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5" sheetId="1" state="visible" r:id="rId2"/>
  </sheets>
  <definedNames>
    <definedName function="false" hidden="false" localSheetId="0" name="_xlnm.Print_Area" vbProcedure="false">'K-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20"/>
        <rFont val="ＭＳ Ｐゴシック"/>
        <family val="3"/>
        <charset val="128"/>
      </rPr>
      <t xml:space="preserve">K-5</t>
    </r>
    <r>
      <rPr>
        <sz val="20"/>
        <rFont val="Noto Sans"/>
        <family val="2"/>
      </rPr>
      <t xml:space="preserve">．テレビ普及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放送受信契約数</t>
  </si>
  <si>
    <t xml:space="preserve">衛    星    契    約    数     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資料：日本放送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4" activeCellId="0" sqref="D5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4" min="3" style="1" width="32.7"/>
    <col collapsed="false" customWidth="false" hidden="false" outlineLevel="0" max="6" min="5" style="1" width="7.56"/>
    <col collapsed="false" customWidth="true" hidden="false" outlineLevel="0" max="7" min="7" style="1" width="7.7"/>
    <col collapsed="false" customWidth="false" hidden="false" outlineLevel="0" max="8" min="8" style="1" width="7.56"/>
    <col collapsed="false" customWidth="true" hidden="false" outlineLevel="0" max="9" min="9" style="1" width="7.7"/>
    <col collapsed="false" customWidth="false" hidden="false" outlineLevel="0" max="257" min="10" style="1" width="7.56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4"/>
      <c r="D2" s="4"/>
    </row>
    <row r="3" s="5" customFormat="true" ht="18" hidden="false" customHeight="true" outlineLevel="0" collapsed="false">
      <c r="B3" s="6" t="s">
        <v>2</v>
      </c>
      <c r="C3" s="7" t="s">
        <v>3</v>
      </c>
      <c r="D3" s="8" t="s">
        <v>4</v>
      </c>
      <c r="E3" s="9"/>
    </row>
    <row r="4" s="5" customFormat="true" ht="15" hidden="false" customHeight="true" outlineLevel="0" collapsed="false">
      <c r="B4" s="10" t="s">
        <v>5</v>
      </c>
      <c r="C4" s="11" t="n">
        <f aca="false">SUM(C5:C8)</f>
        <v>23565</v>
      </c>
      <c r="D4" s="12" t="n">
        <f aca="false">SUM(D5:D8)</f>
        <v>8389</v>
      </c>
      <c r="E4" s="9"/>
    </row>
    <row r="5" s="5" customFormat="true" ht="12" hidden="true" customHeight="true" outlineLevel="0" collapsed="false">
      <c r="B5" s="13" t="s">
        <v>6</v>
      </c>
      <c r="C5" s="14" t="n">
        <v>6966</v>
      </c>
      <c r="D5" s="15" t="n">
        <v>2025</v>
      </c>
      <c r="E5" s="9"/>
    </row>
    <row r="6" s="5" customFormat="true" ht="12" hidden="true" customHeight="true" outlineLevel="0" collapsed="false">
      <c r="B6" s="13" t="s">
        <v>7</v>
      </c>
      <c r="C6" s="14" t="n">
        <v>7805</v>
      </c>
      <c r="D6" s="15" t="n">
        <v>3113</v>
      </c>
      <c r="E6" s="9"/>
    </row>
    <row r="7" s="5" customFormat="true" ht="12" hidden="true" customHeight="true" outlineLevel="0" collapsed="false">
      <c r="B7" s="13" t="s">
        <v>8</v>
      </c>
      <c r="C7" s="14" t="n">
        <v>5711</v>
      </c>
      <c r="D7" s="15" t="n">
        <v>2037</v>
      </c>
      <c r="E7" s="9"/>
    </row>
    <row r="8" s="5" customFormat="true" ht="12" hidden="true" customHeight="true" outlineLevel="0" collapsed="false">
      <c r="B8" s="16" t="s">
        <v>9</v>
      </c>
      <c r="C8" s="17" t="n">
        <v>3083</v>
      </c>
      <c r="D8" s="18" t="n">
        <v>1214</v>
      </c>
      <c r="E8" s="9"/>
    </row>
    <row r="9" s="5" customFormat="true" ht="15" hidden="false" customHeight="true" outlineLevel="0" collapsed="false">
      <c r="B9" s="10" t="s">
        <v>10</v>
      </c>
      <c r="C9" s="11" t="n">
        <f aca="false">SUM(C10:C13)</f>
        <v>23867</v>
      </c>
      <c r="D9" s="12" t="n">
        <f aca="false">SUM(D10:D13)</f>
        <v>8772</v>
      </c>
      <c r="E9" s="9"/>
    </row>
    <row r="10" s="5" customFormat="true" ht="15" hidden="false" customHeight="true" outlineLevel="0" collapsed="false">
      <c r="B10" s="13" t="s">
        <v>6</v>
      </c>
      <c r="C10" s="19" t="n">
        <v>6941</v>
      </c>
      <c r="D10" s="20" t="n">
        <v>2091</v>
      </c>
      <c r="E10" s="9"/>
    </row>
    <row r="11" s="5" customFormat="true" ht="15" hidden="false" customHeight="true" outlineLevel="0" collapsed="false">
      <c r="B11" s="13" t="s">
        <v>7</v>
      </c>
      <c r="C11" s="19" t="n">
        <v>7987</v>
      </c>
      <c r="D11" s="20" t="n">
        <v>3286</v>
      </c>
      <c r="E11" s="9"/>
    </row>
    <row r="12" s="5" customFormat="true" ht="15" hidden="false" customHeight="true" outlineLevel="0" collapsed="false">
      <c r="B12" s="13" t="s">
        <v>8</v>
      </c>
      <c r="C12" s="19" t="n">
        <v>5794</v>
      </c>
      <c r="D12" s="20" t="n">
        <v>2125</v>
      </c>
      <c r="E12" s="9"/>
    </row>
    <row r="13" s="5" customFormat="true" ht="15" hidden="false" customHeight="true" outlineLevel="0" collapsed="false">
      <c r="B13" s="16" t="s">
        <v>9</v>
      </c>
      <c r="C13" s="21" t="n">
        <v>3145</v>
      </c>
      <c r="D13" s="22" t="n">
        <v>1270</v>
      </c>
      <c r="E13" s="9"/>
    </row>
    <row r="14" s="5" customFormat="true" ht="15" hidden="false" customHeight="true" outlineLevel="0" collapsed="false">
      <c r="B14" s="10" t="s">
        <v>11</v>
      </c>
      <c r="C14" s="11" t="n">
        <f aca="false">SUM(C15:C18)</f>
        <v>24229</v>
      </c>
      <c r="D14" s="12" t="n">
        <f aca="false">SUM(D15:D18)</f>
        <v>9035</v>
      </c>
      <c r="E14" s="9"/>
    </row>
    <row r="15" s="5" customFormat="true" ht="15" hidden="false" customHeight="true" outlineLevel="0" collapsed="false">
      <c r="B15" s="13" t="s">
        <v>6</v>
      </c>
      <c r="C15" s="19" t="n">
        <v>6951</v>
      </c>
      <c r="D15" s="20" t="n">
        <v>2146</v>
      </c>
      <c r="E15" s="9"/>
    </row>
    <row r="16" s="5" customFormat="true" ht="15" hidden="false" customHeight="true" outlineLevel="0" collapsed="false">
      <c r="B16" s="13" t="s">
        <v>7</v>
      </c>
      <c r="C16" s="19" t="n">
        <v>8156</v>
      </c>
      <c r="D16" s="20" t="n">
        <v>3363</v>
      </c>
      <c r="E16" s="9"/>
    </row>
    <row r="17" s="5" customFormat="true" ht="15" hidden="false" customHeight="true" outlineLevel="0" collapsed="false">
      <c r="B17" s="13" t="s">
        <v>8</v>
      </c>
      <c r="C17" s="19" t="n">
        <v>5905</v>
      </c>
      <c r="D17" s="20" t="n">
        <v>2200</v>
      </c>
      <c r="E17" s="9"/>
    </row>
    <row r="18" s="5" customFormat="true" ht="15" hidden="false" customHeight="true" outlineLevel="0" collapsed="false">
      <c r="B18" s="16" t="s">
        <v>9</v>
      </c>
      <c r="C18" s="21" t="n">
        <v>3217</v>
      </c>
      <c r="D18" s="22" t="n">
        <v>1326</v>
      </c>
      <c r="E18" s="9"/>
    </row>
    <row r="19" s="5" customFormat="true" ht="15" hidden="false" customHeight="true" outlineLevel="0" collapsed="false">
      <c r="B19" s="10" t="s">
        <v>12</v>
      </c>
      <c r="C19" s="11" t="n">
        <f aca="false">SUM(C20:C23)</f>
        <v>24662</v>
      </c>
      <c r="D19" s="12" t="n">
        <f aca="false">SUM(D20:D23)</f>
        <v>9405</v>
      </c>
      <c r="E19" s="9"/>
    </row>
    <row r="20" s="5" customFormat="true" ht="15" hidden="false" customHeight="true" outlineLevel="0" collapsed="false">
      <c r="B20" s="13" t="s">
        <v>6</v>
      </c>
      <c r="C20" s="19" t="n">
        <v>7033</v>
      </c>
      <c r="D20" s="20" t="n">
        <v>2229</v>
      </c>
      <c r="E20" s="9"/>
    </row>
    <row r="21" s="5" customFormat="true" ht="15" hidden="false" customHeight="true" outlineLevel="0" collapsed="false">
      <c r="B21" s="13" t="s">
        <v>7</v>
      </c>
      <c r="C21" s="19" t="n">
        <v>8345</v>
      </c>
      <c r="D21" s="20" t="n">
        <v>3507</v>
      </c>
      <c r="E21" s="9"/>
    </row>
    <row r="22" s="5" customFormat="true" ht="15" hidden="false" customHeight="true" outlineLevel="0" collapsed="false">
      <c r="B22" s="13" t="s">
        <v>8</v>
      </c>
      <c r="C22" s="19" t="n">
        <v>6029</v>
      </c>
      <c r="D22" s="20" t="n">
        <v>2300</v>
      </c>
      <c r="E22" s="9"/>
    </row>
    <row r="23" s="5" customFormat="true" ht="15" hidden="false" customHeight="true" outlineLevel="0" collapsed="false">
      <c r="B23" s="16" t="s">
        <v>9</v>
      </c>
      <c r="C23" s="21" t="n">
        <v>3255</v>
      </c>
      <c r="D23" s="22" t="n">
        <v>1369</v>
      </c>
      <c r="E23" s="9"/>
    </row>
    <row r="24" s="23" customFormat="true" ht="15" hidden="false" customHeight="true" outlineLevel="0" collapsed="false">
      <c r="B24" s="10" t="s">
        <v>13</v>
      </c>
      <c r="C24" s="11" t="n">
        <f aca="false">SUM(C25:C28)</f>
        <v>24939</v>
      </c>
      <c r="D24" s="12" t="n">
        <f aca="false">SUM(D25:D28)</f>
        <v>10133</v>
      </c>
    </row>
    <row r="25" s="24" customFormat="true" ht="15" hidden="false" customHeight="true" outlineLevel="0" collapsed="false">
      <c r="B25" s="13" t="s">
        <v>6</v>
      </c>
      <c r="C25" s="19" t="n">
        <v>7051</v>
      </c>
      <c r="D25" s="20" t="n">
        <v>2345</v>
      </c>
      <c r="E25" s="25"/>
    </row>
    <row r="26" s="24" customFormat="true" ht="15" hidden="false" customHeight="true" outlineLevel="0" collapsed="false">
      <c r="B26" s="13" t="s">
        <v>7</v>
      </c>
      <c r="C26" s="19" t="n">
        <v>8419</v>
      </c>
      <c r="D26" s="20" t="n">
        <v>3779</v>
      </c>
      <c r="E26" s="25"/>
    </row>
    <row r="27" s="24" customFormat="true" ht="15" hidden="false" customHeight="true" outlineLevel="0" collapsed="false">
      <c r="B27" s="13" t="s">
        <v>8</v>
      </c>
      <c r="C27" s="19" t="n">
        <v>6159</v>
      </c>
      <c r="D27" s="20" t="n">
        <v>2571</v>
      </c>
      <c r="E27" s="25"/>
    </row>
    <row r="28" s="24" customFormat="true" ht="15" hidden="false" customHeight="true" outlineLevel="0" collapsed="false">
      <c r="B28" s="16" t="s">
        <v>9</v>
      </c>
      <c r="C28" s="21" t="n">
        <v>3310</v>
      </c>
      <c r="D28" s="22" t="n">
        <v>1438</v>
      </c>
      <c r="E28" s="25"/>
    </row>
    <row r="29" s="23" customFormat="true" ht="15" hidden="false" customHeight="true" outlineLevel="0" collapsed="false">
      <c r="B29" s="10" t="s">
        <v>14</v>
      </c>
      <c r="C29" s="11" t="n">
        <f aca="false">SUM(C30:C33)</f>
        <v>25052</v>
      </c>
      <c r="D29" s="12" t="n">
        <f aca="false">SUM(D30:D33)</f>
        <v>11096</v>
      </c>
    </row>
    <row r="30" s="24" customFormat="true" ht="15" hidden="false" customHeight="true" outlineLevel="0" collapsed="false">
      <c r="B30" s="13" t="s">
        <v>6</v>
      </c>
      <c r="C30" s="19" t="n">
        <v>7023</v>
      </c>
      <c r="D30" s="20" t="n">
        <v>2447</v>
      </c>
      <c r="E30" s="25"/>
    </row>
    <row r="31" s="24" customFormat="true" ht="15" hidden="false" customHeight="true" outlineLevel="0" collapsed="false">
      <c r="B31" s="13" t="s">
        <v>7</v>
      </c>
      <c r="C31" s="19" t="n">
        <v>8488</v>
      </c>
      <c r="D31" s="20" t="n">
        <v>4329</v>
      </c>
      <c r="E31" s="25"/>
    </row>
    <row r="32" s="24" customFormat="true" ht="15" hidden="false" customHeight="true" outlineLevel="0" collapsed="false">
      <c r="B32" s="13" t="s">
        <v>8</v>
      </c>
      <c r="C32" s="19" t="n">
        <v>6229</v>
      </c>
      <c r="D32" s="20" t="n">
        <v>2873</v>
      </c>
      <c r="E32" s="25"/>
    </row>
    <row r="33" s="24" customFormat="true" ht="15" hidden="false" customHeight="true" outlineLevel="0" collapsed="false">
      <c r="B33" s="16" t="s">
        <v>9</v>
      </c>
      <c r="C33" s="21" t="n">
        <v>3312</v>
      </c>
      <c r="D33" s="22" t="n">
        <v>1447</v>
      </c>
      <c r="E33" s="25"/>
    </row>
    <row r="34" s="26" customFormat="true" ht="15" hidden="false" customHeight="true" outlineLevel="0" collapsed="false">
      <c r="B34" s="10" t="s">
        <v>15</v>
      </c>
      <c r="C34" s="12" t="n">
        <f aca="false">SUM(C35:C38)</f>
        <v>25372</v>
      </c>
      <c r="D34" s="12" t="n">
        <f aca="false">SUM(D35:D38)</f>
        <v>12183</v>
      </c>
    </row>
    <row r="35" s="24" customFormat="true" ht="15" hidden="false" customHeight="true" outlineLevel="0" collapsed="false">
      <c r="B35" s="13" t="s">
        <v>6</v>
      </c>
      <c r="C35" s="27" t="n">
        <v>7033</v>
      </c>
      <c r="D35" s="27" t="n">
        <v>2595</v>
      </c>
      <c r="E35" s="25"/>
      <c r="F35" s="28"/>
      <c r="H35" s="29"/>
    </row>
    <row r="36" s="24" customFormat="true" ht="15" hidden="false" customHeight="true" outlineLevel="0" collapsed="false">
      <c r="B36" s="13" t="s">
        <v>7</v>
      </c>
      <c r="C36" s="27" t="n">
        <v>8639</v>
      </c>
      <c r="D36" s="27" t="n">
        <v>4793</v>
      </c>
      <c r="E36" s="25"/>
      <c r="F36" s="28"/>
      <c r="H36" s="29"/>
    </row>
    <row r="37" s="24" customFormat="true" ht="15" hidden="false" customHeight="true" outlineLevel="0" collapsed="false">
      <c r="B37" s="13" t="s">
        <v>8</v>
      </c>
      <c r="C37" s="27" t="n">
        <v>6369</v>
      </c>
      <c r="D37" s="27" t="n">
        <v>3201</v>
      </c>
      <c r="E37" s="25"/>
      <c r="F37" s="28"/>
      <c r="H37" s="29"/>
    </row>
    <row r="38" s="24" customFormat="true" ht="15" hidden="false" customHeight="true" outlineLevel="0" collapsed="false">
      <c r="B38" s="16" t="s">
        <v>9</v>
      </c>
      <c r="C38" s="30" t="n">
        <v>3331</v>
      </c>
      <c r="D38" s="30" t="n">
        <v>1594</v>
      </c>
      <c r="E38" s="25"/>
      <c r="F38" s="28"/>
      <c r="H38" s="29"/>
    </row>
    <row r="39" s="24" customFormat="true" ht="15" hidden="false" customHeight="true" outlineLevel="0" collapsed="false">
      <c r="B39" s="10" t="s">
        <v>16</v>
      </c>
      <c r="C39" s="12" t="n">
        <f aca="false">SUM(C40:C43)</f>
        <v>25482</v>
      </c>
      <c r="D39" s="12" t="n">
        <f aca="false">SUM(D40:D43)</f>
        <v>13057</v>
      </c>
      <c r="E39" s="25"/>
    </row>
    <row r="40" s="24" customFormat="true" ht="15" hidden="false" customHeight="true" outlineLevel="0" collapsed="false">
      <c r="B40" s="13" t="s">
        <v>6</v>
      </c>
      <c r="C40" s="19" t="n">
        <v>6969</v>
      </c>
      <c r="D40" s="20" t="n">
        <v>2894</v>
      </c>
      <c r="E40" s="25"/>
    </row>
    <row r="41" s="24" customFormat="true" ht="15" hidden="false" customHeight="true" outlineLevel="0" collapsed="false">
      <c r="B41" s="13" t="s">
        <v>7</v>
      </c>
      <c r="C41" s="19" t="n">
        <v>8708</v>
      </c>
      <c r="D41" s="20" t="n">
        <v>5037</v>
      </c>
      <c r="E41" s="25"/>
    </row>
    <row r="42" s="24" customFormat="true" ht="15" hidden="false" customHeight="true" outlineLevel="0" collapsed="false">
      <c r="B42" s="13" t="s">
        <v>8</v>
      </c>
      <c r="C42" s="19" t="n">
        <v>6433</v>
      </c>
      <c r="D42" s="20" t="n">
        <v>3364</v>
      </c>
      <c r="E42" s="25"/>
    </row>
    <row r="43" s="24" customFormat="true" ht="15" hidden="false" customHeight="true" outlineLevel="0" collapsed="false">
      <c r="B43" s="16" t="s">
        <v>9</v>
      </c>
      <c r="C43" s="21" t="n">
        <v>3372</v>
      </c>
      <c r="D43" s="22" t="n">
        <v>1762</v>
      </c>
      <c r="E43" s="25"/>
    </row>
    <row r="44" s="24" customFormat="true" ht="15" hidden="false" customHeight="true" outlineLevel="0" collapsed="false">
      <c r="B44" s="31" t="s">
        <v>17</v>
      </c>
      <c r="C44" s="32" t="n">
        <v>25472</v>
      </c>
      <c r="D44" s="32" t="n">
        <v>13509</v>
      </c>
      <c r="E44" s="25"/>
    </row>
    <row r="45" s="24" customFormat="true" ht="15" hidden="false" customHeight="true" outlineLevel="0" collapsed="false">
      <c r="B45" s="31" t="s">
        <v>18</v>
      </c>
      <c r="C45" s="32" t="n">
        <v>25506</v>
      </c>
      <c r="D45" s="32" t="n">
        <v>14163</v>
      </c>
      <c r="E45" s="25"/>
    </row>
    <row r="46" s="24" customFormat="true" ht="15" hidden="false" customHeight="true" outlineLevel="0" collapsed="false">
      <c r="B46" s="31" t="s">
        <v>19</v>
      </c>
      <c r="C46" s="32" t="n">
        <v>25615</v>
      </c>
      <c r="D46" s="32" t="n">
        <v>14612</v>
      </c>
      <c r="E46" s="25"/>
    </row>
    <row r="47" s="24" customFormat="true" ht="15" hidden="false" customHeight="true" outlineLevel="0" collapsed="false">
      <c r="B47" s="31" t="s">
        <v>20</v>
      </c>
      <c r="C47" s="32" t="n">
        <v>25911</v>
      </c>
      <c r="D47" s="32" t="n">
        <v>15102</v>
      </c>
      <c r="E47" s="25"/>
    </row>
    <row r="48" s="24" customFormat="true" ht="15" hidden="false" customHeight="true" outlineLevel="0" collapsed="false">
      <c r="B48" s="31" t="s">
        <v>21</v>
      </c>
      <c r="C48" s="32" t="n">
        <v>26363</v>
      </c>
      <c r="D48" s="32" t="n">
        <v>15461</v>
      </c>
      <c r="E48" s="25"/>
    </row>
    <row r="49" s="24" customFormat="true" ht="15" hidden="false" customHeight="true" outlineLevel="0" collapsed="false">
      <c r="B49" s="31" t="s">
        <v>22</v>
      </c>
      <c r="C49" s="32" t="n">
        <v>26752</v>
      </c>
      <c r="D49" s="32" t="n">
        <v>16075</v>
      </c>
      <c r="E49" s="25"/>
      <c r="F49" s="33"/>
    </row>
    <row r="50" s="24" customFormat="true" ht="15" hidden="false" customHeight="true" outlineLevel="0" collapsed="false">
      <c r="B50" s="31" t="s">
        <v>23</v>
      </c>
      <c r="C50" s="34" t="n">
        <v>26934</v>
      </c>
      <c r="D50" s="34" t="n">
        <v>16496</v>
      </c>
      <c r="E50" s="25"/>
      <c r="F50" s="33"/>
    </row>
    <row r="51" s="24" customFormat="true" ht="15" hidden="false" customHeight="true" outlineLevel="0" collapsed="false">
      <c r="B51" s="31" t="s">
        <v>24</v>
      </c>
      <c r="C51" s="34" t="n">
        <v>27057</v>
      </c>
      <c r="D51" s="34" t="n">
        <v>17018</v>
      </c>
      <c r="E51" s="25"/>
      <c r="F51" s="33"/>
    </row>
    <row r="52" customFormat="false" ht="15" hidden="false" customHeight="true" outlineLevel="0" collapsed="false">
      <c r="D52" s="35" t="s">
        <v>25</v>
      </c>
    </row>
    <row r="53" customFormat="false" ht="15" hidden="false" customHeight="true" outlineLevel="0" collapsed="false">
      <c r="D53" s="35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4-04-04T09:35:58Z</cp:lastPrinted>
  <dcterms:modified xsi:type="dcterms:W3CDTF">2014-04-04T09:36:05Z</dcterms:modified>
  <cp:revision>0</cp:revision>
  <dc:subject/>
  <dc:title/>
</cp:coreProperties>
</file>