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2">
  <si>
    <r>
      <rPr>
        <sz val="20"/>
        <rFont val="ＭＳ Ｐゴシック"/>
        <family val="3"/>
        <charset val="128"/>
      </rPr>
      <t xml:space="preserve">K-1</t>
    </r>
    <r>
      <rPr>
        <sz val="20"/>
        <rFont val="Noto Sans"/>
        <family val="2"/>
      </rPr>
      <t xml:space="preserve">．社会教育学級・講座受講状況</t>
    </r>
  </si>
  <si>
    <t xml:space="preserve">年次</t>
  </si>
  <si>
    <t xml:space="preserve">総数</t>
  </si>
  <si>
    <t xml:space="preserve">成人を対象とするもの</t>
  </si>
  <si>
    <t xml:space="preserve">婦人のみを対象とするもの</t>
  </si>
  <si>
    <t xml:space="preserve">青年を対象とするもの</t>
  </si>
  <si>
    <t xml:space="preserve">高齢者学級・教室</t>
  </si>
  <si>
    <t xml:space="preserve">家庭教育</t>
  </si>
  <si>
    <t xml:space="preserve">成人講座</t>
  </si>
  <si>
    <t xml:space="preserve">婦人学級</t>
  </si>
  <si>
    <t xml:space="preserve">その他の学級</t>
  </si>
  <si>
    <t xml:space="preserve">青年学級</t>
  </si>
  <si>
    <t xml:space="preserve">青年教室</t>
  </si>
  <si>
    <t xml:space="preserve">数</t>
  </si>
  <si>
    <t xml:space="preserve">人員</t>
  </si>
  <si>
    <r>
      <rPr>
        <b val="true"/>
        <sz val="8"/>
        <rFont val="Noto Sans"/>
        <family val="2"/>
      </rPr>
      <t xml:space="preserve">平成 </t>
    </r>
    <r>
      <rPr>
        <b val="true"/>
        <sz val="8"/>
        <rFont val="ＭＳ Ｐゴシック"/>
        <family val="3"/>
        <charset val="128"/>
      </rPr>
      <t xml:space="preserve">9</t>
    </r>
    <r>
      <rPr>
        <b val="true"/>
        <sz val="8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1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2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3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4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5</t>
    </r>
    <r>
      <rPr>
        <b val="true"/>
        <sz val="8"/>
        <rFont val="Noto Sans"/>
        <family val="2"/>
      </rPr>
      <t xml:space="preserve">年度</t>
    </r>
  </si>
  <si>
    <t xml:space="preserve">-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6</t>
    </r>
    <r>
      <rPr>
        <b val="true"/>
        <sz val="8"/>
        <rFont val="Noto Sans"/>
        <family val="2"/>
      </rPr>
      <t xml:space="preserve">年度</t>
    </r>
  </si>
  <si>
    <t xml:space="preserve">青少年を対象とするもの</t>
  </si>
  <si>
    <t xml:space="preserve">成人一般を対象とするもの</t>
  </si>
  <si>
    <t xml:space="preserve">女性のみ
対象とするもの</t>
  </si>
  <si>
    <t xml:space="preserve">その他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7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8</t>
    </r>
    <r>
      <rPr>
        <b val="true"/>
        <sz val="8"/>
        <rFont val="Noto Sans"/>
        <family val="2"/>
      </rPr>
      <t xml:space="preserve">年度</t>
    </r>
  </si>
  <si>
    <t xml:space="preserve">全　市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9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0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1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2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3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4</t>
    </r>
    <r>
      <rPr>
        <b val="true"/>
        <sz val="8"/>
        <rFont val="Noto Sans"/>
        <family val="2"/>
      </rPr>
      <t xml:space="preserve">年度</t>
    </r>
  </si>
  <si>
    <t xml:space="preserve">資料：生涯学習スポーツ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&quot;△ &quot;#,##0"/>
  </numFmts>
  <fonts count="17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5.14"/>
    <col collapsed="false" customWidth="true" hidden="false" outlineLevel="0" max="4" min="4" style="1" width="6.7"/>
    <col collapsed="false" customWidth="true" hidden="false" outlineLevel="0" max="5" min="5" style="1" width="4.7"/>
    <col collapsed="false" customWidth="true" hidden="false" outlineLevel="0" max="6" min="6" style="1" width="6.27"/>
    <col collapsed="false" customWidth="true" hidden="false" outlineLevel="0" max="7" min="7" style="1" width="4.42"/>
    <col collapsed="false" customWidth="true" hidden="false" outlineLevel="0" max="8" min="8" style="1" width="5.42"/>
    <col collapsed="false" customWidth="true" hidden="false" outlineLevel="0" max="9" min="9" style="1" width="4.7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2" min="12" style="1" width="7.28"/>
    <col collapsed="false" customWidth="true" hidden="false" outlineLevel="0" max="13" min="13" style="1" width="4.28"/>
    <col collapsed="false" customWidth="true" hidden="false" outlineLevel="0" max="14" min="14" style="1" width="5.7"/>
    <col collapsed="false" customWidth="true" hidden="false" outlineLevel="0" max="15" min="15" style="1" width="4.28"/>
    <col collapsed="false" customWidth="true" hidden="false" outlineLevel="0" max="16" min="16" style="1" width="5.28"/>
    <col collapsed="false" customWidth="true" hidden="false" outlineLevel="0" max="17" min="17" style="1" width="3.7"/>
    <col collapsed="false" customWidth="true" hidden="false" outlineLevel="0" max="18" min="18" style="2" width="4.7"/>
    <col collapsed="false" customWidth="false" hidden="false" outlineLevel="0" max="257" min="19" style="1" width="7.56"/>
  </cols>
  <sheetData>
    <row r="1" customFormat="false" ht="30" hidden="false" customHeight="true" outlineLevel="0" collapsed="false">
      <c r="A1" s="3" t="s">
        <v>0</v>
      </c>
    </row>
    <row r="2" customFormat="false" ht="18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s="7" customFormat="true" ht="15" hidden="false" customHeight="true" outlineLevel="0" collapsed="false">
      <c r="B3" s="8" t="s">
        <v>1</v>
      </c>
      <c r="C3" s="8" t="s">
        <v>2</v>
      </c>
      <c r="D3" s="8"/>
      <c r="E3" s="8" t="s">
        <v>3</v>
      </c>
      <c r="F3" s="8"/>
      <c r="G3" s="8"/>
      <c r="H3" s="8"/>
      <c r="I3" s="8"/>
      <c r="J3" s="8"/>
      <c r="K3" s="9" t="s">
        <v>4</v>
      </c>
      <c r="L3" s="9"/>
      <c r="M3" s="9"/>
      <c r="N3" s="9"/>
      <c r="O3" s="8" t="s">
        <v>5</v>
      </c>
      <c r="P3" s="8"/>
      <c r="Q3" s="8"/>
      <c r="R3" s="8"/>
      <c r="S3" s="10"/>
    </row>
    <row r="4" s="11" customFormat="true" ht="15" hidden="false" customHeight="true" outlineLevel="0" collapsed="false">
      <c r="B4" s="8"/>
      <c r="C4" s="8"/>
      <c r="D4" s="8"/>
      <c r="E4" s="12" t="s">
        <v>6</v>
      </c>
      <c r="F4" s="12"/>
      <c r="G4" s="13" t="s">
        <v>7</v>
      </c>
      <c r="H4" s="13"/>
      <c r="I4" s="13" t="s">
        <v>8</v>
      </c>
      <c r="J4" s="13"/>
      <c r="K4" s="14" t="s">
        <v>9</v>
      </c>
      <c r="L4" s="14"/>
      <c r="M4" s="12" t="s">
        <v>10</v>
      </c>
      <c r="N4" s="12"/>
      <c r="O4" s="13" t="s">
        <v>11</v>
      </c>
      <c r="P4" s="13"/>
      <c r="Q4" s="14" t="s">
        <v>12</v>
      </c>
      <c r="R4" s="14"/>
      <c r="S4" s="15"/>
    </row>
    <row r="5" s="7" customFormat="true" ht="18.75" hidden="false" customHeight="true" outlineLevel="0" collapsed="false">
      <c r="B5" s="8"/>
      <c r="C5" s="16" t="s">
        <v>13</v>
      </c>
      <c r="D5" s="17" t="s">
        <v>14</v>
      </c>
      <c r="E5" s="16" t="s">
        <v>13</v>
      </c>
      <c r="F5" s="17" t="s">
        <v>14</v>
      </c>
      <c r="G5" s="16" t="s">
        <v>13</v>
      </c>
      <c r="H5" s="17" t="s">
        <v>14</v>
      </c>
      <c r="I5" s="16" t="s">
        <v>13</v>
      </c>
      <c r="J5" s="17" t="s">
        <v>14</v>
      </c>
      <c r="K5" s="18" t="s">
        <v>13</v>
      </c>
      <c r="L5" s="17" t="s">
        <v>14</v>
      </c>
      <c r="M5" s="16" t="s">
        <v>13</v>
      </c>
      <c r="N5" s="17" t="s">
        <v>14</v>
      </c>
      <c r="O5" s="16" t="s">
        <v>13</v>
      </c>
      <c r="P5" s="17" t="s">
        <v>14</v>
      </c>
      <c r="Q5" s="18" t="s">
        <v>13</v>
      </c>
      <c r="R5" s="19" t="s">
        <v>14</v>
      </c>
      <c r="S5" s="10"/>
    </row>
    <row r="6" s="7" customFormat="true" ht="13.5" hidden="true" customHeight="true" outlineLevel="0" collapsed="false">
      <c r="B6" s="20" t="s">
        <v>15</v>
      </c>
      <c r="C6" s="21" t="n">
        <f aca="false">SUM(C7:C10)</f>
        <v>406</v>
      </c>
      <c r="D6" s="21" t="n">
        <f aca="false">SUM(D7:D10)</f>
        <v>11524</v>
      </c>
      <c r="E6" s="22" t="n">
        <f aca="false">SUM(E7:E10)</f>
        <v>27</v>
      </c>
      <c r="F6" s="23" t="n">
        <f aca="false">SUM(F7:F10)</f>
        <v>1815</v>
      </c>
      <c r="G6" s="22" t="n">
        <f aca="false">SUM(G7:G10)</f>
        <v>3</v>
      </c>
      <c r="H6" s="23" t="n">
        <f aca="false">SUM(H7:H10)</f>
        <v>83</v>
      </c>
      <c r="I6" s="22" t="n">
        <f aca="false">SUM(I7:I10)</f>
        <v>321</v>
      </c>
      <c r="J6" s="24" t="n">
        <f aca="false">SUM(J7:J10)</f>
        <v>8201</v>
      </c>
      <c r="K6" s="21" t="n">
        <f aca="false">SUM(K7:K10)</f>
        <v>45</v>
      </c>
      <c r="L6" s="23" t="n">
        <f aca="false">SUM(L7:L10)</f>
        <v>1216</v>
      </c>
      <c r="M6" s="22" t="n">
        <f aca="false">SUM(M7:M10)</f>
        <v>8</v>
      </c>
      <c r="N6" s="23" t="n">
        <f aca="false">SUM(N7:N10)</f>
        <v>176</v>
      </c>
      <c r="O6" s="22" t="n">
        <f aca="false">SUM(O7:O10)</f>
        <v>1</v>
      </c>
      <c r="P6" s="24" t="n">
        <f aca="false">SUM(P7:P10)</f>
        <v>10</v>
      </c>
      <c r="Q6" s="21" t="n">
        <f aca="false">SUM(Q7:Q10)</f>
        <v>1</v>
      </c>
      <c r="R6" s="25" t="n">
        <f aca="false">SUM(R7:R10)</f>
        <v>23</v>
      </c>
      <c r="S6" s="10"/>
    </row>
    <row r="7" s="7" customFormat="true" ht="13.5" hidden="true" customHeight="true" outlineLevel="0" collapsed="false">
      <c r="B7" s="26" t="s">
        <v>16</v>
      </c>
      <c r="C7" s="27" t="n">
        <f aca="false">SUM(E7,G7,I7,K7,M7,O7,Q7)</f>
        <v>179</v>
      </c>
      <c r="D7" s="27" t="n">
        <f aca="false">SUM(F7,H7,J7,L7,N7,P7,R7)</f>
        <v>3331</v>
      </c>
      <c r="E7" s="28" t="n">
        <v>7</v>
      </c>
      <c r="F7" s="29" t="n">
        <v>350</v>
      </c>
      <c r="G7" s="28" t="n">
        <v>2</v>
      </c>
      <c r="H7" s="29" t="n">
        <v>23</v>
      </c>
      <c r="I7" s="28" t="n">
        <v>165</v>
      </c>
      <c r="J7" s="29" t="n">
        <v>2708</v>
      </c>
      <c r="K7" s="27" t="n">
        <v>5</v>
      </c>
      <c r="L7" s="30" t="n">
        <v>250</v>
      </c>
      <c r="M7" s="28" t="n">
        <v>0</v>
      </c>
      <c r="N7" s="29" t="n">
        <v>0</v>
      </c>
      <c r="O7" s="28" t="n">
        <v>0</v>
      </c>
      <c r="P7" s="29" t="n">
        <v>0</v>
      </c>
      <c r="Q7" s="27" t="n">
        <v>0</v>
      </c>
      <c r="R7" s="31" t="n">
        <v>0</v>
      </c>
      <c r="S7" s="10"/>
    </row>
    <row r="8" s="7" customFormat="true" ht="13.5" hidden="true" customHeight="true" outlineLevel="0" collapsed="false">
      <c r="B8" s="26" t="s">
        <v>17</v>
      </c>
      <c r="C8" s="27" t="n">
        <f aca="false">SUM(E8,G8,I8,K8,M8,O8,Q8)</f>
        <v>44</v>
      </c>
      <c r="D8" s="27" t="n">
        <f aca="false">SUM(F8,H8,J8,L8,N8,P8,R8)</f>
        <v>2143</v>
      </c>
      <c r="E8" s="28" t="n">
        <v>11</v>
      </c>
      <c r="F8" s="29" t="n">
        <v>781</v>
      </c>
      <c r="G8" s="28" t="n">
        <v>0</v>
      </c>
      <c r="H8" s="29" t="n">
        <v>0</v>
      </c>
      <c r="I8" s="28" t="n">
        <v>13</v>
      </c>
      <c r="J8" s="29" t="n">
        <v>830</v>
      </c>
      <c r="K8" s="27" t="n">
        <v>11</v>
      </c>
      <c r="L8" s="29" t="n">
        <v>346</v>
      </c>
      <c r="M8" s="28" t="n">
        <v>8</v>
      </c>
      <c r="N8" s="29" t="n">
        <v>176</v>
      </c>
      <c r="O8" s="32" t="n">
        <v>1</v>
      </c>
      <c r="P8" s="29" t="n">
        <v>10</v>
      </c>
      <c r="Q8" s="27" t="n">
        <v>0</v>
      </c>
      <c r="R8" s="31" t="n">
        <v>0</v>
      </c>
      <c r="S8" s="10"/>
    </row>
    <row r="9" s="7" customFormat="true" ht="13.5" hidden="true" customHeight="true" outlineLevel="0" collapsed="false">
      <c r="B9" s="26" t="s">
        <v>18</v>
      </c>
      <c r="C9" s="27" t="n">
        <f aca="false">SUM(E9,G9,I9,K9,M9,O9,Q9)</f>
        <v>172</v>
      </c>
      <c r="D9" s="27" t="n">
        <f aca="false">SUM(F9,H9,J9,L9,N9,P9,R9)</f>
        <v>5790</v>
      </c>
      <c r="E9" s="28" t="n">
        <v>9</v>
      </c>
      <c r="F9" s="29" t="n">
        <v>684</v>
      </c>
      <c r="G9" s="28" t="n">
        <v>0</v>
      </c>
      <c r="H9" s="29" t="n">
        <v>0</v>
      </c>
      <c r="I9" s="28" t="n">
        <v>138</v>
      </c>
      <c r="J9" s="29" t="n">
        <v>4483</v>
      </c>
      <c r="K9" s="27" t="n">
        <v>24</v>
      </c>
      <c r="L9" s="29" t="n">
        <v>600</v>
      </c>
      <c r="M9" s="28" t="n">
        <v>0</v>
      </c>
      <c r="N9" s="29" t="n">
        <v>0</v>
      </c>
      <c r="O9" s="28" t="n">
        <v>0</v>
      </c>
      <c r="P9" s="29" t="n">
        <v>0</v>
      </c>
      <c r="Q9" s="27" t="n">
        <v>1</v>
      </c>
      <c r="R9" s="31" t="n">
        <v>23</v>
      </c>
      <c r="S9" s="10"/>
    </row>
    <row r="10" s="7" customFormat="true" ht="13.5" hidden="true" customHeight="true" outlineLevel="0" collapsed="false">
      <c r="B10" s="33" t="s">
        <v>19</v>
      </c>
      <c r="C10" s="34" t="n">
        <f aca="false">SUM(E10,G10,I10,K10,M10,O10,Q10)</f>
        <v>11</v>
      </c>
      <c r="D10" s="35" t="n">
        <f aca="false">SUM(F10,H10,J10,L10,N10,P10,R10)</f>
        <v>260</v>
      </c>
      <c r="E10" s="34" t="n">
        <v>0</v>
      </c>
      <c r="F10" s="36" t="n">
        <v>0</v>
      </c>
      <c r="G10" s="34" t="n">
        <v>1</v>
      </c>
      <c r="H10" s="36" t="n">
        <v>60</v>
      </c>
      <c r="I10" s="34" t="n">
        <v>5</v>
      </c>
      <c r="J10" s="36" t="n">
        <v>180</v>
      </c>
      <c r="K10" s="37" t="n">
        <v>5</v>
      </c>
      <c r="L10" s="36" t="n">
        <v>20</v>
      </c>
      <c r="M10" s="34" t="n">
        <v>0</v>
      </c>
      <c r="N10" s="36" t="n">
        <v>0</v>
      </c>
      <c r="O10" s="34" t="n">
        <v>0</v>
      </c>
      <c r="P10" s="36" t="n">
        <v>0</v>
      </c>
      <c r="Q10" s="37" t="n">
        <v>0</v>
      </c>
      <c r="R10" s="38" t="n">
        <v>0</v>
      </c>
      <c r="S10" s="10"/>
    </row>
    <row r="11" s="7" customFormat="true" ht="13.5" hidden="false" customHeight="true" outlineLevel="0" collapsed="false">
      <c r="B11" s="20" t="s">
        <v>20</v>
      </c>
      <c r="C11" s="21" t="n">
        <f aca="false">SUM(C12:C15)</f>
        <v>467</v>
      </c>
      <c r="D11" s="21" t="n">
        <f aca="false">SUM(D12:D15)</f>
        <v>10629</v>
      </c>
      <c r="E11" s="22" t="n">
        <f aca="false">SUM(E12:E15)</f>
        <v>32</v>
      </c>
      <c r="F11" s="23" t="n">
        <f aca="false">SUM(F12:F15)</f>
        <v>1311</v>
      </c>
      <c r="G11" s="22" t="n">
        <f aca="false">SUM(G12:G15)</f>
        <v>28</v>
      </c>
      <c r="H11" s="23" t="n">
        <f aca="false">SUM(H12:H15)</f>
        <v>303</v>
      </c>
      <c r="I11" s="22" t="n">
        <f aca="false">SUM(I12:I15)</f>
        <v>184</v>
      </c>
      <c r="J11" s="24" t="n">
        <f aca="false">SUM(J12:J15)</f>
        <v>5678</v>
      </c>
      <c r="K11" s="21" t="n">
        <f aca="false">SUM(K12:K15)</f>
        <v>67</v>
      </c>
      <c r="L11" s="23" t="n">
        <f aca="false">SUM(L12:L15)</f>
        <v>1069</v>
      </c>
      <c r="M11" s="22" t="n">
        <f aca="false">SUM(M12:M15)</f>
        <v>155</v>
      </c>
      <c r="N11" s="23" t="n">
        <f aca="false">SUM(N12:N15)</f>
        <v>2263</v>
      </c>
      <c r="O11" s="22" t="n">
        <f aca="false">SUM(O12:O15)</f>
        <v>0</v>
      </c>
      <c r="P11" s="24" t="n">
        <f aca="false">SUM(P12:P15)</f>
        <v>0</v>
      </c>
      <c r="Q11" s="21" t="n">
        <f aca="false">SUM(Q12:Q15)</f>
        <v>1</v>
      </c>
      <c r="R11" s="25" t="n">
        <f aca="false">SUM(R12:R15)</f>
        <v>5</v>
      </c>
      <c r="S11" s="10"/>
    </row>
    <row r="12" s="7" customFormat="true" ht="13.5" hidden="true" customHeight="true" outlineLevel="0" collapsed="false">
      <c r="B12" s="26" t="s">
        <v>16</v>
      </c>
      <c r="C12" s="27" t="n">
        <f aca="false">SUM(E12,G12,I12,K12,M12,O12,Q12)</f>
        <v>190</v>
      </c>
      <c r="D12" s="27" t="n">
        <f aca="false">SUM(F12,H12,J12,L12,N12,P12,R12)</f>
        <v>4451</v>
      </c>
      <c r="E12" s="28" t="n">
        <v>16</v>
      </c>
      <c r="F12" s="29" t="n">
        <v>625</v>
      </c>
      <c r="G12" s="28" t="n">
        <v>1</v>
      </c>
      <c r="H12" s="29" t="n">
        <v>80</v>
      </c>
      <c r="I12" s="28" t="n">
        <v>136</v>
      </c>
      <c r="J12" s="29" t="n">
        <v>2698</v>
      </c>
      <c r="K12" s="27" t="n">
        <v>14</v>
      </c>
      <c r="L12" s="30" t="n">
        <v>362</v>
      </c>
      <c r="M12" s="28" t="n">
        <v>23</v>
      </c>
      <c r="N12" s="29" t="n">
        <v>686</v>
      </c>
      <c r="O12" s="28" t="n">
        <v>0</v>
      </c>
      <c r="P12" s="29" t="n">
        <v>0</v>
      </c>
      <c r="Q12" s="27" t="n">
        <v>0</v>
      </c>
      <c r="R12" s="31" t="n">
        <v>0</v>
      </c>
      <c r="S12" s="10"/>
    </row>
    <row r="13" s="7" customFormat="true" ht="13.5" hidden="true" customHeight="true" outlineLevel="0" collapsed="false">
      <c r="B13" s="26" t="s">
        <v>17</v>
      </c>
      <c r="C13" s="27" t="n">
        <f aca="false">SUM(E13,G13,I13,K13,M13,O13,Q13)</f>
        <v>98</v>
      </c>
      <c r="D13" s="27" t="n">
        <f aca="false">SUM(F13,H13,J13,L13,N13,P13,R13)</f>
        <v>1067</v>
      </c>
      <c r="E13" s="28" t="n">
        <v>10</v>
      </c>
      <c r="F13" s="29" t="n">
        <v>110</v>
      </c>
      <c r="G13" s="28" t="n">
        <v>25</v>
      </c>
      <c r="H13" s="29" t="n">
        <v>50</v>
      </c>
      <c r="I13" s="28" t="n">
        <v>10</v>
      </c>
      <c r="J13" s="29" t="n">
        <v>90</v>
      </c>
      <c r="K13" s="27" t="n">
        <v>50</v>
      </c>
      <c r="L13" s="29" t="n">
        <v>507</v>
      </c>
      <c r="M13" s="28" t="n">
        <v>3</v>
      </c>
      <c r="N13" s="29" t="n">
        <v>310</v>
      </c>
      <c r="O13" s="32" t="n">
        <v>0</v>
      </c>
      <c r="P13" s="29" t="n">
        <v>0</v>
      </c>
      <c r="Q13" s="27" t="n">
        <v>0</v>
      </c>
      <c r="R13" s="31" t="n">
        <v>0</v>
      </c>
      <c r="S13" s="10"/>
    </row>
    <row r="14" s="7" customFormat="true" ht="13.5" hidden="true" customHeight="true" outlineLevel="0" collapsed="false">
      <c r="B14" s="26" t="s">
        <v>18</v>
      </c>
      <c r="C14" s="27" t="n">
        <f aca="false">SUM(E14,G14,I14,K14,M14,O14,Q14)</f>
        <v>145</v>
      </c>
      <c r="D14" s="27" t="n">
        <f aca="false">SUM(F14,H14,J14,L14,N14,P14,R14)</f>
        <v>3170</v>
      </c>
      <c r="E14" s="28" t="n">
        <v>4</v>
      </c>
      <c r="F14" s="29" t="n">
        <v>375</v>
      </c>
      <c r="G14" s="28" t="n">
        <v>1</v>
      </c>
      <c r="H14" s="29" t="n">
        <v>73</v>
      </c>
      <c r="I14" s="28" t="n">
        <v>8</v>
      </c>
      <c r="J14" s="29" t="n">
        <v>1290</v>
      </c>
      <c r="K14" s="27" t="n">
        <v>2</v>
      </c>
      <c r="L14" s="29" t="n">
        <v>160</v>
      </c>
      <c r="M14" s="28" t="n">
        <v>129</v>
      </c>
      <c r="N14" s="29" t="n">
        <v>1267</v>
      </c>
      <c r="O14" s="28" t="n">
        <v>0</v>
      </c>
      <c r="P14" s="29" t="n">
        <v>0</v>
      </c>
      <c r="Q14" s="27" t="n">
        <v>1</v>
      </c>
      <c r="R14" s="31" t="n">
        <v>5</v>
      </c>
      <c r="S14" s="10"/>
    </row>
    <row r="15" s="7" customFormat="true" ht="13.5" hidden="true" customHeight="true" outlineLevel="0" collapsed="false">
      <c r="B15" s="33" t="s">
        <v>19</v>
      </c>
      <c r="C15" s="34" t="n">
        <f aca="false">SUM(E15,G15,I15,K15,M15,O15,Q15)</f>
        <v>34</v>
      </c>
      <c r="D15" s="35" t="n">
        <f aca="false">SUM(F15,H15,J15,L15,N15,P15,R15)</f>
        <v>1941</v>
      </c>
      <c r="E15" s="34" t="n">
        <v>2</v>
      </c>
      <c r="F15" s="36" t="n">
        <v>201</v>
      </c>
      <c r="G15" s="34" t="n">
        <v>1</v>
      </c>
      <c r="H15" s="36" t="n">
        <v>100</v>
      </c>
      <c r="I15" s="34" t="n">
        <v>30</v>
      </c>
      <c r="J15" s="36" t="n">
        <v>1600</v>
      </c>
      <c r="K15" s="37" t="n">
        <v>1</v>
      </c>
      <c r="L15" s="36" t="n">
        <v>40</v>
      </c>
      <c r="M15" s="34" t="n">
        <v>0</v>
      </c>
      <c r="N15" s="36" t="n">
        <v>0</v>
      </c>
      <c r="O15" s="34" t="n">
        <v>0</v>
      </c>
      <c r="P15" s="36" t="n">
        <v>0</v>
      </c>
      <c r="Q15" s="37" t="n">
        <v>0</v>
      </c>
      <c r="R15" s="38" t="n">
        <v>0</v>
      </c>
      <c r="S15" s="10"/>
    </row>
    <row r="16" s="7" customFormat="true" ht="13.5" hidden="false" customHeight="true" outlineLevel="0" collapsed="false">
      <c r="B16" s="20" t="s">
        <v>21</v>
      </c>
      <c r="C16" s="21" t="n">
        <f aca="false">SUM(C17:C20)</f>
        <v>421</v>
      </c>
      <c r="D16" s="21" t="n">
        <f aca="false">SUM(D17:D20)</f>
        <v>8097</v>
      </c>
      <c r="E16" s="22" t="n">
        <f aca="false">SUM(E17:E20)</f>
        <v>39</v>
      </c>
      <c r="F16" s="23" t="n">
        <f aca="false">SUM(F17:F20)</f>
        <v>1038</v>
      </c>
      <c r="G16" s="22" t="n">
        <f aca="false">SUM(G17:G20)</f>
        <v>4</v>
      </c>
      <c r="H16" s="23" t="n">
        <f aca="false">SUM(H17:H20)</f>
        <v>116</v>
      </c>
      <c r="I16" s="22" t="n">
        <f aca="false">SUM(I17:I20)</f>
        <v>316</v>
      </c>
      <c r="J16" s="24" t="n">
        <f aca="false">SUM(J17:J20)</f>
        <v>5957</v>
      </c>
      <c r="K16" s="21" t="n">
        <f aca="false">SUM(K17:K20)</f>
        <v>21</v>
      </c>
      <c r="L16" s="23" t="n">
        <f aca="false">SUM(L17:L20)</f>
        <v>758</v>
      </c>
      <c r="M16" s="22" t="n">
        <f aca="false">SUM(M17:M20)</f>
        <v>40</v>
      </c>
      <c r="N16" s="23" t="n">
        <f aca="false">SUM(N17:N20)</f>
        <v>224</v>
      </c>
      <c r="O16" s="22" t="n">
        <f aca="false">SUM(O17:O20)</f>
        <v>1</v>
      </c>
      <c r="P16" s="24" t="n">
        <f aca="false">SUM(P17:P20)</f>
        <v>4</v>
      </c>
      <c r="Q16" s="21" t="n">
        <f aca="false">SUM(Q17:Q20)</f>
        <v>0</v>
      </c>
      <c r="R16" s="25" t="n">
        <f aca="false">SUM(R17:R20)</f>
        <v>0</v>
      </c>
      <c r="S16" s="10"/>
    </row>
    <row r="17" s="7" customFormat="true" ht="13.5" hidden="true" customHeight="true" outlineLevel="0" collapsed="false">
      <c r="B17" s="26" t="s">
        <v>16</v>
      </c>
      <c r="C17" s="27" t="n">
        <f aca="false">SUM(E17,G17,I17,K17,M17,O17,Q17)</f>
        <v>291</v>
      </c>
      <c r="D17" s="27" t="n">
        <f aca="false">SUM(F17,H17,J17,L17,N17,P17,R17)</f>
        <v>4311</v>
      </c>
      <c r="E17" s="28" t="n">
        <v>8</v>
      </c>
      <c r="F17" s="29" t="n">
        <v>400</v>
      </c>
      <c r="G17" s="28" t="n">
        <v>0</v>
      </c>
      <c r="H17" s="29" t="n">
        <v>0</v>
      </c>
      <c r="I17" s="28" t="n">
        <v>274</v>
      </c>
      <c r="J17" s="29" t="n">
        <v>3570</v>
      </c>
      <c r="K17" s="27" t="n">
        <v>9</v>
      </c>
      <c r="L17" s="30" t="n">
        <v>341</v>
      </c>
      <c r="M17" s="28" t="n">
        <v>0</v>
      </c>
      <c r="N17" s="29" t="n">
        <v>0</v>
      </c>
      <c r="O17" s="28" t="n">
        <v>0</v>
      </c>
      <c r="P17" s="29" t="n">
        <v>0</v>
      </c>
      <c r="Q17" s="27" t="n">
        <v>0</v>
      </c>
      <c r="R17" s="31" t="n">
        <v>0</v>
      </c>
      <c r="S17" s="10"/>
    </row>
    <row r="18" s="7" customFormat="true" ht="13.5" hidden="true" customHeight="true" outlineLevel="0" collapsed="false">
      <c r="B18" s="26" t="s">
        <v>17</v>
      </c>
      <c r="C18" s="27" t="n">
        <f aca="false">SUM(E18,G18,I18,K18,M18,O18,Q18)</f>
        <v>41</v>
      </c>
      <c r="D18" s="27" t="n">
        <f aca="false">SUM(F18,H18,J18,L18,N18,P18,R18)</f>
        <v>1451</v>
      </c>
      <c r="E18" s="28" t="n">
        <v>3</v>
      </c>
      <c r="F18" s="29" t="n">
        <v>194</v>
      </c>
      <c r="G18" s="28" t="n">
        <v>3</v>
      </c>
      <c r="H18" s="29" t="n">
        <v>36</v>
      </c>
      <c r="I18" s="28" t="n">
        <v>24</v>
      </c>
      <c r="J18" s="29" t="n">
        <v>1040</v>
      </c>
      <c r="K18" s="27" t="n">
        <v>8</v>
      </c>
      <c r="L18" s="29" t="n">
        <v>167</v>
      </c>
      <c r="M18" s="28" t="n">
        <v>2</v>
      </c>
      <c r="N18" s="29" t="n">
        <v>10</v>
      </c>
      <c r="O18" s="32" t="n">
        <v>1</v>
      </c>
      <c r="P18" s="29" t="n">
        <v>4</v>
      </c>
      <c r="Q18" s="27" t="n">
        <v>0</v>
      </c>
      <c r="R18" s="31" t="n">
        <v>0</v>
      </c>
      <c r="S18" s="10"/>
    </row>
    <row r="19" s="7" customFormat="true" ht="13.5" hidden="true" customHeight="true" outlineLevel="0" collapsed="false">
      <c r="B19" s="26" t="s">
        <v>18</v>
      </c>
      <c r="C19" s="27" t="n">
        <f aca="false">SUM(E19,G19,I19,K19,M19,O19,Q19)</f>
        <v>79</v>
      </c>
      <c r="D19" s="27" t="n">
        <f aca="false">SUM(F19,H19,J19,L19,N19,P19,R19)</f>
        <v>1956</v>
      </c>
      <c r="E19" s="28" t="n">
        <v>28</v>
      </c>
      <c r="F19" s="29" t="n">
        <v>444</v>
      </c>
      <c r="G19" s="28" t="n">
        <v>1</v>
      </c>
      <c r="H19" s="29" t="n">
        <v>80</v>
      </c>
      <c r="I19" s="28" t="n">
        <v>8</v>
      </c>
      <c r="J19" s="29" t="n">
        <v>968</v>
      </c>
      <c r="K19" s="27" t="n">
        <v>4</v>
      </c>
      <c r="L19" s="29" t="n">
        <v>250</v>
      </c>
      <c r="M19" s="28" t="n">
        <v>38</v>
      </c>
      <c r="N19" s="29" t="n">
        <v>214</v>
      </c>
      <c r="O19" s="28" t="n">
        <v>0</v>
      </c>
      <c r="P19" s="29" t="n">
        <v>0</v>
      </c>
      <c r="Q19" s="27" t="n">
        <v>0</v>
      </c>
      <c r="R19" s="31" t="n">
        <v>0</v>
      </c>
      <c r="S19" s="10"/>
    </row>
    <row r="20" s="7" customFormat="true" ht="13.5" hidden="true" customHeight="true" outlineLevel="0" collapsed="false">
      <c r="B20" s="33" t="s">
        <v>19</v>
      </c>
      <c r="C20" s="34" t="n">
        <f aca="false">SUM(E20,G20,I20,K20,M20,O20,Q20)</f>
        <v>10</v>
      </c>
      <c r="D20" s="35" t="n">
        <f aca="false">SUM(F20,H20,J20,L20,N20,P20,R20)</f>
        <v>379</v>
      </c>
      <c r="E20" s="34" t="n">
        <v>0</v>
      </c>
      <c r="F20" s="36" t="n">
        <v>0</v>
      </c>
      <c r="G20" s="34" t="n">
        <v>0</v>
      </c>
      <c r="H20" s="36" t="n">
        <v>0</v>
      </c>
      <c r="I20" s="34" t="n">
        <v>10</v>
      </c>
      <c r="J20" s="36" t="n">
        <v>379</v>
      </c>
      <c r="K20" s="37" t="n">
        <v>0</v>
      </c>
      <c r="L20" s="36" t="n">
        <v>0</v>
      </c>
      <c r="M20" s="34" t="n">
        <v>0</v>
      </c>
      <c r="N20" s="36" t="n">
        <v>0</v>
      </c>
      <c r="O20" s="34" t="n">
        <v>0</v>
      </c>
      <c r="P20" s="36" t="n">
        <v>0</v>
      </c>
      <c r="Q20" s="37" t="n">
        <v>0</v>
      </c>
      <c r="R20" s="38" t="n">
        <v>0</v>
      </c>
      <c r="S20" s="10"/>
    </row>
    <row r="21" s="7" customFormat="true" ht="13.5" hidden="false" customHeight="true" outlineLevel="0" collapsed="false">
      <c r="B21" s="20" t="s">
        <v>22</v>
      </c>
      <c r="C21" s="21" t="n">
        <f aca="false">SUM(C22:C25)</f>
        <v>292</v>
      </c>
      <c r="D21" s="21" t="n">
        <f aca="false">SUM(D22:D25)</f>
        <v>9861</v>
      </c>
      <c r="E21" s="22" t="n">
        <f aca="false">SUM(E22:E25)</f>
        <v>23</v>
      </c>
      <c r="F21" s="23" t="n">
        <f aca="false">SUM(F22:F25)</f>
        <v>1746</v>
      </c>
      <c r="G21" s="22" t="n">
        <f aca="false">SUM(G22:G25)</f>
        <v>10</v>
      </c>
      <c r="H21" s="23" t="n">
        <f aca="false">SUM(H22:H25)</f>
        <v>358</v>
      </c>
      <c r="I21" s="22" t="n">
        <f aca="false">SUM(I22:I25)</f>
        <v>217</v>
      </c>
      <c r="J21" s="24" t="n">
        <f aca="false">SUM(J22:J25)</f>
        <v>6603</v>
      </c>
      <c r="K21" s="21" t="n">
        <f aca="false">SUM(K22:K25)</f>
        <v>18</v>
      </c>
      <c r="L21" s="23" t="n">
        <f aca="false">SUM(L22:L25)</f>
        <v>481</v>
      </c>
      <c r="M21" s="22" t="n">
        <f aca="false">SUM(M22:M25)</f>
        <v>22</v>
      </c>
      <c r="N21" s="23" t="n">
        <f aca="false">SUM(N22:N25)</f>
        <v>585</v>
      </c>
      <c r="O21" s="22" t="n">
        <f aca="false">SUM(O22:O25)</f>
        <v>1</v>
      </c>
      <c r="P21" s="24" t="n">
        <f aca="false">SUM(P22:P25)</f>
        <v>71</v>
      </c>
      <c r="Q21" s="21" t="n">
        <f aca="false">SUM(Q22:Q25)</f>
        <v>1</v>
      </c>
      <c r="R21" s="25" t="n">
        <f aca="false">SUM(R22:R25)</f>
        <v>17</v>
      </c>
      <c r="S21" s="10"/>
    </row>
    <row r="22" s="7" customFormat="true" ht="13.5" hidden="true" customHeight="true" outlineLevel="0" collapsed="false">
      <c r="B22" s="26" t="s">
        <v>16</v>
      </c>
      <c r="C22" s="27" t="n">
        <f aca="false">SUM(E22,G22,I22,K22,M22,O22,Q22)</f>
        <v>90</v>
      </c>
      <c r="D22" s="27" t="n">
        <f aca="false">SUM(F22,H22,J22,L22,N22,P22,R22)</f>
        <v>1619</v>
      </c>
      <c r="E22" s="28" t="n">
        <v>6</v>
      </c>
      <c r="F22" s="29" t="n">
        <v>236</v>
      </c>
      <c r="G22" s="28" t="n">
        <v>6</v>
      </c>
      <c r="H22" s="29" t="n">
        <v>196</v>
      </c>
      <c r="I22" s="28" t="n">
        <v>72</v>
      </c>
      <c r="J22" s="29" t="n">
        <v>1040</v>
      </c>
      <c r="K22" s="27" t="n">
        <v>6</v>
      </c>
      <c r="L22" s="30" t="n">
        <v>147</v>
      </c>
      <c r="M22" s="28" t="n">
        <v>0</v>
      </c>
      <c r="N22" s="29" t="n">
        <v>0</v>
      </c>
      <c r="O22" s="28" t="n">
        <v>0</v>
      </c>
      <c r="P22" s="29" t="n">
        <v>0</v>
      </c>
      <c r="Q22" s="27" t="n">
        <v>0</v>
      </c>
      <c r="R22" s="31" t="n">
        <v>0</v>
      </c>
      <c r="S22" s="10"/>
    </row>
    <row r="23" s="7" customFormat="true" ht="13.5" hidden="true" customHeight="true" outlineLevel="0" collapsed="false">
      <c r="B23" s="26" t="s">
        <v>17</v>
      </c>
      <c r="C23" s="27" t="n">
        <f aca="false">SUM(E23,G23,I23,K23,M23,O23,Q23)</f>
        <v>129</v>
      </c>
      <c r="D23" s="27" t="n">
        <f aca="false">SUM(F23,H23,J23,L23,N23,P23,R23)</f>
        <v>4282</v>
      </c>
      <c r="E23" s="28" t="n">
        <v>10</v>
      </c>
      <c r="F23" s="29" t="n">
        <v>900</v>
      </c>
      <c r="G23" s="28" t="n">
        <v>0</v>
      </c>
      <c r="H23" s="29" t="n">
        <v>0</v>
      </c>
      <c r="I23" s="28" t="n">
        <v>112</v>
      </c>
      <c r="J23" s="29" t="n">
        <v>3200</v>
      </c>
      <c r="K23" s="27" t="n">
        <v>7</v>
      </c>
      <c r="L23" s="29" t="n">
        <v>182</v>
      </c>
      <c r="M23" s="28" t="n">
        <v>0</v>
      </c>
      <c r="N23" s="29" t="n">
        <v>0</v>
      </c>
      <c r="O23" s="32" t="n">
        <v>0</v>
      </c>
      <c r="P23" s="29" t="n">
        <v>0</v>
      </c>
      <c r="Q23" s="27" t="n">
        <v>0</v>
      </c>
      <c r="R23" s="31" t="n">
        <v>0</v>
      </c>
      <c r="S23" s="10"/>
    </row>
    <row r="24" s="7" customFormat="true" ht="13.5" hidden="true" customHeight="true" outlineLevel="0" collapsed="false">
      <c r="B24" s="26" t="s">
        <v>18</v>
      </c>
      <c r="C24" s="27" t="n">
        <f aca="false">SUM(E24,G24,I24,K24,M24,O24,Q24)</f>
        <v>48</v>
      </c>
      <c r="D24" s="27" t="n">
        <f aca="false">SUM(F24,H24,J24,L24,N24,P24,R24)</f>
        <v>2139</v>
      </c>
      <c r="E24" s="28" t="n">
        <v>3</v>
      </c>
      <c r="F24" s="29" t="n">
        <v>250</v>
      </c>
      <c r="G24" s="28" t="n">
        <v>1</v>
      </c>
      <c r="H24" s="29" t="n">
        <v>80</v>
      </c>
      <c r="I24" s="28" t="n">
        <v>19</v>
      </c>
      <c r="J24" s="29" t="n">
        <v>1114</v>
      </c>
      <c r="K24" s="27" t="n">
        <v>3</v>
      </c>
      <c r="L24" s="29" t="n">
        <v>110</v>
      </c>
      <c r="M24" s="28" t="n">
        <v>22</v>
      </c>
      <c r="N24" s="29" t="n">
        <v>585</v>
      </c>
      <c r="O24" s="28" t="n">
        <v>0</v>
      </c>
      <c r="P24" s="29" t="n">
        <v>0</v>
      </c>
      <c r="Q24" s="27" t="n">
        <v>0</v>
      </c>
      <c r="R24" s="31" t="n">
        <v>0</v>
      </c>
      <c r="S24" s="10"/>
    </row>
    <row r="25" s="7" customFormat="true" ht="13.5" hidden="true" customHeight="true" outlineLevel="0" collapsed="false">
      <c r="B25" s="33" t="s">
        <v>19</v>
      </c>
      <c r="C25" s="34" t="n">
        <f aca="false">SUM(E25,G25,I25,K25,M25,O25,Q25)</f>
        <v>25</v>
      </c>
      <c r="D25" s="35" t="n">
        <f aca="false">SUM(F25,H25,J25,L25,N25,P25,R25)</f>
        <v>1821</v>
      </c>
      <c r="E25" s="34" t="n">
        <v>4</v>
      </c>
      <c r="F25" s="36" t="n">
        <v>360</v>
      </c>
      <c r="G25" s="34" t="n">
        <v>3</v>
      </c>
      <c r="H25" s="36" t="n">
        <v>82</v>
      </c>
      <c r="I25" s="34" t="n">
        <v>14</v>
      </c>
      <c r="J25" s="36" t="n">
        <v>1249</v>
      </c>
      <c r="K25" s="37" t="n">
        <v>2</v>
      </c>
      <c r="L25" s="36" t="n">
        <v>42</v>
      </c>
      <c r="M25" s="34" t="n">
        <v>0</v>
      </c>
      <c r="N25" s="36" t="n">
        <v>0</v>
      </c>
      <c r="O25" s="34" t="n">
        <v>1</v>
      </c>
      <c r="P25" s="36" t="n">
        <v>71</v>
      </c>
      <c r="Q25" s="37" t="n">
        <v>1</v>
      </c>
      <c r="R25" s="38" t="n">
        <v>17</v>
      </c>
      <c r="S25" s="10"/>
    </row>
    <row r="26" s="7" customFormat="true" ht="13.5" hidden="false" customHeight="true" outlineLevel="0" collapsed="false">
      <c r="B26" s="20" t="s">
        <v>23</v>
      </c>
      <c r="C26" s="21" t="n">
        <f aca="false">SUM(C27:C30)</f>
        <v>320</v>
      </c>
      <c r="D26" s="21" t="n">
        <f aca="false">SUM(D27:D30)</f>
        <v>9101</v>
      </c>
      <c r="E26" s="22" t="n">
        <f aca="false">SUM(E27:E30)</f>
        <v>31</v>
      </c>
      <c r="F26" s="23" t="n">
        <f aca="false">SUM(F27:F30)</f>
        <v>2099</v>
      </c>
      <c r="G26" s="22" t="n">
        <f aca="false">SUM(G27:G30)</f>
        <v>48</v>
      </c>
      <c r="H26" s="23" t="n">
        <f aca="false">SUM(H27:H30)</f>
        <v>680</v>
      </c>
      <c r="I26" s="22" t="n">
        <f aca="false">SUM(I27:I30)</f>
        <v>189</v>
      </c>
      <c r="J26" s="24" t="n">
        <f aca="false">SUM(J27:J30)</f>
        <v>5106</v>
      </c>
      <c r="K26" s="21" t="n">
        <f aca="false">SUM(K27:K30)</f>
        <v>16</v>
      </c>
      <c r="L26" s="23" t="n">
        <f aca="false">SUM(L27:L30)</f>
        <v>601</v>
      </c>
      <c r="M26" s="22" t="n">
        <f aca="false">SUM(M27:M30)</f>
        <v>19</v>
      </c>
      <c r="N26" s="23" t="n">
        <f aca="false">SUM(N27:N30)</f>
        <v>425</v>
      </c>
      <c r="O26" s="22" t="n">
        <f aca="false">SUM(O27:O30)</f>
        <v>17</v>
      </c>
      <c r="P26" s="24" t="n">
        <f aca="false">SUM(P27:P30)</f>
        <v>190</v>
      </c>
      <c r="Q26" s="21" t="n">
        <f aca="false">SUM(Q27:Q30)</f>
        <v>0</v>
      </c>
      <c r="R26" s="25" t="n">
        <f aca="false">SUM(R27:R30)</f>
        <v>0</v>
      </c>
      <c r="S26" s="10"/>
    </row>
    <row r="27" s="7" customFormat="true" ht="13.5" hidden="true" customHeight="true" outlineLevel="0" collapsed="false">
      <c r="B27" s="26" t="s">
        <v>16</v>
      </c>
      <c r="C27" s="27" t="n">
        <f aca="false">SUM(E27,G27,I27,K27,M27,O27,Q27)</f>
        <v>115</v>
      </c>
      <c r="D27" s="27" t="n">
        <f aca="false">SUM(F27,H27,J27,L27,N27,P27,R27)</f>
        <v>3299</v>
      </c>
      <c r="E27" s="28" t="n">
        <v>18</v>
      </c>
      <c r="F27" s="29" t="n">
        <v>751</v>
      </c>
      <c r="G27" s="28" t="n">
        <v>14</v>
      </c>
      <c r="H27" s="29" t="n">
        <v>475</v>
      </c>
      <c r="I27" s="28" t="n">
        <v>53</v>
      </c>
      <c r="J27" s="29" t="n">
        <v>1380</v>
      </c>
      <c r="K27" s="27" t="n">
        <v>11</v>
      </c>
      <c r="L27" s="30" t="n">
        <v>268</v>
      </c>
      <c r="M27" s="28" t="n">
        <v>19</v>
      </c>
      <c r="N27" s="29" t="n">
        <v>425</v>
      </c>
      <c r="O27" s="28" t="n">
        <v>0</v>
      </c>
      <c r="P27" s="29" t="n">
        <v>0</v>
      </c>
      <c r="Q27" s="27" t="n">
        <v>0</v>
      </c>
      <c r="R27" s="31" t="n">
        <v>0</v>
      </c>
      <c r="S27" s="10"/>
    </row>
    <row r="28" s="7" customFormat="true" ht="13.5" hidden="true" customHeight="true" outlineLevel="0" collapsed="false">
      <c r="B28" s="26" t="s">
        <v>17</v>
      </c>
      <c r="C28" s="27" t="n">
        <f aca="false">SUM(E28,G28,I28,K28,M28,O28,Q28)</f>
        <v>137</v>
      </c>
      <c r="D28" s="27" t="n">
        <f aca="false">SUM(F28,H28,J28,L28,N28,P28,R28)</f>
        <v>3826</v>
      </c>
      <c r="E28" s="28" t="n">
        <v>10</v>
      </c>
      <c r="F28" s="29" t="n">
        <v>900</v>
      </c>
      <c r="G28" s="28" t="n">
        <v>0</v>
      </c>
      <c r="H28" s="29" t="n">
        <v>0</v>
      </c>
      <c r="I28" s="28" t="n">
        <v>125</v>
      </c>
      <c r="J28" s="29" t="n">
        <v>2731</v>
      </c>
      <c r="K28" s="27" t="n">
        <v>2</v>
      </c>
      <c r="L28" s="29" t="n">
        <v>195</v>
      </c>
      <c r="M28" s="28" t="n">
        <v>0</v>
      </c>
      <c r="N28" s="29" t="n">
        <v>0</v>
      </c>
      <c r="O28" s="32" t="n">
        <v>0</v>
      </c>
      <c r="P28" s="29" t="n">
        <v>0</v>
      </c>
      <c r="Q28" s="27" t="n">
        <v>0</v>
      </c>
      <c r="R28" s="31" t="n">
        <v>0</v>
      </c>
      <c r="S28" s="10"/>
    </row>
    <row r="29" s="7" customFormat="true" ht="13.5" hidden="true" customHeight="true" outlineLevel="0" collapsed="false">
      <c r="B29" s="26" t="s">
        <v>18</v>
      </c>
      <c r="C29" s="27" t="n">
        <f aca="false">SUM(E29,G29,I29,K29,M29,O29,Q29)</f>
        <v>56</v>
      </c>
      <c r="D29" s="27" t="n">
        <f aca="false">SUM(F29,H29,J29,L29,N29,P29,R29)</f>
        <v>936</v>
      </c>
      <c r="E29" s="28" t="n">
        <v>1</v>
      </c>
      <c r="F29" s="29" t="n">
        <v>288</v>
      </c>
      <c r="G29" s="28" t="n">
        <v>34</v>
      </c>
      <c r="H29" s="29" t="n">
        <v>205</v>
      </c>
      <c r="I29" s="28" t="n">
        <v>1</v>
      </c>
      <c r="J29" s="29" t="n">
        <v>115</v>
      </c>
      <c r="K29" s="27" t="n">
        <v>3</v>
      </c>
      <c r="L29" s="29" t="n">
        <v>138</v>
      </c>
      <c r="M29" s="28" t="n">
        <v>0</v>
      </c>
      <c r="N29" s="29" t="n">
        <v>0</v>
      </c>
      <c r="O29" s="28" t="n">
        <v>17</v>
      </c>
      <c r="P29" s="29" t="n">
        <v>190</v>
      </c>
      <c r="Q29" s="27" t="n">
        <v>0</v>
      </c>
      <c r="R29" s="31" t="n">
        <v>0</v>
      </c>
      <c r="S29" s="10"/>
    </row>
    <row r="30" s="7" customFormat="true" ht="13.5" hidden="true" customHeight="true" outlineLevel="0" collapsed="false">
      <c r="B30" s="33" t="s">
        <v>19</v>
      </c>
      <c r="C30" s="34" t="n">
        <f aca="false">SUM(E30,G30,I30,K30,M30,O30,Q30)</f>
        <v>12</v>
      </c>
      <c r="D30" s="35" t="n">
        <f aca="false">SUM(F30,H30,J30,L30,N30,P30,R30)</f>
        <v>1040</v>
      </c>
      <c r="E30" s="34" t="n">
        <v>2</v>
      </c>
      <c r="F30" s="36" t="n">
        <v>160</v>
      </c>
      <c r="G30" s="34" t="n">
        <v>0</v>
      </c>
      <c r="H30" s="36" t="n">
        <v>0</v>
      </c>
      <c r="I30" s="34" t="n">
        <v>10</v>
      </c>
      <c r="J30" s="36" t="n">
        <v>880</v>
      </c>
      <c r="K30" s="37" t="n">
        <v>0</v>
      </c>
      <c r="L30" s="36" t="n">
        <v>0</v>
      </c>
      <c r="M30" s="34" t="n">
        <v>0</v>
      </c>
      <c r="N30" s="36" t="n">
        <v>0</v>
      </c>
      <c r="O30" s="34" t="n">
        <v>0</v>
      </c>
      <c r="P30" s="36" t="n">
        <v>0</v>
      </c>
      <c r="Q30" s="37" t="n">
        <v>0</v>
      </c>
      <c r="R30" s="38" t="n">
        <v>0</v>
      </c>
      <c r="S30" s="10"/>
    </row>
    <row r="31" s="39" customFormat="true" ht="13.5" hidden="false" customHeight="true" outlineLevel="0" collapsed="false">
      <c r="B31" s="20" t="s">
        <v>24</v>
      </c>
      <c r="C31" s="21" t="n">
        <f aca="false">SUM(C32:C35)</f>
        <v>342</v>
      </c>
      <c r="D31" s="21" t="n">
        <f aca="false">SUM(D32:D35)</f>
        <v>19412</v>
      </c>
      <c r="E31" s="22" t="n">
        <f aca="false">SUM(E32:E35)</f>
        <v>36</v>
      </c>
      <c r="F31" s="23" t="n">
        <f aca="false">SUM(F32:F35)</f>
        <v>2297</v>
      </c>
      <c r="G31" s="22" t="n">
        <f aca="false">SUM(G32:G35)</f>
        <v>13</v>
      </c>
      <c r="H31" s="23" t="n">
        <f aca="false">SUM(H32:H35)</f>
        <v>1000</v>
      </c>
      <c r="I31" s="22" t="n">
        <f aca="false">SUM(I32:I35)</f>
        <v>202</v>
      </c>
      <c r="J31" s="24" t="n">
        <f aca="false">SUM(J32:J35)</f>
        <v>12138</v>
      </c>
      <c r="K31" s="21" t="n">
        <f aca="false">SUM(K32:K35)</f>
        <v>17</v>
      </c>
      <c r="L31" s="23" t="n">
        <f aca="false">SUM(L32:L35)</f>
        <v>762</v>
      </c>
      <c r="M31" s="22" t="n">
        <f aca="false">SUM(M32:M35)</f>
        <v>19</v>
      </c>
      <c r="N31" s="23" t="n">
        <f aca="false">SUM(N32:N35)</f>
        <v>630</v>
      </c>
      <c r="O31" s="22" t="n">
        <f aca="false">SUM(O32:O35)</f>
        <v>11</v>
      </c>
      <c r="P31" s="24" t="n">
        <f aca="false">SUM(P32:P35)</f>
        <v>861</v>
      </c>
      <c r="Q31" s="21" t="n">
        <f aca="false">SUM(Q32:Q35)</f>
        <v>44</v>
      </c>
      <c r="R31" s="25" t="n">
        <f aca="false">SUM(R32:R35)</f>
        <v>1724</v>
      </c>
    </row>
    <row r="32" s="40" customFormat="true" ht="13.5" hidden="true" customHeight="true" outlineLevel="0" collapsed="false">
      <c r="B32" s="26" t="s">
        <v>16</v>
      </c>
      <c r="C32" s="27" t="n">
        <f aca="false">SUM(E32,G32,I32,K32,M32,O32,Q32)</f>
        <v>141</v>
      </c>
      <c r="D32" s="27" t="n">
        <f aca="false">SUM(F32,H32,J32,L32,N32,P32,R32)</f>
        <v>12618</v>
      </c>
      <c r="E32" s="28" t="n">
        <v>21</v>
      </c>
      <c r="F32" s="29" t="n">
        <v>1037</v>
      </c>
      <c r="G32" s="28" t="n">
        <v>10</v>
      </c>
      <c r="H32" s="29" t="n">
        <v>920</v>
      </c>
      <c r="I32" s="28" t="n">
        <v>55</v>
      </c>
      <c r="J32" s="29" t="n">
        <v>8796</v>
      </c>
      <c r="K32" s="27" t="n">
        <v>10</v>
      </c>
      <c r="L32" s="30" t="n">
        <v>333</v>
      </c>
      <c r="M32" s="28" t="n">
        <v>19</v>
      </c>
      <c r="N32" s="29" t="n">
        <v>630</v>
      </c>
      <c r="O32" s="28" t="n">
        <v>0</v>
      </c>
      <c r="P32" s="29" t="n">
        <v>0</v>
      </c>
      <c r="Q32" s="27" t="n">
        <v>26</v>
      </c>
      <c r="R32" s="31" t="n">
        <v>902</v>
      </c>
      <c r="S32" s="41"/>
    </row>
    <row r="33" s="40" customFormat="true" ht="13.5" hidden="true" customHeight="true" outlineLevel="0" collapsed="false">
      <c r="B33" s="26" t="s">
        <v>17</v>
      </c>
      <c r="C33" s="27" t="n">
        <f aca="false">SUM(E33,G33,I33,K33,M33,O33,Q33)</f>
        <v>137</v>
      </c>
      <c r="D33" s="27" t="n">
        <f aca="false">SUM(F33,H33,J33,L33,N33,P33,R33)</f>
        <v>3917</v>
      </c>
      <c r="E33" s="28" t="n">
        <v>10</v>
      </c>
      <c r="F33" s="29" t="n">
        <v>900</v>
      </c>
      <c r="G33" s="28" t="n">
        <v>0</v>
      </c>
      <c r="H33" s="29" t="n">
        <v>0</v>
      </c>
      <c r="I33" s="28" t="n">
        <v>125</v>
      </c>
      <c r="J33" s="29" t="n">
        <v>2815</v>
      </c>
      <c r="K33" s="27" t="n">
        <v>2</v>
      </c>
      <c r="L33" s="29" t="n">
        <v>202</v>
      </c>
      <c r="M33" s="28" t="n">
        <v>0</v>
      </c>
      <c r="N33" s="29" t="n">
        <v>0</v>
      </c>
      <c r="O33" s="32" t="n">
        <v>0</v>
      </c>
      <c r="P33" s="29" t="n">
        <v>0</v>
      </c>
      <c r="Q33" s="27" t="n">
        <v>0</v>
      </c>
      <c r="R33" s="31" t="n">
        <v>0</v>
      </c>
      <c r="S33" s="41"/>
    </row>
    <row r="34" s="40" customFormat="true" ht="13.5" hidden="true" customHeight="true" outlineLevel="0" collapsed="false">
      <c r="B34" s="26" t="s">
        <v>18</v>
      </c>
      <c r="C34" s="27" t="n">
        <f aca="false">SUM(E34,G34,I34,K34,M34,O34,Q34)</f>
        <v>59</v>
      </c>
      <c r="D34" s="27" t="n">
        <f aca="false">SUM(F34,H34,J34,L34,N34,P34,R34)</f>
        <v>2446</v>
      </c>
      <c r="E34" s="28" t="n">
        <v>3</v>
      </c>
      <c r="F34" s="29" t="n">
        <v>200</v>
      </c>
      <c r="G34" s="28" t="n">
        <v>3</v>
      </c>
      <c r="H34" s="29" t="n">
        <v>80</v>
      </c>
      <c r="I34" s="28" t="n">
        <v>19</v>
      </c>
      <c r="J34" s="29" t="n">
        <v>256</v>
      </c>
      <c r="K34" s="27" t="n">
        <v>5</v>
      </c>
      <c r="L34" s="29" t="n">
        <v>227</v>
      </c>
      <c r="M34" s="28" t="n">
        <v>0</v>
      </c>
      <c r="N34" s="29" t="n">
        <v>0</v>
      </c>
      <c r="O34" s="28" t="n">
        <v>11</v>
      </c>
      <c r="P34" s="29" t="n">
        <v>861</v>
      </c>
      <c r="Q34" s="27" t="n">
        <v>18</v>
      </c>
      <c r="R34" s="31" t="n">
        <v>822</v>
      </c>
      <c r="S34" s="41"/>
    </row>
    <row r="35" s="40" customFormat="true" ht="13.5" hidden="true" customHeight="true" outlineLevel="0" collapsed="false">
      <c r="B35" s="33" t="s">
        <v>19</v>
      </c>
      <c r="C35" s="34" t="n">
        <f aca="false">SUM(E35,G35,I35,K35,M35,O35,Q35)</f>
        <v>5</v>
      </c>
      <c r="D35" s="35" t="n">
        <f aca="false">SUM(F35,H35,J35,L35,N35,P35,R35)</f>
        <v>431</v>
      </c>
      <c r="E35" s="34" t="n">
        <v>2</v>
      </c>
      <c r="F35" s="36" t="n">
        <v>160</v>
      </c>
      <c r="G35" s="34" t="n">
        <v>0</v>
      </c>
      <c r="H35" s="36" t="n">
        <v>0</v>
      </c>
      <c r="I35" s="34" t="n">
        <v>3</v>
      </c>
      <c r="J35" s="36" t="n">
        <v>271</v>
      </c>
      <c r="K35" s="37" t="n">
        <v>0</v>
      </c>
      <c r="L35" s="36" t="n">
        <v>0</v>
      </c>
      <c r="M35" s="34" t="n">
        <v>0</v>
      </c>
      <c r="N35" s="36" t="n">
        <v>0</v>
      </c>
      <c r="O35" s="34" t="n">
        <v>0</v>
      </c>
      <c r="P35" s="36" t="n">
        <v>0</v>
      </c>
      <c r="Q35" s="37" t="n">
        <v>0</v>
      </c>
      <c r="R35" s="38" t="n">
        <v>0</v>
      </c>
      <c r="S35" s="41"/>
    </row>
    <row r="36" s="39" customFormat="true" ht="13.5" hidden="false" customHeight="true" outlineLevel="0" collapsed="false">
      <c r="B36" s="20" t="s">
        <v>25</v>
      </c>
      <c r="C36" s="21" t="n">
        <f aca="false">SUM(C37:C40)</f>
        <v>250</v>
      </c>
      <c r="D36" s="21" t="n">
        <f aca="false">SUM(D37:D40)</f>
        <v>25164</v>
      </c>
      <c r="E36" s="22" t="n">
        <f aca="false">SUM(E37:E40)</f>
        <v>34</v>
      </c>
      <c r="F36" s="23" t="n">
        <f aca="false">SUM(F37:F40)</f>
        <v>1700</v>
      </c>
      <c r="G36" s="22" t="n">
        <f aca="false">SUM(G37:G40)</f>
        <v>11</v>
      </c>
      <c r="H36" s="23" t="n">
        <f aca="false">SUM(H37:H40)</f>
        <v>1622</v>
      </c>
      <c r="I36" s="22" t="n">
        <f aca="false">SUM(I37:I40)</f>
        <v>157</v>
      </c>
      <c r="J36" s="24" t="n">
        <f aca="false">SUM(J37:J40)</f>
        <v>20223</v>
      </c>
      <c r="K36" s="21" t="n">
        <f aca="false">SUM(K37:K40)</f>
        <v>23</v>
      </c>
      <c r="L36" s="23" t="n">
        <f aca="false">SUM(L37:L40)</f>
        <v>780</v>
      </c>
      <c r="M36" s="22" t="n">
        <f aca="false">SUM(M37:M40)</f>
        <v>8</v>
      </c>
      <c r="N36" s="23" t="n">
        <f aca="false">SUM(N37:N40)</f>
        <v>285</v>
      </c>
      <c r="O36" s="22" t="n">
        <f aca="false">SUM(O37:O40)</f>
        <v>2</v>
      </c>
      <c r="P36" s="24" t="n">
        <f aca="false">SUM(P37:P40)</f>
        <v>117</v>
      </c>
      <c r="Q36" s="21" t="n">
        <f aca="false">SUM(Q37:Q40)</f>
        <v>15</v>
      </c>
      <c r="R36" s="25" t="n">
        <f aca="false">SUM(R37:R40)</f>
        <v>437</v>
      </c>
    </row>
    <row r="37" s="40" customFormat="true" ht="13.5" hidden="true" customHeight="true" outlineLevel="0" collapsed="false">
      <c r="B37" s="26" t="s">
        <v>16</v>
      </c>
      <c r="C37" s="27" t="n">
        <f aca="false">SUM(E37,G37,I37,K37,M37,O37,Q37)</f>
        <v>89</v>
      </c>
      <c r="D37" s="27" t="n">
        <f aca="false">SUM(F37,H37,J37,L37,N37,P37,R37)</f>
        <v>6982</v>
      </c>
      <c r="E37" s="28" t="n">
        <v>24</v>
      </c>
      <c r="F37" s="29" t="n">
        <v>800</v>
      </c>
      <c r="G37" s="28" t="n">
        <v>6</v>
      </c>
      <c r="H37" s="29" t="n">
        <v>1246</v>
      </c>
      <c r="I37" s="28" t="n">
        <v>24</v>
      </c>
      <c r="J37" s="29" t="n">
        <v>3965</v>
      </c>
      <c r="K37" s="27" t="n">
        <v>11</v>
      </c>
      <c r="L37" s="30" t="n">
        <v>234</v>
      </c>
      <c r="M37" s="28" t="n">
        <v>8</v>
      </c>
      <c r="N37" s="29" t="n">
        <v>285</v>
      </c>
      <c r="O37" s="28" t="n">
        <v>1</v>
      </c>
      <c r="P37" s="29" t="n">
        <v>15</v>
      </c>
      <c r="Q37" s="27" t="n">
        <v>15</v>
      </c>
      <c r="R37" s="31" t="n">
        <v>437</v>
      </c>
      <c r="S37" s="41"/>
    </row>
    <row r="38" s="40" customFormat="true" ht="13.5" hidden="true" customHeight="true" outlineLevel="0" collapsed="false">
      <c r="B38" s="26" t="s">
        <v>17</v>
      </c>
      <c r="C38" s="27" t="n">
        <f aca="false">SUM(E38,G38,I38,K38,M38,O38,Q38)</f>
        <v>141</v>
      </c>
      <c r="D38" s="27" t="n">
        <f aca="false">SUM(F38,H38,J38,L38,N38,P38,R38)</f>
        <v>16949</v>
      </c>
      <c r="E38" s="28" t="n">
        <v>10</v>
      </c>
      <c r="F38" s="29" t="n">
        <v>900</v>
      </c>
      <c r="G38" s="28" t="s">
        <v>26</v>
      </c>
      <c r="H38" s="29" t="s">
        <v>26</v>
      </c>
      <c r="I38" s="28" t="n">
        <v>129</v>
      </c>
      <c r="J38" s="29" t="n">
        <v>15834</v>
      </c>
      <c r="K38" s="27" t="n">
        <v>2</v>
      </c>
      <c r="L38" s="29" t="n">
        <v>215</v>
      </c>
      <c r="M38" s="28" t="s">
        <v>26</v>
      </c>
      <c r="N38" s="29" t="s">
        <v>26</v>
      </c>
      <c r="O38" s="28" t="s">
        <v>26</v>
      </c>
      <c r="P38" s="29" t="s">
        <v>26</v>
      </c>
      <c r="Q38" s="28" t="s">
        <v>26</v>
      </c>
      <c r="R38" s="42" t="s">
        <v>26</v>
      </c>
      <c r="S38" s="41"/>
    </row>
    <row r="39" s="40" customFormat="true" ht="13.5" hidden="true" customHeight="true" outlineLevel="0" collapsed="false">
      <c r="B39" s="26" t="s">
        <v>18</v>
      </c>
      <c r="C39" s="27" t="n">
        <f aca="false">SUM(E39,G39,I39,K39,M39,O39,Q39)</f>
        <v>17</v>
      </c>
      <c r="D39" s="27" t="n">
        <f aca="false">SUM(F39,H39,J39,L39,N39,P39,R39)</f>
        <v>961</v>
      </c>
      <c r="E39" s="28" t="s">
        <v>26</v>
      </c>
      <c r="F39" s="29" t="s">
        <v>26</v>
      </c>
      <c r="G39" s="28" t="n">
        <v>5</v>
      </c>
      <c r="H39" s="29" t="n">
        <v>376</v>
      </c>
      <c r="I39" s="28" t="n">
        <v>1</v>
      </c>
      <c r="J39" s="29" t="n">
        <v>152</v>
      </c>
      <c r="K39" s="27" t="n">
        <v>10</v>
      </c>
      <c r="L39" s="29" t="n">
        <v>331</v>
      </c>
      <c r="M39" s="28" t="s">
        <v>26</v>
      </c>
      <c r="N39" s="29" t="s">
        <v>26</v>
      </c>
      <c r="O39" s="28" t="n">
        <v>1</v>
      </c>
      <c r="P39" s="29" t="n">
        <v>102</v>
      </c>
      <c r="Q39" s="28" t="s">
        <v>26</v>
      </c>
      <c r="R39" s="42" t="s">
        <v>26</v>
      </c>
      <c r="S39" s="41"/>
    </row>
    <row r="40" s="40" customFormat="true" ht="13.5" hidden="true" customHeight="true" outlineLevel="0" collapsed="false">
      <c r="B40" s="33" t="s">
        <v>19</v>
      </c>
      <c r="C40" s="34" t="n">
        <f aca="false">SUM(E40,G40,I40,K40,M40,O40,Q40)</f>
        <v>3</v>
      </c>
      <c r="D40" s="35" t="n">
        <f aca="false">SUM(F40,H40,J40,L40,N40,P40,R40)</f>
        <v>272</v>
      </c>
      <c r="E40" s="28" t="s">
        <v>26</v>
      </c>
      <c r="F40" s="29" t="s">
        <v>26</v>
      </c>
      <c r="G40" s="28" t="s">
        <v>26</v>
      </c>
      <c r="H40" s="29" t="s">
        <v>26</v>
      </c>
      <c r="I40" s="34" t="n">
        <v>3</v>
      </c>
      <c r="J40" s="36" t="n">
        <v>272</v>
      </c>
      <c r="K40" s="28" t="s">
        <v>26</v>
      </c>
      <c r="L40" s="29" t="s">
        <v>26</v>
      </c>
      <c r="M40" s="28" t="s">
        <v>26</v>
      </c>
      <c r="N40" s="29" t="s">
        <v>26</v>
      </c>
      <c r="O40" s="28" t="s">
        <v>26</v>
      </c>
      <c r="P40" s="29" t="s">
        <v>26</v>
      </c>
      <c r="Q40" s="28" t="s">
        <v>26</v>
      </c>
      <c r="R40" s="42" t="s">
        <v>26</v>
      </c>
      <c r="S40" s="41"/>
    </row>
    <row r="41" s="43" customFormat="true" ht="13.5" hidden="false" customHeight="true" outlineLevel="0" collapsed="false">
      <c r="B41" s="44" t="s">
        <v>27</v>
      </c>
      <c r="C41" s="45" t="n">
        <f aca="false">SUM(C42:C45)</f>
        <v>376</v>
      </c>
      <c r="D41" s="45" t="n">
        <f aca="false">SUM(D42:D45)</f>
        <v>33707</v>
      </c>
      <c r="E41" s="46" t="n">
        <f aca="false">SUM(E42:E45)</f>
        <v>49</v>
      </c>
      <c r="F41" s="47" t="n">
        <f aca="false">SUM(F42:F45)</f>
        <v>3911</v>
      </c>
      <c r="G41" s="46" t="n">
        <f aca="false">SUM(G42:G45)</f>
        <v>5</v>
      </c>
      <c r="H41" s="47" t="n">
        <f aca="false">SUM(H42:H45)</f>
        <v>269</v>
      </c>
      <c r="I41" s="46" t="n">
        <f aca="false">SUM(I42:I45)</f>
        <v>253</v>
      </c>
      <c r="J41" s="48" t="n">
        <f aca="false">SUM(J42:J45)</f>
        <v>20763</v>
      </c>
      <c r="K41" s="45" t="n">
        <f aca="false">SUM(K42:K45)</f>
        <v>49</v>
      </c>
      <c r="L41" s="47" t="n">
        <f aca="false">SUM(L42:L45)</f>
        <v>6591</v>
      </c>
      <c r="M41" s="46" t="n">
        <v>2</v>
      </c>
      <c r="N41" s="47" t="n">
        <f aca="false">SUM(N42:N45)</f>
        <v>90</v>
      </c>
      <c r="O41" s="46" t="n">
        <f aca="false">SUM(O42:O45)</f>
        <v>2</v>
      </c>
      <c r="P41" s="48" t="n">
        <f aca="false">SUM(P42:P45)</f>
        <v>1344</v>
      </c>
      <c r="Q41" s="45" t="n">
        <f aca="false">SUM(Q42:Q45)</f>
        <v>16</v>
      </c>
      <c r="R41" s="49" t="n">
        <f aca="false">SUM(R42:R45)</f>
        <v>739</v>
      </c>
    </row>
    <row r="42" s="40" customFormat="true" ht="13.5" hidden="true" customHeight="true" outlineLevel="0" collapsed="false">
      <c r="B42" s="26" t="s">
        <v>16</v>
      </c>
      <c r="C42" s="27" t="n">
        <f aca="false">SUM(E42,G42,I42,K42,M42,O42,Q42)</f>
        <v>89</v>
      </c>
      <c r="D42" s="27" t="n">
        <f aca="false">SUM(F42,H42,J42,L42,N42,P42,R42)</f>
        <v>2480</v>
      </c>
      <c r="E42" s="28" t="n">
        <v>6</v>
      </c>
      <c r="F42" s="29" t="n">
        <v>440</v>
      </c>
      <c r="G42" s="28" t="n">
        <v>5</v>
      </c>
      <c r="H42" s="29" t="n">
        <v>269</v>
      </c>
      <c r="I42" s="28" t="n">
        <v>66</v>
      </c>
      <c r="J42" s="29" t="n">
        <v>1446</v>
      </c>
      <c r="K42" s="27" t="n">
        <v>3</v>
      </c>
      <c r="L42" s="29" t="n">
        <v>42</v>
      </c>
      <c r="M42" s="28" t="s">
        <v>26</v>
      </c>
      <c r="N42" s="29" t="s">
        <v>26</v>
      </c>
      <c r="O42" s="28" t="s">
        <v>26</v>
      </c>
      <c r="P42" s="29" t="s">
        <v>26</v>
      </c>
      <c r="Q42" s="27" t="n">
        <v>9</v>
      </c>
      <c r="R42" s="42" t="n">
        <v>283</v>
      </c>
      <c r="S42" s="41"/>
    </row>
    <row r="43" s="40" customFormat="true" ht="13.5" hidden="true" customHeight="true" outlineLevel="0" collapsed="false">
      <c r="B43" s="26" t="s">
        <v>17</v>
      </c>
      <c r="C43" s="27" t="n">
        <f aca="false">SUM(E43,G43,I43,K43,M43,O43,Q43)</f>
        <v>159</v>
      </c>
      <c r="D43" s="27" t="n">
        <f aca="false">SUM(F43,H43,J43,L43,N43,P43,R43)</f>
        <v>18443</v>
      </c>
      <c r="E43" s="28" t="s">
        <v>26</v>
      </c>
      <c r="F43" s="29" t="s">
        <v>26</v>
      </c>
      <c r="G43" s="28" t="s">
        <v>26</v>
      </c>
      <c r="H43" s="29" t="s">
        <v>26</v>
      </c>
      <c r="I43" s="28" t="n">
        <v>152</v>
      </c>
      <c r="J43" s="29" t="n">
        <v>18012</v>
      </c>
      <c r="K43" s="27" t="n">
        <v>7</v>
      </c>
      <c r="L43" s="29" t="n">
        <v>431</v>
      </c>
      <c r="M43" s="28" t="s">
        <v>26</v>
      </c>
      <c r="N43" s="29" t="s">
        <v>26</v>
      </c>
      <c r="O43" s="28" t="s">
        <v>26</v>
      </c>
      <c r="P43" s="29" t="s">
        <v>26</v>
      </c>
      <c r="Q43" s="28" t="s">
        <v>26</v>
      </c>
      <c r="R43" s="42" t="s">
        <v>26</v>
      </c>
      <c r="S43" s="41"/>
    </row>
    <row r="44" s="40" customFormat="true" ht="13.5" hidden="true" customHeight="true" outlineLevel="0" collapsed="false">
      <c r="B44" s="26" t="s">
        <v>18</v>
      </c>
      <c r="C44" s="27" t="n">
        <v>34</v>
      </c>
      <c r="D44" s="27" t="n">
        <v>1685</v>
      </c>
      <c r="E44" s="28" t="n">
        <v>3</v>
      </c>
      <c r="F44" s="29" t="n">
        <v>346</v>
      </c>
      <c r="G44" s="28" t="s">
        <v>26</v>
      </c>
      <c r="H44" s="29" t="s">
        <v>26</v>
      </c>
      <c r="I44" s="28" t="n">
        <v>27</v>
      </c>
      <c r="J44" s="29" t="n">
        <v>1159</v>
      </c>
      <c r="K44" s="28" t="n">
        <v>4</v>
      </c>
      <c r="L44" s="29" t="n">
        <v>180</v>
      </c>
      <c r="M44" s="28" t="s">
        <v>26</v>
      </c>
      <c r="N44" s="29" t="s">
        <v>26</v>
      </c>
      <c r="O44" s="28" t="s">
        <v>26</v>
      </c>
      <c r="P44" s="29" t="s">
        <v>26</v>
      </c>
      <c r="Q44" s="28" t="s">
        <v>26</v>
      </c>
      <c r="R44" s="42" t="s">
        <v>26</v>
      </c>
      <c r="S44" s="41"/>
    </row>
    <row r="45" s="40" customFormat="true" ht="13.5" hidden="true" customHeight="true" outlineLevel="0" collapsed="false">
      <c r="B45" s="33" t="s">
        <v>19</v>
      </c>
      <c r="C45" s="34" t="n">
        <v>94</v>
      </c>
      <c r="D45" s="35" t="n">
        <f aca="false">SUM(F45,H45,J45,L45,N45,P45,R45)</f>
        <v>11099</v>
      </c>
      <c r="E45" s="34" t="n">
        <v>40</v>
      </c>
      <c r="F45" s="36" t="n">
        <v>3125</v>
      </c>
      <c r="G45" s="34" t="s">
        <v>26</v>
      </c>
      <c r="H45" s="36" t="s">
        <v>26</v>
      </c>
      <c r="I45" s="34" t="n">
        <v>8</v>
      </c>
      <c r="J45" s="36" t="n">
        <v>146</v>
      </c>
      <c r="K45" s="37" t="n">
        <v>35</v>
      </c>
      <c r="L45" s="36" t="n">
        <v>5938</v>
      </c>
      <c r="M45" s="34" t="n">
        <v>2</v>
      </c>
      <c r="N45" s="36" t="n">
        <v>90</v>
      </c>
      <c r="O45" s="34" t="n">
        <v>2</v>
      </c>
      <c r="P45" s="36" t="n">
        <v>1344</v>
      </c>
      <c r="Q45" s="37" t="n">
        <v>7</v>
      </c>
      <c r="R45" s="50" t="n">
        <v>456</v>
      </c>
      <c r="S45" s="41"/>
    </row>
    <row r="46" customFormat="false" ht="9.75" hidden="false" customHeight="true" outlineLevel="0" collapsed="false"/>
    <row r="47" customFormat="false" ht="18.75" hidden="false" customHeight="true" outlineLevel="0" collapsed="false">
      <c r="B47" s="8" t="s">
        <v>1</v>
      </c>
      <c r="C47" s="8" t="s">
        <v>2</v>
      </c>
      <c r="D47" s="8"/>
      <c r="E47" s="51" t="s">
        <v>28</v>
      </c>
      <c r="F47" s="51"/>
      <c r="G47" s="8" t="s">
        <v>29</v>
      </c>
      <c r="H47" s="8"/>
      <c r="I47" s="8"/>
      <c r="J47" s="8"/>
      <c r="K47" s="8"/>
      <c r="L47" s="8"/>
      <c r="M47" s="52" t="s">
        <v>30</v>
      </c>
      <c r="N47" s="52"/>
      <c r="O47" s="9" t="s">
        <v>31</v>
      </c>
      <c r="P47" s="9"/>
    </row>
    <row r="48" customFormat="false" ht="18.75" hidden="false" customHeight="true" outlineLevel="0" collapsed="false">
      <c r="B48" s="8"/>
      <c r="C48" s="8"/>
      <c r="D48" s="8"/>
      <c r="E48" s="51"/>
      <c r="F48" s="51"/>
      <c r="G48" s="12" t="s">
        <v>6</v>
      </c>
      <c r="H48" s="12"/>
      <c r="I48" s="9" t="s">
        <v>7</v>
      </c>
      <c r="J48" s="9"/>
      <c r="K48" s="9" t="s">
        <v>31</v>
      </c>
      <c r="L48" s="9"/>
      <c r="M48" s="52"/>
      <c r="N48" s="52"/>
      <c r="O48" s="9"/>
      <c r="P48" s="9"/>
    </row>
    <row r="49" customFormat="false" ht="18.75" hidden="false" customHeight="true" outlineLevel="0" collapsed="false">
      <c r="B49" s="8"/>
      <c r="C49" s="16" t="s">
        <v>13</v>
      </c>
      <c r="D49" s="17" t="s">
        <v>14</v>
      </c>
      <c r="E49" s="16" t="s">
        <v>13</v>
      </c>
      <c r="F49" s="17" t="s">
        <v>14</v>
      </c>
      <c r="G49" s="16" t="s">
        <v>13</v>
      </c>
      <c r="H49" s="17" t="s">
        <v>14</v>
      </c>
      <c r="I49" s="16" t="s">
        <v>13</v>
      </c>
      <c r="J49" s="17" t="s">
        <v>14</v>
      </c>
      <c r="K49" s="16" t="s">
        <v>13</v>
      </c>
      <c r="L49" s="17" t="s">
        <v>14</v>
      </c>
      <c r="M49" s="18" t="s">
        <v>13</v>
      </c>
      <c r="N49" s="17" t="s">
        <v>14</v>
      </c>
      <c r="O49" s="16" t="s">
        <v>13</v>
      </c>
      <c r="P49" s="17" t="s">
        <v>14</v>
      </c>
    </row>
    <row r="50" customFormat="false" ht="14.1" hidden="false" customHeight="true" outlineLevel="0" collapsed="false">
      <c r="B50" s="53" t="s">
        <v>32</v>
      </c>
      <c r="C50" s="54" t="n">
        <f aca="false">SUM(C51:C54)</f>
        <v>566</v>
      </c>
      <c r="D50" s="54" t="n">
        <f aca="false">SUM(D51:D54)</f>
        <v>46828</v>
      </c>
      <c r="E50" s="55" t="n">
        <f aca="false">SUM(E51:E54)</f>
        <v>117</v>
      </c>
      <c r="F50" s="56" t="n">
        <f aca="false">SUM(F51:F54)</f>
        <v>14271</v>
      </c>
      <c r="G50" s="55" t="n">
        <f aca="false">SUM(G51:G54)</f>
        <v>43</v>
      </c>
      <c r="H50" s="56" t="n">
        <f aca="false">SUM(H51:H54)</f>
        <v>1327</v>
      </c>
      <c r="I50" s="55" t="n">
        <f aca="false">SUM(I51:I54)</f>
        <v>31</v>
      </c>
      <c r="J50" s="57" t="n">
        <f aca="false">SUM(J51:J54)</f>
        <v>3040</v>
      </c>
      <c r="K50" s="54" t="n">
        <f aca="false">SUM(K51:K54)</f>
        <v>254</v>
      </c>
      <c r="L50" s="56" t="n">
        <f aca="false">SUM(L51:L54)</f>
        <v>17009</v>
      </c>
      <c r="M50" s="54" t="n">
        <f aca="false">SUM(M51:M54)</f>
        <v>72</v>
      </c>
      <c r="N50" s="56" t="n">
        <f aca="false">SUM(N51:N54)</f>
        <v>2641</v>
      </c>
      <c r="O50" s="55" t="n">
        <f aca="false">SUM(O51:O54)</f>
        <v>49</v>
      </c>
      <c r="P50" s="57" t="n">
        <f aca="false">SUM(P51:P54)</f>
        <v>8540</v>
      </c>
    </row>
    <row r="51" customFormat="false" ht="18" hidden="true" customHeight="true" outlineLevel="0" collapsed="false">
      <c r="B51" s="26" t="s">
        <v>16</v>
      </c>
      <c r="C51" s="27" t="n">
        <f aca="false">SUM(E51,G51,I51,K51,M51,O51,Q51)</f>
        <v>125</v>
      </c>
      <c r="D51" s="27" t="n">
        <f aca="false">SUM(F51,H51,J51,L51,N51,P51,R51)</f>
        <v>6854</v>
      </c>
      <c r="E51" s="28" t="n">
        <v>55</v>
      </c>
      <c r="F51" s="29" t="n">
        <v>3016</v>
      </c>
      <c r="G51" s="28" t="n">
        <v>9</v>
      </c>
      <c r="H51" s="29" t="n">
        <v>715</v>
      </c>
      <c r="I51" s="28" t="n">
        <v>14</v>
      </c>
      <c r="J51" s="29" t="n">
        <v>1048</v>
      </c>
      <c r="K51" s="27" t="n">
        <v>36</v>
      </c>
      <c r="L51" s="29" t="n">
        <v>1005</v>
      </c>
      <c r="M51" s="28" t="n">
        <v>8</v>
      </c>
      <c r="N51" s="29" t="n">
        <v>378</v>
      </c>
      <c r="O51" s="28" t="n">
        <v>3</v>
      </c>
      <c r="P51" s="29" t="n">
        <v>692</v>
      </c>
    </row>
    <row r="52" customFormat="false" ht="18" hidden="true" customHeight="true" outlineLevel="0" collapsed="false">
      <c r="B52" s="26" t="s">
        <v>17</v>
      </c>
      <c r="C52" s="27" t="n">
        <f aca="false">SUM(E52,G52,I52,K52,M52,O52,Q52)</f>
        <v>335</v>
      </c>
      <c r="D52" s="27" t="n">
        <f aca="false">SUM(F52,H52,J52,L52,N52,P52,R52)</f>
        <v>20692</v>
      </c>
      <c r="E52" s="28" t="n">
        <v>47</v>
      </c>
      <c r="F52" s="29" t="n">
        <v>4579</v>
      </c>
      <c r="G52" s="28" t="n">
        <v>21</v>
      </c>
      <c r="H52" s="29" t="n">
        <v>404</v>
      </c>
      <c r="I52" s="28" t="n">
        <v>14</v>
      </c>
      <c r="J52" s="29" t="n">
        <v>1691</v>
      </c>
      <c r="K52" s="27" t="n">
        <v>188</v>
      </c>
      <c r="L52" s="29" t="n">
        <v>11217</v>
      </c>
      <c r="M52" s="28" t="n">
        <v>60</v>
      </c>
      <c r="N52" s="29" t="n">
        <v>2060</v>
      </c>
      <c r="O52" s="28" t="n">
        <v>5</v>
      </c>
      <c r="P52" s="29" t="n">
        <v>741</v>
      </c>
    </row>
    <row r="53" customFormat="false" ht="18" hidden="true" customHeight="true" outlineLevel="0" collapsed="false">
      <c r="B53" s="26" t="s">
        <v>18</v>
      </c>
      <c r="C53" s="27" t="n">
        <f aca="false">SUM(E53,G53,I53,K53,M53,O53,Q53)</f>
        <v>44</v>
      </c>
      <c r="D53" s="27" t="n">
        <f aca="false">SUM(F53,H53,J53,L53,N53,P53,R53)</f>
        <v>2686</v>
      </c>
      <c r="E53" s="28" t="n">
        <v>7</v>
      </c>
      <c r="F53" s="29" t="n">
        <v>330</v>
      </c>
      <c r="G53" s="28" t="n">
        <v>13</v>
      </c>
      <c r="H53" s="29" t="n">
        <v>208</v>
      </c>
      <c r="I53" s="28" t="n">
        <v>3</v>
      </c>
      <c r="J53" s="29" t="n">
        <v>301</v>
      </c>
      <c r="K53" s="28" t="n">
        <v>11</v>
      </c>
      <c r="L53" s="29" t="n">
        <v>1032</v>
      </c>
      <c r="M53" s="28" t="n">
        <v>2</v>
      </c>
      <c r="N53" s="29" t="n">
        <v>95</v>
      </c>
      <c r="O53" s="28" t="n">
        <v>8</v>
      </c>
      <c r="P53" s="29" t="n">
        <v>720</v>
      </c>
    </row>
    <row r="54" customFormat="false" ht="18" hidden="true" customHeight="true" outlineLevel="0" collapsed="false">
      <c r="B54" s="26" t="s">
        <v>19</v>
      </c>
      <c r="C54" s="27" t="n">
        <f aca="false">SUM(E54,G54,I54,K54,M54,O54,Q54)</f>
        <v>62</v>
      </c>
      <c r="D54" s="27" t="n">
        <f aca="false">SUM(F54,H54,J54,L54,N54,P54,R54)</f>
        <v>16596</v>
      </c>
      <c r="E54" s="28" t="n">
        <v>8</v>
      </c>
      <c r="F54" s="29" t="n">
        <v>6346</v>
      </c>
      <c r="G54" s="28" t="n">
        <v>0</v>
      </c>
      <c r="H54" s="29" t="n">
        <v>0</v>
      </c>
      <c r="I54" s="28" t="n">
        <v>0</v>
      </c>
      <c r="J54" s="29" t="n">
        <v>0</v>
      </c>
      <c r="K54" s="28" t="n">
        <v>19</v>
      </c>
      <c r="L54" s="29" t="n">
        <v>3755</v>
      </c>
      <c r="M54" s="28" t="n">
        <v>2</v>
      </c>
      <c r="N54" s="29" t="n">
        <v>108</v>
      </c>
      <c r="O54" s="28" t="n">
        <v>33</v>
      </c>
      <c r="P54" s="29" t="n">
        <v>6387</v>
      </c>
    </row>
    <row r="55" customFormat="false" ht="14.1" hidden="false" customHeight="true" outlineLevel="0" collapsed="false">
      <c r="B55" s="53" t="s">
        <v>33</v>
      </c>
      <c r="C55" s="54" t="n">
        <f aca="false">SUM(C56:C60)</f>
        <v>442</v>
      </c>
      <c r="D55" s="54" t="n">
        <f aca="false">SUM(D56:D60)</f>
        <v>22959</v>
      </c>
      <c r="E55" s="55" t="n">
        <f aca="false">SUM(E56:E60)</f>
        <v>204</v>
      </c>
      <c r="F55" s="56" t="n">
        <f aca="false">SUM(F56:F60)</f>
        <v>8460</v>
      </c>
      <c r="G55" s="55" t="n">
        <f aca="false">SUM(G56:G60)</f>
        <v>17</v>
      </c>
      <c r="H55" s="56" t="n">
        <f aca="false">SUM(H56:H60)</f>
        <v>867</v>
      </c>
      <c r="I55" s="55" t="n">
        <f aca="false">SUM(I56:I60)</f>
        <v>22</v>
      </c>
      <c r="J55" s="57" t="n">
        <f aca="false">SUM(J56:J60)</f>
        <v>1382</v>
      </c>
      <c r="K55" s="54" t="n">
        <f aca="false">SUM(K56:K60)</f>
        <v>125</v>
      </c>
      <c r="L55" s="56" t="n">
        <f aca="false">SUM(L56:L60)</f>
        <v>8657</v>
      </c>
      <c r="M55" s="54" t="n">
        <f aca="false">SUM(M56:M60)</f>
        <v>25</v>
      </c>
      <c r="N55" s="56" t="n">
        <f aca="false">SUM(N56:N60)</f>
        <v>1981</v>
      </c>
      <c r="O55" s="55" t="n">
        <f aca="false">SUM(O56:O60)</f>
        <v>49</v>
      </c>
      <c r="P55" s="57" t="n">
        <f aca="false">SUM(P56:P60)</f>
        <v>1612</v>
      </c>
    </row>
    <row r="56" customFormat="false" ht="14.1" hidden="true" customHeight="true" outlineLevel="0" collapsed="false">
      <c r="B56" s="26" t="s">
        <v>16</v>
      </c>
      <c r="C56" s="27" t="n">
        <f aca="false">SUM(E56,G56,I56,K56,M56,O56,Q56)</f>
        <v>157</v>
      </c>
      <c r="D56" s="27" t="n">
        <f aca="false">SUM(F56,H56,J56,L56,N56,P56,R56)</f>
        <v>4610</v>
      </c>
      <c r="E56" s="28" t="n">
        <v>94</v>
      </c>
      <c r="F56" s="29" t="n">
        <v>2928</v>
      </c>
      <c r="G56" s="28" t="n">
        <v>8</v>
      </c>
      <c r="H56" s="29" t="n">
        <v>280</v>
      </c>
      <c r="I56" s="28" t="n">
        <v>2</v>
      </c>
      <c r="J56" s="29" t="n">
        <v>131</v>
      </c>
      <c r="K56" s="27" t="n">
        <v>52</v>
      </c>
      <c r="L56" s="29" t="n">
        <v>1240</v>
      </c>
      <c r="M56" s="28" t="n">
        <v>0</v>
      </c>
      <c r="N56" s="29" t="n">
        <v>0</v>
      </c>
      <c r="O56" s="28" t="n">
        <v>1</v>
      </c>
      <c r="P56" s="29" t="n">
        <v>31</v>
      </c>
    </row>
    <row r="57" customFormat="false" ht="14.1" hidden="true" customHeight="true" outlineLevel="0" collapsed="false">
      <c r="B57" s="26" t="s">
        <v>17</v>
      </c>
      <c r="C57" s="27" t="n">
        <f aca="false">SUM(E57,G57,I57,K57,M57,O57,Q57)</f>
        <v>218</v>
      </c>
      <c r="D57" s="27" t="n">
        <f aca="false">SUM(F57,H57,J57,L57,N57,P57,R57)</f>
        <v>11361</v>
      </c>
      <c r="E57" s="28" t="n">
        <v>100</v>
      </c>
      <c r="F57" s="29" t="n">
        <v>4776</v>
      </c>
      <c r="G57" s="28" t="n">
        <v>3</v>
      </c>
      <c r="H57" s="29" t="n">
        <v>45</v>
      </c>
      <c r="I57" s="28" t="n">
        <v>19</v>
      </c>
      <c r="J57" s="29" t="n">
        <v>1191</v>
      </c>
      <c r="K57" s="27" t="n">
        <v>36</v>
      </c>
      <c r="L57" s="29" t="n">
        <v>3176</v>
      </c>
      <c r="M57" s="28" t="n">
        <v>18</v>
      </c>
      <c r="N57" s="29" t="n">
        <v>1188</v>
      </c>
      <c r="O57" s="28" t="n">
        <v>42</v>
      </c>
      <c r="P57" s="29" t="n">
        <v>985</v>
      </c>
    </row>
    <row r="58" customFormat="false" ht="14.1" hidden="true" customHeight="true" outlineLevel="0" collapsed="false">
      <c r="B58" s="26" t="s">
        <v>18</v>
      </c>
      <c r="C58" s="27" t="n">
        <f aca="false">SUM(E58,G58,I58,K58,M58,O58,Q58)</f>
        <v>19</v>
      </c>
      <c r="D58" s="27" t="n">
        <f aca="false">SUM(F58,H58,J58,L58,N58,P58,R58)</f>
        <v>1593</v>
      </c>
      <c r="E58" s="28" t="n">
        <v>6</v>
      </c>
      <c r="F58" s="29" t="n">
        <v>230</v>
      </c>
      <c r="G58" s="28" t="n">
        <v>1</v>
      </c>
      <c r="H58" s="29" t="n">
        <v>120</v>
      </c>
      <c r="I58" s="28" t="n">
        <v>0</v>
      </c>
      <c r="J58" s="29" t="n">
        <v>0</v>
      </c>
      <c r="K58" s="28" t="n">
        <v>6</v>
      </c>
      <c r="L58" s="29" t="n">
        <v>790</v>
      </c>
      <c r="M58" s="28" t="n">
        <v>4</v>
      </c>
      <c r="N58" s="29" t="n">
        <v>376</v>
      </c>
      <c r="O58" s="28" t="n">
        <v>2</v>
      </c>
      <c r="P58" s="29" t="n">
        <v>77</v>
      </c>
    </row>
    <row r="59" customFormat="false" ht="14.1" hidden="true" customHeight="true" outlineLevel="0" collapsed="false">
      <c r="B59" s="26" t="s">
        <v>19</v>
      </c>
      <c r="C59" s="27" t="n">
        <f aca="false">SUM(E59,G59,I59,K59,M59,O59,Q59)</f>
        <v>29</v>
      </c>
      <c r="D59" s="27" t="n">
        <f aca="false">SUM(F59,H59,J59,L59,N59,P59,R59)</f>
        <v>4256</v>
      </c>
      <c r="E59" s="28" t="n">
        <v>4</v>
      </c>
      <c r="F59" s="29" t="n">
        <v>526</v>
      </c>
      <c r="G59" s="28" t="n">
        <v>5</v>
      </c>
      <c r="H59" s="29" t="n">
        <v>422</v>
      </c>
      <c r="I59" s="28" t="n">
        <v>1</v>
      </c>
      <c r="J59" s="29" t="n">
        <v>60</v>
      </c>
      <c r="K59" s="28" t="n">
        <v>12</v>
      </c>
      <c r="L59" s="29" t="n">
        <v>2312</v>
      </c>
      <c r="M59" s="28" t="n">
        <v>3</v>
      </c>
      <c r="N59" s="29" t="n">
        <v>417</v>
      </c>
      <c r="O59" s="28" t="n">
        <v>4</v>
      </c>
      <c r="P59" s="29" t="n">
        <v>519</v>
      </c>
    </row>
    <row r="60" customFormat="false" ht="14.1" hidden="true" customHeight="true" outlineLevel="0" collapsed="false">
      <c r="B60" s="33" t="s">
        <v>34</v>
      </c>
      <c r="C60" s="37" t="n">
        <f aca="false">SUM(E60,G60,I60,K60,M60,O60,Q60)</f>
        <v>19</v>
      </c>
      <c r="D60" s="37" t="n">
        <f aca="false">SUM(F60,H60,J60,L60,N60,P60,R60)</f>
        <v>1139</v>
      </c>
      <c r="E60" s="34" t="n">
        <v>0</v>
      </c>
      <c r="F60" s="36" t="n">
        <v>0</v>
      </c>
      <c r="G60" s="34" t="n">
        <v>0</v>
      </c>
      <c r="H60" s="36" t="n">
        <v>0</v>
      </c>
      <c r="I60" s="34" t="n">
        <v>0</v>
      </c>
      <c r="J60" s="36" t="n">
        <v>0</v>
      </c>
      <c r="K60" s="37" t="n">
        <v>19</v>
      </c>
      <c r="L60" s="36" t="n">
        <v>1139</v>
      </c>
      <c r="M60" s="34" t="n">
        <v>0</v>
      </c>
      <c r="N60" s="36" t="n">
        <v>0</v>
      </c>
      <c r="O60" s="34" t="n">
        <v>0</v>
      </c>
      <c r="P60" s="36" t="n">
        <v>0</v>
      </c>
    </row>
    <row r="61" customFormat="false" ht="14.1" hidden="false" customHeight="true" outlineLevel="0" collapsed="false">
      <c r="B61" s="53" t="s">
        <v>35</v>
      </c>
      <c r="C61" s="54" t="n">
        <f aca="false">SUM(C62:C66)</f>
        <v>422</v>
      </c>
      <c r="D61" s="54" t="n">
        <f aca="false">SUM(D62:D66)</f>
        <v>43288</v>
      </c>
      <c r="E61" s="55" t="n">
        <f aca="false">SUM(E62:E66)</f>
        <v>162</v>
      </c>
      <c r="F61" s="56" t="n">
        <f aca="false">SUM(F62:F66)</f>
        <v>17355</v>
      </c>
      <c r="G61" s="55" t="n">
        <f aca="false">SUM(G62:G66)</f>
        <v>33</v>
      </c>
      <c r="H61" s="56" t="n">
        <f aca="false">SUM(H62:H66)</f>
        <v>4128</v>
      </c>
      <c r="I61" s="55" t="n">
        <f aca="false">SUM(I62:I66)</f>
        <v>14</v>
      </c>
      <c r="J61" s="57" t="n">
        <f aca="false">SUM(J62:J66)</f>
        <v>736</v>
      </c>
      <c r="K61" s="54" t="n">
        <f aca="false">SUM(K62:K66)</f>
        <v>176</v>
      </c>
      <c r="L61" s="56" t="n">
        <f aca="false">SUM(L62:L66)</f>
        <v>17992</v>
      </c>
      <c r="M61" s="54" t="n">
        <f aca="false">SUM(M62:M66)</f>
        <v>26</v>
      </c>
      <c r="N61" s="56" t="n">
        <f aca="false">SUM(N62:N66)</f>
        <v>2237</v>
      </c>
      <c r="O61" s="55" t="n">
        <f aca="false">SUM(O62:O66)</f>
        <v>11</v>
      </c>
      <c r="P61" s="57" t="n">
        <f aca="false">SUM(P62:P66)</f>
        <v>840</v>
      </c>
    </row>
    <row r="62" customFormat="false" ht="14.1" hidden="false" customHeight="true" outlineLevel="0" collapsed="false">
      <c r="B62" s="26" t="s">
        <v>16</v>
      </c>
      <c r="C62" s="27" t="n">
        <f aca="false">SUM(E62,G62,I62,K62,M62,O62,Q62)</f>
        <v>149</v>
      </c>
      <c r="D62" s="27" t="n">
        <f aca="false">SUM(F62,H62,J62,L62,N62,P62,R62)</f>
        <v>5164</v>
      </c>
      <c r="E62" s="28" t="n">
        <v>84</v>
      </c>
      <c r="F62" s="29" t="n">
        <v>2444</v>
      </c>
      <c r="G62" s="28" t="n">
        <v>11</v>
      </c>
      <c r="H62" s="29" t="n">
        <v>608</v>
      </c>
      <c r="I62" s="28" t="n">
        <v>0</v>
      </c>
      <c r="J62" s="29" t="n">
        <v>0</v>
      </c>
      <c r="K62" s="27" t="n">
        <v>46</v>
      </c>
      <c r="L62" s="29" t="n">
        <v>1789</v>
      </c>
      <c r="M62" s="28" t="n">
        <v>0</v>
      </c>
      <c r="N62" s="29" t="n">
        <v>0</v>
      </c>
      <c r="O62" s="28" t="n">
        <v>8</v>
      </c>
      <c r="P62" s="29" t="n">
        <v>323</v>
      </c>
    </row>
    <row r="63" customFormat="false" ht="14.1" hidden="false" customHeight="true" outlineLevel="0" collapsed="false">
      <c r="B63" s="26" t="s">
        <v>17</v>
      </c>
      <c r="C63" s="27" t="n">
        <f aca="false">SUM(E63,G63,I63,K63,M63,O63,Q63)</f>
        <v>187</v>
      </c>
      <c r="D63" s="27" t="n">
        <f aca="false">SUM(F63,H63,J63,L63,N63,P63,R63)</f>
        <v>24790</v>
      </c>
      <c r="E63" s="28" t="n">
        <v>54</v>
      </c>
      <c r="F63" s="29" t="n">
        <v>9002</v>
      </c>
      <c r="G63" s="28" t="n">
        <v>2</v>
      </c>
      <c r="H63" s="29" t="n">
        <v>360</v>
      </c>
      <c r="I63" s="28" t="n">
        <v>13</v>
      </c>
      <c r="J63" s="29" t="n">
        <v>686</v>
      </c>
      <c r="K63" s="27" t="n">
        <v>97</v>
      </c>
      <c r="L63" s="29" t="n">
        <v>13163</v>
      </c>
      <c r="M63" s="28" t="n">
        <v>20</v>
      </c>
      <c r="N63" s="29" t="n">
        <v>1155</v>
      </c>
      <c r="O63" s="28" t="n">
        <v>1</v>
      </c>
      <c r="P63" s="29" t="n">
        <v>424</v>
      </c>
    </row>
    <row r="64" customFormat="false" ht="14.1" hidden="false" customHeight="true" outlineLevel="0" collapsed="false">
      <c r="B64" s="26" t="s">
        <v>18</v>
      </c>
      <c r="C64" s="27" t="n">
        <f aca="false">SUM(E64,G64,I64,K64,M64,O64,Q64)</f>
        <v>25</v>
      </c>
      <c r="D64" s="27" t="n">
        <f aca="false">SUM(F64,H64,J64,L64,N64,P64,R64)</f>
        <v>2409</v>
      </c>
      <c r="E64" s="28" t="n">
        <v>10</v>
      </c>
      <c r="F64" s="29" t="n">
        <v>1042</v>
      </c>
      <c r="G64" s="28" t="n">
        <v>0</v>
      </c>
      <c r="H64" s="29" t="n">
        <v>0</v>
      </c>
      <c r="I64" s="28" t="n">
        <v>0</v>
      </c>
      <c r="J64" s="29" t="n">
        <v>0</v>
      </c>
      <c r="K64" s="28" t="n">
        <v>9</v>
      </c>
      <c r="L64" s="29" t="n">
        <v>709</v>
      </c>
      <c r="M64" s="28" t="n">
        <v>4</v>
      </c>
      <c r="N64" s="29" t="n">
        <v>565</v>
      </c>
      <c r="O64" s="28" t="n">
        <v>2</v>
      </c>
      <c r="P64" s="29" t="n">
        <v>93</v>
      </c>
    </row>
    <row r="65" customFormat="false" ht="14.1" hidden="false" customHeight="true" outlineLevel="0" collapsed="false">
      <c r="B65" s="26" t="s">
        <v>19</v>
      </c>
      <c r="C65" s="27" t="n">
        <f aca="false">SUM(E65,G65,I65,K65,M65,O65,Q65)</f>
        <v>48</v>
      </c>
      <c r="D65" s="27" t="n">
        <f aca="false">SUM(F65,H65,J65,L65,N65,P65,R65)</f>
        <v>9796</v>
      </c>
      <c r="E65" s="28" t="n">
        <v>14</v>
      </c>
      <c r="F65" s="29" t="n">
        <v>4867</v>
      </c>
      <c r="G65" s="28" t="n">
        <v>20</v>
      </c>
      <c r="H65" s="29" t="n">
        <v>3160</v>
      </c>
      <c r="I65" s="28" t="n">
        <v>1</v>
      </c>
      <c r="J65" s="29" t="n">
        <v>50</v>
      </c>
      <c r="K65" s="28" t="n">
        <v>11</v>
      </c>
      <c r="L65" s="29" t="n">
        <v>1202</v>
      </c>
      <c r="M65" s="28" t="n">
        <v>2</v>
      </c>
      <c r="N65" s="29" t="n">
        <v>517</v>
      </c>
      <c r="O65" s="28" t="n">
        <v>0</v>
      </c>
      <c r="P65" s="29" t="n">
        <v>0</v>
      </c>
    </row>
    <row r="66" customFormat="false" ht="14.1" hidden="false" customHeight="true" outlineLevel="0" collapsed="false">
      <c r="B66" s="33" t="s">
        <v>34</v>
      </c>
      <c r="C66" s="37" t="n">
        <f aca="false">SUM(E66,G66,I66,K66,M66,O66,Q66)</f>
        <v>13</v>
      </c>
      <c r="D66" s="37" t="n">
        <f aca="false">SUM(F66,H66,J66,L66,N66,P66,R66)</f>
        <v>1129</v>
      </c>
      <c r="E66" s="34" t="n">
        <v>0</v>
      </c>
      <c r="F66" s="36" t="n">
        <v>0</v>
      </c>
      <c r="G66" s="34" t="n">
        <v>0</v>
      </c>
      <c r="H66" s="36" t="n">
        <v>0</v>
      </c>
      <c r="I66" s="34" t="n">
        <v>0</v>
      </c>
      <c r="J66" s="36" t="n">
        <v>0</v>
      </c>
      <c r="K66" s="37" t="n">
        <v>13</v>
      </c>
      <c r="L66" s="36" t="n">
        <v>1129</v>
      </c>
      <c r="M66" s="34" t="n">
        <v>0</v>
      </c>
      <c r="N66" s="36" t="n">
        <v>0</v>
      </c>
      <c r="O66" s="34" t="n">
        <v>0</v>
      </c>
      <c r="P66" s="36" t="n">
        <v>0</v>
      </c>
    </row>
    <row r="67" s="43" customFormat="true" ht="15" hidden="false" customHeight="true" outlineLevel="0" collapsed="false">
      <c r="B67" s="53" t="s">
        <v>36</v>
      </c>
      <c r="C67" s="54" t="n">
        <f aca="false">SUM(C68:C72)</f>
        <v>286</v>
      </c>
      <c r="D67" s="54" t="n">
        <f aca="false">SUM(D68:D72)</f>
        <v>32133</v>
      </c>
      <c r="E67" s="55" t="n">
        <f aca="false">SUM(E68:E72)</f>
        <v>125</v>
      </c>
      <c r="F67" s="56" t="n">
        <f aca="false">SUM(F68:F72)</f>
        <v>17447</v>
      </c>
      <c r="G67" s="55" t="n">
        <f aca="false">SUM(G68:G72)</f>
        <v>15</v>
      </c>
      <c r="H67" s="56" t="n">
        <f aca="false">SUM(H68:H72)</f>
        <v>1328</v>
      </c>
      <c r="I67" s="55" t="n">
        <f aca="false">SUM(I68:I72)</f>
        <v>8</v>
      </c>
      <c r="J67" s="57" t="n">
        <f aca="false">SUM(J68:J72)</f>
        <v>431</v>
      </c>
      <c r="K67" s="54" t="n">
        <f aca="false">SUM(K68:K72)</f>
        <v>114</v>
      </c>
      <c r="L67" s="56" t="n">
        <f aca="false">SUM(L68:L72)</f>
        <v>9607</v>
      </c>
      <c r="M67" s="54" t="n">
        <f aca="false">SUM(M68:M72)</f>
        <v>17</v>
      </c>
      <c r="N67" s="56" t="n">
        <f aca="false">SUM(N68:N72)</f>
        <v>1860</v>
      </c>
      <c r="O67" s="55" t="n">
        <f aca="false">SUM(O68:O72)</f>
        <v>7</v>
      </c>
      <c r="P67" s="57" t="n">
        <f aca="false">SUM(P68:P72)</f>
        <v>1460</v>
      </c>
      <c r="Q67" s="1"/>
      <c r="R67" s="2"/>
    </row>
    <row r="68" s="40" customFormat="true" ht="14.1" hidden="false" customHeight="true" outlineLevel="0" collapsed="false">
      <c r="B68" s="26" t="s">
        <v>16</v>
      </c>
      <c r="C68" s="27" t="n">
        <f aca="false">SUM(E68,G68,I68,K68,M68,O68,Q68)</f>
        <v>99</v>
      </c>
      <c r="D68" s="27" t="n">
        <f aca="false">SUM(F68,H68,J68,L68,N68,P68,R68)</f>
        <v>5108</v>
      </c>
      <c r="E68" s="28" t="n">
        <v>55</v>
      </c>
      <c r="F68" s="29" t="n">
        <v>2877</v>
      </c>
      <c r="G68" s="28" t="n">
        <v>6</v>
      </c>
      <c r="H68" s="29" t="n">
        <v>422</v>
      </c>
      <c r="I68" s="28" t="n">
        <v>1</v>
      </c>
      <c r="J68" s="29" t="n">
        <v>10</v>
      </c>
      <c r="K68" s="27" t="n">
        <v>33</v>
      </c>
      <c r="L68" s="29" t="n">
        <v>1492</v>
      </c>
      <c r="M68" s="28" t="n">
        <v>3</v>
      </c>
      <c r="N68" s="29" t="n">
        <v>270</v>
      </c>
      <c r="O68" s="28" t="n">
        <v>1</v>
      </c>
      <c r="P68" s="29" t="n">
        <v>37</v>
      </c>
      <c r="Q68" s="1"/>
      <c r="R68" s="2"/>
      <c r="S68" s="41"/>
    </row>
    <row r="69" s="40" customFormat="true" ht="14.1" hidden="false" customHeight="true" outlineLevel="0" collapsed="false">
      <c r="B69" s="26" t="s">
        <v>17</v>
      </c>
      <c r="C69" s="27" t="n">
        <f aca="false">SUM(E69,G69,I69,K69,M69,O69,Q69)</f>
        <v>96</v>
      </c>
      <c r="D69" s="27" t="n">
        <f aca="false">SUM(F69,H69,J69,L69,N69,P69,R69)</f>
        <v>13901</v>
      </c>
      <c r="E69" s="28" t="n">
        <v>42</v>
      </c>
      <c r="F69" s="29" t="n">
        <v>7820</v>
      </c>
      <c r="G69" s="28" t="n">
        <v>1</v>
      </c>
      <c r="H69" s="29" t="n">
        <v>75</v>
      </c>
      <c r="I69" s="28" t="n">
        <v>4</v>
      </c>
      <c r="J69" s="29" t="n">
        <v>282</v>
      </c>
      <c r="K69" s="27" t="n">
        <v>35</v>
      </c>
      <c r="L69" s="29" t="n">
        <v>3867</v>
      </c>
      <c r="M69" s="28" t="n">
        <v>8</v>
      </c>
      <c r="N69" s="29" t="n">
        <v>434</v>
      </c>
      <c r="O69" s="28" t="n">
        <v>6</v>
      </c>
      <c r="P69" s="29" t="n">
        <v>1423</v>
      </c>
      <c r="Q69" s="1"/>
      <c r="R69" s="2"/>
      <c r="S69" s="41"/>
    </row>
    <row r="70" s="40" customFormat="true" ht="14.1" hidden="false" customHeight="true" outlineLevel="0" collapsed="false">
      <c r="B70" s="26" t="s">
        <v>18</v>
      </c>
      <c r="C70" s="27" t="n">
        <f aca="false">SUM(E70,G70,I70,K70,M70,O70,Q70)</f>
        <v>30</v>
      </c>
      <c r="D70" s="27" t="n">
        <f aca="false">SUM(F70,H70,J70,L70,N70,P70,R70)</f>
        <v>2440</v>
      </c>
      <c r="E70" s="28" t="n">
        <v>14</v>
      </c>
      <c r="F70" s="29" t="n">
        <v>1235</v>
      </c>
      <c r="G70" s="28" t="n">
        <v>1</v>
      </c>
      <c r="H70" s="29" t="n">
        <v>57</v>
      </c>
      <c r="I70" s="28" t="n">
        <v>2</v>
      </c>
      <c r="J70" s="29" t="n">
        <v>89</v>
      </c>
      <c r="K70" s="28" t="n">
        <v>11</v>
      </c>
      <c r="L70" s="29" t="n">
        <v>858</v>
      </c>
      <c r="M70" s="28" t="n">
        <v>2</v>
      </c>
      <c r="N70" s="29" t="n">
        <v>201</v>
      </c>
      <c r="O70" s="28" t="n">
        <v>0</v>
      </c>
      <c r="P70" s="29" t="n">
        <v>0</v>
      </c>
      <c r="Q70" s="1"/>
      <c r="R70" s="2"/>
      <c r="S70" s="41"/>
    </row>
    <row r="71" s="40" customFormat="true" ht="14.1" hidden="false" customHeight="true" outlineLevel="0" collapsed="false">
      <c r="B71" s="26" t="s">
        <v>19</v>
      </c>
      <c r="C71" s="27" t="n">
        <f aca="false">SUM(E71,G71,I71,K71,M71,O71,Q71)</f>
        <v>47</v>
      </c>
      <c r="D71" s="27" t="n">
        <f aca="false">SUM(F71,H71,J71,L71,N71,P71,R71)</f>
        <v>9675</v>
      </c>
      <c r="E71" s="28" t="n">
        <v>14</v>
      </c>
      <c r="F71" s="29" t="n">
        <v>5515</v>
      </c>
      <c r="G71" s="28" t="n">
        <v>7</v>
      </c>
      <c r="H71" s="29" t="n">
        <v>774</v>
      </c>
      <c r="I71" s="28" t="n">
        <v>1</v>
      </c>
      <c r="J71" s="29" t="n">
        <v>50</v>
      </c>
      <c r="K71" s="28" t="n">
        <v>21</v>
      </c>
      <c r="L71" s="29" t="n">
        <v>2381</v>
      </c>
      <c r="M71" s="28" t="n">
        <v>4</v>
      </c>
      <c r="N71" s="29" t="n">
        <v>955</v>
      </c>
      <c r="O71" s="28" t="n">
        <v>0</v>
      </c>
      <c r="P71" s="29" t="n">
        <v>0</v>
      </c>
      <c r="Q71" s="1"/>
      <c r="R71" s="2"/>
      <c r="S71" s="41"/>
    </row>
    <row r="72" s="40" customFormat="true" ht="14.1" hidden="false" customHeight="true" outlineLevel="0" collapsed="false">
      <c r="B72" s="33" t="s">
        <v>34</v>
      </c>
      <c r="C72" s="37" t="n">
        <f aca="false">SUM(E72,G72,I72,K72,M72,O72,Q72)</f>
        <v>14</v>
      </c>
      <c r="D72" s="37" t="n">
        <f aca="false">SUM(F72,H72,J72,L72,N72,P72,R72)</f>
        <v>1009</v>
      </c>
      <c r="E72" s="34" t="n">
        <v>0</v>
      </c>
      <c r="F72" s="36" t="n">
        <v>0</v>
      </c>
      <c r="G72" s="34" t="n">
        <v>0</v>
      </c>
      <c r="H72" s="36" t="n">
        <v>0</v>
      </c>
      <c r="I72" s="34" t="n">
        <v>0</v>
      </c>
      <c r="J72" s="36" t="n">
        <v>0</v>
      </c>
      <c r="K72" s="37" t="n">
        <v>14</v>
      </c>
      <c r="L72" s="36" t="n">
        <v>1009</v>
      </c>
      <c r="M72" s="34" t="n">
        <v>0</v>
      </c>
      <c r="N72" s="36" t="n">
        <v>0</v>
      </c>
      <c r="O72" s="34" t="n">
        <v>0</v>
      </c>
      <c r="P72" s="36" t="n">
        <v>0</v>
      </c>
      <c r="Q72" s="1"/>
      <c r="R72" s="2"/>
      <c r="S72" s="41"/>
    </row>
    <row r="73" s="43" customFormat="true" ht="13.5" hidden="false" customHeight="true" outlineLevel="0" collapsed="false">
      <c r="B73" s="53" t="s">
        <v>37</v>
      </c>
      <c r="C73" s="54" t="n">
        <f aca="false">SUM(C74:C78)</f>
        <v>294</v>
      </c>
      <c r="D73" s="54" t="n">
        <f aca="false">SUM(D74:D78)</f>
        <v>27619</v>
      </c>
      <c r="E73" s="55" t="n">
        <f aca="false">SUM(E74:E78)</f>
        <v>129</v>
      </c>
      <c r="F73" s="56" t="n">
        <f aca="false">SUM(F74:F78)</f>
        <v>17205</v>
      </c>
      <c r="G73" s="55" t="n">
        <f aca="false">SUM(G74:G78)</f>
        <v>16</v>
      </c>
      <c r="H73" s="56" t="n">
        <f aca="false">SUM(H74:H78)</f>
        <v>989</v>
      </c>
      <c r="I73" s="55" t="n">
        <f aca="false">SUM(I74:I78)</f>
        <v>11</v>
      </c>
      <c r="J73" s="57" t="n">
        <f aca="false">SUM(J74:J78)</f>
        <v>576</v>
      </c>
      <c r="K73" s="54" t="n">
        <f aca="false">SUM(K74:K78)</f>
        <v>90</v>
      </c>
      <c r="L73" s="56" t="n">
        <f aca="false">SUM(L74:L78)</f>
        <v>6040</v>
      </c>
      <c r="M73" s="54" t="n">
        <f aca="false">SUM(M74:M78)</f>
        <v>18</v>
      </c>
      <c r="N73" s="56" t="n">
        <f aca="false">SUM(N74:N78)</f>
        <v>973</v>
      </c>
      <c r="O73" s="55" t="n">
        <f aca="false">SUM(O74:O78)</f>
        <v>30</v>
      </c>
      <c r="P73" s="57" t="n">
        <f aca="false">SUM(P74:P78)</f>
        <v>1836</v>
      </c>
      <c r="Q73" s="1"/>
      <c r="R73" s="2"/>
    </row>
    <row r="74" s="40" customFormat="true" ht="14.1" hidden="false" customHeight="true" outlineLevel="0" collapsed="false">
      <c r="B74" s="26" t="s">
        <v>16</v>
      </c>
      <c r="C74" s="27" t="n">
        <f aca="false">E74+G74+I74+K74+M74+O74</f>
        <v>113</v>
      </c>
      <c r="D74" s="27" t="n">
        <f aca="false">F74+H74+J74+L74+N74+P74</f>
        <v>5749</v>
      </c>
      <c r="E74" s="28" t="n">
        <v>51</v>
      </c>
      <c r="F74" s="29" t="n">
        <v>2755</v>
      </c>
      <c r="G74" s="28" t="n">
        <v>9</v>
      </c>
      <c r="H74" s="29" t="n">
        <v>618</v>
      </c>
      <c r="I74" s="28" t="n">
        <v>2</v>
      </c>
      <c r="J74" s="29" t="n">
        <v>81</v>
      </c>
      <c r="K74" s="27" t="n">
        <v>34</v>
      </c>
      <c r="L74" s="29" t="n">
        <v>1361</v>
      </c>
      <c r="M74" s="28" t="n">
        <v>3</v>
      </c>
      <c r="N74" s="29" t="n">
        <v>329</v>
      </c>
      <c r="O74" s="28" t="n">
        <v>14</v>
      </c>
      <c r="P74" s="29" t="n">
        <v>605</v>
      </c>
      <c r="Q74" s="1"/>
      <c r="R74" s="2"/>
      <c r="S74" s="41"/>
    </row>
    <row r="75" s="40" customFormat="true" ht="14.1" hidden="false" customHeight="true" outlineLevel="0" collapsed="false">
      <c r="B75" s="26" t="s">
        <v>17</v>
      </c>
      <c r="C75" s="27" t="n">
        <f aca="false">E75+G75+I75+K75+M75+O75</f>
        <v>94</v>
      </c>
      <c r="D75" s="27" t="n">
        <f aca="false">F75+H75+J75+L75+N75+P75</f>
        <v>11957</v>
      </c>
      <c r="E75" s="28" t="n">
        <v>43</v>
      </c>
      <c r="F75" s="29" t="n">
        <v>8176</v>
      </c>
      <c r="G75" s="28" t="n">
        <v>2</v>
      </c>
      <c r="H75" s="29" t="n">
        <v>121</v>
      </c>
      <c r="I75" s="28" t="n">
        <v>5</v>
      </c>
      <c r="J75" s="29" t="n">
        <v>331</v>
      </c>
      <c r="K75" s="27" t="n">
        <v>29</v>
      </c>
      <c r="L75" s="29" t="n">
        <v>2529</v>
      </c>
      <c r="M75" s="28" t="n">
        <v>8</v>
      </c>
      <c r="N75" s="29" t="n">
        <v>281</v>
      </c>
      <c r="O75" s="28" t="n">
        <v>7</v>
      </c>
      <c r="P75" s="29" t="n">
        <v>519</v>
      </c>
      <c r="Q75" s="1"/>
      <c r="R75" s="2"/>
      <c r="S75" s="41"/>
    </row>
    <row r="76" s="40" customFormat="true" ht="14.1" hidden="false" customHeight="true" outlineLevel="0" collapsed="false">
      <c r="B76" s="26" t="s">
        <v>18</v>
      </c>
      <c r="C76" s="27" t="n">
        <f aca="false">E76+G76+I76+K76+M76+O76</f>
        <v>37</v>
      </c>
      <c r="D76" s="27" t="n">
        <f aca="false">F76+H76+J76+L76+N76+P76</f>
        <v>3599</v>
      </c>
      <c r="E76" s="28" t="n">
        <v>22</v>
      </c>
      <c r="F76" s="29" t="n">
        <v>2659</v>
      </c>
      <c r="G76" s="28" t="n">
        <v>1</v>
      </c>
      <c r="H76" s="29" t="n">
        <v>47</v>
      </c>
      <c r="I76" s="28" t="n">
        <v>2</v>
      </c>
      <c r="J76" s="29" t="n">
        <v>97</v>
      </c>
      <c r="K76" s="28" t="n">
        <v>8</v>
      </c>
      <c r="L76" s="29" t="n">
        <v>508</v>
      </c>
      <c r="M76" s="28" t="n">
        <v>4</v>
      </c>
      <c r="N76" s="29" t="n">
        <v>288</v>
      </c>
      <c r="O76" s="28" t="n">
        <v>0</v>
      </c>
      <c r="P76" s="29" t="n">
        <v>0</v>
      </c>
      <c r="Q76" s="1"/>
      <c r="R76" s="2"/>
      <c r="S76" s="41"/>
    </row>
    <row r="77" s="40" customFormat="true" ht="14.1" hidden="false" customHeight="true" outlineLevel="0" collapsed="false">
      <c r="B77" s="26" t="s">
        <v>19</v>
      </c>
      <c r="C77" s="27" t="n">
        <f aca="false">E77+G77+I77+K77+M77+O77</f>
        <v>40</v>
      </c>
      <c r="D77" s="27" t="n">
        <f aca="false">F77+H77+J77+L77+N77+P77</f>
        <v>5446</v>
      </c>
      <c r="E77" s="28" t="n">
        <v>13</v>
      </c>
      <c r="F77" s="29" t="n">
        <v>3615</v>
      </c>
      <c r="G77" s="28" t="n">
        <v>4</v>
      </c>
      <c r="H77" s="29" t="n">
        <v>203</v>
      </c>
      <c r="I77" s="28" t="n">
        <v>2</v>
      </c>
      <c r="J77" s="29" t="n">
        <v>67</v>
      </c>
      <c r="K77" s="28" t="n">
        <v>9</v>
      </c>
      <c r="L77" s="29" t="n">
        <v>774</v>
      </c>
      <c r="M77" s="28" t="n">
        <v>3</v>
      </c>
      <c r="N77" s="29" t="n">
        <v>75</v>
      </c>
      <c r="O77" s="28" t="n">
        <v>9</v>
      </c>
      <c r="P77" s="29" t="n">
        <v>712</v>
      </c>
      <c r="Q77" s="1"/>
      <c r="R77" s="2"/>
      <c r="S77" s="41"/>
    </row>
    <row r="78" s="40" customFormat="true" ht="14.1" hidden="false" customHeight="true" outlineLevel="0" collapsed="false">
      <c r="B78" s="33" t="s">
        <v>34</v>
      </c>
      <c r="C78" s="27" t="n">
        <f aca="false">E78+G78+I78+K78+M78+O78</f>
        <v>10</v>
      </c>
      <c r="D78" s="27" t="n">
        <f aca="false">F78+H78+J78+L78+N78+P78</f>
        <v>868</v>
      </c>
      <c r="E78" s="34" t="n">
        <v>0</v>
      </c>
      <c r="F78" s="36" t="n">
        <v>0</v>
      </c>
      <c r="G78" s="34" t="n">
        <v>0</v>
      </c>
      <c r="H78" s="36" t="n">
        <v>0</v>
      </c>
      <c r="I78" s="34" t="n">
        <v>0</v>
      </c>
      <c r="J78" s="36" t="n">
        <v>0</v>
      </c>
      <c r="K78" s="37" t="n">
        <v>10</v>
      </c>
      <c r="L78" s="36" t="n">
        <v>868</v>
      </c>
      <c r="M78" s="34" t="n">
        <v>0</v>
      </c>
      <c r="N78" s="36" t="n">
        <v>0</v>
      </c>
      <c r="O78" s="34" t="n">
        <v>0</v>
      </c>
      <c r="P78" s="36" t="n">
        <v>0</v>
      </c>
      <c r="Q78" s="1"/>
      <c r="R78" s="2"/>
      <c r="S78" s="41"/>
    </row>
    <row r="79" s="43" customFormat="true" ht="13.5" hidden="false" customHeight="true" outlineLevel="0" collapsed="false">
      <c r="B79" s="53" t="s">
        <v>38</v>
      </c>
      <c r="C79" s="54" t="n">
        <f aca="false">SUM(C80:C84)</f>
        <v>321</v>
      </c>
      <c r="D79" s="54" t="n">
        <f aca="false">SUM(D80:D84)</f>
        <v>29747</v>
      </c>
      <c r="E79" s="55" t="n">
        <f aca="false">SUM(E80:E84)</f>
        <v>134</v>
      </c>
      <c r="F79" s="56" t="n">
        <f aca="false">SUM(F80:F84)</f>
        <v>17434</v>
      </c>
      <c r="G79" s="55" t="n">
        <f aca="false">SUM(G80:G84)</f>
        <v>14</v>
      </c>
      <c r="H79" s="56" t="n">
        <f aca="false">SUM(H80:H84)</f>
        <v>833</v>
      </c>
      <c r="I79" s="55" t="n">
        <f aca="false">SUM(I80:I84)</f>
        <v>11</v>
      </c>
      <c r="J79" s="57" t="n">
        <f aca="false">SUM(J80:J84)</f>
        <v>473</v>
      </c>
      <c r="K79" s="54" t="n">
        <f aca="false">SUM(K80:K84)</f>
        <v>103</v>
      </c>
      <c r="L79" s="56" t="n">
        <f aca="false">SUM(L80:L84)</f>
        <v>6108</v>
      </c>
      <c r="M79" s="54" t="n">
        <f aca="false">SUM(M80:M84)</f>
        <v>15</v>
      </c>
      <c r="N79" s="56" t="n">
        <f aca="false">SUM(N80:N84)</f>
        <v>1038</v>
      </c>
      <c r="O79" s="55" t="n">
        <f aca="false">SUM(O80:O84)</f>
        <v>44</v>
      </c>
      <c r="P79" s="57" t="n">
        <f aca="false">SUM(P80:P84)</f>
        <v>3861</v>
      </c>
      <c r="Q79" s="1"/>
      <c r="R79" s="2"/>
    </row>
    <row r="80" s="40" customFormat="true" ht="14.1" hidden="false" customHeight="true" outlineLevel="0" collapsed="false">
      <c r="B80" s="26" t="s">
        <v>16</v>
      </c>
      <c r="C80" s="27" t="n">
        <f aca="false">E80+G80+I80+K80+M80+O80</f>
        <v>136</v>
      </c>
      <c r="D80" s="27" t="n">
        <f aca="false">F80+H80+J80+L80+N80+P80</f>
        <v>6629</v>
      </c>
      <c r="E80" s="28" t="n">
        <v>64</v>
      </c>
      <c r="F80" s="29" t="n">
        <v>3544</v>
      </c>
      <c r="G80" s="28" t="n">
        <v>9</v>
      </c>
      <c r="H80" s="29" t="n">
        <v>620</v>
      </c>
      <c r="I80" s="28" t="n">
        <v>3</v>
      </c>
      <c r="J80" s="29" t="n">
        <v>89</v>
      </c>
      <c r="K80" s="28" t="n">
        <v>45</v>
      </c>
      <c r="L80" s="29" t="n">
        <v>1304</v>
      </c>
      <c r="M80" s="28" t="n">
        <v>3</v>
      </c>
      <c r="N80" s="29" t="n">
        <v>290</v>
      </c>
      <c r="O80" s="28" t="n">
        <v>12</v>
      </c>
      <c r="P80" s="29" t="n">
        <v>782</v>
      </c>
      <c r="Q80" s="1"/>
      <c r="R80" s="2"/>
      <c r="S80" s="41"/>
    </row>
    <row r="81" s="40" customFormat="true" ht="14.1" hidden="false" customHeight="true" outlineLevel="0" collapsed="false">
      <c r="B81" s="26" t="s">
        <v>17</v>
      </c>
      <c r="C81" s="27" t="n">
        <f aca="false">E81+G81+I81+K81+M81+O81</f>
        <v>95</v>
      </c>
      <c r="D81" s="27" t="n">
        <f aca="false">F81+H81+J81+L81+N81+P81</f>
        <v>11986</v>
      </c>
      <c r="E81" s="28" t="n">
        <v>40</v>
      </c>
      <c r="F81" s="29" t="n">
        <v>7365</v>
      </c>
      <c r="G81" s="28" t="n">
        <v>0</v>
      </c>
      <c r="H81" s="29" t="n">
        <v>0</v>
      </c>
      <c r="I81" s="28" t="n">
        <v>4</v>
      </c>
      <c r="J81" s="29" t="n">
        <v>121</v>
      </c>
      <c r="K81" s="28" t="n">
        <v>27</v>
      </c>
      <c r="L81" s="29" t="n">
        <v>2258</v>
      </c>
      <c r="M81" s="28" t="n">
        <v>9</v>
      </c>
      <c r="N81" s="29" t="n">
        <v>614</v>
      </c>
      <c r="O81" s="28" t="n">
        <v>15</v>
      </c>
      <c r="P81" s="29" t="n">
        <v>1628</v>
      </c>
      <c r="Q81" s="1"/>
      <c r="R81" s="2"/>
      <c r="S81" s="41"/>
    </row>
    <row r="82" s="40" customFormat="true" ht="14.1" hidden="false" customHeight="true" outlineLevel="0" collapsed="false">
      <c r="B82" s="26" t="s">
        <v>18</v>
      </c>
      <c r="C82" s="27" t="n">
        <f aca="false">E82+G82+I82+K82+M82+O82</f>
        <v>46</v>
      </c>
      <c r="D82" s="27" t="n">
        <f aca="false">F82+H82+J82+L82+N82+P82</f>
        <v>3943</v>
      </c>
      <c r="E82" s="28" t="n">
        <v>18</v>
      </c>
      <c r="F82" s="29" t="n">
        <v>2147</v>
      </c>
      <c r="G82" s="28" t="n">
        <v>3</v>
      </c>
      <c r="H82" s="29" t="n">
        <v>93</v>
      </c>
      <c r="I82" s="28" t="n">
        <v>3</v>
      </c>
      <c r="J82" s="29" t="n">
        <v>208</v>
      </c>
      <c r="K82" s="28" t="n">
        <v>15</v>
      </c>
      <c r="L82" s="29" t="n">
        <v>774</v>
      </c>
      <c r="M82" s="28" t="n">
        <v>1</v>
      </c>
      <c r="N82" s="29" t="n">
        <v>63</v>
      </c>
      <c r="O82" s="28" t="n">
        <v>6</v>
      </c>
      <c r="P82" s="29" t="n">
        <v>658</v>
      </c>
      <c r="Q82" s="1"/>
      <c r="R82" s="2"/>
      <c r="S82" s="41"/>
    </row>
    <row r="83" s="40" customFormat="true" ht="14.1" hidden="false" customHeight="true" outlineLevel="0" collapsed="false">
      <c r="B83" s="26" t="s">
        <v>19</v>
      </c>
      <c r="C83" s="27" t="n">
        <f aca="false">E83+G83+I83+K83+M83+O83</f>
        <v>34</v>
      </c>
      <c r="D83" s="27" t="n">
        <f aca="false">F83+H83+J83+L83+N83+P83</f>
        <v>6074</v>
      </c>
      <c r="E83" s="28" t="n">
        <v>12</v>
      </c>
      <c r="F83" s="29" t="n">
        <v>4378</v>
      </c>
      <c r="G83" s="28" t="n">
        <v>2</v>
      </c>
      <c r="H83" s="29" t="n">
        <v>120</v>
      </c>
      <c r="I83" s="28" t="n">
        <v>1</v>
      </c>
      <c r="J83" s="29" t="n">
        <v>55</v>
      </c>
      <c r="K83" s="28" t="n">
        <v>6</v>
      </c>
      <c r="L83" s="29" t="n">
        <v>657</v>
      </c>
      <c r="M83" s="28" t="n">
        <v>2</v>
      </c>
      <c r="N83" s="29" t="n">
        <v>71</v>
      </c>
      <c r="O83" s="28" t="n">
        <v>11</v>
      </c>
      <c r="P83" s="29" t="n">
        <v>793</v>
      </c>
      <c r="Q83" s="1"/>
      <c r="R83" s="2"/>
      <c r="S83" s="41"/>
    </row>
    <row r="84" s="40" customFormat="true" ht="14.1" hidden="false" customHeight="true" outlineLevel="0" collapsed="false">
      <c r="B84" s="33" t="s">
        <v>34</v>
      </c>
      <c r="C84" s="34" t="n">
        <f aca="false">E84+G84+I84+K84+M84+O84</f>
        <v>10</v>
      </c>
      <c r="D84" s="35" t="n">
        <f aca="false">F84+H84+J84+L84+N84+P84</f>
        <v>1115</v>
      </c>
      <c r="E84" s="34" t="n">
        <v>0</v>
      </c>
      <c r="F84" s="36" t="n">
        <v>0</v>
      </c>
      <c r="G84" s="34" t="n">
        <v>0</v>
      </c>
      <c r="H84" s="36" t="n">
        <v>0</v>
      </c>
      <c r="I84" s="34" t="n">
        <v>0</v>
      </c>
      <c r="J84" s="36" t="n">
        <v>0</v>
      </c>
      <c r="K84" s="34" t="n">
        <v>10</v>
      </c>
      <c r="L84" s="36" t="n">
        <v>1115</v>
      </c>
      <c r="M84" s="34" t="n">
        <v>0</v>
      </c>
      <c r="N84" s="36" t="n">
        <v>0</v>
      </c>
      <c r="O84" s="34" t="n">
        <v>0</v>
      </c>
      <c r="P84" s="36" t="n">
        <v>0</v>
      </c>
      <c r="Q84" s="1"/>
      <c r="R84" s="2"/>
      <c r="S84" s="41"/>
    </row>
    <row r="85" s="43" customFormat="true" ht="13.5" hidden="false" customHeight="true" outlineLevel="0" collapsed="false">
      <c r="B85" s="53" t="s">
        <v>39</v>
      </c>
      <c r="C85" s="54" t="n">
        <f aca="false">SUM(C86:C90)</f>
        <v>365</v>
      </c>
      <c r="D85" s="54" t="n">
        <f aca="false">SUM(D86:D90)</f>
        <v>32407</v>
      </c>
      <c r="E85" s="55" t="n">
        <f aca="false">SUM(E86:E90)</f>
        <v>176</v>
      </c>
      <c r="F85" s="56" t="n">
        <f aca="false">SUM(F86:F90)</f>
        <v>20268</v>
      </c>
      <c r="G85" s="55" t="n">
        <f aca="false">SUM(G86:G90)</f>
        <v>15</v>
      </c>
      <c r="H85" s="56" t="n">
        <f aca="false">SUM(H86:H90)</f>
        <v>1017</v>
      </c>
      <c r="I85" s="55" t="n">
        <f aca="false">SUM(I86:I90)</f>
        <v>23</v>
      </c>
      <c r="J85" s="57" t="n">
        <f aca="false">SUM(J86:J90)</f>
        <v>1167</v>
      </c>
      <c r="K85" s="54" t="n">
        <f aca="false">SUM(K86:K90)</f>
        <v>101</v>
      </c>
      <c r="L85" s="56" t="n">
        <f aca="false">SUM(L86:L90)</f>
        <v>6505</v>
      </c>
      <c r="M85" s="54" t="n">
        <f aca="false">SUM(M86:M90)</f>
        <v>16</v>
      </c>
      <c r="N85" s="56" t="n">
        <f aca="false">SUM(N86:N90)</f>
        <v>895</v>
      </c>
      <c r="O85" s="55" t="n">
        <f aca="false">SUM(O86:O90)</f>
        <v>34</v>
      </c>
      <c r="P85" s="57" t="n">
        <f aca="false">SUM(P86:P90)</f>
        <v>2555</v>
      </c>
      <c r="Q85" s="1"/>
      <c r="R85" s="2"/>
    </row>
    <row r="86" s="40" customFormat="true" ht="14.1" hidden="false" customHeight="true" outlineLevel="0" collapsed="false">
      <c r="B86" s="26" t="s">
        <v>16</v>
      </c>
      <c r="C86" s="27" t="n">
        <f aca="false">E86+G86+I86+K86+M86+O86</f>
        <v>142</v>
      </c>
      <c r="D86" s="27" t="n">
        <f aca="false">F86+H86+J86+L86+N86+P86</f>
        <v>7592</v>
      </c>
      <c r="E86" s="28" t="n">
        <v>68</v>
      </c>
      <c r="F86" s="29" t="n">
        <v>4210</v>
      </c>
      <c r="G86" s="28" t="n">
        <v>10</v>
      </c>
      <c r="H86" s="29" t="n">
        <v>725</v>
      </c>
      <c r="I86" s="28" t="n">
        <v>9</v>
      </c>
      <c r="J86" s="29" t="n">
        <v>297</v>
      </c>
      <c r="K86" s="28" t="n">
        <v>37</v>
      </c>
      <c r="L86" s="29" t="n">
        <v>1427</v>
      </c>
      <c r="M86" s="28" t="n">
        <v>6</v>
      </c>
      <c r="N86" s="29" t="n">
        <v>204</v>
      </c>
      <c r="O86" s="28" t="n">
        <v>12</v>
      </c>
      <c r="P86" s="29" t="n">
        <v>729</v>
      </c>
      <c r="Q86" s="1"/>
      <c r="R86" s="2"/>
      <c r="S86" s="41"/>
    </row>
    <row r="87" s="40" customFormat="true" ht="14.1" hidden="false" customHeight="true" outlineLevel="0" collapsed="false">
      <c r="B87" s="26" t="s">
        <v>17</v>
      </c>
      <c r="C87" s="27" t="n">
        <f aca="false">E87+G87+I87+K87+M87+O87</f>
        <v>118</v>
      </c>
      <c r="D87" s="27" t="n">
        <f aca="false">F87+H87+J87+L87+N87+P87</f>
        <v>13854</v>
      </c>
      <c r="E87" s="28" t="n">
        <v>62</v>
      </c>
      <c r="F87" s="29" t="n">
        <v>8754</v>
      </c>
      <c r="G87" s="28" t="n">
        <v>0</v>
      </c>
      <c r="H87" s="29" t="n">
        <v>0</v>
      </c>
      <c r="I87" s="28" t="n">
        <v>8</v>
      </c>
      <c r="J87" s="29" t="n">
        <v>581</v>
      </c>
      <c r="K87" s="28" t="n">
        <v>30</v>
      </c>
      <c r="L87" s="29" t="n">
        <v>2991</v>
      </c>
      <c r="M87" s="28" t="n">
        <v>8</v>
      </c>
      <c r="N87" s="29" t="n">
        <v>624</v>
      </c>
      <c r="O87" s="28" t="n">
        <v>10</v>
      </c>
      <c r="P87" s="29" t="n">
        <v>904</v>
      </c>
      <c r="Q87" s="1"/>
      <c r="R87" s="2"/>
      <c r="S87" s="41"/>
    </row>
    <row r="88" s="40" customFormat="true" ht="14.1" hidden="false" customHeight="true" outlineLevel="0" collapsed="false">
      <c r="B88" s="26" t="s">
        <v>18</v>
      </c>
      <c r="C88" s="27" t="n">
        <f aca="false">E88+G88+I88+K88+M88+O88</f>
        <v>61</v>
      </c>
      <c r="D88" s="27" t="n">
        <f aca="false">F88+H88+J88+L88+N88+P88</f>
        <v>4191</v>
      </c>
      <c r="E88" s="28" t="n">
        <v>32</v>
      </c>
      <c r="F88" s="29" t="n">
        <v>2777</v>
      </c>
      <c r="G88" s="28" t="n">
        <v>2</v>
      </c>
      <c r="H88" s="29" t="n">
        <v>90</v>
      </c>
      <c r="I88" s="28" t="n">
        <v>5</v>
      </c>
      <c r="J88" s="29" t="n">
        <v>239</v>
      </c>
      <c r="K88" s="28" t="n">
        <v>17</v>
      </c>
      <c r="L88" s="29" t="n">
        <v>825</v>
      </c>
      <c r="M88" s="28" t="n">
        <v>0</v>
      </c>
      <c r="N88" s="29" t="n">
        <v>0</v>
      </c>
      <c r="O88" s="28" t="n">
        <v>5</v>
      </c>
      <c r="P88" s="29" t="n">
        <v>260</v>
      </c>
      <c r="Q88" s="1"/>
      <c r="R88" s="2"/>
      <c r="S88" s="41"/>
    </row>
    <row r="89" s="40" customFormat="true" ht="14.1" hidden="false" customHeight="true" outlineLevel="0" collapsed="false">
      <c r="B89" s="26" t="s">
        <v>19</v>
      </c>
      <c r="C89" s="27" t="n">
        <f aca="false">E89+G89+I89+K89+M89+O89</f>
        <v>34</v>
      </c>
      <c r="D89" s="27" t="n">
        <f aca="false">F89+H89+J89+L89+N89+P89</f>
        <v>6310</v>
      </c>
      <c r="E89" s="28" t="n">
        <v>14</v>
      </c>
      <c r="F89" s="29" t="n">
        <v>4527</v>
      </c>
      <c r="G89" s="28" t="n">
        <v>3</v>
      </c>
      <c r="H89" s="29" t="n">
        <v>202</v>
      </c>
      <c r="I89" s="28" t="n">
        <v>1</v>
      </c>
      <c r="J89" s="29" t="n">
        <v>50</v>
      </c>
      <c r="K89" s="28" t="n">
        <v>7</v>
      </c>
      <c r="L89" s="29" t="n">
        <v>802</v>
      </c>
      <c r="M89" s="28" t="n">
        <v>2</v>
      </c>
      <c r="N89" s="29" t="n">
        <v>67</v>
      </c>
      <c r="O89" s="28" t="n">
        <v>7</v>
      </c>
      <c r="P89" s="29" t="n">
        <v>662</v>
      </c>
      <c r="Q89" s="1"/>
      <c r="R89" s="2"/>
      <c r="S89" s="41"/>
    </row>
    <row r="90" s="40" customFormat="true" ht="14.1" hidden="false" customHeight="true" outlineLevel="0" collapsed="false">
      <c r="B90" s="33" t="s">
        <v>34</v>
      </c>
      <c r="C90" s="34" t="n">
        <f aca="false">E90+G90+I90+K90+M90+O90</f>
        <v>10</v>
      </c>
      <c r="D90" s="58" t="n">
        <f aca="false">F90+H90+J90+L90+N90+P90</f>
        <v>460</v>
      </c>
      <c r="E90" s="34" t="n">
        <v>0</v>
      </c>
      <c r="F90" s="36" t="n">
        <v>0</v>
      </c>
      <c r="G90" s="34" t="n">
        <v>0</v>
      </c>
      <c r="H90" s="36" t="n">
        <v>0</v>
      </c>
      <c r="I90" s="34" t="n">
        <v>0</v>
      </c>
      <c r="J90" s="36" t="n">
        <v>0</v>
      </c>
      <c r="K90" s="34" t="n">
        <v>10</v>
      </c>
      <c r="L90" s="36" t="n">
        <v>460</v>
      </c>
      <c r="M90" s="34" t="n">
        <v>0</v>
      </c>
      <c r="N90" s="36" t="n">
        <v>0</v>
      </c>
      <c r="O90" s="34" t="n">
        <v>0</v>
      </c>
      <c r="P90" s="36" t="n">
        <v>0</v>
      </c>
      <c r="Q90" s="1"/>
      <c r="R90" s="2"/>
      <c r="S90" s="41"/>
    </row>
    <row r="91" s="43" customFormat="true" ht="13.5" hidden="false" customHeight="true" outlineLevel="0" collapsed="false">
      <c r="B91" s="53" t="s">
        <v>40</v>
      </c>
      <c r="C91" s="59" t="n">
        <f aca="false">SUM(C92:C96)</f>
        <v>382</v>
      </c>
      <c r="D91" s="57" t="n">
        <f aca="false">F91+H91+J91+L91+N91+P91</f>
        <v>29074</v>
      </c>
      <c r="E91" s="54" t="n">
        <f aca="false">SUM(E92:E96)</f>
        <v>183</v>
      </c>
      <c r="F91" s="56" t="n">
        <f aca="false">SUM(F92:F96)</f>
        <v>16937</v>
      </c>
      <c r="G91" s="55" t="n">
        <f aca="false">SUM(G92:G96)</f>
        <v>16</v>
      </c>
      <c r="H91" s="56" t="n">
        <f aca="false">SUM(H92:H96)</f>
        <v>1144</v>
      </c>
      <c r="I91" s="55" t="n">
        <f aca="false">SUM(I92:I96)</f>
        <v>13</v>
      </c>
      <c r="J91" s="57" t="n">
        <f aca="false">SUM(J92:J96)</f>
        <v>986</v>
      </c>
      <c r="K91" s="54" t="n">
        <f aca="false">SUM(K92:K96)</f>
        <v>113</v>
      </c>
      <c r="L91" s="56" t="n">
        <f aca="false">SUM(L92:L96)</f>
        <v>6069</v>
      </c>
      <c r="M91" s="54" t="n">
        <f aca="false">SUM(M92:M96)</f>
        <v>18</v>
      </c>
      <c r="N91" s="56" t="n">
        <f aca="false">SUM(N92:N96)</f>
        <v>712</v>
      </c>
      <c r="O91" s="55" t="n">
        <f aca="false">SUM(O92:O96)</f>
        <v>39</v>
      </c>
      <c r="P91" s="57" t="n">
        <f aca="false">SUM(P92:P96)</f>
        <v>3226</v>
      </c>
      <c r="Q91" s="1"/>
      <c r="R91" s="2"/>
    </row>
    <row r="92" s="40" customFormat="true" ht="14.1" hidden="false" customHeight="true" outlineLevel="0" collapsed="false">
      <c r="B92" s="26" t="s">
        <v>16</v>
      </c>
      <c r="C92" s="60" t="n">
        <f aca="false">E92+G92+I92+K92+M92+O92</f>
        <v>138</v>
      </c>
      <c r="D92" s="29" t="n">
        <f aca="false">F92+H92+J92+L92+N92+P92</f>
        <v>6529</v>
      </c>
      <c r="E92" s="27" t="n">
        <v>68</v>
      </c>
      <c r="F92" s="29" t="n">
        <v>3811</v>
      </c>
      <c r="G92" s="28" t="n">
        <v>7</v>
      </c>
      <c r="H92" s="29" t="n">
        <v>434</v>
      </c>
      <c r="I92" s="28" t="n">
        <v>3</v>
      </c>
      <c r="J92" s="29" t="n">
        <v>38</v>
      </c>
      <c r="K92" s="28" t="n">
        <v>41</v>
      </c>
      <c r="L92" s="29" t="n">
        <v>1320</v>
      </c>
      <c r="M92" s="28" t="n">
        <v>6</v>
      </c>
      <c r="N92" s="29" t="n">
        <v>149</v>
      </c>
      <c r="O92" s="28" t="n">
        <v>13</v>
      </c>
      <c r="P92" s="29" t="n">
        <v>777</v>
      </c>
      <c r="Q92" s="1"/>
      <c r="R92" s="2"/>
      <c r="S92" s="41"/>
    </row>
    <row r="93" s="40" customFormat="true" ht="14.1" hidden="false" customHeight="true" outlineLevel="0" collapsed="false">
      <c r="B93" s="26" t="s">
        <v>17</v>
      </c>
      <c r="C93" s="60" t="n">
        <f aca="false">E93+G93+I93+K93+M93+O93</f>
        <v>120</v>
      </c>
      <c r="D93" s="29" t="n">
        <f aca="false">F93+H93+J93+L93+N93+P93</f>
        <v>10242</v>
      </c>
      <c r="E93" s="27" t="n">
        <v>62</v>
      </c>
      <c r="F93" s="29" t="n">
        <v>5988</v>
      </c>
      <c r="G93" s="28" t="n">
        <v>1</v>
      </c>
      <c r="H93" s="29" t="n">
        <v>54</v>
      </c>
      <c r="I93" s="28" t="n">
        <v>6</v>
      </c>
      <c r="J93" s="29" t="n">
        <v>509</v>
      </c>
      <c r="K93" s="28" t="n">
        <v>33</v>
      </c>
      <c r="L93" s="29" t="n">
        <v>2298</v>
      </c>
      <c r="M93" s="28" t="n">
        <v>9</v>
      </c>
      <c r="N93" s="29" t="n">
        <v>512</v>
      </c>
      <c r="O93" s="28" t="n">
        <v>9</v>
      </c>
      <c r="P93" s="29" t="n">
        <v>881</v>
      </c>
      <c r="Q93" s="1"/>
      <c r="R93" s="2"/>
      <c r="S93" s="41"/>
    </row>
    <row r="94" s="40" customFormat="true" ht="14.1" hidden="false" customHeight="true" outlineLevel="0" collapsed="false">
      <c r="B94" s="26" t="s">
        <v>18</v>
      </c>
      <c r="C94" s="60" t="n">
        <f aca="false">E94+G94+I94+K94+M94+O94</f>
        <v>69</v>
      </c>
      <c r="D94" s="29" t="n">
        <f aca="false">F94+H94+J94+L94+N94+P94</f>
        <v>5241</v>
      </c>
      <c r="E94" s="27" t="n">
        <v>38</v>
      </c>
      <c r="F94" s="29" t="n">
        <v>2652</v>
      </c>
      <c r="G94" s="28" t="n">
        <v>5</v>
      </c>
      <c r="H94" s="29" t="n">
        <v>446</v>
      </c>
      <c r="I94" s="28" t="n">
        <v>3</v>
      </c>
      <c r="J94" s="29" t="n">
        <v>387</v>
      </c>
      <c r="K94" s="28" t="n">
        <v>14</v>
      </c>
      <c r="L94" s="29" t="n">
        <v>960</v>
      </c>
      <c r="M94" s="28" t="n">
        <v>1</v>
      </c>
      <c r="N94" s="29" t="n">
        <v>20</v>
      </c>
      <c r="O94" s="28" t="n">
        <v>8</v>
      </c>
      <c r="P94" s="29" t="n">
        <v>776</v>
      </c>
      <c r="Q94" s="1"/>
      <c r="R94" s="2"/>
      <c r="S94" s="41"/>
    </row>
    <row r="95" s="40" customFormat="true" ht="14.1" hidden="false" customHeight="true" outlineLevel="0" collapsed="false">
      <c r="B95" s="26" t="s">
        <v>19</v>
      </c>
      <c r="C95" s="60" t="n">
        <f aca="false">E95+G95+I95+K95+M95+O95</f>
        <v>46</v>
      </c>
      <c r="D95" s="29" t="n">
        <f aca="false">F95+H95+J95+L95+N95+P95</f>
        <v>6509</v>
      </c>
      <c r="E95" s="27" t="n">
        <v>15</v>
      </c>
      <c r="F95" s="29" t="n">
        <v>4486</v>
      </c>
      <c r="G95" s="28" t="n">
        <v>3</v>
      </c>
      <c r="H95" s="29" t="n">
        <v>210</v>
      </c>
      <c r="I95" s="28" t="n">
        <v>1</v>
      </c>
      <c r="J95" s="29" t="n">
        <v>52</v>
      </c>
      <c r="K95" s="28" t="n">
        <v>16</v>
      </c>
      <c r="L95" s="29" t="n">
        <v>938</v>
      </c>
      <c r="M95" s="28" t="n">
        <v>2</v>
      </c>
      <c r="N95" s="29" t="n">
        <v>31</v>
      </c>
      <c r="O95" s="28" t="n">
        <v>9</v>
      </c>
      <c r="P95" s="29" t="n">
        <v>792</v>
      </c>
      <c r="Q95" s="1"/>
      <c r="R95" s="2"/>
      <c r="S95" s="41"/>
    </row>
    <row r="96" s="40" customFormat="true" ht="14.1" hidden="false" customHeight="true" outlineLevel="0" collapsed="false">
      <c r="B96" s="33" t="s">
        <v>34</v>
      </c>
      <c r="C96" s="61" t="n">
        <f aca="false">E96+G96+I96+K96+M96+O96</f>
        <v>9</v>
      </c>
      <c r="D96" s="36" t="n">
        <f aca="false">F96+H96+J96+L96+N96+P96</f>
        <v>553</v>
      </c>
      <c r="E96" s="37" t="n">
        <v>0</v>
      </c>
      <c r="F96" s="36" t="n">
        <v>0</v>
      </c>
      <c r="G96" s="34" t="n">
        <v>0</v>
      </c>
      <c r="H96" s="36" t="n">
        <v>0</v>
      </c>
      <c r="I96" s="34" t="n">
        <v>0</v>
      </c>
      <c r="J96" s="36" t="n">
        <v>0</v>
      </c>
      <c r="K96" s="34" t="n">
        <v>9</v>
      </c>
      <c r="L96" s="36" t="n">
        <v>553</v>
      </c>
      <c r="M96" s="34" t="n">
        <v>0</v>
      </c>
      <c r="N96" s="36" t="n">
        <v>0</v>
      </c>
      <c r="O96" s="34" t="n">
        <v>0</v>
      </c>
      <c r="P96" s="36" t="n">
        <v>0</v>
      </c>
      <c r="Q96" s="1"/>
      <c r="R96" s="2"/>
      <c r="S96" s="41"/>
    </row>
    <row r="97" s="40" customFormat="true" ht="13.5" hidden="false" customHeight="true" outlineLevel="0" collapsed="false">
      <c r="B97" s="62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3" t="s">
        <v>41</v>
      </c>
      <c r="Q97" s="1"/>
      <c r="R97" s="2"/>
      <c r="S97" s="41"/>
    </row>
    <row r="98" customFormat="false" ht="15" hidden="false" customHeight="true" outlineLevel="0" collapsed="false">
      <c r="C98" s="64"/>
      <c r="D98" s="64"/>
    </row>
    <row r="99" customFormat="false" ht="18.75" hidden="false" customHeight="true" outlineLevel="0" collapsed="false">
      <c r="D99" s="64"/>
    </row>
  </sheetData>
  <mergeCells count="21">
    <mergeCell ref="B3:B5"/>
    <mergeCell ref="C3:D4"/>
    <mergeCell ref="E3:J3"/>
    <mergeCell ref="K3:N3"/>
    <mergeCell ref="O3:R3"/>
    <mergeCell ref="E4:F4"/>
    <mergeCell ref="G4:H4"/>
    <mergeCell ref="I4:J4"/>
    <mergeCell ref="K4:L4"/>
    <mergeCell ref="M4:N4"/>
    <mergeCell ref="O4:P4"/>
    <mergeCell ref="Q4:R4"/>
    <mergeCell ref="B47:B49"/>
    <mergeCell ref="C47:D48"/>
    <mergeCell ref="E47:F48"/>
    <mergeCell ref="G47:L47"/>
    <mergeCell ref="M47:N48"/>
    <mergeCell ref="O47:P48"/>
    <mergeCell ref="G48:H48"/>
    <mergeCell ref="I48:J48"/>
    <mergeCell ref="K48:L48"/>
  </mergeCells>
  <printOptions headings="false" gridLines="false" gridLinesSet="true" horizontalCentered="false" verticalCentered="false"/>
  <pageMargins left="0.590277777777778" right="0.590277777777778" top="0.7875" bottom="0.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1.文化・宗教</oddHeader>
    <oddFooter>&amp;C&amp;"ＭＳ Ｐゴシック,Regular"-6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25:36Z</dcterms:created>
  <dc:creator>guest</dc:creator>
  <dc:description/>
  <dc:language>en-US</dc:language>
  <cp:lastModifiedBy>奥林　理恵</cp:lastModifiedBy>
  <cp:lastPrinted>2014-04-24T08:53:35Z</cp:lastPrinted>
  <dcterms:modified xsi:type="dcterms:W3CDTF">2014-04-24T08:53:48Z</dcterms:modified>
  <cp:revision>0</cp:revision>
  <dc:subject/>
  <dc:title/>
</cp:coreProperties>
</file>