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0">
  <si>
    <r>
      <rPr>
        <sz val="20"/>
        <rFont val="ＭＳ Ｐゴシック"/>
        <family val="3"/>
        <charset val="128"/>
      </rPr>
      <t xml:space="preserve">J-7</t>
    </r>
    <r>
      <rPr>
        <sz val="20"/>
        <rFont val="Noto Sans"/>
        <family val="2"/>
      </rPr>
      <t xml:space="preserve">．中学卒業後の進路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卒業</t>
    </r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死亡･不詳</t>
  </si>
  <si>
    <r>
      <rPr>
        <sz val="8"/>
        <rFont val="Noto Sans"/>
        <family val="2"/>
      </rPr>
      <t xml:space="preserve">高等学校等
進学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就職率
（％）</t>
  </si>
  <si>
    <t xml:space="preserve">年次</t>
  </si>
  <si>
    <t xml:space="preserve">計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t xml:space="preserve">三国中</t>
  </si>
  <si>
    <t xml:space="preserve">丸岡中</t>
  </si>
  <si>
    <t xml:space="preserve">竹田</t>
  </si>
  <si>
    <t xml:space="preserve">丸岡南</t>
  </si>
  <si>
    <t xml:space="preserve">春江中</t>
  </si>
  <si>
    <t xml:space="preserve">坂井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竹田</t>
    </r>
    <r>
      <rPr>
        <sz val="8"/>
        <rFont val="ＭＳ Ｐゴシック"/>
        <family val="3"/>
        <charset val="128"/>
      </rPr>
      <t xml:space="preserve">(※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学校教育課</t>
  </si>
  <si>
    <t xml:space="preserve">出典：福井県学校基本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;&quot;△ &quot;0.0"/>
    <numFmt numFmtId="168" formatCode="#,##0;&quot;△ &quot;#,##0"/>
    <numFmt numFmtId="169" formatCode="General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5" min="4" style="1" width="3.7"/>
    <col collapsed="false" customWidth="true" hidden="false" outlineLevel="0" max="6" min="6" style="1" width="4.7"/>
    <col collapsed="false" customWidth="true" hidden="false" outlineLevel="0" max="8" min="7" style="1" width="3.7"/>
    <col collapsed="false" customWidth="true" hidden="false" outlineLevel="0" max="11" min="9" style="1" width="2.28"/>
    <col collapsed="false" customWidth="true" hidden="false" outlineLevel="0" max="23" min="12" style="1" width="2.7"/>
    <col collapsed="false" customWidth="true" hidden="false" outlineLevel="0" max="26" min="24" style="1" width="2.28"/>
    <col collapsed="false" customWidth="true" hidden="false" outlineLevel="0" max="29" min="27" style="2" width="3.42"/>
    <col collapsed="false" customWidth="true" hidden="false" outlineLevel="0" max="32" min="30" style="2" width="3.13"/>
    <col collapsed="false" customWidth="false" hidden="false" outlineLevel="0" max="257" min="33" style="1" width="7.56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5" hidden="false" customHeight="true" outlineLevel="0" collapsed="false">
      <c r="B3" s="7"/>
      <c r="C3" s="8"/>
      <c r="D3" s="9"/>
      <c r="E3" s="9"/>
      <c r="F3" s="10" t="s">
        <v>2</v>
      </c>
      <c r="G3" s="10"/>
      <c r="H3" s="10"/>
      <c r="I3" s="11" t="s">
        <v>3</v>
      </c>
      <c r="J3" s="11"/>
      <c r="K3" s="11"/>
      <c r="L3" s="12" t="s">
        <v>4</v>
      </c>
      <c r="M3" s="12"/>
      <c r="N3" s="12"/>
      <c r="O3" s="11" t="s">
        <v>5</v>
      </c>
      <c r="P3" s="11"/>
      <c r="Q3" s="11"/>
      <c r="R3" s="13" t="s">
        <v>6</v>
      </c>
      <c r="S3" s="13"/>
      <c r="T3" s="13"/>
      <c r="U3" s="14" t="s">
        <v>7</v>
      </c>
      <c r="V3" s="14"/>
      <c r="W3" s="14"/>
      <c r="X3" s="14" t="s">
        <v>8</v>
      </c>
      <c r="Y3" s="14"/>
      <c r="Z3" s="14"/>
      <c r="AA3" s="15" t="s">
        <v>9</v>
      </c>
      <c r="AB3" s="15"/>
      <c r="AC3" s="15"/>
      <c r="AD3" s="15" t="s">
        <v>10</v>
      </c>
      <c r="AE3" s="15"/>
      <c r="AF3" s="15"/>
      <c r="AG3" s="16"/>
    </row>
    <row r="4" s="6" customFormat="true" ht="15" hidden="false" customHeight="true" outlineLevel="0" collapsed="false">
      <c r="B4" s="17" t="s">
        <v>11</v>
      </c>
      <c r="C4" s="18"/>
      <c r="D4" s="19" t="s">
        <v>12</v>
      </c>
      <c r="E4" s="20"/>
      <c r="F4" s="10"/>
      <c r="G4" s="10"/>
      <c r="H4" s="10"/>
      <c r="I4" s="11"/>
      <c r="J4" s="11"/>
      <c r="K4" s="11"/>
      <c r="L4" s="12"/>
      <c r="M4" s="12"/>
      <c r="N4" s="12"/>
      <c r="O4" s="11"/>
      <c r="P4" s="11"/>
      <c r="Q4" s="11"/>
      <c r="R4" s="13"/>
      <c r="S4" s="13"/>
      <c r="T4" s="13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6"/>
    </row>
    <row r="5" s="6" customFormat="true" ht="15" hidden="false" customHeight="true" outlineLevel="0" collapsed="false">
      <c r="B5" s="21"/>
      <c r="C5" s="18"/>
      <c r="D5" s="22"/>
      <c r="E5" s="20"/>
      <c r="F5" s="10"/>
      <c r="G5" s="10"/>
      <c r="H5" s="10"/>
      <c r="I5" s="11"/>
      <c r="J5" s="11"/>
      <c r="K5" s="11"/>
      <c r="L5" s="12"/>
      <c r="M5" s="12"/>
      <c r="N5" s="12"/>
      <c r="O5" s="11"/>
      <c r="P5" s="11"/>
      <c r="Q5" s="11"/>
      <c r="R5" s="13"/>
      <c r="S5" s="13"/>
      <c r="T5" s="13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5"/>
      <c r="AG5" s="16"/>
    </row>
    <row r="6" s="6" customFormat="true" ht="18.75" hidden="false" customHeight="true" outlineLevel="0" collapsed="false">
      <c r="B6" s="21"/>
      <c r="C6" s="23" t="s">
        <v>12</v>
      </c>
      <c r="D6" s="24" t="s">
        <v>13</v>
      </c>
      <c r="E6" s="25" t="s">
        <v>14</v>
      </c>
      <c r="F6" s="26" t="s">
        <v>12</v>
      </c>
      <c r="G6" s="25" t="s">
        <v>13</v>
      </c>
      <c r="H6" s="27" t="s">
        <v>14</v>
      </c>
      <c r="I6" s="28" t="s">
        <v>12</v>
      </c>
      <c r="J6" s="29" t="s">
        <v>13</v>
      </c>
      <c r="K6" s="29" t="s">
        <v>14</v>
      </c>
      <c r="L6" s="26" t="s">
        <v>12</v>
      </c>
      <c r="M6" s="25" t="s">
        <v>13</v>
      </c>
      <c r="N6" s="27" t="s">
        <v>14</v>
      </c>
      <c r="O6" s="19" t="s">
        <v>12</v>
      </c>
      <c r="P6" s="25" t="s">
        <v>13</v>
      </c>
      <c r="Q6" s="25" t="s">
        <v>14</v>
      </c>
      <c r="R6" s="26" t="s">
        <v>12</v>
      </c>
      <c r="S6" s="25" t="s">
        <v>13</v>
      </c>
      <c r="T6" s="27" t="s">
        <v>14</v>
      </c>
      <c r="U6" s="26" t="s">
        <v>12</v>
      </c>
      <c r="V6" s="25" t="s">
        <v>13</v>
      </c>
      <c r="W6" s="27" t="s">
        <v>14</v>
      </c>
      <c r="X6" s="28" t="s">
        <v>12</v>
      </c>
      <c r="Y6" s="30" t="s">
        <v>13</v>
      </c>
      <c r="Z6" s="31" t="s">
        <v>14</v>
      </c>
      <c r="AA6" s="32" t="s">
        <v>12</v>
      </c>
      <c r="AB6" s="29" t="s">
        <v>13</v>
      </c>
      <c r="AC6" s="33" t="s">
        <v>14</v>
      </c>
      <c r="AD6" s="32" t="s">
        <v>12</v>
      </c>
      <c r="AE6" s="29" t="s">
        <v>13</v>
      </c>
      <c r="AF6" s="33" t="s">
        <v>14</v>
      </c>
      <c r="AG6" s="16"/>
    </row>
    <row r="7" s="6" customFormat="true" ht="19.5" hidden="false" customHeight="true" outlineLevel="0" collapsed="false">
      <c r="B7" s="34" t="s">
        <v>15</v>
      </c>
      <c r="C7" s="35" t="n">
        <f aca="false">SUM(C8:C11)</f>
        <v>1043</v>
      </c>
      <c r="D7" s="35" t="n">
        <f aca="false">SUM(D8:D11)</f>
        <v>554</v>
      </c>
      <c r="E7" s="36" t="n">
        <f aca="false">SUM(E8:E11)</f>
        <v>489</v>
      </c>
      <c r="F7" s="37" t="n">
        <f aca="false">SUM(F8:F11)</f>
        <v>1022</v>
      </c>
      <c r="G7" s="35" t="n">
        <f aca="false">SUM(G8:G11)</f>
        <v>540</v>
      </c>
      <c r="H7" s="38" t="n">
        <f aca="false">SUM(H8:H11)</f>
        <v>482</v>
      </c>
      <c r="I7" s="35" t="n">
        <f aca="false">SUM(I8:I11)</f>
        <v>0</v>
      </c>
      <c r="J7" s="35" t="n">
        <f aca="false">SUM(J8:J11)</f>
        <v>0</v>
      </c>
      <c r="K7" s="36" t="n">
        <f aca="false">SUM(K8:K11)</f>
        <v>0</v>
      </c>
      <c r="L7" s="37" t="n">
        <f aca="false">SUM(L8:L11)</f>
        <v>1</v>
      </c>
      <c r="M7" s="35" t="n">
        <f aca="false">SUM(M8:M11)</f>
        <v>1</v>
      </c>
      <c r="N7" s="38" t="n">
        <f aca="false">SUM(N8:N11)</f>
        <v>0</v>
      </c>
      <c r="O7" s="35" t="n">
        <f aca="false">SUM(O8:O11)</f>
        <v>1</v>
      </c>
      <c r="P7" s="35" t="n">
        <f aca="false">SUM(P8:P11)</f>
        <v>1</v>
      </c>
      <c r="Q7" s="36" t="n">
        <f aca="false">SUM(Q8:Q11)</f>
        <v>0</v>
      </c>
      <c r="R7" s="37" t="n">
        <f aca="false">SUM(R8:R11)</f>
        <v>8</v>
      </c>
      <c r="S7" s="35" t="n">
        <f aca="false">SUM(S8:S11)</f>
        <v>4</v>
      </c>
      <c r="T7" s="38" t="n">
        <f aca="false">SUM(T8:T11)</f>
        <v>4</v>
      </c>
      <c r="U7" s="35" t="n">
        <f aca="false">SUM(U8:U11)</f>
        <v>11</v>
      </c>
      <c r="V7" s="35" t="n">
        <f aca="false">SUM(V8:V11)</f>
        <v>8</v>
      </c>
      <c r="W7" s="36" t="n">
        <f aca="false">SUM(W8:W11)</f>
        <v>3</v>
      </c>
      <c r="X7" s="37" t="n">
        <f aca="false">SUM(X8:X11)</f>
        <v>0</v>
      </c>
      <c r="Y7" s="35" t="n">
        <f aca="false">SUM(Y8:Y11)</f>
        <v>0</v>
      </c>
      <c r="Z7" s="38" t="n">
        <f aca="false">SUM(Z8:Z11)</f>
        <v>0</v>
      </c>
      <c r="AA7" s="39" t="n">
        <f aca="false">ROUND(F7/C7*100,1)</f>
        <v>98</v>
      </c>
      <c r="AB7" s="40" t="n">
        <f aca="false">ROUND(G7/D7*100,1)</f>
        <v>97.5</v>
      </c>
      <c r="AC7" s="41" t="n">
        <f aca="false">ROUND(H7/E7*100,1)</f>
        <v>98.6</v>
      </c>
      <c r="AD7" s="42" t="n">
        <f aca="false">ROUND(R7/C7*100,1)</f>
        <v>0.8</v>
      </c>
      <c r="AE7" s="40" t="n">
        <f aca="false">ROUND(S7/D7*100,1)</f>
        <v>0.7</v>
      </c>
      <c r="AF7" s="41" t="n">
        <f aca="false">ROUND(T7/E7*100,1)</f>
        <v>0.8</v>
      </c>
    </row>
    <row r="8" s="43" customFormat="true" ht="14.1" hidden="false" customHeight="true" outlineLevel="0" collapsed="false">
      <c r="B8" s="44" t="s">
        <v>16</v>
      </c>
      <c r="C8" s="45" t="n">
        <v>250</v>
      </c>
      <c r="D8" s="46" t="n">
        <v>143</v>
      </c>
      <c r="E8" s="47" t="n">
        <f aca="false">+C8-D8</f>
        <v>107</v>
      </c>
      <c r="F8" s="45" t="n">
        <v>243</v>
      </c>
      <c r="G8" s="46" t="n">
        <v>139</v>
      </c>
      <c r="H8" s="47" t="n">
        <f aca="false">+F8-G8</f>
        <v>104</v>
      </c>
      <c r="I8" s="45" t="s">
        <v>17</v>
      </c>
      <c r="J8" s="46" t="s">
        <v>17</v>
      </c>
      <c r="K8" s="48" t="s">
        <v>17</v>
      </c>
      <c r="L8" s="45" t="n">
        <v>1</v>
      </c>
      <c r="M8" s="46" t="n">
        <v>1</v>
      </c>
      <c r="N8" s="47" t="n">
        <f aca="false">+L8-M8</f>
        <v>0</v>
      </c>
      <c r="O8" s="45" t="s">
        <v>17</v>
      </c>
      <c r="P8" s="46" t="s">
        <v>17</v>
      </c>
      <c r="Q8" s="48" t="s">
        <v>17</v>
      </c>
      <c r="R8" s="45" t="n">
        <v>2</v>
      </c>
      <c r="S8" s="46" t="n">
        <v>1</v>
      </c>
      <c r="T8" s="47" t="n">
        <f aca="false">+R8-S8</f>
        <v>1</v>
      </c>
      <c r="U8" s="45" t="n">
        <v>4</v>
      </c>
      <c r="V8" s="46" t="n">
        <v>2</v>
      </c>
      <c r="W8" s="47" t="n">
        <f aca="false">+U8-V8</f>
        <v>2</v>
      </c>
      <c r="X8" s="45" t="s">
        <v>17</v>
      </c>
      <c r="Y8" s="46" t="s">
        <v>17</v>
      </c>
      <c r="Z8" s="48" t="s">
        <v>17</v>
      </c>
      <c r="AA8" s="49" t="n">
        <f aca="false">ROUND(F8/C8*100,1)</f>
        <v>97.2</v>
      </c>
      <c r="AB8" s="50" t="n">
        <f aca="false">ROUND(G8/D8*100,1)</f>
        <v>97.2</v>
      </c>
      <c r="AC8" s="51" t="n">
        <f aca="false">ROUND(H8/E8*100,1)</f>
        <v>97.2</v>
      </c>
      <c r="AD8" s="49" t="n">
        <f aca="false">ROUND(R8/C8*100,1)</f>
        <v>0.8</v>
      </c>
      <c r="AE8" s="50" t="n">
        <f aca="false">ROUND(S8/D8*100,1)</f>
        <v>0.7</v>
      </c>
      <c r="AF8" s="51" t="n">
        <f aca="false">ROUND(T8/E8*100,1)</f>
        <v>0.9</v>
      </c>
      <c r="AG8" s="2"/>
    </row>
    <row r="9" s="43" customFormat="true" ht="14.1" hidden="false" customHeight="true" outlineLevel="0" collapsed="false">
      <c r="B9" s="44" t="s">
        <v>18</v>
      </c>
      <c r="C9" s="45" t="n">
        <v>391</v>
      </c>
      <c r="D9" s="46" t="n">
        <v>218</v>
      </c>
      <c r="E9" s="47" t="n">
        <f aca="false">+C9-D9</f>
        <v>173</v>
      </c>
      <c r="F9" s="45" t="n">
        <v>381</v>
      </c>
      <c r="G9" s="46" t="n">
        <v>211</v>
      </c>
      <c r="H9" s="47" t="n">
        <f aca="false">+F9-G9</f>
        <v>170</v>
      </c>
      <c r="I9" s="45" t="s">
        <v>17</v>
      </c>
      <c r="J9" s="46" t="s">
        <v>17</v>
      </c>
      <c r="K9" s="48" t="s">
        <v>17</v>
      </c>
      <c r="L9" s="45" t="s">
        <v>17</v>
      </c>
      <c r="M9" s="46" t="s">
        <v>17</v>
      </c>
      <c r="N9" s="48" t="s">
        <v>17</v>
      </c>
      <c r="O9" s="45" t="n">
        <v>1</v>
      </c>
      <c r="P9" s="46" t="n">
        <v>1</v>
      </c>
      <c r="Q9" s="47" t="n">
        <f aca="false">+O9-P9</f>
        <v>0</v>
      </c>
      <c r="R9" s="45" t="n">
        <v>4</v>
      </c>
      <c r="S9" s="46" t="n">
        <v>1</v>
      </c>
      <c r="T9" s="47" t="n">
        <f aca="false">+R9-S9</f>
        <v>3</v>
      </c>
      <c r="U9" s="45" t="n">
        <v>5</v>
      </c>
      <c r="V9" s="46" t="n">
        <v>5</v>
      </c>
      <c r="W9" s="47" t="n">
        <f aca="false">+U9-V9</f>
        <v>0</v>
      </c>
      <c r="X9" s="45" t="s">
        <v>17</v>
      </c>
      <c r="Y9" s="46" t="s">
        <v>17</v>
      </c>
      <c r="Z9" s="48" t="s">
        <v>17</v>
      </c>
      <c r="AA9" s="49" t="n">
        <f aca="false">ROUND(F9/C9*100,1)</f>
        <v>97.4</v>
      </c>
      <c r="AB9" s="50" t="n">
        <f aca="false">ROUND(G9/D9*100,1)</f>
        <v>96.8</v>
      </c>
      <c r="AC9" s="51" t="n">
        <f aca="false">ROUND(H9/E9*100,1)</f>
        <v>98.3</v>
      </c>
      <c r="AD9" s="49" t="n">
        <f aca="false">ROUND(R9/C9*100,1)</f>
        <v>1</v>
      </c>
      <c r="AE9" s="50" t="n">
        <f aca="false">ROUND(S9/D9*100,1)</f>
        <v>0.5</v>
      </c>
      <c r="AF9" s="51" t="n">
        <f aca="false">ROUND(T9/E9*100,1)</f>
        <v>1.7</v>
      </c>
      <c r="AG9" s="2"/>
    </row>
    <row r="10" s="43" customFormat="true" ht="14.1" hidden="false" customHeight="true" outlineLevel="0" collapsed="false">
      <c r="B10" s="44" t="s">
        <v>19</v>
      </c>
      <c r="C10" s="45" t="n">
        <v>253</v>
      </c>
      <c r="D10" s="46" t="n">
        <v>117</v>
      </c>
      <c r="E10" s="47" t="n">
        <f aca="false">+C10-D10</f>
        <v>136</v>
      </c>
      <c r="F10" s="45" t="n">
        <v>250</v>
      </c>
      <c r="G10" s="46" t="n">
        <v>115</v>
      </c>
      <c r="H10" s="47" t="n">
        <f aca="false">+F10-G10</f>
        <v>135</v>
      </c>
      <c r="I10" s="45" t="s">
        <v>17</v>
      </c>
      <c r="J10" s="46" t="s">
        <v>17</v>
      </c>
      <c r="K10" s="48" t="s">
        <v>17</v>
      </c>
      <c r="L10" s="45" t="s">
        <v>17</v>
      </c>
      <c r="M10" s="46" t="s">
        <v>17</v>
      </c>
      <c r="N10" s="48" t="s">
        <v>17</v>
      </c>
      <c r="O10" s="45" t="s">
        <v>17</v>
      </c>
      <c r="P10" s="46" t="s">
        <v>17</v>
      </c>
      <c r="Q10" s="48" t="s">
        <v>17</v>
      </c>
      <c r="R10" s="45" t="n">
        <v>1</v>
      </c>
      <c r="S10" s="46" t="n">
        <v>1</v>
      </c>
      <c r="T10" s="47" t="n">
        <f aca="false">+R10-S10</f>
        <v>0</v>
      </c>
      <c r="U10" s="45" t="n">
        <v>2</v>
      </c>
      <c r="V10" s="46" t="n">
        <v>1</v>
      </c>
      <c r="W10" s="47" t="n">
        <f aca="false">+U10-V10</f>
        <v>1</v>
      </c>
      <c r="X10" s="45" t="s">
        <v>17</v>
      </c>
      <c r="Y10" s="46" t="s">
        <v>17</v>
      </c>
      <c r="Z10" s="48" t="s">
        <v>17</v>
      </c>
      <c r="AA10" s="49" t="n">
        <f aca="false">ROUND(F10/C10*100,1)</f>
        <v>98.8</v>
      </c>
      <c r="AB10" s="50" t="n">
        <f aca="false">ROUND(G10/D10*100,1)</f>
        <v>98.3</v>
      </c>
      <c r="AC10" s="51" t="n">
        <f aca="false">ROUND(H10/E10*100,1)</f>
        <v>99.3</v>
      </c>
      <c r="AD10" s="49" t="n">
        <f aca="false">ROUND(R10/C10*100,1)</f>
        <v>0.4</v>
      </c>
      <c r="AE10" s="50" t="n">
        <f aca="false">ROUND(S10/D10*100,1)</f>
        <v>0.9</v>
      </c>
      <c r="AF10" s="51" t="n">
        <f aca="false">ROUND(T10/E10*100,1)</f>
        <v>0</v>
      </c>
      <c r="AG10" s="2"/>
    </row>
    <row r="11" s="43" customFormat="true" ht="14.1" hidden="false" customHeight="true" outlineLevel="0" collapsed="false">
      <c r="B11" s="52" t="s">
        <v>20</v>
      </c>
      <c r="C11" s="53" t="n">
        <v>149</v>
      </c>
      <c r="D11" s="54" t="n">
        <v>76</v>
      </c>
      <c r="E11" s="55" t="n">
        <f aca="false">+C11-D11</f>
        <v>73</v>
      </c>
      <c r="F11" s="53" t="n">
        <v>148</v>
      </c>
      <c r="G11" s="54" t="n">
        <v>75</v>
      </c>
      <c r="H11" s="55" t="n">
        <f aca="false">+F11-G11</f>
        <v>73</v>
      </c>
      <c r="I11" s="53" t="s">
        <v>17</v>
      </c>
      <c r="J11" s="54" t="s">
        <v>17</v>
      </c>
      <c r="K11" s="56" t="s">
        <v>17</v>
      </c>
      <c r="L11" s="53" t="s">
        <v>17</v>
      </c>
      <c r="M11" s="54" t="s">
        <v>17</v>
      </c>
      <c r="N11" s="56" t="s">
        <v>17</v>
      </c>
      <c r="O11" s="53" t="s">
        <v>17</v>
      </c>
      <c r="P11" s="54" t="s">
        <v>17</v>
      </c>
      <c r="Q11" s="56" t="s">
        <v>17</v>
      </c>
      <c r="R11" s="53" t="n">
        <v>1</v>
      </c>
      <c r="S11" s="54" t="n">
        <v>1</v>
      </c>
      <c r="T11" s="55" t="n">
        <f aca="false">+R11-S11</f>
        <v>0</v>
      </c>
      <c r="U11" s="53" t="s">
        <v>17</v>
      </c>
      <c r="V11" s="54" t="s">
        <v>17</v>
      </c>
      <c r="W11" s="56" t="s">
        <v>17</v>
      </c>
      <c r="X11" s="53" t="s">
        <v>17</v>
      </c>
      <c r="Y11" s="54" t="s">
        <v>17</v>
      </c>
      <c r="Z11" s="56" t="s">
        <v>17</v>
      </c>
      <c r="AA11" s="57" t="n">
        <f aca="false">ROUND(F11/C11*100,1)</f>
        <v>99.3</v>
      </c>
      <c r="AB11" s="58" t="n">
        <f aca="false">ROUND(G11/D11*100,1)</f>
        <v>98.7</v>
      </c>
      <c r="AC11" s="59" t="n">
        <f aca="false">ROUND(H11/E11*100,1)</f>
        <v>100</v>
      </c>
      <c r="AD11" s="57" t="n">
        <f aca="false">ROUND(R11/C11*100,1)</f>
        <v>0.7</v>
      </c>
      <c r="AE11" s="58" t="n">
        <f aca="false">ROUND(S11/D11*100,1)</f>
        <v>1.3</v>
      </c>
      <c r="AF11" s="59" t="n">
        <f aca="false">ROUND(T11/E11*100,1)</f>
        <v>0</v>
      </c>
      <c r="AG11" s="2"/>
    </row>
    <row r="12" s="6" customFormat="true" ht="19.5" hidden="false" customHeight="true" outlineLevel="0" collapsed="false">
      <c r="B12" s="34" t="s">
        <v>21</v>
      </c>
      <c r="C12" s="35" t="n">
        <f aca="false">SUM(C13:C16)</f>
        <v>1056</v>
      </c>
      <c r="D12" s="35" t="n">
        <f aca="false">SUM(D13:D16)</f>
        <v>522</v>
      </c>
      <c r="E12" s="36" t="n">
        <f aca="false">SUM(E13:E16)</f>
        <v>534</v>
      </c>
      <c r="F12" s="37" t="n">
        <f aca="false">SUM(F13:F16)</f>
        <v>1038</v>
      </c>
      <c r="G12" s="35" t="n">
        <f aca="false">SUM(G13:G16)</f>
        <v>508</v>
      </c>
      <c r="H12" s="38" t="n">
        <f aca="false">SUM(H13:H16)</f>
        <v>530</v>
      </c>
      <c r="I12" s="35" t="n">
        <f aca="false">SUM(I13:I16)</f>
        <v>0</v>
      </c>
      <c r="J12" s="35" t="n">
        <f aca="false">SUM(J13:J16)</f>
        <v>0</v>
      </c>
      <c r="K12" s="36" t="n">
        <f aca="false">SUM(K13:K16)</f>
        <v>0</v>
      </c>
      <c r="L12" s="37" t="n">
        <f aca="false">SUM(L13:L16)</f>
        <v>1</v>
      </c>
      <c r="M12" s="35" t="n">
        <f aca="false">SUM(M13:M16)</f>
        <v>0</v>
      </c>
      <c r="N12" s="38" t="n">
        <f aca="false">SUM(N13:N16)</f>
        <v>1</v>
      </c>
      <c r="O12" s="35" t="n">
        <f aca="false">SUM(O13:O16)</f>
        <v>0</v>
      </c>
      <c r="P12" s="35" t="n">
        <f aca="false">SUM(P13:P16)</f>
        <v>0</v>
      </c>
      <c r="Q12" s="36" t="n">
        <f aca="false">SUM(Q13:Q16)</f>
        <v>0</v>
      </c>
      <c r="R12" s="37" t="n">
        <f aca="false">SUM(R13:R16)</f>
        <v>12</v>
      </c>
      <c r="S12" s="35" t="n">
        <f aca="false">SUM(S13:S16)</f>
        <v>10</v>
      </c>
      <c r="T12" s="38" t="n">
        <f aca="false">SUM(T13:T16)</f>
        <v>2</v>
      </c>
      <c r="U12" s="35" t="n">
        <f aca="false">SUM(U13:U16)</f>
        <v>5</v>
      </c>
      <c r="V12" s="35" t="n">
        <f aca="false">SUM(V13:V16)</f>
        <v>4</v>
      </c>
      <c r="W12" s="36" t="n">
        <f aca="false">SUM(W13:W16)</f>
        <v>1</v>
      </c>
      <c r="X12" s="37" t="n">
        <f aca="false">SUM(X13:X16)</f>
        <v>0</v>
      </c>
      <c r="Y12" s="35" t="n">
        <f aca="false">SUM(Y13:Y16)</f>
        <v>0</v>
      </c>
      <c r="Z12" s="38" t="n">
        <f aca="false">SUM(Z13:Z16)</f>
        <v>0</v>
      </c>
      <c r="AA12" s="39" t="n">
        <f aca="false">ROUND(F12/C12*100,1)</f>
        <v>98.3</v>
      </c>
      <c r="AB12" s="40" t="n">
        <f aca="false">ROUND(G12/D12*100,1)</f>
        <v>97.3</v>
      </c>
      <c r="AC12" s="41" t="n">
        <f aca="false">ROUND(H12/E12*100,1)</f>
        <v>99.3</v>
      </c>
      <c r="AD12" s="42" t="n">
        <f aca="false">ROUND(R12/C12*100,1)</f>
        <v>1.1</v>
      </c>
      <c r="AE12" s="40" t="n">
        <f aca="false">ROUND(S12/D12*100,1)</f>
        <v>1.9</v>
      </c>
      <c r="AF12" s="41" t="n">
        <f aca="false">ROUND(T12/E12*100,1)</f>
        <v>0.4</v>
      </c>
    </row>
    <row r="13" s="6" customFormat="true" ht="14.1" hidden="false" customHeight="true" outlineLevel="0" collapsed="false">
      <c r="B13" s="44" t="s">
        <v>16</v>
      </c>
      <c r="C13" s="60" t="n">
        <f aca="false">SUM(F13,I13,L13,O13,R13,U13,X13)</f>
        <v>299</v>
      </c>
      <c r="D13" s="61" t="n">
        <f aca="false">SUM(G13,J13,M13,P13,S13,V13,Y13)</f>
        <v>147</v>
      </c>
      <c r="E13" s="62" t="n">
        <f aca="false">SUM(H13,K13,N13,Q13,T13,W13,Z13)</f>
        <v>152</v>
      </c>
      <c r="F13" s="63" t="n">
        <f aca="false">SUM(G13:H13)</f>
        <v>296</v>
      </c>
      <c r="G13" s="61" t="n">
        <v>145</v>
      </c>
      <c r="H13" s="64" t="n">
        <v>151</v>
      </c>
      <c r="I13" s="65" t="s">
        <v>17</v>
      </c>
      <c r="J13" s="61" t="s">
        <v>17</v>
      </c>
      <c r="K13" s="66" t="s">
        <v>17</v>
      </c>
      <c r="L13" s="63" t="n">
        <f aca="false">SUM(M13:N13)</f>
        <v>1</v>
      </c>
      <c r="M13" s="61" t="s">
        <v>17</v>
      </c>
      <c r="N13" s="64" t="n">
        <v>1</v>
      </c>
      <c r="O13" s="65" t="s">
        <v>17</v>
      </c>
      <c r="P13" s="61" t="s">
        <v>17</v>
      </c>
      <c r="Q13" s="66" t="s">
        <v>17</v>
      </c>
      <c r="R13" s="63" t="s">
        <v>17</v>
      </c>
      <c r="S13" s="61" t="s">
        <v>17</v>
      </c>
      <c r="T13" s="64" t="s">
        <v>17</v>
      </c>
      <c r="U13" s="63" t="n">
        <f aca="false">SUM(V13:W13)</f>
        <v>2</v>
      </c>
      <c r="V13" s="61" t="n">
        <v>2</v>
      </c>
      <c r="W13" s="64" t="s">
        <v>17</v>
      </c>
      <c r="X13" s="65" t="s">
        <v>17</v>
      </c>
      <c r="Y13" s="66" t="s">
        <v>17</v>
      </c>
      <c r="Z13" s="66" t="s">
        <v>17</v>
      </c>
      <c r="AA13" s="67" t="n">
        <v>98.9966555183947</v>
      </c>
      <c r="AB13" s="68" t="n">
        <v>98.6394557823129</v>
      </c>
      <c r="AC13" s="69" t="n">
        <v>99.3421052631579</v>
      </c>
      <c r="AD13" s="70" t="n">
        <v>0</v>
      </c>
      <c r="AE13" s="68" t="n">
        <v>0</v>
      </c>
      <c r="AF13" s="69" t="n">
        <v>0</v>
      </c>
      <c r="AG13" s="16"/>
    </row>
    <row r="14" s="6" customFormat="true" ht="14.1" hidden="false" customHeight="true" outlineLevel="0" collapsed="false">
      <c r="B14" s="44" t="s">
        <v>18</v>
      </c>
      <c r="C14" s="60" t="n">
        <f aca="false">SUM(F14,I14,L14,O14,R14,U14,X14)</f>
        <v>365</v>
      </c>
      <c r="D14" s="61" t="n">
        <f aca="false">SUM(G14,J14,M14,P14,S14,V14,Y14)</f>
        <v>176</v>
      </c>
      <c r="E14" s="62" t="n">
        <f aca="false">SUM(H14,K14,N14,Q14,T14,W14,Z14)</f>
        <v>189</v>
      </c>
      <c r="F14" s="63" t="n">
        <f aca="false">SUM(G14:H14)</f>
        <v>356</v>
      </c>
      <c r="G14" s="61" t="n">
        <v>167</v>
      </c>
      <c r="H14" s="64" t="n">
        <v>189</v>
      </c>
      <c r="I14" s="65" t="s">
        <v>17</v>
      </c>
      <c r="J14" s="61" t="s">
        <v>17</v>
      </c>
      <c r="K14" s="66" t="s">
        <v>17</v>
      </c>
      <c r="L14" s="63" t="s">
        <v>17</v>
      </c>
      <c r="M14" s="61" t="s">
        <v>17</v>
      </c>
      <c r="N14" s="64" t="s">
        <v>17</v>
      </c>
      <c r="O14" s="65" t="s">
        <v>17</v>
      </c>
      <c r="P14" s="61" t="s">
        <v>17</v>
      </c>
      <c r="Q14" s="66" t="s">
        <v>17</v>
      </c>
      <c r="R14" s="63" t="n">
        <f aca="false">SUM(S14:T14)</f>
        <v>8</v>
      </c>
      <c r="S14" s="61" t="n">
        <v>8</v>
      </c>
      <c r="T14" s="64" t="s">
        <v>17</v>
      </c>
      <c r="U14" s="63" t="n">
        <f aca="false">SUM(V14:W14)</f>
        <v>1</v>
      </c>
      <c r="V14" s="61" t="n">
        <v>1</v>
      </c>
      <c r="W14" s="64" t="s">
        <v>17</v>
      </c>
      <c r="X14" s="65" t="s">
        <v>17</v>
      </c>
      <c r="Y14" s="66" t="s">
        <v>17</v>
      </c>
      <c r="Z14" s="66" t="s">
        <v>17</v>
      </c>
      <c r="AA14" s="67" t="n">
        <v>97.5342465753425</v>
      </c>
      <c r="AB14" s="68" t="n">
        <v>94.8863636363636</v>
      </c>
      <c r="AC14" s="69" t="n">
        <v>100</v>
      </c>
      <c r="AD14" s="70" t="n">
        <v>2.2</v>
      </c>
      <c r="AE14" s="68" t="n">
        <v>4.5</v>
      </c>
      <c r="AF14" s="69" t="n">
        <v>1.6</v>
      </c>
      <c r="AG14" s="16"/>
    </row>
    <row r="15" s="6" customFormat="true" ht="14.1" hidden="false" customHeight="true" outlineLevel="0" collapsed="false">
      <c r="B15" s="44" t="s">
        <v>19</v>
      </c>
      <c r="C15" s="60" t="n">
        <f aca="false">SUM(F15,I15,L15,O15,R15,U15,X15)</f>
        <v>254</v>
      </c>
      <c r="D15" s="61" t="n">
        <f aca="false">SUM(G15,J15,M15,P15,S15,V15,Y15)</f>
        <v>131</v>
      </c>
      <c r="E15" s="62" t="n">
        <f aca="false">SUM(H15,K15,N15,Q15,T15,W15,Z15)</f>
        <v>123</v>
      </c>
      <c r="F15" s="63" t="n">
        <f aca="false">SUM(G15:H15)</f>
        <v>249</v>
      </c>
      <c r="G15" s="61" t="n">
        <v>128</v>
      </c>
      <c r="H15" s="64" t="n">
        <v>121</v>
      </c>
      <c r="I15" s="65" t="s">
        <v>17</v>
      </c>
      <c r="J15" s="61" t="s">
        <v>17</v>
      </c>
      <c r="K15" s="66" t="s">
        <v>17</v>
      </c>
      <c r="L15" s="63" t="s">
        <v>17</v>
      </c>
      <c r="M15" s="61" t="s">
        <v>17</v>
      </c>
      <c r="N15" s="64" t="s">
        <v>17</v>
      </c>
      <c r="O15" s="65" t="s">
        <v>17</v>
      </c>
      <c r="P15" s="61" t="s">
        <v>17</v>
      </c>
      <c r="Q15" s="66" t="s">
        <v>17</v>
      </c>
      <c r="R15" s="63" t="n">
        <f aca="false">SUM(S15:T15)</f>
        <v>4</v>
      </c>
      <c r="S15" s="61" t="n">
        <v>2</v>
      </c>
      <c r="T15" s="64" t="n">
        <v>2</v>
      </c>
      <c r="U15" s="63" t="n">
        <f aca="false">SUM(V15:W15)</f>
        <v>1</v>
      </c>
      <c r="V15" s="61" t="n">
        <v>1</v>
      </c>
      <c r="W15" s="64" t="s">
        <v>17</v>
      </c>
      <c r="X15" s="65" t="s">
        <v>17</v>
      </c>
      <c r="Y15" s="66" t="s">
        <v>17</v>
      </c>
      <c r="Z15" s="66" t="s">
        <v>17</v>
      </c>
      <c r="AA15" s="67" t="n">
        <v>98.0314960629921</v>
      </c>
      <c r="AB15" s="68" t="n">
        <v>97.7099236641221</v>
      </c>
      <c r="AC15" s="69" t="n">
        <v>98.3739837398374</v>
      </c>
      <c r="AD15" s="70" t="n">
        <v>1.6</v>
      </c>
      <c r="AE15" s="68" t="n">
        <v>1.5</v>
      </c>
      <c r="AF15" s="69" t="n">
        <v>0</v>
      </c>
      <c r="AG15" s="16"/>
    </row>
    <row r="16" s="6" customFormat="true" ht="14.1" hidden="false" customHeight="true" outlineLevel="0" collapsed="false">
      <c r="B16" s="52" t="s">
        <v>20</v>
      </c>
      <c r="C16" s="71" t="n">
        <f aca="false">SUM(F16,I16,L16,O16,R16,U16,X16)</f>
        <v>138</v>
      </c>
      <c r="D16" s="72" t="n">
        <f aca="false">SUM(G16,J16,M16,P16,S16,V16,Y16)</f>
        <v>68</v>
      </c>
      <c r="E16" s="73" t="n">
        <f aca="false">SUM(H16,K16,N16,Q16,T16,W16,Z16)</f>
        <v>70</v>
      </c>
      <c r="F16" s="74" t="n">
        <f aca="false">SUM(G16:H16)</f>
        <v>137</v>
      </c>
      <c r="G16" s="72" t="n">
        <v>68</v>
      </c>
      <c r="H16" s="75" t="n">
        <v>69</v>
      </c>
      <c r="I16" s="76" t="s">
        <v>17</v>
      </c>
      <c r="J16" s="72" t="s">
        <v>17</v>
      </c>
      <c r="K16" s="77" t="s">
        <v>17</v>
      </c>
      <c r="L16" s="74" t="s">
        <v>17</v>
      </c>
      <c r="M16" s="72" t="s">
        <v>17</v>
      </c>
      <c r="N16" s="75" t="s">
        <v>17</v>
      </c>
      <c r="O16" s="76" t="s">
        <v>17</v>
      </c>
      <c r="P16" s="72" t="s">
        <v>17</v>
      </c>
      <c r="Q16" s="77" t="s">
        <v>17</v>
      </c>
      <c r="R16" s="74" t="s">
        <v>17</v>
      </c>
      <c r="S16" s="72" t="s">
        <v>17</v>
      </c>
      <c r="T16" s="75" t="s">
        <v>17</v>
      </c>
      <c r="U16" s="74" t="n">
        <f aca="false">SUM(V16:W16)</f>
        <v>1</v>
      </c>
      <c r="V16" s="72" t="s">
        <v>17</v>
      </c>
      <c r="W16" s="75" t="n">
        <v>1</v>
      </c>
      <c r="X16" s="76" t="s">
        <v>17</v>
      </c>
      <c r="Y16" s="77" t="s">
        <v>17</v>
      </c>
      <c r="Z16" s="77" t="s">
        <v>17</v>
      </c>
      <c r="AA16" s="78" t="n">
        <v>99.2753623188406</v>
      </c>
      <c r="AB16" s="79" t="n">
        <v>100</v>
      </c>
      <c r="AC16" s="80" t="n">
        <v>98.5714285714286</v>
      </c>
      <c r="AD16" s="81" t="n">
        <v>0</v>
      </c>
      <c r="AE16" s="79" t="n">
        <v>0</v>
      </c>
      <c r="AF16" s="80" t="n">
        <v>0</v>
      </c>
      <c r="AG16" s="16"/>
    </row>
    <row r="17" s="6" customFormat="true" ht="19.5" hidden="false" customHeight="true" outlineLevel="0" collapsed="false">
      <c r="B17" s="82" t="s">
        <v>22</v>
      </c>
      <c r="C17" s="83" t="n">
        <v>996</v>
      </c>
      <c r="D17" s="84" t="n">
        <v>514</v>
      </c>
      <c r="E17" s="85" t="n">
        <v>482</v>
      </c>
      <c r="F17" s="86" t="n">
        <v>985</v>
      </c>
      <c r="G17" s="84" t="n">
        <v>506</v>
      </c>
      <c r="H17" s="87" t="n">
        <v>479</v>
      </c>
      <c r="I17" s="88" t="s">
        <v>17</v>
      </c>
      <c r="J17" s="84" t="s">
        <v>17</v>
      </c>
      <c r="K17" s="89" t="s">
        <v>17</v>
      </c>
      <c r="L17" s="86" t="s">
        <v>17</v>
      </c>
      <c r="M17" s="84" t="s">
        <v>17</v>
      </c>
      <c r="N17" s="87" t="s">
        <v>17</v>
      </c>
      <c r="O17" s="88" t="n">
        <v>2</v>
      </c>
      <c r="P17" s="84" t="n">
        <v>2</v>
      </c>
      <c r="Q17" s="89" t="s">
        <v>17</v>
      </c>
      <c r="R17" s="86" t="n">
        <v>2</v>
      </c>
      <c r="S17" s="84" t="n">
        <v>2</v>
      </c>
      <c r="T17" s="87" t="s">
        <v>17</v>
      </c>
      <c r="U17" s="86" t="n">
        <v>7</v>
      </c>
      <c r="V17" s="84" t="n">
        <v>4</v>
      </c>
      <c r="W17" s="87" t="n">
        <v>3</v>
      </c>
      <c r="X17" s="88" t="s">
        <v>17</v>
      </c>
      <c r="Y17" s="89" t="s">
        <v>17</v>
      </c>
      <c r="Z17" s="89" t="s">
        <v>17</v>
      </c>
      <c r="AA17" s="90" t="n">
        <v>98.8955823293173</v>
      </c>
      <c r="AB17" s="91" t="n">
        <v>98.443579766537</v>
      </c>
      <c r="AC17" s="92" t="n">
        <v>99.3775933609959</v>
      </c>
      <c r="AD17" s="90" t="n">
        <v>0.2</v>
      </c>
      <c r="AE17" s="91" t="n">
        <v>0.4</v>
      </c>
      <c r="AF17" s="92" t="n">
        <v>0</v>
      </c>
    </row>
    <row r="18" s="6" customFormat="true" ht="19.5" hidden="false" customHeight="true" outlineLevel="0" collapsed="false">
      <c r="B18" s="82" t="s">
        <v>23</v>
      </c>
      <c r="C18" s="83" t="n">
        <v>977</v>
      </c>
      <c r="D18" s="84" t="n">
        <v>490</v>
      </c>
      <c r="E18" s="85" t="n">
        <v>487</v>
      </c>
      <c r="F18" s="86" t="n">
        <v>965</v>
      </c>
      <c r="G18" s="84" t="n">
        <v>480</v>
      </c>
      <c r="H18" s="87" t="n">
        <v>485</v>
      </c>
      <c r="I18" s="88" t="n">
        <v>1</v>
      </c>
      <c r="J18" s="84" t="n">
        <v>1</v>
      </c>
      <c r="K18" s="89" t="s">
        <v>17</v>
      </c>
      <c r="L18" s="86" t="n">
        <v>2</v>
      </c>
      <c r="M18" s="84" t="n">
        <v>1</v>
      </c>
      <c r="N18" s="87" t="n">
        <v>1</v>
      </c>
      <c r="O18" s="88" t="n">
        <v>2</v>
      </c>
      <c r="P18" s="84" t="n">
        <v>2</v>
      </c>
      <c r="Q18" s="89" t="s">
        <v>17</v>
      </c>
      <c r="R18" s="86" t="n">
        <v>5</v>
      </c>
      <c r="S18" s="84" t="n">
        <v>4</v>
      </c>
      <c r="T18" s="87" t="n">
        <v>1</v>
      </c>
      <c r="U18" s="86" t="n">
        <v>2</v>
      </c>
      <c r="V18" s="84" t="n">
        <v>2</v>
      </c>
      <c r="W18" s="87" t="s">
        <v>17</v>
      </c>
      <c r="X18" s="88" t="s">
        <v>17</v>
      </c>
      <c r="Y18" s="89" t="s">
        <v>17</v>
      </c>
      <c r="Z18" s="89" t="s">
        <v>17</v>
      </c>
      <c r="AA18" s="90" t="n">
        <f aca="false">ROUND(F18/C18*100,1)</f>
        <v>98.8</v>
      </c>
      <c r="AB18" s="93" t="n">
        <f aca="false">ROUND(G18/D18*100,1)</f>
        <v>98</v>
      </c>
      <c r="AC18" s="94" t="n">
        <f aca="false">ROUND(H18/E18*100,1)</f>
        <v>99.6</v>
      </c>
      <c r="AD18" s="90" t="n">
        <f aca="false">ROUND(R18/C18*100,1)</f>
        <v>0.5</v>
      </c>
      <c r="AE18" s="93" t="n">
        <f aca="false">ROUND(S18/D18*100,1)</f>
        <v>0.8</v>
      </c>
      <c r="AF18" s="94" t="n">
        <f aca="false">ROUND(T18/E18*100,1)</f>
        <v>0.2</v>
      </c>
    </row>
    <row r="19" s="6" customFormat="true" ht="19.5" hidden="false" customHeight="true" outlineLevel="0" collapsed="false">
      <c r="B19" s="82" t="s">
        <v>24</v>
      </c>
      <c r="C19" s="83" t="n">
        <v>1002</v>
      </c>
      <c r="D19" s="84" t="n">
        <v>541</v>
      </c>
      <c r="E19" s="85" t="n">
        <v>461</v>
      </c>
      <c r="F19" s="86" t="n">
        <v>993</v>
      </c>
      <c r="G19" s="84" t="n">
        <v>532</v>
      </c>
      <c r="H19" s="87" t="n">
        <v>461</v>
      </c>
      <c r="I19" s="88" t="n">
        <v>0</v>
      </c>
      <c r="J19" s="84" t="n">
        <v>0</v>
      </c>
      <c r="K19" s="89" t="n">
        <v>0</v>
      </c>
      <c r="L19" s="86" t="n">
        <v>1</v>
      </c>
      <c r="M19" s="84" t="n">
        <v>1</v>
      </c>
      <c r="N19" s="87" t="s">
        <v>17</v>
      </c>
      <c r="O19" s="88" t="n">
        <v>2</v>
      </c>
      <c r="P19" s="84" t="n">
        <v>2</v>
      </c>
      <c r="Q19" s="89" t="s">
        <v>17</v>
      </c>
      <c r="R19" s="86" t="n">
        <v>5</v>
      </c>
      <c r="S19" s="84" t="n">
        <v>5</v>
      </c>
      <c r="T19" s="87" t="n">
        <v>0</v>
      </c>
      <c r="U19" s="86" t="n">
        <v>1</v>
      </c>
      <c r="V19" s="84" t="n">
        <v>1</v>
      </c>
      <c r="W19" s="87" t="s">
        <v>17</v>
      </c>
      <c r="X19" s="88" t="s">
        <v>17</v>
      </c>
      <c r="Y19" s="89" t="s">
        <v>17</v>
      </c>
      <c r="Z19" s="89" t="s">
        <v>17</v>
      </c>
      <c r="AA19" s="90" t="n">
        <f aca="false">ROUND(F19/C19*100,1)</f>
        <v>99.1</v>
      </c>
      <c r="AB19" s="93" t="n">
        <f aca="false">ROUND(G19/D19*100,1)</f>
        <v>98.3</v>
      </c>
      <c r="AC19" s="94" t="n">
        <f aca="false">ROUND(H19/E19*100,1)</f>
        <v>100</v>
      </c>
      <c r="AD19" s="90" t="n">
        <f aca="false">ROUND(R19/C19*100,1)</f>
        <v>0.5</v>
      </c>
      <c r="AE19" s="93" t="n">
        <f aca="false">ROUND(S19/D19*100,1)</f>
        <v>0.9</v>
      </c>
      <c r="AF19" s="94" t="n">
        <f aca="false">ROUND(T19/E19*100,1)</f>
        <v>0</v>
      </c>
    </row>
    <row r="20" s="96" customFormat="true" ht="19.5" hidden="false" customHeight="true" outlineLevel="0" collapsed="false">
      <c r="A20" s="95"/>
      <c r="B20" s="34" t="s">
        <v>25</v>
      </c>
      <c r="C20" s="35" t="n">
        <f aca="false">C21+C23+C27+C29</f>
        <v>1023</v>
      </c>
      <c r="D20" s="35" t="n">
        <f aca="false">D21+D23+D27+D29</f>
        <v>527</v>
      </c>
      <c r="E20" s="36" t="n">
        <f aca="false">E21+E23+E27+E29</f>
        <v>496</v>
      </c>
      <c r="F20" s="37" t="n">
        <f aca="false">F21+F23+F27+F29</f>
        <v>1009</v>
      </c>
      <c r="G20" s="35" t="n">
        <f aca="false">G21+G23+G27+G29</f>
        <v>518</v>
      </c>
      <c r="H20" s="38" t="n">
        <f aca="false">H21+H23+H27+H29</f>
        <v>491</v>
      </c>
      <c r="I20" s="35" t="n">
        <f aca="false">I21+I23+I27+I29</f>
        <v>1</v>
      </c>
      <c r="J20" s="35" t="n">
        <f aca="false">J21+J23+J27+J29</f>
        <v>0</v>
      </c>
      <c r="K20" s="36" t="n">
        <f aca="false">K21+K23+K27+K29</f>
        <v>1</v>
      </c>
      <c r="L20" s="37" t="n">
        <f aca="false">L21+L23+L27+L29</f>
        <v>1</v>
      </c>
      <c r="M20" s="35" t="n">
        <f aca="false">M21+M23+M27+M29</f>
        <v>1</v>
      </c>
      <c r="N20" s="38" t="n">
        <f aca="false">N21+N23+N27+N29</f>
        <v>0</v>
      </c>
      <c r="O20" s="35" t="n">
        <f aca="false">O21+O23+O27+O29</f>
        <v>0</v>
      </c>
      <c r="P20" s="35" t="n">
        <f aca="false">P21+P23+P27+P29</f>
        <v>0</v>
      </c>
      <c r="Q20" s="36" t="n">
        <f aca="false">Q21+Q23+Q27+Q29</f>
        <v>0</v>
      </c>
      <c r="R20" s="37" t="n">
        <f aca="false">R21+R23+R27+R29</f>
        <v>8</v>
      </c>
      <c r="S20" s="35" t="n">
        <f aca="false">S21+S23+S27+S29</f>
        <v>5</v>
      </c>
      <c r="T20" s="38" t="n">
        <f aca="false">T21+T23+T27+T29</f>
        <v>3</v>
      </c>
      <c r="U20" s="35" t="n">
        <f aca="false">U21+U23+U27+U29</f>
        <v>4</v>
      </c>
      <c r="V20" s="35" t="n">
        <f aca="false">V21+V23+V27+V29</f>
        <v>3</v>
      </c>
      <c r="W20" s="36" t="n">
        <f aca="false">W21+W23+W27+W29</f>
        <v>1</v>
      </c>
      <c r="X20" s="37" t="n">
        <f aca="false">X21+X23+X27+X29</f>
        <v>0</v>
      </c>
      <c r="Y20" s="35" t="n">
        <f aca="false">Y21+Y23+Y27+Y29</f>
        <v>0</v>
      </c>
      <c r="Z20" s="38" t="n">
        <f aca="false">Z21+Z23+Z27+Z29</f>
        <v>0</v>
      </c>
      <c r="AA20" s="39" t="n">
        <f aca="false">ROUND(F20/C20*100,1)</f>
        <v>98.6</v>
      </c>
      <c r="AB20" s="40" t="n">
        <f aca="false">ROUND(G20/D20*100,1)</f>
        <v>98.3</v>
      </c>
      <c r="AC20" s="41" t="n">
        <f aca="false">ROUND(H20/E20*100,1)</f>
        <v>99</v>
      </c>
      <c r="AD20" s="42" t="n">
        <f aca="false">ROUND(R20/C20*100,1)</f>
        <v>0.8</v>
      </c>
      <c r="AE20" s="40" t="n">
        <f aca="false">ROUND(S20/D20*100,1)</f>
        <v>0.9</v>
      </c>
      <c r="AF20" s="41" t="n">
        <f aca="false">ROUND(T20/E20*100,1)</f>
        <v>0.6</v>
      </c>
    </row>
    <row r="21" s="6" customFormat="true" ht="14.1" hidden="false" customHeight="true" outlineLevel="0" collapsed="false">
      <c r="B21" s="44" t="s">
        <v>16</v>
      </c>
      <c r="C21" s="60" t="n">
        <f aca="false">SUM(D21:E21)</f>
        <v>219</v>
      </c>
      <c r="D21" s="61" t="n">
        <f aca="false">SUM(D22)</f>
        <v>120</v>
      </c>
      <c r="E21" s="62" t="n">
        <f aca="false">SUM(E22)</f>
        <v>99</v>
      </c>
      <c r="F21" s="63" t="n">
        <f aca="false">SUM(G21:H21)</f>
        <v>217</v>
      </c>
      <c r="G21" s="61" t="n">
        <f aca="false">SUM(G22)</f>
        <v>118</v>
      </c>
      <c r="H21" s="64" t="n">
        <f aca="false">SUM(H22)</f>
        <v>99</v>
      </c>
      <c r="I21" s="65" t="n">
        <f aca="false">SUM(J21:K21)</f>
        <v>0</v>
      </c>
      <c r="J21" s="61" t="n">
        <f aca="false">SUM(J22)</f>
        <v>0</v>
      </c>
      <c r="K21" s="66" t="n">
        <f aca="false">SUM(K22)</f>
        <v>0</v>
      </c>
      <c r="L21" s="63" t="n">
        <f aca="false">SUM(M21:N21)</f>
        <v>0</v>
      </c>
      <c r="M21" s="61" t="n">
        <f aca="false">SUM(M22)</f>
        <v>0</v>
      </c>
      <c r="N21" s="64" t="n">
        <f aca="false">SUM(N22)</f>
        <v>0</v>
      </c>
      <c r="O21" s="65" t="n">
        <f aca="false">SUM(P21:Q21)</f>
        <v>0</v>
      </c>
      <c r="P21" s="61" t="n">
        <f aca="false">SUM(P22)</f>
        <v>0</v>
      </c>
      <c r="Q21" s="66" t="n">
        <f aca="false">SUM(Q22)</f>
        <v>0</v>
      </c>
      <c r="R21" s="63" t="n">
        <f aca="false">SUM(S21:T21)</f>
        <v>1</v>
      </c>
      <c r="S21" s="61" t="n">
        <f aca="false">SUM(S22)</f>
        <v>1</v>
      </c>
      <c r="T21" s="64" t="n">
        <f aca="false">SUM(T22)</f>
        <v>0</v>
      </c>
      <c r="U21" s="63" t="n">
        <f aca="false">SUM(V21:W21)</f>
        <v>1</v>
      </c>
      <c r="V21" s="61" t="n">
        <f aca="false">SUM(V22)</f>
        <v>1</v>
      </c>
      <c r="W21" s="64" t="n">
        <f aca="false">SUM(W22)</f>
        <v>0</v>
      </c>
      <c r="X21" s="65" t="n">
        <f aca="false">SUM(Y21:Z21)</f>
        <v>0</v>
      </c>
      <c r="Y21" s="66" t="n">
        <f aca="false">SUM(Y22)</f>
        <v>0</v>
      </c>
      <c r="Z21" s="66" t="n">
        <f aca="false">SUM(Z22)</f>
        <v>0</v>
      </c>
      <c r="AA21" s="67" t="n">
        <f aca="false">ROUND(F21/C21*100,1)</f>
        <v>99.1</v>
      </c>
      <c r="AB21" s="68" t="n">
        <f aca="false">ROUND(G21/D21*100,1)</f>
        <v>98.3</v>
      </c>
      <c r="AC21" s="69" t="n">
        <f aca="false">ROUND(H21/E21*100,1)</f>
        <v>100</v>
      </c>
      <c r="AD21" s="70" t="n">
        <f aca="false">ROUND(R21/C21*100,1)</f>
        <v>0.5</v>
      </c>
      <c r="AE21" s="68" t="n">
        <f aca="false">ROUND(S21/D21*100,1)</f>
        <v>0.8</v>
      </c>
      <c r="AF21" s="69" t="n">
        <f aca="false">ROUND(T21/E21*100,1)</f>
        <v>0</v>
      </c>
    </row>
    <row r="22" s="6" customFormat="true" ht="15" hidden="true" customHeight="true" outlineLevel="0" collapsed="false">
      <c r="B22" s="44" t="s">
        <v>26</v>
      </c>
      <c r="C22" s="60" t="n">
        <f aca="false">SUM(D22:E22)</f>
        <v>219</v>
      </c>
      <c r="D22" s="61" t="n">
        <f aca="false">G22+J22+M22+P22+S22+V22+Y22</f>
        <v>120</v>
      </c>
      <c r="E22" s="62" t="n">
        <f aca="false">H22+K22+N22+Q22+T22+W22+Z22</f>
        <v>99</v>
      </c>
      <c r="F22" s="63" t="n">
        <f aca="false">SUM(G22:H22)</f>
        <v>217</v>
      </c>
      <c r="G22" s="61" t="n">
        <v>118</v>
      </c>
      <c r="H22" s="64" t="n">
        <v>99</v>
      </c>
      <c r="I22" s="65" t="n">
        <f aca="false">SUM(J22:K22)</f>
        <v>0</v>
      </c>
      <c r="J22" s="61" t="n">
        <v>0</v>
      </c>
      <c r="K22" s="66" t="n">
        <v>0</v>
      </c>
      <c r="L22" s="63" t="n">
        <f aca="false">SUM(M22:N22)</f>
        <v>0</v>
      </c>
      <c r="M22" s="61" t="n">
        <v>0</v>
      </c>
      <c r="N22" s="64" t="n">
        <v>0</v>
      </c>
      <c r="O22" s="65" t="n">
        <f aca="false">SUM(P22:Q22)</f>
        <v>0</v>
      </c>
      <c r="P22" s="61" t="n">
        <v>0</v>
      </c>
      <c r="Q22" s="66" t="n">
        <v>0</v>
      </c>
      <c r="R22" s="63" t="n">
        <f aca="false">SUM(S22:T22)</f>
        <v>1</v>
      </c>
      <c r="S22" s="61" t="n">
        <v>1</v>
      </c>
      <c r="T22" s="64" t="n">
        <v>0</v>
      </c>
      <c r="U22" s="63" t="n">
        <f aca="false">SUM(V22:W22)</f>
        <v>1</v>
      </c>
      <c r="V22" s="61" t="n">
        <v>1</v>
      </c>
      <c r="W22" s="64" t="n">
        <v>0</v>
      </c>
      <c r="X22" s="65" t="n">
        <f aca="false">SUM(Y22:Z22)</f>
        <v>0</v>
      </c>
      <c r="Y22" s="66" t="n">
        <v>0</v>
      </c>
      <c r="Z22" s="66" t="n">
        <v>0</v>
      </c>
      <c r="AA22" s="67" t="n">
        <f aca="false">ROUND(F22/C22*100,1)</f>
        <v>99.1</v>
      </c>
      <c r="AB22" s="68" t="n">
        <f aca="false">ROUND(G22/D22*100,1)</f>
        <v>98.3</v>
      </c>
      <c r="AC22" s="69" t="n">
        <f aca="false">ROUND(H22/E22*100,1)</f>
        <v>100</v>
      </c>
      <c r="AD22" s="70" t="n">
        <f aca="false">ROUND(R22/C22*100,1)</f>
        <v>0.5</v>
      </c>
      <c r="AE22" s="68" t="n">
        <f aca="false">ROUND(S22/D22*100,1)</f>
        <v>0.8</v>
      </c>
      <c r="AF22" s="69" t="n">
        <f aca="false">ROUND(T22/E22*100,1)</f>
        <v>0</v>
      </c>
    </row>
    <row r="23" s="6" customFormat="true" ht="14.1" hidden="false" customHeight="true" outlineLevel="0" collapsed="false">
      <c r="B23" s="44" t="s">
        <v>18</v>
      </c>
      <c r="C23" s="60" t="n">
        <f aca="false">SUM(D23:E23)</f>
        <v>370</v>
      </c>
      <c r="D23" s="61" t="n">
        <f aca="false">SUM(D24:D26)</f>
        <v>197</v>
      </c>
      <c r="E23" s="62" t="n">
        <f aca="false">SUM(E24:E26)</f>
        <v>173</v>
      </c>
      <c r="F23" s="63" t="n">
        <f aca="false">SUM(G23:H23)</f>
        <v>362</v>
      </c>
      <c r="G23" s="61" t="n">
        <f aca="false">SUM(G24:G26)</f>
        <v>194</v>
      </c>
      <c r="H23" s="64" t="n">
        <f aca="false">SUM(H24:H26)</f>
        <v>168</v>
      </c>
      <c r="I23" s="65" t="n">
        <f aca="false">SUM(J23:K23)</f>
        <v>1</v>
      </c>
      <c r="J23" s="61" t="n">
        <f aca="false">SUM(J24:J26)</f>
        <v>0</v>
      </c>
      <c r="K23" s="66" t="n">
        <f aca="false">SUM(K24:K26)</f>
        <v>1</v>
      </c>
      <c r="L23" s="63" t="n">
        <f aca="false">SUM(M23:N23)</f>
        <v>0</v>
      </c>
      <c r="M23" s="61" t="n">
        <f aca="false">SUM(M24:M26)</f>
        <v>0</v>
      </c>
      <c r="N23" s="64" t="n">
        <f aca="false">SUM(N24:N26)</f>
        <v>0</v>
      </c>
      <c r="O23" s="65" t="n">
        <f aca="false">SUM(P23:Q23)</f>
        <v>0</v>
      </c>
      <c r="P23" s="61" t="n">
        <f aca="false">SUM(P24:P26)</f>
        <v>0</v>
      </c>
      <c r="Q23" s="66" t="n">
        <f aca="false">SUM(Q24:Q26)</f>
        <v>0</v>
      </c>
      <c r="R23" s="63" t="n">
        <f aca="false">SUM(S23:T23)</f>
        <v>4</v>
      </c>
      <c r="S23" s="61" t="n">
        <f aca="false">SUM(S24:S26)</f>
        <v>1</v>
      </c>
      <c r="T23" s="64" t="n">
        <f aca="false">SUM(T24:T26)</f>
        <v>3</v>
      </c>
      <c r="U23" s="63" t="n">
        <f aca="false">SUM(V23:W23)</f>
        <v>3</v>
      </c>
      <c r="V23" s="61" t="n">
        <f aca="false">SUM(V24:V26)</f>
        <v>2</v>
      </c>
      <c r="W23" s="64" t="n">
        <f aca="false">SUM(W24:W26)</f>
        <v>1</v>
      </c>
      <c r="X23" s="65" t="n">
        <f aca="false">SUM(Y23:Z23)</f>
        <v>0</v>
      </c>
      <c r="Y23" s="66" t="n">
        <f aca="false">SUM(Y24:Y26)</f>
        <v>0</v>
      </c>
      <c r="Z23" s="66" t="n">
        <f aca="false">SUM(Z24:Z26)</f>
        <v>0</v>
      </c>
      <c r="AA23" s="67" t="n">
        <f aca="false">ROUND(F23/C23*100,1)</f>
        <v>97.8</v>
      </c>
      <c r="AB23" s="68" t="n">
        <f aca="false">ROUND(G23/D23*100,1)</f>
        <v>98.5</v>
      </c>
      <c r="AC23" s="69" t="n">
        <f aca="false">ROUND(H23/E23*100,1)</f>
        <v>97.1</v>
      </c>
      <c r="AD23" s="70" t="n">
        <f aca="false">ROUND(R23/C23*100,1)</f>
        <v>1.1</v>
      </c>
      <c r="AE23" s="68" t="n">
        <f aca="false">ROUND(S23/D23*100,1)</f>
        <v>0.5</v>
      </c>
      <c r="AF23" s="69" t="n">
        <f aca="false">ROUND(T23/E23*100,1)</f>
        <v>1.7</v>
      </c>
    </row>
    <row r="24" s="6" customFormat="true" ht="15" hidden="true" customHeight="true" outlineLevel="0" collapsed="false">
      <c r="B24" s="44" t="s">
        <v>27</v>
      </c>
      <c r="C24" s="60" t="n">
        <f aca="false">SUM(D24:E24)</f>
        <v>237</v>
      </c>
      <c r="D24" s="61" t="n">
        <f aca="false">G24+J24+M24+P24+S24+V24+Y24</f>
        <v>119</v>
      </c>
      <c r="E24" s="62" t="n">
        <f aca="false">H24+K24+N24+Q24+T24+W24+Z24</f>
        <v>118</v>
      </c>
      <c r="F24" s="63" t="n">
        <f aca="false">SUM(G24:H24)</f>
        <v>230</v>
      </c>
      <c r="G24" s="61" t="n">
        <v>116</v>
      </c>
      <c r="H24" s="64" t="n">
        <v>114</v>
      </c>
      <c r="I24" s="65" t="n">
        <f aca="false">SUM(J24:K24)</f>
        <v>1</v>
      </c>
      <c r="J24" s="61" t="n">
        <v>0</v>
      </c>
      <c r="K24" s="66" t="n">
        <v>1</v>
      </c>
      <c r="L24" s="63" t="n">
        <f aca="false">SUM(M24:N24)</f>
        <v>0</v>
      </c>
      <c r="M24" s="61" t="n">
        <v>0</v>
      </c>
      <c r="N24" s="64" t="n">
        <v>0</v>
      </c>
      <c r="O24" s="65" t="n">
        <f aca="false">SUM(P24:Q24)</f>
        <v>0</v>
      </c>
      <c r="P24" s="61" t="n">
        <v>0</v>
      </c>
      <c r="Q24" s="66" t="n">
        <v>0</v>
      </c>
      <c r="R24" s="63" t="n">
        <f aca="false">SUM(S24:T24)</f>
        <v>3</v>
      </c>
      <c r="S24" s="61" t="n">
        <v>1</v>
      </c>
      <c r="T24" s="64" t="n">
        <v>2</v>
      </c>
      <c r="U24" s="63" t="n">
        <f aca="false">SUM(V24:W24)</f>
        <v>3</v>
      </c>
      <c r="V24" s="61" t="n">
        <v>2</v>
      </c>
      <c r="W24" s="64" t="n">
        <v>1</v>
      </c>
      <c r="X24" s="65" t="n">
        <f aca="false">SUM(Y24:Z24)</f>
        <v>0</v>
      </c>
      <c r="Y24" s="66" t="n">
        <v>0</v>
      </c>
      <c r="Z24" s="66" t="n">
        <v>0</v>
      </c>
      <c r="AA24" s="67" t="n">
        <f aca="false">ROUND(F24/C24*100,1)</f>
        <v>97</v>
      </c>
      <c r="AB24" s="68" t="n">
        <f aca="false">ROUND(G24/D24*100,1)</f>
        <v>97.5</v>
      </c>
      <c r="AC24" s="69" t="n">
        <f aca="false">ROUND(H24/E24*100,1)</f>
        <v>96.6</v>
      </c>
      <c r="AD24" s="70" t="n">
        <f aca="false">ROUND(R24/C24*100,1)</f>
        <v>1.3</v>
      </c>
      <c r="AE24" s="68" t="n">
        <f aca="false">ROUND(S24/D24*100,1)</f>
        <v>0.8</v>
      </c>
      <c r="AF24" s="69" t="n">
        <f aca="false">ROUND(T24/E24*100,1)</f>
        <v>1.7</v>
      </c>
    </row>
    <row r="25" s="6" customFormat="true" ht="15" hidden="true" customHeight="true" outlineLevel="0" collapsed="false">
      <c r="B25" s="44" t="s">
        <v>28</v>
      </c>
      <c r="C25" s="60" t="n">
        <f aca="false">SUM(D25:E25)</f>
        <v>5</v>
      </c>
      <c r="D25" s="61" t="n">
        <f aca="false">G25+J25+M25+P25+S25+V25+Y25</f>
        <v>1</v>
      </c>
      <c r="E25" s="62" t="n">
        <f aca="false">H25+K25+N25+Q25+T25+W25+Z25</f>
        <v>4</v>
      </c>
      <c r="F25" s="63" t="n">
        <f aca="false">SUM(G25:H25)</f>
        <v>5</v>
      </c>
      <c r="G25" s="61" t="n">
        <v>1</v>
      </c>
      <c r="H25" s="64" t="n">
        <v>4</v>
      </c>
      <c r="I25" s="65" t="n">
        <f aca="false">SUM(J25:K25)</f>
        <v>0</v>
      </c>
      <c r="J25" s="61" t="n">
        <v>0</v>
      </c>
      <c r="K25" s="66" t="n">
        <v>0</v>
      </c>
      <c r="L25" s="63" t="n">
        <f aca="false">SUM(M25:N25)</f>
        <v>0</v>
      </c>
      <c r="M25" s="61" t="n">
        <v>0</v>
      </c>
      <c r="N25" s="64" t="n">
        <v>0</v>
      </c>
      <c r="O25" s="65" t="n">
        <f aca="false">SUM(P25:Q25)</f>
        <v>0</v>
      </c>
      <c r="P25" s="61" t="n">
        <v>0</v>
      </c>
      <c r="Q25" s="66" t="n">
        <v>0</v>
      </c>
      <c r="R25" s="63" t="n">
        <f aca="false">SUM(S25:T25)</f>
        <v>0</v>
      </c>
      <c r="S25" s="61" t="n">
        <v>0</v>
      </c>
      <c r="T25" s="64" t="n">
        <v>0</v>
      </c>
      <c r="U25" s="63" t="n">
        <f aca="false">SUM(V25:W25)</f>
        <v>0</v>
      </c>
      <c r="V25" s="61" t="n">
        <v>0</v>
      </c>
      <c r="W25" s="64" t="n">
        <v>0</v>
      </c>
      <c r="X25" s="65" t="n">
        <f aca="false">SUM(Y25:Z25)</f>
        <v>0</v>
      </c>
      <c r="Y25" s="66" t="n">
        <v>0</v>
      </c>
      <c r="Z25" s="66" t="n">
        <v>0</v>
      </c>
      <c r="AA25" s="67" t="n">
        <f aca="false">ROUND(F25/C25*100,1)</f>
        <v>100</v>
      </c>
      <c r="AB25" s="68" t="n">
        <f aca="false">ROUND(G25/D25*100,1)</f>
        <v>100</v>
      </c>
      <c r="AC25" s="69" t="n">
        <f aca="false">ROUND(H25/E25*100,1)</f>
        <v>100</v>
      </c>
      <c r="AD25" s="70" t="n">
        <f aca="false">ROUND(R25/C25*100,1)</f>
        <v>0</v>
      </c>
      <c r="AE25" s="68" t="n">
        <f aca="false">ROUND(S25/D25*100,1)</f>
        <v>0</v>
      </c>
      <c r="AF25" s="69" t="n">
        <f aca="false">ROUND(T25/E25*100,1)</f>
        <v>0</v>
      </c>
    </row>
    <row r="26" s="6" customFormat="true" ht="15" hidden="true" customHeight="true" outlineLevel="0" collapsed="false">
      <c r="B26" s="44" t="s">
        <v>29</v>
      </c>
      <c r="C26" s="60" t="n">
        <f aca="false">SUM(D26:E26)</f>
        <v>128</v>
      </c>
      <c r="D26" s="61" t="n">
        <f aca="false">G26+J26+M26+P26+S26+V26+Y26</f>
        <v>77</v>
      </c>
      <c r="E26" s="62" t="n">
        <f aca="false">H26+K26+N26+Q26+T26+W26+Z26</f>
        <v>51</v>
      </c>
      <c r="F26" s="63" t="n">
        <f aca="false">SUM(G26:H26)</f>
        <v>127</v>
      </c>
      <c r="G26" s="61" t="n">
        <v>77</v>
      </c>
      <c r="H26" s="64" t="n">
        <v>50</v>
      </c>
      <c r="I26" s="65" t="n">
        <f aca="false">SUM(J26:K26)</f>
        <v>0</v>
      </c>
      <c r="J26" s="61" t="n">
        <v>0</v>
      </c>
      <c r="K26" s="66" t="n">
        <v>0</v>
      </c>
      <c r="L26" s="63" t="n">
        <f aca="false">SUM(M26:N26)</f>
        <v>0</v>
      </c>
      <c r="M26" s="61" t="n">
        <v>0</v>
      </c>
      <c r="N26" s="64" t="n">
        <v>0</v>
      </c>
      <c r="O26" s="65" t="n">
        <f aca="false">SUM(P26:Q26)</f>
        <v>0</v>
      </c>
      <c r="P26" s="61" t="n">
        <v>0</v>
      </c>
      <c r="Q26" s="66" t="n">
        <v>0</v>
      </c>
      <c r="R26" s="63" t="n">
        <f aca="false">SUM(S26:T26)</f>
        <v>1</v>
      </c>
      <c r="S26" s="61" t="n">
        <v>0</v>
      </c>
      <c r="T26" s="64" t="n">
        <v>1</v>
      </c>
      <c r="U26" s="63" t="n">
        <f aca="false">SUM(V26:W26)</f>
        <v>0</v>
      </c>
      <c r="V26" s="61" t="n">
        <v>0</v>
      </c>
      <c r="W26" s="64" t="n">
        <v>0</v>
      </c>
      <c r="X26" s="65" t="n">
        <f aca="false">SUM(Y26:Z26)</f>
        <v>0</v>
      </c>
      <c r="Y26" s="66" t="n">
        <v>0</v>
      </c>
      <c r="Z26" s="66" t="n">
        <v>0</v>
      </c>
      <c r="AA26" s="67" t="n">
        <f aca="false">ROUND(F26/C26*100,1)</f>
        <v>99.2</v>
      </c>
      <c r="AB26" s="68" t="n">
        <f aca="false">ROUND(G26/D26*100,1)</f>
        <v>100</v>
      </c>
      <c r="AC26" s="69" t="n">
        <f aca="false">ROUND(H26/E26*100,1)</f>
        <v>98</v>
      </c>
      <c r="AD26" s="70" t="n">
        <f aca="false">ROUND(R26/C26*100,1)</f>
        <v>0.8</v>
      </c>
      <c r="AE26" s="68" t="n">
        <f aca="false">ROUND(S26/D26*100,1)</f>
        <v>0</v>
      </c>
      <c r="AF26" s="69" t="n">
        <f aca="false">ROUND(T26/E26*100,1)</f>
        <v>2</v>
      </c>
    </row>
    <row r="27" s="6" customFormat="true" ht="14.1" hidden="false" customHeight="true" outlineLevel="0" collapsed="false">
      <c r="B27" s="44" t="s">
        <v>19</v>
      </c>
      <c r="C27" s="60" t="n">
        <f aca="false">SUM(D27:E27)</f>
        <v>276</v>
      </c>
      <c r="D27" s="61" t="n">
        <f aca="false">SUM(D28)</f>
        <v>126</v>
      </c>
      <c r="E27" s="62" t="n">
        <f aca="false">SUM(E28)</f>
        <v>150</v>
      </c>
      <c r="F27" s="63" t="n">
        <f aca="false">SUM(G27:H27)</f>
        <v>272</v>
      </c>
      <c r="G27" s="61" t="n">
        <f aca="false">SUM(G28)</f>
        <v>122</v>
      </c>
      <c r="H27" s="64" t="n">
        <f aca="false">SUM(H28)</f>
        <v>150</v>
      </c>
      <c r="I27" s="65" t="n">
        <f aca="false">SUM(J27:K27)</f>
        <v>0</v>
      </c>
      <c r="J27" s="61" t="n">
        <f aca="false">SUM(J28)</f>
        <v>0</v>
      </c>
      <c r="K27" s="66" t="n">
        <f aca="false">SUM(K28)</f>
        <v>0</v>
      </c>
      <c r="L27" s="63" t="n">
        <f aca="false">SUM(M27:N27)</f>
        <v>1</v>
      </c>
      <c r="M27" s="61" t="n">
        <f aca="false">SUM(M28)</f>
        <v>1</v>
      </c>
      <c r="N27" s="64" t="n">
        <f aca="false">SUM(N28)</f>
        <v>0</v>
      </c>
      <c r="O27" s="65" t="n">
        <f aca="false">SUM(P27:Q27)</f>
        <v>0</v>
      </c>
      <c r="P27" s="61" t="n">
        <f aca="false">SUM(P28)</f>
        <v>0</v>
      </c>
      <c r="Q27" s="66" t="n">
        <f aca="false">SUM(Q28)</f>
        <v>0</v>
      </c>
      <c r="R27" s="63" t="n">
        <f aca="false">SUM(S27:T27)</f>
        <v>3</v>
      </c>
      <c r="S27" s="61" t="n">
        <f aca="false">SUM(S28)</f>
        <v>3</v>
      </c>
      <c r="T27" s="64" t="n">
        <f aca="false">SUM(T28)</f>
        <v>0</v>
      </c>
      <c r="U27" s="63" t="n">
        <f aca="false">SUM(V27:W27)</f>
        <v>0</v>
      </c>
      <c r="V27" s="61" t="n">
        <f aca="false">SUM(V28)</f>
        <v>0</v>
      </c>
      <c r="W27" s="64" t="n">
        <f aca="false">SUM(W28)</f>
        <v>0</v>
      </c>
      <c r="X27" s="65" t="n">
        <f aca="false">SUM(Y27:Z27)</f>
        <v>0</v>
      </c>
      <c r="Y27" s="66" t="n">
        <f aca="false">SUM(Y28)</f>
        <v>0</v>
      </c>
      <c r="Z27" s="66" t="n">
        <f aca="false">SUM(Z28)</f>
        <v>0</v>
      </c>
      <c r="AA27" s="67" t="n">
        <f aca="false">ROUND(F27/C27*100,1)</f>
        <v>98.6</v>
      </c>
      <c r="AB27" s="68" t="n">
        <f aca="false">ROUND(G27/D27*100,1)</f>
        <v>96.8</v>
      </c>
      <c r="AC27" s="69" t="n">
        <f aca="false">ROUND(H27/E27*100,1)</f>
        <v>100</v>
      </c>
      <c r="AD27" s="70" t="n">
        <f aca="false">ROUND(R27/C27*100,1)</f>
        <v>1.1</v>
      </c>
      <c r="AE27" s="68" t="n">
        <f aca="false">ROUND(S27/D27*100,1)</f>
        <v>2.4</v>
      </c>
      <c r="AF27" s="69" t="n">
        <f aca="false">ROUND(T27/E27*100,1)</f>
        <v>0</v>
      </c>
    </row>
    <row r="28" s="6" customFormat="true" ht="15" hidden="true" customHeight="true" outlineLevel="0" collapsed="false">
      <c r="B28" s="44" t="s">
        <v>30</v>
      </c>
      <c r="C28" s="60" t="n">
        <f aca="false">SUM(D28:E28)</f>
        <v>276</v>
      </c>
      <c r="D28" s="61" t="n">
        <f aca="false">G28+J28+M28+P28+S28+V28+Y28</f>
        <v>126</v>
      </c>
      <c r="E28" s="62" t="n">
        <f aca="false">H28+K28+N28+Q28+T28+W28+Z28</f>
        <v>150</v>
      </c>
      <c r="F28" s="63" t="n">
        <f aca="false">SUM(G28:H28)</f>
        <v>272</v>
      </c>
      <c r="G28" s="61" t="n">
        <v>122</v>
      </c>
      <c r="H28" s="64" t="n">
        <v>150</v>
      </c>
      <c r="I28" s="65" t="n">
        <f aca="false">SUM(J28:K28)</f>
        <v>0</v>
      </c>
      <c r="J28" s="61" t="n">
        <v>0</v>
      </c>
      <c r="K28" s="66" t="n">
        <v>0</v>
      </c>
      <c r="L28" s="63" t="n">
        <f aca="false">SUM(M28:N28)</f>
        <v>1</v>
      </c>
      <c r="M28" s="61" t="n">
        <v>1</v>
      </c>
      <c r="N28" s="64" t="n">
        <v>0</v>
      </c>
      <c r="O28" s="65" t="n">
        <f aca="false">SUM(P28:Q28)</f>
        <v>0</v>
      </c>
      <c r="P28" s="61" t="n">
        <v>0</v>
      </c>
      <c r="Q28" s="66" t="n">
        <v>0</v>
      </c>
      <c r="R28" s="63" t="n">
        <f aca="false">SUM(S28:T28)</f>
        <v>3</v>
      </c>
      <c r="S28" s="61" t="n">
        <v>3</v>
      </c>
      <c r="T28" s="64" t="n">
        <v>0</v>
      </c>
      <c r="U28" s="63" t="n">
        <f aca="false">SUM(V28:W28)</f>
        <v>0</v>
      </c>
      <c r="V28" s="61" t="n">
        <v>0</v>
      </c>
      <c r="W28" s="64" t="n">
        <v>0</v>
      </c>
      <c r="X28" s="65" t="n">
        <f aca="false">SUM(Y28:Z28)</f>
        <v>0</v>
      </c>
      <c r="Y28" s="66" t="n">
        <v>0</v>
      </c>
      <c r="Z28" s="66" t="n">
        <v>0</v>
      </c>
      <c r="AA28" s="67" t="n">
        <f aca="false">ROUND(F28/C28*100,1)</f>
        <v>98.6</v>
      </c>
      <c r="AB28" s="68" t="n">
        <f aca="false">ROUND(G28/D28*100,1)</f>
        <v>96.8</v>
      </c>
      <c r="AC28" s="69" t="n">
        <f aca="false">ROUND(H28/E28*100,1)</f>
        <v>100</v>
      </c>
      <c r="AD28" s="70" t="n">
        <f aca="false">ROUND(R28/C28*100,1)</f>
        <v>1.1</v>
      </c>
      <c r="AE28" s="68" t="n">
        <f aca="false">ROUND(S28/D28*100,1)</f>
        <v>2.4</v>
      </c>
      <c r="AF28" s="69" t="n">
        <f aca="false">ROUND(T28/E28*100,1)</f>
        <v>0</v>
      </c>
    </row>
    <row r="29" s="6" customFormat="true" ht="14.1" hidden="false" customHeight="true" outlineLevel="0" collapsed="false">
      <c r="B29" s="52" t="s">
        <v>20</v>
      </c>
      <c r="C29" s="71" t="n">
        <f aca="false">SUM(D29:E29)</f>
        <v>158</v>
      </c>
      <c r="D29" s="72" t="n">
        <f aca="false">SUM(D30)</f>
        <v>84</v>
      </c>
      <c r="E29" s="73" t="n">
        <f aca="false">SUM(E30)</f>
        <v>74</v>
      </c>
      <c r="F29" s="74" t="n">
        <f aca="false">SUM(G29:H29)</f>
        <v>158</v>
      </c>
      <c r="G29" s="72" t="n">
        <f aca="false">SUM(G30)</f>
        <v>84</v>
      </c>
      <c r="H29" s="75" t="n">
        <f aca="false">SUM(H30)</f>
        <v>74</v>
      </c>
      <c r="I29" s="76" t="n">
        <f aca="false">SUM(J29:K29)</f>
        <v>0</v>
      </c>
      <c r="J29" s="72" t="n">
        <f aca="false">SUM(J30)</f>
        <v>0</v>
      </c>
      <c r="K29" s="77" t="n">
        <f aca="false">SUM(K30)</f>
        <v>0</v>
      </c>
      <c r="L29" s="74" t="n">
        <f aca="false">SUM(M29:N29)</f>
        <v>0</v>
      </c>
      <c r="M29" s="72" t="n">
        <f aca="false">SUM(M30)</f>
        <v>0</v>
      </c>
      <c r="N29" s="75" t="n">
        <f aca="false">SUM(N30)</f>
        <v>0</v>
      </c>
      <c r="O29" s="76" t="n">
        <f aca="false">SUM(P29:Q29)</f>
        <v>0</v>
      </c>
      <c r="P29" s="72" t="n">
        <f aca="false">SUM(P30)</f>
        <v>0</v>
      </c>
      <c r="Q29" s="77" t="n">
        <f aca="false">SUM(Q30)</f>
        <v>0</v>
      </c>
      <c r="R29" s="74" t="n">
        <f aca="false">SUM(S29:T29)</f>
        <v>0</v>
      </c>
      <c r="S29" s="72" t="n">
        <f aca="false">SUM(S30)</f>
        <v>0</v>
      </c>
      <c r="T29" s="75" t="n">
        <f aca="false">SUM(T30)</f>
        <v>0</v>
      </c>
      <c r="U29" s="74" t="n">
        <f aca="false">SUM(V29:W29)</f>
        <v>0</v>
      </c>
      <c r="V29" s="72" t="n">
        <f aca="false">SUM(V30)</f>
        <v>0</v>
      </c>
      <c r="W29" s="75" t="n">
        <f aca="false">SUM(W30)</f>
        <v>0</v>
      </c>
      <c r="X29" s="76" t="n">
        <f aca="false">SUM(Y29:Z29)</f>
        <v>0</v>
      </c>
      <c r="Y29" s="77" t="n">
        <f aca="false">SUM(Y30)</f>
        <v>0</v>
      </c>
      <c r="Z29" s="77" t="n">
        <f aca="false">SUM(Z30)</f>
        <v>0</v>
      </c>
      <c r="AA29" s="78" t="n">
        <f aca="false">ROUND(F29/C29*100,1)</f>
        <v>100</v>
      </c>
      <c r="AB29" s="79" t="n">
        <f aca="false">ROUND(G29/D29*100,1)</f>
        <v>100</v>
      </c>
      <c r="AC29" s="80" t="n">
        <f aca="false">ROUND(H29/E29*100,1)</f>
        <v>100</v>
      </c>
      <c r="AD29" s="81" t="n">
        <f aca="false">ROUND(R29/C29*100,1)</f>
        <v>0</v>
      </c>
      <c r="AE29" s="79" t="n">
        <f aca="false">ROUND(S29/D29*100,1)</f>
        <v>0</v>
      </c>
      <c r="AF29" s="80" t="n">
        <f aca="false">ROUND(T29/E29*100,1)</f>
        <v>0</v>
      </c>
    </row>
    <row r="30" s="6" customFormat="true" ht="15" hidden="true" customHeight="true" outlineLevel="0" collapsed="false">
      <c r="B30" s="52" t="s">
        <v>31</v>
      </c>
      <c r="C30" s="71" t="n">
        <f aca="false">SUM(D30:E30)</f>
        <v>158</v>
      </c>
      <c r="D30" s="72" t="n">
        <f aca="false">G30+J30+M30+P30+S30+V30+Y30</f>
        <v>84</v>
      </c>
      <c r="E30" s="73" t="n">
        <f aca="false">H30+K30+N30+Q30+T30+W30+Z30</f>
        <v>74</v>
      </c>
      <c r="F30" s="74" t="n">
        <f aca="false">SUM(G30:H30)</f>
        <v>158</v>
      </c>
      <c r="G30" s="72" t="n">
        <v>84</v>
      </c>
      <c r="H30" s="75" t="n">
        <v>74</v>
      </c>
      <c r="I30" s="76" t="n">
        <f aca="false">SUM(J30:K30)</f>
        <v>0</v>
      </c>
      <c r="J30" s="72" t="n">
        <v>0</v>
      </c>
      <c r="K30" s="77" t="n">
        <v>0</v>
      </c>
      <c r="L30" s="74" t="n">
        <f aca="false">SUM(M30:N30)</f>
        <v>0</v>
      </c>
      <c r="M30" s="72" t="n">
        <v>0</v>
      </c>
      <c r="N30" s="75" t="n">
        <v>0</v>
      </c>
      <c r="O30" s="76" t="n">
        <f aca="false">SUM(P30:Q30)</f>
        <v>0</v>
      </c>
      <c r="P30" s="72" t="n">
        <v>0</v>
      </c>
      <c r="Q30" s="77" t="n">
        <v>0</v>
      </c>
      <c r="R30" s="74" t="n">
        <f aca="false">SUM(S30:T30)</f>
        <v>0</v>
      </c>
      <c r="S30" s="72" t="n">
        <v>0</v>
      </c>
      <c r="T30" s="75" t="n">
        <v>0</v>
      </c>
      <c r="U30" s="74" t="n">
        <f aca="false">SUM(V30:W30)</f>
        <v>0</v>
      </c>
      <c r="V30" s="72" t="n">
        <v>0</v>
      </c>
      <c r="W30" s="75" t="n">
        <v>0</v>
      </c>
      <c r="X30" s="76" t="n">
        <f aca="false">SUM(Y30:Z30)</f>
        <v>0</v>
      </c>
      <c r="Y30" s="77" t="n">
        <v>0</v>
      </c>
      <c r="Z30" s="77" t="n">
        <v>0</v>
      </c>
      <c r="AA30" s="78" t="n">
        <f aca="false">ROUND(F30/C30*100,1)</f>
        <v>100</v>
      </c>
      <c r="AB30" s="79" t="n">
        <f aca="false">ROUND(G30/D30*100,1)</f>
        <v>100</v>
      </c>
      <c r="AC30" s="80" t="n">
        <f aca="false">ROUND(H30/E30*100,1)</f>
        <v>100</v>
      </c>
      <c r="AD30" s="81" t="n">
        <f aca="false">ROUND(R30/C30*100,1)</f>
        <v>0</v>
      </c>
      <c r="AE30" s="79" t="n">
        <f aca="false">ROUND(S30/D30*100,1)</f>
        <v>0</v>
      </c>
      <c r="AF30" s="80" t="n">
        <f aca="false">ROUND(T30/E30*100,1)</f>
        <v>0</v>
      </c>
    </row>
    <row r="31" s="96" customFormat="true" ht="19.5" hidden="false" customHeight="true" outlineLevel="0" collapsed="false">
      <c r="A31" s="95"/>
      <c r="B31" s="34" t="s">
        <v>32</v>
      </c>
      <c r="C31" s="35" t="n">
        <f aca="false">C32+C34+C38+C40</f>
        <v>1082</v>
      </c>
      <c r="D31" s="35" t="n">
        <f aca="false">D32+D34+D38+D40</f>
        <v>545</v>
      </c>
      <c r="E31" s="36" t="n">
        <f aca="false">E32+E34+E38+E40</f>
        <v>537</v>
      </c>
      <c r="F31" s="37" t="n">
        <f aca="false">F32+F34+F38+F40</f>
        <v>1071</v>
      </c>
      <c r="G31" s="35" t="n">
        <f aca="false">G32+G34+G38+G40</f>
        <v>537</v>
      </c>
      <c r="H31" s="38" t="n">
        <f aca="false">H32+H34+H38+H40</f>
        <v>534</v>
      </c>
      <c r="I31" s="35" t="n">
        <f aca="false">I32+I34+I38+I40</f>
        <v>0</v>
      </c>
      <c r="J31" s="35" t="n">
        <f aca="false">J32+J34+J38+J40</f>
        <v>0</v>
      </c>
      <c r="K31" s="36" t="n">
        <f aca="false">K32+K34+K38+K40</f>
        <v>0</v>
      </c>
      <c r="L31" s="37" t="n">
        <f aca="false">L32+L34+L38+L40</f>
        <v>0</v>
      </c>
      <c r="M31" s="35" t="n">
        <f aca="false">M32+M34+M38+M40</f>
        <v>0</v>
      </c>
      <c r="N31" s="38" t="n">
        <f aca="false">N32+N34+N38+N40</f>
        <v>0</v>
      </c>
      <c r="O31" s="35" t="n">
        <f aca="false">O32+O34+O38+O40</f>
        <v>1</v>
      </c>
      <c r="P31" s="35" t="n">
        <f aca="false">P32+P34+P38+P40</f>
        <v>1</v>
      </c>
      <c r="Q31" s="36" t="n">
        <f aca="false">Q32+Q34+Q38+Q40</f>
        <v>0</v>
      </c>
      <c r="R31" s="37" t="n">
        <f aca="false">R32+R34+R38+R40</f>
        <v>2</v>
      </c>
      <c r="S31" s="35" t="n">
        <f aca="false">S32+S34+S38+S40</f>
        <v>2</v>
      </c>
      <c r="T31" s="38" t="n">
        <f aca="false">T32+T34+T38+T40</f>
        <v>0</v>
      </c>
      <c r="U31" s="35" t="n">
        <f aca="false">U32+U34+U38+U40</f>
        <v>8</v>
      </c>
      <c r="V31" s="35" t="n">
        <f aca="false">V32+V34+V38+V40</f>
        <v>5</v>
      </c>
      <c r="W31" s="36" t="n">
        <f aca="false">W32+W34+W38+W40</f>
        <v>3</v>
      </c>
      <c r="X31" s="37" t="n">
        <f aca="false">X32+X34+X38+X40</f>
        <v>0</v>
      </c>
      <c r="Y31" s="35" t="n">
        <f aca="false">Y32+Y34+Y38+Y40</f>
        <v>0</v>
      </c>
      <c r="Z31" s="38" t="n">
        <f aca="false">Z32+Z34+Z38+Z40</f>
        <v>0</v>
      </c>
      <c r="AA31" s="39" t="n">
        <f aca="false">ROUND(F31/C31*100,1)</f>
        <v>99</v>
      </c>
      <c r="AB31" s="40" t="n">
        <f aca="false">ROUND(G31/D31*100,1)</f>
        <v>98.5</v>
      </c>
      <c r="AC31" s="41" t="n">
        <f aca="false">ROUND(H31/E31*100,1)</f>
        <v>99.4</v>
      </c>
      <c r="AD31" s="42" t="n">
        <f aca="false">ROUND(R31/C31*100,1)</f>
        <v>0.2</v>
      </c>
      <c r="AE31" s="40" t="n">
        <f aca="false">ROUND(S31/D31*100,1)</f>
        <v>0.4</v>
      </c>
      <c r="AF31" s="41" t="n">
        <f aca="false">ROUND(T31/E31*100,1)</f>
        <v>0</v>
      </c>
    </row>
    <row r="32" s="6" customFormat="true" ht="14.1" hidden="false" customHeight="true" outlineLevel="0" collapsed="false">
      <c r="B32" s="44" t="s">
        <v>16</v>
      </c>
      <c r="C32" s="60" t="n">
        <f aca="false">SUM(D32:E32)</f>
        <v>260</v>
      </c>
      <c r="D32" s="61" t="n">
        <f aca="false">SUM(D33)</f>
        <v>121</v>
      </c>
      <c r="E32" s="62" t="n">
        <f aca="false">SUM(E33)</f>
        <v>139</v>
      </c>
      <c r="F32" s="63" t="n">
        <f aca="false">SUM(G32:H32)</f>
        <v>258</v>
      </c>
      <c r="G32" s="61" t="n">
        <f aca="false">SUM(G33)</f>
        <v>119</v>
      </c>
      <c r="H32" s="64" t="n">
        <f aca="false">SUM(H33)</f>
        <v>139</v>
      </c>
      <c r="I32" s="65" t="n">
        <f aca="false">SUM(J32:K32)</f>
        <v>0</v>
      </c>
      <c r="J32" s="61" t="n">
        <f aca="false">SUM(J33)</f>
        <v>0</v>
      </c>
      <c r="K32" s="66" t="n">
        <f aca="false">SUM(K33)</f>
        <v>0</v>
      </c>
      <c r="L32" s="63" t="n">
        <f aca="false">SUM(M32:N32)</f>
        <v>0</v>
      </c>
      <c r="M32" s="61" t="n">
        <f aca="false">SUM(M33)</f>
        <v>0</v>
      </c>
      <c r="N32" s="64" t="n">
        <f aca="false">SUM(N33)</f>
        <v>0</v>
      </c>
      <c r="O32" s="65" t="n">
        <f aca="false">SUM(P32:Q32)</f>
        <v>0</v>
      </c>
      <c r="P32" s="61" t="n">
        <f aca="false">SUM(P33)</f>
        <v>0</v>
      </c>
      <c r="Q32" s="66" t="n">
        <f aca="false">SUM(Q33)</f>
        <v>0</v>
      </c>
      <c r="R32" s="63" t="n">
        <f aca="false">SUM(S32:T32)</f>
        <v>0</v>
      </c>
      <c r="S32" s="61" t="n">
        <f aca="false">SUM(S33)</f>
        <v>0</v>
      </c>
      <c r="T32" s="64" t="n">
        <f aca="false">SUM(T33)</f>
        <v>0</v>
      </c>
      <c r="U32" s="63" t="n">
        <f aca="false">SUM(V32:W32)</f>
        <v>2</v>
      </c>
      <c r="V32" s="61" t="n">
        <f aca="false">SUM(V33)</f>
        <v>2</v>
      </c>
      <c r="W32" s="64" t="n">
        <f aca="false">SUM(W33)</f>
        <v>0</v>
      </c>
      <c r="X32" s="65" t="n">
        <f aca="false">SUM(Y32:Z32)</f>
        <v>0</v>
      </c>
      <c r="Y32" s="66" t="n">
        <f aca="false">SUM(Y33)</f>
        <v>0</v>
      </c>
      <c r="Z32" s="66" t="n">
        <f aca="false">SUM(Z33)</f>
        <v>0</v>
      </c>
      <c r="AA32" s="67" t="n">
        <f aca="false">ROUND(F32/C32*100,1)</f>
        <v>99.2</v>
      </c>
      <c r="AB32" s="68" t="n">
        <f aca="false">ROUND(G32/D32*100,1)</f>
        <v>98.3</v>
      </c>
      <c r="AC32" s="69" t="n">
        <f aca="false">ROUND(H32/E32*100,1)</f>
        <v>100</v>
      </c>
      <c r="AD32" s="70" t="n">
        <f aca="false">ROUND(R32/C32*100,1)</f>
        <v>0</v>
      </c>
      <c r="AE32" s="68" t="n">
        <f aca="false">ROUND(S32/D32*100,1)</f>
        <v>0</v>
      </c>
      <c r="AF32" s="69" t="n">
        <f aca="false">ROUND(T32/E32*100,1)</f>
        <v>0</v>
      </c>
    </row>
    <row r="33" s="6" customFormat="true" ht="15" hidden="true" customHeight="true" outlineLevel="0" collapsed="false">
      <c r="B33" s="44" t="s">
        <v>26</v>
      </c>
      <c r="C33" s="60" t="n">
        <f aca="false">SUM(D33:E33)</f>
        <v>260</v>
      </c>
      <c r="D33" s="61" t="n">
        <f aca="false">G33+J33+M33+P33+S33+V33+Y33</f>
        <v>121</v>
      </c>
      <c r="E33" s="62" t="n">
        <f aca="false">H33+K33+N33+Q33+T33+W33+Z33</f>
        <v>139</v>
      </c>
      <c r="F33" s="63" t="n">
        <f aca="false">SUM(G33:H33)</f>
        <v>258</v>
      </c>
      <c r="G33" s="61" t="n">
        <v>119</v>
      </c>
      <c r="H33" s="64" t="n">
        <v>139</v>
      </c>
      <c r="I33" s="65" t="n">
        <f aca="false">SUM(J33:K33)</f>
        <v>0</v>
      </c>
      <c r="J33" s="61" t="n">
        <v>0</v>
      </c>
      <c r="K33" s="66" t="n">
        <v>0</v>
      </c>
      <c r="L33" s="63" t="n">
        <f aca="false">SUM(M33:N33)</f>
        <v>0</v>
      </c>
      <c r="M33" s="61" t="n">
        <v>0</v>
      </c>
      <c r="N33" s="64" t="n">
        <v>0</v>
      </c>
      <c r="O33" s="65" t="n">
        <f aca="false">SUM(P33:Q33)</f>
        <v>0</v>
      </c>
      <c r="P33" s="61" t="n">
        <v>0</v>
      </c>
      <c r="Q33" s="66" t="n">
        <v>0</v>
      </c>
      <c r="R33" s="63" t="n">
        <f aca="false">SUM(S33:T33)</f>
        <v>0</v>
      </c>
      <c r="S33" s="61" t="n">
        <v>0</v>
      </c>
      <c r="T33" s="64" t="n">
        <v>0</v>
      </c>
      <c r="U33" s="63" t="n">
        <f aca="false">SUM(V33:W33)</f>
        <v>2</v>
      </c>
      <c r="V33" s="61" t="n">
        <v>2</v>
      </c>
      <c r="W33" s="64" t="n">
        <v>0</v>
      </c>
      <c r="X33" s="65" t="n">
        <f aca="false">SUM(Y33:Z33)</f>
        <v>0</v>
      </c>
      <c r="Y33" s="66" t="n">
        <v>0</v>
      </c>
      <c r="Z33" s="66" t="n">
        <v>0</v>
      </c>
      <c r="AA33" s="67" t="n">
        <f aca="false">ROUND(F33/C33*100,1)</f>
        <v>99.2</v>
      </c>
      <c r="AB33" s="68" t="n">
        <f aca="false">ROUND(G33/D33*100,1)</f>
        <v>98.3</v>
      </c>
      <c r="AC33" s="69" t="n">
        <f aca="false">ROUND(H33/E33*100,1)</f>
        <v>100</v>
      </c>
      <c r="AD33" s="70" t="n">
        <f aca="false">ROUND(R33/C33*100,1)</f>
        <v>0</v>
      </c>
      <c r="AE33" s="68" t="n">
        <f aca="false">ROUND(S33/D33*100,1)</f>
        <v>0</v>
      </c>
      <c r="AF33" s="69" t="n">
        <f aca="false">ROUND(T33/E33*100,1)</f>
        <v>0</v>
      </c>
    </row>
    <row r="34" s="6" customFormat="true" ht="14.1" hidden="false" customHeight="true" outlineLevel="0" collapsed="false">
      <c r="B34" s="44" t="s">
        <v>18</v>
      </c>
      <c r="C34" s="60" t="n">
        <f aca="false">SUM(D34:E34)</f>
        <v>384</v>
      </c>
      <c r="D34" s="61" t="n">
        <f aca="false">SUM(D35:D37)</f>
        <v>199</v>
      </c>
      <c r="E34" s="62" t="n">
        <f aca="false">SUM(E35:E37)</f>
        <v>185</v>
      </c>
      <c r="F34" s="63" t="n">
        <f aca="false">SUM(G34:H34)</f>
        <v>381</v>
      </c>
      <c r="G34" s="61" t="n">
        <f aca="false">SUM(G35:G37)</f>
        <v>198</v>
      </c>
      <c r="H34" s="64" t="n">
        <f aca="false">SUM(H35:H37)</f>
        <v>183</v>
      </c>
      <c r="I34" s="65" t="n">
        <f aca="false">SUM(J34:K34)</f>
        <v>0</v>
      </c>
      <c r="J34" s="61" t="n">
        <f aca="false">SUM(J35:J37)</f>
        <v>0</v>
      </c>
      <c r="K34" s="66" t="n">
        <f aca="false">SUM(K35:K37)</f>
        <v>0</v>
      </c>
      <c r="L34" s="63" t="n">
        <f aca="false">SUM(M34:N34)</f>
        <v>0</v>
      </c>
      <c r="M34" s="61" t="n">
        <f aca="false">SUM(M35:M37)</f>
        <v>0</v>
      </c>
      <c r="N34" s="64" t="n">
        <f aca="false">SUM(N35:N37)</f>
        <v>0</v>
      </c>
      <c r="O34" s="65" t="n">
        <f aca="false">SUM(P34:Q34)</f>
        <v>0</v>
      </c>
      <c r="P34" s="61" t="n">
        <f aca="false">SUM(P35:P37)</f>
        <v>0</v>
      </c>
      <c r="Q34" s="66" t="n">
        <f aca="false">SUM(Q35:Q37)</f>
        <v>0</v>
      </c>
      <c r="R34" s="63" t="n">
        <f aca="false">SUM(S34:T34)</f>
        <v>0</v>
      </c>
      <c r="S34" s="61" t="n">
        <f aca="false">SUM(S35:S37)</f>
        <v>0</v>
      </c>
      <c r="T34" s="64" t="n">
        <f aca="false">SUM(T35:T37)</f>
        <v>0</v>
      </c>
      <c r="U34" s="63" t="n">
        <f aca="false">SUM(V34:W34)</f>
        <v>3</v>
      </c>
      <c r="V34" s="61" t="n">
        <f aca="false">SUM(V35:V37)</f>
        <v>1</v>
      </c>
      <c r="W34" s="64" t="n">
        <f aca="false">SUM(W35:W37)</f>
        <v>2</v>
      </c>
      <c r="X34" s="65" t="n">
        <f aca="false">SUM(Y34:Z34)</f>
        <v>0</v>
      </c>
      <c r="Y34" s="66" t="n">
        <f aca="false">SUM(Y35:Y37)</f>
        <v>0</v>
      </c>
      <c r="Z34" s="66" t="n">
        <f aca="false">SUM(Z35:Z37)</f>
        <v>0</v>
      </c>
      <c r="AA34" s="67" t="n">
        <f aca="false">ROUND(F34/C34*100,1)</f>
        <v>99.2</v>
      </c>
      <c r="AB34" s="68" t="n">
        <f aca="false">ROUND(G34/D34*100,1)</f>
        <v>99.5</v>
      </c>
      <c r="AC34" s="69" t="n">
        <f aca="false">ROUND(H34/E34*100,1)</f>
        <v>98.9</v>
      </c>
      <c r="AD34" s="70" t="n">
        <f aca="false">ROUND(R34/C34*100,1)</f>
        <v>0</v>
      </c>
      <c r="AE34" s="68" t="n">
        <f aca="false">ROUND(S34/D34*100,1)</f>
        <v>0</v>
      </c>
      <c r="AF34" s="69" t="n">
        <f aca="false">ROUND(T34/E34*100,1)</f>
        <v>0</v>
      </c>
    </row>
    <row r="35" s="6" customFormat="true" ht="15" hidden="true" customHeight="true" outlineLevel="0" collapsed="false">
      <c r="B35" s="44" t="s">
        <v>27</v>
      </c>
      <c r="C35" s="60" t="n">
        <f aca="false">SUM(D35:E35)</f>
        <v>248</v>
      </c>
      <c r="D35" s="61" t="n">
        <f aca="false">G35+J35+M35+P35+S35+V35+Y35</f>
        <v>131</v>
      </c>
      <c r="E35" s="62" t="n">
        <f aca="false">H35+K35+N35+Q35+T35+W35+Z35</f>
        <v>117</v>
      </c>
      <c r="F35" s="63" t="n">
        <f aca="false">SUM(G35:H35)</f>
        <v>245</v>
      </c>
      <c r="G35" s="61" t="n">
        <v>130</v>
      </c>
      <c r="H35" s="64" t="n">
        <v>115</v>
      </c>
      <c r="I35" s="65" t="n">
        <f aca="false">SUM(J35:K35)</f>
        <v>0</v>
      </c>
      <c r="J35" s="61" t="n">
        <v>0</v>
      </c>
      <c r="K35" s="66" t="n">
        <v>0</v>
      </c>
      <c r="L35" s="63" t="n">
        <f aca="false">SUM(M35:N35)</f>
        <v>0</v>
      </c>
      <c r="M35" s="61" t="n">
        <v>0</v>
      </c>
      <c r="N35" s="64" t="n">
        <v>0</v>
      </c>
      <c r="O35" s="65" t="n">
        <f aca="false">SUM(P35:Q35)</f>
        <v>0</v>
      </c>
      <c r="P35" s="61" t="n">
        <v>0</v>
      </c>
      <c r="Q35" s="66" t="n">
        <v>0</v>
      </c>
      <c r="R35" s="63" t="n">
        <f aca="false">SUM(S35:T35)</f>
        <v>0</v>
      </c>
      <c r="S35" s="61" t="n">
        <v>0</v>
      </c>
      <c r="T35" s="64" t="n">
        <v>0</v>
      </c>
      <c r="U35" s="63" t="n">
        <f aca="false">SUM(V35:W35)</f>
        <v>3</v>
      </c>
      <c r="V35" s="61" t="n">
        <v>1</v>
      </c>
      <c r="W35" s="64" t="n">
        <v>2</v>
      </c>
      <c r="X35" s="65" t="n">
        <f aca="false">SUM(Y35:Z35)</f>
        <v>0</v>
      </c>
      <c r="Y35" s="66" t="n">
        <v>0</v>
      </c>
      <c r="Z35" s="66" t="n">
        <v>0</v>
      </c>
      <c r="AA35" s="67" t="n">
        <f aca="false">ROUND(F35/C35*100,1)</f>
        <v>98.8</v>
      </c>
      <c r="AB35" s="68" t="n">
        <f aca="false">ROUND(G35/D35*100,1)</f>
        <v>99.2</v>
      </c>
      <c r="AC35" s="69" t="n">
        <f aca="false">ROUND(H35/E35*100,1)</f>
        <v>98.3</v>
      </c>
      <c r="AD35" s="70" t="n">
        <f aca="false">ROUND(R35/C35*100,1)</f>
        <v>0</v>
      </c>
      <c r="AE35" s="68" t="n">
        <f aca="false">ROUND(S35/D35*100,1)</f>
        <v>0</v>
      </c>
      <c r="AF35" s="69" t="n">
        <f aca="false">ROUND(T35/E35*100,1)</f>
        <v>0</v>
      </c>
    </row>
    <row r="36" s="6" customFormat="true" ht="15" hidden="true" customHeight="true" outlineLevel="0" collapsed="false">
      <c r="B36" s="44" t="s">
        <v>28</v>
      </c>
      <c r="C36" s="60" t="n">
        <f aca="false">SUM(D36:E36)</f>
        <v>4</v>
      </c>
      <c r="D36" s="61" t="n">
        <f aca="false">G36+J36+M36+P36+S36+V36+Y36</f>
        <v>2</v>
      </c>
      <c r="E36" s="62" t="n">
        <f aca="false">H36+K36+N36+Q36+T36+W36+Z36</f>
        <v>2</v>
      </c>
      <c r="F36" s="63" t="n">
        <f aca="false">SUM(G36:H36)</f>
        <v>4</v>
      </c>
      <c r="G36" s="61" t="n">
        <v>2</v>
      </c>
      <c r="H36" s="64" t="n">
        <v>2</v>
      </c>
      <c r="I36" s="65" t="n">
        <f aca="false">SUM(J36:K36)</f>
        <v>0</v>
      </c>
      <c r="J36" s="61" t="n">
        <v>0</v>
      </c>
      <c r="K36" s="66" t="n">
        <v>0</v>
      </c>
      <c r="L36" s="63" t="n">
        <f aca="false">SUM(M36:N36)</f>
        <v>0</v>
      </c>
      <c r="M36" s="61" t="n">
        <v>0</v>
      </c>
      <c r="N36" s="64" t="n">
        <v>0</v>
      </c>
      <c r="O36" s="65" t="n">
        <f aca="false">SUM(P36:Q36)</f>
        <v>0</v>
      </c>
      <c r="P36" s="61" t="n">
        <v>0</v>
      </c>
      <c r="Q36" s="66" t="n">
        <v>0</v>
      </c>
      <c r="R36" s="63" t="n">
        <f aca="false">SUM(S36:T36)</f>
        <v>0</v>
      </c>
      <c r="S36" s="61" t="n">
        <v>0</v>
      </c>
      <c r="T36" s="64" t="n">
        <v>0</v>
      </c>
      <c r="U36" s="63" t="n">
        <f aca="false">SUM(V36:W36)</f>
        <v>0</v>
      </c>
      <c r="V36" s="61" t="n">
        <v>0</v>
      </c>
      <c r="W36" s="64" t="n">
        <v>0</v>
      </c>
      <c r="X36" s="65" t="n">
        <f aca="false">SUM(Y36:Z36)</f>
        <v>0</v>
      </c>
      <c r="Y36" s="66" t="n">
        <v>0</v>
      </c>
      <c r="Z36" s="66" t="n">
        <v>0</v>
      </c>
      <c r="AA36" s="67" t="n">
        <f aca="false">ROUND(F36/C36*100,1)</f>
        <v>100</v>
      </c>
      <c r="AB36" s="68" t="n">
        <f aca="false">ROUND(G36/D36*100,1)</f>
        <v>100</v>
      </c>
      <c r="AC36" s="69" t="n">
        <f aca="false">ROUND(H36/E36*100,1)</f>
        <v>100</v>
      </c>
      <c r="AD36" s="70" t="n">
        <f aca="false">ROUND(R36/C36*100,1)</f>
        <v>0</v>
      </c>
      <c r="AE36" s="68" t="n">
        <f aca="false">ROUND(S36/D36*100,1)</f>
        <v>0</v>
      </c>
      <c r="AF36" s="69" t="n">
        <f aca="false">ROUND(T36/E36*100,1)</f>
        <v>0</v>
      </c>
    </row>
    <row r="37" s="6" customFormat="true" ht="15" hidden="true" customHeight="true" outlineLevel="0" collapsed="false">
      <c r="B37" s="44" t="s">
        <v>29</v>
      </c>
      <c r="C37" s="60" t="n">
        <f aca="false">SUM(D37:E37)</f>
        <v>132</v>
      </c>
      <c r="D37" s="61" t="n">
        <f aca="false">G37+J37+M37+P37+S37+V37+Y37</f>
        <v>66</v>
      </c>
      <c r="E37" s="62" t="n">
        <f aca="false">H37+K37+N37+Q37+T37+W37+Z37</f>
        <v>66</v>
      </c>
      <c r="F37" s="63" t="n">
        <f aca="false">SUM(G37:H37)</f>
        <v>132</v>
      </c>
      <c r="G37" s="61" t="n">
        <v>66</v>
      </c>
      <c r="H37" s="64" t="n">
        <v>66</v>
      </c>
      <c r="I37" s="65" t="n">
        <f aca="false">SUM(J37:K37)</f>
        <v>0</v>
      </c>
      <c r="J37" s="61" t="n">
        <v>0</v>
      </c>
      <c r="K37" s="66" t="n">
        <v>0</v>
      </c>
      <c r="L37" s="63" t="n">
        <f aca="false">SUM(M37:N37)</f>
        <v>0</v>
      </c>
      <c r="M37" s="61" t="n">
        <v>0</v>
      </c>
      <c r="N37" s="64" t="n">
        <v>0</v>
      </c>
      <c r="O37" s="65" t="n">
        <f aca="false">SUM(P37:Q37)</f>
        <v>0</v>
      </c>
      <c r="P37" s="61" t="n">
        <v>0</v>
      </c>
      <c r="Q37" s="66" t="n">
        <v>0</v>
      </c>
      <c r="R37" s="63" t="n">
        <f aca="false">SUM(S37:T37)</f>
        <v>0</v>
      </c>
      <c r="S37" s="61" t="n">
        <v>0</v>
      </c>
      <c r="T37" s="64" t="n">
        <v>0</v>
      </c>
      <c r="U37" s="63" t="n">
        <f aca="false">SUM(V37:W37)</f>
        <v>0</v>
      </c>
      <c r="V37" s="61" t="n">
        <v>0</v>
      </c>
      <c r="W37" s="64" t="n">
        <v>0</v>
      </c>
      <c r="X37" s="65" t="n">
        <f aca="false">SUM(Y37:Z37)</f>
        <v>0</v>
      </c>
      <c r="Y37" s="66" t="n">
        <v>0</v>
      </c>
      <c r="Z37" s="66" t="n">
        <v>0</v>
      </c>
      <c r="AA37" s="67" t="n">
        <f aca="false">ROUND(F37/C37*100,1)</f>
        <v>100</v>
      </c>
      <c r="AB37" s="68" t="n">
        <f aca="false">ROUND(G37/D37*100,1)</f>
        <v>100</v>
      </c>
      <c r="AC37" s="69" t="n">
        <f aca="false">ROUND(H37/E37*100,1)</f>
        <v>100</v>
      </c>
      <c r="AD37" s="70" t="n">
        <f aca="false">ROUND(R37/C37*100,1)</f>
        <v>0</v>
      </c>
      <c r="AE37" s="68" t="n">
        <f aca="false">ROUND(S37/D37*100,1)</f>
        <v>0</v>
      </c>
      <c r="AF37" s="69" t="n">
        <f aca="false">ROUND(T37/E37*100,1)</f>
        <v>0</v>
      </c>
    </row>
    <row r="38" s="6" customFormat="true" ht="14.1" hidden="false" customHeight="true" outlineLevel="0" collapsed="false">
      <c r="B38" s="44" t="s">
        <v>19</v>
      </c>
      <c r="C38" s="60" t="n">
        <f aca="false">SUM(D38:E38)</f>
        <v>285</v>
      </c>
      <c r="D38" s="61" t="n">
        <f aca="false">SUM(D39)</f>
        <v>147</v>
      </c>
      <c r="E38" s="62" t="n">
        <f aca="false">SUM(E39)</f>
        <v>138</v>
      </c>
      <c r="F38" s="63" t="n">
        <f aca="false">SUM(G38:H38)</f>
        <v>279</v>
      </c>
      <c r="G38" s="61" t="n">
        <f aca="false">SUM(G39)</f>
        <v>142</v>
      </c>
      <c r="H38" s="64" t="n">
        <f aca="false">SUM(H39)</f>
        <v>137</v>
      </c>
      <c r="I38" s="65" t="n">
        <f aca="false">SUM(J38:K38)</f>
        <v>0</v>
      </c>
      <c r="J38" s="61" t="n">
        <f aca="false">SUM(J39)</f>
        <v>0</v>
      </c>
      <c r="K38" s="66" t="n">
        <f aca="false">SUM(K39)</f>
        <v>0</v>
      </c>
      <c r="L38" s="63" t="n">
        <f aca="false">SUM(M38:N38)</f>
        <v>0</v>
      </c>
      <c r="M38" s="61" t="n">
        <f aca="false">SUM(M39)</f>
        <v>0</v>
      </c>
      <c r="N38" s="64" t="n">
        <f aca="false">SUM(N39)</f>
        <v>0</v>
      </c>
      <c r="O38" s="65" t="n">
        <f aca="false">SUM(P38:Q38)</f>
        <v>1</v>
      </c>
      <c r="P38" s="61" t="n">
        <f aca="false">SUM(P39)</f>
        <v>1</v>
      </c>
      <c r="Q38" s="66" t="n">
        <f aca="false">SUM(Q39)</f>
        <v>0</v>
      </c>
      <c r="R38" s="63" t="n">
        <f aca="false">SUM(S38:T38)</f>
        <v>2</v>
      </c>
      <c r="S38" s="61" t="n">
        <f aca="false">SUM(S39)</f>
        <v>2</v>
      </c>
      <c r="T38" s="64" t="n">
        <f aca="false">SUM(T39)</f>
        <v>0</v>
      </c>
      <c r="U38" s="63" t="n">
        <f aca="false">SUM(V38:W38)</f>
        <v>3</v>
      </c>
      <c r="V38" s="61" t="n">
        <f aca="false">SUM(V39)</f>
        <v>2</v>
      </c>
      <c r="W38" s="64" t="n">
        <f aca="false">SUM(W39)</f>
        <v>1</v>
      </c>
      <c r="X38" s="65" t="n">
        <f aca="false">SUM(Y38:Z38)</f>
        <v>0</v>
      </c>
      <c r="Y38" s="66" t="n">
        <f aca="false">SUM(Y39)</f>
        <v>0</v>
      </c>
      <c r="Z38" s="66" t="n">
        <f aca="false">SUM(Z39)</f>
        <v>0</v>
      </c>
      <c r="AA38" s="67" t="n">
        <f aca="false">ROUND(F38/C38*100,1)</f>
        <v>97.9</v>
      </c>
      <c r="AB38" s="68" t="n">
        <f aca="false">ROUND(G38/D38*100,1)</f>
        <v>96.6</v>
      </c>
      <c r="AC38" s="69" t="n">
        <f aca="false">ROUND(H38/E38*100,1)</f>
        <v>99.3</v>
      </c>
      <c r="AD38" s="70" t="n">
        <f aca="false">ROUND(R38/C38*100,1)</f>
        <v>0.7</v>
      </c>
      <c r="AE38" s="68" t="n">
        <f aca="false">ROUND(S38/D38*100,1)</f>
        <v>1.4</v>
      </c>
      <c r="AF38" s="69" t="n">
        <f aca="false">ROUND(T38/E38*100,1)</f>
        <v>0</v>
      </c>
    </row>
    <row r="39" s="6" customFormat="true" ht="15" hidden="true" customHeight="true" outlineLevel="0" collapsed="false">
      <c r="B39" s="44" t="s">
        <v>30</v>
      </c>
      <c r="C39" s="60" t="n">
        <f aca="false">SUM(D39:E39)</f>
        <v>285</v>
      </c>
      <c r="D39" s="61" t="n">
        <f aca="false">G39+J39+M39+P39+S39+V39+Y39</f>
        <v>147</v>
      </c>
      <c r="E39" s="62" t="n">
        <f aca="false">H39+K39+N39+Q39+T39+W39+Z39</f>
        <v>138</v>
      </c>
      <c r="F39" s="63" t="n">
        <f aca="false">SUM(G39:H39)</f>
        <v>279</v>
      </c>
      <c r="G39" s="61" t="n">
        <v>142</v>
      </c>
      <c r="H39" s="64" t="n">
        <v>137</v>
      </c>
      <c r="I39" s="65" t="n">
        <f aca="false">SUM(J39:K39)</f>
        <v>0</v>
      </c>
      <c r="J39" s="61" t="n">
        <v>0</v>
      </c>
      <c r="K39" s="66" t="n">
        <v>0</v>
      </c>
      <c r="L39" s="63" t="n">
        <f aca="false">SUM(M39:N39)</f>
        <v>0</v>
      </c>
      <c r="M39" s="61" t="n">
        <v>0</v>
      </c>
      <c r="N39" s="64" t="n">
        <v>0</v>
      </c>
      <c r="O39" s="65" t="n">
        <f aca="false">SUM(P39:Q39)</f>
        <v>1</v>
      </c>
      <c r="P39" s="61" t="n">
        <v>1</v>
      </c>
      <c r="Q39" s="66" t="n">
        <v>0</v>
      </c>
      <c r="R39" s="63" t="n">
        <f aca="false">SUM(S39:T39)</f>
        <v>2</v>
      </c>
      <c r="S39" s="61" t="n">
        <v>2</v>
      </c>
      <c r="T39" s="64" t="n">
        <v>0</v>
      </c>
      <c r="U39" s="63" t="n">
        <f aca="false">SUM(V39:W39)</f>
        <v>3</v>
      </c>
      <c r="V39" s="61" t="n">
        <v>2</v>
      </c>
      <c r="W39" s="64" t="n">
        <v>1</v>
      </c>
      <c r="X39" s="65" t="n">
        <f aca="false">SUM(Y39:Z39)</f>
        <v>0</v>
      </c>
      <c r="Y39" s="66" t="n">
        <v>0</v>
      </c>
      <c r="Z39" s="66" t="n">
        <v>0</v>
      </c>
      <c r="AA39" s="67" t="n">
        <f aca="false">ROUND(F39/C39*100,1)</f>
        <v>97.9</v>
      </c>
      <c r="AB39" s="68" t="n">
        <f aca="false">ROUND(G39/D39*100,1)</f>
        <v>96.6</v>
      </c>
      <c r="AC39" s="69" t="n">
        <f aca="false">ROUND(H39/E39*100,1)</f>
        <v>99.3</v>
      </c>
      <c r="AD39" s="70" t="n">
        <f aca="false">ROUND(R39/C39*100,1)</f>
        <v>0.7</v>
      </c>
      <c r="AE39" s="68" t="n">
        <f aca="false">ROUND(S39/D39*100,1)</f>
        <v>1.4</v>
      </c>
      <c r="AF39" s="69" t="n">
        <f aca="false">ROUND(T39/E39*100,1)</f>
        <v>0</v>
      </c>
    </row>
    <row r="40" s="6" customFormat="true" ht="14.1" hidden="false" customHeight="true" outlineLevel="0" collapsed="false">
      <c r="B40" s="52" t="s">
        <v>20</v>
      </c>
      <c r="C40" s="71" t="n">
        <f aca="false">SUM(D40:E40)</f>
        <v>153</v>
      </c>
      <c r="D40" s="72" t="n">
        <f aca="false">SUM(D41)</f>
        <v>78</v>
      </c>
      <c r="E40" s="73" t="n">
        <f aca="false">SUM(E41)</f>
        <v>75</v>
      </c>
      <c r="F40" s="74" t="n">
        <f aca="false">SUM(G40:H40)</f>
        <v>153</v>
      </c>
      <c r="G40" s="72" t="n">
        <f aca="false">SUM(G41)</f>
        <v>78</v>
      </c>
      <c r="H40" s="75" t="n">
        <f aca="false">SUM(H41)</f>
        <v>75</v>
      </c>
      <c r="I40" s="76" t="n">
        <f aca="false">SUM(J40:K40)</f>
        <v>0</v>
      </c>
      <c r="J40" s="72" t="n">
        <f aca="false">SUM(J41)</f>
        <v>0</v>
      </c>
      <c r="K40" s="77" t="n">
        <f aca="false">SUM(K41)</f>
        <v>0</v>
      </c>
      <c r="L40" s="74" t="n">
        <f aca="false">SUM(M40:N40)</f>
        <v>0</v>
      </c>
      <c r="M40" s="72" t="n">
        <f aca="false">SUM(M41)</f>
        <v>0</v>
      </c>
      <c r="N40" s="75" t="n">
        <f aca="false">SUM(N41)</f>
        <v>0</v>
      </c>
      <c r="O40" s="76" t="n">
        <f aca="false">SUM(P40:Q40)</f>
        <v>0</v>
      </c>
      <c r="P40" s="72" t="n">
        <f aca="false">SUM(P41)</f>
        <v>0</v>
      </c>
      <c r="Q40" s="77" t="n">
        <f aca="false">SUM(Q41)</f>
        <v>0</v>
      </c>
      <c r="R40" s="74" t="n">
        <f aca="false">SUM(S40:T40)</f>
        <v>0</v>
      </c>
      <c r="S40" s="72" t="n">
        <f aca="false">SUM(S41)</f>
        <v>0</v>
      </c>
      <c r="T40" s="75" t="n">
        <f aca="false">SUM(T41)</f>
        <v>0</v>
      </c>
      <c r="U40" s="74" t="n">
        <f aca="false">SUM(V40:W40)</f>
        <v>0</v>
      </c>
      <c r="V40" s="72" t="n">
        <f aca="false">SUM(V41)</f>
        <v>0</v>
      </c>
      <c r="W40" s="75" t="n">
        <f aca="false">SUM(W41)</f>
        <v>0</v>
      </c>
      <c r="X40" s="76" t="n">
        <f aca="false">SUM(Y40:Z40)</f>
        <v>0</v>
      </c>
      <c r="Y40" s="77" t="n">
        <f aca="false">SUM(Y41)</f>
        <v>0</v>
      </c>
      <c r="Z40" s="77" t="n">
        <f aca="false">SUM(Z41)</f>
        <v>0</v>
      </c>
      <c r="AA40" s="78" t="n">
        <f aca="false">ROUND(F40/C40*100,1)</f>
        <v>100</v>
      </c>
      <c r="AB40" s="79" t="n">
        <f aca="false">ROUND(G40/D40*100,1)</f>
        <v>100</v>
      </c>
      <c r="AC40" s="80" t="n">
        <f aca="false">ROUND(H40/E40*100,1)</f>
        <v>100</v>
      </c>
      <c r="AD40" s="81" t="n">
        <f aca="false">ROUND(R40/C40*100,1)</f>
        <v>0</v>
      </c>
      <c r="AE40" s="79" t="n">
        <f aca="false">ROUND(S40/D40*100,1)</f>
        <v>0</v>
      </c>
      <c r="AF40" s="80" t="n">
        <f aca="false">ROUND(T40/E40*100,1)</f>
        <v>0</v>
      </c>
    </row>
    <row r="41" s="6" customFormat="true" ht="15" hidden="true" customHeight="true" outlineLevel="0" collapsed="false">
      <c r="B41" s="52" t="s">
        <v>31</v>
      </c>
      <c r="C41" s="71" t="n">
        <f aca="false">SUM(D41:E41)</f>
        <v>153</v>
      </c>
      <c r="D41" s="72" t="n">
        <f aca="false">G41+J41+M41+P41+S41+V41+Y41</f>
        <v>78</v>
      </c>
      <c r="E41" s="73" t="n">
        <f aca="false">H41+K41+N41+Q41+T41+W41+Z41</f>
        <v>75</v>
      </c>
      <c r="F41" s="74" t="n">
        <f aca="false">SUM(G41:H41)</f>
        <v>153</v>
      </c>
      <c r="G41" s="72" t="n">
        <v>78</v>
      </c>
      <c r="H41" s="75" t="n">
        <v>75</v>
      </c>
      <c r="I41" s="76" t="n">
        <f aca="false">SUM(J41:K41)</f>
        <v>0</v>
      </c>
      <c r="J41" s="72" t="n">
        <v>0</v>
      </c>
      <c r="K41" s="77" t="n">
        <v>0</v>
      </c>
      <c r="L41" s="74" t="n">
        <f aca="false">SUM(M41:N41)</f>
        <v>0</v>
      </c>
      <c r="M41" s="72" t="n">
        <v>0</v>
      </c>
      <c r="N41" s="75" t="n">
        <v>0</v>
      </c>
      <c r="O41" s="76" t="n">
        <f aca="false">SUM(P41:Q41)</f>
        <v>0</v>
      </c>
      <c r="P41" s="72" t="n">
        <v>0</v>
      </c>
      <c r="Q41" s="77" t="n">
        <v>0</v>
      </c>
      <c r="R41" s="74" t="n">
        <f aca="false">SUM(S41:T41)</f>
        <v>0</v>
      </c>
      <c r="S41" s="72" t="n">
        <v>0</v>
      </c>
      <c r="T41" s="75" t="n">
        <v>0</v>
      </c>
      <c r="U41" s="74" t="n">
        <f aca="false">SUM(V41:W41)</f>
        <v>0</v>
      </c>
      <c r="V41" s="72" t="n">
        <v>0</v>
      </c>
      <c r="W41" s="75" t="n">
        <v>0</v>
      </c>
      <c r="X41" s="76" t="n">
        <f aca="false">SUM(Y41:Z41)</f>
        <v>0</v>
      </c>
      <c r="Y41" s="77" t="n">
        <v>0</v>
      </c>
      <c r="Z41" s="77" t="n">
        <v>0</v>
      </c>
      <c r="AA41" s="78" t="n">
        <f aca="false">ROUND(F41/C41*100,1)</f>
        <v>100</v>
      </c>
      <c r="AB41" s="79" t="n">
        <f aca="false">ROUND(G41/D41*100,1)</f>
        <v>100</v>
      </c>
      <c r="AC41" s="80" t="n">
        <f aca="false">ROUND(H41/E41*100,1)</f>
        <v>100</v>
      </c>
      <c r="AD41" s="81" t="n">
        <f aca="false">ROUND(R41/C41*100,1)</f>
        <v>0</v>
      </c>
      <c r="AE41" s="79" t="n">
        <f aca="false">ROUND(S41/D41*100,1)</f>
        <v>0</v>
      </c>
      <c r="AF41" s="80" t="n">
        <f aca="false">ROUND(T41/E41*100,1)</f>
        <v>0</v>
      </c>
    </row>
    <row r="42" s="96" customFormat="true" ht="19.5" hidden="false" customHeight="true" outlineLevel="0" collapsed="false">
      <c r="A42" s="95"/>
      <c r="B42" s="34" t="s">
        <v>33</v>
      </c>
      <c r="C42" s="35" t="n">
        <f aca="false">C43+C45+C49+C51</f>
        <v>1011</v>
      </c>
      <c r="D42" s="35" t="n">
        <f aca="false">D43+D45+D49+D51</f>
        <v>521</v>
      </c>
      <c r="E42" s="36" t="n">
        <f aca="false">E43+E45+E49+E51</f>
        <v>490</v>
      </c>
      <c r="F42" s="37" t="n">
        <f aca="false">F43+F45+F49+F51</f>
        <v>1006</v>
      </c>
      <c r="G42" s="35" t="n">
        <f aca="false">G43+G45+G49+G51</f>
        <v>521</v>
      </c>
      <c r="H42" s="38" t="n">
        <f aca="false">H43+H45+H49+H51</f>
        <v>485</v>
      </c>
      <c r="I42" s="35" t="n">
        <f aca="false">I43+I45+I49+I51</f>
        <v>1</v>
      </c>
      <c r="J42" s="35" t="n">
        <f aca="false">J43+J45+J49+J51</f>
        <v>0</v>
      </c>
      <c r="K42" s="36" t="n">
        <f aca="false">K43+K45+K49+K51</f>
        <v>1</v>
      </c>
      <c r="L42" s="37" t="n">
        <f aca="false">L43+L45+L49+L51</f>
        <v>0</v>
      </c>
      <c r="M42" s="35" t="n">
        <f aca="false">M43+M45+M49+M51</f>
        <v>0</v>
      </c>
      <c r="N42" s="38" t="n">
        <f aca="false">N43+N45+N49+N51</f>
        <v>0</v>
      </c>
      <c r="O42" s="35" t="n">
        <f aca="false">O43+O45+O49+O51</f>
        <v>0</v>
      </c>
      <c r="P42" s="35" t="n">
        <f aca="false">P43+P45+P49+P51</f>
        <v>0</v>
      </c>
      <c r="Q42" s="36" t="n">
        <f aca="false">Q43+Q45+Q49+Q51</f>
        <v>0</v>
      </c>
      <c r="R42" s="37" t="n">
        <f aca="false">R43+R45+R49+R51</f>
        <v>1</v>
      </c>
      <c r="S42" s="35" t="n">
        <f aca="false">S43+S45+S49+S51</f>
        <v>0</v>
      </c>
      <c r="T42" s="38" t="n">
        <f aca="false">T43+T45+T49+T51</f>
        <v>1</v>
      </c>
      <c r="U42" s="35" t="n">
        <f aca="false">U43+U45+U49+U51</f>
        <v>3</v>
      </c>
      <c r="V42" s="35" t="n">
        <f aca="false">V43+V45+V49+V51</f>
        <v>0</v>
      </c>
      <c r="W42" s="36" t="n">
        <f aca="false">W43+W45+W49+W51</f>
        <v>3</v>
      </c>
      <c r="X42" s="37" t="n">
        <f aca="false">X43+X45+X49+X51</f>
        <v>0</v>
      </c>
      <c r="Y42" s="35" t="n">
        <f aca="false">Y43+Y45+Y49+Y51</f>
        <v>0</v>
      </c>
      <c r="Z42" s="38" t="n">
        <f aca="false">Z43+Z45+Z49+Z51</f>
        <v>0</v>
      </c>
      <c r="AA42" s="39" t="n">
        <f aca="false">ROUND(F42/C42*100,1)</f>
        <v>99.5</v>
      </c>
      <c r="AB42" s="40" t="n">
        <f aca="false">ROUND(G42/D42*100,1)</f>
        <v>100</v>
      </c>
      <c r="AC42" s="41" t="n">
        <f aca="false">ROUND(H42/E42*100,1)</f>
        <v>99</v>
      </c>
      <c r="AD42" s="42" t="n">
        <f aca="false">ROUND(R42/C42*100,1)</f>
        <v>0.1</v>
      </c>
      <c r="AE42" s="40" t="n">
        <f aca="false">ROUND(S42/D42*100,1)</f>
        <v>0</v>
      </c>
      <c r="AF42" s="41" t="n">
        <f aca="false">ROUND(T42/E42*100,1)</f>
        <v>0.2</v>
      </c>
    </row>
    <row r="43" s="6" customFormat="true" ht="14.1" hidden="false" customHeight="true" outlineLevel="0" collapsed="false">
      <c r="B43" s="44" t="s">
        <v>16</v>
      </c>
      <c r="C43" s="60" t="n">
        <f aca="false">SUM(D43:E43)</f>
        <v>243</v>
      </c>
      <c r="D43" s="61" t="n">
        <f aca="false">SUM(D44)</f>
        <v>127</v>
      </c>
      <c r="E43" s="62" t="n">
        <f aca="false">SUM(E44)</f>
        <v>116</v>
      </c>
      <c r="F43" s="63" t="n">
        <f aca="false">SUM(G43:H43)</f>
        <v>242</v>
      </c>
      <c r="G43" s="61" t="n">
        <f aca="false">SUM(G44)</f>
        <v>127</v>
      </c>
      <c r="H43" s="64" t="n">
        <f aca="false">SUM(H44)</f>
        <v>115</v>
      </c>
      <c r="I43" s="65" t="n">
        <f aca="false">SUM(J43:K43)</f>
        <v>0</v>
      </c>
      <c r="J43" s="61" t="n">
        <f aca="false">SUM(J44)</f>
        <v>0</v>
      </c>
      <c r="K43" s="66" t="n">
        <f aca="false">SUM(K44)</f>
        <v>0</v>
      </c>
      <c r="L43" s="63" t="n">
        <f aca="false">SUM(M43:N43)</f>
        <v>0</v>
      </c>
      <c r="M43" s="61" t="n">
        <f aca="false">SUM(M44)</f>
        <v>0</v>
      </c>
      <c r="N43" s="64" t="n">
        <f aca="false">SUM(N44)</f>
        <v>0</v>
      </c>
      <c r="O43" s="65" t="n">
        <f aca="false">SUM(P43:Q43)</f>
        <v>0</v>
      </c>
      <c r="P43" s="61" t="n">
        <f aca="false">SUM(P44)</f>
        <v>0</v>
      </c>
      <c r="Q43" s="66" t="n">
        <f aca="false">SUM(Q44)</f>
        <v>0</v>
      </c>
      <c r="R43" s="63" t="n">
        <f aca="false">SUM(S43:T43)</f>
        <v>1</v>
      </c>
      <c r="S43" s="61" t="n">
        <f aca="false">SUM(S44)</f>
        <v>0</v>
      </c>
      <c r="T43" s="64" t="n">
        <f aca="false">SUM(T44)</f>
        <v>1</v>
      </c>
      <c r="U43" s="63" t="n">
        <f aca="false">SUM(V43:W43)</f>
        <v>0</v>
      </c>
      <c r="V43" s="61" t="n">
        <f aca="false">SUM(V44)</f>
        <v>0</v>
      </c>
      <c r="W43" s="64" t="n">
        <f aca="false">SUM(W44)</f>
        <v>0</v>
      </c>
      <c r="X43" s="65" t="n">
        <f aca="false">SUM(Y43:Z43)</f>
        <v>0</v>
      </c>
      <c r="Y43" s="66" t="n">
        <f aca="false">SUM(Y44)</f>
        <v>0</v>
      </c>
      <c r="Z43" s="66" t="n">
        <f aca="false">SUM(Z44)</f>
        <v>0</v>
      </c>
      <c r="AA43" s="67" t="n">
        <f aca="false">ROUND(F43/C43*100,1)</f>
        <v>99.6</v>
      </c>
      <c r="AB43" s="68" t="n">
        <f aca="false">ROUND(G43/D43*100,1)</f>
        <v>100</v>
      </c>
      <c r="AC43" s="69" t="n">
        <f aca="false">ROUND(H43/E43*100,1)</f>
        <v>99.1</v>
      </c>
      <c r="AD43" s="70" t="n">
        <f aca="false">ROUND(R43/C43*100,1)</f>
        <v>0.4</v>
      </c>
      <c r="AE43" s="68" t="n">
        <f aca="false">ROUND(S43/D43*100,1)</f>
        <v>0</v>
      </c>
      <c r="AF43" s="69" t="n">
        <f aca="false">ROUND(T43/E43*100,1)</f>
        <v>0.9</v>
      </c>
    </row>
    <row r="44" s="6" customFormat="true" ht="15" hidden="true" customHeight="true" outlineLevel="0" collapsed="false">
      <c r="B44" s="44" t="s">
        <v>26</v>
      </c>
      <c r="C44" s="60" t="n">
        <f aca="false">SUM(D44:E44)</f>
        <v>243</v>
      </c>
      <c r="D44" s="61" t="n">
        <f aca="false">G44+J44+M44+P44+S44+V44+Y44</f>
        <v>127</v>
      </c>
      <c r="E44" s="62" t="n">
        <f aca="false">H44+K44+N44+Q44+T44+W44+Z44</f>
        <v>116</v>
      </c>
      <c r="F44" s="63" t="n">
        <f aca="false">SUM(G44:H44)</f>
        <v>242</v>
      </c>
      <c r="G44" s="61" t="n">
        <v>127</v>
      </c>
      <c r="H44" s="64" t="n">
        <v>115</v>
      </c>
      <c r="I44" s="65" t="n">
        <f aca="false">SUM(J44:K44)</f>
        <v>0</v>
      </c>
      <c r="J44" s="61" t="n">
        <v>0</v>
      </c>
      <c r="K44" s="66" t="n">
        <v>0</v>
      </c>
      <c r="L44" s="63" t="n">
        <f aca="false">SUM(M44:N44)</f>
        <v>0</v>
      </c>
      <c r="M44" s="61" t="n">
        <v>0</v>
      </c>
      <c r="N44" s="64" t="n">
        <v>0</v>
      </c>
      <c r="O44" s="65" t="n">
        <f aca="false">SUM(P44:Q44)</f>
        <v>0</v>
      </c>
      <c r="P44" s="61" t="n">
        <v>0</v>
      </c>
      <c r="Q44" s="66" t="n">
        <v>0</v>
      </c>
      <c r="R44" s="63" t="n">
        <f aca="false">SUM(S44:T44)</f>
        <v>1</v>
      </c>
      <c r="S44" s="61" t="n">
        <v>0</v>
      </c>
      <c r="T44" s="64" t="n">
        <v>1</v>
      </c>
      <c r="U44" s="63" t="n">
        <f aca="false">SUM(V44:W44)</f>
        <v>0</v>
      </c>
      <c r="V44" s="61" t="n">
        <v>0</v>
      </c>
      <c r="W44" s="64" t="n">
        <v>0</v>
      </c>
      <c r="X44" s="65" t="n">
        <f aca="false">SUM(Y44:Z44)</f>
        <v>0</v>
      </c>
      <c r="Y44" s="66" t="n">
        <v>0</v>
      </c>
      <c r="Z44" s="66" t="n">
        <v>0</v>
      </c>
      <c r="AA44" s="67" t="n">
        <f aca="false">ROUND(F44/C44*100,1)</f>
        <v>99.6</v>
      </c>
      <c r="AB44" s="68" t="n">
        <f aca="false">ROUND(G44/D44*100,1)</f>
        <v>100</v>
      </c>
      <c r="AC44" s="69" t="n">
        <f aca="false">ROUND(H44/E44*100,1)</f>
        <v>99.1</v>
      </c>
      <c r="AD44" s="70" t="n">
        <f aca="false">ROUND(R44/C44*100,1)</f>
        <v>0.4</v>
      </c>
      <c r="AE44" s="68" t="n">
        <f aca="false">ROUND(S44/D44*100,1)</f>
        <v>0</v>
      </c>
      <c r="AF44" s="69" t="n">
        <f aca="false">ROUND(T44/E44*100,1)</f>
        <v>0.9</v>
      </c>
    </row>
    <row r="45" s="6" customFormat="true" ht="14.1" hidden="false" customHeight="true" outlineLevel="0" collapsed="false">
      <c r="B45" s="44" t="s">
        <v>18</v>
      </c>
      <c r="C45" s="60" t="n">
        <f aca="false">SUM(D45:E45)</f>
        <v>373</v>
      </c>
      <c r="D45" s="61" t="n">
        <f aca="false">SUM(D46:D48)</f>
        <v>194</v>
      </c>
      <c r="E45" s="62" t="n">
        <f aca="false">SUM(E46:E48)</f>
        <v>179</v>
      </c>
      <c r="F45" s="63" t="n">
        <f aca="false">SUM(G45:H45)</f>
        <v>372</v>
      </c>
      <c r="G45" s="61" t="n">
        <f aca="false">SUM(G46:G48)</f>
        <v>194</v>
      </c>
      <c r="H45" s="64" t="n">
        <f aca="false">SUM(H46:H48)</f>
        <v>178</v>
      </c>
      <c r="I45" s="65" t="n">
        <f aca="false">SUM(J45:K45)</f>
        <v>0</v>
      </c>
      <c r="J45" s="61" t="n">
        <f aca="false">SUM(J46:J48)</f>
        <v>0</v>
      </c>
      <c r="K45" s="66" t="n">
        <f aca="false">SUM(K46:K48)</f>
        <v>0</v>
      </c>
      <c r="L45" s="63" t="n">
        <f aca="false">SUM(M45:N45)</f>
        <v>0</v>
      </c>
      <c r="M45" s="61" t="n">
        <f aca="false">SUM(M46:M48)</f>
        <v>0</v>
      </c>
      <c r="N45" s="64" t="n">
        <f aca="false">SUM(N46:N48)</f>
        <v>0</v>
      </c>
      <c r="O45" s="65" t="n">
        <f aca="false">SUM(P45:Q45)</f>
        <v>0</v>
      </c>
      <c r="P45" s="61" t="n">
        <f aca="false">SUM(P46:P48)</f>
        <v>0</v>
      </c>
      <c r="Q45" s="66" t="n">
        <f aca="false">SUM(Q46:Q48)</f>
        <v>0</v>
      </c>
      <c r="R45" s="63" t="n">
        <f aca="false">SUM(S45:T45)</f>
        <v>0</v>
      </c>
      <c r="S45" s="61" t="n">
        <f aca="false">SUM(S46:S48)</f>
        <v>0</v>
      </c>
      <c r="T45" s="64" t="n">
        <f aca="false">SUM(T46:T48)</f>
        <v>0</v>
      </c>
      <c r="U45" s="63" t="n">
        <f aca="false">SUM(V45:W45)</f>
        <v>1</v>
      </c>
      <c r="V45" s="61" t="n">
        <f aca="false">SUM(V46:V48)</f>
        <v>0</v>
      </c>
      <c r="W45" s="64" t="n">
        <f aca="false">SUM(W46:W48)</f>
        <v>1</v>
      </c>
      <c r="X45" s="65" t="n">
        <f aca="false">SUM(Y45:Z45)</f>
        <v>0</v>
      </c>
      <c r="Y45" s="66" t="n">
        <f aca="false">SUM(Y46:Y48)</f>
        <v>0</v>
      </c>
      <c r="Z45" s="66" t="n">
        <f aca="false">SUM(Z46:Z48)</f>
        <v>0</v>
      </c>
      <c r="AA45" s="67" t="n">
        <f aca="false">ROUND(F45/C45*100,1)</f>
        <v>99.7</v>
      </c>
      <c r="AB45" s="68" t="n">
        <f aca="false">ROUND(G45/D45*100,1)</f>
        <v>100</v>
      </c>
      <c r="AC45" s="69" t="n">
        <f aca="false">ROUND(H45/E45*100,1)</f>
        <v>99.4</v>
      </c>
      <c r="AD45" s="70" t="n">
        <f aca="false">ROUND(R45/C45*100,1)</f>
        <v>0</v>
      </c>
      <c r="AE45" s="68" t="n">
        <f aca="false">ROUND(S45/D45*100,1)</f>
        <v>0</v>
      </c>
      <c r="AF45" s="69" t="n">
        <f aca="false">ROUND(T45/E45*100,1)</f>
        <v>0</v>
      </c>
    </row>
    <row r="46" s="6" customFormat="true" ht="15" hidden="true" customHeight="true" outlineLevel="0" collapsed="false">
      <c r="B46" s="44" t="s">
        <v>27</v>
      </c>
      <c r="C46" s="60" t="n">
        <f aca="false">SUM(D46:E46)</f>
        <v>239</v>
      </c>
      <c r="D46" s="61" t="n">
        <f aca="false">G46+J46+M46+P46+S46+V46+Y46</f>
        <v>123</v>
      </c>
      <c r="E46" s="62" t="n">
        <f aca="false">H46+K46+N46+Q46+T46+W46+Z46</f>
        <v>116</v>
      </c>
      <c r="F46" s="63" t="n">
        <f aca="false">SUM(G46:H46)</f>
        <v>238</v>
      </c>
      <c r="G46" s="61" t="n">
        <v>123</v>
      </c>
      <c r="H46" s="64" t="n">
        <v>115</v>
      </c>
      <c r="I46" s="65" t="n">
        <f aca="false">SUM(J46:K46)</f>
        <v>0</v>
      </c>
      <c r="J46" s="61" t="n">
        <v>0</v>
      </c>
      <c r="K46" s="66" t="n">
        <v>0</v>
      </c>
      <c r="L46" s="63" t="n">
        <f aca="false">SUM(M46:N46)</f>
        <v>0</v>
      </c>
      <c r="M46" s="61" t="n">
        <v>0</v>
      </c>
      <c r="N46" s="64" t="n">
        <v>0</v>
      </c>
      <c r="O46" s="65" t="n">
        <f aca="false">SUM(P46:Q46)</f>
        <v>0</v>
      </c>
      <c r="P46" s="61" t="n">
        <v>0</v>
      </c>
      <c r="Q46" s="66" t="n">
        <v>0</v>
      </c>
      <c r="R46" s="63" t="n">
        <f aca="false">SUM(S46:T46)</f>
        <v>0</v>
      </c>
      <c r="S46" s="61" t="n">
        <v>0</v>
      </c>
      <c r="T46" s="64" t="n">
        <v>0</v>
      </c>
      <c r="U46" s="63" t="n">
        <f aca="false">SUM(V46:W46)</f>
        <v>1</v>
      </c>
      <c r="V46" s="61" t="n">
        <v>0</v>
      </c>
      <c r="W46" s="64" t="n">
        <v>1</v>
      </c>
      <c r="X46" s="65" t="n">
        <f aca="false">SUM(Y46:Z46)</f>
        <v>0</v>
      </c>
      <c r="Y46" s="66" t="n">
        <v>0</v>
      </c>
      <c r="Z46" s="66" t="n">
        <v>0</v>
      </c>
      <c r="AA46" s="67" t="n">
        <f aca="false">ROUND(F46/C46*100,1)</f>
        <v>99.6</v>
      </c>
      <c r="AB46" s="68" t="n">
        <f aca="false">ROUND(G46/D46*100,1)</f>
        <v>100</v>
      </c>
      <c r="AC46" s="69" t="n">
        <f aca="false">ROUND(H46/E46*100,1)</f>
        <v>99.1</v>
      </c>
      <c r="AD46" s="70" t="n">
        <f aca="false">ROUND(R46/C46*100,1)</f>
        <v>0</v>
      </c>
      <c r="AE46" s="68" t="n">
        <f aca="false">ROUND(S46/D46*100,1)</f>
        <v>0</v>
      </c>
      <c r="AF46" s="69" t="n">
        <f aca="false">ROUND(T46/E46*100,1)</f>
        <v>0</v>
      </c>
    </row>
    <row r="47" s="6" customFormat="true" ht="15" hidden="true" customHeight="true" outlineLevel="0" collapsed="false">
      <c r="B47" s="44" t="s">
        <v>34</v>
      </c>
      <c r="C47" s="60" t="n">
        <f aca="false">SUM(D47:E47)</f>
        <v>0</v>
      </c>
      <c r="D47" s="61" t="n">
        <f aca="false">G47+J47+M47+P47+S47+V47+Y47</f>
        <v>0</v>
      </c>
      <c r="E47" s="62" t="n">
        <f aca="false">H47+K47+N47+Q47+T47+W47+Z47</f>
        <v>0</v>
      </c>
      <c r="F47" s="63" t="n">
        <f aca="false">SUM(G47:H47)</f>
        <v>0</v>
      </c>
      <c r="G47" s="61" t="n">
        <v>0</v>
      </c>
      <c r="H47" s="64" t="n">
        <v>0</v>
      </c>
      <c r="I47" s="65" t="n">
        <f aca="false">SUM(J47:K47)</f>
        <v>0</v>
      </c>
      <c r="J47" s="61" t="n">
        <v>0</v>
      </c>
      <c r="K47" s="66" t="n">
        <v>0</v>
      </c>
      <c r="L47" s="63" t="n">
        <f aca="false">SUM(M47:N47)</f>
        <v>0</v>
      </c>
      <c r="M47" s="61" t="n">
        <v>0</v>
      </c>
      <c r="N47" s="64" t="n">
        <v>0</v>
      </c>
      <c r="O47" s="65" t="n">
        <f aca="false">SUM(P47:Q47)</f>
        <v>0</v>
      </c>
      <c r="P47" s="61" t="n">
        <v>0</v>
      </c>
      <c r="Q47" s="66" t="n">
        <v>0</v>
      </c>
      <c r="R47" s="63" t="n">
        <f aca="false">SUM(S47:T47)</f>
        <v>0</v>
      </c>
      <c r="S47" s="61" t="n">
        <v>0</v>
      </c>
      <c r="T47" s="64" t="n">
        <v>0</v>
      </c>
      <c r="U47" s="63" t="n">
        <f aca="false">SUM(V47:W47)</f>
        <v>0</v>
      </c>
      <c r="V47" s="61" t="n">
        <v>0</v>
      </c>
      <c r="W47" s="64" t="n">
        <v>0</v>
      </c>
      <c r="X47" s="65" t="n">
        <f aca="false">SUM(Y47:Z47)</f>
        <v>0</v>
      </c>
      <c r="Y47" s="66" t="n">
        <v>0</v>
      </c>
      <c r="Z47" s="66" t="n">
        <v>0</v>
      </c>
      <c r="AA47" s="97" t="s">
        <v>17</v>
      </c>
      <c r="AB47" s="98" t="s">
        <v>17</v>
      </c>
      <c r="AC47" s="99" t="s">
        <v>17</v>
      </c>
      <c r="AD47" s="100" t="s">
        <v>17</v>
      </c>
      <c r="AE47" s="98" t="s">
        <v>17</v>
      </c>
      <c r="AF47" s="99" t="s">
        <v>17</v>
      </c>
    </row>
    <row r="48" s="6" customFormat="true" ht="15" hidden="true" customHeight="true" outlineLevel="0" collapsed="false">
      <c r="B48" s="44" t="s">
        <v>29</v>
      </c>
      <c r="C48" s="60" t="n">
        <f aca="false">SUM(D48:E48)</f>
        <v>134</v>
      </c>
      <c r="D48" s="61" t="n">
        <f aca="false">G48+J48+M48+P48+S48+V48+Y48</f>
        <v>71</v>
      </c>
      <c r="E48" s="62" t="n">
        <f aca="false">H48+K48+N48+Q48+T48+W48+Z48</f>
        <v>63</v>
      </c>
      <c r="F48" s="63" t="n">
        <f aca="false">SUM(G48:H48)</f>
        <v>134</v>
      </c>
      <c r="G48" s="61" t="n">
        <v>71</v>
      </c>
      <c r="H48" s="64" t="n">
        <v>63</v>
      </c>
      <c r="I48" s="65" t="n">
        <f aca="false">SUM(J48:K48)</f>
        <v>0</v>
      </c>
      <c r="J48" s="61" t="n">
        <v>0</v>
      </c>
      <c r="K48" s="66" t="n">
        <v>0</v>
      </c>
      <c r="L48" s="63" t="n">
        <f aca="false">SUM(M48:N48)</f>
        <v>0</v>
      </c>
      <c r="M48" s="61" t="n">
        <v>0</v>
      </c>
      <c r="N48" s="64" t="n">
        <v>0</v>
      </c>
      <c r="O48" s="65" t="n">
        <f aca="false">SUM(P48:Q48)</f>
        <v>0</v>
      </c>
      <c r="P48" s="61" t="n">
        <v>0</v>
      </c>
      <c r="Q48" s="66" t="n">
        <v>0</v>
      </c>
      <c r="R48" s="63" t="n">
        <f aca="false">SUM(S48:T48)</f>
        <v>0</v>
      </c>
      <c r="S48" s="61" t="n">
        <v>0</v>
      </c>
      <c r="T48" s="64" t="n">
        <v>0</v>
      </c>
      <c r="U48" s="63" t="n">
        <f aca="false">SUM(V48:W48)</f>
        <v>0</v>
      </c>
      <c r="V48" s="61" t="n">
        <v>0</v>
      </c>
      <c r="W48" s="64" t="n">
        <v>0</v>
      </c>
      <c r="X48" s="65" t="n">
        <f aca="false">SUM(Y48:Z48)</f>
        <v>0</v>
      </c>
      <c r="Y48" s="66" t="n">
        <v>0</v>
      </c>
      <c r="Z48" s="66" t="n">
        <v>0</v>
      </c>
      <c r="AA48" s="67" t="n">
        <f aca="false">ROUND(F48/C48*100,1)</f>
        <v>100</v>
      </c>
      <c r="AB48" s="68" t="n">
        <f aca="false">ROUND(G48/D48*100,1)</f>
        <v>100</v>
      </c>
      <c r="AC48" s="69" t="n">
        <f aca="false">ROUND(H48/E48*100,1)</f>
        <v>100</v>
      </c>
      <c r="AD48" s="70" t="n">
        <f aca="false">ROUND(R48/C48*100,1)</f>
        <v>0</v>
      </c>
      <c r="AE48" s="68" t="n">
        <f aca="false">ROUND(S48/D48*100,1)</f>
        <v>0</v>
      </c>
      <c r="AF48" s="69" t="n">
        <f aca="false">ROUND(T48/E48*100,1)</f>
        <v>0</v>
      </c>
    </row>
    <row r="49" s="6" customFormat="true" ht="14.1" hidden="false" customHeight="true" outlineLevel="0" collapsed="false">
      <c r="B49" s="44" t="s">
        <v>19</v>
      </c>
      <c r="C49" s="60" t="n">
        <f aca="false">SUM(D49:E49)</f>
        <v>255</v>
      </c>
      <c r="D49" s="61" t="n">
        <f aca="false">SUM(D50)</f>
        <v>126</v>
      </c>
      <c r="E49" s="62" t="n">
        <f aca="false">SUM(E50)</f>
        <v>129</v>
      </c>
      <c r="F49" s="63" t="n">
        <f aca="false">SUM(G49:H49)</f>
        <v>253</v>
      </c>
      <c r="G49" s="61" t="n">
        <f aca="false">SUM(G50)</f>
        <v>126</v>
      </c>
      <c r="H49" s="64" t="n">
        <f aca="false">SUM(H50)</f>
        <v>127</v>
      </c>
      <c r="I49" s="65" t="n">
        <f aca="false">SUM(J49:K49)</f>
        <v>0</v>
      </c>
      <c r="J49" s="61" t="n">
        <f aca="false">SUM(J50)</f>
        <v>0</v>
      </c>
      <c r="K49" s="66" t="n">
        <f aca="false">SUM(K50)</f>
        <v>0</v>
      </c>
      <c r="L49" s="63" t="n">
        <f aca="false">SUM(M49:N49)</f>
        <v>0</v>
      </c>
      <c r="M49" s="61" t="n">
        <f aca="false">SUM(M50)</f>
        <v>0</v>
      </c>
      <c r="N49" s="64" t="n">
        <f aca="false">SUM(N50)</f>
        <v>0</v>
      </c>
      <c r="O49" s="65" t="n">
        <f aca="false">SUM(P49:Q49)</f>
        <v>0</v>
      </c>
      <c r="P49" s="61" t="n">
        <f aca="false">SUM(P50)</f>
        <v>0</v>
      </c>
      <c r="Q49" s="66" t="n">
        <f aca="false">SUM(Q50)</f>
        <v>0</v>
      </c>
      <c r="R49" s="63" t="n">
        <f aca="false">SUM(S49:T49)</f>
        <v>0</v>
      </c>
      <c r="S49" s="61" t="n">
        <f aca="false">SUM(S50)</f>
        <v>0</v>
      </c>
      <c r="T49" s="64" t="n">
        <f aca="false">SUM(T50)</f>
        <v>0</v>
      </c>
      <c r="U49" s="63" t="n">
        <f aca="false">SUM(V49:W49)</f>
        <v>2</v>
      </c>
      <c r="V49" s="61" t="n">
        <f aca="false">SUM(V50)</f>
        <v>0</v>
      </c>
      <c r="W49" s="64" t="n">
        <f aca="false">SUM(W50)</f>
        <v>2</v>
      </c>
      <c r="X49" s="65" t="n">
        <f aca="false">SUM(Y49:Z49)</f>
        <v>0</v>
      </c>
      <c r="Y49" s="66" t="n">
        <f aca="false">SUM(Y50)</f>
        <v>0</v>
      </c>
      <c r="Z49" s="66" t="n">
        <f aca="false">SUM(Z50)</f>
        <v>0</v>
      </c>
      <c r="AA49" s="67" t="n">
        <f aca="false">ROUND(F49/C49*100,1)</f>
        <v>99.2</v>
      </c>
      <c r="AB49" s="68" t="n">
        <f aca="false">ROUND(G49/D49*100,1)</f>
        <v>100</v>
      </c>
      <c r="AC49" s="69" t="n">
        <f aca="false">ROUND(H49/E49*100,1)</f>
        <v>98.4</v>
      </c>
      <c r="AD49" s="70" t="n">
        <f aca="false">ROUND(R49/C49*100,1)</f>
        <v>0</v>
      </c>
      <c r="AE49" s="68" t="n">
        <f aca="false">ROUND(S49/D49*100,1)</f>
        <v>0</v>
      </c>
      <c r="AF49" s="69" t="n">
        <f aca="false">ROUND(T49/E49*100,1)</f>
        <v>0</v>
      </c>
    </row>
    <row r="50" s="6" customFormat="true" ht="15" hidden="true" customHeight="true" outlineLevel="0" collapsed="false">
      <c r="B50" s="44" t="s">
        <v>30</v>
      </c>
      <c r="C50" s="60" t="n">
        <f aca="false">SUM(D50:E50)</f>
        <v>255</v>
      </c>
      <c r="D50" s="61" t="n">
        <f aca="false">G50+J50+M50+P50+S50+V50+Y50</f>
        <v>126</v>
      </c>
      <c r="E50" s="62" t="n">
        <f aca="false">H50+K50+N50+Q50+T50+W50+Z50</f>
        <v>129</v>
      </c>
      <c r="F50" s="63" t="n">
        <f aca="false">SUM(G50:H50)</f>
        <v>253</v>
      </c>
      <c r="G50" s="61" t="n">
        <v>126</v>
      </c>
      <c r="H50" s="64" t="n">
        <v>127</v>
      </c>
      <c r="I50" s="65" t="n">
        <f aca="false">SUM(J50:K50)</f>
        <v>0</v>
      </c>
      <c r="J50" s="61" t="n">
        <v>0</v>
      </c>
      <c r="K50" s="66" t="n">
        <v>0</v>
      </c>
      <c r="L50" s="63" t="n">
        <f aca="false">SUM(M50:N50)</f>
        <v>0</v>
      </c>
      <c r="M50" s="61" t="n">
        <v>0</v>
      </c>
      <c r="N50" s="64" t="n">
        <v>0</v>
      </c>
      <c r="O50" s="65" t="n">
        <f aca="false">SUM(P50:Q50)</f>
        <v>0</v>
      </c>
      <c r="P50" s="61" t="n">
        <v>0</v>
      </c>
      <c r="Q50" s="66" t="n">
        <v>0</v>
      </c>
      <c r="R50" s="63" t="n">
        <f aca="false">SUM(S50:T50)</f>
        <v>0</v>
      </c>
      <c r="S50" s="61" t="n">
        <v>0</v>
      </c>
      <c r="T50" s="64" t="n">
        <v>0</v>
      </c>
      <c r="U50" s="63" t="n">
        <f aca="false">SUM(V50:W50)</f>
        <v>2</v>
      </c>
      <c r="V50" s="61" t="n">
        <v>0</v>
      </c>
      <c r="W50" s="64" t="n">
        <v>2</v>
      </c>
      <c r="X50" s="65" t="n">
        <f aca="false">SUM(Y50:Z50)</f>
        <v>0</v>
      </c>
      <c r="Y50" s="66" t="n">
        <v>0</v>
      </c>
      <c r="Z50" s="66"/>
      <c r="AA50" s="67" t="n">
        <f aca="false">ROUND(F50/C50*100,1)</f>
        <v>99.2</v>
      </c>
      <c r="AB50" s="68" t="n">
        <f aca="false">ROUND(G50/D50*100,1)</f>
        <v>100</v>
      </c>
      <c r="AC50" s="69" t="n">
        <f aca="false">ROUND(H50/E50*100,1)</f>
        <v>98.4</v>
      </c>
      <c r="AD50" s="70" t="n">
        <f aca="false">ROUND(R50/C50*100,1)</f>
        <v>0</v>
      </c>
      <c r="AE50" s="68" t="n">
        <f aca="false">ROUND(S50/D50*100,1)</f>
        <v>0</v>
      </c>
      <c r="AF50" s="69" t="n">
        <f aca="false">ROUND(T50/E50*100,1)</f>
        <v>0</v>
      </c>
    </row>
    <row r="51" s="6" customFormat="true" ht="14.1" hidden="false" customHeight="true" outlineLevel="0" collapsed="false">
      <c r="B51" s="52" t="s">
        <v>20</v>
      </c>
      <c r="C51" s="71" t="n">
        <f aca="false">SUM(D51:E51)</f>
        <v>140</v>
      </c>
      <c r="D51" s="72" t="n">
        <f aca="false">SUM(D52)</f>
        <v>74</v>
      </c>
      <c r="E51" s="73" t="n">
        <f aca="false">SUM(E52)</f>
        <v>66</v>
      </c>
      <c r="F51" s="74" t="n">
        <f aca="false">SUM(G51:H51)</f>
        <v>139</v>
      </c>
      <c r="G51" s="72" t="n">
        <f aca="false">SUM(G52)</f>
        <v>74</v>
      </c>
      <c r="H51" s="75" t="n">
        <f aca="false">SUM(H52)</f>
        <v>65</v>
      </c>
      <c r="I51" s="76" t="n">
        <f aca="false">SUM(J51:K51)</f>
        <v>1</v>
      </c>
      <c r="J51" s="72" t="n">
        <f aca="false">SUM(J52)</f>
        <v>0</v>
      </c>
      <c r="K51" s="77" t="n">
        <f aca="false">SUM(K52)</f>
        <v>1</v>
      </c>
      <c r="L51" s="74" t="n">
        <f aca="false">SUM(M51:N51)</f>
        <v>0</v>
      </c>
      <c r="M51" s="72" t="n">
        <f aca="false">SUM(M52)</f>
        <v>0</v>
      </c>
      <c r="N51" s="75" t="n">
        <f aca="false">SUM(N52)</f>
        <v>0</v>
      </c>
      <c r="O51" s="76" t="n">
        <f aca="false">SUM(P51:Q51)</f>
        <v>0</v>
      </c>
      <c r="P51" s="72" t="n">
        <f aca="false">SUM(P52)</f>
        <v>0</v>
      </c>
      <c r="Q51" s="77" t="n">
        <f aca="false">SUM(Q52)</f>
        <v>0</v>
      </c>
      <c r="R51" s="74" t="n">
        <f aca="false">SUM(S51:T51)</f>
        <v>0</v>
      </c>
      <c r="S51" s="72" t="n">
        <f aca="false">SUM(S52)</f>
        <v>0</v>
      </c>
      <c r="T51" s="75" t="n">
        <f aca="false">SUM(T52)</f>
        <v>0</v>
      </c>
      <c r="U51" s="74" t="n">
        <f aca="false">SUM(V51:W51)</f>
        <v>0</v>
      </c>
      <c r="V51" s="72" t="n">
        <f aca="false">SUM(V52)</f>
        <v>0</v>
      </c>
      <c r="W51" s="75" t="n">
        <f aca="false">SUM(W52)</f>
        <v>0</v>
      </c>
      <c r="X51" s="76" t="n">
        <f aca="false">SUM(Y51:Z51)</f>
        <v>0</v>
      </c>
      <c r="Y51" s="77" t="n">
        <f aca="false">SUM(Y52)</f>
        <v>0</v>
      </c>
      <c r="Z51" s="77" t="n">
        <f aca="false">SUM(Z52)</f>
        <v>0</v>
      </c>
      <c r="AA51" s="78" t="n">
        <f aca="false">ROUND(F51/C51*100,1)</f>
        <v>99.3</v>
      </c>
      <c r="AB51" s="79" t="n">
        <f aca="false">ROUND(G51/D51*100,1)</f>
        <v>100</v>
      </c>
      <c r="AC51" s="80" t="n">
        <f aca="false">ROUND(H51/E51*100,1)</f>
        <v>98.5</v>
      </c>
      <c r="AD51" s="81" t="n">
        <f aca="false">ROUND(R51/C51*100,1)</f>
        <v>0</v>
      </c>
      <c r="AE51" s="79" t="n">
        <f aca="false">ROUND(S51/D51*100,1)</f>
        <v>0</v>
      </c>
      <c r="AF51" s="80" t="n">
        <f aca="false">ROUND(T51/E51*100,1)</f>
        <v>0</v>
      </c>
    </row>
    <row r="52" s="6" customFormat="true" ht="15" hidden="true" customHeight="true" outlineLevel="0" collapsed="false">
      <c r="B52" s="52" t="s">
        <v>31</v>
      </c>
      <c r="C52" s="71" t="n">
        <f aca="false">SUM(D52:E52)</f>
        <v>140</v>
      </c>
      <c r="D52" s="72" t="n">
        <f aca="false">G52+J52+M52+P52+S52+V52+Y52</f>
        <v>74</v>
      </c>
      <c r="E52" s="73" t="n">
        <f aca="false">H52+K52+N52+Q52+T52+W52+Z52</f>
        <v>66</v>
      </c>
      <c r="F52" s="74" t="n">
        <f aca="false">SUM(G52:H52)</f>
        <v>139</v>
      </c>
      <c r="G52" s="72" t="n">
        <v>74</v>
      </c>
      <c r="H52" s="75" t="n">
        <v>65</v>
      </c>
      <c r="I52" s="76" t="n">
        <f aca="false">SUM(J52:K52)</f>
        <v>1</v>
      </c>
      <c r="J52" s="72" t="n">
        <v>0</v>
      </c>
      <c r="K52" s="77" t="n">
        <v>1</v>
      </c>
      <c r="L52" s="74" t="n">
        <f aca="false">SUM(M52:N52)</f>
        <v>0</v>
      </c>
      <c r="M52" s="72" t="n">
        <v>0</v>
      </c>
      <c r="N52" s="75" t="n">
        <v>0</v>
      </c>
      <c r="O52" s="76" t="n">
        <f aca="false">SUM(P52:Q52)</f>
        <v>0</v>
      </c>
      <c r="P52" s="72" t="n">
        <v>0</v>
      </c>
      <c r="Q52" s="77" t="n">
        <v>0</v>
      </c>
      <c r="R52" s="74" t="n">
        <f aca="false">SUM(S52:T52)</f>
        <v>0</v>
      </c>
      <c r="S52" s="72" t="n">
        <v>0</v>
      </c>
      <c r="T52" s="75" t="n">
        <v>0</v>
      </c>
      <c r="U52" s="74" t="n">
        <f aca="false">SUM(V52:W52)</f>
        <v>0</v>
      </c>
      <c r="V52" s="72" t="n">
        <v>0</v>
      </c>
      <c r="W52" s="75" t="n">
        <v>0</v>
      </c>
      <c r="X52" s="76" t="n">
        <f aca="false">SUM(Y52:Z52)</f>
        <v>0</v>
      </c>
      <c r="Y52" s="77" t="n">
        <v>0</v>
      </c>
      <c r="Z52" s="77" t="n">
        <v>0</v>
      </c>
      <c r="AA52" s="78" t="n">
        <f aca="false">ROUND(F52/C52*100,1)</f>
        <v>99.3</v>
      </c>
      <c r="AB52" s="79" t="n">
        <f aca="false">ROUND(G52/D52*100,1)</f>
        <v>100</v>
      </c>
      <c r="AC52" s="80" t="n">
        <f aca="false">ROUND(H52/E52*100,1)</f>
        <v>98.5</v>
      </c>
      <c r="AD52" s="81" t="n">
        <f aca="false">ROUND(R52/C52*100,1)</f>
        <v>0</v>
      </c>
      <c r="AE52" s="79" t="n">
        <f aca="false">ROUND(S52/D52*100,1)</f>
        <v>0</v>
      </c>
      <c r="AF52" s="80" t="n">
        <f aca="false">ROUND(T52/E52*100,1)</f>
        <v>0</v>
      </c>
    </row>
    <row r="53" s="96" customFormat="true" ht="19.5" hidden="false" customHeight="true" outlineLevel="0" collapsed="false">
      <c r="A53" s="95"/>
      <c r="B53" s="34" t="s">
        <v>35</v>
      </c>
      <c r="C53" s="35" t="n">
        <f aca="false">C54+C56+C60+C62</f>
        <v>1072</v>
      </c>
      <c r="D53" s="35" t="n">
        <f aca="false">D54+D56+D60+D62</f>
        <v>578</v>
      </c>
      <c r="E53" s="36" t="n">
        <f aca="false">E54+E56+E60+E62</f>
        <v>494</v>
      </c>
      <c r="F53" s="37" t="n">
        <f aca="false">F54+F56+F60+F62</f>
        <v>1068</v>
      </c>
      <c r="G53" s="35" t="n">
        <f aca="false">G54+G56+G60+G62</f>
        <v>575</v>
      </c>
      <c r="H53" s="38" t="n">
        <f aca="false">H54+H56+H60+H62</f>
        <v>493</v>
      </c>
      <c r="I53" s="35" t="n">
        <f aca="false">I54+I56+I60+I62</f>
        <v>0</v>
      </c>
      <c r="J53" s="35" t="n">
        <f aca="false">J54+J56+J60+J62</f>
        <v>0</v>
      </c>
      <c r="K53" s="36" t="n">
        <f aca="false">K54+K56+K60+K62</f>
        <v>0</v>
      </c>
      <c r="L53" s="37" t="n">
        <f aca="false">L54+L56+L60+L62</f>
        <v>0</v>
      </c>
      <c r="M53" s="35" t="n">
        <f aca="false">M54+M56+M60+M62</f>
        <v>0</v>
      </c>
      <c r="N53" s="38" t="n">
        <f aca="false">N54+N56+N60+N62</f>
        <v>0</v>
      </c>
      <c r="O53" s="35" t="n">
        <f aca="false">O54+O56+O60+O62</f>
        <v>1</v>
      </c>
      <c r="P53" s="35" t="n">
        <f aca="false">P54+P56+P60+P62</f>
        <v>1</v>
      </c>
      <c r="Q53" s="36" t="n">
        <f aca="false">Q54+Q56+Q60+Q62</f>
        <v>0</v>
      </c>
      <c r="R53" s="37" t="n">
        <f aca="false">R54+R56+R60+R62</f>
        <v>1</v>
      </c>
      <c r="S53" s="35" t="n">
        <f aca="false">S54+S56+S60+S62</f>
        <v>1</v>
      </c>
      <c r="T53" s="38" t="n">
        <f aca="false">T54+T56+T60+T62</f>
        <v>0</v>
      </c>
      <c r="U53" s="35" t="n">
        <f aca="false">U54+U56+U60+U62</f>
        <v>2</v>
      </c>
      <c r="V53" s="35" t="n">
        <f aca="false">V54+V56+V60+V62</f>
        <v>1</v>
      </c>
      <c r="W53" s="36" t="n">
        <f aca="false">W54+W56+W60+W62</f>
        <v>1</v>
      </c>
      <c r="X53" s="37" t="n">
        <f aca="false">X54+X56+X60+X62</f>
        <v>0</v>
      </c>
      <c r="Y53" s="35" t="n">
        <f aca="false">Y54+Y56+Y60+Y62</f>
        <v>0</v>
      </c>
      <c r="Z53" s="38" t="n">
        <f aca="false">Z54+Z56+Z60+Z62</f>
        <v>0</v>
      </c>
      <c r="AA53" s="39" t="n">
        <f aca="false">ROUND(F53/C53*100,1)</f>
        <v>99.6</v>
      </c>
      <c r="AB53" s="40" t="n">
        <f aca="false">ROUND(G53/D53*100,1)</f>
        <v>99.5</v>
      </c>
      <c r="AC53" s="41" t="n">
        <f aca="false">ROUND(H53/E53*100,1)</f>
        <v>99.8</v>
      </c>
      <c r="AD53" s="42" t="n">
        <f aca="false">ROUND(R53/C53*100,1)</f>
        <v>0.1</v>
      </c>
      <c r="AE53" s="40" t="n">
        <f aca="false">ROUND(S53/D53*100,1)</f>
        <v>0.2</v>
      </c>
      <c r="AF53" s="41" t="n">
        <f aca="false">ROUND(T53/E53*100,1)</f>
        <v>0</v>
      </c>
    </row>
    <row r="54" s="6" customFormat="true" ht="14.1" hidden="false" customHeight="true" outlineLevel="0" collapsed="false">
      <c r="B54" s="44" t="s">
        <v>16</v>
      </c>
      <c r="C54" s="60" t="n">
        <f aca="false">SUM(D54:E54)</f>
        <v>248</v>
      </c>
      <c r="D54" s="61" t="n">
        <f aca="false">SUM(D55)</f>
        <v>135</v>
      </c>
      <c r="E54" s="62" t="n">
        <f aca="false">SUM(E55)</f>
        <v>113</v>
      </c>
      <c r="F54" s="63" t="n">
        <f aca="false">SUM(G54:H54)</f>
        <v>248</v>
      </c>
      <c r="G54" s="61" t="n">
        <f aca="false">SUM(G55)</f>
        <v>135</v>
      </c>
      <c r="H54" s="64" t="n">
        <f aca="false">SUM(H55)</f>
        <v>113</v>
      </c>
      <c r="I54" s="65" t="n">
        <f aca="false">SUM(J54:K54)</f>
        <v>0</v>
      </c>
      <c r="J54" s="61" t="n">
        <f aca="false">SUM(J55)</f>
        <v>0</v>
      </c>
      <c r="K54" s="66" t="n">
        <f aca="false">SUM(K55)</f>
        <v>0</v>
      </c>
      <c r="L54" s="63" t="n">
        <f aca="false">SUM(M54:N54)</f>
        <v>0</v>
      </c>
      <c r="M54" s="61" t="n">
        <f aca="false">SUM(M55)</f>
        <v>0</v>
      </c>
      <c r="N54" s="64" t="n">
        <f aca="false">SUM(N55)</f>
        <v>0</v>
      </c>
      <c r="O54" s="65" t="n">
        <f aca="false">SUM(P54:Q54)</f>
        <v>0</v>
      </c>
      <c r="P54" s="61" t="n">
        <f aca="false">SUM(P55)</f>
        <v>0</v>
      </c>
      <c r="Q54" s="66" t="n">
        <f aca="false">SUM(Q55)</f>
        <v>0</v>
      </c>
      <c r="R54" s="63" t="n">
        <f aca="false">SUM(S54:T54)</f>
        <v>0</v>
      </c>
      <c r="S54" s="61" t="n">
        <f aca="false">SUM(S55)</f>
        <v>0</v>
      </c>
      <c r="T54" s="64" t="n">
        <f aca="false">SUM(T55)</f>
        <v>0</v>
      </c>
      <c r="U54" s="63" t="n">
        <f aca="false">SUM(V54:W54)</f>
        <v>0</v>
      </c>
      <c r="V54" s="61" t="n">
        <f aca="false">SUM(V55)</f>
        <v>0</v>
      </c>
      <c r="W54" s="64" t="n">
        <f aca="false">SUM(W55)</f>
        <v>0</v>
      </c>
      <c r="X54" s="65" t="n">
        <f aca="false">SUM(Y54:Z54)</f>
        <v>0</v>
      </c>
      <c r="Y54" s="66" t="n">
        <f aca="false">SUM(Y55)</f>
        <v>0</v>
      </c>
      <c r="Z54" s="66" t="n">
        <f aca="false">SUM(Z55)</f>
        <v>0</v>
      </c>
      <c r="AA54" s="67" t="n">
        <f aca="false">ROUND(F54/C54*100,1)</f>
        <v>100</v>
      </c>
      <c r="AB54" s="68" t="n">
        <f aca="false">ROUND(G54/D54*100,1)</f>
        <v>100</v>
      </c>
      <c r="AC54" s="69" t="n">
        <f aca="false">ROUND(H54/E54*100,1)</f>
        <v>100</v>
      </c>
      <c r="AD54" s="70" t="n">
        <f aca="false">ROUND(R54/C54*100,1)</f>
        <v>0</v>
      </c>
      <c r="AE54" s="68" t="n">
        <f aca="false">ROUND(S54/D54*100,1)</f>
        <v>0</v>
      </c>
      <c r="AF54" s="69" t="n">
        <f aca="false">ROUND(T54/E54*100,1)</f>
        <v>0</v>
      </c>
    </row>
    <row r="55" s="6" customFormat="true" ht="15" hidden="true" customHeight="true" outlineLevel="0" collapsed="false">
      <c r="B55" s="44" t="s">
        <v>26</v>
      </c>
      <c r="C55" s="60" t="n">
        <f aca="false">SUM(D55:E55)</f>
        <v>248</v>
      </c>
      <c r="D55" s="61" t="n">
        <f aca="false">SUM(G55,J55,M55,P55,S55,V55,Y54)</f>
        <v>135</v>
      </c>
      <c r="E55" s="62" t="n">
        <f aca="false">SUM(H55,K55,N55,Q55,T55,W55,Z55)</f>
        <v>113</v>
      </c>
      <c r="F55" s="63" t="n">
        <f aca="false">SUM(G55:H55)</f>
        <v>248</v>
      </c>
      <c r="G55" s="61" t="n">
        <v>135</v>
      </c>
      <c r="H55" s="64" t="n">
        <v>113</v>
      </c>
      <c r="I55" s="65" t="n">
        <f aca="false">SUM(J55:K55)</f>
        <v>0</v>
      </c>
      <c r="J55" s="61" t="n">
        <v>0</v>
      </c>
      <c r="K55" s="66" t="n">
        <v>0</v>
      </c>
      <c r="L55" s="63" t="n">
        <f aca="false">SUM(M55:N55)</f>
        <v>0</v>
      </c>
      <c r="M55" s="61" t="n">
        <v>0</v>
      </c>
      <c r="N55" s="64" t="n">
        <v>0</v>
      </c>
      <c r="O55" s="65" t="n">
        <f aca="false">SUM(P55:Q55)</f>
        <v>0</v>
      </c>
      <c r="P55" s="61" t="n">
        <v>0</v>
      </c>
      <c r="Q55" s="66" t="n">
        <v>0</v>
      </c>
      <c r="R55" s="63" t="n">
        <f aca="false">SUM(S55:T55)</f>
        <v>0</v>
      </c>
      <c r="S55" s="61" t="n">
        <v>0</v>
      </c>
      <c r="T55" s="64" t="n">
        <v>0</v>
      </c>
      <c r="U55" s="63" t="n">
        <f aca="false">SUM(V55:W55)</f>
        <v>0</v>
      </c>
      <c r="V55" s="61" t="n">
        <v>0</v>
      </c>
      <c r="W55" s="64" t="n">
        <v>0</v>
      </c>
      <c r="X55" s="65" t="n">
        <f aca="false">SUM(Y55:Z55)</f>
        <v>0</v>
      </c>
      <c r="Y55" s="66" t="n">
        <v>0</v>
      </c>
      <c r="Z55" s="66" t="n">
        <v>0</v>
      </c>
      <c r="AA55" s="67" t="n">
        <f aca="false">ROUND(F55/C55*100,1)</f>
        <v>100</v>
      </c>
      <c r="AB55" s="68" t="n">
        <f aca="false">ROUND(G55/D55*100,1)</f>
        <v>100</v>
      </c>
      <c r="AC55" s="69" t="n">
        <f aca="false">ROUND(H55/E55*100,1)</f>
        <v>100</v>
      </c>
      <c r="AD55" s="70" t="n">
        <f aca="false">ROUND(R55/C55*100,1)</f>
        <v>0</v>
      </c>
      <c r="AE55" s="68" t="n">
        <f aca="false">ROUND(S55/D55*100,1)</f>
        <v>0</v>
      </c>
      <c r="AF55" s="69" t="n">
        <f aca="false">ROUND(T55/E55*100,1)</f>
        <v>0</v>
      </c>
    </row>
    <row r="56" s="6" customFormat="true" ht="14.1" hidden="false" customHeight="true" outlineLevel="0" collapsed="false">
      <c r="B56" s="44" t="s">
        <v>18</v>
      </c>
      <c r="C56" s="60" t="n">
        <f aca="false">SUM(D56:E56)</f>
        <v>393</v>
      </c>
      <c r="D56" s="61" t="n">
        <f aca="false">SUM(D57:D59)</f>
        <v>195</v>
      </c>
      <c r="E56" s="62" t="n">
        <f aca="false">SUM(E57:E59)</f>
        <v>198</v>
      </c>
      <c r="F56" s="63" t="n">
        <f aca="false">SUM(G56:H56)</f>
        <v>392</v>
      </c>
      <c r="G56" s="61" t="n">
        <f aca="false">SUM(G57:G59)</f>
        <v>195</v>
      </c>
      <c r="H56" s="64" t="n">
        <f aca="false">SUM(H57:H59)</f>
        <v>197</v>
      </c>
      <c r="I56" s="65" t="n">
        <f aca="false">SUM(J56:K56)</f>
        <v>0</v>
      </c>
      <c r="J56" s="61" t="n">
        <f aca="false">SUM(J57:J59)</f>
        <v>0</v>
      </c>
      <c r="K56" s="66" t="n">
        <f aca="false">SUM(K57:K59)</f>
        <v>0</v>
      </c>
      <c r="L56" s="63" t="n">
        <f aca="false">SUM(M56:N56)</f>
        <v>0</v>
      </c>
      <c r="M56" s="61" t="n">
        <f aca="false">SUM(M57:M59)</f>
        <v>0</v>
      </c>
      <c r="N56" s="64" t="n">
        <f aca="false">SUM(N57:N59)</f>
        <v>0</v>
      </c>
      <c r="O56" s="65" t="n">
        <f aca="false">SUM(P56:Q56)</f>
        <v>0</v>
      </c>
      <c r="P56" s="61" t="n">
        <f aca="false">SUM(P57:P59)</f>
        <v>0</v>
      </c>
      <c r="Q56" s="66" t="n">
        <f aca="false">SUM(Q57:Q59)</f>
        <v>0</v>
      </c>
      <c r="R56" s="63" t="n">
        <f aca="false">SUM(S56:T56)</f>
        <v>0</v>
      </c>
      <c r="S56" s="61" t="n">
        <f aca="false">SUM(S57:S59)</f>
        <v>0</v>
      </c>
      <c r="T56" s="64" t="n">
        <f aca="false">SUM(T57:T59)</f>
        <v>0</v>
      </c>
      <c r="U56" s="63" t="n">
        <f aca="false">SUM(V56:W56)</f>
        <v>1</v>
      </c>
      <c r="V56" s="61" t="n">
        <f aca="false">SUM(V57:V59)</f>
        <v>0</v>
      </c>
      <c r="W56" s="64" t="n">
        <f aca="false">SUM(W57:W59)</f>
        <v>1</v>
      </c>
      <c r="X56" s="65" t="n">
        <f aca="false">SUM(Y56:Z56)</f>
        <v>0</v>
      </c>
      <c r="Y56" s="66" t="n">
        <f aca="false">SUM(Y57:Y59)</f>
        <v>0</v>
      </c>
      <c r="Z56" s="66" t="n">
        <f aca="false">SUM(Z57:Z59)</f>
        <v>0</v>
      </c>
      <c r="AA56" s="67" t="n">
        <f aca="false">ROUND(F56/C56*100,1)</f>
        <v>99.7</v>
      </c>
      <c r="AB56" s="68" t="n">
        <f aca="false">ROUND(G56/D56*100,1)</f>
        <v>100</v>
      </c>
      <c r="AC56" s="69" t="n">
        <f aca="false">ROUND(H56/E56*100,1)</f>
        <v>99.5</v>
      </c>
      <c r="AD56" s="70" t="n">
        <f aca="false">ROUND(R56/C56*100,1)</f>
        <v>0</v>
      </c>
      <c r="AE56" s="68" t="n">
        <f aca="false">ROUND(S56/D56*100,1)</f>
        <v>0</v>
      </c>
      <c r="AF56" s="69" t="n">
        <f aca="false">ROUND(T56/E56*100,1)</f>
        <v>0</v>
      </c>
    </row>
    <row r="57" s="6" customFormat="true" ht="15" hidden="true" customHeight="true" outlineLevel="0" collapsed="false">
      <c r="B57" s="44" t="s">
        <v>27</v>
      </c>
      <c r="C57" s="60" t="n">
        <f aca="false">SUM(D57:E57)</f>
        <v>241</v>
      </c>
      <c r="D57" s="61" t="n">
        <f aca="false">SUM(G57,J57,M57,P57,S57,V57,Y57)</f>
        <v>122</v>
      </c>
      <c r="E57" s="62" t="n">
        <f aca="false">SUM(H57,K57,N57,Q57,T57,W57,Z57)</f>
        <v>119</v>
      </c>
      <c r="F57" s="63" t="n">
        <f aca="false">SUM(G57:H57)</f>
        <v>240</v>
      </c>
      <c r="G57" s="61" t="n">
        <v>122</v>
      </c>
      <c r="H57" s="64" t="n">
        <v>118</v>
      </c>
      <c r="I57" s="65" t="n">
        <f aca="false">SUM(J57:K57)</f>
        <v>0</v>
      </c>
      <c r="J57" s="61" t="n">
        <v>0</v>
      </c>
      <c r="K57" s="66" t="n">
        <v>0</v>
      </c>
      <c r="L57" s="63" t="n">
        <f aca="false">SUM(M57:N57)</f>
        <v>0</v>
      </c>
      <c r="M57" s="61" t="n">
        <v>0</v>
      </c>
      <c r="N57" s="64" t="n">
        <v>0</v>
      </c>
      <c r="O57" s="65" t="n">
        <f aca="false">SUM(P57:Q57)</f>
        <v>0</v>
      </c>
      <c r="P57" s="61" t="n">
        <v>0</v>
      </c>
      <c r="Q57" s="66" t="n">
        <v>0</v>
      </c>
      <c r="R57" s="63" t="n">
        <f aca="false">SUM(S57:T57)</f>
        <v>0</v>
      </c>
      <c r="S57" s="61" t="n">
        <v>0</v>
      </c>
      <c r="T57" s="64" t="n">
        <v>0</v>
      </c>
      <c r="U57" s="63" t="n">
        <f aca="false">SUM(V57:W57)</f>
        <v>1</v>
      </c>
      <c r="V57" s="61" t="n">
        <v>0</v>
      </c>
      <c r="W57" s="64" t="n">
        <v>1</v>
      </c>
      <c r="X57" s="65" t="n">
        <f aca="false">SUM(Y57:Z57)</f>
        <v>0</v>
      </c>
      <c r="Y57" s="66" t="n">
        <v>0</v>
      </c>
      <c r="Z57" s="66" t="n">
        <v>0</v>
      </c>
      <c r="AA57" s="67" t="n">
        <f aca="false">ROUND(F57/C57*100,1)</f>
        <v>99.6</v>
      </c>
      <c r="AB57" s="68" t="n">
        <f aca="false">ROUND(G57/D57*100,1)</f>
        <v>100</v>
      </c>
      <c r="AC57" s="69" t="n">
        <f aca="false">ROUND(H57/E57*100,1)</f>
        <v>99.2</v>
      </c>
      <c r="AD57" s="70" t="n">
        <f aca="false">ROUND(R57/C57*100,1)</f>
        <v>0</v>
      </c>
      <c r="AE57" s="68" t="n">
        <f aca="false">ROUND(S57/D57*100,1)</f>
        <v>0</v>
      </c>
      <c r="AF57" s="69" t="n">
        <f aca="false">ROUND(T57/E57*100,1)</f>
        <v>0</v>
      </c>
    </row>
    <row r="58" s="6" customFormat="true" ht="15" hidden="true" customHeight="true" outlineLevel="0" collapsed="false">
      <c r="B58" s="44" t="s">
        <v>34</v>
      </c>
      <c r="C58" s="60" t="n">
        <f aca="false">SUM(D58:E58)</f>
        <v>0</v>
      </c>
      <c r="D58" s="61" t="n">
        <f aca="false">SUM(G58,J58,M58,P58,S58,V58,Y58)</f>
        <v>0</v>
      </c>
      <c r="E58" s="62" t="n">
        <f aca="false">SUM(H58,K58,N58,Q58,T58,W58,Z58)</f>
        <v>0</v>
      </c>
      <c r="F58" s="63" t="n">
        <f aca="false">SUM(G58:H58)</f>
        <v>0</v>
      </c>
      <c r="G58" s="61" t="n">
        <v>0</v>
      </c>
      <c r="H58" s="64" t="n">
        <v>0</v>
      </c>
      <c r="I58" s="65" t="n">
        <f aca="false">SUM(J58:K58)</f>
        <v>0</v>
      </c>
      <c r="J58" s="61" t="n">
        <v>0</v>
      </c>
      <c r="K58" s="66" t="n">
        <v>0</v>
      </c>
      <c r="L58" s="63" t="n">
        <f aca="false">SUM(M58:N58)</f>
        <v>0</v>
      </c>
      <c r="M58" s="61" t="n">
        <v>0</v>
      </c>
      <c r="N58" s="64" t="n">
        <v>0</v>
      </c>
      <c r="O58" s="65" t="n">
        <f aca="false">SUM(P58:Q58)</f>
        <v>0</v>
      </c>
      <c r="P58" s="61" t="n">
        <v>0</v>
      </c>
      <c r="Q58" s="66" t="n">
        <v>0</v>
      </c>
      <c r="R58" s="63" t="n">
        <f aca="false">SUM(S58:T58)</f>
        <v>0</v>
      </c>
      <c r="S58" s="61" t="n">
        <v>0</v>
      </c>
      <c r="T58" s="64" t="n">
        <v>0</v>
      </c>
      <c r="U58" s="63" t="n">
        <f aca="false">SUM(V58:W58)</f>
        <v>0</v>
      </c>
      <c r="V58" s="61" t="n">
        <v>0</v>
      </c>
      <c r="W58" s="64" t="n">
        <v>0</v>
      </c>
      <c r="X58" s="65" t="n">
        <f aca="false">SUM(Y58:Z58)</f>
        <v>0</v>
      </c>
      <c r="Y58" s="66" t="n">
        <v>0</v>
      </c>
      <c r="Z58" s="66" t="n">
        <v>0</v>
      </c>
      <c r="AA58" s="97" t="s">
        <v>17</v>
      </c>
      <c r="AB58" s="98" t="s">
        <v>17</v>
      </c>
      <c r="AC58" s="99" t="s">
        <v>17</v>
      </c>
      <c r="AD58" s="100" t="s">
        <v>17</v>
      </c>
      <c r="AE58" s="98" t="s">
        <v>17</v>
      </c>
      <c r="AF58" s="99" t="s">
        <v>17</v>
      </c>
    </row>
    <row r="59" s="6" customFormat="true" ht="15" hidden="true" customHeight="true" outlineLevel="0" collapsed="false">
      <c r="B59" s="44" t="s">
        <v>29</v>
      </c>
      <c r="C59" s="60" t="n">
        <f aca="false">SUM(D59:E59)</f>
        <v>152</v>
      </c>
      <c r="D59" s="61" t="n">
        <f aca="false">SUM(G59,J59,M59,P59,S59,V59,Y59)</f>
        <v>73</v>
      </c>
      <c r="E59" s="62" t="n">
        <f aca="false">SUM(H59,K59,N59,Q59,T59,W59,Z59)</f>
        <v>79</v>
      </c>
      <c r="F59" s="63" t="n">
        <f aca="false">SUM(G59:H59)</f>
        <v>152</v>
      </c>
      <c r="G59" s="61" t="n">
        <v>73</v>
      </c>
      <c r="H59" s="64" t="n">
        <v>79</v>
      </c>
      <c r="I59" s="65" t="n">
        <f aca="false">SUM(J59:K59)</f>
        <v>0</v>
      </c>
      <c r="J59" s="61" t="n">
        <v>0</v>
      </c>
      <c r="K59" s="66" t="n">
        <v>0</v>
      </c>
      <c r="L59" s="63" t="n">
        <f aca="false">SUM(M59:N59)</f>
        <v>0</v>
      </c>
      <c r="M59" s="61" t="n">
        <v>0</v>
      </c>
      <c r="N59" s="64" t="n">
        <v>0</v>
      </c>
      <c r="O59" s="65" t="n">
        <f aca="false">SUM(P59:Q59)</f>
        <v>0</v>
      </c>
      <c r="P59" s="61" t="n">
        <v>0</v>
      </c>
      <c r="Q59" s="66" t="n">
        <v>0</v>
      </c>
      <c r="R59" s="63" t="n">
        <f aca="false">SUM(S59:T59)</f>
        <v>0</v>
      </c>
      <c r="S59" s="61" t="n">
        <v>0</v>
      </c>
      <c r="T59" s="64" t="n">
        <v>0</v>
      </c>
      <c r="U59" s="63" t="n">
        <f aca="false">SUM(V59:W59)</f>
        <v>0</v>
      </c>
      <c r="V59" s="61" t="n">
        <v>0</v>
      </c>
      <c r="W59" s="64" t="n">
        <v>0</v>
      </c>
      <c r="X59" s="65" t="n">
        <f aca="false">SUM(Y59:Z59)</f>
        <v>0</v>
      </c>
      <c r="Y59" s="66" t="n">
        <v>0</v>
      </c>
      <c r="Z59" s="66" t="n">
        <v>0</v>
      </c>
      <c r="AA59" s="67" t="n">
        <f aca="false">ROUND(F59/C59*100,1)</f>
        <v>100</v>
      </c>
      <c r="AB59" s="68" t="n">
        <f aca="false">ROUND(G59/D59*100,1)</f>
        <v>100</v>
      </c>
      <c r="AC59" s="69" t="n">
        <f aca="false">ROUND(H59/E59*100,1)</f>
        <v>100</v>
      </c>
      <c r="AD59" s="70" t="n">
        <f aca="false">ROUND(R59/C59*100,1)</f>
        <v>0</v>
      </c>
      <c r="AE59" s="68" t="n">
        <f aca="false">ROUND(S59/D59*100,1)</f>
        <v>0</v>
      </c>
      <c r="AF59" s="69" t="n">
        <f aca="false">ROUND(T59/E59*100,1)</f>
        <v>0</v>
      </c>
    </row>
    <row r="60" s="6" customFormat="true" ht="14.1" hidden="false" customHeight="true" outlineLevel="0" collapsed="false">
      <c r="B60" s="44" t="s">
        <v>19</v>
      </c>
      <c r="C60" s="60" t="n">
        <f aca="false">SUM(D60:E60)</f>
        <v>267</v>
      </c>
      <c r="D60" s="61" t="n">
        <f aca="false">SUM(D61)</f>
        <v>149</v>
      </c>
      <c r="E60" s="62" t="n">
        <f aca="false">SUM(E61)</f>
        <v>118</v>
      </c>
      <c r="F60" s="63" t="n">
        <f aca="false">SUM(G60:H60)</f>
        <v>264</v>
      </c>
      <c r="G60" s="61" t="n">
        <f aca="false">SUM(G61)</f>
        <v>146</v>
      </c>
      <c r="H60" s="64" t="n">
        <f aca="false">SUM(H61)</f>
        <v>118</v>
      </c>
      <c r="I60" s="65" t="n">
        <f aca="false">SUM(J60:K60)</f>
        <v>0</v>
      </c>
      <c r="J60" s="61" t="n">
        <f aca="false">SUM(J61)</f>
        <v>0</v>
      </c>
      <c r="K60" s="66" t="n">
        <f aca="false">SUM(K61)</f>
        <v>0</v>
      </c>
      <c r="L60" s="63" t="n">
        <f aca="false">SUM(M60:N60)</f>
        <v>0</v>
      </c>
      <c r="M60" s="61" t="n">
        <f aca="false">SUM(M61)</f>
        <v>0</v>
      </c>
      <c r="N60" s="64" t="n">
        <f aca="false">SUM(N61)</f>
        <v>0</v>
      </c>
      <c r="O60" s="65" t="n">
        <f aca="false">SUM(P60:Q60)</f>
        <v>1</v>
      </c>
      <c r="P60" s="61" t="n">
        <f aca="false">SUM(P61)</f>
        <v>1</v>
      </c>
      <c r="Q60" s="66" t="n">
        <f aca="false">SUM(Q61)</f>
        <v>0</v>
      </c>
      <c r="R60" s="63" t="n">
        <f aca="false">SUM(S60:T60)</f>
        <v>1</v>
      </c>
      <c r="S60" s="61" t="n">
        <f aca="false">SUM(S61)</f>
        <v>1</v>
      </c>
      <c r="T60" s="64" t="n">
        <f aca="false">SUM(T61)</f>
        <v>0</v>
      </c>
      <c r="U60" s="63" t="n">
        <f aca="false">SUM(V60:W60)</f>
        <v>1</v>
      </c>
      <c r="V60" s="61" t="n">
        <f aca="false">SUM(V61)</f>
        <v>1</v>
      </c>
      <c r="W60" s="64" t="n">
        <f aca="false">SUM(W61)</f>
        <v>0</v>
      </c>
      <c r="X60" s="65" t="n">
        <f aca="false">SUM(Y60:Z60)</f>
        <v>0</v>
      </c>
      <c r="Y60" s="66" t="n">
        <f aca="false">SUM(Y61)</f>
        <v>0</v>
      </c>
      <c r="Z60" s="66" t="n">
        <f aca="false">SUM(Z61)</f>
        <v>0</v>
      </c>
      <c r="AA60" s="67" t="n">
        <f aca="false">ROUND(F60/C60*100,1)</f>
        <v>98.9</v>
      </c>
      <c r="AB60" s="68" t="n">
        <f aca="false">ROUND(G60/D60*100,1)</f>
        <v>98</v>
      </c>
      <c r="AC60" s="69" t="n">
        <f aca="false">ROUND(H60/E60*100,1)</f>
        <v>100</v>
      </c>
      <c r="AD60" s="70" t="n">
        <f aca="false">ROUND(R60/C60*100,1)</f>
        <v>0.4</v>
      </c>
      <c r="AE60" s="68" t="n">
        <f aca="false">ROUND(S60/D60*100,1)</f>
        <v>0.7</v>
      </c>
      <c r="AF60" s="69" t="n">
        <f aca="false">ROUND(T60/E60*100,1)</f>
        <v>0</v>
      </c>
    </row>
    <row r="61" s="6" customFormat="true" ht="15" hidden="true" customHeight="true" outlineLevel="0" collapsed="false">
      <c r="B61" s="44" t="s">
        <v>30</v>
      </c>
      <c r="C61" s="60" t="n">
        <f aca="false">SUM(D61:E61)</f>
        <v>267</v>
      </c>
      <c r="D61" s="61" t="n">
        <f aca="false">SUM(G61,J61,M61,P61,S61,V61,Y61)</f>
        <v>149</v>
      </c>
      <c r="E61" s="62" t="n">
        <f aca="false">SUM(H61,K61,N61,Q61,T61,W61,Z61)</f>
        <v>118</v>
      </c>
      <c r="F61" s="63" t="n">
        <f aca="false">SUM(G61:H61)</f>
        <v>264</v>
      </c>
      <c r="G61" s="61" t="n">
        <v>146</v>
      </c>
      <c r="H61" s="64" t="n">
        <v>118</v>
      </c>
      <c r="I61" s="65" t="n">
        <f aca="false">SUM(J61:K61)</f>
        <v>0</v>
      </c>
      <c r="J61" s="61" t="n">
        <v>0</v>
      </c>
      <c r="K61" s="66" t="n">
        <v>0</v>
      </c>
      <c r="L61" s="63" t="n">
        <f aca="false">SUM(M61:N61)</f>
        <v>0</v>
      </c>
      <c r="M61" s="61" t="n">
        <v>0</v>
      </c>
      <c r="N61" s="64" t="n">
        <v>0</v>
      </c>
      <c r="O61" s="65" t="n">
        <f aca="false">SUM(P61:Q61)</f>
        <v>1</v>
      </c>
      <c r="P61" s="61" t="n">
        <v>1</v>
      </c>
      <c r="Q61" s="66" t="n">
        <v>0</v>
      </c>
      <c r="R61" s="63" t="n">
        <f aca="false">SUM(S61:T61)</f>
        <v>1</v>
      </c>
      <c r="S61" s="61" t="n">
        <v>1</v>
      </c>
      <c r="T61" s="64" t="n">
        <v>0</v>
      </c>
      <c r="U61" s="63" t="n">
        <f aca="false">SUM(V61:W61)</f>
        <v>1</v>
      </c>
      <c r="V61" s="61" t="n">
        <v>1</v>
      </c>
      <c r="W61" s="64" t="n">
        <v>0</v>
      </c>
      <c r="X61" s="65" t="n">
        <f aca="false">SUM(Y61:Z61)</f>
        <v>0</v>
      </c>
      <c r="Y61" s="66" t="n">
        <v>0</v>
      </c>
      <c r="Z61" s="66" t="n">
        <v>0</v>
      </c>
      <c r="AA61" s="67" t="n">
        <f aca="false">ROUND(F61/C61*100,1)</f>
        <v>98.9</v>
      </c>
      <c r="AB61" s="68" t="n">
        <f aca="false">ROUND(G61/D61*100,1)</f>
        <v>98</v>
      </c>
      <c r="AC61" s="69" t="n">
        <f aca="false">ROUND(H61/E61*100,1)</f>
        <v>100</v>
      </c>
      <c r="AD61" s="70" t="n">
        <f aca="false">ROUND(R61/C61*100,1)</f>
        <v>0.4</v>
      </c>
      <c r="AE61" s="68" t="n">
        <f aca="false">ROUND(S61/D61*100,1)</f>
        <v>0.7</v>
      </c>
      <c r="AF61" s="69" t="n">
        <f aca="false">ROUND(T61/E61*100,1)</f>
        <v>0</v>
      </c>
    </row>
    <row r="62" s="6" customFormat="true" ht="14.1" hidden="false" customHeight="true" outlineLevel="0" collapsed="false">
      <c r="B62" s="52" t="s">
        <v>20</v>
      </c>
      <c r="C62" s="71" t="n">
        <f aca="false">SUM(D62:E62)</f>
        <v>164</v>
      </c>
      <c r="D62" s="72" t="n">
        <f aca="false">SUM(D63)</f>
        <v>99</v>
      </c>
      <c r="E62" s="73" t="n">
        <f aca="false">SUM(E63)</f>
        <v>65</v>
      </c>
      <c r="F62" s="74" t="n">
        <f aca="false">SUM(G62:H62)</f>
        <v>164</v>
      </c>
      <c r="G62" s="72" t="n">
        <f aca="false">SUM(G63)</f>
        <v>99</v>
      </c>
      <c r="H62" s="75" t="n">
        <f aca="false">SUM(H63)</f>
        <v>65</v>
      </c>
      <c r="I62" s="76" t="n">
        <f aca="false">SUM(J62:K62)</f>
        <v>0</v>
      </c>
      <c r="J62" s="72" t="n">
        <f aca="false">SUM(J63)</f>
        <v>0</v>
      </c>
      <c r="K62" s="77" t="n">
        <f aca="false">SUM(K63)</f>
        <v>0</v>
      </c>
      <c r="L62" s="74" t="n">
        <f aca="false">SUM(M62:N62)</f>
        <v>0</v>
      </c>
      <c r="M62" s="72" t="n">
        <f aca="false">SUM(M63)</f>
        <v>0</v>
      </c>
      <c r="N62" s="75" t="n">
        <f aca="false">SUM(N63)</f>
        <v>0</v>
      </c>
      <c r="O62" s="76" t="n">
        <f aca="false">SUM(P62:Q62)</f>
        <v>0</v>
      </c>
      <c r="P62" s="72" t="n">
        <f aca="false">SUM(P63)</f>
        <v>0</v>
      </c>
      <c r="Q62" s="77" t="n">
        <f aca="false">SUM(Q63)</f>
        <v>0</v>
      </c>
      <c r="R62" s="74" t="n">
        <f aca="false">SUM(S62:T62)</f>
        <v>0</v>
      </c>
      <c r="S62" s="72" t="n">
        <f aca="false">SUM(S63)</f>
        <v>0</v>
      </c>
      <c r="T62" s="75" t="n">
        <f aca="false">SUM(T63)</f>
        <v>0</v>
      </c>
      <c r="U62" s="74" t="n">
        <f aca="false">SUM(V62:W62)</f>
        <v>0</v>
      </c>
      <c r="V62" s="72" t="n">
        <f aca="false">SUM(V63)</f>
        <v>0</v>
      </c>
      <c r="W62" s="75" t="n">
        <f aca="false">SUM(W63)</f>
        <v>0</v>
      </c>
      <c r="X62" s="76" t="n">
        <f aca="false">SUM(Y62:Z62)</f>
        <v>0</v>
      </c>
      <c r="Y62" s="77" t="n">
        <f aca="false">SUM(Y63)</f>
        <v>0</v>
      </c>
      <c r="Z62" s="77" t="n">
        <f aca="false">SUM(Z63)</f>
        <v>0</v>
      </c>
      <c r="AA62" s="78" t="n">
        <f aca="false">ROUND(F62/C62*100,1)</f>
        <v>100</v>
      </c>
      <c r="AB62" s="79" t="n">
        <f aca="false">ROUND(G62/D62*100,1)</f>
        <v>100</v>
      </c>
      <c r="AC62" s="80" t="n">
        <f aca="false">ROUND(H62/E62*100,1)</f>
        <v>100</v>
      </c>
      <c r="AD62" s="81" t="n">
        <f aca="false">ROUND(R62/C62*100,1)</f>
        <v>0</v>
      </c>
      <c r="AE62" s="79" t="n">
        <f aca="false">ROUND(S62/D62*100,1)</f>
        <v>0</v>
      </c>
      <c r="AF62" s="80" t="n">
        <f aca="false">ROUND(T62/E62*100,1)</f>
        <v>0</v>
      </c>
    </row>
    <row r="63" s="6" customFormat="true" ht="15" hidden="true" customHeight="true" outlineLevel="0" collapsed="false">
      <c r="B63" s="52" t="s">
        <v>31</v>
      </c>
      <c r="C63" s="71" t="n">
        <f aca="false">SUM(D63:E63)</f>
        <v>164</v>
      </c>
      <c r="D63" s="72" t="n">
        <f aca="false">SUM(G63,J63,M63,P63,S63,V63,Y63)</f>
        <v>99</v>
      </c>
      <c r="E63" s="73" t="n">
        <f aca="false">SUM(H63,K63,N63,Q63,T63,W63,Z63)</f>
        <v>65</v>
      </c>
      <c r="F63" s="74" t="n">
        <f aca="false">SUM(G63:H63)</f>
        <v>164</v>
      </c>
      <c r="G63" s="72" t="n">
        <v>99</v>
      </c>
      <c r="H63" s="75" t="n">
        <v>65</v>
      </c>
      <c r="I63" s="76" t="n">
        <f aca="false">SUM(J63:K63)</f>
        <v>0</v>
      </c>
      <c r="J63" s="72" t="n">
        <v>0</v>
      </c>
      <c r="K63" s="77" t="n">
        <v>0</v>
      </c>
      <c r="L63" s="74" t="n">
        <f aca="false">SUM(M63:N63)</f>
        <v>0</v>
      </c>
      <c r="M63" s="72" t="n">
        <v>0</v>
      </c>
      <c r="N63" s="75" t="n">
        <v>0</v>
      </c>
      <c r="O63" s="76" t="n">
        <f aca="false">SUM(P63:Q63)</f>
        <v>0</v>
      </c>
      <c r="P63" s="72" t="n">
        <v>0</v>
      </c>
      <c r="Q63" s="77" t="n">
        <v>0</v>
      </c>
      <c r="R63" s="74" t="n">
        <f aca="false">SUM(S63:T63)</f>
        <v>0</v>
      </c>
      <c r="S63" s="72" t="n">
        <v>0</v>
      </c>
      <c r="T63" s="75" t="n">
        <v>0</v>
      </c>
      <c r="U63" s="74" t="n">
        <f aca="false">SUM(V63:W63)</f>
        <v>0</v>
      </c>
      <c r="V63" s="72" t="n">
        <v>0</v>
      </c>
      <c r="W63" s="75" t="n">
        <v>0</v>
      </c>
      <c r="X63" s="76" t="n">
        <f aca="false">SUM(Y63:Z63)</f>
        <v>0</v>
      </c>
      <c r="Y63" s="77" t="n">
        <v>0</v>
      </c>
      <c r="Z63" s="77" t="n">
        <v>0</v>
      </c>
      <c r="AA63" s="78" t="n">
        <f aca="false">ROUND(F63/C63*100,1)</f>
        <v>100</v>
      </c>
      <c r="AB63" s="79" t="n">
        <f aca="false">ROUND(G63/D63*100,1)</f>
        <v>100</v>
      </c>
      <c r="AC63" s="80" t="n">
        <f aca="false">ROUND(H63/E63*100,1)</f>
        <v>100</v>
      </c>
      <c r="AD63" s="81" t="n">
        <f aca="false">ROUND(R63/C63*100,1)</f>
        <v>0</v>
      </c>
      <c r="AE63" s="79" t="n">
        <f aca="false">ROUND(S63/D63*100,1)</f>
        <v>0</v>
      </c>
      <c r="AF63" s="80" t="n">
        <f aca="false">ROUND(T63/E63*100,1)</f>
        <v>0</v>
      </c>
    </row>
    <row r="64" s="96" customFormat="true" ht="19.5" hidden="false" customHeight="true" outlineLevel="0" collapsed="false">
      <c r="A64" s="95"/>
      <c r="B64" s="34" t="s">
        <v>36</v>
      </c>
      <c r="C64" s="35" t="n">
        <f aca="false">C65+C67+C71+C73</f>
        <v>1021</v>
      </c>
      <c r="D64" s="35" t="n">
        <f aca="false">D65+D67+D71+D73</f>
        <v>502</v>
      </c>
      <c r="E64" s="36" t="n">
        <f aca="false">E65+E67+E71+E73</f>
        <v>519</v>
      </c>
      <c r="F64" s="37" t="n">
        <f aca="false">F65+F67+F71+F73</f>
        <v>1015</v>
      </c>
      <c r="G64" s="35" t="n">
        <f aca="false">G65+G67+G71+G73</f>
        <v>499</v>
      </c>
      <c r="H64" s="38" t="n">
        <f aca="false">H65+H67+H71+H73</f>
        <v>516</v>
      </c>
      <c r="I64" s="35" t="n">
        <f aca="false">I65+I67+I71+I73</f>
        <v>0</v>
      </c>
      <c r="J64" s="35" t="n">
        <f aca="false">J65+J67+J71+J73</f>
        <v>0</v>
      </c>
      <c r="K64" s="36" t="n">
        <f aca="false">K65+K67+K71+K73</f>
        <v>0</v>
      </c>
      <c r="L64" s="37" t="n">
        <f aca="false">L65+L67+L71+L73</f>
        <v>0</v>
      </c>
      <c r="M64" s="35" t="n">
        <f aca="false">M65+M67+M71+M73</f>
        <v>0</v>
      </c>
      <c r="N64" s="38" t="n">
        <f aca="false">N65+N67+N71+N73</f>
        <v>0</v>
      </c>
      <c r="O64" s="35" t="n">
        <f aca="false">O65+O67+O71+O73</f>
        <v>0</v>
      </c>
      <c r="P64" s="35" t="n">
        <f aca="false">P65+P67+P71+P73</f>
        <v>0</v>
      </c>
      <c r="Q64" s="36" t="n">
        <f aca="false">Q65+Q67+Q71+Q73</f>
        <v>0</v>
      </c>
      <c r="R64" s="37" t="n">
        <f aca="false">R65+R67+R71+R73</f>
        <v>0</v>
      </c>
      <c r="S64" s="35" t="n">
        <f aca="false">S65+S67+S71+S73</f>
        <v>0</v>
      </c>
      <c r="T64" s="38" t="n">
        <f aca="false">T65+T67+T71+T73</f>
        <v>0</v>
      </c>
      <c r="U64" s="35" t="n">
        <f aca="false">U65+U67+U71+U73</f>
        <v>6</v>
      </c>
      <c r="V64" s="35" t="n">
        <f aca="false">V65+V67+V71+V73</f>
        <v>3</v>
      </c>
      <c r="W64" s="36" t="n">
        <f aca="false">W65+W67+W71+W73</f>
        <v>3</v>
      </c>
      <c r="X64" s="37" t="n">
        <f aca="false">X65+X67+X71+X73</f>
        <v>0</v>
      </c>
      <c r="Y64" s="35" t="n">
        <f aca="false">Y65+Y67+Y71+Y73</f>
        <v>0</v>
      </c>
      <c r="Z64" s="38" t="n">
        <f aca="false">Z65+Z67+Z71+Z73</f>
        <v>0</v>
      </c>
      <c r="AA64" s="39" t="n">
        <f aca="false">ROUND(F64/C64*100,1)</f>
        <v>99.4</v>
      </c>
      <c r="AB64" s="40" t="n">
        <f aca="false">ROUND(G64/D64*100,1)</f>
        <v>99.4</v>
      </c>
      <c r="AC64" s="41" t="n">
        <f aca="false">ROUND(H64/E64*100,1)</f>
        <v>99.4</v>
      </c>
      <c r="AD64" s="42" t="n">
        <f aca="false">ROUND(R64/C64*100,1)</f>
        <v>0</v>
      </c>
      <c r="AE64" s="40" t="n">
        <f aca="false">ROUND(S64/D64*100,1)</f>
        <v>0</v>
      </c>
      <c r="AF64" s="41" t="n">
        <f aca="false">ROUND(T64/E64*100,1)</f>
        <v>0</v>
      </c>
    </row>
    <row r="65" s="6" customFormat="true" ht="14.1" hidden="false" customHeight="true" outlineLevel="0" collapsed="false">
      <c r="B65" s="44" t="s">
        <v>16</v>
      </c>
      <c r="C65" s="60" t="n">
        <f aca="false">SUM(D65:E65)</f>
        <v>220</v>
      </c>
      <c r="D65" s="61" t="n">
        <f aca="false">SUM(D66)</f>
        <v>95</v>
      </c>
      <c r="E65" s="62" t="n">
        <f aca="false">SUM(E66)</f>
        <v>125</v>
      </c>
      <c r="F65" s="63" t="n">
        <f aca="false">SUM(G65:H65)</f>
        <v>218</v>
      </c>
      <c r="G65" s="61" t="n">
        <f aca="false">SUM(G66)</f>
        <v>95</v>
      </c>
      <c r="H65" s="64" t="n">
        <f aca="false">SUM(H66)</f>
        <v>123</v>
      </c>
      <c r="I65" s="65" t="n">
        <f aca="false">SUM(J65:K65)</f>
        <v>0</v>
      </c>
      <c r="J65" s="61" t="n">
        <f aca="false">SUM(J66)</f>
        <v>0</v>
      </c>
      <c r="K65" s="66" t="n">
        <f aca="false">SUM(K66)</f>
        <v>0</v>
      </c>
      <c r="L65" s="63" t="n">
        <f aca="false">SUM(M65:N65)</f>
        <v>0</v>
      </c>
      <c r="M65" s="61" t="n">
        <f aca="false">SUM(M66)</f>
        <v>0</v>
      </c>
      <c r="N65" s="64" t="n">
        <f aca="false">SUM(N66)</f>
        <v>0</v>
      </c>
      <c r="O65" s="65" t="n">
        <f aca="false">SUM(P65:Q65)</f>
        <v>0</v>
      </c>
      <c r="P65" s="61" t="n">
        <f aca="false">SUM(P66)</f>
        <v>0</v>
      </c>
      <c r="Q65" s="66" t="n">
        <f aca="false">SUM(Q66)</f>
        <v>0</v>
      </c>
      <c r="R65" s="63" t="n">
        <f aca="false">SUM(S65:T65)</f>
        <v>0</v>
      </c>
      <c r="S65" s="61" t="n">
        <f aca="false">SUM(S66)</f>
        <v>0</v>
      </c>
      <c r="T65" s="64" t="n">
        <f aca="false">SUM(T66)</f>
        <v>0</v>
      </c>
      <c r="U65" s="63" t="n">
        <f aca="false">SUM(V65:W65)</f>
        <v>2</v>
      </c>
      <c r="V65" s="61" t="n">
        <f aca="false">SUM(V66)</f>
        <v>0</v>
      </c>
      <c r="W65" s="64" t="n">
        <f aca="false">SUM(W66)</f>
        <v>2</v>
      </c>
      <c r="X65" s="65" t="n">
        <f aca="false">SUM(Y65:Z65)</f>
        <v>0</v>
      </c>
      <c r="Y65" s="66" t="n">
        <f aca="false">SUM(Y66)</f>
        <v>0</v>
      </c>
      <c r="Z65" s="66" t="n">
        <f aca="false">SUM(Z66)</f>
        <v>0</v>
      </c>
      <c r="AA65" s="67" t="n">
        <f aca="false">ROUND(F65/C65*100,1)</f>
        <v>99.1</v>
      </c>
      <c r="AB65" s="68" t="n">
        <f aca="false">ROUND(G65/D65*100,1)</f>
        <v>100</v>
      </c>
      <c r="AC65" s="69" t="n">
        <f aca="false">ROUND(H65/E65*100,1)</f>
        <v>98.4</v>
      </c>
      <c r="AD65" s="70" t="n">
        <f aca="false">ROUND(R65/C65*100,1)</f>
        <v>0</v>
      </c>
      <c r="AE65" s="68" t="n">
        <f aca="false">ROUND(S65/D65*100,1)</f>
        <v>0</v>
      </c>
      <c r="AF65" s="69" t="n">
        <f aca="false">ROUND(T65/E65*100,1)</f>
        <v>0</v>
      </c>
    </row>
    <row r="66" s="6" customFormat="true" ht="15" hidden="true" customHeight="true" outlineLevel="0" collapsed="false">
      <c r="B66" s="44" t="s">
        <v>26</v>
      </c>
      <c r="C66" s="60" t="n">
        <f aca="false">SUM(D66:E66)</f>
        <v>220</v>
      </c>
      <c r="D66" s="61" t="n">
        <f aca="false">SUM(G66,J66,M66,P66,S66,V66,Y66)</f>
        <v>95</v>
      </c>
      <c r="E66" s="62" t="n">
        <f aca="false">SUM(H66,K66,N66,Q66,T66,W66,Z66)</f>
        <v>125</v>
      </c>
      <c r="F66" s="63" t="n">
        <f aca="false">SUM(G66:H66)</f>
        <v>218</v>
      </c>
      <c r="G66" s="61" t="n">
        <v>95</v>
      </c>
      <c r="H66" s="64" t="n">
        <v>123</v>
      </c>
      <c r="I66" s="65" t="n">
        <f aca="false">SUM(J66:K66)</f>
        <v>0</v>
      </c>
      <c r="J66" s="61" t="n">
        <v>0</v>
      </c>
      <c r="K66" s="66" t="n">
        <v>0</v>
      </c>
      <c r="L66" s="63" t="n">
        <f aca="false">SUM(M66:N66)</f>
        <v>0</v>
      </c>
      <c r="M66" s="61" t="n">
        <v>0</v>
      </c>
      <c r="N66" s="64" t="n">
        <v>0</v>
      </c>
      <c r="O66" s="65" t="n">
        <f aca="false">SUM(P66:Q66)</f>
        <v>0</v>
      </c>
      <c r="P66" s="61" t="n">
        <v>0</v>
      </c>
      <c r="Q66" s="66" t="n">
        <v>0</v>
      </c>
      <c r="R66" s="63" t="n">
        <f aca="false">SUM(S66:T66)</f>
        <v>0</v>
      </c>
      <c r="S66" s="61" t="n">
        <v>0</v>
      </c>
      <c r="T66" s="64" t="n">
        <v>0</v>
      </c>
      <c r="U66" s="63" t="n">
        <f aca="false">SUM(V66:W66)</f>
        <v>2</v>
      </c>
      <c r="V66" s="61" t="n">
        <v>0</v>
      </c>
      <c r="W66" s="64" t="n">
        <v>2</v>
      </c>
      <c r="X66" s="65" t="n">
        <f aca="false">SUM(Y66:Z66)</f>
        <v>0</v>
      </c>
      <c r="Y66" s="66" t="n">
        <v>0</v>
      </c>
      <c r="Z66" s="66" t="n">
        <v>0</v>
      </c>
      <c r="AA66" s="67" t="n">
        <f aca="false">ROUND(F66/C66*100,1)</f>
        <v>99.1</v>
      </c>
      <c r="AB66" s="68" t="n">
        <f aca="false">ROUND(G66/D66*100,1)</f>
        <v>100</v>
      </c>
      <c r="AC66" s="69" t="n">
        <f aca="false">ROUND(H66/E66*100,1)</f>
        <v>98.4</v>
      </c>
      <c r="AD66" s="70" t="n">
        <f aca="false">ROUND(R66/C66*100,1)</f>
        <v>0</v>
      </c>
      <c r="AE66" s="68" t="n">
        <f aca="false">ROUND(S66/D66*100,1)</f>
        <v>0</v>
      </c>
      <c r="AF66" s="69" t="n">
        <f aca="false">ROUND(T66/E66*100,1)</f>
        <v>0</v>
      </c>
    </row>
    <row r="67" s="6" customFormat="true" ht="14.1" hidden="false" customHeight="true" outlineLevel="0" collapsed="false">
      <c r="B67" s="44" t="s">
        <v>18</v>
      </c>
      <c r="C67" s="60" t="n">
        <f aca="false">SUM(D67:E67)</f>
        <v>374</v>
      </c>
      <c r="D67" s="61" t="n">
        <f aca="false">SUM(D68:D70)</f>
        <v>182</v>
      </c>
      <c r="E67" s="62" t="n">
        <f aca="false">SUM(E68:E70)</f>
        <v>192</v>
      </c>
      <c r="F67" s="63" t="n">
        <f aca="false">SUM(G67:H67)</f>
        <v>373</v>
      </c>
      <c r="G67" s="61" t="n">
        <f aca="false">SUM(G68:G70)</f>
        <v>181</v>
      </c>
      <c r="H67" s="64" t="n">
        <f aca="false">SUM(H68:H70)</f>
        <v>192</v>
      </c>
      <c r="I67" s="65" t="n">
        <f aca="false">SUM(J67:K67)</f>
        <v>0</v>
      </c>
      <c r="J67" s="61" t="n">
        <f aca="false">SUM(J68:J70)</f>
        <v>0</v>
      </c>
      <c r="K67" s="66" t="n">
        <f aca="false">SUM(K68:K70)</f>
        <v>0</v>
      </c>
      <c r="L67" s="63" t="n">
        <f aca="false">SUM(M67:N67)</f>
        <v>0</v>
      </c>
      <c r="M67" s="61" t="n">
        <f aca="false">SUM(M68:M70)</f>
        <v>0</v>
      </c>
      <c r="N67" s="64" t="n">
        <f aca="false">SUM(N68:N70)</f>
        <v>0</v>
      </c>
      <c r="O67" s="65" t="n">
        <f aca="false">SUM(P67:Q67)</f>
        <v>0</v>
      </c>
      <c r="P67" s="61" t="n">
        <f aca="false">SUM(P68:P70)</f>
        <v>0</v>
      </c>
      <c r="Q67" s="66" t="n">
        <f aca="false">SUM(Q68:Q70)</f>
        <v>0</v>
      </c>
      <c r="R67" s="63" t="n">
        <f aca="false">SUM(S67:T67)</f>
        <v>0</v>
      </c>
      <c r="S67" s="61" t="n">
        <f aca="false">SUM(S68:S70)</f>
        <v>0</v>
      </c>
      <c r="T67" s="64" t="n">
        <f aca="false">SUM(T68:T70)</f>
        <v>0</v>
      </c>
      <c r="U67" s="63" t="n">
        <f aca="false">SUM(V67:W67)</f>
        <v>1</v>
      </c>
      <c r="V67" s="61" t="n">
        <f aca="false">SUM(V68:V70)</f>
        <v>1</v>
      </c>
      <c r="W67" s="64" t="n">
        <f aca="false">SUM(W68:W70)</f>
        <v>0</v>
      </c>
      <c r="X67" s="65" t="n">
        <f aca="false">SUM(Y67:Z67)</f>
        <v>0</v>
      </c>
      <c r="Y67" s="66" t="n">
        <f aca="false">SUM(Y68:Y70)</f>
        <v>0</v>
      </c>
      <c r="Z67" s="66" t="n">
        <f aca="false">SUM(Z68:Z70)</f>
        <v>0</v>
      </c>
      <c r="AA67" s="67" t="n">
        <f aca="false">ROUND(F67/C67*100,1)</f>
        <v>99.7</v>
      </c>
      <c r="AB67" s="68" t="n">
        <f aca="false">ROUND(G67/D67*100,1)</f>
        <v>99.5</v>
      </c>
      <c r="AC67" s="69" t="n">
        <f aca="false">ROUND(H67/E67*100,1)</f>
        <v>100</v>
      </c>
      <c r="AD67" s="70" t="n">
        <f aca="false">ROUND(R67/C67*100,1)</f>
        <v>0</v>
      </c>
      <c r="AE67" s="68" t="n">
        <f aca="false">ROUND(S67/D67*100,1)</f>
        <v>0</v>
      </c>
      <c r="AF67" s="69" t="n">
        <f aca="false">ROUND(T67/E67*100,1)</f>
        <v>0</v>
      </c>
    </row>
    <row r="68" s="6" customFormat="true" ht="15" hidden="true" customHeight="true" outlineLevel="0" collapsed="false">
      <c r="B68" s="44" t="s">
        <v>27</v>
      </c>
      <c r="C68" s="60" t="n">
        <f aca="false">SUM(D68:E68)</f>
        <v>230</v>
      </c>
      <c r="D68" s="61" t="n">
        <f aca="false">SUM(G68,J68,M68,P68,S68,V68,Y68)</f>
        <v>115</v>
      </c>
      <c r="E68" s="62" t="n">
        <f aca="false">SUM(H68,K68,N68,Q68,T68,W68,Z68)</f>
        <v>115</v>
      </c>
      <c r="F68" s="63" t="n">
        <f aca="false">SUM(G68:H68)</f>
        <v>229</v>
      </c>
      <c r="G68" s="61" t="n">
        <v>114</v>
      </c>
      <c r="H68" s="64" t="n">
        <v>115</v>
      </c>
      <c r="I68" s="65" t="n">
        <f aca="false">SUM(J68:K68)</f>
        <v>0</v>
      </c>
      <c r="J68" s="61" t="n">
        <v>0</v>
      </c>
      <c r="K68" s="66" t="n">
        <v>0</v>
      </c>
      <c r="L68" s="63" t="n">
        <f aca="false">SUM(M68:N68)</f>
        <v>0</v>
      </c>
      <c r="M68" s="61" t="n">
        <v>0</v>
      </c>
      <c r="N68" s="64" t="n">
        <v>0</v>
      </c>
      <c r="O68" s="65" t="n">
        <f aca="false">SUM(P68:Q68)</f>
        <v>0</v>
      </c>
      <c r="P68" s="61" t="n">
        <v>0</v>
      </c>
      <c r="Q68" s="66" t="n">
        <v>0</v>
      </c>
      <c r="R68" s="63" t="n">
        <f aca="false">SUM(S68:T68)</f>
        <v>0</v>
      </c>
      <c r="S68" s="61" t="n">
        <v>0</v>
      </c>
      <c r="T68" s="64" t="n">
        <v>0</v>
      </c>
      <c r="U68" s="63" t="n">
        <f aca="false">SUM(V68:W68)</f>
        <v>1</v>
      </c>
      <c r="V68" s="61" t="n">
        <v>1</v>
      </c>
      <c r="W68" s="64" t="n">
        <v>0</v>
      </c>
      <c r="X68" s="65" t="n">
        <f aca="false">SUM(Y68:Z68)</f>
        <v>0</v>
      </c>
      <c r="Y68" s="66" t="n">
        <v>0</v>
      </c>
      <c r="Z68" s="66" t="n">
        <v>0</v>
      </c>
      <c r="AA68" s="67" t="n">
        <f aca="false">ROUND(F68/C68*100,1)</f>
        <v>99.6</v>
      </c>
      <c r="AB68" s="68" t="n">
        <f aca="false">ROUND(G68/D68*100,1)</f>
        <v>99.1</v>
      </c>
      <c r="AC68" s="69" t="n">
        <f aca="false">ROUND(H68/E68*100,1)</f>
        <v>100</v>
      </c>
      <c r="AD68" s="70" t="n">
        <f aca="false">ROUND(R68/C68*100,1)</f>
        <v>0</v>
      </c>
      <c r="AE68" s="68" t="n">
        <f aca="false">ROUND(S68/D68*100,1)</f>
        <v>0</v>
      </c>
      <c r="AF68" s="69" t="n">
        <f aca="false">ROUND(T68/E68*100,1)</f>
        <v>0</v>
      </c>
    </row>
    <row r="69" s="6" customFormat="true" ht="15" hidden="true" customHeight="true" outlineLevel="0" collapsed="false">
      <c r="B69" s="44" t="s">
        <v>34</v>
      </c>
      <c r="C69" s="60" t="n">
        <f aca="false">SUM(D69:E69)</f>
        <v>0</v>
      </c>
      <c r="D69" s="61" t="n">
        <v>0</v>
      </c>
      <c r="E69" s="62" t="n">
        <v>0</v>
      </c>
      <c r="F69" s="63" t="n">
        <f aca="false">SUM(G69:H69)</f>
        <v>0</v>
      </c>
      <c r="G69" s="61" t="n">
        <v>0</v>
      </c>
      <c r="H69" s="64" t="n">
        <v>0</v>
      </c>
      <c r="I69" s="65" t="n">
        <f aca="false">SUM(J69:K69)</f>
        <v>0</v>
      </c>
      <c r="J69" s="61" t="n">
        <v>0</v>
      </c>
      <c r="K69" s="66" t="n">
        <v>0</v>
      </c>
      <c r="L69" s="63" t="n">
        <f aca="false">SUM(M69:N69)</f>
        <v>0</v>
      </c>
      <c r="M69" s="61" t="n">
        <v>0</v>
      </c>
      <c r="N69" s="64" t="n">
        <v>0</v>
      </c>
      <c r="O69" s="65" t="n">
        <f aca="false">SUM(P69:Q69)</f>
        <v>0</v>
      </c>
      <c r="P69" s="61" t="n">
        <v>0</v>
      </c>
      <c r="Q69" s="66" t="n">
        <v>0</v>
      </c>
      <c r="R69" s="63" t="n">
        <f aca="false">SUM(S69:T69)</f>
        <v>0</v>
      </c>
      <c r="S69" s="61" t="n">
        <v>0</v>
      </c>
      <c r="T69" s="64" t="n">
        <v>0</v>
      </c>
      <c r="U69" s="63" t="n">
        <f aca="false">SUM(V69:W69)</f>
        <v>0</v>
      </c>
      <c r="V69" s="61" t="n">
        <v>0</v>
      </c>
      <c r="W69" s="64" t="n">
        <v>0</v>
      </c>
      <c r="X69" s="65" t="n">
        <f aca="false">SUM(Y69:Z69)</f>
        <v>0</v>
      </c>
      <c r="Y69" s="66" t="n">
        <v>0</v>
      </c>
      <c r="Z69" s="66" t="n">
        <v>0</v>
      </c>
      <c r="AA69" s="97" t="s">
        <v>17</v>
      </c>
      <c r="AB69" s="98" t="s">
        <v>17</v>
      </c>
      <c r="AC69" s="99" t="s">
        <v>17</v>
      </c>
      <c r="AD69" s="100" t="s">
        <v>17</v>
      </c>
      <c r="AE69" s="98" t="s">
        <v>17</v>
      </c>
      <c r="AF69" s="99" t="s">
        <v>17</v>
      </c>
    </row>
    <row r="70" s="6" customFormat="true" ht="15" hidden="true" customHeight="true" outlineLevel="0" collapsed="false">
      <c r="B70" s="44" t="s">
        <v>29</v>
      </c>
      <c r="C70" s="60" t="n">
        <f aca="false">SUM(D70:E70)</f>
        <v>144</v>
      </c>
      <c r="D70" s="61" t="n">
        <f aca="false">SUM(G70,J70,M70,P70,S70,V70,Y70)</f>
        <v>67</v>
      </c>
      <c r="E70" s="62" t="n">
        <f aca="false">SUM(H70,K70,N70,Q70,T70,W70,Z70)</f>
        <v>77</v>
      </c>
      <c r="F70" s="63" t="n">
        <f aca="false">SUM(G70:H70)</f>
        <v>144</v>
      </c>
      <c r="G70" s="61" t="n">
        <v>67</v>
      </c>
      <c r="H70" s="64" t="n">
        <v>77</v>
      </c>
      <c r="I70" s="65" t="n">
        <f aca="false">SUM(J70:K70)</f>
        <v>0</v>
      </c>
      <c r="J70" s="61" t="n">
        <v>0</v>
      </c>
      <c r="K70" s="66" t="n">
        <v>0</v>
      </c>
      <c r="L70" s="63" t="n">
        <f aca="false">SUM(M70:N70)</f>
        <v>0</v>
      </c>
      <c r="M70" s="61" t="n">
        <v>0</v>
      </c>
      <c r="N70" s="64" t="n">
        <v>0</v>
      </c>
      <c r="O70" s="65" t="n">
        <f aca="false">SUM(P70:Q70)</f>
        <v>0</v>
      </c>
      <c r="P70" s="61" t="n">
        <v>0</v>
      </c>
      <c r="Q70" s="66" t="n">
        <v>0</v>
      </c>
      <c r="R70" s="63" t="n">
        <f aca="false">SUM(S70:T70)</f>
        <v>0</v>
      </c>
      <c r="S70" s="61" t="n">
        <v>0</v>
      </c>
      <c r="T70" s="64" t="n">
        <v>0</v>
      </c>
      <c r="U70" s="63" t="n">
        <f aca="false">SUM(V70:W70)</f>
        <v>0</v>
      </c>
      <c r="V70" s="61" t="n">
        <v>0</v>
      </c>
      <c r="W70" s="64" t="n">
        <v>0</v>
      </c>
      <c r="X70" s="65" t="n">
        <f aca="false">SUM(Y70:Z70)</f>
        <v>0</v>
      </c>
      <c r="Y70" s="66" t="n">
        <v>0</v>
      </c>
      <c r="Z70" s="66" t="n">
        <v>0</v>
      </c>
      <c r="AA70" s="67" t="n">
        <f aca="false">ROUND(F70/C70*100,1)</f>
        <v>100</v>
      </c>
      <c r="AB70" s="68" t="n">
        <f aca="false">ROUND(G70/D70*100,1)</f>
        <v>100</v>
      </c>
      <c r="AC70" s="69" t="n">
        <f aca="false">ROUND(H70/E70*100,1)</f>
        <v>100</v>
      </c>
      <c r="AD70" s="70" t="n">
        <f aca="false">ROUND(R70/C70*100,1)</f>
        <v>0</v>
      </c>
      <c r="AE70" s="68" t="n">
        <f aca="false">ROUND(S70/D70*100,1)</f>
        <v>0</v>
      </c>
      <c r="AF70" s="69" t="n">
        <f aca="false">ROUND(T70/E70*100,1)</f>
        <v>0</v>
      </c>
    </row>
    <row r="71" s="6" customFormat="true" ht="14.1" hidden="false" customHeight="true" outlineLevel="0" collapsed="false">
      <c r="B71" s="44" t="s">
        <v>19</v>
      </c>
      <c r="C71" s="60" t="n">
        <f aca="false">SUM(D71:E71)</f>
        <v>261</v>
      </c>
      <c r="D71" s="61" t="n">
        <f aca="false">SUM(D72)</f>
        <v>143</v>
      </c>
      <c r="E71" s="62" t="n">
        <f aca="false">SUM(E72)</f>
        <v>118</v>
      </c>
      <c r="F71" s="63" t="n">
        <f aca="false">SUM(G71:H71)</f>
        <v>258</v>
      </c>
      <c r="G71" s="61" t="n">
        <f aca="false">SUM(G72)</f>
        <v>141</v>
      </c>
      <c r="H71" s="64" t="n">
        <f aca="false">SUM(H72)</f>
        <v>117</v>
      </c>
      <c r="I71" s="65" t="n">
        <f aca="false">SUM(J71:K71)</f>
        <v>0</v>
      </c>
      <c r="J71" s="61" t="n">
        <f aca="false">SUM(J72)</f>
        <v>0</v>
      </c>
      <c r="K71" s="66" t="n">
        <f aca="false">SUM(K72)</f>
        <v>0</v>
      </c>
      <c r="L71" s="63" t="n">
        <f aca="false">SUM(M71:N71)</f>
        <v>0</v>
      </c>
      <c r="M71" s="61" t="n">
        <f aca="false">SUM(M72)</f>
        <v>0</v>
      </c>
      <c r="N71" s="64" t="n">
        <f aca="false">SUM(N72)</f>
        <v>0</v>
      </c>
      <c r="O71" s="65" t="n">
        <f aca="false">SUM(P71:Q71)</f>
        <v>0</v>
      </c>
      <c r="P71" s="61" t="n">
        <f aca="false">SUM(P72)</f>
        <v>0</v>
      </c>
      <c r="Q71" s="66" t="n">
        <f aca="false">SUM(Q72)</f>
        <v>0</v>
      </c>
      <c r="R71" s="63" t="n">
        <f aca="false">SUM(S71:T71)</f>
        <v>0</v>
      </c>
      <c r="S71" s="61" t="n">
        <f aca="false">SUM(S72)</f>
        <v>0</v>
      </c>
      <c r="T71" s="64" t="n">
        <f aca="false">SUM(T72)</f>
        <v>0</v>
      </c>
      <c r="U71" s="63" t="n">
        <f aca="false">SUM(V71:W71)</f>
        <v>3</v>
      </c>
      <c r="V71" s="61" t="n">
        <f aca="false">SUM(V72)</f>
        <v>2</v>
      </c>
      <c r="W71" s="64" t="n">
        <f aca="false">SUM(W72)</f>
        <v>1</v>
      </c>
      <c r="X71" s="65" t="n">
        <f aca="false">SUM(Y71:Z71)</f>
        <v>0</v>
      </c>
      <c r="Y71" s="66" t="n">
        <f aca="false">SUM(Y72)</f>
        <v>0</v>
      </c>
      <c r="Z71" s="66" t="n">
        <f aca="false">SUM(Z72)</f>
        <v>0</v>
      </c>
      <c r="AA71" s="67" t="n">
        <f aca="false">ROUND(F71/C71*100,1)</f>
        <v>98.9</v>
      </c>
      <c r="AB71" s="68" t="n">
        <f aca="false">ROUND(G71/D71*100,1)</f>
        <v>98.6</v>
      </c>
      <c r="AC71" s="69" t="n">
        <f aca="false">ROUND(H71/E71*100,1)</f>
        <v>99.2</v>
      </c>
      <c r="AD71" s="70" t="n">
        <f aca="false">ROUND(R71/C71*100,1)</f>
        <v>0</v>
      </c>
      <c r="AE71" s="68" t="n">
        <f aca="false">ROUND(S71/D71*100,1)</f>
        <v>0</v>
      </c>
      <c r="AF71" s="69" t="n">
        <f aca="false">ROUND(T71/E71*100,1)</f>
        <v>0</v>
      </c>
    </row>
    <row r="72" s="6" customFormat="true" ht="15" hidden="true" customHeight="true" outlineLevel="0" collapsed="false">
      <c r="B72" s="44" t="s">
        <v>30</v>
      </c>
      <c r="C72" s="60" t="n">
        <f aca="false">SUM(D72:E72)</f>
        <v>261</v>
      </c>
      <c r="D72" s="61" t="n">
        <f aca="false">SUM(G72,J72,M72,P72,S72,V72,Y72)</f>
        <v>143</v>
      </c>
      <c r="E72" s="62" t="n">
        <f aca="false">SUM(H72,K72,N72,Q72,T72,W72,Z72)</f>
        <v>118</v>
      </c>
      <c r="F72" s="63" t="n">
        <f aca="false">SUM(G72:H72)</f>
        <v>258</v>
      </c>
      <c r="G72" s="61" t="n">
        <v>141</v>
      </c>
      <c r="H72" s="64" t="n">
        <v>117</v>
      </c>
      <c r="I72" s="65" t="n">
        <f aca="false">SUM(J72:K72)</f>
        <v>0</v>
      </c>
      <c r="J72" s="61" t="n">
        <v>0</v>
      </c>
      <c r="K72" s="66" t="n">
        <v>0</v>
      </c>
      <c r="L72" s="63" t="n">
        <f aca="false">SUM(M72:N72)</f>
        <v>0</v>
      </c>
      <c r="M72" s="61" t="n">
        <v>0</v>
      </c>
      <c r="N72" s="64" t="n">
        <v>0</v>
      </c>
      <c r="O72" s="65" t="n">
        <f aca="false">SUM(P72:Q72)</f>
        <v>0</v>
      </c>
      <c r="P72" s="61" t="n">
        <v>0</v>
      </c>
      <c r="Q72" s="66" t="n">
        <v>0</v>
      </c>
      <c r="R72" s="63" t="n">
        <f aca="false">SUM(S72:T72)</f>
        <v>0</v>
      </c>
      <c r="S72" s="61" t="n">
        <v>0</v>
      </c>
      <c r="T72" s="64" t="n">
        <v>0</v>
      </c>
      <c r="U72" s="63" t="n">
        <f aca="false">SUM(V72:W72)</f>
        <v>3</v>
      </c>
      <c r="V72" s="61" t="n">
        <v>2</v>
      </c>
      <c r="W72" s="64" t="n">
        <v>1</v>
      </c>
      <c r="X72" s="65" t="n">
        <f aca="false">SUM(Y72:Z72)</f>
        <v>0</v>
      </c>
      <c r="Y72" s="66" t="n">
        <v>0</v>
      </c>
      <c r="Z72" s="66" t="n">
        <v>0</v>
      </c>
      <c r="AA72" s="67" t="n">
        <f aca="false">ROUND(F72/C72*100,1)</f>
        <v>98.9</v>
      </c>
      <c r="AB72" s="68" t="n">
        <f aca="false">ROUND(G72/D72*100,1)</f>
        <v>98.6</v>
      </c>
      <c r="AC72" s="69" t="n">
        <f aca="false">ROUND(H72/E72*100,1)</f>
        <v>99.2</v>
      </c>
      <c r="AD72" s="70" t="n">
        <f aca="false">ROUND(R72/C72*100,1)</f>
        <v>0</v>
      </c>
      <c r="AE72" s="68" t="n">
        <f aca="false">ROUND(S72/D72*100,1)</f>
        <v>0</v>
      </c>
      <c r="AF72" s="69" t="n">
        <f aca="false">ROUND(T72/E72*100,1)</f>
        <v>0</v>
      </c>
    </row>
    <row r="73" s="6" customFormat="true" ht="14.1" hidden="false" customHeight="true" outlineLevel="0" collapsed="false">
      <c r="B73" s="52" t="s">
        <v>20</v>
      </c>
      <c r="C73" s="71" t="n">
        <f aca="false">SUM(D73:E73)</f>
        <v>166</v>
      </c>
      <c r="D73" s="72" t="n">
        <f aca="false">SUM(D74)</f>
        <v>82</v>
      </c>
      <c r="E73" s="73" t="n">
        <f aca="false">SUM(E74)</f>
        <v>84</v>
      </c>
      <c r="F73" s="74" t="n">
        <f aca="false">SUM(G73:H73)</f>
        <v>166</v>
      </c>
      <c r="G73" s="72" t="n">
        <f aca="false">SUM(G74)</f>
        <v>82</v>
      </c>
      <c r="H73" s="75" t="n">
        <f aca="false">SUM(H74)</f>
        <v>84</v>
      </c>
      <c r="I73" s="76" t="n">
        <f aca="false">SUM(J73:K73)</f>
        <v>0</v>
      </c>
      <c r="J73" s="72" t="n">
        <f aca="false">SUM(J74)</f>
        <v>0</v>
      </c>
      <c r="K73" s="77" t="n">
        <f aca="false">SUM(K74)</f>
        <v>0</v>
      </c>
      <c r="L73" s="74" t="n">
        <f aca="false">SUM(M73:N73)</f>
        <v>0</v>
      </c>
      <c r="M73" s="72" t="n">
        <f aca="false">SUM(M74)</f>
        <v>0</v>
      </c>
      <c r="N73" s="75" t="n">
        <f aca="false">SUM(N74)</f>
        <v>0</v>
      </c>
      <c r="O73" s="76" t="n">
        <f aca="false">SUM(P73:Q73)</f>
        <v>0</v>
      </c>
      <c r="P73" s="72" t="n">
        <f aca="false">SUM(P74)</f>
        <v>0</v>
      </c>
      <c r="Q73" s="77" t="n">
        <f aca="false">SUM(Q74)</f>
        <v>0</v>
      </c>
      <c r="R73" s="74" t="n">
        <f aca="false">SUM(S73:T73)</f>
        <v>0</v>
      </c>
      <c r="S73" s="72" t="n">
        <f aca="false">SUM(S74)</f>
        <v>0</v>
      </c>
      <c r="T73" s="75" t="n">
        <f aca="false">SUM(T74)</f>
        <v>0</v>
      </c>
      <c r="U73" s="74" t="n">
        <f aca="false">SUM(V73:W73)</f>
        <v>0</v>
      </c>
      <c r="V73" s="72" t="n">
        <f aca="false">SUM(V74)</f>
        <v>0</v>
      </c>
      <c r="W73" s="75" t="n">
        <f aca="false">SUM(W74)</f>
        <v>0</v>
      </c>
      <c r="X73" s="76" t="n">
        <f aca="false">SUM(Y73:Z73)</f>
        <v>0</v>
      </c>
      <c r="Y73" s="77" t="n">
        <f aca="false">SUM(Y74)</f>
        <v>0</v>
      </c>
      <c r="Z73" s="77" t="n">
        <f aca="false">SUM(Z74)</f>
        <v>0</v>
      </c>
      <c r="AA73" s="78" t="n">
        <f aca="false">ROUND(F73/C73*100,1)</f>
        <v>100</v>
      </c>
      <c r="AB73" s="79" t="n">
        <f aca="false">ROUND(G73/D73*100,1)</f>
        <v>100</v>
      </c>
      <c r="AC73" s="80" t="n">
        <f aca="false">ROUND(H73/E73*100,1)</f>
        <v>100</v>
      </c>
      <c r="AD73" s="81" t="n">
        <f aca="false">ROUND(R73/C73*100,1)</f>
        <v>0</v>
      </c>
      <c r="AE73" s="79" t="n">
        <f aca="false">ROUND(S73/D73*100,1)</f>
        <v>0</v>
      </c>
      <c r="AF73" s="80" t="n">
        <f aca="false">ROUND(T73/E73*100,1)</f>
        <v>0</v>
      </c>
    </row>
    <row r="74" s="6" customFormat="true" ht="15" hidden="true" customHeight="true" outlineLevel="0" collapsed="false">
      <c r="B74" s="52" t="s">
        <v>31</v>
      </c>
      <c r="C74" s="71" t="n">
        <f aca="false">SUM(D74:E74)</f>
        <v>166</v>
      </c>
      <c r="D74" s="72" t="n">
        <f aca="false">SUM(G74,J74,M74,P74,S74,V74,Y74)</f>
        <v>82</v>
      </c>
      <c r="E74" s="73" t="n">
        <f aca="false">SUM(H74,K74,N74,Q74,T74,W74,Z74)</f>
        <v>84</v>
      </c>
      <c r="F74" s="74" t="n">
        <f aca="false">SUM(G74:H74)</f>
        <v>166</v>
      </c>
      <c r="G74" s="72" t="n">
        <v>82</v>
      </c>
      <c r="H74" s="75" t="n">
        <v>84</v>
      </c>
      <c r="I74" s="76" t="n">
        <f aca="false">SUM(J74:K74)</f>
        <v>0</v>
      </c>
      <c r="J74" s="72" t="n">
        <v>0</v>
      </c>
      <c r="K74" s="77" t="n">
        <v>0</v>
      </c>
      <c r="L74" s="74" t="n">
        <f aca="false">SUM(M74:N74)</f>
        <v>0</v>
      </c>
      <c r="M74" s="72" t="n">
        <v>0</v>
      </c>
      <c r="N74" s="75" t="n">
        <v>0</v>
      </c>
      <c r="O74" s="76" t="n">
        <f aca="false">SUM(P74:Q74)</f>
        <v>0</v>
      </c>
      <c r="P74" s="72" t="n">
        <v>0</v>
      </c>
      <c r="Q74" s="77" t="n">
        <v>0</v>
      </c>
      <c r="R74" s="74" t="n">
        <f aca="false">SUM(S74:T74)</f>
        <v>0</v>
      </c>
      <c r="S74" s="72" t="n">
        <v>0</v>
      </c>
      <c r="T74" s="75" t="n">
        <v>0</v>
      </c>
      <c r="U74" s="74" t="n">
        <f aca="false">SUM(V74:W74)</f>
        <v>0</v>
      </c>
      <c r="V74" s="72" t="n">
        <v>0</v>
      </c>
      <c r="W74" s="75" t="n">
        <v>0</v>
      </c>
      <c r="X74" s="76" t="n">
        <f aca="false">SUM(Y74:Z74)</f>
        <v>0</v>
      </c>
      <c r="Y74" s="77" t="n">
        <v>0</v>
      </c>
      <c r="Z74" s="77" t="n">
        <v>0</v>
      </c>
      <c r="AA74" s="78" t="n">
        <f aca="false">ROUND(F74/C74*100,1)</f>
        <v>100</v>
      </c>
      <c r="AB74" s="79" t="n">
        <f aca="false">ROUND(G74/D74*100,1)</f>
        <v>100</v>
      </c>
      <c r="AC74" s="80" t="n">
        <f aca="false">ROUND(H74/E74*100,1)</f>
        <v>100</v>
      </c>
      <c r="AD74" s="81" t="n">
        <f aca="false">ROUND(R74/C74*100,1)</f>
        <v>0</v>
      </c>
      <c r="AE74" s="79" t="n">
        <f aca="false">ROUND(S74/D74*100,1)</f>
        <v>0</v>
      </c>
      <c r="AF74" s="80" t="n">
        <f aca="false">ROUND(T74/E74*100,1)</f>
        <v>0</v>
      </c>
    </row>
    <row r="75" s="96" customFormat="true" ht="19.5" hidden="false" customHeight="true" outlineLevel="0" collapsed="false">
      <c r="A75" s="95"/>
      <c r="B75" s="34" t="s">
        <v>37</v>
      </c>
      <c r="C75" s="35" t="n">
        <f aca="false">C76+C78+C81+C83</f>
        <v>1041</v>
      </c>
      <c r="D75" s="35" t="n">
        <f aca="false">D76+D78+D81+D83</f>
        <v>522</v>
      </c>
      <c r="E75" s="36" t="n">
        <f aca="false">E76+E78+E81+E83</f>
        <v>519</v>
      </c>
      <c r="F75" s="37" t="n">
        <f aca="false">F76+F78+F81+F83</f>
        <v>1025</v>
      </c>
      <c r="G75" s="35" t="n">
        <f aca="false">G76+G78+G81+G83</f>
        <v>508</v>
      </c>
      <c r="H75" s="38" t="n">
        <f aca="false">H76+H78+H81+H83</f>
        <v>517</v>
      </c>
      <c r="I75" s="35" t="n">
        <f aca="false">I76+I78+I81+I83</f>
        <v>0</v>
      </c>
      <c r="J75" s="35" t="n">
        <f aca="false">J76+J78+J81+J83</f>
        <v>0</v>
      </c>
      <c r="K75" s="36" t="n">
        <f aca="false">K76+K78+K81+K83</f>
        <v>0</v>
      </c>
      <c r="L75" s="37" t="n">
        <f aca="false">L76+L78+L81+L83</f>
        <v>0</v>
      </c>
      <c r="M75" s="35" t="n">
        <f aca="false">M76+M78+M81+M83</f>
        <v>0</v>
      </c>
      <c r="N75" s="38" t="n">
        <f aca="false">N76+N78+N81+N83</f>
        <v>0</v>
      </c>
      <c r="O75" s="35" t="n">
        <f aca="false">O76+O78+O81+O83</f>
        <v>0</v>
      </c>
      <c r="P75" s="35" t="n">
        <f aca="false">P76+P78+P81+P83</f>
        <v>0</v>
      </c>
      <c r="Q75" s="36" t="n">
        <f aca="false">Q76+Q78+Q81+Q83</f>
        <v>0</v>
      </c>
      <c r="R75" s="37" t="n">
        <f aca="false">R76+R78+R81+R83</f>
        <v>8</v>
      </c>
      <c r="S75" s="35" t="n">
        <f aca="false">S76+S78+S81+S83</f>
        <v>8</v>
      </c>
      <c r="T75" s="38" t="n">
        <f aca="false">T76+T78+T81+T83</f>
        <v>0</v>
      </c>
      <c r="U75" s="35" t="n">
        <f aca="false">U76+U78+U81+U83</f>
        <v>8</v>
      </c>
      <c r="V75" s="35" t="n">
        <f aca="false">V76+V78+V81+V83</f>
        <v>6</v>
      </c>
      <c r="W75" s="36" t="n">
        <f aca="false">W76+W78+W81+W83</f>
        <v>2</v>
      </c>
      <c r="X75" s="37" t="n">
        <f aca="false">X76+X78+X81+X83</f>
        <v>0</v>
      </c>
      <c r="Y75" s="35" t="n">
        <f aca="false">Y76+Y78+Y81+Y83</f>
        <v>0</v>
      </c>
      <c r="Z75" s="38" t="n">
        <f aca="false">Z76+Z78+Z81+Z83</f>
        <v>0</v>
      </c>
      <c r="AA75" s="39" t="n">
        <f aca="false">ROUND(F75/C75*100,1)</f>
        <v>98.5</v>
      </c>
      <c r="AB75" s="40" t="n">
        <f aca="false">ROUND(G75/D75*100,1)</f>
        <v>97.3</v>
      </c>
      <c r="AC75" s="41" t="n">
        <f aca="false">ROUND(H75/E75*100,1)</f>
        <v>99.6</v>
      </c>
      <c r="AD75" s="42" t="n">
        <f aca="false">ROUND(R75/C75*100,1)</f>
        <v>0.8</v>
      </c>
      <c r="AE75" s="40" t="n">
        <f aca="false">ROUND(S75/D75*100,1)</f>
        <v>1.5</v>
      </c>
      <c r="AF75" s="41" t="n">
        <f aca="false">ROUND(T75/E75*100,1)</f>
        <v>0</v>
      </c>
    </row>
    <row r="76" s="6" customFormat="true" ht="14.1" hidden="false" customHeight="true" outlineLevel="0" collapsed="false">
      <c r="B76" s="44" t="s">
        <v>16</v>
      </c>
      <c r="C76" s="60" t="n">
        <f aca="false">SUM(D76:E76)</f>
        <v>220</v>
      </c>
      <c r="D76" s="61" t="n">
        <f aca="false">SUM(D77)</f>
        <v>117</v>
      </c>
      <c r="E76" s="62" t="n">
        <f aca="false">SUM(E77)</f>
        <v>103</v>
      </c>
      <c r="F76" s="63" t="n">
        <f aca="false">SUM(G76:H76)</f>
        <v>216</v>
      </c>
      <c r="G76" s="61" t="n">
        <v>114</v>
      </c>
      <c r="H76" s="64" t="n">
        <v>102</v>
      </c>
      <c r="I76" s="65" t="n">
        <f aca="false">SUM(J76:K76)</f>
        <v>0</v>
      </c>
      <c r="J76" s="61" t="n">
        <f aca="false">SUM(J77)</f>
        <v>0</v>
      </c>
      <c r="K76" s="66" t="n">
        <f aca="false">SUM(K77)</f>
        <v>0</v>
      </c>
      <c r="L76" s="63" t="n">
        <f aca="false">SUM(M76:N76)</f>
        <v>0</v>
      </c>
      <c r="M76" s="61" t="n">
        <f aca="false">SUM(M77)</f>
        <v>0</v>
      </c>
      <c r="N76" s="64" t="n">
        <f aca="false">SUM(N77)</f>
        <v>0</v>
      </c>
      <c r="O76" s="65" t="n">
        <f aca="false">SUM(P76:Q76)</f>
        <v>0</v>
      </c>
      <c r="P76" s="61" t="n">
        <f aca="false">SUM(P77)</f>
        <v>0</v>
      </c>
      <c r="Q76" s="66" t="n">
        <f aca="false">SUM(Q77)</f>
        <v>0</v>
      </c>
      <c r="R76" s="63" t="n">
        <f aca="false">SUM(S76:T76)</f>
        <v>2</v>
      </c>
      <c r="S76" s="61" t="n">
        <f aca="false">SUM(S77)</f>
        <v>2</v>
      </c>
      <c r="T76" s="64" t="n">
        <f aca="false">SUM(T77)</f>
        <v>0</v>
      </c>
      <c r="U76" s="63" t="n">
        <f aca="false">SUM(V76:W76)</f>
        <v>2</v>
      </c>
      <c r="V76" s="61" t="n">
        <f aca="false">SUM(V77)</f>
        <v>1</v>
      </c>
      <c r="W76" s="64" t="n">
        <f aca="false">SUM(W77)</f>
        <v>1</v>
      </c>
      <c r="X76" s="65" t="n">
        <f aca="false">SUM(Y76:Z76)</f>
        <v>0</v>
      </c>
      <c r="Y76" s="66" t="n">
        <f aca="false">SUM(Y77)</f>
        <v>0</v>
      </c>
      <c r="Z76" s="66" t="n">
        <f aca="false">SUM(Z77)</f>
        <v>0</v>
      </c>
      <c r="AA76" s="67" t="n">
        <f aca="false">ROUND(F76/C76*100,1)</f>
        <v>98.2</v>
      </c>
      <c r="AB76" s="68" t="n">
        <f aca="false">ROUND(G76/D76*100,1)</f>
        <v>97.4</v>
      </c>
      <c r="AC76" s="69" t="n">
        <f aca="false">ROUND(H76/E76*100,1)</f>
        <v>99</v>
      </c>
      <c r="AD76" s="70" t="n">
        <f aca="false">ROUND(R76/C76*100,1)</f>
        <v>0.9</v>
      </c>
      <c r="AE76" s="68" t="n">
        <f aca="false">ROUND(S76/D76*100,1)</f>
        <v>1.7</v>
      </c>
      <c r="AF76" s="69" t="n">
        <f aca="false">ROUND(T76/E76*100,1)</f>
        <v>0</v>
      </c>
    </row>
    <row r="77" s="6" customFormat="true" ht="15" hidden="true" customHeight="true" outlineLevel="0" collapsed="false">
      <c r="B77" s="44" t="s">
        <v>26</v>
      </c>
      <c r="C77" s="60" t="n">
        <f aca="false">SUM(D77:E77)</f>
        <v>220</v>
      </c>
      <c r="D77" s="61" t="n">
        <v>117</v>
      </c>
      <c r="E77" s="62" t="n">
        <v>103</v>
      </c>
      <c r="F77" s="63" t="n">
        <f aca="false">SUM(G77:H77)</f>
        <v>200</v>
      </c>
      <c r="G77" s="61" t="n">
        <v>104</v>
      </c>
      <c r="H77" s="64" t="n">
        <v>96</v>
      </c>
      <c r="I77" s="65" t="n">
        <f aca="false">SUM(J77:K77)</f>
        <v>0</v>
      </c>
      <c r="J77" s="61" t="n">
        <v>0</v>
      </c>
      <c r="K77" s="66" t="n">
        <v>0</v>
      </c>
      <c r="L77" s="63" t="n">
        <f aca="false">SUM(M77:N77)</f>
        <v>0</v>
      </c>
      <c r="M77" s="61" t="n">
        <v>0</v>
      </c>
      <c r="N77" s="64" t="n">
        <v>0</v>
      </c>
      <c r="O77" s="65" t="n">
        <f aca="false">SUM(P77:Q77)</f>
        <v>0</v>
      </c>
      <c r="P77" s="61" t="n">
        <v>0</v>
      </c>
      <c r="Q77" s="66" t="n">
        <v>0</v>
      </c>
      <c r="R77" s="63" t="n">
        <f aca="false">SUM(S77:T77)</f>
        <v>2</v>
      </c>
      <c r="S77" s="61" t="n">
        <v>2</v>
      </c>
      <c r="T77" s="64" t="n">
        <v>0</v>
      </c>
      <c r="U77" s="63" t="n">
        <f aca="false">SUM(V77:W77)</f>
        <v>2</v>
      </c>
      <c r="V77" s="61" t="n">
        <v>1</v>
      </c>
      <c r="W77" s="64" t="n">
        <v>1</v>
      </c>
      <c r="X77" s="65" t="n">
        <f aca="false">SUM(Y77:Z77)</f>
        <v>0</v>
      </c>
      <c r="Y77" s="66" t="n">
        <v>0</v>
      </c>
      <c r="Z77" s="66" t="n">
        <v>0</v>
      </c>
      <c r="AA77" s="67" t="n">
        <f aca="false">ROUND(F77/C77*100,1)</f>
        <v>90.9</v>
      </c>
      <c r="AB77" s="68" t="n">
        <f aca="false">ROUND(G77/D77*100,1)</f>
        <v>88.9</v>
      </c>
      <c r="AC77" s="69" t="n">
        <f aca="false">ROUND(H77/E77*100,1)</f>
        <v>93.2</v>
      </c>
      <c r="AD77" s="70" t="n">
        <f aca="false">ROUND(R77/C77*100,1)</f>
        <v>0.9</v>
      </c>
      <c r="AE77" s="68" t="n">
        <f aca="false">ROUND(S77/D77*100,1)</f>
        <v>1.7</v>
      </c>
      <c r="AF77" s="69" t="n">
        <f aca="false">ROUND(T77/E77*100,1)</f>
        <v>0</v>
      </c>
    </row>
    <row r="78" s="6" customFormat="true" ht="14.1" hidden="false" customHeight="true" outlineLevel="0" collapsed="false">
      <c r="B78" s="44" t="s">
        <v>18</v>
      </c>
      <c r="C78" s="60" t="n">
        <f aca="false">SUM(D78:E78)</f>
        <v>403</v>
      </c>
      <c r="D78" s="61" t="n">
        <f aca="false">SUM(D79:D80)</f>
        <v>204</v>
      </c>
      <c r="E78" s="62" t="n">
        <f aca="false">SUM(E79:E80)</f>
        <v>199</v>
      </c>
      <c r="F78" s="63" t="n">
        <f aca="false">SUM(G78:H78)</f>
        <v>402</v>
      </c>
      <c r="G78" s="61" t="n">
        <f aca="false">SUM(G79:G80)</f>
        <v>203</v>
      </c>
      <c r="H78" s="64" t="n">
        <f aca="false">SUM(H79:H80)</f>
        <v>199</v>
      </c>
      <c r="I78" s="65" t="n">
        <f aca="false">SUM(J78:K78)</f>
        <v>0</v>
      </c>
      <c r="J78" s="61" t="n">
        <f aca="false">SUM(J79:J80)</f>
        <v>0</v>
      </c>
      <c r="K78" s="66" t="n">
        <f aca="false">SUM(K79:K80)</f>
        <v>0</v>
      </c>
      <c r="L78" s="63" t="n">
        <f aca="false">SUM(M78:N78)</f>
        <v>0</v>
      </c>
      <c r="M78" s="61" t="n">
        <f aca="false">SUM(M79:M80)</f>
        <v>0</v>
      </c>
      <c r="N78" s="64" t="n">
        <f aca="false">SUM(N79:N80)</f>
        <v>0</v>
      </c>
      <c r="O78" s="65" t="n">
        <f aca="false">SUM(P78:Q78)</f>
        <v>0</v>
      </c>
      <c r="P78" s="61" t="n">
        <f aca="false">SUM(P79:P80)</f>
        <v>0</v>
      </c>
      <c r="Q78" s="66" t="n">
        <f aca="false">SUM(Q79:Q80)</f>
        <v>0</v>
      </c>
      <c r="R78" s="63" t="n">
        <f aca="false">SUM(S78:T78)</f>
        <v>0</v>
      </c>
      <c r="S78" s="61" t="n">
        <f aca="false">SUM(S79:S80)</f>
        <v>0</v>
      </c>
      <c r="T78" s="64" t="n">
        <f aca="false">SUM(T79:T80)</f>
        <v>0</v>
      </c>
      <c r="U78" s="63" t="n">
        <f aca="false">SUM(V78:W78)</f>
        <v>1</v>
      </c>
      <c r="V78" s="61" t="n">
        <f aca="false">SUM(V79:V80)</f>
        <v>1</v>
      </c>
      <c r="W78" s="64" t="n">
        <f aca="false">SUM(W79:W80)</f>
        <v>0</v>
      </c>
      <c r="X78" s="65" t="n">
        <f aca="false">SUM(Y78:Z78)</f>
        <v>0</v>
      </c>
      <c r="Y78" s="66" t="n">
        <f aca="false">SUM(Y79:Y80)</f>
        <v>0</v>
      </c>
      <c r="Z78" s="66" t="n">
        <f aca="false">SUM(Z79:Z80)</f>
        <v>0</v>
      </c>
      <c r="AA78" s="67" t="n">
        <f aca="false">ROUND(F78/C78*100,1)</f>
        <v>99.8</v>
      </c>
      <c r="AB78" s="68" t="n">
        <f aca="false">ROUND(G78/D78*100,1)</f>
        <v>99.5</v>
      </c>
      <c r="AC78" s="69" t="n">
        <f aca="false">ROUND(H78/E78*100,1)</f>
        <v>100</v>
      </c>
      <c r="AD78" s="70" t="n">
        <f aca="false">ROUND(R78/C78*100,1)</f>
        <v>0</v>
      </c>
      <c r="AE78" s="68" t="n">
        <f aca="false">ROUND(S78/D78*100,1)</f>
        <v>0</v>
      </c>
      <c r="AF78" s="69" t="n">
        <f aca="false">ROUND(T78/E78*100,1)</f>
        <v>0</v>
      </c>
    </row>
    <row r="79" s="6" customFormat="true" ht="15" hidden="true" customHeight="true" outlineLevel="0" collapsed="false">
      <c r="B79" s="44" t="s">
        <v>27</v>
      </c>
      <c r="C79" s="60" t="n">
        <f aca="false">SUM(D79:E79)</f>
        <v>248</v>
      </c>
      <c r="D79" s="61" t="n">
        <v>123</v>
      </c>
      <c r="E79" s="62" t="n">
        <v>125</v>
      </c>
      <c r="F79" s="63" t="n">
        <f aca="false">SUM(G79:H79)</f>
        <v>247</v>
      </c>
      <c r="G79" s="61" t="n">
        <v>122</v>
      </c>
      <c r="H79" s="64" t="n">
        <v>125</v>
      </c>
      <c r="I79" s="65" t="n">
        <f aca="false">SUM(J79:K79)</f>
        <v>0</v>
      </c>
      <c r="J79" s="61" t="n">
        <v>0</v>
      </c>
      <c r="K79" s="66" t="n">
        <v>0</v>
      </c>
      <c r="L79" s="63" t="n">
        <f aca="false">SUM(M79:N79)</f>
        <v>0</v>
      </c>
      <c r="M79" s="61" t="n">
        <v>0</v>
      </c>
      <c r="N79" s="64" t="n">
        <v>0</v>
      </c>
      <c r="O79" s="65" t="n">
        <f aca="false">SUM(P79:Q79)</f>
        <v>0</v>
      </c>
      <c r="P79" s="61" t="n">
        <v>0</v>
      </c>
      <c r="Q79" s="66" t="n">
        <v>0</v>
      </c>
      <c r="R79" s="63" t="n">
        <f aca="false">SUM(S79:T79)</f>
        <v>0</v>
      </c>
      <c r="S79" s="61" t="n">
        <v>0</v>
      </c>
      <c r="T79" s="64" t="n">
        <v>0</v>
      </c>
      <c r="U79" s="63" t="n">
        <f aca="false">SUM(V79:W79)</f>
        <v>1</v>
      </c>
      <c r="V79" s="61" t="n">
        <v>1</v>
      </c>
      <c r="W79" s="64" t="n">
        <v>0</v>
      </c>
      <c r="X79" s="65" t="n">
        <f aca="false">SUM(Y79:Z79)</f>
        <v>0</v>
      </c>
      <c r="Y79" s="66" t="n">
        <v>0</v>
      </c>
      <c r="Z79" s="66" t="n">
        <v>0</v>
      </c>
      <c r="AA79" s="67" t="n">
        <f aca="false">ROUND(F79/C79*100,1)</f>
        <v>99.6</v>
      </c>
      <c r="AB79" s="68" t="n">
        <f aca="false">ROUND(G79/D79*100,1)</f>
        <v>99.2</v>
      </c>
      <c r="AC79" s="69" t="n">
        <f aca="false">ROUND(H79/E79*100,1)</f>
        <v>100</v>
      </c>
      <c r="AD79" s="70" t="n">
        <f aca="false">ROUND(R79/C79*100,1)</f>
        <v>0</v>
      </c>
      <c r="AE79" s="68" t="n">
        <f aca="false">ROUND(S79/D79*100,1)</f>
        <v>0</v>
      </c>
      <c r="AF79" s="69" t="n">
        <f aca="false">ROUND(T79/E79*100,1)</f>
        <v>0</v>
      </c>
    </row>
    <row r="80" s="6" customFormat="true" ht="15" hidden="true" customHeight="true" outlineLevel="0" collapsed="false">
      <c r="B80" s="44" t="s">
        <v>29</v>
      </c>
      <c r="C80" s="60" t="n">
        <f aca="false">SUM(D80:E80)</f>
        <v>155</v>
      </c>
      <c r="D80" s="61" t="n">
        <v>81</v>
      </c>
      <c r="E80" s="62" t="n">
        <v>74</v>
      </c>
      <c r="F80" s="63" t="n">
        <f aca="false">SUM(G80:H80)</f>
        <v>155</v>
      </c>
      <c r="G80" s="61" t="n">
        <v>81</v>
      </c>
      <c r="H80" s="64" t="n">
        <v>74</v>
      </c>
      <c r="I80" s="65" t="n">
        <f aca="false">SUM(J80:K80)</f>
        <v>0</v>
      </c>
      <c r="J80" s="61" t="n">
        <v>0</v>
      </c>
      <c r="K80" s="66" t="n">
        <v>0</v>
      </c>
      <c r="L80" s="63" t="n">
        <f aca="false">SUM(M80:N80)</f>
        <v>0</v>
      </c>
      <c r="M80" s="61" t="n">
        <v>0</v>
      </c>
      <c r="N80" s="64" t="n">
        <v>0</v>
      </c>
      <c r="O80" s="65" t="n">
        <f aca="false">SUM(P80:Q80)</f>
        <v>0</v>
      </c>
      <c r="P80" s="61" t="n">
        <v>0</v>
      </c>
      <c r="Q80" s="66" t="n">
        <v>0</v>
      </c>
      <c r="R80" s="63" t="n">
        <f aca="false">SUM(S80:T80)</f>
        <v>0</v>
      </c>
      <c r="S80" s="61" t="n">
        <v>0</v>
      </c>
      <c r="T80" s="64" t="n">
        <v>0</v>
      </c>
      <c r="U80" s="63" t="n">
        <f aca="false">SUM(V80:W80)</f>
        <v>0</v>
      </c>
      <c r="V80" s="61" t="n">
        <v>0</v>
      </c>
      <c r="W80" s="64" t="n">
        <v>0</v>
      </c>
      <c r="X80" s="65" t="n">
        <f aca="false">SUM(Y80:Z80)</f>
        <v>0</v>
      </c>
      <c r="Y80" s="66" t="n">
        <v>0</v>
      </c>
      <c r="Z80" s="66" t="n">
        <v>0</v>
      </c>
      <c r="AA80" s="67" t="n">
        <f aca="false">ROUND(F80/C80*100,1)</f>
        <v>100</v>
      </c>
      <c r="AB80" s="68" t="n">
        <f aca="false">ROUND(G80/D80*100,1)</f>
        <v>100</v>
      </c>
      <c r="AC80" s="69" t="n">
        <f aca="false">ROUND(H80/E80*100,1)</f>
        <v>100</v>
      </c>
      <c r="AD80" s="70" t="n">
        <f aca="false">ROUND(R80/C80*100,1)</f>
        <v>0</v>
      </c>
      <c r="AE80" s="68" t="n">
        <f aca="false">ROUND(S80/D80*100,1)</f>
        <v>0</v>
      </c>
      <c r="AF80" s="69" t="n">
        <f aca="false">ROUND(T80/E80*100,1)</f>
        <v>0</v>
      </c>
    </row>
    <row r="81" s="6" customFormat="true" ht="14.1" hidden="false" customHeight="true" outlineLevel="0" collapsed="false">
      <c r="B81" s="44" t="s">
        <v>19</v>
      </c>
      <c r="C81" s="60" t="n">
        <f aca="false">SUM(D81:E81)</f>
        <v>265</v>
      </c>
      <c r="D81" s="61" t="n">
        <f aca="false">SUM(D82)</f>
        <v>129</v>
      </c>
      <c r="E81" s="62" t="n">
        <f aca="false">SUM(E82)</f>
        <v>136</v>
      </c>
      <c r="F81" s="63" t="n">
        <f aca="false">SUM(G81:H81)</f>
        <v>254</v>
      </c>
      <c r="G81" s="61" t="n">
        <f aca="false">SUM(G82)</f>
        <v>119</v>
      </c>
      <c r="H81" s="64" t="n">
        <f aca="false">SUM(H82)</f>
        <v>135</v>
      </c>
      <c r="I81" s="65" t="n">
        <f aca="false">SUM(J81:K81)</f>
        <v>0</v>
      </c>
      <c r="J81" s="61" t="n">
        <f aca="false">SUM(J82)</f>
        <v>0</v>
      </c>
      <c r="K81" s="66" t="n">
        <f aca="false">SUM(K82)</f>
        <v>0</v>
      </c>
      <c r="L81" s="63" t="n">
        <f aca="false">SUM(M81:N81)</f>
        <v>0</v>
      </c>
      <c r="M81" s="61" t="n">
        <f aca="false">SUM(M82)</f>
        <v>0</v>
      </c>
      <c r="N81" s="64" t="n">
        <f aca="false">SUM(N82)</f>
        <v>0</v>
      </c>
      <c r="O81" s="65" t="n">
        <f aca="false">SUM(P81:Q81)</f>
        <v>0</v>
      </c>
      <c r="P81" s="61" t="n">
        <f aca="false">SUM(P82)</f>
        <v>0</v>
      </c>
      <c r="Q81" s="66" t="n">
        <f aca="false">SUM(Q82)</f>
        <v>0</v>
      </c>
      <c r="R81" s="63" t="n">
        <f aca="false">SUM(S81:T81)</f>
        <v>6</v>
      </c>
      <c r="S81" s="61" t="n">
        <f aca="false">SUM(S82)</f>
        <v>6</v>
      </c>
      <c r="T81" s="64" t="n">
        <f aca="false">SUM(T82)</f>
        <v>0</v>
      </c>
      <c r="U81" s="63" t="n">
        <f aca="false">SUM(V81:W81)</f>
        <v>5</v>
      </c>
      <c r="V81" s="61" t="n">
        <f aca="false">SUM(V82)</f>
        <v>4</v>
      </c>
      <c r="W81" s="64" t="n">
        <f aca="false">SUM(W82)</f>
        <v>1</v>
      </c>
      <c r="X81" s="65" t="n">
        <f aca="false">SUM(Y81:Z81)</f>
        <v>0</v>
      </c>
      <c r="Y81" s="66" t="n">
        <f aca="false">SUM(Y82)</f>
        <v>0</v>
      </c>
      <c r="Z81" s="66" t="n">
        <f aca="false">SUM(Z82)</f>
        <v>0</v>
      </c>
      <c r="AA81" s="67" t="n">
        <f aca="false">ROUND(F81/C81*100,1)</f>
        <v>95.8</v>
      </c>
      <c r="AB81" s="68" t="n">
        <f aca="false">ROUND(G81/D81*100,1)</f>
        <v>92.2</v>
      </c>
      <c r="AC81" s="69" t="n">
        <f aca="false">ROUND(H81/E81*100,1)</f>
        <v>99.3</v>
      </c>
      <c r="AD81" s="70" t="n">
        <f aca="false">ROUND(R81/C81*100,1)</f>
        <v>2.3</v>
      </c>
      <c r="AE81" s="68" t="n">
        <f aca="false">ROUND(S81/D81*100,1)</f>
        <v>4.7</v>
      </c>
      <c r="AF81" s="69" t="n">
        <f aca="false">ROUND(T81/E81*100,1)</f>
        <v>0</v>
      </c>
    </row>
    <row r="82" s="6" customFormat="true" ht="15" hidden="true" customHeight="true" outlineLevel="0" collapsed="false">
      <c r="B82" s="44" t="s">
        <v>30</v>
      </c>
      <c r="C82" s="60" t="n">
        <f aca="false">SUM(D82:E82)</f>
        <v>265</v>
      </c>
      <c r="D82" s="61" t="n">
        <v>129</v>
      </c>
      <c r="E82" s="62" t="n">
        <v>136</v>
      </c>
      <c r="F82" s="63" t="n">
        <f aca="false">SUM(G82:H82)</f>
        <v>254</v>
      </c>
      <c r="G82" s="61" t="n">
        <v>119</v>
      </c>
      <c r="H82" s="64" t="n">
        <v>135</v>
      </c>
      <c r="I82" s="65" t="n">
        <f aca="false">SUM(J82:K82)</f>
        <v>0</v>
      </c>
      <c r="J82" s="61" t="n">
        <v>0</v>
      </c>
      <c r="K82" s="66" t="n">
        <v>0</v>
      </c>
      <c r="L82" s="63" t="n">
        <f aca="false">SUM(M82:N82)</f>
        <v>0</v>
      </c>
      <c r="M82" s="61" t="n">
        <v>0</v>
      </c>
      <c r="N82" s="64" t="n">
        <v>0</v>
      </c>
      <c r="O82" s="65" t="n">
        <f aca="false">SUM(P82:Q82)</f>
        <v>0</v>
      </c>
      <c r="P82" s="61" t="n">
        <v>0</v>
      </c>
      <c r="Q82" s="66" t="n">
        <v>0</v>
      </c>
      <c r="R82" s="63" t="n">
        <f aca="false">SUM(S82:T82)</f>
        <v>6</v>
      </c>
      <c r="S82" s="61" t="n">
        <v>6</v>
      </c>
      <c r="T82" s="64" t="n">
        <v>0</v>
      </c>
      <c r="U82" s="63" t="n">
        <f aca="false">SUM(V82:W82)</f>
        <v>5</v>
      </c>
      <c r="V82" s="61" t="n">
        <v>4</v>
      </c>
      <c r="W82" s="64" t="n">
        <v>1</v>
      </c>
      <c r="X82" s="65" t="n">
        <f aca="false">SUM(Y82:Z82)</f>
        <v>0</v>
      </c>
      <c r="Y82" s="66" t="n">
        <v>0</v>
      </c>
      <c r="Z82" s="66" t="n">
        <v>0</v>
      </c>
      <c r="AA82" s="67" t="n">
        <f aca="false">ROUND(F82/C82*100,1)</f>
        <v>95.8</v>
      </c>
      <c r="AB82" s="68" t="n">
        <f aca="false">ROUND(G82/D82*100,1)</f>
        <v>92.2</v>
      </c>
      <c r="AC82" s="69" t="n">
        <f aca="false">ROUND(H82/E82*100,1)</f>
        <v>99.3</v>
      </c>
      <c r="AD82" s="70" t="n">
        <f aca="false">ROUND(R82/C82*100,1)</f>
        <v>2.3</v>
      </c>
      <c r="AE82" s="68" t="n">
        <f aca="false">ROUND(S82/D82*100,1)</f>
        <v>4.7</v>
      </c>
      <c r="AF82" s="69" t="n">
        <f aca="false">ROUND(T82/E82*100,1)</f>
        <v>0</v>
      </c>
    </row>
    <row r="83" s="6" customFormat="true" ht="14.1" hidden="false" customHeight="true" outlineLevel="0" collapsed="false">
      <c r="B83" s="52" t="s">
        <v>20</v>
      </c>
      <c r="C83" s="71" t="n">
        <f aca="false">SUM(D83:E83)</f>
        <v>153</v>
      </c>
      <c r="D83" s="72" t="n">
        <v>72</v>
      </c>
      <c r="E83" s="73" t="n">
        <v>81</v>
      </c>
      <c r="F83" s="74" t="n">
        <f aca="false">SUM(G83:H83)</f>
        <v>153</v>
      </c>
      <c r="G83" s="72" t="n">
        <v>72</v>
      </c>
      <c r="H83" s="75" t="n">
        <v>81</v>
      </c>
      <c r="I83" s="76" t="n">
        <f aca="false">SUM(J83:K83)</f>
        <v>0</v>
      </c>
      <c r="J83" s="72" t="n">
        <f aca="false">SUM(J84)</f>
        <v>0</v>
      </c>
      <c r="K83" s="77" t="n">
        <f aca="false">SUM(K84)</f>
        <v>0</v>
      </c>
      <c r="L83" s="74" t="n">
        <f aca="false">SUM(M83:N83)</f>
        <v>0</v>
      </c>
      <c r="M83" s="72" t="n">
        <f aca="false">SUM(M84)</f>
        <v>0</v>
      </c>
      <c r="N83" s="75" t="n">
        <f aca="false">SUM(N84)</f>
        <v>0</v>
      </c>
      <c r="O83" s="76" t="n">
        <f aca="false">SUM(P83:Q83)</f>
        <v>0</v>
      </c>
      <c r="P83" s="72" t="n">
        <f aca="false">SUM(P84)</f>
        <v>0</v>
      </c>
      <c r="Q83" s="77" t="n">
        <f aca="false">SUM(Q84)</f>
        <v>0</v>
      </c>
      <c r="R83" s="74" t="n">
        <f aca="false">SUM(S83:T83)</f>
        <v>0</v>
      </c>
      <c r="S83" s="72" t="n">
        <f aca="false">SUM(S84)</f>
        <v>0</v>
      </c>
      <c r="T83" s="75" t="n">
        <f aca="false">SUM(T84)</f>
        <v>0</v>
      </c>
      <c r="U83" s="74" t="n">
        <f aca="false">SUM(V83:W83)</f>
        <v>0</v>
      </c>
      <c r="V83" s="72" t="n">
        <f aca="false">SUM(V84)</f>
        <v>0</v>
      </c>
      <c r="W83" s="75" t="n">
        <f aca="false">SUM(W84)</f>
        <v>0</v>
      </c>
      <c r="X83" s="76" t="n">
        <f aca="false">SUM(Y83:Z83)</f>
        <v>0</v>
      </c>
      <c r="Y83" s="77" t="n">
        <f aca="false">SUM(Y84)</f>
        <v>0</v>
      </c>
      <c r="Z83" s="77" t="n">
        <f aca="false">SUM(Z84)</f>
        <v>0</v>
      </c>
      <c r="AA83" s="78" t="n">
        <f aca="false">ROUND(F83/C83*100,1)</f>
        <v>100</v>
      </c>
      <c r="AB83" s="79" t="n">
        <f aca="false">ROUND(G83/D83*100,1)</f>
        <v>100</v>
      </c>
      <c r="AC83" s="80" t="n">
        <f aca="false">ROUND(H83/E83*100,1)</f>
        <v>100</v>
      </c>
      <c r="AD83" s="81" t="n">
        <f aca="false">ROUND(R83/C83*100,1)</f>
        <v>0</v>
      </c>
      <c r="AE83" s="79" t="n">
        <f aca="false">ROUND(S83/D83*100,1)</f>
        <v>0</v>
      </c>
      <c r="AF83" s="80" t="n">
        <f aca="false">ROUND(T83/E83*100,1)</f>
        <v>0</v>
      </c>
    </row>
    <row r="84" s="6" customFormat="true" ht="15" hidden="true" customHeight="true" outlineLevel="0" collapsed="false">
      <c r="B84" s="52" t="s">
        <v>31</v>
      </c>
      <c r="C84" s="71" t="n">
        <f aca="false">SUM(D84:E84)</f>
        <v>155</v>
      </c>
      <c r="D84" s="72" t="n">
        <v>81</v>
      </c>
      <c r="E84" s="73" t="n">
        <v>74</v>
      </c>
      <c r="F84" s="74" t="n">
        <f aca="false">SUM(G84:H84)</f>
        <v>155</v>
      </c>
      <c r="G84" s="72" t="n">
        <v>81</v>
      </c>
      <c r="H84" s="75" t="n">
        <v>74</v>
      </c>
      <c r="I84" s="76" t="n">
        <f aca="false">SUM(J84:K84)</f>
        <v>0</v>
      </c>
      <c r="J84" s="72" t="n">
        <v>0</v>
      </c>
      <c r="K84" s="77" t="n">
        <v>0</v>
      </c>
      <c r="L84" s="74" t="n">
        <f aca="false">SUM(M84:N84)</f>
        <v>0</v>
      </c>
      <c r="M84" s="72" t="n">
        <v>0</v>
      </c>
      <c r="N84" s="75" t="n">
        <v>0</v>
      </c>
      <c r="O84" s="76" t="n">
        <f aca="false">SUM(P84:Q84)</f>
        <v>0</v>
      </c>
      <c r="P84" s="72" t="n">
        <v>0</v>
      </c>
      <c r="Q84" s="77" t="n">
        <v>0</v>
      </c>
      <c r="R84" s="74" t="n">
        <f aca="false">SUM(S84:T84)</f>
        <v>0</v>
      </c>
      <c r="S84" s="72" t="n">
        <v>0</v>
      </c>
      <c r="T84" s="75" t="n">
        <v>0</v>
      </c>
      <c r="U84" s="74" t="n">
        <f aca="false">SUM(V84:W84)</f>
        <v>0</v>
      </c>
      <c r="V84" s="72" t="n">
        <v>0</v>
      </c>
      <c r="W84" s="75" t="n">
        <v>0</v>
      </c>
      <c r="X84" s="76" t="n">
        <f aca="false">SUM(Y84:Z84)</f>
        <v>0</v>
      </c>
      <c r="Y84" s="77" t="n">
        <v>0</v>
      </c>
      <c r="Z84" s="77" t="n">
        <v>0</v>
      </c>
      <c r="AA84" s="78" t="n">
        <f aca="false">ROUND(F84/C84*100,1)</f>
        <v>100</v>
      </c>
      <c r="AB84" s="79" t="n">
        <f aca="false">ROUND(G84/D84*100,1)</f>
        <v>100</v>
      </c>
      <c r="AC84" s="80" t="n">
        <f aca="false">ROUND(H84/E84*100,1)</f>
        <v>100</v>
      </c>
      <c r="AD84" s="81" t="n">
        <f aca="false">ROUND(R84/C84*100,1)</f>
        <v>0</v>
      </c>
      <c r="AE84" s="79" t="n">
        <f aca="false">ROUND(S84/D84*100,1)</f>
        <v>0</v>
      </c>
      <c r="AF84" s="80" t="n">
        <f aca="false">ROUND(T84/E84*100,1)</f>
        <v>0</v>
      </c>
    </row>
    <row r="85" customFormat="false" ht="12.75" hidden="false" customHeight="true" outlineLevel="0" collapsed="false">
      <c r="B85" s="16"/>
      <c r="AA85" s="1"/>
      <c r="AB85" s="1"/>
      <c r="AC85" s="1"/>
      <c r="AD85" s="1"/>
      <c r="AE85" s="1"/>
      <c r="AF85" s="101" t="s">
        <v>38</v>
      </c>
    </row>
    <row r="86" customFormat="false" ht="12.75" hidden="false" customHeight="true" outlineLevel="0" collapsed="false">
      <c r="AA86" s="1"/>
      <c r="AB86" s="1"/>
      <c r="AC86" s="1"/>
      <c r="AD86" s="1"/>
      <c r="AE86" s="1"/>
      <c r="AF86" s="101" t="s">
        <v>39</v>
      </c>
    </row>
  </sheetData>
  <mergeCells count="9">
    <mergeCell ref="F3:H5"/>
    <mergeCell ref="I3:K5"/>
    <mergeCell ref="L3:N5"/>
    <mergeCell ref="O3:Q5"/>
    <mergeCell ref="R3:T5"/>
    <mergeCell ref="U3:W5"/>
    <mergeCell ref="X3:Z5"/>
    <mergeCell ref="AA3:AC5"/>
    <mergeCell ref="AD3:AF5"/>
  </mergeCells>
  <printOptions headings="false" gridLines="false" gridLinesSet="true" horizontalCentered="false" verticalCentered="false"/>
  <pageMargins left="0.590277777777778" right="0.196527777777778" top="0.7875" bottom="0.340277777777778" header="0.39375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奥林　理恵</cp:lastModifiedBy>
  <cp:lastPrinted>2015-03-23T02:31:07Z</cp:lastPrinted>
  <dcterms:modified xsi:type="dcterms:W3CDTF">2015-03-23T02:31:18Z</dcterms:modified>
  <cp:revision>0</cp:revision>
  <dc:subject/>
  <dc:title/>
</cp:coreProperties>
</file>