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4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6">
  <si>
    <r>
      <rPr>
        <sz val="20"/>
        <rFont val="ＭＳ Ｐゴシック"/>
        <family val="3"/>
        <charset val="128"/>
      </rPr>
      <t xml:space="preserve">J-4</t>
    </r>
    <r>
      <rPr>
        <sz val="20"/>
        <rFont val="Noto Sans"/>
        <family val="2"/>
      </rPr>
      <t xml:space="preserve">．小中学校学年別児童生徒数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小学校</t>
  </si>
  <si>
    <t xml:space="preserve">年度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三国南</t>
  </si>
  <si>
    <t xml:space="preserve">三国北</t>
  </si>
  <si>
    <t xml:space="preserve">加戸</t>
  </si>
  <si>
    <t xml:space="preserve">雄島</t>
  </si>
  <si>
    <t xml:space="preserve">三国西</t>
  </si>
  <si>
    <t xml:space="preserve">平章</t>
  </si>
  <si>
    <t xml:space="preserve">長畝</t>
  </si>
  <si>
    <t xml:space="preserve">高椋</t>
  </si>
  <si>
    <t xml:space="preserve">鳴鹿</t>
  </si>
  <si>
    <t xml:space="preserve">磯部</t>
  </si>
  <si>
    <t xml:space="preserve">明章</t>
  </si>
  <si>
    <t xml:space="preserve">竹田</t>
  </si>
  <si>
    <t xml:space="preserve">春江</t>
  </si>
  <si>
    <t xml:space="preserve">春江西</t>
  </si>
  <si>
    <t xml:space="preserve">大石</t>
  </si>
  <si>
    <t xml:space="preserve">春江東</t>
  </si>
  <si>
    <t xml:space="preserve">東十郷</t>
  </si>
  <si>
    <t xml:space="preserve">大関</t>
  </si>
  <si>
    <t xml:space="preserve">兵庫</t>
  </si>
  <si>
    <t xml:space="preserve">木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資料：学校教育課</t>
  </si>
  <si>
    <t xml:space="preserve">出典：福井県学校基本調査</t>
  </si>
  <si>
    <t xml:space="preserve">中学校</t>
  </si>
  <si>
    <t xml:space="preserve">三国中</t>
  </si>
  <si>
    <t xml:space="preserve">丸岡中</t>
  </si>
  <si>
    <t xml:space="preserve">丸岡南</t>
  </si>
  <si>
    <t xml:space="preserve">春江中</t>
  </si>
  <si>
    <t xml:space="preserve">坂井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44" activeCellId="0" sqref="AY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2.7"/>
    <col collapsed="false" customWidth="true" hidden="false" outlineLevel="0" max="12" min="5" style="0" width="2.28"/>
    <col collapsed="false" customWidth="true" hidden="false" outlineLevel="0" max="16" min="13" style="0" width="1.85"/>
    <col collapsed="false" customWidth="true" hidden="false" outlineLevel="0" max="18" min="17" style="0" width="2.28"/>
    <col collapsed="false" customWidth="true" hidden="false" outlineLevel="0" max="22" min="19" style="0" width="1.85"/>
    <col collapsed="false" customWidth="true" hidden="false" outlineLevel="0" max="24" min="23" style="0" width="2.28"/>
    <col collapsed="false" customWidth="true" hidden="false" outlineLevel="0" max="28" min="25" style="0" width="1.85"/>
    <col collapsed="false" customWidth="true" hidden="false" outlineLevel="0" max="30" min="29" style="0" width="2.28"/>
    <col collapsed="false" customWidth="true" hidden="false" outlineLevel="0" max="34" min="31" style="0" width="1.85"/>
    <col collapsed="false" customWidth="true" hidden="false" outlineLevel="0" max="36" min="35" style="0" width="2.28"/>
    <col collapsed="false" customWidth="true" hidden="false" outlineLevel="0" max="40" min="37" style="0" width="1.85"/>
    <col collapsed="false" customWidth="true" hidden="false" outlineLevel="0" max="42" min="41" style="0" width="2.28"/>
    <col collapsed="false" customWidth="true" hidden="false" outlineLevel="0" max="46" min="43" style="0" width="1.85"/>
    <col collapsed="false" customWidth="true" hidden="false" outlineLevel="0" max="47" min="47" style="0" width="1.7"/>
  </cols>
  <sheetData>
    <row r="1" s="2" customFormat="true" ht="30" hidden="false" customHeight="true" outlineLevel="0" collapsed="false">
      <c r="A1" s="1" t="s">
        <v>0</v>
      </c>
    </row>
    <row r="2" s="2" customFormat="true" ht="18" hidden="false" customHeight="true" outlineLevel="0" collapsed="false">
      <c r="B2" s="3" t="s">
        <v>1</v>
      </c>
    </row>
    <row r="3" s="2" customFormat="true" ht="18" hidden="false" customHeight="true" outlineLevel="0" collapsed="false">
      <c r="A3" s="3" t="n">
        <v>1</v>
      </c>
      <c r="B3" s="3" t="s">
        <v>2</v>
      </c>
    </row>
    <row r="4" customFormat="false" ht="15" hidden="false" customHeight="true" outlineLevel="0" collapsed="false">
      <c r="B4" s="4" t="s">
        <v>3</v>
      </c>
      <c r="C4" s="4"/>
      <c r="D4" s="4"/>
      <c r="E4" s="5" t="s">
        <v>4</v>
      </c>
      <c r="F4" s="5"/>
      <c r="G4" s="5"/>
      <c r="H4" s="5"/>
      <c r="I4" s="5"/>
      <c r="J4" s="5"/>
      <c r="K4" s="6" t="s">
        <v>5</v>
      </c>
      <c r="L4" s="6"/>
      <c r="M4" s="6"/>
      <c r="N4" s="6"/>
      <c r="O4" s="6"/>
      <c r="P4" s="6"/>
      <c r="Q4" s="5" t="s">
        <v>6</v>
      </c>
      <c r="R4" s="5"/>
      <c r="S4" s="5"/>
      <c r="T4" s="5"/>
      <c r="U4" s="5"/>
      <c r="V4" s="5"/>
      <c r="W4" s="5" t="s">
        <v>7</v>
      </c>
      <c r="X4" s="5"/>
      <c r="Y4" s="5"/>
      <c r="Z4" s="5"/>
      <c r="AA4" s="5"/>
      <c r="AB4" s="5"/>
      <c r="AC4" s="5" t="s">
        <v>8</v>
      </c>
      <c r="AD4" s="5"/>
      <c r="AE4" s="5"/>
      <c r="AF4" s="5"/>
      <c r="AG4" s="5"/>
      <c r="AH4" s="5"/>
      <c r="AI4" s="5" t="s">
        <v>9</v>
      </c>
      <c r="AJ4" s="5"/>
      <c r="AK4" s="5"/>
      <c r="AL4" s="5"/>
      <c r="AM4" s="5"/>
      <c r="AN4" s="5"/>
      <c r="AO4" s="5" t="s">
        <v>10</v>
      </c>
      <c r="AP4" s="5"/>
      <c r="AQ4" s="5"/>
      <c r="AR4" s="5"/>
      <c r="AS4" s="5"/>
      <c r="AT4" s="5"/>
    </row>
    <row r="5" customFormat="false" ht="15" hidden="false" customHeight="true" outlineLevel="0" collapsed="false">
      <c r="B5" s="4"/>
      <c r="C5" s="4"/>
      <c r="D5" s="4"/>
      <c r="E5" s="7" t="s">
        <v>4</v>
      </c>
      <c r="F5" s="7"/>
      <c r="G5" s="8" t="s">
        <v>11</v>
      </c>
      <c r="H5" s="8"/>
      <c r="I5" s="9" t="s">
        <v>12</v>
      </c>
      <c r="J5" s="9"/>
      <c r="K5" s="10" t="s">
        <v>4</v>
      </c>
      <c r="L5" s="10"/>
      <c r="M5" s="8" t="s">
        <v>11</v>
      </c>
      <c r="N5" s="8"/>
      <c r="O5" s="11" t="s">
        <v>12</v>
      </c>
      <c r="P5" s="11"/>
      <c r="Q5" s="7" t="s">
        <v>4</v>
      </c>
      <c r="R5" s="7"/>
      <c r="S5" s="8" t="s">
        <v>11</v>
      </c>
      <c r="T5" s="8"/>
      <c r="U5" s="9" t="s">
        <v>12</v>
      </c>
      <c r="V5" s="9"/>
      <c r="W5" s="7" t="s">
        <v>4</v>
      </c>
      <c r="X5" s="7"/>
      <c r="Y5" s="8" t="s">
        <v>11</v>
      </c>
      <c r="Z5" s="8"/>
      <c r="AA5" s="9" t="s">
        <v>12</v>
      </c>
      <c r="AB5" s="9"/>
      <c r="AC5" s="7" t="s">
        <v>4</v>
      </c>
      <c r="AD5" s="7"/>
      <c r="AE5" s="8" t="s">
        <v>11</v>
      </c>
      <c r="AF5" s="8"/>
      <c r="AG5" s="9" t="s">
        <v>12</v>
      </c>
      <c r="AH5" s="9"/>
      <c r="AI5" s="7" t="s">
        <v>4</v>
      </c>
      <c r="AJ5" s="7"/>
      <c r="AK5" s="8" t="s">
        <v>11</v>
      </c>
      <c r="AL5" s="8"/>
      <c r="AM5" s="9" t="s">
        <v>12</v>
      </c>
      <c r="AN5" s="9"/>
      <c r="AO5" s="7" t="s">
        <v>4</v>
      </c>
      <c r="AP5" s="7"/>
      <c r="AQ5" s="8" t="s">
        <v>11</v>
      </c>
      <c r="AR5" s="8"/>
      <c r="AS5" s="9" t="s">
        <v>12</v>
      </c>
      <c r="AT5" s="9"/>
    </row>
    <row r="6" customFormat="false" ht="18" hidden="false" customHeight="true" outlineLevel="0" collapsed="false">
      <c r="B6" s="12" t="s">
        <v>13</v>
      </c>
      <c r="C6" s="12"/>
      <c r="D6" s="12"/>
      <c r="E6" s="13" t="n">
        <f aca="false">+K6+Q6+W6+AC6+AI6+AO6</f>
        <v>6287</v>
      </c>
      <c r="F6" s="13"/>
      <c r="G6" s="14" t="n">
        <v>3259</v>
      </c>
      <c r="H6" s="14"/>
      <c r="I6" s="15" t="n">
        <v>3028</v>
      </c>
      <c r="J6" s="15"/>
      <c r="K6" s="16" t="n">
        <v>1048</v>
      </c>
      <c r="L6" s="16"/>
      <c r="M6" s="14" t="n">
        <v>516</v>
      </c>
      <c r="N6" s="14"/>
      <c r="O6" s="14" t="n">
        <v>532</v>
      </c>
      <c r="P6" s="14"/>
      <c r="Q6" s="13" t="n">
        <v>1079</v>
      </c>
      <c r="R6" s="13"/>
      <c r="S6" s="14" t="n">
        <v>589</v>
      </c>
      <c r="T6" s="14"/>
      <c r="U6" s="15" t="n">
        <v>490</v>
      </c>
      <c r="V6" s="15"/>
      <c r="W6" s="13" t="n">
        <v>1035</v>
      </c>
      <c r="X6" s="13"/>
      <c r="Y6" s="14" t="n">
        <v>531</v>
      </c>
      <c r="Z6" s="14"/>
      <c r="AA6" s="15" t="n">
        <v>504</v>
      </c>
      <c r="AB6" s="15"/>
      <c r="AC6" s="13" t="n">
        <v>1084</v>
      </c>
      <c r="AD6" s="13"/>
      <c r="AE6" s="14" t="n">
        <v>548</v>
      </c>
      <c r="AF6" s="14"/>
      <c r="AG6" s="15" t="n">
        <v>536</v>
      </c>
      <c r="AH6" s="15"/>
      <c r="AI6" s="13" t="n">
        <v>1025</v>
      </c>
      <c r="AJ6" s="13"/>
      <c r="AK6" s="14" t="n">
        <v>524</v>
      </c>
      <c r="AL6" s="14"/>
      <c r="AM6" s="15" t="n">
        <v>501</v>
      </c>
      <c r="AN6" s="15"/>
      <c r="AO6" s="13" t="n">
        <v>1016</v>
      </c>
      <c r="AP6" s="13"/>
      <c r="AQ6" s="14" t="n">
        <v>551</v>
      </c>
      <c r="AR6" s="14"/>
      <c r="AS6" s="15" t="n">
        <v>465</v>
      </c>
      <c r="AT6" s="15"/>
      <c r="AU6" s="17"/>
    </row>
    <row r="7" customFormat="false" ht="18" hidden="true" customHeight="true" outlineLevel="0" collapsed="false">
      <c r="B7" s="18" t="s">
        <v>14</v>
      </c>
      <c r="C7" s="18"/>
      <c r="D7" s="18"/>
      <c r="E7" s="19" t="n">
        <f aca="false">+K7+Q7+W7+AC7+AI7+AO7</f>
        <v>1474</v>
      </c>
      <c r="F7" s="19"/>
      <c r="G7" s="20" t="n">
        <v>751</v>
      </c>
      <c r="H7" s="20"/>
      <c r="I7" s="21" t="n">
        <v>723</v>
      </c>
      <c r="J7" s="21"/>
      <c r="K7" s="17" t="n">
        <v>231</v>
      </c>
      <c r="L7" s="17"/>
      <c r="M7" s="20" t="n">
        <v>104</v>
      </c>
      <c r="N7" s="20"/>
      <c r="O7" s="20" t="n">
        <v>127</v>
      </c>
      <c r="P7" s="20"/>
      <c r="Q7" s="19" t="n">
        <v>254</v>
      </c>
      <c r="R7" s="19"/>
      <c r="S7" s="20" t="n">
        <v>138</v>
      </c>
      <c r="T7" s="20"/>
      <c r="U7" s="21" t="n">
        <v>116</v>
      </c>
      <c r="V7" s="21"/>
      <c r="W7" s="19" t="n">
        <v>257</v>
      </c>
      <c r="X7" s="19"/>
      <c r="Y7" s="20" t="n">
        <v>134</v>
      </c>
      <c r="Z7" s="20"/>
      <c r="AA7" s="21" t="n">
        <v>123</v>
      </c>
      <c r="AB7" s="21"/>
      <c r="AC7" s="19" t="n">
        <v>260</v>
      </c>
      <c r="AD7" s="19"/>
      <c r="AE7" s="20" t="n">
        <v>123</v>
      </c>
      <c r="AF7" s="20"/>
      <c r="AG7" s="21" t="n">
        <v>137</v>
      </c>
      <c r="AH7" s="21"/>
      <c r="AI7" s="19" t="n">
        <v>223</v>
      </c>
      <c r="AJ7" s="19"/>
      <c r="AK7" s="20" t="n">
        <v>121</v>
      </c>
      <c r="AL7" s="20"/>
      <c r="AM7" s="21" t="n">
        <v>102</v>
      </c>
      <c r="AN7" s="21"/>
      <c r="AO7" s="19" t="n">
        <v>249</v>
      </c>
      <c r="AP7" s="19"/>
      <c r="AQ7" s="20" t="n">
        <v>131</v>
      </c>
      <c r="AR7" s="20"/>
      <c r="AS7" s="21" t="n">
        <v>118</v>
      </c>
      <c r="AT7" s="21"/>
      <c r="AU7" s="17"/>
    </row>
    <row r="8" customFormat="false" ht="18" hidden="true" customHeight="true" outlineLevel="0" collapsed="false">
      <c r="B8" s="18" t="s">
        <v>15</v>
      </c>
      <c r="C8" s="18"/>
      <c r="D8" s="18"/>
      <c r="E8" s="19" t="n">
        <f aca="false">+K8+Q8+W8+AC8+AI8+AO8</f>
        <v>2252</v>
      </c>
      <c r="F8" s="19"/>
      <c r="G8" s="20" t="n">
        <v>1162</v>
      </c>
      <c r="H8" s="20"/>
      <c r="I8" s="21" t="n">
        <v>1090</v>
      </c>
      <c r="J8" s="21"/>
      <c r="K8" s="17" t="n">
        <v>375</v>
      </c>
      <c r="L8" s="17"/>
      <c r="M8" s="20" t="n">
        <v>181</v>
      </c>
      <c r="N8" s="20"/>
      <c r="O8" s="20" t="n">
        <v>194</v>
      </c>
      <c r="P8" s="20"/>
      <c r="Q8" s="19" t="n">
        <v>396</v>
      </c>
      <c r="R8" s="19"/>
      <c r="S8" s="20" t="n">
        <v>204</v>
      </c>
      <c r="T8" s="20"/>
      <c r="U8" s="21" t="n">
        <v>192</v>
      </c>
      <c r="V8" s="21"/>
      <c r="W8" s="19" t="n">
        <v>372</v>
      </c>
      <c r="X8" s="19"/>
      <c r="Y8" s="20" t="n">
        <v>190</v>
      </c>
      <c r="Z8" s="20"/>
      <c r="AA8" s="21" t="n">
        <v>182</v>
      </c>
      <c r="AB8" s="21"/>
      <c r="AC8" s="19" t="n">
        <v>386</v>
      </c>
      <c r="AD8" s="19"/>
      <c r="AE8" s="20" t="n">
        <v>200</v>
      </c>
      <c r="AF8" s="20"/>
      <c r="AG8" s="21" t="n">
        <v>186</v>
      </c>
      <c r="AH8" s="21"/>
      <c r="AI8" s="19" t="n">
        <v>364</v>
      </c>
      <c r="AJ8" s="19"/>
      <c r="AK8" s="20" t="n">
        <v>192</v>
      </c>
      <c r="AL8" s="20"/>
      <c r="AM8" s="21" t="n">
        <v>172</v>
      </c>
      <c r="AN8" s="21"/>
      <c r="AO8" s="19" t="n">
        <v>359</v>
      </c>
      <c r="AP8" s="19"/>
      <c r="AQ8" s="20" t="n">
        <v>195</v>
      </c>
      <c r="AR8" s="20"/>
      <c r="AS8" s="21" t="n">
        <v>164</v>
      </c>
      <c r="AT8" s="21"/>
      <c r="AU8" s="17"/>
    </row>
    <row r="9" customFormat="false" ht="18" hidden="true" customHeight="true" outlineLevel="0" collapsed="false">
      <c r="B9" s="18" t="s">
        <v>16</v>
      </c>
      <c r="C9" s="18"/>
      <c r="D9" s="18"/>
      <c r="E9" s="19" t="n">
        <f aca="false">+K9+Q9+W9+AC9+AI9+AO9</f>
        <v>1660</v>
      </c>
      <c r="F9" s="19"/>
      <c r="G9" s="20" t="n">
        <v>859</v>
      </c>
      <c r="H9" s="20"/>
      <c r="I9" s="21" t="n">
        <v>801</v>
      </c>
      <c r="J9" s="21"/>
      <c r="K9" s="17" t="n">
        <v>270</v>
      </c>
      <c r="L9" s="17"/>
      <c r="M9" s="20" t="n">
        <v>145</v>
      </c>
      <c r="N9" s="20"/>
      <c r="O9" s="20" t="n">
        <v>125</v>
      </c>
      <c r="P9" s="20"/>
      <c r="Q9" s="19" t="n">
        <v>272</v>
      </c>
      <c r="R9" s="19"/>
      <c r="S9" s="20" t="n">
        <v>153</v>
      </c>
      <c r="T9" s="20"/>
      <c r="U9" s="21" t="n">
        <v>119</v>
      </c>
      <c r="V9" s="21"/>
      <c r="W9" s="19" t="n">
        <v>271</v>
      </c>
      <c r="X9" s="19"/>
      <c r="Y9" s="20" t="n">
        <v>136</v>
      </c>
      <c r="Z9" s="20"/>
      <c r="AA9" s="21" t="n">
        <v>135</v>
      </c>
      <c r="AB9" s="21"/>
      <c r="AC9" s="19" t="n">
        <v>292</v>
      </c>
      <c r="AD9" s="19"/>
      <c r="AE9" s="20" t="n">
        <v>150</v>
      </c>
      <c r="AF9" s="20"/>
      <c r="AG9" s="21" t="n">
        <v>142</v>
      </c>
      <c r="AH9" s="21"/>
      <c r="AI9" s="19" t="n">
        <v>276</v>
      </c>
      <c r="AJ9" s="19"/>
      <c r="AK9" s="20" t="n">
        <v>124</v>
      </c>
      <c r="AL9" s="20"/>
      <c r="AM9" s="21" t="n">
        <v>152</v>
      </c>
      <c r="AN9" s="21"/>
      <c r="AO9" s="19" t="n">
        <v>279</v>
      </c>
      <c r="AP9" s="19"/>
      <c r="AQ9" s="20" t="n">
        <v>151</v>
      </c>
      <c r="AR9" s="20"/>
      <c r="AS9" s="21" t="n">
        <v>128</v>
      </c>
      <c r="AT9" s="21"/>
      <c r="AU9" s="17"/>
    </row>
    <row r="10" customFormat="false" ht="18" hidden="true" customHeight="true" outlineLevel="0" collapsed="false">
      <c r="B10" s="22" t="s">
        <v>17</v>
      </c>
      <c r="C10" s="22"/>
      <c r="D10" s="22"/>
      <c r="E10" s="23" t="n">
        <f aca="false">+K10+Q10+W10+AC10+AI10+AO10</f>
        <v>901</v>
      </c>
      <c r="F10" s="23"/>
      <c r="G10" s="24" t="n">
        <v>487</v>
      </c>
      <c r="H10" s="24"/>
      <c r="I10" s="25" t="n">
        <v>414</v>
      </c>
      <c r="J10" s="25"/>
      <c r="K10" s="26" t="n">
        <v>172</v>
      </c>
      <c r="L10" s="26"/>
      <c r="M10" s="24" t="n">
        <v>86</v>
      </c>
      <c r="N10" s="24"/>
      <c r="O10" s="24" t="n">
        <v>86</v>
      </c>
      <c r="P10" s="24"/>
      <c r="Q10" s="23" t="n">
        <v>157</v>
      </c>
      <c r="R10" s="23"/>
      <c r="S10" s="24" t="n">
        <v>94</v>
      </c>
      <c r="T10" s="24"/>
      <c r="U10" s="25" t="n">
        <v>63</v>
      </c>
      <c r="V10" s="25"/>
      <c r="W10" s="23" t="n">
        <v>135</v>
      </c>
      <c r="X10" s="23"/>
      <c r="Y10" s="24" t="n">
        <v>71</v>
      </c>
      <c r="Z10" s="24"/>
      <c r="AA10" s="25" t="n">
        <v>64</v>
      </c>
      <c r="AB10" s="25"/>
      <c r="AC10" s="23" t="n">
        <v>146</v>
      </c>
      <c r="AD10" s="23"/>
      <c r="AE10" s="24" t="n">
        <v>75</v>
      </c>
      <c r="AF10" s="24"/>
      <c r="AG10" s="25" t="n">
        <v>71</v>
      </c>
      <c r="AH10" s="25"/>
      <c r="AI10" s="23" t="n">
        <v>162</v>
      </c>
      <c r="AJ10" s="23"/>
      <c r="AK10" s="24" t="n">
        <v>87</v>
      </c>
      <c r="AL10" s="24"/>
      <c r="AM10" s="25" t="n">
        <v>75</v>
      </c>
      <c r="AN10" s="25"/>
      <c r="AO10" s="23" t="n">
        <v>129</v>
      </c>
      <c r="AP10" s="23"/>
      <c r="AQ10" s="24" t="n">
        <v>74</v>
      </c>
      <c r="AR10" s="24"/>
      <c r="AS10" s="25" t="n">
        <v>55</v>
      </c>
      <c r="AT10" s="25"/>
      <c r="AU10" s="17"/>
    </row>
    <row r="11" customFormat="false" ht="18" hidden="false" customHeight="true" outlineLevel="0" collapsed="false">
      <c r="B11" s="12" t="s">
        <v>18</v>
      </c>
      <c r="C11" s="12"/>
      <c r="D11" s="12"/>
      <c r="E11" s="27" t="n">
        <f aca="false">+K11+Q11+W11+AC11+AI11+AO11</f>
        <v>6309</v>
      </c>
      <c r="F11" s="27"/>
      <c r="G11" s="28" t="n">
        <v>3224</v>
      </c>
      <c r="H11" s="28"/>
      <c r="I11" s="29" t="n">
        <v>3085</v>
      </c>
      <c r="J11" s="29"/>
      <c r="K11" s="30" t="n">
        <v>1044</v>
      </c>
      <c r="L11" s="30"/>
      <c r="M11" s="28" t="n">
        <v>517</v>
      </c>
      <c r="N11" s="28"/>
      <c r="O11" s="28" t="n">
        <v>527</v>
      </c>
      <c r="P11" s="28"/>
      <c r="Q11" s="27" t="n">
        <v>1047</v>
      </c>
      <c r="R11" s="27"/>
      <c r="S11" s="28" t="n">
        <v>512</v>
      </c>
      <c r="T11" s="28"/>
      <c r="U11" s="29" t="n">
        <v>535</v>
      </c>
      <c r="V11" s="29"/>
      <c r="W11" s="27" t="n">
        <v>1071</v>
      </c>
      <c r="X11" s="27"/>
      <c r="Y11" s="28" t="n">
        <v>584</v>
      </c>
      <c r="Z11" s="28"/>
      <c r="AA11" s="29" t="n">
        <v>487</v>
      </c>
      <c r="AB11" s="29"/>
      <c r="AC11" s="27" t="n">
        <v>1031</v>
      </c>
      <c r="AD11" s="27"/>
      <c r="AE11" s="28" t="n">
        <v>530</v>
      </c>
      <c r="AF11" s="28"/>
      <c r="AG11" s="29" t="n">
        <v>501</v>
      </c>
      <c r="AH11" s="29"/>
      <c r="AI11" s="27" t="n">
        <v>1090</v>
      </c>
      <c r="AJ11" s="27"/>
      <c r="AK11" s="28" t="n">
        <v>555</v>
      </c>
      <c r="AL11" s="28"/>
      <c r="AM11" s="29" t="n">
        <v>535</v>
      </c>
      <c r="AN11" s="29"/>
      <c r="AO11" s="27" t="n">
        <v>1026</v>
      </c>
      <c r="AP11" s="27"/>
      <c r="AQ11" s="28" t="n">
        <v>526</v>
      </c>
      <c r="AR11" s="28"/>
      <c r="AS11" s="29" t="n">
        <v>500</v>
      </c>
      <c r="AT11" s="29"/>
    </row>
    <row r="12" customFormat="false" ht="18" hidden="true" customHeight="true" outlineLevel="0" collapsed="false">
      <c r="B12" s="18" t="s">
        <v>14</v>
      </c>
      <c r="C12" s="18"/>
      <c r="D12" s="18"/>
      <c r="E12" s="19" t="n">
        <f aca="false">+K12+Q12+W12+AC12+AI12+AO12</f>
        <v>1438</v>
      </c>
      <c r="F12" s="19"/>
      <c r="G12" s="20" t="n">
        <v>733</v>
      </c>
      <c r="H12" s="20"/>
      <c r="I12" s="21" t="n">
        <v>705</v>
      </c>
      <c r="J12" s="21"/>
      <c r="K12" s="17" t="n">
        <v>220</v>
      </c>
      <c r="L12" s="17"/>
      <c r="M12" s="20" t="n">
        <v>118</v>
      </c>
      <c r="N12" s="20"/>
      <c r="O12" s="20" t="n">
        <v>102</v>
      </c>
      <c r="P12" s="20"/>
      <c r="Q12" s="19" t="n">
        <v>228</v>
      </c>
      <c r="R12" s="19"/>
      <c r="S12" s="20" t="n">
        <v>102</v>
      </c>
      <c r="T12" s="20"/>
      <c r="U12" s="21" t="n">
        <v>126</v>
      </c>
      <c r="V12" s="21"/>
      <c r="W12" s="19" t="n">
        <v>251</v>
      </c>
      <c r="X12" s="19"/>
      <c r="Y12" s="20" t="n">
        <v>137</v>
      </c>
      <c r="Z12" s="20"/>
      <c r="AA12" s="21" t="n">
        <v>114</v>
      </c>
      <c r="AB12" s="21"/>
      <c r="AC12" s="19" t="n">
        <v>255</v>
      </c>
      <c r="AD12" s="19"/>
      <c r="AE12" s="20" t="n">
        <v>132</v>
      </c>
      <c r="AF12" s="20"/>
      <c r="AG12" s="21" t="n">
        <v>123</v>
      </c>
      <c r="AH12" s="21"/>
      <c r="AI12" s="19" t="n">
        <v>261</v>
      </c>
      <c r="AJ12" s="19"/>
      <c r="AK12" s="20" t="n">
        <v>123</v>
      </c>
      <c r="AL12" s="20"/>
      <c r="AM12" s="21" t="n">
        <v>138</v>
      </c>
      <c r="AN12" s="21"/>
      <c r="AO12" s="19" t="n">
        <v>223</v>
      </c>
      <c r="AP12" s="19"/>
      <c r="AQ12" s="20" t="n">
        <v>121</v>
      </c>
      <c r="AR12" s="20"/>
      <c r="AS12" s="21" t="n">
        <v>102</v>
      </c>
      <c r="AT12" s="21"/>
    </row>
    <row r="13" customFormat="false" ht="18" hidden="true" customHeight="true" outlineLevel="0" collapsed="false">
      <c r="B13" s="18" t="s">
        <v>15</v>
      </c>
      <c r="C13" s="18"/>
      <c r="D13" s="18"/>
      <c r="E13" s="19" t="n">
        <f aca="false">+K13+Q13+W13+AC13+AI13+AO13</f>
        <v>2288</v>
      </c>
      <c r="F13" s="19"/>
      <c r="G13" s="20" t="n">
        <v>1166</v>
      </c>
      <c r="H13" s="20"/>
      <c r="I13" s="21" t="n">
        <v>1122</v>
      </c>
      <c r="J13" s="21"/>
      <c r="K13" s="17" t="n">
        <v>397</v>
      </c>
      <c r="L13" s="17"/>
      <c r="M13" s="20" t="n">
        <v>199</v>
      </c>
      <c r="N13" s="20"/>
      <c r="O13" s="20" t="n">
        <v>198</v>
      </c>
      <c r="P13" s="20"/>
      <c r="Q13" s="19" t="n">
        <v>376</v>
      </c>
      <c r="R13" s="19"/>
      <c r="S13" s="20" t="n">
        <v>180</v>
      </c>
      <c r="T13" s="20"/>
      <c r="U13" s="21" t="n">
        <v>196</v>
      </c>
      <c r="V13" s="21"/>
      <c r="W13" s="19" t="n">
        <v>392</v>
      </c>
      <c r="X13" s="19"/>
      <c r="Y13" s="20" t="n">
        <v>201</v>
      </c>
      <c r="Z13" s="20"/>
      <c r="AA13" s="21" t="n">
        <v>191</v>
      </c>
      <c r="AB13" s="21"/>
      <c r="AC13" s="19" t="n">
        <v>373</v>
      </c>
      <c r="AD13" s="19"/>
      <c r="AE13" s="20" t="n">
        <v>192</v>
      </c>
      <c r="AF13" s="20"/>
      <c r="AG13" s="21" t="n">
        <v>181</v>
      </c>
      <c r="AH13" s="21"/>
      <c r="AI13" s="19" t="n">
        <v>387</v>
      </c>
      <c r="AJ13" s="19"/>
      <c r="AK13" s="20" t="n">
        <v>202</v>
      </c>
      <c r="AL13" s="20"/>
      <c r="AM13" s="21" t="n">
        <v>185</v>
      </c>
      <c r="AN13" s="21"/>
      <c r="AO13" s="19" t="n">
        <v>363</v>
      </c>
      <c r="AP13" s="19"/>
      <c r="AQ13" s="20" t="n">
        <v>192</v>
      </c>
      <c r="AR13" s="20"/>
      <c r="AS13" s="21" t="n">
        <v>171</v>
      </c>
      <c r="AT13" s="21"/>
    </row>
    <row r="14" customFormat="false" ht="18" hidden="true" customHeight="true" outlineLevel="0" collapsed="false">
      <c r="B14" s="18" t="s">
        <v>16</v>
      </c>
      <c r="C14" s="18"/>
      <c r="D14" s="18"/>
      <c r="E14" s="19" t="n">
        <f aca="false">+K14+Q14+W14+AC14+AI14+AO14</f>
        <v>1656</v>
      </c>
      <c r="F14" s="19"/>
      <c r="G14" s="20" t="n">
        <v>844</v>
      </c>
      <c r="H14" s="20"/>
      <c r="I14" s="21" t="n">
        <v>812</v>
      </c>
      <c r="J14" s="21"/>
      <c r="K14" s="17" t="n">
        <v>275</v>
      </c>
      <c r="L14" s="17"/>
      <c r="M14" s="20" t="n">
        <v>134</v>
      </c>
      <c r="N14" s="20"/>
      <c r="O14" s="20" t="n">
        <v>141</v>
      </c>
      <c r="P14" s="20"/>
      <c r="Q14" s="19" t="n">
        <v>272</v>
      </c>
      <c r="R14" s="19"/>
      <c r="S14" s="20" t="n">
        <v>145</v>
      </c>
      <c r="T14" s="20"/>
      <c r="U14" s="21" t="n">
        <v>127</v>
      </c>
      <c r="V14" s="21"/>
      <c r="W14" s="19" t="n">
        <v>268</v>
      </c>
      <c r="X14" s="19"/>
      <c r="Y14" s="20" t="n">
        <v>151</v>
      </c>
      <c r="Z14" s="20"/>
      <c r="AA14" s="21" t="n">
        <v>117</v>
      </c>
      <c r="AB14" s="21"/>
      <c r="AC14" s="19" t="n">
        <v>266</v>
      </c>
      <c r="AD14" s="19"/>
      <c r="AE14" s="20" t="n">
        <v>134</v>
      </c>
      <c r="AF14" s="20"/>
      <c r="AG14" s="21" t="n">
        <v>132</v>
      </c>
      <c r="AH14" s="21"/>
      <c r="AI14" s="19" t="n">
        <v>296</v>
      </c>
      <c r="AJ14" s="19"/>
      <c r="AK14" s="20" t="n">
        <v>155</v>
      </c>
      <c r="AL14" s="20"/>
      <c r="AM14" s="21" t="n">
        <v>141</v>
      </c>
      <c r="AN14" s="21"/>
      <c r="AO14" s="19" t="n">
        <v>279</v>
      </c>
      <c r="AP14" s="19"/>
      <c r="AQ14" s="20" t="n">
        <v>125</v>
      </c>
      <c r="AR14" s="20"/>
      <c r="AS14" s="21" t="n">
        <v>154</v>
      </c>
      <c r="AT14" s="21"/>
    </row>
    <row r="15" customFormat="false" ht="18" hidden="true" customHeight="true" outlineLevel="0" collapsed="false">
      <c r="B15" s="22" t="s">
        <v>17</v>
      </c>
      <c r="C15" s="22"/>
      <c r="D15" s="22"/>
      <c r="E15" s="23" t="n">
        <f aca="false">+K15+Q15+W15+AC15+AI15+AO15</f>
        <v>927</v>
      </c>
      <c r="F15" s="23"/>
      <c r="G15" s="24" t="n">
        <v>481</v>
      </c>
      <c r="H15" s="24"/>
      <c r="I15" s="25" t="n">
        <v>446</v>
      </c>
      <c r="J15" s="25"/>
      <c r="K15" s="26" t="n">
        <v>152</v>
      </c>
      <c r="L15" s="26"/>
      <c r="M15" s="24" t="n">
        <v>66</v>
      </c>
      <c r="N15" s="24"/>
      <c r="O15" s="24" t="n">
        <v>86</v>
      </c>
      <c r="P15" s="24"/>
      <c r="Q15" s="23" t="n">
        <v>171</v>
      </c>
      <c r="R15" s="23"/>
      <c r="S15" s="24" t="n">
        <v>85</v>
      </c>
      <c r="T15" s="24"/>
      <c r="U15" s="25" t="n">
        <v>86</v>
      </c>
      <c r="V15" s="25"/>
      <c r="W15" s="23" t="n">
        <v>160</v>
      </c>
      <c r="X15" s="23"/>
      <c r="Y15" s="24" t="n">
        <v>95</v>
      </c>
      <c r="Z15" s="24"/>
      <c r="AA15" s="25" t="n">
        <v>65</v>
      </c>
      <c r="AB15" s="25"/>
      <c r="AC15" s="23" t="n">
        <v>137</v>
      </c>
      <c r="AD15" s="23"/>
      <c r="AE15" s="24" t="n">
        <v>72</v>
      </c>
      <c r="AF15" s="24"/>
      <c r="AG15" s="25" t="n">
        <v>65</v>
      </c>
      <c r="AH15" s="25"/>
      <c r="AI15" s="23" t="n">
        <v>146</v>
      </c>
      <c r="AJ15" s="23"/>
      <c r="AK15" s="24" t="n">
        <v>75</v>
      </c>
      <c r="AL15" s="24"/>
      <c r="AM15" s="25" t="n">
        <v>71</v>
      </c>
      <c r="AN15" s="25"/>
      <c r="AO15" s="23" t="n">
        <v>161</v>
      </c>
      <c r="AP15" s="23"/>
      <c r="AQ15" s="24" t="n">
        <v>88</v>
      </c>
      <c r="AR15" s="24"/>
      <c r="AS15" s="25" t="n">
        <v>73</v>
      </c>
      <c r="AT15" s="25"/>
    </row>
    <row r="16" customFormat="false" ht="18" hidden="false" customHeight="true" outlineLevel="0" collapsed="false">
      <c r="B16" s="12" t="s">
        <v>19</v>
      </c>
      <c r="C16" s="12"/>
      <c r="D16" s="12"/>
      <c r="E16" s="27" t="n">
        <v>6319</v>
      </c>
      <c r="F16" s="27"/>
      <c r="G16" s="28" t="n">
        <v>3241</v>
      </c>
      <c r="H16" s="28"/>
      <c r="I16" s="29" t="n">
        <v>3078</v>
      </c>
      <c r="J16" s="29"/>
      <c r="K16" s="30" t="n">
        <v>1021</v>
      </c>
      <c r="L16" s="30"/>
      <c r="M16" s="28" t="n">
        <v>530</v>
      </c>
      <c r="N16" s="28"/>
      <c r="O16" s="28" t="n">
        <v>491</v>
      </c>
      <c r="P16" s="28"/>
      <c r="Q16" s="27" t="n">
        <v>1040</v>
      </c>
      <c r="R16" s="27"/>
      <c r="S16" s="28" t="n">
        <v>517</v>
      </c>
      <c r="T16" s="28"/>
      <c r="U16" s="29" t="n">
        <v>523</v>
      </c>
      <c r="V16" s="29"/>
      <c r="W16" s="27" t="n">
        <v>1052</v>
      </c>
      <c r="X16" s="27"/>
      <c r="Y16" s="28" t="n">
        <v>518</v>
      </c>
      <c r="Z16" s="28"/>
      <c r="AA16" s="29" t="n">
        <v>534</v>
      </c>
      <c r="AB16" s="29"/>
      <c r="AC16" s="27" t="n">
        <v>1074</v>
      </c>
      <c r="AD16" s="27"/>
      <c r="AE16" s="28" t="n">
        <v>587</v>
      </c>
      <c r="AF16" s="28"/>
      <c r="AG16" s="29" t="n">
        <v>487</v>
      </c>
      <c r="AH16" s="29"/>
      <c r="AI16" s="27" t="n">
        <v>1038</v>
      </c>
      <c r="AJ16" s="27"/>
      <c r="AK16" s="28" t="n">
        <v>533</v>
      </c>
      <c r="AL16" s="28"/>
      <c r="AM16" s="29" t="n">
        <v>505</v>
      </c>
      <c r="AN16" s="29"/>
      <c r="AO16" s="27" t="n">
        <v>1094</v>
      </c>
      <c r="AP16" s="27"/>
      <c r="AQ16" s="28" t="n">
        <v>556</v>
      </c>
      <c r="AR16" s="28"/>
      <c r="AS16" s="29" t="n">
        <v>538</v>
      </c>
      <c r="AT16" s="29"/>
    </row>
    <row r="17" customFormat="false" ht="18" hidden="false" customHeight="true" outlineLevel="0" collapsed="false">
      <c r="B17" s="12" t="s">
        <v>20</v>
      </c>
      <c r="C17" s="12"/>
      <c r="D17" s="12"/>
      <c r="E17" s="27" t="n">
        <f aca="false">+K17+Q17+W17+AC17+AI17+AO17</f>
        <v>6210</v>
      </c>
      <c r="F17" s="27"/>
      <c r="G17" s="28" t="n">
        <f aca="false">+M17+S17+Y17+AE17+AK17+AQ17</f>
        <v>3174</v>
      </c>
      <c r="H17" s="28"/>
      <c r="I17" s="29" t="n">
        <f aca="false">+O17+U17+AA17+AG17+AM17+AS17</f>
        <v>3036</v>
      </c>
      <c r="J17" s="29"/>
      <c r="K17" s="30" t="n">
        <v>967</v>
      </c>
      <c r="L17" s="30"/>
      <c r="M17" s="28" t="n">
        <v>480</v>
      </c>
      <c r="N17" s="28"/>
      <c r="O17" s="28" t="n">
        <v>487</v>
      </c>
      <c r="P17" s="28"/>
      <c r="Q17" s="27" t="n">
        <v>1022</v>
      </c>
      <c r="R17" s="27"/>
      <c r="S17" s="28" t="n">
        <v>533</v>
      </c>
      <c r="T17" s="28"/>
      <c r="U17" s="29" t="n">
        <v>489</v>
      </c>
      <c r="V17" s="29"/>
      <c r="W17" s="27" t="n">
        <v>1041</v>
      </c>
      <c r="X17" s="27"/>
      <c r="Y17" s="28" t="n">
        <v>519</v>
      </c>
      <c r="Z17" s="28"/>
      <c r="AA17" s="29" t="n">
        <v>522</v>
      </c>
      <c r="AB17" s="29"/>
      <c r="AC17" s="27" t="n">
        <v>1060</v>
      </c>
      <c r="AD17" s="27"/>
      <c r="AE17" s="28" t="n">
        <v>518</v>
      </c>
      <c r="AF17" s="28"/>
      <c r="AG17" s="29" t="n">
        <v>542</v>
      </c>
      <c r="AH17" s="29"/>
      <c r="AI17" s="27" t="n">
        <v>1086</v>
      </c>
      <c r="AJ17" s="27"/>
      <c r="AK17" s="28" t="n">
        <v>594</v>
      </c>
      <c r="AL17" s="28"/>
      <c r="AM17" s="29" t="n">
        <v>492</v>
      </c>
      <c r="AN17" s="29"/>
      <c r="AO17" s="27" t="n">
        <v>1034</v>
      </c>
      <c r="AP17" s="27"/>
      <c r="AQ17" s="28" t="n">
        <v>530</v>
      </c>
      <c r="AR17" s="28"/>
      <c r="AS17" s="29" t="n">
        <v>504</v>
      </c>
      <c r="AT17" s="29"/>
    </row>
    <row r="18" customFormat="false" ht="18" hidden="false" customHeight="true" outlineLevel="0" collapsed="false">
      <c r="B18" s="12" t="s">
        <v>21</v>
      </c>
      <c r="C18" s="12"/>
      <c r="D18" s="12"/>
      <c r="E18" s="27" t="n">
        <v>6220</v>
      </c>
      <c r="F18" s="27"/>
      <c r="G18" s="28" t="n">
        <v>3172</v>
      </c>
      <c r="H18" s="28"/>
      <c r="I18" s="29" t="n">
        <v>3048</v>
      </c>
      <c r="J18" s="29"/>
      <c r="K18" s="30" t="n">
        <v>1052</v>
      </c>
      <c r="L18" s="30"/>
      <c r="M18" s="28" t="n">
        <v>536</v>
      </c>
      <c r="N18" s="28"/>
      <c r="O18" s="28" t="n">
        <v>516</v>
      </c>
      <c r="P18" s="28"/>
      <c r="Q18" s="27" t="n">
        <v>966</v>
      </c>
      <c r="R18" s="27"/>
      <c r="S18" s="28" t="n">
        <v>480</v>
      </c>
      <c r="T18" s="28"/>
      <c r="U18" s="29" t="n">
        <v>486</v>
      </c>
      <c r="V18" s="29"/>
      <c r="W18" s="27" t="n">
        <v>1024</v>
      </c>
      <c r="X18" s="27"/>
      <c r="Y18" s="28" t="n">
        <v>533</v>
      </c>
      <c r="Z18" s="28"/>
      <c r="AA18" s="29" t="n">
        <v>491</v>
      </c>
      <c r="AB18" s="29"/>
      <c r="AC18" s="27" t="n">
        <v>1045</v>
      </c>
      <c r="AD18" s="27"/>
      <c r="AE18" s="28" t="n">
        <v>520</v>
      </c>
      <c r="AF18" s="28"/>
      <c r="AG18" s="29" t="n">
        <v>525</v>
      </c>
      <c r="AH18" s="29"/>
      <c r="AI18" s="27" t="n">
        <v>1047</v>
      </c>
      <c r="AJ18" s="27"/>
      <c r="AK18" s="28" t="n">
        <v>513</v>
      </c>
      <c r="AL18" s="28"/>
      <c r="AM18" s="29" t="n">
        <v>534</v>
      </c>
      <c r="AN18" s="29"/>
      <c r="AO18" s="27" t="n">
        <v>1086</v>
      </c>
      <c r="AP18" s="27"/>
      <c r="AQ18" s="28" t="n">
        <v>590</v>
      </c>
      <c r="AR18" s="28"/>
      <c r="AS18" s="29" t="n">
        <v>496</v>
      </c>
      <c r="AT18" s="29"/>
    </row>
    <row r="19" customFormat="false" ht="18" hidden="false" customHeight="true" outlineLevel="0" collapsed="false">
      <c r="B19" s="12" t="s">
        <v>22</v>
      </c>
      <c r="C19" s="12"/>
      <c r="D19" s="12"/>
      <c r="E19" s="27" t="n">
        <f aca="false">E20+E26+E34+E39</f>
        <v>6025</v>
      </c>
      <c r="F19" s="27"/>
      <c r="G19" s="28" t="n">
        <f aca="false">G20+G26+G34+G39</f>
        <v>3053</v>
      </c>
      <c r="H19" s="28"/>
      <c r="I19" s="29" t="n">
        <f aca="false">I20+I26+I34+I39</f>
        <v>2972</v>
      </c>
      <c r="J19" s="29"/>
      <c r="K19" s="30" t="n">
        <f aca="false">K20+K26+K34+K39</f>
        <v>881</v>
      </c>
      <c r="L19" s="30"/>
      <c r="M19" s="28" t="n">
        <f aca="false">M20+M26+M34+M39</f>
        <v>471</v>
      </c>
      <c r="N19" s="28"/>
      <c r="O19" s="28" t="n">
        <f aca="false">O20+O26+O34+O39</f>
        <v>410</v>
      </c>
      <c r="P19" s="28"/>
      <c r="Q19" s="27" t="n">
        <f aca="false">Q20+Q26+Q34+Q39</f>
        <v>1060</v>
      </c>
      <c r="R19" s="27"/>
      <c r="S19" s="28" t="n">
        <f aca="false">S20+S26+S34+S39</f>
        <v>539</v>
      </c>
      <c r="T19" s="28"/>
      <c r="U19" s="29" t="n">
        <f aca="false">U20+U26+U34+U39</f>
        <v>521</v>
      </c>
      <c r="V19" s="29"/>
      <c r="W19" s="27" t="n">
        <f aca="false">W20+W26+W34+W39</f>
        <v>961</v>
      </c>
      <c r="X19" s="27"/>
      <c r="Y19" s="28" t="n">
        <f aca="false">Y20+Y26+Y34+Y39</f>
        <v>478</v>
      </c>
      <c r="Z19" s="28"/>
      <c r="AA19" s="29" t="n">
        <f aca="false">AA20+AA26+AA34+AA39</f>
        <v>483</v>
      </c>
      <c r="AB19" s="29"/>
      <c r="AC19" s="27" t="n">
        <f aca="false">AC20+AC26+AC34+AC39</f>
        <v>1029</v>
      </c>
      <c r="AD19" s="27"/>
      <c r="AE19" s="28" t="n">
        <f aca="false">AE20+AE26+AE34+AE39</f>
        <v>533</v>
      </c>
      <c r="AF19" s="28"/>
      <c r="AG19" s="29" t="n">
        <f aca="false">AG20+AG26+AG34+AG39</f>
        <v>496</v>
      </c>
      <c r="AH19" s="29"/>
      <c r="AI19" s="27" t="n">
        <f aca="false">AI20+AI26+AI34+AI39</f>
        <v>1049</v>
      </c>
      <c r="AJ19" s="27"/>
      <c r="AK19" s="28" t="n">
        <f aca="false">AK20+AK26+AK34+AK39</f>
        <v>523</v>
      </c>
      <c r="AL19" s="28"/>
      <c r="AM19" s="29" t="n">
        <f aca="false">AM20+AM26+AM34+AM39</f>
        <v>526</v>
      </c>
      <c r="AN19" s="29"/>
      <c r="AO19" s="27" t="n">
        <f aca="false">AO20+AO26+AO34+AO39</f>
        <v>1045</v>
      </c>
      <c r="AP19" s="27"/>
      <c r="AQ19" s="28" t="n">
        <f aca="false">AQ20+AQ26+AQ34+AQ39</f>
        <v>509</v>
      </c>
      <c r="AR19" s="28"/>
      <c r="AS19" s="29" t="n">
        <f aca="false">AS20+AS26+AS34+AS39</f>
        <v>536</v>
      </c>
      <c r="AT19" s="29"/>
    </row>
    <row r="20" s="31" customFormat="true" ht="15" hidden="true" customHeight="true" outlineLevel="0" collapsed="false">
      <c r="B20" s="32" t="s">
        <v>14</v>
      </c>
      <c r="C20" s="32"/>
      <c r="D20" s="32"/>
      <c r="E20" s="33" t="n">
        <f aca="false">SUM(G20:J20)</f>
        <v>1303</v>
      </c>
      <c r="F20" s="33"/>
      <c r="G20" s="34" t="n">
        <f aca="false">SUM(G21:H25)</f>
        <v>661</v>
      </c>
      <c r="H20" s="34"/>
      <c r="I20" s="21" t="n">
        <f aca="false">SUM(I21:J25)</f>
        <v>642</v>
      </c>
      <c r="J20" s="21"/>
      <c r="K20" s="33" t="n">
        <f aca="false">SUM(M20:P20)</f>
        <v>190</v>
      </c>
      <c r="L20" s="33"/>
      <c r="M20" s="34" t="n">
        <f aca="false">SUM(M21:N25)</f>
        <v>89</v>
      </c>
      <c r="N20" s="34"/>
      <c r="O20" s="21" t="n">
        <f aca="false">SUM(O21:P25)</f>
        <v>101</v>
      </c>
      <c r="P20" s="21"/>
      <c r="Q20" s="33" t="n">
        <f aca="false">SUM(S20:V20)</f>
        <v>216</v>
      </c>
      <c r="R20" s="33"/>
      <c r="S20" s="34" t="n">
        <f aca="false">SUM(S21:T25)</f>
        <v>118</v>
      </c>
      <c r="T20" s="34"/>
      <c r="U20" s="21" t="n">
        <f aca="false">SUM(U21:V25)</f>
        <v>98</v>
      </c>
      <c r="V20" s="21"/>
      <c r="W20" s="33" t="n">
        <f aca="false">SUM(Y20:AB20)</f>
        <v>218</v>
      </c>
      <c r="X20" s="33"/>
      <c r="Y20" s="34" t="n">
        <f aca="false">SUM(Y21:Z25)</f>
        <v>102</v>
      </c>
      <c r="Z20" s="34"/>
      <c r="AA20" s="21" t="n">
        <f aca="false">SUM(AA21:AB25)</f>
        <v>116</v>
      </c>
      <c r="AB20" s="21"/>
      <c r="AC20" s="33" t="n">
        <f aca="false">SUM(AE20:AH20)</f>
        <v>230</v>
      </c>
      <c r="AD20" s="33"/>
      <c r="AE20" s="34" t="n">
        <f aca="false">SUM(AE21:AF25)</f>
        <v>134</v>
      </c>
      <c r="AF20" s="34"/>
      <c r="AG20" s="21" t="n">
        <f aca="false">SUM(AG21:AH25)</f>
        <v>96</v>
      </c>
      <c r="AH20" s="21"/>
      <c r="AI20" s="33" t="n">
        <f aca="false">SUM(AK20:AN20)</f>
        <v>222</v>
      </c>
      <c r="AJ20" s="33"/>
      <c r="AK20" s="34" t="n">
        <f aca="false">SUM(AK21:AL25)</f>
        <v>119</v>
      </c>
      <c r="AL20" s="34"/>
      <c r="AM20" s="21" t="n">
        <f aca="false">SUM(AM21:AN25)</f>
        <v>103</v>
      </c>
      <c r="AN20" s="21"/>
      <c r="AO20" s="33" t="n">
        <f aca="false">SUM(AQ20:AT20)</f>
        <v>227</v>
      </c>
      <c r="AP20" s="33"/>
      <c r="AQ20" s="34" t="n">
        <f aca="false">SUM(AQ21:AR25)</f>
        <v>99</v>
      </c>
      <c r="AR20" s="34"/>
      <c r="AS20" s="21" t="n">
        <f aca="false">SUM(AS21:AT25)</f>
        <v>128</v>
      </c>
      <c r="AT20" s="21"/>
    </row>
    <row r="21" s="31" customFormat="true" ht="15" hidden="true" customHeight="true" outlineLevel="0" collapsed="false">
      <c r="B21" s="18" t="s">
        <v>23</v>
      </c>
      <c r="C21" s="18"/>
      <c r="D21" s="18"/>
      <c r="E21" s="19" t="n">
        <f aca="false">SUM(G21:J21)</f>
        <v>288</v>
      </c>
      <c r="F21" s="19"/>
      <c r="G21" s="20" t="n">
        <f aca="false">+M21+S21+Y21+AE21+AK21+AQ21</f>
        <v>165</v>
      </c>
      <c r="H21" s="20"/>
      <c r="I21" s="21" t="n">
        <f aca="false">+O21+U21+AA21+AG21+AM21+AS21</f>
        <v>123</v>
      </c>
      <c r="J21" s="21"/>
      <c r="K21" s="17" t="n">
        <f aca="false">SUM(M21:P21)</f>
        <v>42</v>
      </c>
      <c r="L21" s="17"/>
      <c r="M21" s="20" t="n">
        <v>23</v>
      </c>
      <c r="N21" s="20"/>
      <c r="O21" s="20" t="n">
        <v>19</v>
      </c>
      <c r="P21" s="20"/>
      <c r="Q21" s="19" t="n">
        <f aca="false">SUM(S21:V21)</f>
        <v>37</v>
      </c>
      <c r="R21" s="19"/>
      <c r="S21" s="20" t="n">
        <v>24</v>
      </c>
      <c r="T21" s="20"/>
      <c r="U21" s="21" t="n">
        <v>13</v>
      </c>
      <c r="V21" s="21"/>
      <c r="W21" s="19" t="n">
        <f aca="false">SUM(Y21:AB21)</f>
        <v>55</v>
      </c>
      <c r="X21" s="19"/>
      <c r="Y21" s="20" t="n">
        <v>31</v>
      </c>
      <c r="Z21" s="20"/>
      <c r="AA21" s="21" t="n">
        <v>24</v>
      </c>
      <c r="AB21" s="21"/>
      <c r="AC21" s="19" t="n">
        <f aca="false">SUM(AE21:AH21)</f>
        <v>50</v>
      </c>
      <c r="AD21" s="19"/>
      <c r="AE21" s="20" t="n">
        <v>30</v>
      </c>
      <c r="AF21" s="20"/>
      <c r="AG21" s="21" t="n">
        <v>20</v>
      </c>
      <c r="AH21" s="21"/>
      <c r="AI21" s="19" t="n">
        <f aca="false">SUM(AK21:AN21)</f>
        <v>46</v>
      </c>
      <c r="AJ21" s="19"/>
      <c r="AK21" s="20" t="n">
        <v>28</v>
      </c>
      <c r="AL21" s="20"/>
      <c r="AM21" s="21" t="n">
        <v>18</v>
      </c>
      <c r="AN21" s="21"/>
      <c r="AO21" s="19" t="n">
        <f aca="false">SUM(AQ21:AT21)</f>
        <v>58</v>
      </c>
      <c r="AP21" s="19"/>
      <c r="AQ21" s="20" t="n">
        <v>29</v>
      </c>
      <c r="AR21" s="20"/>
      <c r="AS21" s="21" t="n">
        <v>29</v>
      </c>
      <c r="AT21" s="21"/>
    </row>
    <row r="22" s="31" customFormat="true" ht="15" hidden="true" customHeight="true" outlineLevel="0" collapsed="false">
      <c r="B22" s="18" t="s">
        <v>24</v>
      </c>
      <c r="C22" s="18"/>
      <c r="D22" s="18"/>
      <c r="E22" s="19" t="n">
        <f aca="false">SUM(G22:J22)</f>
        <v>215</v>
      </c>
      <c r="F22" s="19"/>
      <c r="G22" s="20" t="n">
        <f aca="false">+M22+S22+Y22+AE22+AK22+AQ22</f>
        <v>111</v>
      </c>
      <c r="H22" s="20"/>
      <c r="I22" s="21" t="n">
        <f aca="false">+O22+U22+AA22+AG22+AM22+AS22</f>
        <v>104</v>
      </c>
      <c r="J22" s="21"/>
      <c r="K22" s="17" t="n">
        <f aca="false">SUM(M22:P22)</f>
        <v>28</v>
      </c>
      <c r="L22" s="17"/>
      <c r="M22" s="20" t="n">
        <v>15</v>
      </c>
      <c r="N22" s="20"/>
      <c r="O22" s="20" t="n">
        <v>13</v>
      </c>
      <c r="P22" s="20"/>
      <c r="Q22" s="19" t="n">
        <f aca="false">SUM(S22:V22)</f>
        <v>46</v>
      </c>
      <c r="R22" s="19"/>
      <c r="S22" s="20" t="n">
        <v>27</v>
      </c>
      <c r="T22" s="20"/>
      <c r="U22" s="21" t="n">
        <v>19</v>
      </c>
      <c r="V22" s="21"/>
      <c r="W22" s="19" t="n">
        <f aca="false">SUM(Y22:AB22)</f>
        <v>42</v>
      </c>
      <c r="X22" s="19"/>
      <c r="Y22" s="20" t="n">
        <v>19</v>
      </c>
      <c r="Z22" s="20"/>
      <c r="AA22" s="21" t="n">
        <v>23</v>
      </c>
      <c r="AB22" s="21"/>
      <c r="AC22" s="19" t="n">
        <f aca="false">SUM(AE22:AH22)</f>
        <v>42</v>
      </c>
      <c r="AD22" s="19"/>
      <c r="AE22" s="20" t="n">
        <v>23</v>
      </c>
      <c r="AF22" s="20"/>
      <c r="AG22" s="21" t="n">
        <v>19</v>
      </c>
      <c r="AH22" s="21"/>
      <c r="AI22" s="19" t="n">
        <f aca="false">SUM(AK22:AN22)</f>
        <v>22</v>
      </c>
      <c r="AJ22" s="19"/>
      <c r="AK22" s="20" t="n">
        <v>14</v>
      </c>
      <c r="AL22" s="20"/>
      <c r="AM22" s="21" t="n">
        <v>8</v>
      </c>
      <c r="AN22" s="21"/>
      <c r="AO22" s="19" t="n">
        <f aca="false">SUM(AQ22:AT22)</f>
        <v>35</v>
      </c>
      <c r="AP22" s="19"/>
      <c r="AQ22" s="20" t="n">
        <v>13</v>
      </c>
      <c r="AR22" s="20"/>
      <c r="AS22" s="21" t="n">
        <v>22</v>
      </c>
      <c r="AT22" s="21"/>
    </row>
    <row r="23" s="31" customFormat="true" ht="15" hidden="true" customHeight="true" outlineLevel="0" collapsed="false">
      <c r="B23" s="18" t="s">
        <v>25</v>
      </c>
      <c r="C23" s="18"/>
      <c r="D23" s="18"/>
      <c r="E23" s="19" t="n">
        <f aca="false">SUM(G23:J23)</f>
        <v>269</v>
      </c>
      <c r="F23" s="19"/>
      <c r="G23" s="20" t="n">
        <f aca="false">+M23+S23+Y23+AE23+AK23+AQ23</f>
        <v>128</v>
      </c>
      <c r="H23" s="20"/>
      <c r="I23" s="21" t="n">
        <f aca="false">+O23+U23+AA23+AG23+AM23+AS23</f>
        <v>141</v>
      </c>
      <c r="J23" s="21"/>
      <c r="K23" s="17" t="n">
        <f aca="false">SUM(M23:P23)</f>
        <v>38</v>
      </c>
      <c r="L23" s="17"/>
      <c r="M23" s="20" t="n">
        <v>16</v>
      </c>
      <c r="N23" s="20"/>
      <c r="O23" s="20" t="n">
        <v>22</v>
      </c>
      <c r="P23" s="20"/>
      <c r="Q23" s="19" t="n">
        <f aca="false">SUM(S23:V23)</f>
        <v>50</v>
      </c>
      <c r="R23" s="19"/>
      <c r="S23" s="20" t="n">
        <v>28</v>
      </c>
      <c r="T23" s="20"/>
      <c r="U23" s="21" t="n">
        <v>22</v>
      </c>
      <c r="V23" s="21"/>
      <c r="W23" s="19" t="n">
        <f aca="false">SUM(Y23:AB23)</f>
        <v>34</v>
      </c>
      <c r="X23" s="19"/>
      <c r="Y23" s="20" t="n">
        <v>15</v>
      </c>
      <c r="Z23" s="20"/>
      <c r="AA23" s="21" t="n">
        <v>19</v>
      </c>
      <c r="AB23" s="21"/>
      <c r="AC23" s="19" t="n">
        <f aca="false">SUM(AE23:AH23)</f>
        <v>46</v>
      </c>
      <c r="AD23" s="19"/>
      <c r="AE23" s="20" t="n">
        <v>26</v>
      </c>
      <c r="AF23" s="20"/>
      <c r="AG23" s="21" t="n">
        <v>20</v>
      </c>
      <c r="AH23" s="21"/>
      <c r="AI23" s="19" t="n">
        <f aca="false">SUM(AK23:AN23)</f>
        <v>56</v>
      </c>
      <c r="AJ23" s="19"/>
      <c r="AK23" s="20" t="n">
        <v>23</v>
      </c>
      <c r="AL23" s="20"/>
      <c r="AM23" s="21" t="n">
        <v>33</v>
      </c>
      <c r="AN23" s="21"/>
      <c r="AO23" s="19" t="n">
        <f aca="false">SUM(AQ23:AT23)</f>
        <v>45</v>
      </c>
      <c r="AP23" s="19"/>
      <c r="AQ23" s="20" t="n">
        <v>20</v>
      </c>
      <c r="AR23" s="20"/>
      <c r="AS23" s="21" t="n">
        <v>25</v>
      </c>
      <c r="AT23" s="21"/>
    </row>
    <row r="24" s="31" customFormat="true" ht="15" hidden="true" customHeight="true" outlineLevel="0" collapsed="false">
      <c r="B24" s="18" t="s">
        <v>26</v>
      </c>
      <c r="C24" s="18"/>
      <c r="D24" s="18"/>
      <c r="E24" s="19" t="n">
        <f aca="false">SUM(G24:J24)</f>
        <v>303</v>
      </c>
      <c r="F24" s="19"/>
      <c r="G24" s="20" t="n">
        <f aca="false">+M24+S24+Y24+AE24+AK24+AQ24</f>
        <v>145</v>
      </c>
      <c r="H24" s="20"/>
      <c r="I24" s="21" t="n">
        <f aca="false">+O24+U24+AA24+AG24+AM24+AS24</f>
        <v>158</v>
      </c>
      <c r="J24" s="21"/>
      <c r="K24" s="17" t="n">
        <f aca="false">SUM(M24:P24)</f>
        <v>45</v>
      </c>
      <c r="L24" s="17"/>
      <c r="M24" s="20" t="n">
        <v>19</v>
      </c>
      <c r="N24" s="20"/>
      <c r="O24" s="20" t="n">
        <v>26</v>
      </c>
      <c r="P24" s="20"/>
      <c r="Q24" s="19" t="n">
        <f aca="false">SUM(S24:V24)</f>
        <v>52</v>
      </c>
      <c r="R24" s="19"/>
      <c r="S24" s="20" t="n">
        <v>24</v>
      </c>
      <c r="T24" s="20"/>
      <c r="U24" s="21" t="n">
        <v>28</v>
      </c>
      <c r="V24" s="21"/>
      <c r="W24" s="19" t="n">
        <f aca="false">SUM(Y24:AB24)</f>
        <v>45</v>
      </c>
      <c r="X24" s="19"/>
      <c r="Y24" s="20" t="n">
        <v>18</v>
      </c>
      <c r="Z24" s="20"/>
      <c r="AA24" s="21" t="n">
        <v>27</v>
      </c>
      <c r="AB24" s="21"/>
      <c r="AC24" s="19" t="n">
        <f aca="false">SUM(AE24:AH24)</f>
        <v>53</v>
      </c>
      <c r="AD24" s="19"/>
      <c r="AE24" s="20" t="n">
        <v>31</v>
      </c>
      <c r="AF24" s="20"/>
      <c r="AG24" s="21" t="n">
        <v>22</v>
      </c>
      <c r="AH24" s="21"/>
      <c r="AI24" s="19" t="n">
        <f aca="false">SUM(AK24:AN24)</f>
        <v>60</v>
      </c>
      <c r="AJ24" s="19"/>
      <c r="AK24" s="20" t="n">
        <v>32</v>
      </c>
      <c r="AL24" s="20"/>
      <c r="AM24" s="21" t="n">
        <v>28</v>
      </c>
      <c r="AN24" s="21"/>
      <c r="AO24" s="19" t="n">
        <f aca="false">SUM(AQ24:AT24)</f>
        <v>48</v>
      </c>
      <c r="AP24" s="19"/>
      <c r="AQ24" s="20" t="n">
        <v>21</v>
      </c>
      <c r="AR24" s="20"/>
      <c r="AS24" s="21" t="n">
        <v>27</v>
      </c>
      <c r="AT24" s="21"/>
    </row>
    <row r="25" s="31" customFormat="true" ht="15" hidden="true" customHeight="true" outlineLevel="0" collapsed="false">
      <c r="B25" s="18" t="s">
        <v>27</v>
      </c>
      <c r="C25" s="18"/>
      <c r="D25" s="18"/>
      <c r="E25" s="19" t="n">
        <f aca="false">SUM(G25:J25)</f>
        <v>228</v>
      </c>
      <c r="F25" s="19"/>
      <c r="G25" s="20" t="n">
        <f aca="false">+M25+S25+Y25+AE25+AK25+AQ25</f>
        <v>112</v>
      </c>
      <c r="H25" s="20"/>
      <c r="I25" s="21" t="n">
        <f aca="false">+O25+U25+AA25+AG25+AM25+AS25</f>
        <v>116</v>
      </c>
      <c r="J25" s="21"/>
      <c r="K25" s="17" t="n">
        <f aca="false">SUM(M25:P25)</f>
        <v>37</v>
      </c>
      <c r="L25" s="17"/>
      <c r="M25" s="20" t="n">
        <v>16</v>
      </c>
      <c r="N25" s="20"/>
      <c r="O25" s="20" t="n">
        <v>21</v>
      </c>
      <c r="P25" s="20"/>
      <c r="Q25" s="19" t="n">
        <f aca="false">SUM(S25:V25)</f>
        <v>31</v>
      </c>
      <c r="R25" s="19"/>
      <c r="S25" s="20" t="n">
        <v>15</v>
      </c>
      <c r="T25" s="20"/>
      <c r="U25" s="21" t="n">
        <v>16</v>
      </c>
      <c r="V25" s="21"/>
      <c r="W25" s="19" t="n">
        <f aca="false">SUM(Y25:AB25)</f>
        <v>42</v>
      </c>
      <c r="X25" s="19"/>
      <c r="Y25" s="20" t="n">
        <v>19</v>
      </c>
      <c r="Z25" s="20"/>
      <c r="AA25" s="21" t="n">
        <v>23</v>
      </c>
      <c r="AB25" s="21"/>
      <c r="AC25" s="19" t="n">
        <f aca="false">SUM(AE25:AH25)</f>
        <v>39</v>
      </c>
      <c r="AD25" s="19"/>
      <c r="AE25" s="20" t="n">
        <v>24</v>
      </c>
      <c r="AF25" s="20"/>
      <c r="AG25" s="21" t="n">
        <v>15</v>
      </c>
      <c r="AH25" s="21"/>
      <c r="AI25" s="19" t="n">
        <f aca="false">SUM(AK25:AN25)</f>
        <v>38</v>
      </c>
      <c r="AJ25" s="19"/>
      <c r="AK25" s="20" t="n">
        <v>22</v>
      </c>
      <c r="AL25" s="20"/>
      <c r="AM25" s="21" t="n">
        <v>16</v>
      </c>
      <c r="AN25" s="21"/>
      <c r="AO25" s="19" t="n">
        <f aca="false">SUM(AQ25:AT25)</f>
        <v>41</v>
      </c>
      <c r="AP25" s="19"/>
      <c r="AQ25" s="20" t="n">
        <v>16</v>
      </c>
      <c r="AR25" s="20"/>
      <c r="AS25" s="21" t="n">
        <v>25</v>
      </c>
      <c r="AT25" s="21"/>
    </row>
    <row r="26" s="31" customFormat="true" ht="15" hidden="true" customHeight="true" outlineLevel="0" collapsed="false">
      <c r="B26" s="18" t="s">
        <v>15</v>
      </c>
      <c r="C26" s="18"/>
      <c r="D26" s="18"/>
      <c r="E26" s="19" t="n">
        <f aca="false">SUM(G26:J26)</f>
        <v>2181</v>
      </c>
      <c r="F26" s="19"/>
      <c r="G26" s="20" t="n">
        <f aca="false">SUM(G27:H33)</f>
        <v>1093</v>
      </c>
      <c r="H26" s="20"/>
      <c r="I26" s="21" t="n">
        <f aca="false">SUM(I27:J33)</f>
        <v>1088</v>
      </c>
      <c r="J26" s="21"/>
      <c r="K26" s="17" t="n">
        <f aca="false">SUM(M26:P26)</f>
        <v>321</v>
      </c>
      <c r="L26" s="17"/>
      <c r="M26" s="20" t="n">
        <f aca="false">SUM(M27:N33)</f>
        <v>179</v>
      </c>
      <c r="N26" s="20"/>
      <c r="O26" s="20" t="n">
        <f aca="false">SUM(O27:P33)</f>
        <v>142</v>
      </c>
      <c r="P26" s="20"/>
      <c r="Q26" s="19" t="n">
        <f aca="false">SUM(S26:V26)</f>
        <v>393</v>
      </c>
      <c r="R26" s="19"/>
      <c r="S26" s="20" t="n">
        <f aca="false">SUM(S27:T33)</f>
        <v>186</v>
      </c>
      <c r="T26" s="20"/>
      <c r="U26" s="21" t="n">
        <f aca="false">SUM(U27:V33)</f>
        <v>207</v>
      </c>
      <c r="V26" s="21"/>
      <c r="W26" s="19" t="n">
        <f aca="false">SUM(Y26:AB26)</f>
        <v>337</v>
      </c>
      <c r="X26" s="19"/>
      <c r="Y26" s="20" t="n">
        <f aca="false">SUM(Y27:Z33)</f>
        <v>166</v>
      </c>
      <c r="Z26" s="20"/>
      <c r="AA26" s="21" t="n">
        <f aca="false">SUM(AA27:AB33)</f>
        <v>171</v>
      </c>
      <c r="AB26" s="21"/>
      <c r="AC26" s="19" t="n">
        <f aca="false">SUM(AE26:AH26)</f>
        <v>355</v>
      </c>
      <c r="AD26" s="19"/>
      <c r="AE26" s="20" t="n">
        <f aca="false">SUM(AE27:AF33)</f>
        <v>179</v>
      </c>
      <c r="AF26" s="20"/>
      <c r="AG26" s="21" t="n">
        <f aca="false">SUM(AG27:AH33)</f>
        <v>176</v>
      </c>
      <c r="AH26" s="21"/>
      <c r="AI26" s="19" t="n">
        <f aca="false">SUM(AK26:AN26)</f>
        <v>398</v>
      </c>
      <c r="AJ26" s="19"/>
      <c r="AK26" s="20" t="n">
        <f aca="false">SUM(AK27:AL33)</f>
        <v>201</v>
      </c>
      <c r="AL26" s="20"/>
      <c r="AM26" s="21" t="n">
        <f aca="false">SUM(AM27:AN33)</f>
        <v>197</v>
      </c>
      <c r="AN26" s="21"/>
      <c r="AO26" s="19" t="n">
        <f aca="false">SUM(AQ26:AT26)</f>
        <v>377</v>
      </c>
      <c r="AP26" s="19"/>
      <c r="AQ26" s="20" t="n">
        <f aca="false">SUM(AQ27:AR33)</f>
        <v>182</v>
      </c>
      <c r="AR26" s="20"/>
      <c r="AS26" s="21" t="n">
        <f aca="false">SUM(AS27:AT33)</f>
        <v>195</v>
      </c>
      <c r="AT26" s="21"/>
    </row>
    <row r="27" s="31" customFormat="true" ht="15" hidden="true" customHeight="true" outlineLevel="0" collapsed="false">
      <c r="B27" s="18" t="s">
        <v>28</v>
      </c>
      <c r="C27" s="18"/>
      <c r="D27" s="18"/>
      <c r="E27" s="19" t="n">
        <f aca="false">SUM(G27:J27)</f>
        <v>411</v>
      </c>
      <c r="F27" s="19"/>
      <c r="G27" s="20" t="n">
        <f aca="false">+M27+S27+Y27+AE27+AK27+AQ27</f>
        <v>217</v>
      </c>
      <c r="H27" s="20"/>
      <c r="I27" s="21" t="n">
        <f aca="false">+O27+U27+AA27+AG27+AM27+AS27</f>
        <v>194</v>
      </c>
      <c r="J27" s="21"/>
      <c r="K27" s="17" t="n">
        <f aca="false">SUM(M27:P27)</f>
        <v>60</v>
      </c>
      <c r="L27" s="17"/>
      <c r="M27" s="20" t="n">
        <v>27</v>
      </c>
      <c r="N27" s="20"/>
      <c r="O27" s="20" t="n">
        <v>33</v>
      </c>
      <c r="P27" s="20"/>
      <c r="Q27" s="19" t="n">
        <f aca="false">SUM(S27:V27)</f>
        <v>73</v>
      </c>
      <c r="R27" s="19"/>
      <c r="S27" s="20" t="n">
        <v>44</v>
      </c>
      <c r="T27" s="20"/>
      <c r="U27" s="21" t="n">
        <v>29</v>
      </c>
      <c r="V27" s="21"/>
      <c r="W27" s="19" t="n">
        <f aca="false">SUM(Y27:AB27)</f>
        <v>63</v>
      </c>
      <c r="X27" s="19"/>
      <c r="Y27" s="20" t="n">
        <v>33</v>
      </c>
      <c r="Z27" s="20"/>
      <c r="AA27" s="21" t="n">
        <v>30</v>
      </c>
      <c r="AB27" s="21"/>
      <c r="AC27" s="19" t="n">
        <f aca="false">SUM(AE27:AH27)</f>
        <v>72</v>
      </c>
      <c r="AD27" s="19"/>
      <c r="AE27" s="20" t="n">
        <v>38</v>
      </c>
      <c r="AF27" s="20"/>
      <c r="AG27" s="21" t="n">
        <v>34</v>
      </c>
      <c r="AH27" s="21"/>
      <c r="AI27" s="19" t="n">
        <f aca="false">SUM(AK27:AN27)</f>
        <v>80</v>
      </c>
      <c r="AJ27" s="19"/>
      <c r="AK27" s="20" t="n">
        <v>44</v>
      </c>
      <c r="AL27" s="20"/>
      <c r="AM27" s="21" t="n">
        <v>36</v>
      </c>
      <c r="AN27" s="21"/>
      <c r="AO27" s="19" t="n">
        <f aca="false">SUM(AQ27:AT27)</f>
        <v>63</v>
      </c>
      <c r="AP27" s="19"/>
      <c r="AQ27" s="20" t="n">
        <v>31</v>
      </c>
      <c r="AR27" s="20"/>
      <c r="AS27" s="21" t="n">
        <v>32</v>
      </c>
      <c r="AT27" s="21"/>
    </row>
    <row r="28" s="31" customFormat="true" ht="15" hidden="true" customHeight="true" outlineLevel="0" collapsed="false">
      <c r="B28" s="18" t="s">
        <v>29</v>
      </c>
      <c r="C28" s="18"/>
      <c r="D28" s="18"/>
      <c r="E28" s="19" t="n">
        <f aca="false">SUM(G28:J28)</f>
        <v>392</v>
      </c>
      <c r="F28" s="19"/>
      <c r="G28" s="20" t="n">
        <f aca="false">+M28+S28+Y28+AE28+AK28+AQ28</f>
        <v>202</v>
      </c>
      <c r="H28" s="20"/>
      <c r="I28" s="21" t="n">
        <f aca="false">+O28+U28+AA28+AG28+AM28+AS28</f>
        <v>190</v>
      </c>
      <c r="J28" s="21"/>
      <c r="K28" s="17" t="n">
        <f aca="false">SUM(M28:P28)</f>
        <v>54</v>
      </c>
      <c r="L28" s="17"/>
      <c r="M28" s="20" t="n">
        <v>32</v>
      </c>
      <c r="N28" s="20"/>
      <c r="O28" s="20" t="n">
        <v>22</v>
      </c>
      <c r="P28" s="20"/>
      <c r="Q28" s="19" t="n">
        <f aca="false">SUM(S28:V28)</f>
        <v>62</v>
      </c>
      <c r="R28" s="19"/>
      <c r="S28" s="20" t="n">
        <v>28</v>
      </c>
      <c r="T28" s="20"/>
      <c r="U28" s="21" t="n">
        <v>34</v>
      </c>
      <c r="V28" s="21"/>
      <c r="W28" s="19" t="n">
        <f aca="false">SUM(Y28:AB28)</f>
        <v>62</v>
      </c>
      <c r="X28" s="19"/>
      <c r="Y28" s="20" t="n">
        <v>31</v>
      </c>
      <c r="Z28" s="20"/>
      <c r="AA28" s="21" t="n">
        <v>31</v>
      </c>
      <c r="AB28" s="21"/>
      <c r="AC28" s="19" t="n">
        <f aca="false">SUM(AE28:AH28)</f>
        <v>72</v>
      </c>
      <c r="AD28" s="19"/>
      <c r="AE28" s="20" t="n">
        <v>41</v>
      </c>
      <c r="AF28" s="20"/>
      <c r="AG28" s="21" t="n">
        <v>31</v>
      </c>
      <c r="AH28" s="21"/>
      <c r="AI28" s="19" t="n">
        <f aca="false">SUM(AK28:AN28)</f>
        <v>71</v>
      </c>
      <c r="AJ28" s="19"/>
      <c r="AK28" s="20" t="n">
        <v>36</v>
      </c>
      <c r="AL28" s="20"/>
      <c r="AM28" s="21" t="n">
        <v>35</v>
      </c>
      <c r="AN28" s="21"/>
      <c r="AO28" s="19" t="n">
        <f aca="false">SUM(AQ28:AT28)</f>
        <v>71</v>
      </c>
      <c r="AP28" s="19"/>
      <c r="AQ28" s="20" t="n">
        <v>34</v>
      </c>
      <c r="AR28" s="20"/>
      <c r="AS28" s="21" t="n">
        <v>37</v>
      </c>
      <c r="AT28" s="21"/>
    </row>
    <row r="29" s="31" customFormat="true" ht="15" hidden="true" customHeight="true" outlineLevel="0" collapsed="false">
      <c r="B29" s="18" t="s">
        <v>30</v>
      </c>
      <c r="C29" s="18"/>
      <c r="D29" s="18"/>
      <c r="E29" s="19" t="n">
        <f aca="false">SUM(G29:J29)</f>
        <v>546</v>
      </c>
      <c r="F29" s="19"/>
      <c r="G29" s="20" t="n">
        <f aca="false">+M29+S29+Y29+AE29+AK29+AQ29</f>
        <v>260</v>
      </c>
      <c r="H29" s="20"/>
      <c r="I29" s="21" t="n">
        <f aca="false">+O29+U29+AA29+AG29+AM29+AS29</f>
        <v>286</v>
      </c>
      <c r="J29" s="21"/>
      <c r="K29" s="17" t="n">
        <f aca="false">SUM(M29:P29)</f>
        <v>96</v>
      </c>
      <c r="L29" s="17"/>
      <c r="M29" s="20" t="n">
        <v>54</v>
      </c>
      <c r="N29" s="20"/>
      <c r="O29" s="20" t="n">
        <v>42</v>
      </c>
      <c r="P29" s="20"/>
      <c r="Q29" s="19" t="n">
        <f aca="false">SUM(S29:V29)</f>
        <v>107</v>
      </c>
      <c r="R29" s="19"/>
      <c r="S29" s="20" t="n">
        <v>45</v>
      </c>
      <c r="T29" s="20"/>
      <c r="U29" s="21" t="n">
        <v>62</v>
      </c>
      <c r="V29" s="21"/>
      <c r="W29" s="19" t="n">
        <f aca="false">SUM(Y29:AB29)</f>
        <v>79</v>
      </c>
      <c r="X29" s="19"/>
      <c r="Y29" s="20" t="n">
        <v>36</v>
      </c>
      <c r="Z29" s="20"/>
      <c r="AA29" s="21" t="n">
        <v>43</v>
      </c>
      <c r="AB29" s="21"/>
      <c r="AC29" s="19" t="n">
        <f aca="false">SUM(AE29:AH29)</f>
        <v>75</v>
      </c>
      <c r="AD29" s="19"/>
      <c r="AE29" s="20" t="n">
        <v>38</v>
      </c>
      <c r="AF29" s="20"/>
      <c r="AG29" s="21" t="n">
        <v>37</v>
      </c>
      <c r="AH29" s="21"/>
      <c r="AI29" s="19" t="n">
        <f aca="false">SUM(AK29:AN29)</f>
        <v>92</v>
      </c>
      <c r="AJ29" s="19"/>
      <c r="AK29" s="20" t="n">
        <v>38</v>
      </c>
      <c r="AL29" s="20"/>
      <c r="AM29" s="21" t="n">
        <v>54</v>
      </c>
      <c r="AN29" s="21"/>
      <c r="AO29" s="19" t="n">
        <f aca="false">SUM(AQ29:AT29)</f>
        <v>97</v>
      </c>
      <c r="AP29" s="19"/>
      <c r="AQ29" s="20" t="n">
        <v>49</v>
      </c>
      <c r="AR29" s="20"/>
      <c r="AS29" s="21" t="n">
        <v>48</v>
      </c>
      <c r="AT29" s="21"/>
    </row>
    <row r="30" s="31" customFormat="true" ht="15" hidden="true" customHeight="true" outlineLevel="0" collapsed="false">
      <c r="B30" s="18" t="s">
        <v>31</v>
      </c>
      <c r="C30" s="18"/>
      <c r="D30" s="18"/>
      <c r="E30" s="19" t="n">
        <f aca="false">SUM(G30:J30)</f>
        <v>145</v>
      </c>
      <c r="F30" s="19"/>
      <c r="G30" s="20" t="n">
        <f aca="false">+M30+S30+Y30+AE30+AK30+AQ30</f>
        <v>64</v>
      </c>
      <c r="H30" s="20"/>
      <c r="I30" s="21" t="n">
        <f aca="false">+O30+U30+AA30+AG30+AM30+AS30</f>
        <v>81</v>
      </c>
      <c r="J30" s="21"/>
      <c r="K30" s="17" t="n">
        <f aca="false">SUM(M30:P30)</f>
        <v>25</v>
      </c>
      <c r="L30" s="17"/>
      <c r="M30" s="20" t="n">
        <v>17</v>
      </c>
      <c r="N30" s="20"/>
      <c r="O30" s="20" t="n">
        <v>8</v>
      </c>
      <c r="P30" s="20"/>
      <c r="Q30" s="19" t="n">
        <f aca="false">SUM(S30:V30)</f>
        <v>30</v>
      </c>
      <c r="R30" s="19"/>
      <c r="S30" s="20" t="n">
        <v>15</v>
      </c>
      <c r="T30" s="20"/>
      <c r="U30" s="21" t="n">
        <v>15</v>
      </c>
      <c r="V30" s="21"/>
      <c r="W30" s="19" t="n">
        <f aca="false">SUM(Y30:AB30)</f>
        <v>22</v>
      </c>
      <c r="X30" s="19"/>
      <c r="Y30" s="20" t="n">
        <v>7</v>
      </c>
      <c r="Z30" s="20"/>
      <c r="AA30" s="21" t="n">
        <v>15</v>
      </c>
      <c r="AB30" s="21"/>
      <c r="AC30" s="19" t="n">
        <f aca="false">SUM(AE30:AH30)</f>
        <v>24</v>
      </c>
      <c r="AD30" s="19"/>
      <c r="AE30" s="20" t="n">
        <v>8</v>
      </c>
      <c r="AF30" s="20"/>
      <c r="AG30" s="21" t="n">
        <v>16</v>
      </c>
      <c r="AH30" s="21"/>
      <c r="AI30" s="19" t="n">
        <f aca="false">SUM(AK30:AN30)</f>
        <v>20</v>
      </c>
      <c r="AJ30" s="19"/>
      <c r="AK30" s="20" t="n">
        <v>8</v>
      </c>
      <c r="AL30" s="20"/>
      <c r="AM30" s="21" t="n">
        <v>12</v>
      </c>
      <c r="AN30" s="21"/>
      <c r="AO30" s="19" t="n">
        <f aca="false">SUM(AQ30:AT30)</f>
        <v>24</v>
      </c>
      <c r="AP30" s="19"/>
      <c r="AQ30" s="20" t="n">
        <v>9</v>
      </c>
      <c r="AR30" s="20"/>
      <c r="AS30" s="21" t="n">
        <v>15</v>
      </c>
      <c r="AT30" s="21"/>
    </row>
    <row r="31" s="31" customFormat="true" ht="15" hidden="true" customHeight="true" outlineLevel="0" collapsed="false">
      <c r="B31" s="18" t="s">
        <v>32</v>
      </c>
      <c r="C31" s="18"/>
      <c r="D31" s="18"/>
      <c r="E31" s="19" t="n">
        <f aca="false">SUM(G31:J31)</f>
        <v>488</v>
      </c>
      <c r="F31" s="19"/>
      <c r="G31" s="20" t="n">
        <f aca="false">+M31+S31+Y31+AE31+AK31+AQ31</f>
        <v>241</v>
      </c>
      <c r="H31" s="20"/>
      <c r="I31" s="21" t="n">
        <f aca="false">+O31+U31+AA31+AG31+AM31+AS31</f>
        <v>247</v>
      </c>
      <c r="J31" s="21"/>
      <c r="K31" s="17" t="n">
        <f aca="false">SUM(M31:P31)</f>
        <v>69</v>
      </c>
      <c r="L31" s="17"/>
      <c r="M31" s="20" t="n">
        <v>41</v>
      </c>
      <c r="N31" s="20"/>
      <c r="O31" s="20" t="n">
        <v>28</v>
      </c>
      <c r="P31" s="20"/>
      <c r="Q31" s="19" t="n">
        <f aca="false">SUM(S31:V31)</f>
        <v>94</v>
      </c>
      <c r="R31" s="19"/>
      <c r="S31" s="20" t="n">
        <v>38</v>
      </c>
      <c r="T31" s="20"/>
      <c r="U31" s="21" t="n">
        <v>56</v>
      </c>
      <c r="V31" s="21"/>
      <c r="W31" s="19" t="n">
        <f aca="false">SUM(Y31:AB31)</f>
        <v>77</v>
      </c>
      <c r="X31" s="19"/>
      <c r="Y31" s="20" t="n">
        <v>35</v>
      </c>
      <c r="Z31" s="20"/>
      <c r="AA31" s="21" t="n">
        <v>42</v>
      </c>
      <c r="AB31" s="21"/>
      <c r="AC31" s="19" t="n">
        <f aca="false">SUM(AE31:AH31)</f>
        <v>79</v>
      </c>
      <c r="AD31" s="19"/>
      <c r="AE31" s="20" t="n">
        <v>39</v>
      </c>
      <c r="AF31" s="20"/>
      <c r="AG31" s="21" t="n">
        <v>40</v>
      </c>
      <c r="AH31" s="21"/>
      <c r="AI31" s="19" t="n">
        <f aca="false">SUM(AK31:AN31)</f>
        <v>90</v>
      </c>
      <c r="AJ31" s="19"/>
      <c r="AK31" s="20" t="n">
        <v>50</v>
      </c>
      <c r="AL31" s="20"/>
      <c r="AM31" s="21" t="n">
        <v>40</v>
      </c>
      <c r="AN31" s="21"/>
      <c r="AO31" s="19" t="n">
        <f aca="false">SUM(AQ31:AT31)</f>
        <v>79</v>
      </c>
      <c r="AP31" s="19"/>
      <c r="AQ31" s="20" t="n">
        <v>38</v>
      </c>
      <c r="AR31" s="20"/>
      <c r="AS31" s="21" t="n">
        <v>41</v>
      </c>
      <c r="AT31" s="21"/>
    </row>
    <row r="32" s="31" customFormat="true" ht="15" hidden="true" customHeight="true" outlineLevel="0" collapsed="false">
      <c r="B32" s="18" t="s">
        <v>33</v>
      </c>
      <c r="C32" s="18"/>
      <c r="D32" s="18"/>
      <c r="E32" s="19" t="n">
        <f aca="false">SUM(G32:J32)</f>
        <v>180</v>
      </c>
      <c r="F32" s="19"/>
      <c r="G32" s="20" t="n">
        <f aca="false">+M32+S32+Y32+AE32+AK32+AQ32</f>
        <v>98</v>
      </c>
      <c r="H32" s="20"/>
      <c r="I32" s="21" t="n">
        <f aca="false">+O32+U32+AA32+AG32+AM32+AS32</f>
        <v>82</v>
      </c>
      <c r="J32" s="21"/>
      <c r="K32" s="17" t="n">
        <f aca="false">SUM(M32:P32)</f>
        <v>16</v>
      </c>
      <c r="L32" s="17"/>
      <c r="M32" s="20" t="n">
        <v>8</v>
      </c>
      <c r="N32" s="20"/>
      <c r="O32" s="20" t="n">
        <v>8</v>
      </c>
      <c r="P32" s="20"/>
      <c r="Q32" s="19" t="n">
        <f aca="false">SUM(S32:V32)</f>
        <v>26</v>
      </c>
      <c r="R32" s="19"/>
      <c r="S32" s="20" t="n">
        <v>16</v>
      </c>
      <c r="T32" s="20"/>
      <c r="U32" s="21" t="n">
        <v>10</v>
      </c>
      <c r="V32" s="21"/>
      <c r="W32" s="19" t="n">
        <f aca="false">SUM(Y32:AB32)</f>
        <v>32</v>
      </c>
      <c r="X32" s="19"/>
      <c r="Y32" s="20" t="n">
        <v>23</v>
      </c>
      <c r="Z32" s="20"/>
      <c r="AA32" s="21" t="n">
        <v>9</v>
      </c>
      <c r="AB32" s="21"/>
      <c r="AC32" s="19" t="n">
        <f aca="false">SUM(AE32:AH32)</f>
        <v>30</v>
      </c>
      <c r="AD32" s="19"/>
      <c r="AE32" s="20" t="n">
        <v>13</v>
      </c>
      <c r="AF32" s="20"/>
      <c r="AG32" s="21" t="n">
        <v>17</v>
      </c>
      <c r="AH32" s="21"/>
      <c r="AI32" s="19" t="n">
        <f aca="false">SUM(AK32:AN32)</f>
        <v>41</v>
      </c>
      <c r="AJ32" s="19"/>
      <c r="AK32" s="20" t="n">
        <v>22</v>
      </c>
      <c r="AL32" s="20"/>
      <c r="AM32" s="21" t="n">
        <v>19</v>
      </c>
      <c r="AN32" s="21"/>
      <c r="AO32" s="19" t="n">
        <f aca="false">SUM(AQ32:AT32)</f>
        <v>35</v>
      </c>
      <c r="AP32" s="19"/>
      <c r="AQ32" s="20" t="n">
        <v>16</v>
      </c>
      <c r="AR32" s="20"/>
      <c r="AS32" s="21" t="n">
        <v>19</v>
      </c>
      <c r="AT32" s="21"/>
    </row>
    <row r="33" s="31" customFormat="true" ht="15" hidden="true" customHeight="true" outlineLevel="0" collapsed="false">
      <c r="B33" s="18" t="s">
        <v>34</v>
      </c>
      <c r="C33" s="18"/>
      <c r="D33" s="18"/>
      <c r="E33" s="19" t="n">
        <f aca="false">SUM(G33:J33)</f>
        <v>19</v>
      </c>
      <c r="F33" s="19"/>
      <c r="G33" s="20" t="n">
        <f aca="false">+M33+S33+Y33+AE33+AK33+AQ33</f>
        <v>11</v>
      </c>
      <c r="H33" s="20"/>
      <c r="I33" s="21" t="n">
        <f aca="false">+O33+U33+AA33+AG33+AM33+AS33</f>
        <v>8</v>
      </c>
      <c r="J33" s="21"/>
      <c r="K33" s="17" t="n">
        <f aca="false">SUM(M33:P33)</f>
        <v>1</v>
      </c>
      <c r="L33" s="17"/>
      <c r="M33" s="20" t="n">
        <v>0</v>
      </c>
      <c r="N33" s="20"/>
      <c r="O33" s="20" t="n">
        <v>1</v>
      </c>
      <c r="P33" s="20"/>
      <c r="Q33" s="19" t="n">
        <f aca="false">SUM(S33:V33)</f>
        <v>1</v>
      </c>
      <c r="R33" s="19"/>
      <c r="S33" s="20" t="n">
        <v>0</v>
      </c>
      <c r="T33" s="20"/>
      <c r="U33" s="21" t="n">
        <v>1</v>
      </c>
      <c r="V33" s="21"/>
      <c r="W33" s="19" t="n">
        <f aca="false">SUM(Y33:AB33)</f>
        <v>2</v>
      </c>
      <c r="X33" s="19"/>
      <c r="Y33" s="20" t="n">
        <v>1</v>
      </c>
      <c r="Z33" s="20"/>
      <c r="AA33" s="21" t="n">
        <v>1</v>
      </c>
      <c r="AB33" s="21"/>
      <c r="AC33" s="19" t="n">
        <f aca="false">SUM(AE33:AH33)</f>
        <v>3</v>
      </c>
      <c r="AD33" s="19"/>
      <c r="AE33" s="20" t="n">
        <v>2</v>
      </c>
      <c r="AF33" s="20"/>
      <c r="AG33" s="21" t="n">
        <v>1</v>
      </c>
      <c r="AH33" s="21"/>
      <c r="AI33" s="19" t="n">
        <f aca="false">SUM(AK33:AN33)</f>
        <v>4</v>
      </c>
      <c r="AJ33" s="19"/>
      <c r="AK33" s="20" t="n">
        <v>3</v>
      </c>
      <c r="AL33" s="20"/>
      <c r="AM33" s="21" t="n">
        <v>1</v>
      </c>
      <c r="AN33" s="21"/>
      <c r="AO33" s="19" t="n">
        <f aca="false">SUM(AQ33:AT33)</f>
        <v>8</v>
      </c>
      <c r="AP33" s="19"/>
      <c r="AQ33" s="20" t="n">
        <v>5</v>
      </c>
      <c r="AR33" s="20"/>
      <c r="AS33" s="21" t="n">
        <v>3</v>
      </c>
      <c r="AT33" s="21"/>
    </row>
    <row r="34" s="31" customFormat="true" ht="15" hidden="true" customHeight="true" outlineLevel="0" collapsed="false">
      <c r="B34" s="18" t="s">
        <v>16</v>
      </c>
      <c r="C34" s="18"/>
      <c r="D34" s="18"/>
      <c r="E34" s="19" t="n">
        <f aca="false">SUM(G34:J34)</f>
        <v>1618</v>
      </c>
      <c r="F34" s="19"/>
      <c r="G34" s="20" t="n">
        <f aca="false">SUM(G35:H38)</f>
        <v>846</v>
      </c>
      <c r="H34" s="20"/>
      <c r="I34" s="21" t="n">
        <f aca="false">SUM(I35:J38)</f>
        <v>772</v>
      </c>
      <c r="J34" s="21"/>
      <c r="K34" s="17" t="n">
        <f aca="false">SUM(M34:P34)</f>
        <v>237</v>
      </c>
      <c r="L34" s="17"/>
      <c r="M34" s="20" t="n">
        <f aca="false">SUM(M35:N38)</f>
        <v>136</v>
      </c>
      <c r="N34" s="20"/>
      <c r="O34" s="20" t="n">
        <f aca="false">SUM(O35:P38)</f>
        <v>101</v>
      </c>
      <c r="P34" s="20"/>
      <c r="Q34" s="19" t="n">
        <f aca="false">SUM(S34:V34)</f>
        <v>306</v>
      </c>
      <c r="R34" s="19"/>
      <c r="S34" s="20" t="n">
        <f aca="false">SUM(S35:T38)</f>
        <v>157</v>
      </c>
      <c r="T34" s="20"/>
      <c r="U34" s="21" t="n">
        <f aca="false">SUM(U35:V38)</f>
        <v>149</v>
      </c>
      <c r="V34" s="21"/>
      <c r="W34" s="19" t="n">
        <f aca="false">SUM(Y34:AB34)</f>
        <v>268</v>
      </c>
      <c r="X34" s="19"/>
      <c r="Y34" s="20" t="n">
        <f aca="false">SUM(Y35:Z38)</f>
        <v>144</v>
      </c>
      <c r="Z34" s="20"/>
      <c r="AA34" s="21" t="n">
        <f aca="false">SUM(AA35:AB38)</f>
        <v>124</v>
      </c>
      <c r="AB34" s="21"/>
      <c r="AC34" s="19" t="n">
        <f aca="false">SUM(AE34:AH34)</f>
        <v>266</v>
      </c>
      <c r="AD34" s="19"/>
      <c r="AE34" s="20" t="n">
        <f aca="false">SUM(AE35:AF38)</f>
        <v>133</v>
      </c>
      <c r="AF34" s="20"/>
      <c r="AG34" s="21" t="n">
        <f aca="false">SUM(AG35:AH38)</f>
        <v>133</v>
      </c>
      <c r="AH34" s="21"/>
      <c r="AI34" s="19" t="n">
        <f aca="false">SUM(AK34:AN34)</f>
        <v>271</v>
      </c>
      <c r="AJ34" s="19"/>
      <c r="AK34" s="20" t="n">
        <f aca="false">SUM(AK35:AL38)</f>
        <v>132</v>
      </c>
      <c r="AL34" s="20"/>
      <c r="AM34" s="21" t="n">
        <f aca="false">SUM(AM35:AN38)</f>
        <v>139</v>
      </c>
      <c r="AN34" s="21"/>
      <c r="AO34" s="19" t="n">
        <f aca="false">SUM(AQ34:AT34)</f>
        <v>270</v>
      </c>
      <c r="AP34" s="19"/>
      <c r="AQ34" s="20" t="n">
        <f aca="false">SUM(AQ35:AR38)</f>
        <v>144</v>
      </c>
      <c r="AR34" s="20"/>
      <c r="AS34" s="21" t="n">
        <f aca="false">SUM(AS35:AT38)</f>
        <v>126</v>
      </c>
      <c r="AT34" s="21"/>
    </row>
    <row r="35" s="31" customFormat="true" ht="15" hidden="true" customHeight="true" outlineLevel="0" collapsed="false">
      <c r="B35" s="18" t="s">
        <v>35</v>
      </c>
      <c r="C35" s="18"/>
      <c r="D35" s="18"/>
      <c r="E35" s="19" t="n">
        <f aca="false">SUM(G35:J35)</f>
        <v>559</v>
      </c>
      <c r="F35" s="19"/>
      <c r="G35" s="20" t="n">
        <f aca="false">+M35+S35+Y35+AE35+AK35+AQ35</f>
        <v>291</v>
      </c>
      <c r="H35" s="20"/>
      <c r="I35" s="21" t="n">
        <f aca="false">+O35+U35+AA35+AG35+AM35+AS35</f>
        <v>268</v>
      </c>
      <c r="J35" s="21"/>
      <c r="K35" s="17" t="n">
        <f aca="false">SUM(M35:P35)</f>
        <v>73</v>
      </c>
      <c r="L35" s="17"/>
      <c r="M35" s="20" t="n">
        <v>38</v>
      </c>
      <c r="N35" s="20"/>
      <c r="O35" s="20" t="n">
        <v>35</v>
      </c>
      <c r="P35" s="20"/>
      <c r="Q35" s="19" t="n">
        <f aca="false">SUM(S35:V35)</f>
        <v>118</v>
      </c>
      <c r="R35" s="19"/>
      <c r="S35" s="20" t="n">
        <v>58</v>
      </c>
      <c r="T35" s="20"/>
      <c r="U35" s="21" t="n">
        <v>60</v>
      </c>
      <c r="V35" s="21"/>
      <c r="W35" s="19" t="n">
        <f aca="false">SUM(Y35:AB35)</f>
        <v>81</v>
      </c>
      <c r="X35" s="19"/>
      <c r="Y35" s="20" t="n">
        <v>46</v>
      </c>
      <c r="Z35" s="20"/>
      <c r="AA35" s="21" t="n">
        <v>35</v>
      </c>
      <c r="AB35" s="21"/>
      <c r="AC35" s="19" t="n">
        <f aca="false">SUM(AE35:AH35)</f>
        <v>86</v>
      </c>
      <c r="AD35" s="19"/>
      <c r="AE35" s="20" t="n">
        <v>46</v>
      </c>
      <c r="AF35" s="20"/>
      <c r="AG35" s="21" t="n">
        <v>40</v>
      </c>
      <c r="AH35" s="21"/>
      <c r="AI35" s="19" t="n">
        <f aca="false">SUM(AK35:AN35)</f>
        <v>110</v>
      </c>
      <c r="AJ35" s="19"/>
      <c r="AK35" s="20" t="n">
        <v>52</v>
      </c>
      <c r="AL35" s="20"/>
      <c r="AM35" s="21" t="n">
        <v>58</v>
      </c>
      <c r="AN35" s="21"/>
      <c r="AO35" s="19" t="n">
        <f aca="false">SUM(AQ35:AT35)</f>
        <v>91</v>
      </c>
      <c r="AP35" s="19"/>
      <c r="AQ35" s="20" t="n">
        <v>51</v>
      </c>
      <c r="AR35" s="20"/>
      <c r="AS35" s="21" t="n">
        <v>40</v>
      </c>
      <c r="AT35" s="21"/>
    </row>
    <row r="36" s="31" customFormat="true" ht="15" hidden="true" customHeight="true" outlineLevel="0" collapsed="false">
      <c r="B36" s="18" t="s">
        <v>36</v>
      </c>
      <c r="C36" s="18"/>
      <c r="D36" s="18"/>
      <c r="E36" s="19" t="n">
        <f aca="false">SUM(G36:J36)</f>
        <v>430</v>
      </c>
      <c r="F36" s="19"/>
      <c r="G36" s="20" t="n">
        <f aca="false">+M36+S36+Y36+AE36+AK36+AQ36</f>
        <v>224</v>
      </c>
      <c r="H36" s="20"/>
      <c r="I36" s="21" t="n">
        <f aca="false">+O36+U36+AA36+AG36+AM36+AS36</f>
        <v>206</v>
      </c>
      <c r="J36" s="21"/>
      <c r="K36" s="17" t="n">
        <f aca="false">SUM(M36:P36)</f>
        <v>60</v>
      </c>
      <c r="L36" s="17"/>
      <c r="M36" s="20" t="n">
        <v>36</v>
      </c>
      <c r="N36" s="20"/>
      <c r="O36" s="20" t="n">
        <v>24</v>
      </c>
      <c r="P36" s="20"/>
      <c r="Q36" s="19" t="n">
        <f aca="false">SUM(S36:V36)</f>
        <v>73</v>
      </c>
      <c r="R36" s="19"/>
      <c r="S36" s="20" t="n">
        <v>41</v>
      </c>
      <c r="T36" s="20"/>
      <c r="U36" s="21" t="n">
        <v>32</v>
      </c>
      <c r="V36" s="21"/>
      <c r="W36" s="19" t="n">
        <f aca="false">SUM(Y36:AB36)</f>
        <v>80</v>
      </c>
      <c r="X36" s="19"/>
      <c r="Y36" s="20" t="n">
        <v>41</v>
      </c>
      <c r="Z36" s="20"/>
      <c r="AA36" s="21" t="n">
        <v>39</v>
      </c>
      <c r="AB36" s="21"/>
      <c r="AC36" s="19" t="n">
        <f aca="false">SUM(AE36:AH36)</f>
        <v>74</v>
      </c>
      <c r="AD36" s="19"/>
      <c r="AE36" s="20" t="n">
        <v>39</v>
      </c>
      <c r="AF36" s="20"/>
      <c r="AG36" s="21" t="n">
        <v>35</v>
      </c>
      <c r="AH36" s="21"/>
      <c r="AI36" s="19" t="n">
        <f aca="false">SUM(AK36:AN36)</f>
        <v>67</v>
      </c>
      <c r="AJ36" s="19"/>
      <c r="AK36" s="20" t="n">
        <v>31</v>
      </c>
      <c r="AL36" s="20"/>
      <c r="AM36" s="21" t="n">
        <v>36</v>
      </c>
      <c r="AN36" s="21"/>
      <c r="AO36" s="19" t="n">
        <f aca="false">SUM(AQ36:AT36)</f>
        <v>76</v>
      </c>
      <c r="AP36" s="19"/>
      <c r="AQ36" s="20" t="n">
        <v>36</v>
      </c>
      <c r="AR36" s="20"/>
      <c r="AS36" s="21" t="n">
        <v>40</v>
      </c>
      <c r="AT36" s="21"/>
    </row>
    <row r="37" s="31" customFormat="true" ht="15" hidden="true" customHeight="true" outlineLevel="0" collapsed="false">
      <c r="B37" s="18" t="s">
        <v>37</v>
      </c>
      <c r="C37" s="18"/>
      <c r="D37" s="18"/>
      <c r="E37" s="19" t="n">
        <f aca="false">SUM(G37:J37)</f>
        <v>278</v>
      </c>
      <c r="F37" s="19"/>
      <c r="G37" s="20" t="n">
        <f aca="false">+M37+S37+Y37+AE37+AK37+AQ37</f>
        <v>144</v>
      </c>
      <c r="H37" s="20"/>
      <c r="I37" s="21" t="n">
        <f aca="false">+O37+U37+AA37+AG37+AM37+AS37</f>
        <v>134</v>
      </c>
      <c r="J37" s="21"/>
      <c r="K37" s="17" t="n">
        <f aca="false">SUM(M37:P37)</f>
        <v>49</v>
      </c>
      <c r="L37" s="17"/>
      <c r="M37" s="20" t="n">
        <v>32</v>
      </c>
      <c r="N37" s="20"/>
      <c r="O37" s="20" t="n">
        <v>17</v>
      </c>
      <c r="P37" s="20"/>
      <c r="Q37" s="19" t="n">
        <f aca="false">SUM(S37:V37)</f>
        <v>52</v>
      </c>
      <c r="R37" s="19"/>
      <c r="S37" s="20" t="n">
        <v>23</v>
      </c>
      <c r="T37" s="20"/>
      <c r="U37" s="21" t="n">
        <v>29</v>
      </c>
      <c r="V37" s="21"/>
      <c r="W37" s="19" t="n">
        <f aca="false">SUM(Y37:AB37)</f>
        <v>54</v>
      </c>
      <c r="X37" s="19"/>
      <c r="Y37" s="20" t="n">
        <v>26</v>
      </c>
      <c r="Z37" s="20"/>
      <c r="AA37" s="21" t="n">
        <v>28</v>
      </c>
      <c r="AB37" s="21"/>
      <c r="AC37" s="19" t="n">
        <f aca="false">SUM(AE37:AH37)</f>
        <v>41</v>
      </c>
      <c r="AD37" s="19"/>
      <c r="AE37" s="20" t="n">
        <v>18</v>
      </c>
      <c r="AF37" s="20"/>
      <c r="AG37" s="21" t="n">
        <v>23</v>
      </c>
      <c r="AH37" s="21"/>
      <c r="AI37" s="19" t="n">
        <f aca="false">SUM(AK37:AN37)</f>
        <v>41</v>
      </c>
      <c r="AJ37" s="19"/>
      <c r="AK37" s="20" t="n">
        <v>22</v>
      </c>
      <c r="AL37" s="20"/>
      <c r="AM37" s="21" t="n">
        <v>19</v>
      </c>
      <c r="AN37" s="21"/>
      <c r="AO37" s="19" t="n">
        <f aca="false">SUM(AQ37:AT37)</f>
        <v>41</v>
      </c>
      <c r="AP37" s="19"/>
      <c r="AQ37" s="20" t="n">
        <v>23</v>
      </c>
      <c r="AR37" s="20"/>
      <c r="AS37" s="21" t="n">
        <v>18</v>
      </c>
      <c r="AT37" s="21"/>
    </row>
    <row r="38" s="31" customFormat="true" ht="15" hidden="true" customHeight="true" outlineLevel="0" collapsed="false">
      <c r="B38" s="18" t="s">
        <v>38</v>
      </c>
      <c r="C38" s="18"/>
      <c r="D38" s="18"/>
      <c r="E38" s="19" t="n">
        <f aca="false">SUM(G38:J38)</f>
        <v>351</v>
      </c>
      <c r="F38" s="19"/>
      <c r="G38" s="20" t="n">
        <f aca="false">+M38+S38+Y38+AE38+AK38+AQ38</f>
        <v>187</v>
      </c>
      <c r="H38" s="20"/>
      <c r="I38" s="21" t="n">
        <f aca="false">+O38+U38+AA38+AG38+AM38+AS38</f>
        <v>164</v>
      </c>
      <c r="J38" s="21"/>
      <c r="K38" s="17" t="n">
        <f aca="false">SUM(M38:P38)</f>
        <v>55</v>
      </c>
      <c r="L38" s="17"/>
      <c r="M38" s="20" t="n">
        <v>30</v>
      </c>
      <c r="N38" s="20"/>
      <c r="O38" s="20" t="n">
        <v>25</v>
      </c>
      <c r="P38" s="20"/>
      <c r="Q38" s="19" t="n">
        <f aca="false">SUM(S38:V38)</f>
        <v>63</v>
      </c>
      <c r="R38" s="19"/>
      <c r="S38" s="20" t="n">
        <v>35</v>
      </c>
      <c r="T38" s="20"/>
      <c r="U38" s="21" t="n">
        <v>28</v>
      </c>
      <c r="V38" s="21"/>
      <c r="W38" s="19" t="n">
        <f aca="false">SUM(Y38:AB38)</f>
        <v>53</v>
      </c>
      <c r="X38" s="19"/>
      <c r="Y38" s="20" t="n">
        <v>31</v>
      </c>
      <c r="Z38" s="20"/>
      <c r="AA38" s="21" t="n">
        <v>22</v>
      </c>
      <c r="AB38" s="21"/>
      <c r="AC38" s="19" t="n">
        <f aca="false">SUM(AE38:AH38)</f>
        <v>65</v>
      </c>
      <c r="AD38" s="19"/>
      <c r="AE38" s="20" t="n">
        <v>30</v>
      </c>
      <c r="AF38" s="20"/>
      <c r="AG38" s="21" t="n">
        <v>35</v>
      </c>
      <c r="AH38" s="21"/>
      <c r="AI38" s="19" t="n">
        <f aca="false">SUM(AK38:AN38)</f>
        <v>53</v>
      </c>
      <c r="AJ38" s="19"/>
      <c r="AK38" s="20" t="n">
        <v>27</v>
      </c>
      <c r="AL38" s="20"/>
      <c r="AM38" s="21" t="n">
        <v>26</v>
      </c>
      <c r="AN38" s="21"/>
      <c r="AO38" s="19" t="n">
        <f aca="false">SUM(AQ38:AT38)</f>
        <v>62</v>
      </c>
      <c r="AP38" s="19"/>
      <c r="AQ38" s="20" t="n">
        <v>34</v>
      </c>
      <c r="AR38" s="20"/>
      <c r="AS38" s="21" t="n">
        <v>28</v>
      </c>
      <c r="AT38" s="21"/>
    </row>
    <row r="39" s="31" customFormat="true" ht="15" hidden="true" customHeight="true" outlineLevel="0" collapsed="false">
      <c r="B39" s="22" t="s">
        <v>17</v>
      </c>
      <c r="C39" s="22"/>
      <c r="D39" s="22"/>
      <c r="E39" s="23" t="n">
        <f aca="false">SUM(G39:J39)</f>
        <v>923</v>
      </c>
      <c r="F39" s="23"/>
      <c r="G39" s="24" t="n">
        <f aca="false">SUM(G40:H43)</f>
        <v>453</v>
      </c>
      <c r="H39" s="24"/>
      <c r="I39" s="25" t="n">
        <f aca="false">SUM(I40:J43)</f>
        <v>470</v>
      </c>
      <c r="J39" s="25"/>
      <c r="K39" s="26" t="n">
        <f aca="false">SUM(M39:P39)</f>
        <v>133</v>
      </c>
      <c r="L39" s="26"/>
      <c r="M39" s="24" t="n">
        <f aca="false">SUM(M40:N43)</f>
        <v>67</v>
      </c>
      <c r="N39" s="24"/>
      <c r="O39" s="24" t="n">
        <f aca="false">SUM(O40:P43)</f>
        <v>66</v>
      </c>
      <c r="P39" s="24"/>
      <c r="Q39" s="23" t="n">
        <f aca="false">SUM(S39:V39)</f>
        <v>145</v>
      </c>
      <c r="R39" s="23"/>
      <c r="S39" s="24" t="n">
        <f aca="false">SUM(S40:T43)</f>
        <v>78</v>
      </c>
      <c r="T39" s="24"/>
      <c r="U39" s="25" t="n">
        <f aca="false">SUM(U40:V43)</f>
        <v>67</v>
      </c>
      <c r="V39" s="25"/>
      <c r="W39" s="23" t="n">
        <f aca="false">SUM(Y39:AB39)</f>
        <v>138</v>
      </c>
      <c r="X39" s="23"/>
      <c r="Y39" s="24" t="n">
        <f aca="false">SUM(Y40:Z43)</f>
        <v>66</v>
      </c>
      <c r="Z39" s="24"/>
      <c r="AA39" s="25" t="n">
        <f aca="false">SUM(AA40:AB43)</f>
        <v>72</v>
      </c>
      <c r="AB39" s="25"/>
      <c r="AC39" s="23" t="n">
        <f aca="false">SUM(AE39:AH39)</f>
        <v>178</v>
      </c>
      <c r="AD39" s="23"/>
      <c r="AE39" s="24" t="n">
        <f aca="false">SUM(AE40:AF43)</f>
        <v>87</v>
      </c>
      <c r="AF39" s="24"/>
      <c r="AG39" s="25" t="n">
        <f aca="false">SUM(AG40:AH43)</f>
        <v>91</v>
      </c>
      <c r="AH39" s="25"/>
      <c r="AI39" s="23" t="n">
        <f aca="false">SUM(AK39:AN39)</f>
        <v>158</v>
      </c>
      <c r="AJ39" s="23"/>
      <c r="AK39" s="24" t="n">
        <f aca="false">SUM(AK40:AL43)</f>
        <v>71</v>
      </c>
      <c r="AL39" s="24"/>
      <c r="AM39" s="25" t="n">
        <f aca="false">SUM(AM40:AN43)</f>
        <v>87</v>
      </c>
      <c r="AN39" s="25"/>
      <c r="AO39" s="23" t="n">
        <f aca="false">SUM(AQ39:AT39)</f>
        <v>171</v>
      </c>
      <c r="AP39" s="23"/>
      <c r="AQ39" s="24" t="n">
        <f aca="false">SUM(AQ40:AR43)</f>
        <v>84</v>
      </c>
      <c r="AR39" s="24"/>
      <c r="AS39" s="25" t="n">
        <f aca="false">SUM(AS40:AT43)</f>
        <v>87</v>
      </c>
      <c r="AT39" s="25"/>
    </row>
    <row r="40" s="31" customFormat="true" ht="15" hidden="true" customHeight="true" outlineLevel="0" collapsed="false">
      <c r="B40" s="18" t="s">
        <v>39</v>
      </c>
      <c r="C40" s="18"/>
      <c r="D40" s="18"/>
      <c r="E40" s="19" t="n">
        <f aca="false">SUM(G40:J40)</f>
        <v>430</v>
      </c>
      <c r="F40" s="19"/>
      <c r="G40" s="20" t="n">
        <f aca="false">+M40+S40+Y40+AE40+AK40+AQ40</f>
        <v>215</v>
      </c>
      <c r="H40" s="20"/>
      <c r="I40" s="21" t="n">
        <f aca="false">+O40+U40+AA40+AG40+AM40+AS40</f>
        <v>215</v>
      </c>
      <c r="J40" s="21"/>
      <c r="K40" s="17" t="n">
        <f aca="false">SUM(M40:P40)</f>
        <v>70</v>
      </c>
      <c r="L40" s="17"/>
      <c r="M40" s="20" t="n">
        <v>35</v>
      </c>
      <c r="N40" s="20"/>
      <c r="O40" s="20" t="n">
        <v>35</v>
      </c>
      <c r="P40" s="20"/>
      <c r="Q40" s="19" t="n">
        <f aca="false">SUM(S40:V40)</f>
        <v>57</v>
      </c>
      <c r="R40" s="19"/>
      <c r="S40" s="20" t="n">
        <v>34</v>
      </c>
      <c r="T40" s="20"/>
      <c r="U40" s="21" t="n">
        <v>23</v>
      </c>
      <c r="V40" s="21"/>
      <c r="W40" s="19" t="n">
        <f aca="false">SUM(Y40:AB40)</f>
        <v>65</v>
      </c>
      <c r="X40" s="19"/>
      <c r="Y40" s="20" t="n">
        <v>29</v>
      </c>
      <c r="Z40" s="20"/>
      <c r="AA40" s="21" t="n">
        <v>36</v>
      </c>
      <c r="AB40" s="21"/>
      <c r="AC40" s="19" t="n">
        <f aca="false">SUM(AE40:AH40)</f>
        <v>93</v>
      </c>
      <c r="AD40" s="19"/>
      <c r="AE40" s="20" t="n">
        <v>48</v>
      </c>
      <c r="AF40" s="20"/>
      <c r="AG40" s="21" t="n">
        <v>45</v>
      </c>
      <c r="AH40" s="21"/>
      <c r="AI40" s="19" t="n">
        <f aca="false">SUM(AK40:AN40)</f>
        <v>74</v>
      </c>
      <c r="AJ40" s="19"/>
      <c r="AK40" s="20" t="n">
        <v>33</v>
      </c>
      <c r="AL40" s="20"/>
      <c r="AM40" s="21" t="n">
        <v>41</v>
      </c>
      <c r="AN40" s="21"/>
      <c r="AO40" s="19" t="n">
        <f aca="false">SUM(AQ40:AT40)</f>
        <v>71</v>
      </c>
      <c r="AP40" s="19"/>
      <c r="AQ40" s="20" t="n">
        <v>36</v>
      </c>
      <c r="AR40" s="20"/>
      <c r="AS40" s="21" t="n">
        <v>35</v>
      </c>
      <c r="AT40" s="21"/>
    </row>
    <row r="41" s="31" customFormat="true" ht="15" hidden="true" customHeight="true" outlineLevel="0" collapsed="false">
      <c r="B41" s="18" t="s">
        <v>40</v>
      </c>
      <c r="C41" s="18"/>
      <c r="D41" s="18"/>
      <c r="E41" s="19" t="n">
        <f aca="false">SUM(G41:J41)</f>
        <v>261</v>
      </c>
      <c r="F41" s="19"/>
      <c r="G41" s="20" t="n">
        <f aca="false">+M41+S41+Y41+AE41+AK41+AQ41</f>
        <v>122</v>
      </c>
      <c r="H41" s="20"/>
      <c r="I41" s="21" t="n">
        <f aca="false">+O41+U41+AA41+AG41+AM41+AS41</f>
        <v>139</v>
      </c>
      <c r="J41" s="21"/>
      <c r="K41" s="17" t="n">
        <f aca="false">SUM(M41:P41)</f>
        <v>35</v>
      </c>
      <c r="L41" s="17"/>
      <c r="M41" s="20" t="n">
        <v>20</v>
      </c>
      <c r="N41" s="20"/>
      <c r="O41" s="20" t="n">
        <v>15</v>
      </c>
      <c r="P41" s="20"/>
      <c r="Q41" s="19" t="n">
        <f aca="false">SUM(S41:V41)</f>
        <v>46</v>
      </c>
      <c r="R41" s="19"/>
      <c r="S41" s="20" t="n">
        <v>23</v>
      </c>
      <c r="T41" s="20"/>
      <c r="U41" s="21" t="n">
        <v>23</v>
      </c>
      <c r="V41" s="21"/>
      <c r="W41" s="19" t="n">
        <f aca="false">SUM(Y41:AB41)</f>
        <v>41</v>
      </c>
      <c r="X41" s="19"/>
      <c r="Y41" s="20" t="n">
        <v>20</v>
      </c>
      <c r="Z41" s="20"/>
      <c r="AA41" s="21" t="n">
        <v>21</v>
      </c>
      <c r="AB41" s="21"/>
      <c r="AC41" s="19" t="n">
        <f aca="false">SUM(AE41:AH41)</f>
        <v>43</v>
      </c>
      <c r="AD41" s="19"/>
      <c r="AE41" s="20" t="n">
        <v>18</v>
      </c>
      <c r="AF41" s="20"/>
      <c r="AG41" s="21" t="n">
        <v>25</v>
      </c>
      <c r="AH41" s="21"/>
      <c r="AI41" s="19" t="n">
        <f aca="false">SUM(AK41:AN41)</f>
        <v>47</v>
      </c>
      <c r="AJ41" s="19"/>
      <c r="AK41" s="20" t="n">
        <v>20</v>
      </c>
      <c r="AL41" s="20"/>
      <c r="AM41" s="21" t="n">
        <v>27</v>
      </c>
      <c r="AN41" s="21"/>
      <c r="AO41" s="19" t="n">
        <f aca="false">SUM(AQ41:AT41)</f>
        <v>49</v>
      </c>
      <c r="AP41" s="19"/>
      <c r="AQ41" s="20" t="n">
        <v>21</v>
      </c>
      <c r="AR41" s="20"/>
      <c r="AS41" s="21" t="n">
        <v>28</v>
      </c>
      <c r="AT41" s="21"/>
    </row>
    <row r="42" s="31" customFormat="true" ht="15" hidden="true" customHeight="true" outlineLevel="0" collapsed="false">
      <c r="B42" s="18" t="s">
        <v>41</v>
      </c>
      <c r="C42" s="18"/>
      <c r="D42" s="18"/>
      <c r="E42" s="19" t="n">
        <f aca="false">SUM(G42:J42)</f>
        <v>137</v>
      </c>
      <c r="F42" s="19"/>
      <c r="G42" s="20" t="n">
        <f aca="false">+M42+S42+Y42+AE42+AK42+AQ42</f>
        <v>71</v>
      </c>
      <c r="H42" s="20"/>
      <c r="I42" s="21" t="n">
        <f aca="false">+O42+U42+AA42+AG42+AM42+AS42</f>
        <v>66</v>
      </c>
      <c r="J42" s="21"/>
      <c r="K42" s="17" t="n">
        <f aca="false">SUM(M42:P42)</f>
        <v>22</v>
      </c>
      <c r="L42" s="17"/>
      <c r="M42" s="20" t="n">
        <v>8</v>
      </c>
      <c r="N42" s="20"/>
      <c r="O42" s="20" t="n">
        <v>14</v>
      </c>
      <c r="P42" s="20"/>
      <c r="Q42" s="19" t="n">
        <f aca="false">SUM(S42:V42)</f>
        <v>24</v>
      </c>
      <c r="R42" s="19"/>
      <c r="S42" s="20" t="n">
        <v>13</v>
      </c>
      <c r="T42" s="20"/>
      <c r="U42" s="21" t="n">
        <v>11</v>
      </c>
      <c r="V42" s="21"/>
      <c r="W42" s="19" t="n">
        <f aca="false">SUM(Y42:AB42)</f>
        <v>21</v>
      </c>
      <c r="X42" s="19"/>
      <c r="Y42" s="20" t="n">
        <v>8</v>
      </c>
      <c r="Z42" s="20"/>
      <c r="AA42" s="21" t="n">
        <v>13</v>
      </c>
      <c r="AB42" s="21"/>
      <c r="AC42" s="19" t="n">
        <f aca="false">SUM(AE42:AH42)</f>
        <v>25</v>
      </c>
      <c r="AD42" s="19"/>
      <c r="AE42" s="20" t="n">
        <v>12</v>
      </c>
      <c r="AF42" s="20"/>
      <c r="AG42" s="21" t="n">
        <v>13</v>
      </c>
      <c r="AH42" s="21"/>
      <c r="AI42" s="19" t="n">
        <f aca="false">SUM(AK42:AN42)</f>
        <v>16</v>
      </c>
      <c r="AJ42" s="19"/>
      <c r="AK42" s="20" t="n">
        <v>11</v>
      </c>
      <c r="AL42" s="20"/>
      <c r="AM42" s="21" t="n">
        <v>5</v>
      </c>
      <c r="AN42" s="21"/>
      <c r="AO42" s="19" t="n">
        <f aca="false">SUM(AQ42:AT42)</f>
        <v>29</v>
      </c>
      <c r="AP42" s="19"/>
      <c r="AQ42" s="20" t="n">
        <v>19</v>
      </c>
      <c r="AR42" s="20"/>
      <c r="AS42" s="21" t="n">
        <v>10</v>
      </c>
      <c r="AT42" s="21"/>
    </row>
    <row r="43" s="31" customFormat="true" ht="15" hidden="true" customHeight="true" outlineLevel="0" collapsed="false">
      <c r="B43" s="18" t="s">
        <v>42</v>
      </c>
      <c r="C43" s="18"/>
      <c r="D43" s="18"/>
      <c r="E43" s="19" t="n">
        <f aca="false">SUM(G43:J43)</f>
        <v>95</v>
      </c>
      <c r="F43" s="19"/>
      <c r="G43" s="20" t="n">
        <f aca="false">+M43+S43+Y43+AE43+AK43+AQ43</f>
        <v>45</v>
      </c>
      <c r="H43" s="20"/>
      <c r="I43" s="21" t="n">
        <f aca="false">+O43+U43+AA43+AG43+AM43+AS43</f>
        <v>50</v>
      </c>
      <c r="J43" s="21"/>
      <c r="K43" s="17" t="n">
        <f aca="false">SUM(M43:P43)</f>
        <v>6</v>
      </c>
      <c r="L43" s="17"/>
      <c r="M43" s="20" t="n">
        <v>4</v>
      </c>
      <c r="N43" s="20"/>
      <c r="O43" s="20" t="n">
        <v>2</v>
      </c>
      <c r="P43" s="20"/>
      <c r="Q43" s="19" t="n">
        <f aca="false">SUM(S43:V43)</f>
        <v>18</v>
      </c>
      <c r="R43" s="19"/>
      <c r="S43" s="20" t="n">
        <v>8</v>
      </c>
      <c r="T43" s="20"/>
      <c r="U43" s="21" t="n">
        <v>10</v>
      </c>
      <c r="V43" s="21"/>
      <c r="W43" s="19" t="n">
        <f aca="false">SUM(Y43:AB43)</f>
        <v>11</v>
      </c>
      <c r="X43" s="19"/>
      <c r="Y43" s="20" t="n">
        <v>9</v>
      </c>
      <c r="Z43" s="20"/>
      <c r="AA43" s="21" t="n">
        <v>2</v>
      </c>
      <c r="AB43" s="21"/>
      <c r="AC43" s="19" t="n">
        <f aca="false">SUM(AE43:AH43)</f>
        <v>17</v>
      </c>
      <c r="AD43" s="19"/>
      <c r="AE43" s="20" t="n">
        <v>9</v>
      </c>
      <c r="AF43" s="20"/>
      <c r="AG43" s="21" t="n">
        <v>8</v>
      </c>
      <c r="AH43" s="21"/>
      <c r="AI43" s="19" t="n">
        <f aca="false">SUM(AK43:AN43)</f>
        <v>21</v>
      </c>
      <c r="AJ43" s="19"/>
      <c r="AK43" s="20" t="n">
        <v>7</v>
      </c>
      <c r="AL43" s="20"/>
      <c r="AM43" s="21" t="n">
        <v>14</v>
      </c>
      <c r="AN43" s="21"/>
      <c r="AO43" s="19" t="n">
        <f aca="false">SUM(AQ43:AT43)</f>
        <v>22</v>
      </c>
      <c r="AP43" s="19"/>
      <c r="AQ43" s="20" t="n">
        <v>8</v>
      </c>
      <c r="AR43" s="20"/>
      <c r="AS43" s="21" t="n">
        <v>14</v>
      </c>
      <c r="AT43" s="21"/>
    </row>
    <row r="44" customFormat="false" ht="18" hidden="false" customHeight="true" outlineLevel="0" collapsed="false">
      <c r="B44" s="12" t="s">
        <v>43</v>
      </c>
      <c r="C44" s="12"/>
      <c r="D44" s="12"/>
      <c r="E44" s="27" t="n">
        <f aca="false">E45+E51+E59+E64</f>
        <v>5924</v>
      </c>
      <c r="F44" s="27"/>
      <c r="G44" s="28" t="n">
        <f aca="false">G45+G51+G59+G64</f>
        <v>3026</v>
      </c>
      <c r="H44" s="28"/>
      <c r="I44" s="29" t="n">
        <f aca="false">I45+I51+I59+I64</f>
        <v>2898</v>
      </c>
      <c r="J44" s="29"/>
      <c r="K44" s="30" t="n">
        <f aca="false">K45+K51+K59+K64</f>
        <v>937</v>
      </c>
      <c r="L44" s="30"/>
      <c r="M44" s="28" t="n">
        <f aca="false">M45+M51+M59+M64</f>
        <v>486</v>
      </c>
      <c r="N44" s="28"/>
      <c r="O44" s="28" t="n">
        <f aca="false">O45+O51+O59+O64</f>
        <v>451</v>
      </c>
      <c r="P44" s="28"/>
      <c r="Q44" s="27" t="n">
        <f aca="false">Q45+Q51+Q59+Q64</f>
        <v>880</v>
      </c>
      <c r="R44" s="27"/>
      <c r="S44" s="28" t="n">
        <f aca="false">S45+S51+S59+S64</f>
        <v>469</v>
      </c>
      <c r="T44" s="28"/>
      <c r="U44" s="29" t="n">
        <f aca="false">U45+U51+U59+U64</f>
        <v>411</v>
      </c>
      <c r="V44" s="29"/>
      <c r="W44" s="27" t="n">
        <f aca="false">W45+W51+W59+W64</f>
        <v>1060</v>
      </c>
      <c r="X44" s="27"/>
      <c r="Y44" s="28" t="n">
        <f aca="false">Y45+Y51+Y59+Y64</f>
        <v>538</v>
      </c>
      <c r="Z44" s="28"/>
      <c r="AA44" s="29" t="n">
        <f aca="false">AA45+AA51+AA59+AA64</f>
        <v>522</v>
      </c>
      <c r="AB44" s="29"/>
      <c r="AC44" s="27" t="n">
        <f aca="false">AC45+AC51+AC59+AC64</f>
        <v>964</v>
      </c>
      <c r="AD44" s="27"/>
      <c r="AE44" s="28" t="n">
        <f aca="false">AE45+AE51+AE59+AE64</f>
        <v>479</v>
      </c>
      <c r="AF44" s="28"/>
      <c r="AG44" s="29" t="n">
        <f aca="false">AG45+AG51+AG59+AG64</f>
        <v>485</v>
      </c>
      <c r="AH44" s="29"/>
      <c r="AI44" s="27" t="n">
        <f aca="false">AI45+AI51+AI59+AI64</f>
        <v>1028</v>
      </c>
      <c r="AJ44" s="27"/>
      <c r="AK44" s="28" t="n">
        <f aca="false">AK45+AK51+AK59+AK64</f>
        <v>528</v>
      </c>
      <c r="AL44" s="28"/>
      <c r="AM44" s="29" t="n">
        <f aca="false">AM45+AM51+AM59+AM64</f>
        <v>500</v>
      </c>
      <c r="AN44" s="29"/>
      <c r="AO44" s="27" t="n">
        <f aca="false">AO45+AO51+AO59+AO64</f>
        <v>1055</v>
      </c>
      <c r="AP44" s="27"/>
      <c r="AQ44" s="28" t="n">
        <f aca="false">AQ45+AQ51+AQ59+AQ64</f>
        <v>526</v>
      </c>
      <c r="AR44" s="28"/>
      <c r="AS44" s="29" t="n">
        <f aca="false">AS45+AS51+AS59+AS64</f>
        <v>529</v>
      </c>
      <c r="AT44" s="29"/>
    </row>
    <row r="45" s="31" customFormat="true" ht="15" hidden="true" customHeight="true" outlineLevel="0" collapsed="false">
      <c r="B45" s="32" t="s">
        <v>14</v>
      </c>
      <c r="C45" s="32"/>
      <c r="D45" s="32"/>
      <c r="E45" s="33" t="n">
        <f aca="false">SUM(G45:J45)</f>
        <v>1253</v>
      </c>
      <c r="F45" s="33"/>
      <c r="G45" s="34" t="n">
        <f aca="false">SUM(G46:H50)</f>
        <v>660</v>
      </c>
      <c r="H45" s="34"/>
      <c r="I45" s="21" t="n">
        <f aca="false">SUM(I46:J50)</f>
        <v>593</v>
      </c>
      <c r="J45" s="21"/>
      <c r="K45" s="33" t="n">
        <f aca="false">SUM(M45:P45)</f>
        <v>176</v>
      </c>
      <c r="L45" s="33"/>
      <c r="M45" s="34" t="n">
        <f aca="false">SUM(M46:N50)</f>
        <v>100</v>
      </c>
      <c r="N45" s="34"/>
      <c r="O45" s="21" t="n">
        <f aca="false">SUM(O46:P50)</f>
        <v>76</v>
      </c>
      <c r="P45" s="21"/>
      <c r="Q45" s="33" t="n">
        <f aca="false">SUM(S45:V45)</f>
        <v>189</v>
      </c>
      <c r="R45" s="33"/>
      <c r="S45" s="34" t="n">
        <f aca="false">SUM(S46:T50)</f>
        <v>88</v>
      </c>
      <c r="T45" s="34"/>
      <c r="U45" s="21" t="n">
        <f aca="false">SUM(U46:V50)</f>
        <v>101</v>
      </c>
      <c r="V45" s="21"/>
      <c r="W45" s="33" t="n">
        <f aca="false">SUM(Y45:AB45)</f>
        <v>216</v>
      </c>
      <c r="X45" s="33"/>
      <c r="Y45" s="34" t="n">
        <f aca="false">SUM(Y46:Z50)</f>
        <v>119</v>
      </c>
      <c r="Z45" s="34"/>
      <c r="AA45" s="21" t="n">
        <f aca="false">SUM(AA46:AB50)</f>
        <v>97</v>
      </c>
      <c r="AB45" s="21"/>
      <c r="AC45" s="33" t="n">
        <f aca="false">SUM(AE45:AH45)</f>
        <v>218</v>
      </c>
      <c r="AD45" s="33"/>
      <c r="AE45" s="34" t="n">
        <f aca="false">SUM(AE46:AF50)</f>
        <v>102</v>
      </c>
      <c r="AF45" s="34"/>
      <c r="AG45" s="21" t="n">
        <f aca="false">SUM(AG46:AH50)</f>
        <v>116</v>
      </c>
      <c r="AH45" s="21"/>
      <c r="AI45" s="33" t="n">
        <f aca="false">SUM(AK45:AN45)</f>
        <v>230</v>
      </c>
      <c r="AJ45" s="33"/>
      <c r="AK45" s="34" t="n">
        <f aca="false">SUM(AK46:AL50)</f>
        <v>132</v>
      </c>
      <c r="AL45" s="34"/>
      <c r="AM45" s="21" t="n">
        <f aca="false">SUM(AM46:AN50)</f>
        <v>98</v>
      </c>
      <c r="AN45" s="21"/>
      <c r="AO45" s="33" t="n">
        <f aca="false">SUM(AQ45:AT45)</f>
        <v>224</v>
      </c>
      <c r="AP45" s="33"/>
      <c r="AQ45" s="34" t="n">
        <f aca="false">SUM(AQ46:AR50)</f>
        <v>119</v>
      </c>
      <c r="AR45" s="34"/>
      <c r="AS45" s="21" t="n">
        <f aca="false">SUM(AS46:AT50)</f>
        <v>105</v>
      </c>
      <c r="AT45" s="21"/>
    </row>
    <row r="46" s="31" customFormat="true" ht="15" hidden="true" customHeight="true" outlineLevel="0" collapsed="false">
      <c r="B46" s="18" t="s">
        <v>23</v>
      </c>
      <c r="C46" s="18"/>
      <c r="D46" s="18"/>
      <c r="E46" s="19" t="n">
        <f aca="false">SUM(G46:J46)</f>
        <v>262</v>
      </c>
      <c r="F46" s="19"/>
      <c r="G46" s="20" t="n">
        <f aca="false">+M46+S46+Y46+AE46+AK46+AQ46</f>
        <v>157</v>
      </c>
      <c r="H46" s="20"/>
      <c r="I46" s="21" t="n">
        <f aca="false">+O46+U46+AA46+AG46+AM46+AS46</f>
        <v>105</v>
      </c>
      <c r="J46" s="21"/>
      <c r="K46" s="17" t="n">
        <f aca="false">SUM(M46:P46)</f>
        <v>30</v>
      </c>
      <c r="L46" s="17"/>
      <c r="M46" s="20" t="n">
        <v>17</v>
      </c>
      <c r="N46" s="20"/>
      <c r="O46" s="20" t="n">
        <v>13</v>
      </c>
      <c r="P46" s="20"/>
      <c r="Q46" s="19" t="n">
        <f aca="false">SUM(S46:V46)</f>
        <v>43</v>
      </c>
      <c r="R46" s="19"/>
      <c r="S46" s="20" t="n">
        <v>24</v>
      </c>
      <c r="T46" s="20"/>
      <c r="U46" s="21" t="n">
        <v>19</v>
      </c>
      <c r="V46" s="21"/>
      <c r="W46" s="19" t="n">
        <f aca="false">SUM(Y46:AB46)</f>
        <v>38</v>
      </c>
      <c r="X46" s="19"/>
      <c r="Y46" s="20" t="n">
        <v>26</v>
      </c>
      <c r="Z46" s="20"/>
      <c r="AA46" s="21" t="n">
        <v>12</v>
      </c>
      <c r="AB46" s="21"/>
      <c r="AC46" s="19" t="n">
        <f aca="false">SUM(AE46:AH46)</f>
        <v>55</v>
      </c>
      <c r="AD46" s="19"/>
      <c r="AE46" s="20" t="n">
        <v>32</v>
      </c>
      <c r="AF46" s="20"/>
      <c r="AG46" s="21" t="n">
        <v>23</v>
      </c>
      <c r="AH46" s="21"/>
      <c r="AI46" s="19" t="n">
        <f aca="false">SUM(AK46:AN46)</f>
        <v>50</v>
      </c>
      <c r="AJ46" s="19"/>
      <c r="AK46" s="20" t="n">
        <v>30</v>
      </c>
      <c r="AL46" s="20"/>
      <c r="AM46" s="21" t="n">
        <v>20</v>
      </c>
      <c r="AN46" s="21"/>
      <c r="AO46" s="19" t="n">
        <f aca="false">SUM(AQ46:AT46)</f>
        <v>46</v>
      </c>
      <c r="AP46" s="19"/>
      <c r="AQ46" s="20" t="n">
        <v>28</v>
      </c>
      <c r="AR46" s="20"/>
      <c r="AS46" s="21" t="n">
        <v>18</v>
      </c>
      <c r="AT46" s="21"/>
    </row>
    <row r="47" s="31" customFormat="true" ht="15" hidden="true" customHeight="true" outlineLevel="0" collapsed="false">
      <c r="B47" s="18" t="s">
        <v>24</v>
      </c>
      <c r="C47" s="18"/>
      <c r="D47" s="18"/>
      <c r="E47" s="19" t="n">
        <f aca="false">SUM(G47:J47)</f>
        <v>225</v>
      </c>
      <c r="F47" s="19"/>
      <c r="G47" s="20" t="n">
        <f aca="false">+M47+S47+Y47+AE47+AK47+AQ47</f>
        <v>122</v>
      </c>
      <c r="H47" s="20"/>
      <c r="I47" s="21" t="n">
        <f aca="false">+O47+U47+AA47+AG47+AM47+AS47</f>
        <v>103</v>
      </c>
      <c r="J47" s="21"/>
      <c r="K47" s="17" t="n">
        <f aca="false">SUM(M47:P47)</f>
        <v>44</v>
      </c>
      <c r="L47" s="17"/>
      <c r="M47" s="20" t="n">
        <v>25</v>
      </c>
      <c r="N47" s="20"/>
      <c r="O47" s="20" t="n">
        <v>19</v>
      </c>
      <c r="P47" s="20"/>
      <c r="Q47" s="19" t="n">
        <f aca="false">SUM(S47:V47)</f>
        <v>28</v>
      </c>
      <c r="R47" s="19"/>
      <c r="S47" s="20" t="n">
        <v>14</v>
      </c>
      <c r="T47" s="20"/>
      <c r="U47" s="21" t="n">
        <v>14</v>
      </c>
      <c r="V47" s="21"/>
      <c r="W47" s="19" t="n">
        <f aca="false">SUM(Y47:AB47)</f>
        <v>45</v>
      </c>
      <c r="X47" s="19"/>
      <c r="Y47" s="20" t="n">
        <v>28</v>
      </c>
      <c r="Z47" s="20"/>
      <c r="AA47" s="21" t="n">
        <v>17</v>
      </c>
      <c r="AB47" s="21"/>
      <c r="AC47" s="19" t="n">
        <f aca="false">SUM(AE47:AH47)</f>
        <v>41</v>
      </c>
      <c r="AD47" s="19"/>
      <c r="AE47" s="20" t="n">
        <v>18</v>
      </c>
      <c r="AF47" s="20"/>
      <c r="AG47" s="21" t="n">
        <v>23</v>
      </c>
      <c r="AH47" s="21"/>
      <c r="AI47" s="19" t="n">
        <f aca="false">SUM(AK47:AN47)</f>
        <v>45</v>
      </c>
      <c r="AJ47" s="19"/>
      <c r="AK47" s="20" t="n">
        <v>23</v>
      </c>
      <c r="AL47" s="20"/>
      <c r="AM47" s="21" t="n">
        <v>22</v>
      </c>
      <c r="AN47" s="21"/>
      <c r="AO47" s="19" t="n">
        <f aca="false">SUM(AQ47:AT47)</f>
        <v>22</v>
      </c>
      <c r="AP47" s="19"/>
      <c r="AQ47" s="20" t="n">
        <v>14</v>
      </c>
      <c r="AR47" s="20"/>
      <c r="AS47" s="21" t="n">
        <v>8</v>
      </c>
      <c r="AT47" s="21"/>
    </row>
    <row r="48" s="31" customFormat="true" ht="15" hidden="true" customHeight="true" outlineLevel="0" collapsed="false">
      <c r="B48" s="18" t="s">
        <v>25</v>
      </c>
      <c r="C48" s="18"/>
      <c r="D48" s="18"/>
      <c r="E48" s="19" t="n">
        <f aca="false">SUM(G48:J48)</f>
        <v>248</v>
      </c>
      <c r="F48" s="19"/>
      <c r="G48" s="20" t="n">
        <f aca="false">+M48+S48+Y48+AE48+AK48+AQ48</f>
        <v>121</v>
      </c>
      <c r="H48" s="20"/>
      <c r="I48" s="21" t="n">
        <f aca="false">+O48+U48+AA48+AG48+AM48+AS48</f>
        <v>127</v>
      </c>
      <c r="J48" s="21"/>
      <c r="K48" s="17" t="n">
        <f aca="false">SUM(M48:P48)</f>
        <v>30</v>
      </c>
      <c r="L48" s="17"/>
      <c r="M48" s="20" t="n">
        <v>18</v>
      </c>
      <c r="N48" s="20"/>
      <c r="O48" s="20" t="n">
        <v>12</v>
      </c>
      <c r="P48" s="20"/>
      <c r="Q48" s="19" t="n">
        <f aca="false">SUM(S48:V48)</f>
        <v>36</v>
      </c>
      <c r="R48" s="19"/>
      <c r="S48" s="20" t="n">
        <v>15</v>
      </c>
      <c r="T48" s="20"/>
      <c r="U48" s="21" t="n">
        <v>21</v>
      </c>
      <c r="V48" s="21"/>
      <c r="W48" s="19" t="n">
        <f aca="false">SUM(Y48:AB48)</f>
        <v>49</v>
      </c>
      <c r="X48" s="19"/>
      <c r="Y48" s="20" t="n">
        <v>26</v>
      </c>
      <c r="Z48" s="20"/>
      <c r="AA48" s="21" t="n">
        <v>23</v>
      </c>
      <c r="AB48" s="21"/>
      <c r="AC48" s="19" t="n">
        <f aca="false">SUM(AE48:AH48)</f>
        <v>34</v>
      </c>
      <c r="AD48" s="19"/>
      <c r="AE48" s="20" t="n">
        <v>15</v>
      </c>
      <c r="AF48" s="20"/>
      <c r="AG48" s="21" t="n">
        <v>19</v>
      </c>
      <c r="AH48" s="21"/>
      <c r="AI48" s="19" t="n">
        <f aca="false">SUM(AK48:AN48)</f>
        <v>43</v>
      </c>
      <c r="AJ48" s="19"/>
      <c r="AK48" s="20" t="n">
        <v>24</v>
      </c>
      <c r="AL48" s="20"/>
      <c r="AM48" s="21" t="n">
        <v>19</v>
      </c>
      <c r="AN48" s="21"/>
      <c r="AO48" s="19" t="n">
        <f aca="false">SUM(AQ48:AT48)</f>
        <v>56</v>
      </c>
      <c r="AP48" s="19"/>
      <c r="AQ48" s="20" t="n">
        <v>23</v>
      </c>
      <c r="AR48" s="20"/>
      <c r="AS48" s="21" t="n">
        <v>33</v>
      </c>
      <c r="AT48" s="21"/>
    </row>
    <row r="49" s="31" customFormat="true" ht="15" hidden="true" customHeight="true" outlineLevel="0" collapsed="false">
      <c r="B49" s="18" t="s">
        <v>26</v>
      </c>
      <c r="C49" s="18"/>
      <c r="D49" s="18"/>
      <c r="E49" s="19" t="n">
        <f aca="false">SUM(G49:J49)</f>
        <v>303</v>
      </c>
      <c r="F49" s="19"/>
      <c r="G49" s="20" t="n">
        <f aca="false">+M49+S49+Y49+AE49+AK49+AQ49</f>
        <v>150</v>
      </c>
      <c r="H49" s="20"/>
      <c r="I49" s="21" t="n">
        <f aca="false">+O49+U49+AA49+AG49+AM49+AS49</f>
        <v>153</v>
      </c>
      <c r="J49" s="21"/>
      <c r="K49" s="17" t="n">
        <f aca="false">SUM(M49:P49)</f>
        <v>44</v>
      </c>
      <c r="L49" s="17"/>
      <c r="M49" s="20" t="n">
        <v>26</v>
      </c>
      <c r="N49" s="20"/>
      <c r="O49" s="20" t="n">
        <v>18</v>
      </c>
      <c r="P49" s="20"/>
      <c r="Q49" s="19" t="n">
        <f aca="false">SUM(S49:V49)</f>
        <v>45</v>
      </c>
      <c r="R49" s="19"/>
      <c r="S49" s="20" t="n">
        <v>19</v>
      </c>
      <c r="T49" s="20"/>
      <c r="U49" s="21" t="n">
        <v>26</v>
      </c>
      <c r="V49" s="21"/>
      <c r="W49" s="19" t="n">
        <f aca="false">SUM(Y49:AB49)</f>
        <v>53</v>
      </c>
      <c r="X49" s="19"/>
      <c r="Y49" s="20" t="n">
        <v>24</v>
      </c>
      <c r="Z49" s="20"/>
      <c r="AA49" s="21" t="n">
        <v>29</v>
      </c>
      <c r="AB49" s="21"/>
      <c r="AC49" s="19" t="n">
        <f aca="false">SUM(AE49:AH49)</f>
        <v>46</v>
      </c>
      <c r="AD49" s="19"/>
      <c r="AE49" s="20" t="n">
        <v>18</v>
      </c>
      <c r="AF49" s="20"/>
      <c r="AG49" s="21" t="n">
        <v>28</v>
      </c>
      <c r="AH49" s="21"/>
      <c r="AI49" s="19" t="n">
        <f aca="false">SUM(AK49:AN49)</f>
        <v>53</v>
      </c>
      <c r="AJ49" s="19"/>
      <c r="AK49" s="20" t="n">
        <v>31</v>
      </c>
      <c r="AL49" s="20"/>
      <c r="AM49" s="21" t="n">
        <v>22</v>
      </c>
      <c r="AN49" s="21"/>
      <c r="AO49" s="19" t="n">
        <f aca="false">SUM(AQ49:AT49)</f>
        <v>62</v>
      </c>
      <c r="AP49" s="19"/>
      <c r="AQ49" s="20" t="n">
        <v>32</v>
      </c>
      <c r="AR49" s="20"/>
      <c r="AS49" s="21" t="n">
        <v>30</v>
      </c>
      <c r="AT49" s="21"/>
    </row>
    <row r="50" s="31" customFormat="true" ht="15" hidden="true" customHeight="true" outlineLevel="0" collapsed="false">
      <c r="B50" s="18" t="s">
        <v>27</v>
      </c>
      <c r="C50" s="18"/>
      <c r="D50" s="18"/>
      <c r="E50" s="19" t="n">
        <f aca="false">SUM(G50:J50)</f>
        <v>215</v>
      </c>
      <c r="F50" s="19"/>
      <c r="G50" s="20" t="n">
        <f aca="false">+M50+S50+Y50+AE50+AK50+AQ50</f>
        <v>110</v>
      </c>
      <c r="H50" s="20"/>
      <c r="I50" s="21" t="n">
        <f aca="false">+O50+U50+AA50+AG50+AM50+AS50</f>
        <v>105</v>
      </c>
      <c r="J50" s="21"/>
      <c r="K50" s="17" t="n">
        <f aca="false">SUM(M50:P50)</f>
        <v>28</v>
      </c>
      <c r="L50" s="17"/>
      <c r="M50" s="20" t="n">
        <v>14</v>
      </c>
      <c r="N50" s="20"/>
      <c r="O50" s="20" t="n">
        <v>14</v>
      </c>
      <c r="P50" s="20"/>
      <c r="Q50" s="19" t="n">
        <f aca="false">SUM(S50:V50)</f>
        <v>37</v>
      </c>
      <c r="R50" s="19"/>
      <c r="S50" s="20" t="n">
        <v>16</v>
      </c>
      <c r="T50" s="20"/>
      <c r="U50" s="21" t="n">
        <v>21</v>
      </c>
      <c r="V50" s="21"/>
      <c r="W50" s="19" t="n">
        <f aca="false">SUM(Y50:AB50)</f>
        <v>31</v>
      </c>
      <c r="X50" s="19"/>
      <c r="Y50" s="20" t="n">
        <v>15</v>
      </c>
      <c r="Z50" s="20"/>
      <c r="AA50" s="21" t="n">
        <v>16</v>
      </c>
      <c r="AB50" s="21"/>
      <c r="AC50" s="19" t="n">
        <f aca="false">SUM(AE50:AH50)</f>
        <v>42</v>
      </c>
      <c r="AD50" s="19"/>
      <c r="AE50" s="20" t="n">
        <v>19</v>
      </c>
      <c r="AF50" s="20"/>
      <c r="AG50" s="21" t="n">
        <v>23</v>
      </c>
      <c r="AH50" s="21"/>
      <c r="AI50" s="19" t="n">
        <f aca="false">SUM(AK50:AN50)</f>
        <v>39</v>
      </c>
      <c r="AJ50" s="19"/>
      <c r="AK50" s="20" t="n">
        <v>24</v>
      </c>
      <c r="AL50" s="20"/>
      <c r="AM50" s="21" t="n">
        <v>15</v>
      </c>
      <c r="AN50" s="21"/>
      <c r="AO50" s="19" t="n">
        <f aca="false">SUM(AQ50:AT50)</f>
        <v>38</v>
      </c>
      <c r="AP50" s="19"/>
      <c r="AQ50" s="20" t="n">
        <v>22</v>
      </c>
      <c r="AR50" s="20"/>
      <c r="AS50" s="21" t="n">
        <v>16</v>
      </c>
      <c r="AT50" s="21"/>
    </row>
    <row r="51" s="31" customFormat="true" ht="15" hidden="true" customHeight="true" outlineLevel="0" collapsed="false">
      <c r="B51" s="18" t="s">
        <v>15</v>
      </c>
      <c r="C51" s="18"/>
      <c r="D51" s="18"/>
      <c r="E51" s="19" t="n">
        <f aca="false">SUM(G51:J51)</f>
        <v>2164</v>
      </c>
      <c r="F51" s="19"/>
      <c r="G51" s="20" t="n">
        <f aca="false">SUM(G52:H58)</f>
        <v>1099</v>
      </c>
      <c r="H51" s="20"/>
      <c r="I51" s="21" t="n">
        <f aca="false">SUM(I52:J58)</f>
        <v>1065</v>
      </c>
      <c r="J51" s="21"/>
      <c r="K51" s="17" t="n">
        <f aca="false">SUM(M51:P51)</f>
        <v>360</v>
      </c>
      <c r="L51" s="17"/>
      <c r="M51" s="20" t="n">
        <f aca="false">SUM(M52:N58)</f>
        <v>188</v>
      </c>
      <c r="N51" s="20"/>
      <c r="O51" s="20" t="n">
        <f aca="false">SUM(O52:P58)</f>
        <v>172</v>
      </c>
      <c r="P51" s="20"/>
      <c r="Q51" s="19" t="n">
        <f aca="false">SUM(S51:V51)</f>
        <v>321</v>
      </c>
      <c r="R51" s="19"/>
      <c r="S51" s="20" t="n">
        <f aca="false">SUM(S52:T58)</f>
        <v>179</v>
      </c>
      <c r="T51" s="20"/>
      <c r="U51" s="21" t="n">
        <f aca="false">SUM(U52:V58)</f>
        <v>142</v>
      </c>
      <c r="V51" s="21"/>
      <c r="W51" s="19" t="n">
        <f aca="false">SUM(Y51:AB51)</f>
        <v>392</v>
      </c>
      <c r="X51" s="19"/>
      <c r="Y51" s="20" t="n">
        <f aca="false">SUM(Y52:Z58)</f>
        <v>185</v>
      </c>
      <c r="Z51" s="20"/>
      <c r="AA51" s="21" t="n">
        <f aca="false">SUM(AA52:AB58)</f>
        <v>207</v>
      </c>
      <c r="AB51" s="21"/>
      <c r="AC51" s="19" t="n">
        <f aca="false">SUM(AE51:AH51)</f>
        <v>336</v>
      </c>
      <c r="AD51" s="19"/>
      <c r="AE51" s="20" t="n">
        <f aca="false">SUM(AE52:AF58)</f>
        <v>165</v>
      </c>
      <c r="AF51" s="20"/>
      <c r="AG51" s="21" t="n">
        <f aca="false">SUM(AG52:AH58)</f>
        <v>171</v>
      </c>
      <c r="AH51" s="21"/>
      <c r="AI51" s="19" t="n">
        <f aca="false">SUM(AK51:AN51)</f>
        <v>354</v>
      </c>
      <c r="AJ51" s="19"/>
      <c r="AK51" s="20" t="n">
        <f aca="false">SUM(AK52:AL58)</f>
        <v>179</v>
      </c>
      <c r="AL51" s="20"/>
      <c r="AM51" s="21" t="n">
        <f aca="false">SUM(AM52:AN58)</f>
        <v>175</v>
      </c>
      <c r="AN51" s="21"/>
      <c r="AO51" s="19" t="n">
        <f aca="false">SUM(AQ51:AT51)</f>
        <v>401</v>
      </c>
      <c r="AP51" s="19"/>
      <c r="AQ51" s="20" t="n">
        <f aca="false">SUM(AQ52:AR58)</f>
        <v>203</v>
      </c>
      <c r="AR51" s="20"/>
      <c r="AS51" s="21" t="n">
        <f aca="false">SUM(AS52:AT58)</f>
        <v>198</v>
      </c>
      <c r="AT51" s="21"/>
    </row>
    <row r="52" s="31" customFormat="true" ht="15" hidden="true" customHeight="true" outlineLevel="0" collapsed="false">
      <c r="B52" s="18" t="s">
        <v>28</v>
      </c>
      <c r="C52" s="18"/>
      <c r="D52" s="18"/>
      <c r="E52" s="19" t="n">
        <f aca="false">SUM(G52:J52)</f>
        <v>412</v>
      </c>
      <c r="F52" s="19"/>
      <c r="G52" s="20" t="n">
        <f aca="false">+M52+S52+Y52+AE52+AK52+AQ52</f>
        <v>222</v>
      </c>
      <c r="H52" s="20"/>
      <c r="I52" s="21" t="n">
        <f aca="false">+O52+U52+AA52+AG52+AM52+AS52</f>
        <v>190</v>
      </c>
      <c r="J52" s="21"/>
      <c r="K52" s="17" t="n">
        <f aca="false">SUM(M52:P52)</f>
        <v>62</v>
      </c>
      <c r="L52" s="17"/>
      <c r="M52" s="20" t="n">
        <v>35</v>
      </c>
      <c r="N52" s="20"/>
      <c r="O52" s="20" t="n">
        <v>27</v>
      </c>
      <c r="P52" s="20"/>
      <c r="Q52" s="19" t="n">
        <f aca="false">SUM(S52:V52)</f>
        <v>61</v>
      </c>
      <c r="R52" s="19"/>
      <c r="S52" s="20" t="n">
        <v>27</v>
      </c>
      <c r="T52" s="20"/>
      <c r="U52" s="21" t="n">
        <v>34</v>
      </c>
      <c r="V52" s="21"/>
      <c r="W52" s="19" t="n">
        <f aca="false">SUM(Y52:AB52)</f>
        <v>74</v>
      </c>
      <c r="X52" s="19"/>
      <c r="Y52" s="20" t="n">
        <v>45</v>
      </c>
      <c r="Z52" s="20"/>
      <c r="AA52" s="21" t="n">
        <v>29</v>
      </c>
      <c r="AB52" s="21"/>
      <c r="AC52" s="19" t="n">
        <f aca="false">SUM(AE52:AH52)</f>
        <v>62</v>
      </c>
      <c r="AD52" s="19"/>
      <c r="AE52" s="20" t="n">
        <v>33</v>
      </c>
      <c r="AF52" s="20"/>
      <c r="AG52" s="21" t="n">
        <v>29</v>
      </c>
      <c r="AH52" s="21"/>
      <c r="AI52" s="19" t="n">
        <f aca="false">SUM(AK52:AN52)</f>
        <v>73</v>
      </c>
      <c r="AJ52" s="19"/>
      <c r="AK52" s="20" t="n">
        <v>38</v>
      </c>
      <c r="AL52" s="20"/>
      <c r="AM52" s="21" t="n">
        <v>35</v>
      </c>
      <c r="AN52" s="21"/>
      <c r="AO52" s="19" t="n">
        <f aca="false">SUM(AQ52:AT52)</f>
        <v>80</v>
      </c>
      <c r="AP52" s="19"/>
      <c r="AQ52" s="20" t="n">
        <v>44</v>
      </c>
      <c r="AR52" s="20"/>
      <c r="AS52" s="21" t="n">
        <v>36</v>
      </c>
      <c r="AT52" s="21"/>
    </row>
    <row r="53" s="31" customFormat="true" ht="15" hidden="true" customHeight="true" outlineLevel="0" collapsed="false">
      <c r="B53" s="18" t="s">
        <v>29</v>
      </c>
      <c r="C53" s="18"/>
      <c r="D53" s="18"/>
      <c r="E53" s="19" t="n">
        <f aca="false">SUM(G53:J53)</f>
        <v>395</v>
      </c>
      <c r="F53" s="19"/>
      <c r="G53" s="20" t="n">
        <f aca="false">+M53+S53+Y53+AE53+AK53+AQ53</f>
        <v>204</v>
      </c>
      <c r="H53" s="20"/>
      <c r="I53" s="21" t="n">
        <f aca="false">+O53+U53+AA53+AG53+AM53+AS53</f>
        <v>191</v>
      </c>
      <c r="J53" s="21"/>
      <c r="K53" s="17" t="n">
        <f aca="false">SUM(M53:P53)</f>
        <v>68</v>
      </c>
      <c r="L53" s="17"/>
      <c r="M53" s="20" t="n">
        <v>33</v>
      </c>
      <c r="N53" s="20"/>
      <c r="O53" s="20" t="n">
        <v>35</v>
      </c>
      <c r="P53" s="20"/>
      <c r="Q53" s="19" t="n">
        <f aca="false">SUM(S53:V53)</f>
        <v>55</v>
      </c>
      <c r="R53" s="19"/>
      <c r="S53" s="20" t="n">
        <v>33</v>
      </c>
      <c r="T53" s="20"/>
      <c r="U53" s="21" t="n">
        <v>22</v>
      </c>
      <c r="V53" s="21"/>
      <c r="W53" s="19" t="n">
        <f aca="false">SUM(Y53:AB53)</f>
        <v>60</v>
      </c>
      <c r="X53" s="19"/>
      <c r="Y53" s="20" t="n">
        <v>26</v>
      </c>
      <c r="Z53" s="20"/>
      <c r="AA53" s="21" t="n">
        <v>34</v>
      </c>
      <c r="AB53" s="21"/>
      <c r="AC53" s="19" t="n">
        <f aca="false">SUM(AE53:AH53)</f>
        <v>64</v>
      </c>
      <c r="AD53" s="19"/>
      <c r="AE53" s="20" t="n">
        <v>32</v>
      </c>
      <c r="AF53" s="20"/>
      <c r="AG53" s="21" t="n">
        <v>32</v>
      </c>
      <c r="AH53" s="21"/>
      <c r="AI53" s="19" t="n">
        <f aca="false">SUM(AK53:AN53)</f>
        <v>73</v>
      </c>
      <c r="AJ53" s="19"/>
      <c r="AK53" s="20" t="n">
        <v>41</v>
      </c>
      <c r="AL53" s="20"/>
      <c r="AM53" s="21" t="n">
        <v>32</v>
      </c>
      <c r="AN53" s="21"/>
      <c r="AO53" s="19" t="n">
        <f aca="false">SUM(AQ53:AT53)</f>
        <v>75</v>
      </c>
      <c r="AP53" s="19"/>
      <c r="AQ53" s="20" t="n">
        <v>39</v>
      </c>
      <c r="AR53" s="20"/>
      <c r="AS53" s="21" t="n">
        <v>36</v>
      </c>
      <c r="AT53" s="21"/>
    </row>
    <row r="54" s="31" customFormat="true" ht="15" hidden="true" customHeight="true" outlineLevel="0" collapsed="false">
      <c r="B54" s="18" t="s">
        <v>30</v>
      </c>
      <c r="C54" s="18"/>
      <c r="D54" s="18"/>
      <c r="E54" s="19" t="n">
        <f aca="false">SUM(G54:J54)</f>
        <v>532</v>
      </c>
      <c r="F54" s="19"/>
      <c r="G54" s="20" t="n">
        <f aca="false">+M54+S54+Y54+AE54+AK54+AQ54</f>
        <v>251</v>
      </c>
      <c r="H54" s="20"/>
      <c r="I54" s="21" t="n">
        <f aca="false">+O54+U54+AA54+AG54+AM54+AS54</f>
        <v>281</v>
      </c>
      <c r="J54" s="21"/>
      <c r="K54" s="17" t="n">
        <f aca="false">SUM(M54:P54)</f>
        <v>81</v>
      </c>
      <c r="L54" s="17"/>
      <c r="M54" s="20" t="n">
        <v>40</v>
      </c>
      <c r="N54" s="20"/>
      <c r="O54" s="20" t="n">
        <v>41</v>
      </c>
      <c r="P54" s="20"/>
      <c r="Q54" s="19" t="n">
        <f aca="false">SUM(S54:V54)</f>
        <v>96</v>
      </c>
      <c r="R54" s="19"/>
      <c r="S54" s="20" t="n">
        <v>54</v>
      </c>
      <c r="T54" s="20"/>
      <c r="U54" s="21" t="n">
        <v>42</v>
      </c>
      <c r="V54" s="21"/>
      <c r="W54" s="19" t="n">
        <f aca="false">SUM(Y54:AB54)</f>
        <v>108</v>
      </c>
      <c r="X54" s="19"/>
      <c r="Y54" s="20" t="n">
        <v>45</v>
      </c>
      <c r="Z54" s="20"/>
      <c r="AA54" s="21" t="n">
        <v>63</v>
      </c>
      <c r="AB54" s="21"/>
      <c r="AC54" s="19" t="n">
        <f aca="false">SUM(AE54:AH54)</f>
        <v>79</v>
      </c>
      <c r="AD54" s="19"/>
      <c r="AE54" s="20" t="n">
        <v>35</v>
      </c>
      <c r="AF54" s="20"/>
      <c r="AG54" s="21" t="n">
        <v>44</v>
      </c>
      <c r="AH54" s="21"/>
      <c r="AI54" s="19" t="n">
        <f aca="false">SUM(AK54:AN54)</f>
        <v>76</v>
      </c>
      <c r="AJ54" s="19"/>
      <c r="AK54" s="20" t="n">
        <v>39</v>
      </c>
      <c r="AL54" s="20"/>
      <c r="AM54" s="21" t="n">
        <v>37</v>
      </c>
      <c r="AN54" s="21"/>
      <c r="AO54" s="19" t="n">
        <f aca="false">SUM(AQ54:AT54)</f>
        <v>92</v>
      </c>
      <c r="AP54" s="19"/>
      <c r="AQ54" s="20" t="n">
        <v>38</v>
      </c>
      <c r="AR54" s="20"/>
      <c r="AS54" s="21" t="n">
        <v>54</v>
      </c>
      <c r="AT54" s="21"/>
    </row>
    <row r="55" s="31" customFormat="true" ht="15" hidden="true" customHeight="true" outlineLevel="0" collapsed="false">
      <c r="B55" s="18" t="s">
        <v>31</v>
      </c>
      <c r="C55" s="18"/>
      <c r="D55" s="18"/>
      <c r="E55" s="19" t="n">
        <f aca="false">SUM(G55:J55)</f>
        <v>144</v>
      </c>
      <c r="F55" s="19"/>
      <c r="G55" s="20" t="n">
        <f aca="false">+M55+S55+Y55+AE55+AK55+AQ55</f>
        <v>67</v>
      </c>
      <c r="H55" s="20"/>
      <c r="I55" s="21" t="n">
        <f aca="false">+O55+U55+AA55+AG55+AM55+AS55</f>
        <v>77</v>
      </c>
      <c r="J55" s="21"/>
      <c r="K55" s="17" t="n">
        <f aca="false">SUM(M55:P55)</f>
        <v>23</v>
      </c>
      <c r="L55" s="17"/>
      <c r="M55" s="20" t="n">
        <v>11</v>
      </c>
      <c r="N55" s="20"/>
      <c r="O55" s="20" t="n">
        <v>12</v>
      </c>
      <c r="P55" s="20"/>
      <c r="Q55" s="19" t="n">
        <f aca="false">SUM(S55:V55)</f>
        <v>24</v>
      </c>
      <c r="R55" s="19"/>
      <c r="S55" s="20" t="n">
        <v>16</v>
      </c>
      <c r="T55" s="20"/>
      <c r="U55" s="21" t="n">
        <v>8</v>
      </c>
      <c r="V55" s="21"/>
      <c r="W55" s="19" t="n">
        <f aca="false">SUM(Y55:AB55)</f>
        <v>29</v>
      </c>
      <c r="X55" s="19"/>
      <c r="Y55" s="20" t="n">
        <v>15</v>
      </c>
      <c r="Z55" s="20"/>
      <c r="AA55" s="21" t="n">
        <v>14</v>
      </c>
      <c r="AB55" s="21"/>
      <c r="AC55" s="19" t="n">
        <f aca="false">SUM(AE55:AH55)</f>
        <v>22</v>
      </c>
      <c r="AD55" s="19"/>
      <c r="AE55" s="20" t="n">
        <v>7</v>
      </c>
      <c r="AF55" s="20"/>
      <c r="AG55" s="21" t="n">
        <v>15</v>
      </c>
      <c r="AH55" s="21"/>
      <c r="AI55" s="19" t="n">
        <f aca="false">SUM(AK55:AN55)</f>
        <v>24</v>
      </c>
      <c r="AJ55" s="19"/>
      <c r="AK55" s="20" t="n">
        <v>8</v>
      </c>
      <c r="AL55" s="20"/>
      <c r="AM55" s="21" t="n">
        <v>16</v>
      </c>
      <c r="AN55" s="21"/>
      <c r="AO55" s="19" t="n">
        <f aca="false">SUM(AQ55:AT55)</f>
        <v>22</v>
      </c>
      <c r="AP55" s="19"/>
      <c r="AQ55" s="20" t="n">
        <v>10</v>
      </c>
      <c r="AR55" s="20"/>
      <c r="AS55" s="21" t="n">
        <v>12</v>
      </c>
      <c r="AT55" s="21"/>
    </row>
    <row r="56" s="31" customFormat="true" ht="15" hidden="true" customHeight="true" outlineLevel="0" collapsed="false">
      <c r="B56" s="18" t="s">
        <v>32</v>
      </c>
      <c r="C56" s="18"/>
      <c r="D56" s="18"/>
      <c r="E56" s="19" t="n">
        <f aca="false">SUM(G56:J56)</f>
        <v>509</v>
      </c>
      <c r="F56" s="19"/>
      <c r="G56" s="20" t="n">
        <f aca="false">+M56+S56+Y56+AE56+AK56+AQ56</f>
        <v>261</v>
      </c>
      <c r="H56" s="20"/>
      <c r="I56" s="21" t="n">
        <f aca="false">+O56+U56+AA56+AG56+AM56+AS56</f>
        <v>248</v>
      </c>
      <c r="J56" s="21"/>
      <c r="K56" s="17" t="n">
        <f aca="false">SUM(M56:P56)</f>
        <v>98</v>
      </c>
      <c r="L56" s="17"/>
      <c r="M56" s="20" t="n">
        <v>56</v>
      </c>
      <c r="N56" s="20"/>
      <c r="O56" s="20" t="n">
        <v>42</v>
      </c>
      <c r="P56" s="20"/>
      <c r="Q56" s="19" t="n">
        <f aca="false">SUM(S56:V56)</f>
        <v>69</v>
      </c>
      <c r="R56" s="19"/>
      <c r="S56" s="20" t="n">
        <v>41</v>
      </c>
      <c r="T56" s="20"/>
      <c r="U56" s="21" t="n">
        <v>28</v>
      </c>
      <c r="V56" s="21"/>
      <c r="W56" s="19" t="n">
        <f aca="false">SUM(Y56:AB56)</f>
        <v>95</v>
      </c>
      <c r="X56" s="19"/>
      <c r="Y56" s="20" t="n">
        <v>38</v>
      </c>
      <c r="Z56" s="20"/>
      <c r="AA56" s="21" t="n">
        <v>57</v>
      </c>
      <c r="AB56" s="21"/>
      <c r="AC56" s="19" t="n">
        <f aca="false">SUM(AE56:AH56)</f>
        <v>77</v>
      </c>
      <c r="AD56" s="19"/>
      <c r="AE56" s="20" t="n">
        <v>36</v>
      </c>
      <c r="AF56" s="20"/>
      <c r="AG56" s="21" t="n">
        <v>41</v>
      </c>
      <c r="AH56" s="21"/>
      <c r="AI56" s="19" t="n">
        <f aca="false">SUM(AK56:AN56)</f>
        <v>80</v>
      </c>
      <c r="AJ56" s="19"/>
      <c r="AK56" s="20" t="n">
        <v>40</v>
      </c>
      <c r="AL56" s="20"/>
      <c r="AM56" s="21" t="n">
        <v>40</v>
      </c>
      <c r="AN56" s="21"/>
      <c r="AO56" s="19" t="n">
        <f aca="false">SUM(AQ56:AT56)</f>
        <v>90</v>
      </c>
      <c r="AP56" s="19"/>
      <c r="AQ56" s="20" t="n">
        <v>50</v>
      </c>
      <c r="AR56" s="20"/>
      <c r="AS56" s="21" t="n">
        <v>40</v>
      </c>
      <c r="AT56" s="21"/>
    </row>
    <row r="57" s="31" customFormat="true" ht="15" hidden="true" customHeight="true" outlineLevel="0" collapsed="false">
      <c r="B57" s="18" t="s">
        <v>33</v>
      </c>
      <c r="C57" s="18"/>
      <c r="D57" s="18"/>
      <c r="E57" s="19" t="n">
        <f aca="false">SUM(G57:J57)</f>
        <v>172</v>
      </c>
      <c r="F57" s="19"/>
      <c r="G57" s="20" t="n">
        <f aca="false">+M57+S57+Y57+AE57+AK57+AQ57</f>
        <v>94</v>
      </c>
      <c r="H57" s="20"/>
      <c r="I57" s="21" t="n">
        <f aca="false">+O57+U57+AA57+AG57+AM57+AS57</f>
        <v>78</v>
      </c>
      <c r="J57" s="21"/>
      <c r="K57" s="17" t="n">
        <f aca="false">SUM(M57:P57)</f>
        <v>28</v>
      </c>
      <c r="L57" s="17"/>
      <c r="M57" s="20" t="n">
        <v>13</v>
      </c>
      <c r="N57" s="20"/>
      <c r="O57" s="20" t="n">
        <v>15</v>
      </c>
      <c r="P57" s="20"/>
      <c r="Q57" s="19" t="n">
        <f aca="false">SUM(S57:V57)</f>
        <v>16</v>
      </c>
      <c r="R57" s="19"/>
      <c r="S57" s="20" t="n">
        <v>8</v>
      </c>
      <c r="T57" s="20"/>
      <c r="U57" s="21" t="n">
        <v>8</v>
      </c>
      <c r="V57" s="21"/>
      <c r="W57" s="19" t="n">
        <f aca="false">SUM(Y57:AB57)</f>
        <v>26</v>
      </c>
      <c r="X57" s="19"/>
      <c r="Y57" s="20" t="n">
        <v>16</v>
      </c>
      <c r="Z57" s="20"/>
      <c r="AA57" s="21" t="n">
        <v>10</v>
      </c>
      <c r="AB57" s="21"/>
      <c r="AC57" s="19" t="n">
        <f aca="false">SUM(AE57:AH57)</f>
        <v>32</v>
      </c>
      <c r="AD57" s="19"/>
      <c r="AE57" s="20" t="n">
        <v>22</v>
      </c>
      <c r="AF57" s="20"/>
      <c r="AG57" s="21" t="n">
        <v>10</v>
      </c>
      <c r="AH57" s="21"/>
      <c r="AI57" s="19" t="n">
        <f aca="false">SUM(AK57:AN57)</f>
        <v>28</v>
      </c>
      <c r="AJ57" s="19"/>
      <c r="AK57" s="20" t="n">
        <v>13</v>
      </c>
      <c r="AL57" s="20"/>
      <c r="AM57" s="21" t="n">
        <v>15</v>
      </c>
      <c r="AN57" s="21"/>
      <c r="AO57" s="19" t="n">
        <f aca="false">SUM(AQ57:AT57)</f>
        <v>42</v>
      </c>
      <c r="AP57" s="19"/>
      <c r="AQ57" s="20" t="n">
        <v>22</v>
      </c>
      <c r="AR57" s="20"/>
      <c r="AS57" s="21" t="n">
        <v>20</v>
      </c>
      <c r="AT57" s="21"/>
    </row>
    <row r="58" s="31" customFormat="true" ht="15" hidden="true" customHeight="true" outlineLevel="0" collapsed="false">
      <c r="B58" s="18" t="s">
        <v>34</v>
      </c>
      <c r="C58" s="18"/>
      <c r="D58" s="18"/>
      <c r="E58" s="19" t="n">
        <f aca="false">SUM(G58:J58)</f>
        <v>0</v>
      </c>
      <c r="F58" s="19"/>
      <c r="G58" s="20" t="n">
        <f aca="false">+M58+S58+Y58+AE58+AK58+AQ58</f>
        <v>0</v>
      </c>
      <c r="H58" s="20"/>
      <c r="I58" s="21" t="n">
        <f aca="false">+O58+U58+AA58+AG58+AM58+AS58</f>
        <v>0</v>
      </c>
      <c r="J58" s="21"/>
      <c r="K58" s="17" t="n">
        <f aca="false">SUM(M58:P58)</f>
        <v>0</v>
      </c>
      <c r="L58" s="17"/>
      <c r="M58" s="20" t="n">
        <v>0</v>
      </c>
      <c r="N58" s="20"/>
      <c r="O58" s="20" t="n">
        <v>0</v>
      </c>
      <c r="P58" s="20"/>
      <c r="Q58" s="19" t="n">
        <f aca="false">SUM(S58:V58)</f>
        <v>0</v>
      </c>
      <c r="R58" s="19"/>
      <c r="S58" s="20" t="n">
        <v>0</v>
      </c>
      <c r="T58" s="20"/>
      <c r="U58" s="21" t="n">
        <v>0</v>
      </c>
      <c r="V58" s="21"/>
      <c r="W58" s="19" t="n">
        <f aca="false">SUM(Y58:AB58)</f>
        <v>0</v>
      </c>
      <c r="X58" s="19"/>
      <c r="Y58" s="20" t="n">
        <v>0</v>
      </c>
      <c r="Z58" s="20"/>
      <c r="AA58" s="21" t="n">
        <v>0</v>
      </c>
      <c r="AB58" s="21"/>
      <c r="AC58" s="19" t="n">
        <f aca="false">SUM(AE58:AH58)</f>
        <v>0</v>
      </c>
      <c r="AD58" s="19"/>
      <c r="AE58" s="20" t="n">
        <v>0</v>
      </c>
      <c r="AF58" s="20"/>
      <c r="AG58" s="21" t="n">
        <v>0</v>
      </c>
      <c r="AH58" s="21"/>
      <c r="AI58" s="19" t="n">
        <f aca="false">SUM(AK58:AN58)</f>
        <v>0</v>
      </c>
      <c r="AJ58" s="19"/>
      <c r="AK58" s="20" t="n">
        <v>0</v>
      </c>
      <c r="AL58" s="20"/>
      <c r="AM58" s="21" t="n">
        <v>0</v>
      </c>
      <c r="AN58" s="21"/>
      <c r="AO58" s="19" t="n">
        <f aca="false">SUM(AQ58:AT58)</f>
        <v>0</v>
      </c>
      <c r="AP58" s="19"/>
      <c r="AQ58" s="20" t="n">
        <v>0</v>
      </c>
      <c r="AR58" s="20"/>
      <c r="AS58" s="21" t="n">
        <v>0</v>
      </c>
      <c r="AT58" s="21"/>
    </row>
    <row r="59" s="31" customFormat="true" ht="15" hidden="true" customHeight="true" outlineLevel="0" collapsed="false">
      <c r="B59" s="18" t="s">
        <v>16</v>
      </c>
      <c r="C59" s="18"/>
      <c r="D59" s="18"/>
      <c r="E59" s="19" t="n">
        <f aca="false">SUM(G59:J59)</f>
        <v>1620</v>
      </c>
      <c r="F59" s="19"/>
      <c r="G59" s="20" t="n">
        <f aca="false">SUM(G60:H63)</f>
        <v>835</v>
      </c>
      <c r="H59" s="20"/>
      <c r="I59" s="21" t="n">
        <f aca="false">SUM(I60:J63)</f>
        <v>785</v>
      </c>
      <c r="J59" s="21"/>
      <c r="K59" s="17" t="n">
        <f aca="false">SUM(M59:P59)</f>
        <v>262</v>
      </c>
      <c r="L59" s="17"/>
      <c r="M59" s="20" t="n">
        <f aca="false">SUM(M60:N63)</f>
        <v>131</v>
      </c>
      <c r="N59" s="20"/>
      <c r="O59" s="20" t="n">
        <f aca="false">SUM(O60:P63)</f>
        <v>131</v>
      </c>
      <c r="P59" s="20"/>
      <c r="Q59" s="19" t="n">
        <f aca="false">SUM(S59:V59)</f>
        <v>237</v>
      </c>
      <c r="R59" s="19"/>
      <c r="S59" s="20" t="n">
        <f aca="false">SUM(S60:T63)</f>
        <v>136</v>
      </c>
      <c r="T59" s="20"/>
      <c r="U59" s="21" t="n">
        <f aca="false">SUM(U60:V63)</f>
        <v>101</v>
      </c>
      <c r="V59" s="21"/>
      <c r="W59" s="19" t="n">
        <f aca="false">SUM(Y59:AB59)</f>
        <v>310</v>
      </c>
      <c r="X59" s="19"/>
      <c r="Y59" s="20" t="n">
        <f aca="false">SUM(Y60:Z63)</f>
        <v>158</v>
      </c>
      <c r="Z59" s="20"/>
      <c r="AA59" s="21" t="n">
        <f aca="false">SUM(AA60:AB63)</f>
        <v>152</v>
      </c>
      <c r="AB59" s="21"/>
      <c r="AC59" s="19" t="n">
        <f aca="false">SUM(AE59:AH59)</f>
        <v>272</v>
      </c>
      <c r="AD59" s="19"/>
      <c r="AE59" s="20" t="n">
        <f aca="false">SUM(AE60:AF63)</f>
        <v>146</v>
      </c>
      <c r="AF59" s="20"/>
      <c r="AG59" s="21" t="n">
        <f aca="false">SUM(AG60:AH63)</f>
        <v>126</v>
      </c>
      <c r="AH59" s="21"/>
      <c r="AI59" s="19" t="n">
        <f aca="false">SUM(AK59:AN59)</f>
        <v>267</v>
      </c>
      <c r="AJ59" s="19"/>
      <c r="AK59" s="20" t="n">
        <f aca="false">SUM(AK60:AL63)</f>
        <v>131</v>
      </c>
      <c r="AL59" s="20"/>
      <c r="AM59" s="21" t="n">
        <f aca="false">SUM(AM60:AN63)</f>
        <v>136</v>
      </c>
      <c r="AN59" s="21"/>
      <c r="AO59" s="19" t="n">
        <f aca="false">SUM(AQ59:AT59)</f>
        <v>272</v>
      </c>
      <c r="AP59" s="19"/>
      <c r="AQ59" s="20" t="n">
        <f aca="false">SUM(AQ60:AR63)</f>
        <v>133</v>
      </c>
      <c r="AR59" s="20"/>
      <c r="AS59" s="21" t="n">
        <f aca="false">SUM(AS60:AT63)</f>
        <v>139</v>
      </c>
      <c r="AT59" s="21"/>
    </row>
    <row r="60" s="31" customFormat="true" ht="15" hidden="true" customHeight="true" outlineLevel="0" collapsed="false">
      <c r="B60" s="18" t="s">
        <v>35</v>
      </c>
      <c r="C60" s="18"/>
      <c r="D60" s="18"/>
      <c r="E60" s="19" t="n">
        <f aca="false">SUM(G60:J60)</f>
        <v>564</v>
      </c>
      <c r="F60" s="19"/>
      <c r="G60" s="20" t="n">
        <f aca="false">+M60+S60+Y60+AE60+AK60+AQ60</f>
        <v>281</v>
      </c>
      <c r="H60" s="20"/>
      <c r="I60" s="21" t="n">
        <f aca="false">+O60+U60+AA60+AG60+AM60+AS60</f>
        <v>283</v>
      </c>
      <c r="J60" s="21"/>
      <c r="K60" s="17" t="n">
        <f aca="false">SUM(M60:P60)</f>
        <v>98</v>
      </c>
      <c r="L60" s="17"/>
      <c r="M60" s="20" t="n">
        <v>45</v>
      </c>
      <c r="N60" s="20"/>
      <c r="O60" s="20" t="n">
        <v>53</v>
      </c>
      <c r="P60" s="20"/>
      <c r="Q60" s="19" t="n">
        <f aca="false">SUM(S60:V60)</f>
        <v>73</v>
      </c>
      <c r="R60" s="19"/>
      <c r="S60" s="20" t="n">
        <v>38</v>
      </c>
      <c r="T60" s="20"/>
      <c r="U60" s="21" t="n">
        <v>35</v>
      </c>
      <c r="V60" s="21"/>
      <c r="W60" s="19" t="n">
        <f aca="false">SUM(Y60:AB60)</f>
        <v>118</v>
      </c>
      <c r="X60" s="19"/>
      <c r="Y60" s="20" t="n">
        <v>59</v>
      </c>
      <c r="Z60" s="20"/>
      <c r="AA60" s="21" t="n">
        <v>59</v>
      </c>
      <c r="AB60" s="21"/>
      <c r="AC60" s="19" t="n">
        <f aca="false">SUM(AE60:AH60)</f>
        <v>80</v>
      </c>
      <c r="AD60" s="19"/>
      <c r="AE60" s="20" t="n">
        <v>44</v>
      </c>
      <c r="AF60" s="20"/>
      <c r="AG60" s="21" t="n">
        <v>36</v>
      </c>
      <c r="AH60" s="21"/>
      <c r="AI60" s="19" t="n">
        <f aca="false">SUM(AK60:AN60)</f>
        <v>85</v>
      </c>
      <c r="AJ60" s="19"/>
      <c r="AK60" s="20" t="n">
        <v>43</v>
      </c>
      <c r="AL60" s="20"/>
      <c r="AM60" s="21" t="n">
        <v>42</v>
      </c>
      <c r="AN60" s="21"/>
      <c r="AO60" s="19" t="n">
        <f aca="false">SUM(AQ60:AT60)</f>
        <v>110</v>
      </c>
      <c r="AP60" s="19"/>
      <c r="AQ60" s="20" t="n">
        <v>52</v>
      </c>
      <c r="AR60" s="20"/>
      <c r="AS60" s="21" t="n">
        <v>58</v>
      </c>
      <c r="AT60" s="21"/>
    </row>
    <row r="61" s="31" customFormat="true" ht="15" hidden="true" customHeight="true" outlineLevel="0" collapsed="false">
      <c r="B61" s="18" t="s">
        <v>36</v>
      </c>
      <c r="C61" s="18"/>
      <c r="D61" s="18"/>
      <c r="E61" s="19" t="n">
        <f aca="false">SUM(G61:J61)</f>
        <v>412</v>
      </c>
      <c r="F61" s="19"/>
      <c r="G61" s="20" t="n">
        <f aca="false">+M61+S61+Y61+AE61+AK61+AQ61</f>
        <v>219</v>
      </c>
      <c r="H61" s="20"/>
      <c r="I61" s="21" t="n">
        <f aca="false">+O61+U61+AA61+AG61+AM61+AS61</f>
        <v>193</v>
      </c>
      <c r="J61" s="21"/>
      <c r="K61" s="17" t="n">
        <f aca="false">SUM(M61:P61)</f>
        <v>55</v>
      </c>
      <c r="L61" s="17"/>
      <c r="M61" s="20" t="n">
        <v>32</v>
      </c>
      <c r="N61" s="20"/>
      <c r="O61" s="20" t="n">
        <v>23</v>
      </c>
      <c r="P61" s="20"/>
      <c r="Q61" s="19" t="n">
        <f aca="false">SUM(S61:V61)</f>
        <v>61</v>
      </c>
      <c r="R61" s="19"/>
      <c r="S61" s="20" t="n">
        <v>36</v>
      </c>
      <c r="T61" s="20"/>
      <c r="U61" s="21" t="n">
        <v>25</v>
      </c>
      <c r="V61" s="21"/>
      <c r="W61" s="19" t="n">
        <f aca="false">SUM(Y61:AB61)</f>
        <v>72</v>
      </c>
      <c r="X61" s="19"/>
      <c r="Y61" s="20" t="n">
        <v>39</v>
      </c>
      <c r="Z61" s="20"/>
      <c r="AA61" s="21" t="n">
        <v>33</v>
      </c>
      <c r="AB61" s="21"/>
      <c r="AC61" s="19" t="n">
        <f aca="false">SUM(AE61:AH61)</f>
        <v>82</v>
      </c>
      <c r="AD61" s="19"/>
      <c r="AE61" s="20" t="n">
        <v>42</v>
      </c>
      <c r="AF61" s="20"/>
      <c r="AG61" s="21" t="n">
        <v>40</v>
      </c>
      <c r="AH61" s="21"/>
      <c r="AI61" s="19" t="n">
        <f aca="false">SUM(AK61:AN61)</f>
        <v>75</v>
      </c>
      <c r="AJ61" s="19"/>
      <c r="AK61" s="20" t="n">
        <v>39</v>
      </c>
      <c r="AL61" s="20"/>
      <c r="AM61" s="21" t="n">
        <v>36</v>
      </c>
      <c r="AN61" s="21"/>
      <c r="AO61" s="19" t="n">
        <f aca="false">SUM(AQ61:AT61)</f>
        <v>67</v>
      </c>
      <c r="AP61" s="19"/>
      <c r="AQ61" s="20" t="n">
        <v>31</v>
      </c>
      <c r="AR61" s="20"/>
      <c r="AS61" s="21" t="n">
        <v>36</v>
      </c>
      <c r="AT61" s="21"/>
    </row>
    <row r="62" s="31" customFormat="true" ht="15" hidden="true" customHeight="true" outlineLevel="0" collapsed="false">
      <c r="B62" s="18" t="s">
        <v>37</v>
      </c>
      <c r="C62" s="18"/>
      <c r="D62" s="18"/>
      <c r="E62" s="19" t="n">
        <f aca="false">SUM(G62:J62)</f>
        <v>301</v>
      </c>
      <c r="F62" s="19"/>
      <c r="G62" s="20" t="n">
        <f aca="false">+M62+S62+Y62+AE62+AK62+AQ62</f>
        <v>153</v>
      </c>
      <c r="H62" s="20"/>
      <c r="I62" s="21" t="n">
        <f aca="false">+O62+U62+AA62+AG62+AM62+AS62</f>
        <v>148</v>
      </c>
      <c r="J62" s="21"/>
      <c r="K62" s="17" t="n">
        <f aca="false">SUM(M62:P62)</f>
        <v>58</v>
      </c>
      <c r="L62" s="17"/>
      <c r="M62" s="20" t="n">
        <v>28</v>
      </c>
      <c r="N62" s="20"/>
      <c r="O62" s="20" t="n">
        <v>30</v>
      </c>
      <c r="P62" s="20"/>
      <c r="Q62" s="19" t="n">
        <f aca="false">SUM(S62:V62)</f>
        <v>49</v>
      </c>
      <c r="R62" s="19"/>
      <c r="S62" s="20" t="n">
        <v>32</v>
      </c>
      <c r="T62" s="20"/>
      <c r="U62" s="21" t="n">
        <v>17</v>
      </c>
      <c r="V62" s="21"/>
      <c r="W62" s="19" t="n">
        <f aca="false">SUM(Y62:AB62)</f>
        <v>55</v>
      </c>
      <c r="X62" s="19"/>
      <c r="Y62" s="20" t="n">
        <v>24</v>
      </c>
      <c r="Z62" s="20"/>
      <c r="AA62" s="21" t="n">
        <v>31</v>
      </c>
      <c r="AB62" s="21"/>
      <c r="AC62" s="19" t="n">
        <f aca="false">SUM(AE62:AH62)</f>
        <v>55</v>
      </c>
      <c r="AD62" s="19"/>
      <c r="AE62" s="20" t="n">
        <v>27</v>
      </c>
      <c r="AF62" s="20"/>
      <c r="AG62" s="21" t="n">
        <v>28</v>
      </c>
      <c r="AH62" s="21"/>
      <c r="AI62" s="19" t="n">
        <f aca="false">SUM(AK62:AN62)</f>
        <v>42</v>
      </c>
      <c r="AJ62" s="19"/>
      <c r="AK62" s="20" t="n">
        <v>19</v>
      </c>
      <c r="AL62" s="20"/>
      <c r="AM62" s="21" t="n">
        <v>23</v>
      </c>
      <c r="AN62" s="21"/>
      <c r="AO62" s="19" t="n">
        <f aca="false">SUM(AQ62:AT62)</f>
        <v>42</v>
      </c>
      <c r="AP62" s="19"/>
      <c r="AQ62" s="20" t="n">
        <v>23</v>
      </c>
      <c r="AR62" s="20"/>
      <c r="AS62" s="21" t="n">
        <v>19</v>
      </c>
      <c r="AT62" s="21"/>
    </row>
    <row r="63" s="31" customFormat="true" ht="15" hidden="true" customHeight="true" outlineLevel="0" collapsed="false">
      <c r="B63" s="18" t="s">
        <v>38</v>
      </c>
      <c r="C63" s="18"/>
      <c r="D63" s="18"/>
      <c r="E63" s="19" t="n">
        <f aca="false">SUM(G63:J63)</f>
        <v>343</v>
      </c>
      <c r="F63" s="19"/>
      <c r="G63" s="20" t="n">
        <f aca="false">+M63+S63+Y63+AE63+AK63+AQ63</f>
        <v>182</v>
      </c>
      <c r="H63" s="20"/>
      <c r="I63" s="21" t="n">
        <f aca="false">+O63+U63+AA63+AG63+AM63+AS63</f>
        <v>161</v>
      </c>
      <c r="J63" s="21"/>
      <c r="K63" s="17" t="n">
        <f aca="false">SUM(M63:P63)</f>
        <v>51</v>
      </c>
      <c r="L63" s="17"/>
      <c r="M63" s="20" t="n">
        <v>26</v>
      </c>
      <c r="N63" s="20"/>
      <c r="O63" s="20" t="n">
        <v>25</v>
      </c>
      <c r="P63" s="20"/>
      <c r="Q63" s="19" t="n">
        <f aca="false">SUM(S63:V63)</f>
        <v>54</v>
      </c>
      <c r="R63" s="19"/>
      <c r="S63" s="20" t="n">
        <v>30</v>
      </c>
      <c r="T63" s="20"/>
      <c r="U63" s="21" t="n">
        <v>24</v>
      </c>
      <c r="V63" s="21"/>
      <c r="W63" s="19" t="n">
        <f aca="false">SUM(Y63:AB63)</f>
        <v>65</v>
      </c>
      <c r="X63" s="19"/>
      <c r="Y63" s="20" t="n">
        <v>36</v>
      </c>
      <c r="Z63" s="20"/>
      <c r="AA63" s="21" t="n">
        <v>29</v>
      </c>
      <c r="AB63" s="21"/>
      <c r="AC63" s="19" t="n">
        <f aca="false">SUM(AE63:AH63)</f>
        <v>55</v>
      </c>
      <c r="AD63" s="19"/>
      <c r="AE63" s="20" t="n">
        <v>33</v>
      </c>
      <c r="AF63" s="20"/>
      <c r="AG63" s="21" t="n">
        <v>22</v>
      </c>
      <c r="AH63" s="21"/>
      <c r="AI63" s="19" t="n">
        <f aca="false">SUM(AK63:AN63)</f>
        <v>65</v>
      </c>
      <c r="AJ63" s="19"/>
      <c r="AK63" s="20" t="n">
        <v>30</v>
      </c>
      <c r="AL63" s="20"/>
      <c r="AM63" s="21" t="n">
        <v>35</v>
      </c>
      <c r="AN63" s="21"/>
      <c r="AO63" s="19" t="n">
        <f aca="false">SUM(AQ63:AT63)</f>
        <v>53</v>
      </c>
      <c r="AP63" s="19"/>
      <c r="AQ63" s="20" t="n">
        <v>27</v>
      </c>
      <c r="AR63" s="20"/>
      <c r="AS63" s="21" t="n">
        <v>26</v>
      </c>
      <c r="AT63" s="21"/>
    </row>
    <row r="64" s="31" customFormat="true" ht="15" hidden="true" customHeight="true" outlineLevel="0" collapsed="false">
      <c r="B64" s="22" t="s">
        <v>17</v>
      </c>
      <c r="C64" s="22"/>
      <c r="D64" s="22"/>
      <c r="E64" s="23" t="n">
        <f aca="false">SUM(G64:J64)</f>
        <v>887</v>
      </c>
      <c r="F64" s="23"/>
      <c r="G64" s="24" t="n">
        <f aca="false">SUM(G65:H68)</f>
        <v>432</v>
      </c>
      <c r="H64" s="24"/>
      <c r="I64" s="25" t="n">
        <f aca="false">SUM(I65:J68)</f>
        <v>455</v>
      </c>
      <c r="J64" s="25"/>
      <c r="K64" s="26" t="n">
        <f aca="false">SUM(M64:P64)</f>
        <v>139</v>
      </c>
      <c r="L64" s="26"/>
      <c r="M64" s="24" t="n">
        <f aca="false">SUM(M65:N68)</f>
        <v>67</v>
      </c>
      <c r="N64" s="24"/>
      <c r="O64" s="24" t="n">
        <f aca="false">SUM(O65:P68)</f>
        <v>72</v>
      </c>
      <c r="P64" s="24"/>
      <c r="Q64" s="23" t="n">
        <f aca="false">SUM(S64:V64)</f>
        <v>133</v>
      </c>
      <c r="R64" s="23"/>
      <c r="S64" s="24" t="n">
        <f aca="false">SUM(S65:T68)</f>
        <v>66</v>
      </c>
      <c r="T64" s="24"/>
      <c r="U64" s="25" t="n">
        <f aca="false">SUM(U65:V68)</f>
        <v>67</v>
      </c>
      <c r="V64" s="25"/>
      <c r="W64" s="23" t="n">
        <f aca="false">SUM(Y64:AB64)</f>
        <v>142</v>
      </c>
      <c r="X64" s="23"/>
      <c r="Y64" s="24" t="n">
        <f aca="false">SUM(Y65:Z68)</f>
        <v>76</v>
      </c>
      <c r="Z64" s="24"/>
      <c r="AA64" s="25" t="n">
        <f aca="false">SUM(AA65:AB68)</f>
        <v>66</v>
      </c>
      <c r="AB64" s="25"/>
      <c r="AC64" s="23" t="n">
        <f aca="false">SUM(AE64:AH64)</f>
        <v>138</v>
      </c>
      <c r="AD64" s="23"/>
      <c r="AE64" s="24" t="n">
        <f aca="false">SUM(AE65:AF68)</f>
        <v>66</v>
      </c>
      <c r="AF64" s="24"/>
      <c r="AG64" s="25" t="n">
        <f aca="false">SUM(AG65:AH68)</f>
        <v>72</v>
      </c>
      <c r="AH64" s="25"/>
      <c r="AI64" s="23" t="n">
        <f aca="false">SUM(AK64:AN64)</f>
        <v>177</v>
      </c>
      <c r="AJ64" s="23"/>
      <c r="AK64" s="24" t="n">
        <f aca="false">SUM(AK65:AL68)</f>
        <v>86</v>
      </c>
      <c r="AL64" s="24"/>
      <c r="AM64" s="25" t="n">
        <f aca="false">SUM(AM65:AN68)</f>
        <v>91</v>
      </c>
      <c r="AN64" s="25"/>
      <c r="AO64" s="23" t="n">
        <f aca="false">SUM(AQ64:AT64)</f>
        <v>158</v>
      </c>
      <c r="AP64" s="23"/>
      <c r="AQ64" s="24" t="n">
        <f aca="false">SUM(AQ65:AR68)</f>
        <v>71</v>
      </c>
      <c r="AR64" s="24"/>
      <c r="AS64" s="25" t="n">
        <f aca="false">SUM(AS65:AT68)</f>
        <v>87</v>
      </c>
      <c r="AT64" s="25"/>
    </row>
    <row r="65" s="31" customFormat="true" ht="15" hidden="true" customHeight="true" outlineLevel="0" collapsed="false">
      <c r="B65" s="18" t="s">
        <v>39</v>
      </c>
      <c r="C65" s="18"/>
      <c r="D65" s="18"/>
      <c r="E65" s="19" t="n">
        <f aca="false">SUM(G65:J65)</f>
        <v>432</v>
      </c>
      <c r="F65" s="19"/>
      <c r="G65" s="20" t="n">
        <f aca="false">+M65+S65+Y65+AE65+AK65+AQ65</f>
        <v>217</v>
      </c>
      <c r="H65" s="20"/>
      <c r="I65" s="21" t="n">
        <f aca="false">+O65+U65+AA65+AG65+AM65+AS65</f>
        <v>215</v>
      </c>
      <c r="J65" s="21"/>
      <c r="K65" s="17" t="n">
        <f aca="false">SUM(M65:P65)</f>
        <v>68</v>
      </c>
      <c r="L65" s="17"/>
      <c r="M65" s="20" t="n">
        <v>36</v>
      </c>
      <c r="N65" s="20"/>
      <c r="O65" s="20" t="n">
        <v>32</v>
      </c>
      <c r="P65" s="20"/>
      <c r="Q65" s="19" t="n">
        <f aca="false">SUM(S65:V65)</f>
        <v>71</v>
      </c>
      <c r="R65" s="19"/>
      <c r="S65" s="20" t="n">
        <v>35</v>
      </c>
      <c r="T65" s="20"/>
      <c r="U65" s="21" t="n">
        <v>36</v>
      </c>
      <c r="V65" s="21"/>
      <c r="W65" s="19" t="n">
        <f aca="false">SUM(Y65:AB65)</f>
        <v>58</v>
      </c>
      <c r="X65" s="19"/>
      <c r="Y65" s="20" t="n">
        <v>35</v>
      </c>
      <c r="Z65" s="20"/>
      <c r="AA65" s="21" t="n">
        <v>23</v>
      </c>
      <c r="AB65" s="21"/>
      <c r="AC65" s="19" t="n">
        <f aca="false">SUM(AE65:AH65)</f>
        <v>66</v>
      </c>
      <c r="AD65" s="19"/>
      <c r="AE65" s="20" t="n">
        <v>29</v>
      </c>
      <c r="AF65" s="20"/>
      <c r="AG65" s="21" t="n">
        <v>37</v>
      </c>
      <c r="AH65" s="21"/>
      <c r="AI65" s="19" t="n">
        <f aca="false">SUM(AK65:AN65)</f>
        <v>93</v>
      </c>
      <c r="AJ65" s="19"/>
      <c r="AK65" s="20" t="n">
        <v>48</v>
      </c>
      <c r="AL65" s="20"/>
      <c r="AM65" s="21" t="n">
        <v>45</v>
      </c>
      <c r="AN65" s="21"/>
      <c r="AO65" s="19" t="n">
        <f aca="false">SUM(AQ65:AT65)</f>
        <v>76</v>
      </c>
      <c r="AP65" s="19"/>
      <c r="AQ65" s="20" t="n">
        <v>34</v>
      </c>
      <c r="AR65" s="20"/>
      <c r="AS65" s="21" t="n">
        <v>42</v>
      </c>
      <c r="AT65" s="21"/>
    </row>
    <row r="66" s="31" customFormat="true" ht="15" hidden="true" customHeight="true" outlineLevel="0" collapsed="false">
      <c r="B66" s="18" t="s">
        <v>40</v>
      </c>
      <c r="C66" s="18"/>
      <c r="D66" s="18"/>
      <c r="E66" s="19" t="n">
        <f aca="false">SUM(G66:J66)</f>
        <v>241</v>
      </c>
      <c r="F66" s="19"/>
      <c r="G66" s="20" t="n">
        <f aca="false">+M66+S66+Y66+AE66+AK66+AQ66</f>
        <v>111</v>
      </c>
      <c r="H66" s="20"/>
      <c r="I66" s="21" t="n">
        <f aca="false">+O66+U66+AA66+AG66+AM66+AS66</f>
        <v>130</v>
      </c>
      <c r="J66" s="21"/>
      <c r="K66" s="17" t="n">
        <f aca="false">SUM(M66:P66)</f>
        <v>37</v>
      </c>
      <c r="L66" s="17"/>
      <c r="M66" s="20" t="n">
        <v>15</v>
      </c>
      <c r="N66" s="20"/>
      <c r="O66" s="20" t="n">
        <v>22</v>
      </c>
      <c r="P66" s="20"/>
      <c r="Q66" s="19" t="n">
        <f aca="false">SUM(S66:V66)</f>
        <v>35</v>
      </c>
      <c r="R66" s="19"/>
      <c r="S66" s="20" t="n">
        <v>20</v>
      </c>
      <c r="T66" s="20"/>
      <c r="U66" s="21" t="n">
        <v>15</v>
      </c>
      <c r="V66" s="21"/>
      <c r="W66" s="19" t="n">
        <f aca="false">SUM(Y66:AB66)</f>
        <v>42</v>
      </c>
      <c r="X66" s="19"/>
      <c r="Y66" s="20" t="n">
        <v>20</v>
      </c>
      <c r="Z66" s="20"/>
      <c r="AA66" s="21" t="n">
        <v>22</v>
      </c>
      <c r="AB66" s="21"/>
      <c r="AC66" s="19" t="n">
        <f aca="false">SUM(AE66:AH66)</f>
        <v>40</v>
      </c>
      <c r="AD66" s="19"/>
      <c r="AE66" s="20" t="n">
        <v>20</v>
      </c>
      <c r="AF66" s="20"/>
      <c r="AG66" s="21" t="n">
        <v>20</v>
      </c>
      <c r="AH66" s="21"/>
      <c r="AI66" s="19" t="n">
        <f aca="false">SUM(AK66:AN66)</f>
        <v>42</v>
      </c>
      <c r="AJ66" s="19"/>
      <c r="AK66" s="20" t="n">
        <v>17</v>
      </c>
      <c r="AL66" s="20"/>
      <c r="AM66" s="21" t="n">
        <v>25</v>
      </c>
      <c r="AN66" s="21"/>
      <c r="AO66" s="19" t="n">
        <f aca="false">SUM(AQ66:AT66)</f>
        <v>45</v>
      </c>
      <c r="AP66" s="19"/>
      <c r="AQ66" s="20" t="n">
        <v>19</v>
      </c>
      <c r="AR66" s="20"/>
      <c r="AS66" s="21" t="n">
        <v>26</v>
      </c>
      <c r="AT66" s="21"/>
    </row>
    <row r="67" s="31" customFormat="true" ht="15" hidden="true" customHeight="true" outlineLevel="0" collapsed="false">
      <c r="B67" s="18" t="s">
        <v>41</v>
      </c>
      <c r="C67" s="18"/>
      <c r="D67" s="18"/>
      <c r="E67" s="19" t="n">
        <f aca="false">SUM(G67:J67)</f>
        <v>128</v>
      </c>
      <c r="F67" s="19"/>
      <c r="G67" s="20" t="n">
        <f aca="false">+M67+S67+Y67+AE67+AK67+AQ67</f>
        <v>61</v>
      </c>
      <c r="H67" s="20"/>
      <c r="I67" s="21" t="n">
        <f aca="false">+O67+U67+AA67+AG67+AM67+AS67</f>
        <v>67</v>
      </c>
      <c r="J67" s="21"/>
      <c r="K67" s="17" t="n">
        <f aca="false">SUM(M67:P67)</f>
        <v>21</v>
      </c>
      <c r="L67" s="17"/>
      <c r="M67" s="20" t="n">
        <v>10</v>
      </c>
      <c r="N67" s="20"/>
      <c r="O67" s="20" t="n">
        <v>11</v>
      </c>
      <c r="P67" s="20"/>
      <c r="Q67" s="19" t="n">
        <f aca="false">SUM(S67:V67)</f>
        <v>21</v>
      </c>
      <c r="R67" s="19"/>
      <c r="S67" s="20" t="n">
        <v>7</v>
      </c>
      <c r="T67" s="20"/>
      <c r="U67" s="21" t="n">
        <v>14</v>
      </c>
      <c r="V67" s="21"/>
      <c r="W67" s="19" t="n">
        <f aca="false">SUM(Y67:AB67)</f>
        <v>24</v>
      </c>
      <c r="X67" s="19"/>
      <c r="Y67" s="20" t="n">
        <v>13</v>
      </c>
      <c r="Z67" s="20"/>
      <c r="AA67" s="21" t="n">
        <v>11</v>
      </c>
      <c r="AB67" s="21"/>
      <c r="AC67" s="19" t="n">
        <f aca="false">SUM(AE67:AH67)</f>
        <v>21</v>
      </c>
      <c r="AD67" s="19"/>
      <c r="AE67" s="20" t="n">
        <v>8</v>
      </c>
      <c r="AF67" s="20"/>
      <c r="AG67" s="21" t="n">
        <v>13</v>
      </c>
      <c r="AH67" s="21"/>
      <c r="AI67" s="19" t="n">
        <f aca="false">SUM(AK67:AN67)</f>
        <v>25</v>
      </c>
      <c r="AJ67" s="19"/>
      <c r="AK67" s="20" t="n">
        <v>12</v>
      </c>
      <c r="AL67" s="20"/>
      <c r="AM67" s="21" t="n">
        <v>13</v>
      </c>
      <c r="AN67" s="21"/>
      <c r="AO67" s="19" t="n">
        <f aca="false">SUM(AQ67:AT67)</f>
        <v>16</v>
      </c>
      <c r="AP67" s="19"/>
      <c r="AQ67" s="20" t="n">
        <v>11</v>
      </c>
      <c r="AR67" s="20"/>
      <c r="AS67" s="21" t="n">
        <v>5</v>
      </c>
      <c r="AT67" s="21"/>
    </row>
    <row r="68" s="31" customFormat="true" ht="15" hidden="true" customHeight="true" outlineLevel="0" collapsed="false">
      <c r="B68" s="18" t="s">
        <v>42</v>
      </c>
      <c r="C68" s="18"/>
      <c r="D68" s="18"/>
      <c r="E68" s="19" t="n">
        <f aca="false">SUM(G68:J68)</f>
        <v>86</v>
      </c>
      <c r="F68" s="19"/>
      <c r="G68" s="20" t="n">
        <f aca="false">+M68+S68+Y68+AE68+AK68+AQ68</f>
        <v>43</v>
      </c>
      <c r="H68" s="20"/>
      <c r="I68" s="21" t="n">
        <f aca="false">+O68+U68+AA68+AG68+AM68+AS68</f>
        <v>43</v>
      </c>
      <c r="J68" s="21"/>
      <c r="K68" s="17" t="n">
        <f aca="false">SUM(M68:P68)</f>
        <v>13</v>
      </c>
      <c r="L68" s="17"/>
      <c r="M68" s="20" t="n">
        <v>6</v>
      </c>
      <c r="N68" s="20"/>
      <c r="O68" s="20" t="n">
        <v>7</v>
      </c>
      <c r="P68" s="20"/>
      <c r="Q68" s="19" t="n">
        <f aca="false">SUM(S68:V68)</f>
        <v>6</v>
      </c>
      <c r="R68" s="19"/>
      <c r="S68" s="20" t="n">
        <v>4</v>
      </c>
      <c r="T68" s="20"/>
      <c r="U68" s="21" t="n">
        <v>2</v>
      </c>
      <c r="V68" s="21"/>
      <c r="W68" s="19" t="n">
        <f aca="false">SUM(Y68:AB68)</f>
        <v>18</v>
      </c>
      <c r="X68" s="19"/>
      <c r="Y68" s="20" t="n">
        <v>8</v>
      </c>
      <c r="Z68" s="20"/>
      <c r="AA68" s="21" t="n">
        <v>10</v>
      </c>
      <c r="AB68" s="21"/>
      <c r="AC68" s="19" t="n">
        <f aca="false">SUM(AE68:AH68)</f>
        <v>11</v>
      </c>
      <c r="AD68" s="19"/>
      <c r="AE68" s="20" t="n">
        <v>9</v>
      </c>
      <c r="AF68" s="20"/>
      <c r="AG68" s="21" t="n">
        <v>2</v>
      </c>
      <c r="AH68" s="21"/>
      <c r="AI68" s="19" t="n">
        <f aca="false">SUM(AK68:AN68)</f>
        <v>17</v>
      </c>
      <c r="AJ68" s="19"/>
      <c r="AK68" s="20" t="n">
        <v>9</v>
      </c>
      <c r="AL68" s="20"/>
      <c r="AM68" s="21" t="n">
        <v>8</v>
      </c>
      <c r="AN68" s="21"/>
      <c r="AO68" s="19" t="n">
        <f aca="false">SUM(AQ68:AT68)</f>
        <v>21</v>
      </c>
      <c r="AP68" s="19"/>
      <c r="AQ68" s="20" t="n">
        <v>7</v>
      </c>
      <c r="AR68" s="20"/>
      <c r="AS68" s="21" t="n">
        <v>14</v>
      </c>
      <c r="AT68" s="21"/>
    </row>
    <row r="69" customFormat="false" ht="18" hidden="false" customHeight="true" outlineLevel="0" collapsed="false">
      <c r="B69" s="12" t="s">
        <v>44</v>
      </c>
      <c r="C69" s="12"/>
      <c r="D69" s="12"/>
      <c r="E69" s="27" t="n">
        <f aca="false">E70+E76+E84+E89</f>
        <v>5764</v>
      </c>
      <c r="F69" s="27"/>
      <c r="G69" s="28" t="n">
        <f aca="false">G70+G76+G84+G89</f>
        <v>2948</v>
      </c>
      <c r="H69" s="28"/>
      <c r="I69" s="29" t="n">
        <f aca="false">I70+I76+I84+I89</f>
        <v>2816</v>
      </c>
      <c r="J69" s="29"/>
      <c r="K69" s="30" t="n">
        <f aca="false">K70+K76+K84+K89</f>
        <v>889</v>
      </c>
      <c r="L69" s="30"/>
      <c r="M69" s="28" t="n">
        <f aca="false">M70+M76+M84+M89</f>
        <v>454</v>
      </c>
      <c r="N69" s="28"/>
      <c r="O69" s="28" t="n">
        <f aca="false">O70+O76+O84+O89</f>
        <v>435</v>
      </c>
      <c r="P69" s="28"/>
      <c r="Q69" s="27" t="n">
        <f aca="false">Q70+Q76+Q84+Q89</f>
        <v>939</v>
      </c>
      <c r="R69" s="27"/>
      <c r="S69" s="28" t="n">
        <f aca="false">S70+S76+S84+S89</f>
        <v>483</v>
      </c>
      <c r="T69" s="28"/>
      <c r="U69" s="29" t="n">
        <f aca="false">U70+U76+U84+U89</f>
        <v>456</v>
      </c>
      <c r="V69" s="29"/>
      <c r="W69" s="27" t="n">
        <f aca="false">W70+W76+W84+W89</f>
        <v>885</v>
      </c>
      <c r="X69" s="27"/>
      <c r="Y69" s="28" t="n">
        <f aca="false">Y70+Y76+Y84+Y89</f>
        <v>469</v>
      </c>
      <c r="Z69" s="28"/>
      <c r="AA69" s="29" t="n">
        <f aca="false">AA70+AA76+AA84+AA89</f>
        <v>416</v>
      </c>
      <c r="AB69" s="29"/>
      <c r="AC69" s="27" t="n">
        <f aca="false">AC70+AC76+AC84+AC89</f>
        <v>1057</v>
      </c>
      <c r="AD69" s="27"/>
      <c r="AE69" s="28" t="n">
        <f aca="false">AE70+AE76+AE84+AE89</f>
        <v>538</v>
      </c>
      <c r="AF69" s="28"/>
      <c r="AG69" s="29" t="n">
        <f aca="false">AG70+AG76+AG84+AG89</f>
        <v>519</v>
      </c>
      <c r="AH69" s="29"/>
      <c r="AI69" s="27" t="n">
        <f aca="false">AI70+AI76+AI84+AI89</f>
        <v>970</v>
      </c>
      <c r="AJ69" s="27"/>
      <c r="AK69" s="28" t="n">
        <f aca="false">AK70+AK76+AK84+AK89</f>
        <v>479</v>
      </c>
      <c r="AL69" s="28"/>
      <c r="AM69" s="29" t="n">
        <f aca="false">AM70+AM76+AM84+AM89</f>
        <v>491</v>
      </c>
      <c r="AN69" s="29"/>
      <c r="AO69" s="27" t="n">
        <f aca="false">AO70+AO76+AO84+AO89</f>
        <v>1024</v>
      </c>
      <c r="AP69" s="27"/>
      <c r="AQ69" s="28" t="n">
        <f aca="false">AQ70+AQ76+AQ84+AQ89</f>
        <v>525</v>
      </c>
      <c r="AR69" s="28"/>
      <c r="AS69" s="29" t="n">
        <f aca="false">AS70+AS76+AS84+AS89</f>
        <v>499</v>
      </c>
      <c r="AT69" s="29"/>
    </row>
    <row r="70" s="31" customFormat="true" ht="15" hidden="true" customHeight="true" outlineLevel="0" collapsed="false">
      <c r="B70" s="32" t="s">
        <v>14</v>
      </c>
      <c r="C70" s="32"/>
      <c r="D70" s="32"/>
      <c r="E70" s="33" t="n">
        <f aca="false">SUM(G70:J70)</f>
        <v>1221</v>
      </c>
      <c r="F70" s="33"/>
      <c r="G70" s="34" t="n">
        <f aca="false">SUM(G71:H75)</f>
        <v>628</v>
      </c>
      <c r="H70" s="34"/>
      <c r="I70" s="21" t="n">
        <f aca="false">SUM(I71:J75)</f>
        <v>593</v>
      </c>
      <c r="J70" s="21"/>
      <c r="K70" s="33" t="n">
        <f aca="false">SUM(M70:P70)</f>
        <v>195</v>
      </c>
      <c r="L70" s="33"/>
      <c r="M70" s="34" t="n">
        <f aca="false">SUM(M71:N75)</f>
        <v>90</v>
      </c>
      <c r="N70" s="34"/>
      <c r="O70" s="21" t="n">
        <f aca="false">SUM(O71:P75)</f>
        <v>105</v>
      </c>
      <c r="P70" s="21"/>
      <c r="Q70" s="33" t="n">
        <f aca="false">SUM(S70:V70)</f>
        <v>177</v>
      </c>
      <c r="R70" s="33"/>
      <c r="S70" s="34" t="n">
        <f aca="false">SUM(S71:T75)</f>
        <v>100</v>
      </c>
      <c r="T70" s="34"/>
      <c r="U70" s="21" t="n">
        <f aca="false">SUM(U71:V75)</f>
        <v>77</v>
      </c>
      <c r="V70" s="21"/>
      <c r="W70" s="33" t="n">
        <f aca="false">SUM(Y70:AB70)</f>
        <v>188</v>
      </c>
      <c r="X70" s="33"/>
      <c r="Y70" s="34" t="n">
        <f aca="false">SUM(Y71:Z75)</f>
        <v>88</v>
      </c>
      <c r="Z70" s="34"/>
      <c r="AA70" s="21" t="n">
        <f aca="false">SUM(AA71:AB75)</f>
        <v>100</v>
      </c>
      <c r="AB70" s="21"/>
      <c r="AC70" s="33" t="n">
        <f aca="false">SUM(AE70:AH70)</f>
        <v>215</v>
      </c>
      <c r="AD70" s="33"/>
      <c r="AE70" s="34" t="n">
        <f aca="false">SUM(AE71:AF75)</f>
        <v>117</v>
      </c>
      <c r="AF70" s="34"/>
      <c r="AG70" s="21" t="n">
        <f aca="false">SUM(AG71:AH75)</f>
        <v>98</v>
      </c>
      <c r="AH70" s="21"/>
      <c r="AI70" s="33" t="n">
        <f aca="false">SUM(AK70:AN70)</f>
        <v>219</v>
      </c>
      <c r="AJ70" s="33"/>
      <c r="AK70" s="34" t="n">
        <f aca="false">SUM(AK71:AL75)</f>
        <v>103</v>
      </c>
      <c r="AL70" s="34"/>
      <c r="AM70" s="21" t="n">
        <f aca="false">SUM(AM71:AN75)</f>
        <v>116</v>
      </c>
      <c r="AN70" s="21"/>
      <c r="AO70" s="33" t="n">
        <f aca="false">SUM(AQ70:AT70)</f>
        <v>227</v>
      </c>
      <c r="AP70" s="33"/>
      <c r="AQ70" s="34" t="n">
        <f aca="false">SUM(AQ71:AR75)</f>
        <v>130</v>
      </c>
      <c r="AR70" s="34"/>
      <c r="AS70" s="21" t="n">
        <f aca="false">SUM(AS71:AT75)</f>
        <v>97</v>
      </c>
      <c r="AT70" s="21"/>
    </row>
    <row r="71" s="31" customFormat="true" ht="15" hidden="true" customHeight="true" outlineLevel="0" collapsed="false">
      <c r="B71" s="18" t="s">
        <v>23</v>
      </c>
      <c r="C71" s="18"/>
      <c r="D71" s="18"/>
      <c r="E71" s="19" t="n">
        <f aca="false">SUM(G71:J71)</f>
        <v>258</v>
      </c>
      <c r="F71" s="19"/>
      <c r="G71" s="20" t="n">
        <f aca="false">+M71+S71+Y71+AE71+AK71+AQ71</f>
        <v>149</v>
      </c>
      <c r="H71" s="20"/>
      <c r="I71" s="21" t="n">
        <f aca="false">+O71+U71+AA71+AG71+AM71+AS71</f>
        <v>109</v>
      </c>
      <c r="J71" s="21"/>
      <c r="K71" s="17" t="n">
        <f aca="false">SUM(M71:P71)</f>
        <v>42</v>
      </c>
      <c r="L71" s="17"/>
      <c r="M71" s="20" t="n">
        <v>19</v>
      </c>
      <c r="N71" s="20"/>
      <c r="O71" s="20" t="n">
        <v>23</v>
      </c>
      <c r="P71" s="20"/>
      <c r="Q71" s="19" t="n">
        <f aca="false">SUM(S71:V71)</f>
        <v>31</v>
      </c>
      <c r="R71" s="19"/>
      <c r="S71" s="20" t="n">
        <v>18</v>
      </c>
      <c r="T71" s="20"/>
      <c r="U71" s="21" t="n">
        <v>13</v>
      </c>
      <c r="V71" s="21"/>
      <c r="W71" s="19" t="n">
        <f aca="false">SUM(Y71:AB71)</f>
        <v>42</v>
      </c>
      <c r="X71" s="19"/>
      <c r="Y71" s="20" t="n">
        <v>24</v>
      </c>
      <c r="Z71" s="20"/>
      <c r="AA71" s="21" t="n">
        <v>18</v>
      </c>
      <c r="AB71" s="21"/>
      <c r="AC71" s="19" t="n">
        <f aca="false">SUM(AE71:AH71)</f>
        <v>38</v>
      </c>
      <c r="AD71" s="19"/>
      <c r="AE71" s="20" t="n">
        <v>26</v>
      </c>
      <c r="AF71" s="20"/>
      <c r="AG71" s="21" t="n">
        <v>12</v>
      </c>
      <c r="AH71" s="21"/>
      <c r="AI71" s="19" t="n">
        <f aca="false">SUM(AK71:AN71)</f>
        <v>55</v>
      </c>
      <c r="AJ71" s="19"/>
      <c r="AK71" s="20" t="n">
        <v>32</v>
      </c>
      <c r="AL71" s="20"/>
      <c r="AM71" s="21" t="n">
        <v>23</v>
      </c>
      <c r="AN71" s="21"/>
      <c r="AO71" s="19" t="n">
        <f aca="false">SUM(AQ71:AT71)</f>
        <v>50</v>
      </c>
      <c r="AP71" s="19"/>
      <c r="AQ71" s="20" t="n">
        <v>30</v>
      </c>
      <c r="AR71" s="20"/>
      <c r="AS71" s="21" t="n">
        <v>20</v>
      </c>
      <c r="AT71" s="21"/>
    </row>
    <row r="72" s="31" customFormat="true" ht="15" hidden="true" customHeight="true" outlineLevel="0" collapsed="false">
      <c r="B72" s="18" t="s">
        <v>24</v>
      </c>
      <c r="C72" s="18"/>
      <c r="D72" s="18"/>
      <c r="E72" s="19" t="n">
        <f aca="false">SUM(G72:J72)</f>
        <v>251</v>
      </c>
      <c r="F72" s="19"/>
      <c r="G72" s="20" t="n">
        <f aca="false">+M72+S72+Y72+AE72+AK72+AQ72</f>
        <v>123</v>
      </c>
      <c r="H72" s="20"/>
      <c r="I72" s="21" t="n">
        <f aca="false">+O72+U72+AA72+AG72+AM72+AS72</f>
        <v>128</v>
      </c>
      <c r="J72" s="21"/>
      <c r="K72" s="17" t="n">
        <f aca="false">SUM(M72:P72)</f>
        <v>46</v>
      </c>
      <c r="L72" s="17"/>
      <c r="M72" s="20" t="n">
        <v>16</v>
      </c>
      <c r="N72" s="20"/>
      <c r="O72" s="20" t="n">
        <v>30</v>
      </c>
      <c r="P72" s="20"/>
      <c r="Q72" s="19" t="n">
        <f aca="false">SUM(S72:V72)</f>
        <v>45</v>
      </c>
      <c r="R72" s="19"/>
      <c r="S72" s="20" t="n">
        <v>25</v>
      </c>
      <c r="T72" s="20"/>
      <c r="U72" s="21" t="n">
        <v>20</v>
      </c>
      <c r="V72" s="21"/>
      <c r="W72" s="19" t="n">
        <f aca="false">SUM(Y72:AB72)</f>
        <v>29</v>
      </c>
      <c r="X72" s="19"/>
      <c r="Y72" s="20" t="n">
        <v>14</v>
      </c>
      <c r="Z72" s="20"/>
      <c r="AA72" s="21" t="n">
        <v>15</v>
      </c>
      <c r="AB72" s="21"/>
      <c r="AC72" s="19" t="n">
        <f aca="false">SUM(AE72:AH72)</f>
        <v>43</v>
      </c>
      <c r="AD72" s="19"/>
      <c r="AE72" s="20" t="n">
        <v>25</v>
      </c>
      <c r="AF72" s="20"/>
      <c r="AG72" s="21" t="n">
        <v>18</v>
      </c>
      <c r="AH72" s="21"/>
      <c r="AI72" s="19" t="n">
        <f aca="false">SUM(AK72:AN72)</f>
        <v>44</v>
      </c>
      <c r="AJ72" s="19"/>
      <c r="AK72" s="20" t="n">
        <v>20</v>
      </c>
      <c r="AL72" s="20"/>
      <c r="AM72" s="21" t="n">
        <v>24</v>
      </c>
      <c r="AN72" s="21"/>
      <c r="AO72" s="19" t="n">
        <f aca="false">SUM(AQ72:AT72)</f>
        <v>44</v>
      </c>
      <c r="AP72" s="19"/>
      <c r="AQ72" s="20" t="n">
        <v>23</v>
      </c>
      <c r="AR72" s="20"/>
      <c r="AS72" s="21" t="n">
        <v>21</v>
      </c>
      <c r="AT72" s="21"/>
    </row>
    <row r="73" s="31" customFormat="true" ht="15" hidden="true" customHeight="true" outlineLevel="0" collapsed="false">
      <c r="B73" s="18" t="s">
        <v>25</v>
      </c>
      <c r="C73" s="18"/>
      <c r="D73" s="18"/>
      <c r="E73" s="19" t="n">
        <f aca="false">SUM(G73:J73)</f>
        <v>226</v>
      </c>
      <c r="F73" s="19"/>
      <c r="G73" s="20" t="n">
        <f aca="false">+M73+S73+Y73+AE73+AK73+AQ73</f>
        <v>115</v>
      </c>
      <c r="H73" s="20"/>
      <c r="I73" s="21" t="n">
        <f aca="false">+O73+U73+AA73+AG73+AM73+AS73</f>
        <v>111</v>
      </c>
      <c r="J73" s="21"/>
      <c r="K73" s="17" t="n">
        <f aca="false">SUM(M73:P73)</f>
        <v>35</v>
      </c>
      <c r="L73" s="17"/>
      <c r="M73" s="20" t="n">
        <v>17</v>
      </c>
      <c r="N73" s="20"/>
      <c r="O73" s="20" t="n">
        <v>18</v>
      </c>
      <c r="P73" s="20"/>
      <c r="Q73" s="19" t="n">
        <f aca="false">SUM(S73:V73)</f>
        <v>30</v>
      </c>
      <c r="R73" s="19"/>
      <c r="S73" s="20" t="n">
        <v>18</v>
      </c>
      <c r="T73" s="20"/>
      <c r="U73" s="21" t="n">
        <v>12</v>
      </c>
      <c r="V73" s="21"/>
      <c r="W73" s="19" t="n">
        <f aca="false">SUM(Y73:AB73)</f>
        <v>35</v>
      </c>
      <c r="X73" s="19"/>
      <c r="Y73" s="20" t="n">
        <v>15</v>
      </c>
      <c r="Z73" s="20"/>
      <c r="AA73" s="21" t="n">
        <v>20</v>
      </c>
      <c r="AB73" s="21"/>
      <c r="AC73" s="19" t="n">
        <f aca="false">SUM(AE73:AH73)</f>
        <v>50</v>
      </c>
      <c r="AD73" s="19"/>
      <c r="AE73" s="20" t="n">
        <v>27</v>
      </c>
      <c r="AF73" s="20"/>
      <c r="AG73" s="21" t="n">
        <v>23</v>
      </c>
      <c r="AH73" s="21"/>
      <c r="AI73" s="19" t="n">
        <f aca="false">SUM(AK73:AN73)</f>
        <v>33</v>
      </c>
      <c r="AJ73" s="19"/>
      <c r="AK73" s="20" t="n">
        <v>14</v>
      </c>
      <c r="AL73" s="20"/>
      <c r="AM73" s="21" t="n">
        <v>19</v>
      </c>
      <c r="AN73" s="21"/>
      <c r="AO73" s="19" t="n">
        <f aca="false">SUM(AQ73:AT73)</f>
        <v>43</v>
      </c>
      <c r="AP73" s="19"/>
      <c r="AQ73" s="20" t="n">
        <v>24</v>
      </c>
      <c r="AR73" s="20"/>
      <c r="AS73" s="21" t="n">
        <v>19</v>
      </c>
      <c r="AT73" s="21"/>
    </row>
    <row r="74" s="31" customFormat="true" ht="15" hidden="true" customHeight="true" outlineLevel="0" collapsed="false">
      <c r="B74" s="18" t="s">
        <v>26</v>
      </c>
      <c r="C74" s="18"/>
      <c r="D74" s="18"/>
      <c r="E74" s="19" t="n">
        <f aca="false">SUM(G74:J74)</f>
        <v>284</v>
      </c>
      <c r="F74" s="19"/>
      <c r="G74" s="20" t="n">
        <f aca="false">+M74+S74+Y74+AE74+AK74+AQ74</f>
        <v>142</v>
      </c>
      <c r="H74" s="20"/>
      <c r="I74" s="21" t="n">
        <f aca="false">+O74+U74+AA74+AG74+AM74+AS74</f>
        <v>142</v>
      </c>
      <c r="J74" s="21"/>
      <c r="K74" s="17" t="n">
        <f aca="false">SUM(M74:P74)</f>
        <v>45</v>
      </c>
      <c r="L74" s="17"/>
      <c r="M74" s="20" t="n">
        <v>26</v>
      </c>
      <c r="N74" s="20"/>
      <c r="O74" s="20" t="n">
        <v>19</v>
      </c>
      <c r="P74" s="20"/>
      <c r="Q74" s="19" t="n">
        <f aca="false">SUM(S74:V74)</f>
        <v>43</v>
      </c>
      <c r="R74" s="19"/>
      <c r="S74" s="20" t="n">
        <v>25</v>
      </c>
      <c r="T74" s="20"/>
      <c r="U74" s="21" t="n">
        <v>18</v>
      </c>
      <c r="V74" s="21"/>
      <c r="W74" s="19" t="n">
        <f aca="false">SUM(Y74:AB74)</f>
        <v>45</v>
      </c>
      <c r="X74" s="19"/>
      <c r="Y74" s="20" t="n">
        <v>19</v>
      </c>
      <c r="Z74" s="20"/>
      <c r="AA74" s="21" t="n">
        <v>26</v>
      </c>
      <c r="AB74" s="21"/>
      <c r="AC74" s="19" t="n">
        <f aca="false">SUM(AE74:AH74)</f>
        <v>53</v>
      </c>
      <c r="AD74" s="19"/>
      <c r="AE74" s="20" t="n">
        <v>24</v>
      </c>
      <c r="AF74" s="20"/>
      <c r="AG74" s="21" t="n">
        <v>29</v>
      </c>
      <c r="AH74" s="21"/>
      <c r="AI74" s="19" t="n">
        <f aca="false">SUM(AK74:AN74)</f>
        <v>46</v>
      </c>
      <c r="AJ74" s="19"/>
      <c r="AK74" s="20" t="n">
        <v>18</v>
      </c>
      <c r="AL74" s="20"/>
      <c r="AM74" s="21" t="n">
        <v>28</v>
      </c>
      <c r="AN74" s="21"/>
      <c r="AO74" s="19" t="n">
        <f aca="false">SUM(AQ74:AT74)</f>
        <v>52</v>
      </c>
      <c r="AP74" s="19"/>
      <c r="AQ74" s="20" t="n">
        <v>30</v>
      </c>
      <c r="AR74" s="20"/>
      <c r="AS74" s="21" t="n">
        <v>22</v>
      </c>
      <c r="AT74" s="21"/>
    </row>
    <row r="75" s="31" customFormat="true" ht="15" hidden="true" customHeight="true" outlineLevel="0" collapsed="false">
      <c r="B75" s="18" t="s">
        <v>27</v>
      </c>
      <c r="C75" s="18"/>
      <c r="D75" s="18"/>
      <c r="E75" s="19" t="n">
        <f aca="false">SUM(G75:J75)</f>
        <v>202</v>
      </c>
      <c r="F75" s="19"/>
      <c r="G75" s="20" t="n">
        <f aca="false">+M75+S75+Y75+AE75+AK75+AQ75</f>
        <v>99</v>
      </c>
      <c r="H75" s="20"/>
      <c r="I75" s="21" t="n">
        <f aca="false">+O75+U75+AA75+AG75+AM75+AS75</f>
        <v>103</v>
      </c>
      <c r="J75" s="21"/>
      <c r="K75" s="17" t="n">
        <f aca="false">SUM(M75:P75)</f>
        <v>27</v>
      </c>
      <c r="L75" s="17"/>
      <c r="M75" s="20" t="n">
        <v>12</v>
      </c>
      <c r="N75" s="20"/>
      <c r="O75" s="20" t="n">
        <v>15</v>
      </c>
      <c r="P75" s="20"/>
      <c r="Q75" s="19" t="n">
        <f aca="false">SUM(S75:V75)</f>
        <v>28</v>
      </c>
      <c r="R75" s="19"/>
      <c r="S75" s="20" t="n">
        <v>14</v>
      </c>
      <c r="T75" s="20"/>
      <c r="U75" s="21" t="n">
        <v>14</v>
      </c>
      <c r="V75" s="21"/>
      <c r="W75" s="19" t="n">
        <f aca="false">SUM(Y75:AB75)</f>
        <v>37</v>
      </c>
      <c r="X75" s="19"/>
      <c r="Y75" s="20" t="n">
        <v>16</v>
      </c>
      <c r="Z75" s="20"/>
      <c r="AA75" s="21" t="n">
        <v>21</v>
      </c>
      <c r="AB75" s="21"/>
      <c r="AC75" s="19" t="n">
        <f aca="false">SUM(AE75:AH75)</f>
        <v>31</v>
      </c>
      <c r="AD75" s="19"/>
      <c r="AE75" s="20" t="n">
        <v>15</v>
      </c>
      <c r="AF75" s="20"/>
      <c r="AG75" s="21" t="n">
        <v>16</v>
      </c>
      <c r="AH75" s="21"/>
      <c r="AI75" s="19" t="n">
        <f aca="false">SUM(AK75:AN75)</f>
        <v>41</v>
      </c>
      <c r="AJ75" s="19"/>
      <c r="AK75" s="20" t="n">
        <v>19</v>
      </c>
      <c r="AL75" s="20"/>
      <c r="AM75" s="21" t="n">
        <v>22</v>
      </c>
      <c r="AN75" s="21"/>
      <c r="AO75" s="19" t="n">
        <f aca="false">SUM(AQ75:AT75)</f>
        <v>38</v>
      </c>
      <c r="AP75" s="19"/>
      <c r="AQ75" s="20" t="n">
        <v>23</v>
      </c>
      <c r="AR75" s="20"/>
      <c r="AS75" s="21" t="n">
        <v>15</v>
      </c>
      <c r="AT75" s="21"/>
    </row>
    <row r="76" s="31" customFormat="true" ht="15" hidden="true" customHeight="true" outlineLevel="0" collapsed="false">
      <c r="B76" s="18" t="s">
        <v>15</v>
      </c>
      <c r="C76" s="18"/>
      <c r="D76" s="18"/>
      <c r="E76" s="19" t="n">
        <f aca="false">SUM(G76:J76)</f>
        <v>2084</v>
      </c>
      <c r="F76" s="19"/>
      <c r="G76" s="20" t="n">
        <f aca="false">SUM(G77:H83)</f>
        <v>1063</v>
      </c>
      <c r="H76" s="20"/>
      <c r="I76" s="21" t="n">
        <f aca="false">SUM(I77:J83)</f>
        <v>1021</v>
      </c>
      <c r="J76" s="21"/>
      <c r="K76" s="17" t="n">
        <f aca="false">SUM(M76:P76)</f>
        <v>318</v>
      </c>
      <c r="L76" s="17"/>
      <c r="M76" s="20" t="n">
        <f aca="false">SUM(M77:N83)</f>
        <v>166</v>
      </c>
      <c r="N76" s="20"/>
      <c r="O76" s="20" t="n">
        <f aca="false">SUM(O77:P83)</f>
        <v>152</v>
      </c>
      <c r="P76" s="20"/>
      <c r="Q76" s="19" t="n">
        <f aca="false">SUM(S76:V76)</f>
        <v>361</v>
      </c>
      <c r="R76" s="19"/>
      <c r="S76" s="20" t="n">
        <f aca="false">SUM(S77:T83)</f>
        <v>187</v>
      </c>
      <c r="T76" s="20"/>
      <c r="U76" s="21" t="n">
        <f aca="false">SUM(U77:V83)</f>
        <v>174</v>
      </c>
      <c r="V76" s="21"/>
      <c r="W76" s="19" t="n">
        <f aca="false">SUM(Y76:AB76)</f>
        <v>324</v>
      </c>
      <c r="X76" s="19"/>
      <c r="Y76" s="20" t="n">
        <f aca="false">SUM(Y77:Z83)</f>
        <v>180</v>
      </c>
      <c r="Z76" s="20"/>
      <c r="AA76" s="21" t="n">
        <f aca="false">SUM(AA77:AB83)</f>
        <v>144</v>
      </c>
      <c r="AB76" s="21"/>
      <c r="AC76" s="19" t="n">
        <f aca="false">SUM(AE76:AH76)</f>
        <v>391</v>
      </c>
      <c r="AD76" s="19"/>
      <c r="AE76" s="20" t="n">
        <f aca="false">SUM(AE77:AF83)</f>
        <v>187</v>
      </c>
      <c r="AF76" s="20"/>
      <c r="AG76" s="21" t="n">
        <f aca="false">SUM(AG77:AH83)</f>
        <v>204</v>
      </c>
      <c r="AH76" s="21"/>
      <c r="AI76" s="19" t="n">
        <f aca="false">SUM(AK76:AN76)</f>
        <v>336</v>
      </c>
      <c r="AJ76" s="19"/>
      <c r="AK76" s="20" t="n">
        <f aca="false">SUM(AK77:AL83)</f>
        <v>164</v>
      </c>
      <c r="AL76" s="20"/>
      <c r="AM76" s="21" t="n">
        <f aca="false">SUM(AM77:AN83)</f>
        <v>172</v>
      </c>
      <c r="AN76" s="21"/>
      <c r="AO76" s="19" t="n">
        <f aca="false">SUM(AQ76:AT76)</f>
        <v>354</v>
      </c>
      <c r="AP76" s="19"/>
      <c r="AQ76" s="20" t="n">
        <f aca="false">SUM(AQ77:AR83)</f>
        <v>179</v>
      </c>
      <c r="AR76" s="20"/>
      <c r="AS76" s="21" t="n">
        <f aca="false">SUM(AS77:AT83)</f>
        <v>175</v>
      </c>
      <c r="AT76" s="21"/>
    </row>
    <row r="77" s="31" customFormat="true" ht="15" hidden="true" customHeight="true" outlineLevel="0" collapsed="false">
      <c r="B77" s="18" t="s">
        <v>28</v>
      </c>
      <c r="C77" s="18"/>
      <c r="D77" s="18"/>
      <c r="E77" s="19" t="n">
        <f aca="false">SUM(G77:J77)</f>
        <v>371</v>
      </c>
      <c r="F77" s="19"/>
      <c r="G77" s="20" t="n">
        <f aca="false">+M77+S77+Y77+AE77+AK77+AQ77</f>
        <v>193</v>
      </c>
      <c r="H77" s="20"/>
      <c r="I77" s="21" t="n">
        <f aca="false">+O77+U77+AA77+AG77+AM77+AS77</f>
        <v>178</v>
      </c>
      <c r="J77" s="21"/>
      <c r="K77" s="17" t="n">
        <f aca="false">SUM(M77:P77)</f>
        <v>44</v>
      </c>
      <c r="L77" s="17"/>
      <c r="M77" s="20" t="n">
        <v>19</v>
      </c>
      <c r="N77" s="20"/>
      <c r="O77" s="20" t="n">
        <v>25</v>
      </c>
      <c r="P77" s="20"/>
      <c r="Q77" s="19" t="n">
        <f aca="false">SUM(S77:V77)</f>
        <v>61</v>
      </c>
      <c r="R77" s="19"/>
      <c r="S77" s="20" t="n">
        <v>33</v>
      </c>
      <c r="T77" s="20"/>
      <c r="U77" s="21" t="n">
        <v>28</v>
      </c>
      <c r="V77" s="21"/>
      <c r="W77" s="19" t="n">
        <f aca="false">SUM(Y77:AB77)</f>
        <v>61</v>
      </c>
      <c r="X77" s="19"/>
      <c r="Y77" s="20" t="n">
        <v>27</v>
      </c>
      <c r="Z77" s="20"/>
      <c r="AA77" s="21" t="n">
        <v>34</v>
      </c>
      <c r="AB77" s="21"/>
      <c r="AC77" s="19" t="n">
        <f aca="false">SUM(AE77:AH77)</f>
        <v>72</v>
      </c>
      <c r="AD77" s="19"/>
      <c r="AE77" s="20" t="n">
        <v>44</v>
      </c>
      <c r="AF77" s="20"/>
      <c r="AG77" s="21" t="n">
        <v>28</v>
      </c>
      <c r="AH77" s="21"/>
      <c r="AI77" s="19" t="n">
        <f aca="false">SUM(AK77:AN77)</f>
        <v>61</v>
      </c>
      <c r="AJ77" s="19"/>
      <c r="AK77" s="20" t="n">
        <v>32</v>
      </c>
      <c r="AL77" s="20"/>
      <c r="AM77" s="21" t="n">
        <v>29</v>
      </c>
      <c r="AN77" s="21"/>
      <c r="AO77" s="19" t="n">
        <f aca="false">SUM(AQ77:AT77)</f>
        <v>72</v>
      </c>
      <c r="AP77" s="19"/>
      <c r="AQ77" s="20" t="n">
        <v>38</v>
      </c>
      <c r="AR77" s="20"/>
      <c r="AS77" s="21" t="n">
        <v>34</v>
      </c>
      <c r="AT77" s="21"/>
    </row>
    <row r="78" s="31" customFormat="true" ht="15" hidden="true" customHeight="true" outlineLevel="0" collapsed="false">
      <c r="B78" s="18" t="s">
        <v>29</v>
      </c>
      <c r="C78" s="18"/>
      <c r="D78" s="18"/>
      <c r="E78" s="19" t="n">
        <f aca="false">SUM(G78:J78)</f>
        <v>379</v>
      </c>
      <c r="F78" s="19"/>
      <c r="G78" s="20" t="n">
        <f aca="false">+M78+S78+Y78+AE78+AK78+AQ78</f>
        <v>199</v>
      </c>
      <c r="H78" s="20"/>
      <c r="I78" s="21" t="n">
        <f aca="false">+O78+U78+AA78+AG78+AM78+AS78</f>
        <v>180</v>
      </c>
      <c r="J78" s="21"/>
      <c r="K78" s="17" t="n">
        <f aca="false">SUM(M78:P78)</f>
        <v>58</v>
      </c>
      <c r="L78" s="17"/>
      <c r="M78" s="20" t="n">
        <v>32</v>
      </c>
      <c r="N78" s="20"/>
      <c r="O78" s="20" t="n">
        <v>26</v>
      </c>
      <c r="P78" s="20"/>
      <c r="Q78" s="19" t="n">
        <f aca="false">SUM(S78:V78)</f>
        <v>68</v>
      </c>
      <c r="R78" s="19"/>
      <c r="S78" s="20" t="n">
        <v>33</v>
      </c>
      <c r="T78" s="20"/>
      <c r="U78" s="21" t="n">
        <v>35</v>
      </c>
      <c r="V78" s="21"/>
      <c r="W78" s="19" t="n">
        <f aca="false">SUM(Y78:AB78)</f>
        <v>55</v>
      </c>
      <c r="X78" s="19"/>
      <c r="Y78" s="20" t="n">
        <v>33</v>
      </c>
      <c r="Z78" s="20"/>
      <c r="AA78" s="21" t="n">
        <v>22</v>
      </c>
      <c r="AB78" s="21"/>
      <c r="AC78" s="19" t="n">
        <f aca="false">SUM(AE78:AH78)</f>
        <v>60</v>
      </c>
      <c r="AD78" s="19"/>
      <c r="AE78" s="20" t="n">
        <v>26</v>
      </c>
      <c r="AF78" s="20"/>
      <c r="AG78" s="21" t="n">
        <v>34</v>
      </c>
      <c r="AH78" s="21"/>
      <c r="AI78" s="19" t="n">
        <f aca="false">SUM(AK78:AN78)</f>
        <v>64</v>
      </c>
      <c r="AJ78" s="19"/>
      <c r="AK78" s="20" t="n">
        <v>33</v>
      </c>
      <c r="AL78" s="20"/>
      <c r="AM78" s="21" t="n">
        <v>31</v>
      </c>
      <c r="AN78" s="21"/>
      <c r="AO78" s="19" t="n">
        <f aca="false">SUM(AQ78:AT78)</f>
        <v>74</v>
      </c>
      <c r="AP78" s="19"/>
      <c r="AQ78" s="20" t="n">
        <v>42</v>
      </c>
      <c r="AR78" s="20"/>
      <c r="AS78" s="21" t="n">
        <v>32</v>
      </c>
      <c r="AT78" s="21"/>
    </row>
    <row r="79" s="31" customFormat="true" ht="15" hidden="true" customHeight="true" outlineLevel="0" collapsed="false">
      <c r="B79" s="18" t="s">
        <v>30</v>
      </c>
      <c r="C79" s="18"/>
      <c r="D79" s="18"/>
      <c r="E79" s="19" t="n">
        <f aca="false">SUM(G79:J79)</f>
        <v>524</v>
      </c>
      <c r="F79" s="19"/>
      <c r="G79" s="20" t="n">
        <f aca="false">+M79+S79+Y79+AE79+AK79+AQ79</f>
        <v>258</v>
      </c>
      <c r="H79" s="20"/>
      <c r="I79" s="21" t="n">
        <f aca="false">+O79+U79+AA79+AG79+AM79+AS79</f>
        <v>266</v>
      </c>
      <c r="J79" s="21"/>
      <c r="K79" s="17" t="n">
        <f aca="false">SUM(M79:P79)</f>
        <v>83</v>
      </c>
      <c r="L79" s="17"/>
      <c r="M79" s="20" t="n">
        <v>43</v>
      </c>
      <c r="N79" s="20"/>
      <c r="O79" s="20" t="n">
        <v>40</v>
      </c>
      <c r="P79" s="20"/>
      <c r="Q79" s="19" t="n">
        <f aca="false">SUM(S79:V79)</f>
        <v>82</v>
      </c>
      <c r="R79" s="19"/>
      <c r="S79" s="20" t="n">
        <v>41</v>
      </c>
      <c r="T79" s="20"/>
      <c r="U79" s="21" t="n">
        <v>41</v>
      </c>
      <c r="V79" s="21"/>
      <c r="W79" s="19" t="n">
        <f aca="false">SUM(Y79:AB79)</f>
        <v>96</v>
      </c>
      <c r="X79" s="19"/>
      <c r="Y79" s="20" t="n">
        <v>54</v>
      </c>
      <c r="Z79" s="20"/>
      <c r="AA79" s="21" t="n">
        <v>42</v>
      </c>
      <c r="AB79" s="21"/>
      <c r="AC79" s="19" t="n">
        <f aca="false">SUM(AE79:AH79)</f>
        <v>109</v>
      </c>
      <c r="AD79" s="19"/>
      <c r="AE79" s="20" t="n">
        <v>47</v>
      </c>
      <c r="AF79" s="20"/>
      <c r="AG79" s="21" t="n">
        <v>62</v>
      </c>
      <c r="AH79" s="21"/>
      <c r="AI79" s="19" t="n">
        <f aca="false">SUM(AK79:AN79)</f>
        <v>78</v>
      </c>
      <c r="AJ79" s="19"/>
      <c r="AK79" s="20" t="n">
        <v>35</v>
      </c>
      <c r="AL79" s="20"/>
      <c r="AM79" s="21" t="n">
        <v>43</v>
      </c>
      <c r="AN79" s="21"/>
      <c r="AO79" s="19" t="n">
        <f aca="false">SUM(AQ79:AT79)</f>
        <v>76</v>
      </c>
      <c r="AP79" s="19"/>
      <c r="AQ79" s="20" t="n">
        <v>38</v>
      </c>
      <c r="AR79" s="20"/>
      <c r="AS79" s="21" t="n">
        <v>38</v>
      </c>
      <c r="AT79" s="21"/>
    </row>
    <row r="80" s="31" customFormat="true" ht="15" hidden="true" customHeight="true" outlineLevel="0" collapsed="false">
      <c r="B80" s="18" t="s">
        <v>31</v>
      </c>
      <c r="C80" s="18"/>
      <c r="D80" s="18"/>
      <c r="E80" s="19" t="n">
        <f aca="false">SUM(G80:J80)</f>
        <v>147</v>
      </c>
      <c r="F80" s="19"/>
      <c r="G80" s="20" t="n">
        <f aca="false">+M80+S80+Y80+AE80+AK80+AQ80</f>
        <v>69</v>
      </c>
      <c r="H80" s="20"/>
      <c r="I80" s="21" t="n">
        <f aca="false">+O80+U80+AA80+AG80+AM80+AS80</f>
        <v>78</v>
      </c>
      <c r="J80" s="21"/>
      <c r="K80" s="17" t="n">
        <f aca="false">SUM(M80:P80)</f>
        <v>24</v>
      </c>
      <c r="L80" s="17"/>
      <c r="M80" s="20" t="n">
        <v>13</v>
      </c>
      <c r="N80" s="20"/>
      <c r="O80" s="20" t="n">
        <v>11</v>
      </c>
      <c r="P80" s="20"/>
      <c r="Q80" s="19" t="n">
        <f aca="false">SUM(S80:V80)</f>
        <v>23</v>
      </c>
      <c r="R80" s="19"/>
      <c r="S80" s="20" t="n">
        <v>11</v>
      </c>
      <c r="T80" s="20"/>
      <c r="U80" s="21" t="n">
        <v>12</v>
      </c>
      <c r="V80" s="21"/>
      <c r="W80" s="19" t="n">
        <f aca="false">SUM(Y80:AB80)</f>
        <v>24</v>
      </c>
      <c r="X80" s="19"/>
      <c r="Y80" s="20" t="n">
        <v>15</v>
      </c>
      <c r="Z80" s="20"/>
      <c r="AA80" s="21" t="n">
        <v>9</v>
      </c>
      <c r="AB80" s="21"/>
      <c r="AC80" s="19" t="n">
        <f aca="false">SUM(AE80:AH80)</f>
        <v>29</v>
      </c>
      <c r="AD80" s="19"/>
      <c r="AE80" s="20" t="n">
        <v>15</v>
      </c>
      <c r="AF80" s="20"/>
      <c r="AG80" s="21" t="n">
        <v>14</v>
      </c>
      <c r="AH80" s="21"/>
      <c r="AI80" s="19" t="n">
        <f aca="false">SUM(AK80:AN80)</f>
        <v>23</v>
      </c>
      <c r="AJ80" s="19"/>
      <c r="AK80" s="20" t="n">
        <v>7</v>
      </c>
      <c r="AL80" s="20"/>
      <c r="AM80" s="21" t="n">
        <v>16</v>
      </c>
      <c r="AN80" s="21"/>
      <c r="AO80" s="19" t="n">
        <f aca="false">SUM(AQ80:AT80)</f>
        <v>24</v>
      </c>
      <c r="AP80" s="19"/>
      <c r="AQ80" s="20" t="n">
        <v>8</v>
      </c>
      <c r="AR80" s="20"/>
      <c r="AS80" s="21" t="n">
        <v>16</v>
      </c>
      <c r="AT80" s="21"/>
    </row>
    <row r="81" s="31" customFormat="true" ht="15" hidden="true" customHeight="true" outlineLevel="0" collapsed="false">
      <c r="B81" s="18" t="s">
        <v>32</v>
      </c>
      <c r="C81" s="18"/>
      <c r="D81" s="18"/>
      <c r="E81" s="19" t="n">
        <f aca="false">SUM(G81:J81)</f>
        <v>504</v>
      </c>
      <c r="F81" s="19"/>
      <c r="G81" s="20" t="n">
        <f aca="false">+M81+S81+Y81+AE81+AK81+AQ81</f>
        <v>256</v>
      </c>
      <c r="H81" s="20"/>
      <c r="I81" s="21" t="n">
        <f aca="false">+O81+U81+AA81+AG81+AM81+AS81</f>
        <v>248</v>
      </c>
      <c r="J81" s="21"/>
      <c r="K81" s="17" t="n">
        <f aca="false">SUM(M81:P81)</f>
        <v>80</v>
      </c>
      <c r="L81" s="17"/>
      <c r="M81" s="20" t="n">
        <v>42</v>
      </c>
      <c r="N81" s="20"/>
      <c r="O81" s="20" t="n">
        <v>38</v>
      </c>
      <c r="P81" s="20"/>
      <c r="Q81" s="19" t="n">
        <f aca="false">SUM(S81:V81)</f>
        <v>99</v>
      </c>
      <c r="R81" s="19"/>
      <c r="S81" s="20" t="n">
        <v>56</v>
      </c>
      <c r="T81" s="20"/>
      <c r="U81" s="21" t="n">
        <v>43</v>
      </c>
      <c r="V81" s="21"/>
      <c r="W81" s="19" t="n">
        <f aca="false">SUM(Y81:AB81)</f>
        <v>72</v>
      </c>
      <c r="X81" s="19"/>
      <c r="Y81" s="20" t="n">
        <v>43</v>
      </c>
      <c r="Z81" s="20"/>
      <c r="AA81" s="21" t="n">
        <v>29</v>
      </c>
      <c r="AB81" s="21"/>
      <c r="AC81" s="19" t="n">
        <f aca="false">SUM(AE81:AH81)</f>
        <v>95</v>
      </c>
      <c r="AD81" s="19"/>
      <c r="AE81" s="20" t="n">
        <v>39</v>
      </c>
      <c r="AF81" s="20"/>
      <c r="AG81" s="21" t="n">
        <v>56</v>
      </c>
      <c r="AH81" s="21"/>
      <c r="AI81" s="19" t="n">
        <f aca="false">SUM(AK81:AN81)</f>
        <v>78</v>
      </c>
      <c r="AJ81" s="19"/>
      <c r="AK81" s="20" t="n">
        <v>36</v>
      </c>
      <c r="AL81" s="20"/>
      <c r="AM81" s="21" t="n">
        <v>42</v>
      </c>
      <c r="AN81" s="21"/>
      <c r="AO81" s="19" t="n">
        <f aca="false">SUM(AQ81:AT81)</f>
        <v>80</v>
      </c>
      <c r="AP81" s="19"/>
      <c r="AQ81" s="20" t="n">
        <v>40</v>
      </c>
      <c r="AR81" s="20"/>
      <c r="AS81" s="21" t="n">
        <v>40</v>
      </c>
      <c r="AT81" s="21"/>
    </row>
    <row r="82" s="31" customFormat="true" ht="15" hidden="true" customHeight="true" outlineLevel="0" collapsed="false">
      <c r="B82" s="18" t="s">
        <v>33</v>
      </c>
      <c r="C82" s="18"/>
      <c r="D82" s="18"/>
      <c r="E82" s="19" t="n">
        <f aca="false">SUM(G82:J82)</f>
        <v>159</v>
      </c>
      <c r="F82" s="19"/>
      <c r="G82" s="20" t="n">
        <f aca="false">+M82+S82+Y82+AE82+AK82+AQ82</f>
        <v>88</v>
      </c>
      <c r="H82" s="20"/>
      <c r="I82" s="21" t="n">
        <f aca="false">+O82+U82+AA82+AG82+AM82+AS82</f>
        <v>71</v>
      </c>
      <c r="J82" s="21"/>
      <c r="K82" s="17" t="n">
        <f aca="false">SUM(M82:P82)</f>
        <v>29</v>
      </c>
      <c r="L82" s="17"/>
      <c r="M82" s="20" t="n">
        <v>17</v>
      </c>
      <c r="N82" s="20"/>
      <c r="O82" s="20" t="n">
        <v>12</v>
      </c>
      <c r="P82" s="20"/>
      <c r="Q82" s="19" t="n">
        <f aca="false">SUM(S82:V82)</f>
        <v>28</v>
      </c>
      <c r="R82" s="19"/>
      <c r="S82" s="20" t="n">
        <v>13</v>
      </c>
      <c r="T82" s="20"/>
      <c r="U82" s="21" t="n">
        <v>15</v>
      </c>
      <c r="V82" s="21"/>
      <c r="W82" s="19" t="n">
        <f aca="false">SUM(Y82:AB82)</f>
        <v>16</v>
      </c>
      <c r="X82" s="19"/>
      <c r="Y82" s="20" t="n">
        <v>8</v>
      </c>
      <c r="Z82" s="20"/>
      <c r="AA82" s="21" t="n">
        <v>8</v>
      </c>
      <c r="AB82" s="21"/>
      <c r="AC82" s="19" t="n">
        <f aca="false">SUM(AE82:AH82)</f>
        <v>26</v>
      </c>
      <c r="AD82" s="19"/>
      <c r="AE82" s="20" t="n">
        <v>16</v>
      </c>
      <c r="AF82" s="20"/>
      <c r="AG82" s="21" t="n">
        <v>10</v>
      </c>
      <c r="AH82" s="21"/>
      <c r="AI82" s="19" t="n">
        <f aca="false">SUM(AK82:AN82)</f>
        <v>32</v>
      </c>
      <c r="AJ82" s="19"/>
      <c r="AK82" s="20" t="n">
        <v>21</v>
      </c>
      <c r="AL82" s="20"/>
      <c r="AM82" s="21" t="n">
        <v>11</v>
      </c>
      <c r="AN82" s="21"/>
      <c r="AO82" s="19" t="n">
        <f aca="false">SUM(AQ82:AT82)</f>
        <v>28</v>
      </c>
      <c r="AP82" s="19"/>
      <c r="AQ82" s="20" t="n">
        <v>13</v>
      </c>
      <c r="AR82" s="20"/>
      <c r="AS82" s="21" t="n">
        <v>15</v>
      </c>
      <c r="AT82" s="21"/>
    </row>
    <row r="83" s="31" customFormat="true" ht="15" hidden="true" customHeight="true" outlineLevel="0" collapsed="false">
      <c r="B83" s="18" t="s">
        <v>34</v>
      </c>
      <c r="C83" s="18"/>
      <c r="D83" s="18"/>
      <c r="E83" s="19" t="n">
        <f aca="false">SUM(G83:J83)</f>
        <v>0</v>
      </c>
      <c r="F83" s="19"/>
      <c r="G83" s="20" t="n">
        <f aca="false">+M83+S83+Y83+AE83+AK83+AQ83</f>
        <v>0</v>
      </c>
      <c r="H83" s="20"/>
      <c r="I83" s="21" t="n">
        <f aca="false">+O83+U83+AA83+AG83+AM83+AS83</f>
        <v>0</v>
      </c>
      <c r="J83" s="21"/>
      <c r="K83" s="17" t="n">
        <f aca="false">SUM(M83:P83)</f>
        <v>0</v>
      </c>
      <c r="L83" s="17"/>
      <c r="M83" s="20" t="n">
        <v>0</v>
      </c>
      <c r="N83" s="20"/>
      <c r="O83" s="20" t="n">
        <v>0</v>
      </c>
      <c r="P83" s="20"/>
      <c r="Q83" s="19" t="n">
        <f aca="false">SUM(S83:V83)</f>
        <v>0</v>
      </c>
      <c r="R83" s="19"/>
      <c r="S83" s="20" t="n">
        <v>0</v>
      </c>
      <c r="T83" s="20"/>
      <c r="U83" s="21" t="n">
        <v>0</v>
      </c>
      <c r="V83" s="21"/>
      <c r="W83" s="19" t="n">
        <f aca="false">SUM(Y83:AB83)</f>
        <v>0</v>
      </c>
      <c r="X83" s="19"/>
      <c r="Y83" s="20" t="n">
        <v>0</v>
      </c>
      <c r="Z83" s="20"/>
      <c r="AA83" s="21" t="n">
        <v>0</v>
      </c>
      <c r="AB83" s="21"/>
      <c r="AC83" s="19" t="n">
        <f aca="false">SUM(AE83:AH83)</f>
        <v>0</v>
      </c>
      <c r="AD83" s="19"/>
      <c r="AE83" s="20" t="n">
        <v>0</v>
      </c>
      <c r="AF83" s="20"/>
      <c r="AG83" s="21" t="n">
        <v>0</v>
      </c>
      <c r="AH83" s="21"/>
      <c r="AI83" s="19" t="n">
        <f aca="false">SUM(AK83:AN83)</f>
        <v>0</v>
      </c>
      <c r="AJ83" s="19"/>
      <c r="AK83" s="20" t="n">
        <v>0</v>
      </c>
      <c r="AL83" s="20"/>
      <c r="AM83" s="21" t="n">
        <v>0</v>
      </c>
      <c r="AN83" s="21"/>
      <c r="AO83" s="19" t="n">
        <f aca="false">SUM(AQ83:AT83)</f>
        <v>0</v>
      </c>
      <c r="AP83" s="19"/>
      <c r="AQ83" s="20" t="n">
        <v>0</v>
      </c>
      <c r="AR83" s="20"/>
      <c r="AS83" s="21" t="n">
        <v>0</v>
      </c>
      <c r="AT83" s="21"/>
    </row>
    <row r="84" s="31" customFormat="true" ht="15" hidden="true" customHeight="true" outlineLevel="0" collapsed="false">
      <c r="B84" s="18" t="s">
        <v>16</v>
      </c>
      <c r="C84" s="18"/>
      <c r="D84" s="18"/>
      <c r="E84" s="19" t="n">
        <f aca="false">SUM(G84:J84)</f>
        <v>1597</v>
      </c>
      <c r="F84" s="19"/>
      <c r="G84" s="20" t="n">
        <f aca="false">SUM(G85:H88)</f>
        <v>827</v>
      </c>
      <c r="H84" s="20"/>
      <c r="I84" s="21" t="n">
        <f aca="false">SUM(I85:J88)</f>
        <v>770</v>
      </c>
      <c r="J84" s="21"/>
      <c r="K84" s="17" t="n">
        <f aca="false">SUM(M84:P84)</f>
        <v>246</v>
      </c>
      <c r="L84" s="17"/>
      <c r="M84" s="20" t="n">
        <f aca="false">SUM(M85:N88)</f>
        <v>129</v>
      </c>
      <c r="N84" s="20"/>
      <c r="O84" s="20" t="n">
        <f aca="false">SUM(O85:P88)</f>
        <v>117</v>
      </c>
      <c r="P84" s="20"/>
      <c r="Q84" s="19" t="n">
        <f aca="false">SUM(S84:V84)</f>
        <v>263</v>
      </c>
      <c r="R84" s="19"/>
      <c r="S84" s="20" t="n">
        <f aca="false">SUM(S85:T88)</f>
        <v>130</v>
      </c>
      <c r="T84" s="20"/>
      <c r="U84" s="21" t="n">
        <f aca="false">SUM(U85:V88)</f>
        <v>133</v>
      </c>
      <c r="V84" s="21"/>
      <c r="W84" s="19" t="n">
        <f aca="false">SUM(Y84:AB84)</f>
        <v>239</v>
      </c>
      <c r="X84" s="19"/>
      <c r="Y84" s="20" t="n">
        <f aca="false">SUM(Y85:Z88)</f>
        <v>134</v>
      </c>
      <c r="Z84" s="20"/>
      <c r="AA84" s="21" t="n">
        <f aca="false">SUM(AA85:AB88)</f>
        <v>105</v>
      </c>
      <c r="AB84" s="21"/>
      <c r="AC84" s="19" t="n">
        <f aca="false">SUM(AE84:AH84)</f>
        <v>309</v>
      </c>
      <c r="AD84" s="19"/>
      <c r="AE84" s="20" t="n">
        <f aca="false">SUM(AE85:AF88)</f>
        <v>158</v>
      </c>
      <c r="AF84" s="20"/>
      <c r="AG84" s="21" t="n">
        <f aca="false">SUM(AG85:AH88)</f>
        <v>151</v>
      </c>
      <c r="AH84" s="21"/>
      <c r="AI84" s="19" t="n">
        <f aca="false">SUM(AK84:AN84)</f>
        <v>275</v>
      </c>
      <c r="AJ84" s="19"/>
      <c r="AK84" s="20" t="n">
        <f aca="false">SUM(AK85:AL88)</f>
        <v>146</v>
      </c>
      <c r="AL84" s="20"/>
      <c r="AM84" s="21" t="n">
        <f aca="false">SUM(AM85:AN88)</f>
        <v>129</v>
      </c>
      <c r="AN84" s="21"/>
      <c r="AO84" s="19" t="n">
        <f aca="false">SUM(AQ84:AT84)</f>
        <v>265</v>
      </c>
      <c r="AP84" s="19"/>
      <c r="AQ84" s="20" t="n">
        <f aca="false">SUM(AQ85:AR88)</f>
        <v>130</v>
      </c>
      <c r="AR84" s="20"/>
      <c r="AS84" s="21" t="n">
        <f aca="false">SUM(AS85:AT88)</f>
        <v>135</v>
      </c>
      <c r="AT84" s="21"/>
    </row>
    <row r="85" s="31" customFormat="true" ht="15" hidden="true" customHeight="true" outlineLevel="0" collapsed="false">
      <c r="B85" s="18" t="s">
        <v>35</v>
      </c>
      <c r="C85" s="18"/>
      <c r="D85" s="18"/>
      <c r="E85" s="19" t="n">
        <f aca="false">SUM(G85:J85)</f>
        <v>544</v>
      </c>
      <c r="F85" s="19"/>
      <c r="G85" s="20" t="n">
        <f aca="false">+M85+S85+Y85+AE85+AK85+AQ85</f>
        <v>278</v>
      </c>
      <c r="H85" s="20"/>
      <c r="I85" s="21" t="n">
        <f aca="false">+O85+U85+AA85+AG85+AM85+AS85</f>
        <v>266</v>
      </c>
      <c r="J85" s="21"/>
      <c r="K85" s="17" t="n">
        <f aca="false">SUM(M85:P85)</f>
        <v>86</v>
      </c>
      <c r="L85" s="17"/>
      <c r="M85" s="20" t="n">
        <v>50</v>
      </c>
      <c r="N85" s="20"/>
      <c r="O85" s="20" t="n">
        <v>36</v>
      </c>
      <c r="P85" s="20"/>
      <c r="Q85" s="19" t="n">
        <f aca="false">SUM(S85:V85)</f>
        <v>98</v>
      </c>
      <c r="R85" s="19"/>
      <c r="S85" s="20" t="n">
        <v>44</v>
      </c>
      <c r="T85" s="20"/>
      <c r="U85" s="21" t="n">
        <v>54</v>
      </c>
      <c r="V85" s="21"/>
      <c r="W85" s="19" t="n">
        <f aca="false">SUM(Y85:AB85)</f>
        <v>77</v>
      </c>
      <c r="X85" s="19"/>
      <c r="Y85" s="20" t="n">
        <v>39</v>
      </c>
      <c r="Z85" s="20"/>
      <c r="AA85" s="21" t="n">
        <v>38</v>
      </c>
      <c r="AB85" s="21"/>
      <c r="AC85" s="19" t="n">
        <f aca="false">SUM(AE85:AH85)</f>
        <v>116</v>
      </c>
      <c r="AD85" s="19"/>
      <c r="AE85" s="20" t="n">
        <v>58</v>
      </c>
      <c r="AF85" s="20"/>
      <c r="AG85" s="21" t="n">
        <v>58</v>
      </c>
      <c r="AH85" s="21"/>
      <c r="AI85" s="19" t="n">
        <f aca="false">SUM(AK85:AN85)</f>
        <v>82</v>
      </c>
      <c r="AJ85" s="19"/>
      <c r="AK85" s="20" t="n">
        <v>44</v>
      </c>
      <c r="AL85" s="20"/>
      <c r="AM85" s="21" t="n">
        <v>38</v>
      </c>
      <c r="AN85" s="21"/>
      <c r="AO85" s="19" t="n">
        <f aca="false">SUM(AQ85:AT85)</f>
        <v>85</v>
      </c>
      <c r="AP85" s="19"/>
      <c r="AQ85" s="20" t="n">
        <v>43</v>
      </c>
      <c r="AR85" s="20"/>
      <c r="AS85" s="21" t="n">
        <v>42</v>
      </c>
      <c r="AT85" s="21"/>
    </row>
    <row r="86" s="31" customFormat="true" ht="15" hidden="true" customHeight="true" outlineLevel="0" collapsed="false">
      <c r="B86" s="18" t="s">
        <v>36</v>
      </c>
      <c r="C86" s="18"/>
      <c r="D86" s="18"/>
      <c r="E86" s="19" t="n">
        <f aca="false">SUM(G86:J86)</f>
        <v>403</v>
      </c>
      <c r="F86" s="19"/>
      <c r="G86" s="20" t="n">
        <f aca="false">+M86+S86+Y86+AE86+AK86+AQ86</f>
        <v>218</v>
      </c>
      <c r="H86" s="20"/>
      <c r="I86" s="21" t="n">
        <f aca="false">+O86+U86+AA86+AG86+AM86+AS86</f>
        <v>185</v>
      </c>
      <c r="J86" s="21"/>
      <c r="K86" s="17" t="n">
        <f aca="false">SUM(M86:P86)</f>
        <v>59</v>
      </c>
      <c r="L86" s="17"/>
      <c r="M86" s="20" t="n">
        <v>29</v>
      </c>
      <c r="N86" s="20"/>
      <c r="O86" s="20" t="n">
        <v>30</v>
      </c>
      <c r="P86" s="20"/>
      <c r="Q86" s="19" t="n">
        <f aca="false">SUM(S86:V86)</f>
        <v>55</v>
      </c>
      <c r="R86" s="19"/>
      <c r="S86" s="20" t="n">
        <v>33</v>
      </c>
      <c r="T86" s="20"/>
      <c r="U86" s="21" t="n">
        <v>22</v>
      </c>
      <c r="V86" s="21"/>
      <c r="W86" s="19" t="n">
        <f aca="false">SUM(Y86:AB86)</f>
        <v>62</v>
      </c>
      <c r="X86" s="19"/>
      <c r="Y86" s="20" t="n">
        <v>36</v>
      </c>
      <c r="Z86" s="20"/>
      <c r="AA86" s="21" t="n">
        <v>26</v>
      </c>
      <c r="AB86" s="21"/>
      <c r="AC86" s="19" t="n">
        <f aca="false">SUM(AE86:AH86)</f>
        <v>72</v>
      </c>
      <c r="AD86" s="19"/>
      <c r="AE86" s="20" t="n">
        <v>40</v>
      </c>
      <c r="AF86" s="20"/>
      <c r="AG86" s="21" t="n">
        <v>32</v>
      </c>
      <c r="AH86" s="21"/>
      <c r="AI86" s="19" t="n">
        <f aca="false">SUM(AK86:AN86)</f>
        <v>82</v>
      </c>
      <c r="AJ86" s="19"/>
      <c r="AK86" s="20" t="n">
        <v>42</v>
      </c>
      <c r="AL86" s="20"/>
      <c r="AM86" s="21" t="n">
        <v>40</v>
      </c>
      <c r="AN86" s="21"/>
      <c r="AO86" s="19" t="n">
        <f aca="false">SUM(AQ86:AT86)</f>
        <v>73</v>
      </c>
      <c r="AP86" s="19"/>
      <c r="AQ86" s="20" t="n">
        <v>38</v>
      </c>
      <c r="AR86" s="20"/>
      <c r="AS86" s="21" t="n">
        <v>35</v>
      </c>
      <c r="AT86" s="21"/>
    </row>
    <row r="87" s="31" customFormat="true" ht="15" hidden="true" customHeight="true" outlineLevel="0" collapsed="false">
      <c r="B87" s="18" t="s">
        <v>37</v>
      </c>
      <c r="C87" s="18"/>
      <c r="D87" s="18"/>
      <c r="E87" s="19" t="n">
        <f aca="false">SUM(G87:J87)</f>
        <v>303</v>
      </c>
      <c r="F87" s="19"/>
      <c r="G87" s="20" t="n">
        <f aca="false">+M87+S87+Y87+AE87+AK87+AQ87</f>
        <v>153</v>
      </c>
      <c r="H87" s="20"/>
      <c r="I87" s="21" t="n">
        <f aca="false">+O87+U87+AA87+AG87+AM87+AS87</f>
        <v>150</v>
      </c>
      <c r="J87" s="21"/>
      <c r="K87" s="17" t="n">
        <f aca="false">SUM(M87:P87)</f>
        <v>42</v>
      </c>
      <c r="L87" s="17"/>
      <c r="M87" s="20" t="n">
        <v>23</v>
      </c>
      <c r="N87" s="20"/>
      <c r="O87" s="20" t="n">
        <v>19</v>
      </c>
      <c r="P87" s="20"/>
      <c r="Q87" s="19" t="n">
        <f aca="false">SUM(S87:V87)</f>
        <v>59</v>
      </c>
      <c r="R87" s="19"/>
      <c r="S87" s="20" t="n">
        <v>28</v>
      </c>
      <c r="T87" s="20"/>
      <c r="U87" s="21" t="n">
        <v>31</v>
      </c>
      <c r="V87" s="21"/>
      <c r="W87" s="19" t="n">
        <f aca="false">SUM(Y87:AB87)</f>
        <v>48</v>
      </c>
      <c r="X87" s="19"/>
      <c r="Y87" s="20" t="n">
        <v>31</v>
      </c>
      <c r="Z87" s="20"/>
      <c r="AA87" s="21" t="n">
        <v>17</v>
      </c>
      <c r="AB87" s="21"/>
      <c r="AC87" s="19" t="n">
        <f aca="false">SUM(AE87:AH87)</f>
        <v>57</v>
      </c>
      <c r="AD87" s="19"/>
      <c r="AE87" s="20" t="n">
        <v>25</v>
      </c>
      <c r="AF87" s="20"/>
      <c r="AG87" s="21" t="n">
        <v>32</v>
      </c>
      <c r="AH87" s="21"/>
      <c r="AI87" s="19" t="n">
        <f aca="false">SUM(AK87:AN87)</f>
        <v>55</v>
      </c>
      <c r="AJ87" s="19"/>
      <c r="AK87" s="20" t="n">
        <v>27</v>
      </c>
      <c r="AL87" s="20"/>
      <c r="AM87" s="21" t="n">
        <v>28</v>
      </c>
      <c r="AN87" s="21"/>
      <c r="AO87" s="19" t="n">
        <f aca="false">SUM(AQ87:AT87)</f>
        <v>42</v>
      </c>
      <c r="AP87" s="19"/>
      <c r="AQ87" s="20" t="n">
        <v>19</v>
      </c>
      <c r="AR87" s="20"/>
      <c r="AS87" s="21" t="n">
        <v>23</v>
      </c>
      <c r="AT87" s="21"/>
    </row>
    <row r="88" s="31" customFormat="true" ht="15" hidden="true" customHeight="true" outlineLevel="0" collapsed="false">
      <c r="B88" s="18" t="s">
        <v>38</v>
      </c>
      <c r="C88" s="18"/>
      <c r="D88" s="18"/>
      <c r="E88" s="19" t="n">
        <f aca="false">SUM(G88:J88)</f>
        <v>347</v>
      </c>
      <c r="F88" s="19"/>
      <c r="G88" s="20" t="n">
        <f aca="false">+M88+S88+Y88+AE88+AK88+AQ88</f>
        <v>178</v>
      </c>
      <c r="H88" s="20"/>
      <c r="I88" s="21" t="n">
        <f aca="false">+O88+U88+AA88+AG88+AM88+AS88</f>
        <v>169</v>
      </c>
      <c r="J88" s="21"/>
      <c r="K88" s="17" t="n">
        <f aca="false">SUM(M88:P88)</f>
        <v>59</v>
      </c>
      <c r="L88" s="17"/>
      <c r="M88" s="20" t="n">
        <v>27</v>
      </c>
      <c r="N88" s="20"/>
      <c r="O88" s="20" t="n">
        <v>32</v>
      </c>
      <c r="P88" s="20"/>
      <c r="Q88" s="19" t="n">
        <f aca="false">SUM(S88:V88)</f>
        <v>51</v>
      </c>
      <c r="R88" s="19"/>
      <c r="S88" s="20" t="n">
        <v>25</v>
      </c>
      <c r="T88" s="20"/>
      <c r="U88" s="21" t="n">
        <v>26</v>
      </c>
      <c r="V88" s="21"/>
      <c r="W88" s="19" t="n">
        <f aca="false">SUM(Y88:AB88)</f>
        <v>52</v>
      </c>
      <c r="X88" s="19"/>
      <c r="Y88" s="20" t="n">
        <v>28</v>
      </c>
      <c r="Z88" s="20"/>
      <c r="AA88" s="21" t="n">
        <v>24</v>
      </c>
      <c r="AB88" s="21"/>
      <c r="AC88" s="19" t="n">
        <f aca="false">SUM(AE88:AH88)</f>
        <v>64</v>
      </c>
      <c r="AD88" s="19"/>
      <c r="AE88" s="20" t="n">
        <v>35</v>
      </c>
      <c r="AF88" s="20"/>
      <c r="AG88" s="21" t="n">
        <v>29</v>
      </c>
      <c r="AH88" s="21"/>
      <c r="AI88" s="19" t="n">
        <f aca="false">SUM(AK88:AN88)</f>
        <v>56</v>
      </c>
      <c r="AJ88" s="19"/>
      <c r="AK88" s="20" t="n">
        <v>33</v>
      </c>
      <c r="AL88" s="20"/>
      <c r="AM88" s="21" t="n">
        <v>23</v>
      </c>
      <c r="AN88" s="21"/>
      <c r="AO88" s="19" t="n">
        <f aca="false">SUM(AQ88:AT88)</f>
        <v>65</v>
      </c>
      <c r="AP88" s="19"/>
      <c r="AQ88" s="20" t="n">
        <v>30</v>
      </c>
      <c r="AR88" s="20"/>
      <c r="AS88" s="21" t="n">
        <v>35</v>
      </c>
      <c r="AT88" s="21"/>
    </row>
    <row r="89" s="31" customFormat="true" ht="15" hidden="true" customHeight="true" outlineLevel="0" collapsed="false">
      <c r="B89" s="22" t="s">
        <v>17</v>
      </c>
      <c r="C89" s="22"/>
      <c r="D89" s="22"/>
      <c r="E89" s="23" t="n">
        <f aca="false">SUM(G89:J89)</f>
        <v>862</v>
      </c>
      <c r="F89" s="23"/>
      <c r="G89" s="24" t="n">
        <f aca="false">SUM(G90:H93)</f>
        <v>430</v>
      </c>
      <c r="H89" s="24"/>
      <c r="I89" s="25" t="n">
        <f aca="false">SUM(I90:J93)</f>
        <v>432</v>
      </c>
      <c r="J89" s="25"/>
      <c r="K89" s="26" t="n">
        <f aca="false">SUM(M89:P89)</f>
        <v>130</v>
      </c>
      <c r="L89" s="26"/>
      <c r="M89" s="24" t="n">
        <f aca="false">SUM(M90:N93)</f>
        <v>69</v>
      </c>
      <c r="N89" s="24"/>
      <c r="O89" s="24" t="n">
        <f aca="false">SUM(O90:P93)</f>
        <v>61</v>
      </c>
      <c r="P89" s="24"/>
      <c r="Q89" s="23" t="n">
        <f aca="false">SUM(S89:V89)</f>
        <v>138</v>
      </c>
      <c r="R89" s="23"/>
      <c r="S89" s="24" t="n">
        <f aca="false">SUM(S90:T93)</f>
        <v>66</v>
      </c>
      <c r="T89" s="24"/>
      <c r="U89" s="25" t="n">
        <f aca="false">SUM(U90:V93)</f>
        <v>72</v>
      </c>
      <c r="V89" s="25"/>
      <c r="W89" s="23" t="n">
        <f aca="false">SUM(Y89:AB89)</f>
        <v>134</v>
      </c>
      <c r="X89" s="23"/>
      <c r="Y89" s="24" t="n">
        <f aca="false">SUM(Y90:Z93)</f>
        <v>67</v>
      </c>
      <c r="Z89" s="24"/>
      <c r="AA89" s="25" t="n">
        <f aca="false">SUM(AA90:AB93)</f>
        <v>67</v>
      </c>
      <c r="AB89" s="25"/>
      <c r="AC89" s="23" t="n">
        <f aca="false">SUM(AE89:AH89)</f>
        <v>142</v>
      </c>
      <c r="AD89" s="23"/>
      <c r="AE89" s="24" t="n">
        <f aca="false">SUM(AE90:AF93)</f>
        <v>76</v>
      </c>
      <c r="AF89" s="24"/>
      <c r="AG89" s="25" t="n">
        <f aca="false">SUM(AG90:AH93)</f>
        <v>66</v>
      </c>
      <c r="AH89" s="25"/>
      <c r="AI89" s="23" t="n">
        <f aca="false">SUM(AK89:AN89)</f>
        <v>140</v>
      </c>
      <c r="AJ89" s="23"/>
      <c r="AK89" s="24" t="n">
        <f aca="false">SUM(AK90:AL93)</f>
        <v>66</v>
      </c>
      <c r="AL89" s="24"/>
      <c r="AM89" s="25" t="n">
        <f aca="false">SUM(AM90:AN93)</f>
        <v>74</v>
      </c>
      <c r="AN89" s="25"/>
      <c r="AO89" s="23" t="n">
        <f aca="false">SUM(AQ89:AT89)</f>
        <v>178</v>
      </c>
      <c r="AP89" s="23"/>
      <c r="AQ89" s="24" t="n">
        <f aca="false">SUM(AQ90:AR93)</f>
        <v>86</v>
      </c>
      <c r="AR89" s="24"/>
      <c r="AS89" s="25" t="n">
        <f aca="false">SUM(AS90:AT93)</f>
        <v>92</v>
      </c>
      <c r="AT89" s="25"/>
    </row>
    <row r="90" s="31" customFormat="true" ht="15" hidden="true" customHeight="true" outlineLevel="0" collapsed="false">
      <c r="B90" s="18" t="s">
        <v>39</v>
      </c>
      <c r="C90" s="18"/>
      <c r="D90" s="18"/>
      <c r="E90" s="19" t="n">
        <f aca="false">SUM(G90:J90)</f>
        <v>418</v>
      </c>
      <c r="F90" s="19"/>
      <c r="G90" s="20" t="n">
        <f aca="false">+M90+S90+Y90+AE90+AK90+AQ90</f>
        <v>218</v>
      </c>
      <c r="H90" s="20"/>
      <c r="I90" s="21" t="n">
        <f aca="false">+O90+U90+AA90+AG90+AM90+AS90</f>
        <v>200</v>
      </c>
      <c r="J90" s="21"/>
      <c r="K90" s="17" t="n">
        <f aca="false">SUM(M90:P90)</f>
        <v>61</v>
      </c>
      <c r="L90" s="17"/>
      <c r="M90" s="20" t="n">
        <v>34</v>
      </c>
      <c r="N90" s="20"/>
      <c r="O90" s="20" t="n">
        <v>27</v>
      </c>
      <c r="P90" s="20"/>
      <c r="Q90" s="19" t="n">
        <f aca="false">SUM(S90:V90)</f>
        <v>68</v>
      </c>
      <c r="R90" s="19"/>
      <c r="S90" s="20" t="n">
        <v>36</v>
      </c>
      <c r="T90" s="20"/>
      <c r="U90" s="21" t="n">
        <v>32</v>
      </c>
      <c r="V90" s="21"/>
      <c r="W90" s="19" t="n">
        <f aca="false">SUM(Y90:AB90)</f>
        <v>71</v>
      </c>
      <c r="X90" s="19"/>
      <c r="Y90" s="20" t="n">
        <v>35</v>
      </c>
      <c r="Z90" s="20"/>
      <c r="AA90" s="21" t="n">
        <v>36</v>
      </c>
      <c r="AB90" s="21"/>
      <c r="AC90" s="19" t="n">
        <f aca="false">SUM(AE90:AH90)</f>
        <v>58</v>
      </c>
      <c r="AD90" s="19"/>
      <c r="AE90" s="20" t="n">
        <v>35</v>
      </c>
      <c r="AF90" s="20"/>
      <c r="AG90" s="21" t="n">
        <v>23</v>
      </c>
      <c r="AH90" s="21"/>
      <c r="AI90" s="19" t="n">
        <f aca="false">SUM(AK90:AN90)</f>
        <v>67</v>
      </c>
      <c r="AJ90" s="19"/>
      <c r="AK90" s="20" t="n">
        <v>30</v>
      </c>
      <c r="AL90" s="20"/>
      <c r="AM90" s="21" t="n">
        <v>37</v>
      </c>
      <c r="AN90" s="21"/>
      <c r="AO90" s="19" t="n">
        <f aca="false">SUM(AQ90:AT90)</f>
        <v>93</v>
      </c>
      <c r="AP90" s="19"/>
      <c r="AQ90" s="20" t="n">
        <v>48</v>
      </c>
      <c r="AR90" s="20"/>
      <c r="AS90" s="21" t="n">
        <v>45</v>
      </c>
      <c r="AT90" s="21"/>
    </row>
    <row r="91" s="31" customFormat="true" ht="15" hidden="true" customHeight="true" outlineLevel="0" collapsed="false">
      <c r="B91" s="18" t="s">
        <v>40</v>
      </c>
      <c r="C91" s="18"/>
      <c r="D91" s="18"/>
      <c r="E91" s="19" t="n">
        <f aca="false">SUM(G91:J91)</f>
        <v>227</v>
      </c>
      <c r="F91" s="19"/>
      <c r="G91" s="20" t="n">
        <f aca="false">+M91+S91+Y91+AE91+AK91+AQ91</f>
        <v>105</v>
      </c>
      <c r="H91" s="20"/>
      <c r="I91" s="21" t="n">
        <f aca="false">+O91+U91+AA91+AG91+AM91+AS91</f>
        <v>122</v>
      </c>
      <c r="J91" s="21"/>
      <c r="K91" s="17" t="n">
        <f aca="false">SUM(M91:P91)</f>
        <v>30</v>
      </c>
      <c r="L91" s="17"/>
      <c r="M91" s="20" t="n">
        <v>15</v>
      </c>
      <c r="N91" s="20"/>
      <c r="O91" s="20" t="n">
        <v>15</v>
      </c>
      <c r="P91" s="20"/>
      <c r="Q91" s="19" t="n">
        <f aca="false">SUM(S91:V91)</f>
        <v>36</v>
      </c>
      <c r="R91" s="19"/>
      <c r="S91" s="20" t="n">
        <v>14</v>
      </c>
      <c r="T91" s="20"/>
      <c r="U91" s="21" t="n">
        <v>22</v>
      </c>
      <c r="V91" s="21"/>
      <c r="W91" s="19" t="n">
        <f aca="false">SUM(Y91:AB91)</f>
        <v>36</v>
      </c>
      <c r="X91" s="19"/>
      <c r="Y91" s="20" t="n">
        <v>20</v>
      </c>
      <c r="Z91" s="20"/>
      <c r="AA91" s="21" t="n">
        <v>16</v>
      </c>
      <c r="AB91" s="21"/>
      <c r="AC91" s="19" t="n">
        <f aca="false">SUM(AE91:AH91)</f>
        <v>42</v>
      </c>
      <c r="AD91" s="19"/>
      <c r="AE91" s="20" t="n">
        <v>20</v>
      </c>
      <c r="AF91" s="20"/>
      <c r="AG91" s="21" t="n">
        <v>22</v>
      </c>
      <c r="AH91" s="21"/>
      <c r="AI91" s="19" t="n">
        <f aca="false">SUM(AK91:AN91)</f>
        <v>41</v>
      </c>
      <c r="AJ91" s="19"/>
      <c r="AK91" s="20" t="n">
        <v>19</v>
      </c>
      <c r="AL91" s="20"/>
      <c r="AM91" s="21" t="n">
        <v>22</v>
      </c>
      <c r="AN91" s="21"/>
      <c r="AO91" s="19" t="n">
        <f aca="false">SUM(AQ91:AT91)</f>
        <v>42</v>
      </c>
      <c r="AP91" s="19"/>
      <c r="AQ91" s="20" t="n">
        <v>17</v>
      </c>
      <c r="AR91" s="20"/>
      <c r="AS91" s="21" t="n">
        <v>25</v>
      </c>
      <c r="AT91" s="21"/>
    </row>
    <row r="92" s="31" customFormat="true" ht="15" hidden="true" customHeight="true" outlineLevel="0" collapsed="false">
      <c r="B92" s="18" t="s">
        <v>41</v>
      </c>
      <c r="C92" s="18"/>
      <c r="D92" s="18"/>
      <c r="E92" s="19" t="n">
        <f aca="false">SUM(G92:J92)</f>
        <v>132</v>
      </c>
      <c r="F92" s="19"/>
      <c r="G92" s="20" t="n">
        <f aca="false">+M92+S92+Y92+AE92+AK92+AQ92</f>
        <v>61</v>
      </c>
      <c r="H92" s="20"/>
      <c r="I92" s="21" t="n">
        <f aca="false">+O92+U92+AA92+AG92+AM92+AS92</f>
        <v>71</v>
      </c>
      <c r="J92" s="21"/>
      <c r="K92" s="17" t="n">
        <f aca="false">SUM(M92:P92)</f>
        <v>20</v>
      </c>
      <c r="L92" s="17"/>
      <c r="M92" s="20" t="n">
        <v>11</v>
      </c>
      <c r="N92" s="20"/>
      <c r="O92" s="20" t="n">
        <v>9</v>
      </c>
      <c r="P92" s="20"/>
      <c r="Q92" s="19" t="n">
        <f aca="false">SUM(S92:V92)</f>
        <v>21</v>
      </c>
      <c r="R92" s="19"/>
      <c r="S92" s="20" t="n">
        <v>10</v>
      </c>
      <c r="T92" s="20"/>
      <c r="U92" s="21" t="n">
        <v>11</v>
      </c>
      <c r="V92" s="21"/>
      <c r="W92" s="19" t="n">
        <f aca="false">SUM(Y92:AB92)</f>
        <v>20</v>
      </c>
      <c r="X92" s="19"/>
      <c r="Y92" s="20" t="n">
        <v>7</v>
      </c>
      <c r="Z92" s="20"/>
      <c r="AA92" s="21" t="n">
        <v>13</v>
      </c>
      <c r="AB92" s="21"/>
      <c r="AC92" s="19" t="n">
        <f aca="false">SUM(AE92:AH92)</f>
        <v>24</v>
      </c>
      <c r="AD92" s="19"/>
      <c r="AE92" s="20" t="n">
        <v>13</v>
      </c>
      <c r="AF92" s="20"/>
      <c r="AG92" s="21" t="n">
        <v>11</v>
      </c>
      <c r="AH92" s="21"/>
      <c r="AI92" s="19" t="n">
        <f aca="false">SUM(AK92:AN92)</f>
        <v>21</v>
      </c>
      <c r="AJ92" s="19"/>
      <c r="AK92" s="20" t="n">
        <v>8</v>
      </c>
      <c r="AL92" s="20"/>
      <c r="AM92" s="21" t="n">
        <v>13</v>
      </c>
      <c r="AN92" s="21"/>
      <c r="AO92" s="19" t="n">
        <f aca="false">SUM(AQ92:AT92)</f>
        <v>26</v>
      </c>
      <c r="AP92" s="19"/>
      <c r="AQ92" s="20" t="n">
        <v>12</v>
      </c>
      <c r="AR92" s="20"/>
      <c r="AS92" s="21" t="n">
        <v>14</v>
      </c>
      <c r="AT92" s="21"/>
    </row>
    <row r="93" s="31" customFormat="true" ht="15" hidden="true" customHeight="true" outlineLevel="0" collapsed="false">
      <c r="B93" s="22" t="s">
        <v>42</v>
      </c>
      <c r="C93" s="22"/>
      <c r="D93" s="22"/>
      <c r="E93" s="23" t="n">
        <f aca="false">SUM(G93:J93)</f>
        <v>85</v>
      </c>
      <c r="F93" s="23"/>
      <c r="G93" s="24" t="n">
        <f aca="false">+M93+S93+Y93+AE93+AK93+AQ93</f>
        <v>46</v>
      </c>
      <c r="H93" s="24"/>
      <c r="I93" s="25" t="n">
        <f aca="false">+O93+U93+AA93+AG93+AM93+AS93</f>
        <v>39</v>
      </c>
      <c r="J93" s="25"/>
      <c r="K93" s="26" t="n">
        <f aca="false">SUM(M93:P93)</f>
        <v>19</v>
      </c>
      <c r="L93" s="26"/>
      <c r="M93" s="24" t="n">
        <v>9</v>
      </c>
      <c r="N93" s="24"/>
      <c r="O93" s="24" t="n">
        <v>10</v>
      </c>
      <c r="P93" s="24"/>
      <c r="Q93" s="23" t="n">
        <f aca="false">SUM(S93:V93)</f>
        <v>13</v>
      </c>
      <c r="R93" s="23"/>
      <c r="S93" s="24" t="n">
        <v>6</v>
      </c>
      <c r="T93" s="24"/>
      <c r="U93" s="25" t="n">
        <v>7</v>
      </c>
      <c r="V93" s="25"/>
      <c r="W93" s="23" t="n">
        <f aca="false">SUM(Y93:AB93)</f>
        <v>7</v>
      </c>
      <c r="X93" s="23"/>
      <c r="Y93" s="24" t="n">
        <v>5</v>
      </c>
      <c r="Z93" s="24"/>
      <c r="AA93" s="25" t="n">
        <v>2</v>
      </c>
      <c r="AB93" s="25"/>
      <c r="AC93" s="23" t="n">
        <f aca="false">SUM(AE93:AH93)</f>
        <v>18</v>
      </c>
      <c r="AD93" s="23"/>
      <c r="AE93" s="24" t="n">
        <v>8</v>
      </c>
      <c r="AF93" s="24"/>
      <c r="AG93" s="25" t="n">
        <v>10</v>
      </c>
      <c r="AH93" s="25"/>
      <c r="AI93" s="23" t="n">
        <f aca="false">SUM(AK93:AN93)</f>
        <v>11</v>
      </c>
      <c r="AJ93" s="23"/>
      <c r="AK93" s="24" t="n">
        <v>9</v>
      </c>
      <c r="AL93" s="24"/>
      <c r="AM93" s="25" t="n">
        <v>2</v>
      </c>
      <c r="AN93" s="25"/>
      <c r="AO93" s="23" t="n">
        <f aca="false">SUM(AQ93:AT93)</f>
        <v>17</v>
      </c>
      <c r="AP93" s="23"/>
      <c r="AQ93" s="24" t="n">
        <v>9</v>
      </c>
      <c r="AR93" s="24"/>
      <c r="AS93" s="25" t="n">
        <v>8</v>
      </c>
      <c r="AT93" s="25"/>
    </row>
    <row r="94" customFormat="false" ht="18" hidden="false" customHeight="true" outlineLevel="0" collapsed="false">
      <c r="B94" s="12" t="s">
        <v>45</v>
      </c>
      <c r="C94" s="12"/>
      <c r="D94" s="12"/>
      <c r="E94" s="27" t="n">
        <f aca="false">E95+E101+E109+E114</f>
        <v>5613</v>
      </c>
      <c r="F94" s="27"/>
      <c r="G94" s="28" t="n">
        <f aca="false">G95+G101+G109+G114</f>
        <v>2864</v>
      </c>
      <c r="H94" s="28"/>
      <c r="I94" s="29" t="n">
        <f aca="false">I95+I101+I109+I114</f>
        <v>2749</v>
      </c>
      <c r="J94" s="29"/>
      <c r="K94" s="30" t="n">
        <f aca="false">K95+K101+K109+K114</f>
        <v>883</v>
      </c>
      <c r="L94" s="30"/>
      <c r="M94" s="28" t="n">
        <f aca="false">M95+M101+M109+M114</f>
        <v>449</v>
      </c>
      <c r="N94" s="28"/>
      <c r="O94" s="28" t="n">
        <f aca="false">O95+O101+O109+O114</f>
        <v>434</v>
      </c>
      <c r="P94" s="28"/>
      <c r="Q94" s="27" t="n">
        <f aca="false">Q95+Q101+Q109+Q114</f>
        <v>884</v>
      </c>
      <c r="R94" s="27"/>
      <c r="S94" s="28" t="n">
        <f aca="false">S95+S101+S109+S114</f>
        <v>449</v>
      </c>
      <c r="T94" s="28"/>
      <c r="U94" s="29" t="n">
        <f aca="false">U95+U101+U109+U114</f>
        <v>435</v>
      </c>
      <c r="V94" s="29"/>
      <c r="W94" s="27" t="n">
        <f aca="false">W95+W101+W109+W114</f>
        <v>939</v>
      </c>
      <c r="X94" s="27"/>
      <c r="Y94" s="28" t="n">
        <f aca="false">Y95+Y101+Y109+Y114</f>
        <v>482</v>
      </c>
      <c r="Z94" s="28"/>
      <c r="AA94" s="29" t="n">
        <f aca="false">AA95+AA101+AA109+AA114</f>
        <v>457</v>
      </c>
      <c r="AB94" s="29"/>
      <c r="AC94" s="27" t="n">
        <f aca="false">AC95+AC101+AC109+AC114</f>
        <v>882</v>
      </c>
      <c r="AD94" s="27"/>
      <c r="AE94" s="28" t="n">
        <f aca="false">AE95+AE101+AE109+AE114</f>
        <v>468</v>
      </c>
      <c r="AF94" s="28"/>
      <c r="AG94" s="29" t="n">
        <f aca="false">AG95+AG101+AG109+AG114</f>
        <v>414</v>
      </c>
      <c r="AH94" s="29"/>
      <c r="AI94" s="27" t="n">
        <f aca="false">AI95+AI101+AI109+AI114</f>
        <v>1056</v>
      </c>
      <c r="AJ94" s="27"/>
      <c r="AK94" s="28" t="n">
        <f aca="false">AK95+AK101+AK109+AK114</f>
        <v>537</v>
      </c>
      <c r="AL94" s="28"/>
      <c r="AM94" s="29" t="n">
        <f aca="false">AM95+AM101+AM109+AM114</f>
        <v>519</v>
      </c>
      <c r="AN94" s="29"/>
      <c r="AO94" s="27" t="n">
        <f aca="false">AO95+AO101+AO109+AO114</f>
        <v>969</v>
      </c>
      <c r="AP94" s="27"/>
      <c r="AQ94" s="28" t="n">
        <f aca="false">AQ95+AQ101+AQ109+AQ114</f>
        <v>479</v>
      </c>
      <c r="AR94" s="28"/>
      <c r="AS94" s="29" t="n">
        <f aca="false">AS95+AS101+AS109+AS114</f>
        <v>490</v>
      </c>
      <c r="AT94" s="29"/>
    </row>
    <row r="95" s="31" customFormat="true" ht="15" hidden="true" customHeight="true" outlineLevel="0" collapsed="false">
      <c r="B95" s="32" t="s">
        <v>14</v>
      </c>
      <c r="C95" s="32"/>
      <c r="D95" s="32"/>
      <c r="E95" s="33" t="n">
        <f aca="false">SUM(G95:J95)</f>
        <v>1165</v>
      </c>
      <c r="F95" s="33"/>
      <c r="G95" s="34" t="n">
        <f aca="false">SUM(G96:H100)</f>
        <v>576</v>
      </c>
      <c r="H95" s="34"/>
      <c r="I95" s="21" t="n">
        <f aca="false">SUM(I96:J100)</f>
        <v>589</v>
      </c>
      <c r="J95" s="21"/>
      <c r="K95" s="33" t="n">
        <f aca="false">SUM(M95:P95)</f>
        <v>169</v>
      </c>
      <c r="L95" s="33"/>
      <c r="M95" s="34" t="n">
        <f aca="false">SUM(M96:N100)</f>
        <v>80</v>
      </c>
      <c r="N95" s="34"/>
      <c r="O95" s="21" t="n">
        <f aca="false">SUM(O96:P100)</f>
        <v>89</v>
      </c>
      <c r="P95" s="21"/>
      <c r="Q95" s="33" t="n">
        <f aca="false">SUM(S95:V95)</f>
        <v>198</v>
      </c>
      <c r="R95" s="33"/>
      <c r="S95" s="34" t="n">
        <f aca="false">SUM(S96:T100)</f>
        <v>90</v>
      </c>
      <c r="T95" s="34"/>
      <c r="U95" s="21" t="n">
        <f aca="false">SUM(U96:V100)</f>
        <v>108</v>
      </c>
      <c r="V95" s="21"/>
      <c r="W95" s="33" t="n">
        <f aca="false">SUM(Y95:AB95)</f>
        <v>178</v>
      </c>
      <c r="X95" s="33"/>
      <c r="Y95" s="34" t="n">
        <f aca="false">SUM(Y96:Z100)</f>
        <v>100</v>
      </c>
      <c r="Z95" s="34"/>
      <c r="AA95" s="21" t="n">
        <f aca="false">SUM(AA96:AB100)</f>
        <v>78</v>
      </c>
      <c r="AB95" s="21"/>
      <c r="AC95" s="33" t="n">
        <f aca="false">SUM(AE95:AH95)</f>
        <v>188</v>
      </c>
      <c r="AD95" s="33"/>
      <c r="AE95" s="34" t="n">
        <f aca="false">SUM(AE96:AF100)</f>
        <v>87</v>
      </c>
      <c r="AF95" s="34"/>
      <c r="AG95" s="21" t="n">
        <f aca="false">SUM(AG96:AH100)</f>
        <v>101</v>
      </c>
      <c r="AH95" s="21"/>
      <c r="AI95" s="33" t="n">
        <f aca="false">SUM(AK95:AN95)</f>
        <v>213</v>
      </c>
      <c r="AJ95" s="33"/>
      <c r="AK95" s="34" t="n">
        <f aca="false">SUM(AK96:AL100)</f>
        <v>116</v>
      </c>
      <c r="AL95" s="34"/>
      <c r="AM95" s="21" t="n">
        <f aca="false">SUM(AM96:AN100)</f>
        <v>97</v>
      </c>
      <c r="AN95" s="21"/>
      <c r="AO95" s="33" t="n">
        <f aca="false">SUM(AQ95:AT95)</f>
        <v>219</v>
      </c>
      <c r="AP95" s="33"/>
      <c r="AQ95" s="34" t="n">
        <f aca="false">SUM(AQ96:AR100)</f>
        <v>103</v>
      </c>
      <c r="AR95" s="34"/>
      <c r="AS95" s="21" t="n">
        <f aca="false">SUM(AS96:AT100)</f>
        <v>116</v>
      </c>
      <c r="AT95" s="21"/>
    </row>
    <row r="96" s="31" customFormat="true" ht="15" hidden="true" customHeight="true" outlineLevel="0" collapsed="false">
      <c r="B96" s="18" t="s">
        <v>23</v>
      </c>
      <c r="C96" s="18"/>
      <c r="D96" s="18"/>
      <c r="E96" s="19" t="n">
        <f aca="false">SUM(G96:J96)</f>
        <v>238</v>
      </c>
      <c r="F96" s="19"/>
      <c r="G96" s="20" t="n">
        <f aca="false">SUM(M96,S96,Y96,AE96,AK96,AQ96)</f>
        <v>136</v>
      </c>
      <c r="H96" s="20"/>
      <c r="I96" s="21" t="n">
        <f aca="false">SUM(O96,U96,AA96,AG96,AM96,AS96)</f>
        <v>102</v>
      </c>
      <c r="J96" s="21"/>
      <c r="K96" s="17" t="n">
        <f aca="false">SUM(M96:P96)</f>
        <v>32</v>
      </c>
      <c r="L96" s="17"/>
      <c r="M96" s="20" t="n">
        <v>17</v>
      </c>
      <c r="N96" s="20"/>
      <c r="O96" s="20" t="n">
        <v>15</v>
      </c>
      <c r="P96" s="20"/>
      <c r="Q96" s="19" t="n">
        <f aca="false">SUM(S96:V96)</f>
        <v>42</v>
      </c>
      <c r="R96" s="19"/>
      <c r="S96" s="20" t="n">
        <v>19</v>
      </c>
      <c r="T96" s="20"/>
      <c r="U96" s="21" t="n">
        <v>23</v>
      </c>
      <c r="V96" s="21"/>
      <c r="W96" s="19" t="n">
        <f aca="false">SUM(Y96:AB96)</f>
        <v>31</v>
      </c>
      <c r="X96" s="19"/>
      <c r="Y96" s="20" t="n">
        <v>18</v>
      </c>
      <c r="Z96" s="20"/>
      <c r="AA96" s="21" t="n">
        <v>13</v>
      </c>
      <c r="AB96" s="21"/>
      <c r="AC96" s="19" t="n">
        <f aca="false">SUM(AE96:AH96)</f>
        <v>41</v>
      </c>
      <c r="AD96" s="19"/>
      <c r="AE96" s="20" t="n">
        <v>24</v>
      </c>
      <c r="AF96" s="20"/>
      <c r="AG96" s="21" t="n">
        <v>17</v>
      </c>
      <c r="AH96" s="21"/>
      <c r="AI96" s="19" t="n">
        <f aca="false">SUM(AK96:AN96)</f>
        <v>37</v>
      </c>
      <c r="AJ96" s="19"/>
      <c r="AK96" s="20" t="n">
        <v>26</v>
      </c>
      <c r="AL96" s="20"/>
      <c r="AM96" s="21" t="n">
        <v>11</v>
      </c>
      <c r="AN96" s="21"/>
      <c r="AO96" s="19" t="n">
        <f aca="false">SUM(AQ96:AT96)</f>
        <v>55</v>
      </c>
      <c r="AP96" s="19"/>
      <c r="AQ96" s="20" t="n">
        <v>32</v>
      </c>
      <c r="AR96" s="20"/>
      <c r="AS96" s="21" t="n">
        <v>23</v>
      </c>
      <c r="AT96" s="21"/>
    </row>
    <row r="97" s="31" customFormat="true" ht="15" hidden="true" customHeight="true" outlineLevel="0" collapsed="false">
      <c r="B97" s="18" t="s">
        <v>24</v>
      </c>
      <c r="C97" s="18"/>
      <c r="D97" s="18"/>
      <c r="E97" s="19" t="n">
        <f aca="false">SUM(G97:J97)</f>
        <v>252</v>
      </c>
      <c r="F97" s="19"/>
      <c r="G97" s="20" t="n">
        <f aca="false">SUM(M97,S97,Y97,AE97,AK97,AQ97)</f>
        <v>117</v>
      </c>
      <c r="H97" s="20"/>
      <c r="I97" s="21" t="n">
        <f aca="false">SUM(O97,U97,AA97,AG97,AM97,AS97)</f>
        <v>135</v>
      </c>
      <c r="J97" s="21"/>
      <c r="K97" s="17" t="n">
        <f aca="false">SUM(M97:P97)</f>
        <v>41</v>
      </c>
      <c r="L97" s="17"/>
      <c r="M97" s="20" t="n">
        <v>17</v>
      </c>
      <c r="N97" s="20"/>
      <c r="O97" s="20" t="n">
        <v>24</v>
      </c>
      <c r="P97" s="20"/>
      <c r="Q97" s="19" t="n">
        <f aca="false">SUM(S97:V97)</f>
        <v>47</v>
      </c>
      <c r="R97" s="19"/>
      <c r="S97" s="20" t="n">
        <v>16</v>
      </c>
      <c r="T97" s="20"/>
      <c r="U97" s="21" t="n">
        <v>31</v>
      </c>
      <c r="V97" s="21"/>
      <c r="W97" s="19" t="n">
        <f aca="false">SUM(Y97:AB97)</f>
        <v>46</v>
      </c>
      <c r="X97" s="19"/>
      <c r="Y97" s="20" t="n">
        <v>25</v>
      </c>
      <c r="Z97" s="20"/>
      <c r="AA97" s="21" t="n">
        <v>21</v>
      </c>
      <c r="AB97" s="21"/>
      <c r="AC97" s="19" t="n">
        <f aca="false">SUM(AE97:AH97)</f>
        <v>30</v>
      </c>
      <c r="AD97" s="19"/>
      <c r="AE97" s="20" t="n">
        <v>13</v>
      </c>
      <c r="AF97" s="20"/>
      <c r="AG97" s="21" t="n">
        <v>17</v>
      </c>
      <c r="AH97" s="21"/>
      <c r="AI97" s="19" t="n">
        <f aca="false">SUM(AK97:AN97)</f>
        <v>44</v>
      </c>
      <c r="AJ97" s="19"/>
      <c r="AK97" s="20" t="n">
        <v>26</v>
      </c>
      <c r="AL97" s="20"/>
      <c r="AM97" s="21" t="n">
        <v>18</v>
      </c>
      <c r="AN97" s="21"/>
      <c r="AO97" s="19" t="n">
        <f aca="false">SUM(AQ97:AT97)</f>
        <v>44</v>
      </c>
      <c r="AP97" s="19"/>
      <c r="AQ97" s="20" t="n">
        <v>20</v>
      </c>
      <c r="AR97" s="20"/>
      <c r="AS97" s="21" t="n">
        <v>24</v>
      </c>
      <c r="AT97" s="21"/>
    </row>
    <row r="98" s="31" customFormat="true" ht="15" hidden="true" customHeight="true" outlineLevel="0" collapsed="false">
      <c r="B98" s="18" t="s">
        <v>25</v>
      </c>
      <c r="C98" s="18"/>
      <c r="D98" s="18"/>
      <c r="E98" s="19" t="n">
        <f aca="false">SUM(G98:J98)</f>
        <v>212</v>
      </c>
      <c r="F98" s="19"/>
      <c r="G98" s="20" t="n">
        <f aca="false">SUM(M98,S98,Y98,AE98,AK98,AQ98)</f>
        <v>106</v>
      </c>
      <c r="H98" s="20"/>
      <c r="I98" s="21" t="n">
        <f aca="false">SUM(O98,U98,AA98,AG98,AM98,AS98)</f>
        <v>106</v>
      </c>
      <c r="J98" s="21"/>
      <c r="K98" s="17" t="n">
        <f aca="false">SUM(M98:P98)</f>
        <v>28</v>
      </c>
      <c r="L98" s="17"/>
      <c r="M98" s="20" t="n">
        <v>16</v>
      </c>
      <c r="N98" s="20"/>
      <c r="O98" s="20" t="n">
        <v>12</v>
      </c>
      <c r="P98" s="20"/>
      <c r="Q98" s="19" t="n">
        <f aca="false">SUM(S98:V98)</f>
        <v>37</v>
      </c>
      <c r="R98" s="19"/>
      <c r="S98" s="20" t="n">
        <v>17</v>
      </c>
      <c r="T98" s="20"/>
      <c r="U98" s="21" t="n">
        <v>20</v>
      </c>
      <c r="V98" s="21"/>
      <c r="W98" s="19" t="n">
        <f aca="false">SUM(Y98:AB98)</f>
        <v>30</v>
      </c>
      <c r="X98" s="19"/>
      <c r="Y98" s="20" t="n">
        <v>18</v>
      </c>
      <c r="Z98" s="20"/>
      <c r="AA98" s="21" t="n">
        <v>12</v>
      </c>
      <c r="AB98" s="21"/>
      <c r="AC98" s="19" t="n">
        <f aca="false">SUM(AE98:AH98)</f>
        <v>35</v>
      </c>
      <c r="AD98" s="19"/>
      <c r="AE98" s="20" t="n">
        <v>15</v>
      </c>
      <c r="AF98" s="20"/>
      <c r="AG98" s="21" t="n">
        <v>20</v>
      </c>
      <c r="AH98" s="21"/>
      <c r="AI98" s="19" t="n">
        <f aca="false">SUM(AK98:AN98)</f>
        <v>49</v>
      </c>
      <c r="AJ98" s="19"/>
      <c r="AK98" s="20" t="n">
        <v>26</v>
      </c>
      <c r="AL98" s="20"/>
      <c r="AM98" s="21" t="n">
        <v>23</v>
      </c>
      <c r="AN98" s="21"/>
      <c r="AO98" s="19" t="n">
        <f aca="false">SUM(AQ98:AT98)</f>
        <v>33</v>
      </c>
      <c r="AP98" s="19"/>
      <c r="AQ98" s="20" t="n">
        <v>14</v>
      </c>
      <c r="AR98" s="20"/>
      <c r="AS98" s="21" t="n">
        <v>19</v>
      </c>
      <c r="AT98" s="21"/>
    </row>
    <row r="99" s="31" customFormat="true" ht="15" hidden="true" customHeight="true" outlineLevel="0" collapsed="false">
      <c r="B99" s="18" t="s">
        <v>26</v>
      </c>
      <c r="C99" s="18"/>
      <c r="D99" s="18"/>
      <c r="E99" s="19" t="n">
        <f aca="false">SUM(G99:J99)</f>
        <v>274</v>
      </c>
      <c r="F99" s="19"/>
      <c r="G99" s="20" t="n">
        <f aca="false">SUM(M99,S99,Y99,AE99,AK99,AQ99)</f>
        <v>129</v>
      </c>
      <c r="H99" s="20"/>
      <c r="I99" s="21" t="n">
        <f aca="false">SUM(O99,U99,AA99,AG99,AM99,AS99)</f>
        <v>145</v>
      </c>
      <c r="J99" s="21"/>
      <c r="K99" s="17" t="n">
        <f aca="false">SUM(M99:P99)</f>
        <v>42</v>
      </c>
      <c r="L99" s="17"/>
      <c r="M99" s="20" t="n">
        <v>17</v>
      </c>
      <c r="N99" s="20"/>
      <c r="O99" s="20" t="n">
        <v>25</v>
      </c>
      <c r="P99" s="20"/>
      <c r="Q99" s="19" t="n">
        <f aca="false">SUM(S99:V99)</f>
        <v>45</v>
      </c>
      <c r="R99" s="19"/>
      <c r="S99" s="20" t="n">
        <v>26</v>
      </c>
      <c r="T99" s="20"/>
      <c r="U99" s="21" t="n">
        <v>19</v>
      </c>
      <c r="V99" s="21"/>
      <c r="W99" s="19" t="n">
        <f aca="false">SUM(Y99:AB99)</f>
        <v>43</v>
      </c>
      <c r="X99" s="19"/>
      <c r="Y99" s="20" t="n">
        <v>25</v>
      </c>
      <c r="Z99" s="20"/>
      <c r="AA99" s="21" t="n">
        <v>18</v>
      </c>
      <c r="AB99" s="21"/>
      <c r="AC99" s="19" t="n">
        <f aca="false">SUM(AE99:AH99)</f>
        <v>45</v>
      </c>
      <c r="AD99" s="19"/>
      <c r="AE99" s="20" t="n">
        <v>19</v>
      </c>
      <c r="AF99" s="20"/>
      <c r="AG99" s="21" t="n">
        <v>26</v>
      </c>
      <c r="AH99" s="21"/>
      <c r="AI99" s="19" t="n">
        <f aca="false">SUM(AK99:AN99)</f>
        <v>53</v>
      </c>
      <c r="AJ99" s="19"/>
      <c r="AK99" s="20" t="n">
        <v>24</v>
      </c>
      <c r="AL99" s="20"/>
      <c r="AM99" s="21" t="n">
        <v>29</v>
      </c>
      <c r="AN99" s="21"/>
      <c r="AO99" s="19" t="n">
        <f aca="false">SUM(AQ99:AT99)</f>
        <v>46</v>
      </c>
      <c r="AP99" s="19"/>
      <c r="AQ99" s="20" t="n">
        <v>18</v>
      </c>
      <c r="AR99" s="20"/>
      <c r="AS99" s="21" t="n">
        <v>28</v>
      </c>
      <c r="AT99" s="21"/>
    </row>
    <row r="100" s="31" customFormat="true" ht="15" hidden="true" customHeight="true" outlineLevel="0" collapsed="false">
      <c r="B100" s="18" t="s">
        <v>27</v>
      </c>
      <c r="C100" s="18"/>
      <c r="D100" s="18"/>
      <c r="E100" s="19" t="n">
        <f aca="false">SUM(G100:J100)</f>
        <v>189</v>
      </c>
      <c r="F100" s="19"/>
      <c r="G100" s="20" t="n">
        <f aca="false">SUM(M100,S100,Y100,AE100,AK100,AQ100)</f>
        <v>88</v>
      </c>
      <c r="H100" s="20"/>
      <c r="I100" s="21" t="n">
        <f aca="false">SUM(O100,U100,AA100,AG100,AM100,AS100)</f>
        <v>101</v>
      </c>
      <c r="J100" s="21"/>
      <c r="K100" s="17" t="n">
        <f aca="false">SUM(M100:P100)</f>
        <v>26</v>
      </c>
      <c r="L100" s="17"/>
      <c r="M100" s="20" t="n">
        <v>13</v>
      </c>
      <c r="N100" s="20"/>
      <c r="O100" s="20" t="n">
        <v>13</v>
      </c>
      <c r="P100" s="20"/>
      <c r="Q100" s="19" t="n">
        <f aca="false">SUM(S100:V100)</f>
        <v>27</v>
      </c>
      <c r="R100" s="19"/>
      <c r="S100" s="20" t="n">
        <v>12</v>
      </c>
      <c r="T100" s="20"/>
      <c r="U100" s="21" t="n">
        <v>15</v>
      </c>
      <c r="V100" s="21"/>
      <c r="W100" s="19" t="n">
        <f aca="false">SUM(Y100:AB100)</f>
        <v>28</v>
      </c>
      <c r="X100" s="19"/>
      <c r="Y100" s="20" t="n">
        <v>14</v>
      </c>
      <c r="Z100" s="20"/>
      <c r="AA100" s="21" t="n">
        <v>14</v>
      </c>
      <c r="AB100" s="21"/>
      <c r="AC100" s="19" t="n">
        <f aca="false">SUM(AE100:AH100)</f>
        <v>37</v>
      </c>
      <c r="AD100" s="19"/>
      <c r="AE100" s="20" t="n">
        <v>16</v>
      </c>
      <c r="AF100" s="20"/>
      <c r="AG100" s="21" t="n">
        <v>21</v>
      </c>
      <c r="AH100" s="21"/>
      <c r="AI100" s="19" t="n">
        <f aca="false">SUM(AK100:AN100)</f>
        <v>30</v>
      </c>
      <c r="AJ100" s="19"/>
      <c r="AK100" s="20" t="n">
        <v>14</v>
      </c>
      <c r="AL100" s="20"/>
      <c r="AM100" s="21" t="n">
        <v>16</v>
      </c>
      <c r="AN100" s="21"/>
      <c r="AO100" s="19" t="n">
        <f aca="false">SUM(AQ100:AT100)</f>
        <v>41</v>
      </c>
      <c r="AP100" s="19"/>
      <c r="AQ100" s="20" t="n">
        <v>19</v>
      </c>
      <c r="AR100" s="20"/>
      <c r="AS100" s="21" t="n">
        <v>22</v>
      </c>
      <c r="AT100" s="21"/>
    </row>
    <row r="101" s="31" customFormat="true" ht="15" hidden="true" customHeight="true" outlineLevel="0" collapsed="false">
      <c r="B101" s="18" t="s">
        <v>15</v>
      </c>
      <c r="C101" s="18"/>
      <c r="D101" s="18"/>
      <c r="E101" s="19" t="n">
        <f aca="false">SUM(G101:J101)</f>
        <v>2051</v>
      </c>
      <c r="F101" s="19"/>
      <c r="G101" s="20" t="n">
        <f aca="false">SUM(G102:H108)</f>
        <v>1044</v>
      </c>
      <c r="H101" s="20"/>
      <c r="I101" s="21" t="n">
        <f aca="false">SUM(I102:J108)</f>
        <v>1007</v>
      </c>
      <c r="J101" s="21"/>
      <c r="K101" s="17" t="n">
        <f aca="false">SUM(M101:P101)</f>
        <v>328</v>
      </c>
      <c r="L101" s="17"/>
      <c r="M101" s="20" t="n">
        <f aca="false">SUM(M102:N108)</f>
        <v>162</v>
      </c>
      <c r="N101" s="20"/>
      <c r="O101" s="20" t="n">
        <f aca="false">SUM(O102:P108)</f>
        <v>166</v>
      </c>
      <c r="P101" s="20"/>
      <c r="Q101" s="19" t="n">
        <f aca="false">SUM(S101:V101)</f>
        <v>314</v>
      </c>
      <c r="R101" s="19"/>
      <c r="S101" s="20" t="n">
        <f aca="false">SUM(S102:T108)</f>
        <v>164</v>
      </c>
      <c r="T101" s="20"/>
      <c r="U101" s="21" t="n">
        <f aca="false">SUM(U102:V108)</f>
        <v>150</v>
      </c>
      <c r="V101" s="21"/>
      <c r="W101" s="19" t="n">
        <f aca="false">SUM(Y101:AB101)</f>
        <v>362</v>
      </c>
      <c r="X101" s="19"/>
      <c r="Y101" s="20" t="n">
        <f aca="false">SUM(Y102:Z108)</f>
        <v>187</v>
      </c>
      <c r="Z101" s="20"/>
      <c r="AA101" s="21" t="n">
        <f aca="false">SUM(AA102:AB108)</f>
        <v>175</v>
      </c>
      <c r="AB101" s="21"/>
      <c r="AC101" s="19" t="n">
        <f aca="false">SUM(AE101:AH101)</f>
        <v>322</v>
      </c>
      <c r="AD101" s="19"/>
      <c r="AE101" s="20" t="n">
        <f aca="false">SUM(AE102:AF108)</f>
        <v>181</v>
      </c>
      <c r="AF101" s="20"/>
      <c r="AG101" s="21" t="n">
        <f aca="false">SUM(AG102:AH108)</f>
        <v>141</v>
      </c>
      <c r="AH101" s="21"/>
      <c r="AI101" s="19" t="n">
        <f aca="false">SUM(AK101:AN101)</f>
        <v>390</v>
      </c>
      <c r="AJ101" s="19"/>
      <c r="AK101" s="20" t="n">
        <f aca="false">SUM(AK102:AL108)</f>
        <v>186</v>
      </c>
      <c r="AL101" s="20"/>
      <c r="AM101" s="21" t="n">
        <f aca="false">SUM(AM102:AN108)</f>
        <v>204</v>
      </c>
      <c r="AN101" s="21"/>
      <c r="AO101" s="19" t="n">
        <f aca="false">SUM(AQ101:AT101)</f>
        <v>335</v>
      </c>
      <c r="AP101" s="19"/>
      <c r="AQ101" s="20" t="n">
        <f aca="false">SUM(AQ102:AR108)</f>
        <v>164</v>
      </c>
      <c r="AR101" s="20"/>
      <c r="AS101" s="21" t="n">
        <f aca="false">SUM(AS102:AT108)</f>
        <v>171</v>
      </c>
      <c r="AT101" s="21"/>
    </row>
    <row r="102" s="31" customFormat="true" ht="15" hidden="true" customHeight="true" outlineLevel="0" collapsed="false">
      <c r="B102" s="18" t="s">
        <v>28</v>
      </c>
      <c r="C102" s="18"/>
      <c r="D102" s="18"/>
      <c r="E102" s="19" t="n">
        <f aca="false">SUM(G102:J102)</f>
        <v>354</v>
      </c>
      <c r="F102" s="19"/>
      <c r="G102" s="20" t="n">
        <f aca="false">SUM(M102,S102,Y102,AE102,AK102,AQ102)</f>
        <v>183</v>
      </c>
      <c r="H102" s="20"/>
      <c r="I102" s="21" t="n">
        <f aca="false">SUM(O102,U102,AA102,AG102,AM102,AS102)</f>
        <v>171</v>
      </c>
      <c r="J102" s="21"/>
      <c r="K102" s="17" t="n">
        <f aca="false">SUM(M102:P102)</f>
        <v>51</v>
      </c>
      <c r="L102" s="17"/>
      <c r="M102" s="20" t="n">
        <v>26</v>
      </c>
      <c r="N102" s="20"/>
      <c r="O102" s="20" t="n">
        <v>25</v>
      </c>
      <c r="P102" s="20"/>
      <c r="Q102" s="19" t="n">
        <f aca="false">SUM(S102:V102)</f>
        <v>44</v>
      </c>
      <c r="R102" s="19"/>
      <c r="S102" s="20" t="n">
        <v>19</v>
      </c>
      <c r="T102" s="20"/>
      <c r="U102" s="21" t="n">
        <v>25</v>
      </c>
      <c r="V102" s="21"/>
      <c r="W102" s="19" t="n">
        <f aca="false">SUM(Y102:AB102)</f>
        <v>64</v>
      </c>
      <c r="X102" s="19"/>
      <c r="Y102" s="20" t="n">
        <v>34</v>
      </c>
      <c r="Z102" s="20"/>
      <c r="AA102" s="21" t="n">
        <v>30</v>
      </c>
      <c r="AB102" s="21"/>
      <c r="AC102" s="19" t="n">
        <f aca="false">SUM(AE102:AH102)</f>
        <v>61</v>
      </c>
      <c r="AD102" s="19"/>
      <c r="AE102" s="20" t="n">
        <v>27</v>
      </c>
      <c r="AF102" s="20"/>
      <c r="AG102" s="21" t="n">
        <v>34</v>
      </c>
      <c r="AH102" s="21"/>
      <c r="AI102" s="19" t="n">
        <f aca="false">SUM(AK102:AN102)</f>
        <v>72</v>
      </c>
      <c r="AJ102" s="19"/>
      <c r="AK102" s="20" t="n">
        <v>44</v>
      </c>
      <c r="AL102" s="20"/>
      <c r="AM102" s="21" t="n">
        <v>28</v>
      </c>
      <c r="AN102" s="21"/>
      <c r="AO102" s="19" t="n">
        <f aca="false">SUM(AQ102:AT102)</f>
        <v>62</v>
      </c>
      <c r="AP102" s="19"/>
      <c r="AQ102" s="20" t="n">
        <v>33</v>
      </c>
      <c r="AR102" s="20"/>
      <c r="AS102" s="21" t="n">
        <v>29</v>
      </c>
      <c r="AT102" s="21"/>
    </row>
    <row r="103" s="31" customFormat="true" ht="15" hidden="true" customHeight="true" outlineLevel="0" collapsed="false">
      <c r="B103" s="18" t="s">
        <v>29</v>
      </c>
      <c r="C103" s="18"/>
      <c r="D103" s="18"/>
      <c r="E103" s="19" t="n">
        <f aca="false">SUM(G103:J103)</f>
        <v>361</v>
      </c>
      <c r="F103" s="19"/>
      <c r="G103" s="20" t="n">
        <f aca="false">SUM(M103,S103,Y103,AE103,AK103,AQ103)</f>
        <v>181</v>
      </c>
      <c r="H103" s="20"/>
      <c r="I103" s="21" t="n">
        <f aca="false">SUM(O103,U103,AA103,AG103,AM103,AS103)</f>
        <v>180</v>
      </c>
      <c r="J103" s="21"/>
      <c r="K103" s="17" t="n">
        <f aca="false">SUM(M103:P103)</f>
        <v>61</v>
      </c>
      <c r="L103" s="17"/>
      <c r="M103" s="20" t="n">
        <v>27</v>
      </c>
      <c r="N103" s="20"/>
      <c r="O103" s="20" t="n">
        <v>34</v>
      </c>
      <c r="P103" s="20"/>
      <c r="Q103" s="19" t="n">
        <f aca="false">SUM(S103:V103)</f>
        <v>58</v>
      </c>
      <c r="R103" s="19"/>
      <c r="S103" s="20" t="n">
        <v>32</v>
      </c>
      <c r="T103" s="20"/>
      <c r="U103" s="21" t="n">
        <v>26</v>
      </c>
      <c r="V103" s="21"/>
      <c r="W103" s="19" t="n">
        <f aca="false">SUM(Y103:AB103)</f>
        <v>67</v>
      </c>
      <c r="X103" s="19"/>
      <c r="Y103" s="20" t="n">
        <v>32</v>
      </c>
      <c r="Z103" s="20"/>
      <c r="AA103" s="21" t="n">
        <v>35</v>
      </c>
      <c r="AB103" s="21"/>
      <c r="AC103" s="19" t="n">
        <f aca="false">SUM(AE103:AH103)</f>
        <v>54</v>
      </c>
      <c r="AD103" s="19"/>
      <c r="AE103" s="20" t="n">
        <v>33</v>
      </c>
      <c r="AF103" s="20"/>
      <c r="AG103" s="21" t="n">
        <v>21</v>
      </c>
      <c r="AH103" s="21"/>
      <c r="AI103" s="19" t="n">
        <f aca="false">SUM(AK103:AN103)</f>
        <v>58</v>
      </c>
      <c r="AJ103" s="19"/>
      <c r="AK103" s="20" t="n">
        <v>25</v>
      </c>
      <c r="AL103" s="20"/>
      <c r="AM103" s="21" t="n">
        <v>33</v>
      </c>
      <c r="AN103" s="21"/>
      <c r="AO103" s="19" t="n">
        <f aca="false">SUM(AQ103:AT103)</f>
        <v>63</v>
      </c>
      <c r="AP103" s="19"/>
      <c r="AQ103" s="20" t="n">
        <v>32</v>
      </c>
      <c r="AR103" s="20"/>
      <c r="AS103" s="21" t="n">
        <v>31</v>
      </c>
      <c r="AT103" s="21"/>
    </row>
    <row r="104" s="31" customFormat="true" ht="15" hidden="true" customHeight="true" outlineLevel="0" collapsed="false">
      <c r="B104" s="18" t="s">
        <v>30</v>
      </c>
      <c r="C104" s="18"/>
      <c r="D104" s="18"/>
      <c r="E104" s="19" t="n">
        <f aca="false">SUM(G104:J104)</f>
        <v>539</v>
      </c>
      <c r="F104" s="19"/>
      <c r="G104" s="20" t="n">
        <f aca="false">SUM(M104,S104,Y104,AE104,AK104,AQ104)</f>
        <v>256</v>
      </c>
      <c r="H104" s="20"/>
      <c r="I104" s="21" t="n">
        <f aca="false">SUM(O104,U104,AA104,AG104,AM104,AS104)</f>
        <v>283</v>
      </c>
      <c r="J104" s="21"/>
      <c r="K104" s="17" t="n">
        <f aca="false">SUM(M104:P104)</f>
        <v>96</v>
      </c>
      <c r="L104" s="17"/>
      <c r="M104" s="20" t="n">
        <v>38</v>
      </c>
      <c r="N104" s="20"/>
      <c r="O104" s="20" t="n">
        <v>58</v>
      </c>
      <c r="P104" s="20"/>
      <c r="Q104" s="19" t="n">
        <f aca="false">SUM(S104:V104)</f>
        <v>80</v>
      </c>
      <c r="R104" s="19"/>
      <c r="S104" s="20" t="n">
        <v>41</v>
      </c>
      <c r="T104" s="20"/>
      <c r="U104" s="21" t="n">
        <v>39</v>
      </c>
      <c r="V104" s="21"/>
      <c r="W104" s="19" t="n">
        <f aca="false">SUM(Y104:AB104)</f>
        <v>80</v>
      </c>
      <c r="X104" s="19"/>
      <c r="Y104" s="20" t="n">
        <v>40</v>
      </c>
      <c r="Z104" s="20"/>
      <c r="AA104" s="21" t="n">
        <v>40</v>
      </c>
      <c r="AB104" s="21"/>
      <c r="AC104" s="19" t="n">
        <f aca="false">SUM(AE104:AH104)</f>
        <v>95</v>
      </c>
      <c r="AD104" s="19"/>
      <c r="AE104" s="20" t="n">
        <v>55</v>
      </c>
      <c r="AF104" s="20"/>
      <c r="AG104" s="21" t="n">
        <v>40</v>
      </c>
      <c r="AH104" s="21"/>
      <c r="AI104" s="19" t="n">
        <f aca="false">SUM(AK104:AN104)</f>
        <v>110</v>
      </c>
      <c r="AJ104" s="19"/>
      <c r="AK104" s="20" t="n">
        <v>47</v>
      </c>
      <c r="AL104" s="20"/>
      <c r="AM104" s="21" t="n">
        <v>63</v>
      </c>
      <c r="AN104" s="21"/>
      <c r="AO104" s="19" t="n">
        <f aca="false">SUM(AQ104:AT104)</f>
        <v>78</v>
      </c>
      <c r="AP104" s="19"/>
      <c r="AQ104" s="20" t="n">
        <v>35</v>
      </c>
      <c r="AR104" s="20"/>
      <c r="AS104" s="21" t="n">
        <v>43</v>
      </c>
      <c r="AT104" s="21"/>
    </row>
    <row r="105" s="31" customFormat="true" ht="15" hidden="true" customHeight="true" outlineLevel="0" collapsed="false">
      <c r="B105" s="18" t="s">
        <v>31</v>
      </c>
      <c r="C105" s="18"/>
      <c r="D105" s="18"/>
      <c r="E105" s="19" t="n">
        <f aca="false">SUM(G105:J105)</f>
        <v>151</v>
      </c>
      <c r="F105" s="19"/>
      <c r="G105" s="20" t="n">
        <f aca="false">SUM(M105,S105,Y105,AE105,AK105,AQ105)</f>
        <v>79</v>
      </c>
      <c r="H105" s="20"/>
      <c r="I105" s="21" t="n">
        <f aca="false">SUM(O105,U105,AA105,AG105,AM105,AS105)</f>
        <v>72</v>
      </c>
      <c r="J105" s="21"/>
      <c r="K105" s="17" t="n">
        <f aca="false">SUM(M105:P105)</f>
        <v>28</v>
      </c>
      <c r="L105" s="17"/>
      <c r="M105" s="20" t="n">
        <v>18</v>
      </c>
      <c r="N105" s="20"/>
      <c r="O105" s="20" t="n">
        <v>10</v>
      </c>
      <c r="P105" s="20"/>
      <c r="Q105" s="19" t="n">
        <f aca="false">SUM(S105:V105)</f>
        <v>24</v>
      </c>
      <c r="R105" s="19"/>
      <c r="S105" s="20" t="n">
        <v>13</v>
      </c>
      <c r="T105" s="20"/>
      <c r="U105" s="21" t="n">
        <v>11</v>
      </c>
      <c r="V105" s="21"/>
      <c r="W105" s="19" t="n">
        <f aca="false">SUM(Y105:AB105)</f>
        <v>23</v>
      </c>
      <c r="X105" s="19"/>
      <c r="Y105" s="20" t="n">
        <v>11</v>
      </c>
      <c r="Z105" s="20"/>
      <c r="AA105" s="21" t="n">
        <v>12</v>
      </c>
      <c r="AB105" s="21"/>
      <c r="AC105" s="19" t="n">
        <f aca="false">SUM(AE105:AH105)</f>
        <v>24</v>
      </c>
      <c r="AD105" s="19"/>
      <c r="AE105" s="20" t="n">
        <v>15</v>
      </c>
      <c r="AF105" s="20"/>
      <c r="AG105" s="21" t="n">
        <v>9</v>
      </c>
      <c r="AH105" s="21"/>
      <c r="AI105" s="19" t="n">
        <f aca="false">SUM(AK105:AN105)</f>
        <v>29</v>
      </c>
      <c r="AJ105" s="19"/>
      <c r="AK105" s="20" t="n">
        <v>15</v>
      </c>
      <c r="AL105" s="20"/>
      <c r="AM105" s="21" t="n">
        <v>14</v>
      </c>
      <c r="AN105" s="21"/>
      <c r="AO105" s="19" t="n">
        <f aca="false">SUM(AQ105:AT105)</f>
        <v>23</v>
      </c>
      <c r="AP105" s="19"/>
      <c r="AQ105" s="20" t="n">
        <v>7</v>
      </c>
      <c r="AR105" s="20"/>
      <c r="AS105" s="21" t="n">
        <v>16</v>
      </c>
      <c r="AT105" s="21"/>
    </row>
    <row r="106" s="31" customFormat="true" ht="15" hidden="true" customHeight="true" outlineLevel="0" collapsed="false">
      <c r="B106" s="18" t="s">
        <v>32</v>
      </c>
      <c r="C106" s="18"/>
      <c r="D106" s="18"/>
      <c r="E106" s="19" t="n">
        <f aca="false">SUM(G106:J106)</f>
        <v>490</v>
      </c>
      <c r="F106" s="19"/>
      <c r="G106" s="20" t="n">
        <f aca="false">SUM(M106,S106,Y106,AE106,AK106,AQ106)</f>
        <v>252</v>
      </c>
      <c r="H106" s="20"/>
      <c r="I106" s="21" t="n">
        <f aca="false">SUM(O106,U106,AA106,AG106,AM106,AS106)</f>
        <v>238</v>
      </c>
      <c r="J106" s="21"/>
      <c r="K106" s="17" t="n">
        <f aca="false">SUM(M106:P106)</f>
        <v>67</v>
      </c>
      <c r="L106" s="17"/>
      <c r="M106" s="20" t="n">
        <v>35</v>
      </c>
      <c r="N106" s="20"/>
      <c r="O106" s="20" t="n">
        <v>32</v>
      </c>
      <c r="P106" s="20"/>
      <c r="Q106" s="19" t="n">
        <f aca="false">SUM(S106:V106)</f>
        <v>79</v>
      </c>
      <c r="R106" s="19"/>
      <c r="S106" s="20" t="n">
        <v>42</v>
      </c>
      <c r="T106" s="20"/>
      <c r="U106" s="21" t="n">
        <v>37</v>
      </c>
      <c r="V106" s="21"/>
      <c r="W106" s="19" t="n">
        <f aca="false">SUM(Y106:AB106)</f>
        <v>100</v>
      </c>
      <c r="X106" s="19"/>
      <c r="Y106" s="20" t="n">
        <v>57</v>
      </c>
      <c r="Z106" s="20"/>
      <c r="AA106" s="21" t="n">
        <v>43</v>
      </c>
      <c r="AB106" s="21"/>
      <c r="AC106" s="19" t="n">
        <f aca="false">SUM(AE106:AH106)</f>
        <v>72</v>
      </c>
      <c r="AD106" s="19"/>
      <c r="AE106" s="20" t="n">
        <v>43</v>
      </c>
      <c r="AF106" s="20"/>
      <c r="AG106" s="21" t="n">
        <v>29</v>
      </c>
      <c r="AH106" s="21"/>
      <c r="AI106" s="19" t="n">
        <f aca="false">SUM(AK106:AN106)</f>
        <v>95</v>
      </c>
      <c r="AJ106" s="19"/>
      <c r="AK106" s="20" t="n">
        <v>39</v>
      </c>
      <c r="AL106" s="20"/>
      <c r="AM106" s="21" t="n">
        <v>56</v>
      </c>
      <c r="AN106" s="21"/>
      <c r="AO106" s="19" t="n">
        <f aca="false">SUM(AQ106:AT106)</f>
        <v>77</v>
      </c>
      <c r="AP106" s="19"/>
      <c r="AQ106" s="20" t="n">
        <v>36</v>
      </c>
      <c r="AR106" s="20"/>
      <c r="AS106" s="21" t="n">
        <v>41</v>
      </c>
      <c r="AT106" s="21"/>
    </row>
    <row r="107" s="31" customFormat="true" ht="15" hidden="true" customHeight="true" outlineLevel="0" collapsed="false">
      <c r="B107" s="18" t="s">
        <v>33</v>
      </c>
      <c r="C107" s="18"/>
      <c r="D107" s="18"/>
      <c r="E107" s="19" t="n">
        <f aca="false">SUM(G107:J107)</f>
        <v>156</v>
      </c>
      <c r="F107" s="19"/>
      <c r="G107" s="20" t="n">
        <f aca="false">SUM(M107,S107,Y107,AE107,AK107,AQ107)</f>
        <v>93</v>
      </c>
      <c r="H107" s="20"/>
      <c r="I107" s="21" t="n">
        <f aca="false">SUM(O107,U107,AA107,AG107,AM107,AS107)</f>
        <v>63</v>
      </c>
      <c r="J107" s="21"/>
      <c r="K107" s="17" t="n">
        <f aca="false">SUM(M107:P107)</f>
        <v>25</v>
      </c>
      <c r="L107" s="17"/>
      <c r="M107" s="20" t="n">
        <v>18</v>
      </c>
      <c r="N107" s="20"/>
      <c r="O107" s="20" t="n">
        <v>7</v>
      </c>
      <c r="P107" s="20"/>
      <c r="Q107" s="19" t="n">
        <f aca="false">SUM(S107:V107)</f>
        <v>29</v>
      </c>
      <c r="R107" s="19"/>
      <c r="S107" s="20" t="n">
        <v>17</v>
      </c>
      <c r="T107" s="20"/>
      <c r="U107" s="21" t="n">
        <v>12</v>
      </c>
      <c r="V107" s="21"/>
      <c r="W107" s="19" t="n">
        <f aca="false">SUM(Y107:AB107)</f>
        <v>28</v>
      </c>
      <c r="X107" s="19"/>
      <c r="Y107" s="20" t="n">
        <v>13</v>
      </c>
      <c r="Z107" s="20"/>
      <c r="AA107" s="21" t="n">
        <v>15</v>
      </c>
      <c r="AB107" s="21"/>
      <c r="AC107" s="19" t="n">
        <f aca="false">SUM(AE107:AH107)</f>
        <v>16</v>
      </c>
      <c r="AD107" s="19"/>
      <c r="AE107" s="20" t="n">
        <v>8</v>
      </c>
      <c r="AF107" s="20"/>
      <c r="AG107" s="21" t="n">
        <v>8</v>
      </c>
      <c r="AH107" s="21"/>
      <c r="AI107" s="19" t="n">
        <f aca="false">SUM(AK107:AN107)</f>
        <v>26</v>
      </c>
      <c r="AJ107" s="19"/>
      <c r="AK107" s="20" t="n">
        <v>16</v>
      </c>
      <c r="AL107" s="20"/>
      <c r="AM107" s="21" t="n">
        <v>10</v>
      </c>
      <c r="AN107" s="21"/>
      <c r="AO107" s="19" t="n">
        <f aca="false">SUM(AQ107:AT107)</f>
        <v>32</v>
      </c>
      <c r="AP107" s="19"/>
      <c r="AQ107" s="20" t="n">
        <v>21</v>
      </c>
      <c r="AR107" s="20"/>
      <c r="AS107" s="21" t="n">
        <v>11</v>
      </c>
      <c r="AT107" s="21"/>
    </row>
    <row r="108" s="31" customFormat="true" ht="15" hidden="true" customHeight="true" outlineLevel="0" collapsed="false">
      <c r="B108" s="18" t="s">
        <v>34</v>
      </c>
      <c r="C108" s="18"/>
      <c r="D108" s="18"/>
      <c r="E108" s="19" t="n">
        <f aca="false">SUM(G108:J108)</f>
        <v>0</v>
      </c>
      <c r="F108" s="19"/>
      <c r="G108" s="20" t="n">
        <f aca="false">SUM(M108,S108,Y108,AE108,AK108,AQ108)</f>
        <v>0</v>
      </c>
      <c r="H108" s="20"/>
      <c r="I108" s="21" t="n">
        <f aca="false">SUM(O108,U108,AA108,AG108,AM108,AS108)</f>
        <v>0</v>
      </c>
      <c r="J108" s="21"/>
      <c r="K108" s="17" t="n">
        <f aca="false">SUM(M108:P108)</f>
        <v>0</v>
      </c>
      <c r="L108" s="17"/>
      <c r="M108" s="20" t="n">
        <v>0</v>
      </c>
      <c r="N108" s="20"/>
      <c r="O108" s="20" t="n">
        <v>0</v>
      </c>
      <c r="P108" s="20"/>
      <c r="Q108" s="19" t="n">
        <f aca="false">SUM(S108:V108)</f>
        <v>0</v>
      </c>
      <c r="R108" s="19"/>
      <c r="S108" s="20" t="n">
        <v>0</v>
      </c>
      <c r="T108" s="20"/>
      <c r="U108" s="21" t="n">
        <v>0</v>
      </c>
      <c r="V108" s="21"/>
      <c r="W108" s="19" t="n">
        <f aca="false">SUM(Y108:AB108)</f>
        <v>0</v>
      </c>
      <c r="X108" s="19"/>
      <c r="Y108" s="20" t="n">
        <v>0</v>
      </c>
      <c r="Z108" s="20"/>
      <c r="AA108" s="21" t="n">
        <v>0</v>
      </c>
      <c r="AB108" s="21"/>
      <c r="AC108" s="19" t="n">
        <f aca="false">SUM(AE108:AH108)</f>
        <v>0</v>
      </c>
      <c r="AD108" s="19"/>
      <c r="AE108" s="20" t="n">
        <v>0</v>
      </c>
      <c r="AF108" s="20"/>
      <c r="AG108" s="21" t="n">
        <v>0</v>
      </c>
      <c r="AH108" s="21"/>
      <c r="AI108" s="19" t="n">
        <f aca="false">SUM(AK108:AN108)</f>
        <v>0</v>
      </c>
      <c r="AJ108" s="19"/>
      <c r="AK108" s="20" t="n">
        <v>0</v>
      </c>
      <c r="AL108" s="20"/>
      <c r="AM108" s="21" t="n">
        <v>0</v>
      </c>
      <c r="AN108" s="21"/>
      <c r="AO108" s="19" t="n">
        <f aca="false">SUM(AQ108:AT108)</f>
        <v>0</v>
      </c>
      <c r="AP108" s="19"/>
      <c r="AQ108" s="20" t="n">
        <v>0</v>
      </c>
      <c r="AR108" s="20"/>
      <c r="AS108" s="21" t="n">
        <v>0</v>
      </c>
      <c r="AT108" s="21"/>
    </row>
    <row r="109" s="31" customFormat="true" ht="15" hidden="true" customHeight="true" outlineLevel="0" collapsed="false">
      <c r="B109" s="18" t="s">
        <v>16</v>
      </c>
      <c r="C109" s="18"/>
      <c r="D109" s="18"/>
      <c r="E109" s="19" t="n">
        <f aca="false">SUM(G109:J109)</f>
        <v>1588</v>
      </c>
      <c r="F109" s="19"/>
      <c r="G109" s="20" t="n">
        <f aca="false">SUM(G110:H113)</f>
        <v>834</v>
      </c>
      <c r="H109" s="20"/>
      <c r="I109" s="21" t="n">
        <f aca="false">SUM(I110:J113)</f>
        <v>754</v>
      </c>
      <c r="J109" s="21"/>
      <c r="K109" s="17" t="n">
        <f aca="false">SUM(M109:P109)</f>
        <v>260</v>
      </c>
      <c r="L109" s="17"/>
      <c r="M109" s="20" t="n">
        <f aca="false">SUM(M110:N113)</f>
        <v>140</v>
      </c>
      <c r="N109" s="20"/>
      <c r="O109" s="20" t="n">
        <f aca="false">SUM(O110:P113)</f>
        <v>120</v>
      </c>
      <c r="P109" s="20"/>
      <c r="Q109" s="19" t="n">
        <f aca="false">SUM(S109:V109)</f>
        <v>244</v>
      </c>
      <c r="R109" s="19"/>
      <c r="S109" s="20" t="n">
        <f aca="false">SUM(S110:T113)</f>
        <v>128</v>
      </c>
      <c r="T109" s="20"/>
      <c r="U109" s="21" t="n">
        <f aca="false">SUM(U110:V113)</f>
        <v>116</v>
      </c>
      <c r="V109" s="21"/>
      <c r="W109" s="19" t="n">
        <f aca="false">SUM(Y109:AB109)</f>
        <v>260</v>
      </c>
      <c r="X109" s="19"/>
      <c r="Y109" s="20" t="n">
        <f aca="false">SUM(Y110:Z113)</f>
        <v>128</v>
      </c>
      <c r="Z109" s="20"/>
      <c r="AA109" s="21" t="n">
        <f aca="false">SUM(AA110:AB113)</f>
        <v>132</v>
      </c>
      <c r="AB109" s="21"/>
      <c r="AC109" s="19" t="n">
        <f aca="false">SUM(AE109:AH109)</f>
        <v>238</v>
      </c>
      <c r="AD109" s="19"/>
      <c r="AE109" s="20" t="n">
        <f aca="false">SUM(AE110:AF113)</f>
        <v>133</v>
      </c>
      <c r="AF109" s="20"/>
      <c r="AG109" s="21" t="n">
        <f aca="false">SUM(AG110:AH113)</f>
        <v>105</v>
      </c>
      <c r="AH109" s="21"/>
      <c r="AI109" s="19" t="n">
        <f aca="false">SUM(AK109:AN109)</f>
        <v>312</v>
      </c>
      <c r="AJ109" s="19"/>
      <c r="AK109" s="20" t="n">
        <f aca="false">SUM(AK110:AL113)</f>
        <v>159</v>
      </c>
      <c r="AL109" s="20"/>
      <c r="AM109" s="21" t="n">
        <f aca="false">SUM(AM110:AN113)</f>
        <v>153</v>
      </c>
      <c r="AN109" s="21"/>
      <c r="AO109" s="19" t="n">
        <f aca="false">SUM(AQ109:AT109)</f>
        <v>274</v>
      </c>
      <c r="AP109" s="19"/>
      <c r="AQ109" s="20" t="n">
        <f aca="false">SUM(AQ110:AR113)</f>
        <v>146</v>
      </c>
      <c r="AR109" s="20"/>
      <c r="AS109" s="21" t="n">
        <f aca="false">SUM(AS110:AT113)</f>
        <v>128</v>
      </c>
      <c r="AT109" s="21"/>
    </row>
    <row r="110" s="31" customFormat="true" ht="15" hidden="true" customHeight="true" outlineLevel="0" collapsed="false">
      <c r="B110" s="18" t="s">
        <v>35</v>
      </c>
      <c r="C110" s="18"/>
      <c r="D110" s="18"/>
      <c r="E110" s="19" t="n">
        <f aca="false">SUM(G110:J110)</f>
        <v>555</v>
      </c>
      <c r="F110" s="19"/>
      <c r="G110" s="20" t="n">
        <f aca="false">SUM(M110,S110,Y110,AE110,AK110,AQ110)</f>
        <v>287</v>
      </c>
      <c r="H110" s="20"/>
      <c r="I110" s="21" t="n">
        <f aca="false">SUM(O110,U110,AA110,AG110,AM110,AS110)</f>
        <v>268</v>
      </c>
      <c r="J110" s="21"/>
      <c r="K110" s="17" t="n">
        <f aca="false">SUM(M110:P110)</f>
        <v>98</v>
      </c>
      <c r="L110" s="17"/>
      <c r="M110" s="20" t="n">
        <v>55</v>
      </c>
      <c r="N110" s="20"/>
      <c r="O110" s="20" t="n">
        <v>43</v>
      </c>
      <c r="P110" s="20"/>
      <c r="Q110" s="19" t="n">
        <f aca="false">SUM(S110:V110)</f>
        <v>84</v>
      </c>
      <c r="R110" s="19"/>
      <c r="S110" s="20" t="n">
        <v>48</v>
      </c>
      <c r="T110" s="20"/>
      <c r="U110" s="21" t="n">
        <v>36</v>
      </c>
      <c r="V110" s="21"/>
      <c r="W110" s="19" t="n">
        <f aca="false">SUM(Y110:AB110)</f>
        <v>96</v>
      </c>
      <c r="X110" s="19"/>
      <c r="Y110" s="20" t="n">
        <v>42</v>
      </c>
      <c r="Z110" s="20"/>
      <c r="AA110" s="21" t="n">
        <v>54</v>
      </c>
      <c r="AB110" s="21"/>
      <c r="AC110" s="19" t="n">
        <f aca="false">SUM(AE110:AH110)</f>
        <v>77</v>
      </c>
      <c r="AD110" s="19"/>
      <c r="AE110" s="20" t="n">
        <v>39</v>
      </c>
      <c r="AF110" s="20"/>
      <c r="AG110" s="21" t="n">
        <v>38</v>
      </c>
      <c r="AH110" s="21"/>
      <c r="AI110" s="19" t="n">
        <f aca="false">SUM(AK110:AN110)</f>
        <v>119</v>
      </c>
      <c r="AJ110" s="19"/>
      <c r="AK110" s="20" t="n">
        <v>59</v>
      </c>
      <c r="AL110" s="20"/>
      <c r="AM110" s="21" t="n">
        <v>60</v>
      </c>
      <c r="AN110" s="21"/>
      <c r="AO110" s="19" t="n">
        <f aca="false">SUM(AQ110:AT110)</f>
        <v>81</v>
      </c>
      <c r="AP110" s="19"/>
      <c r="AQ110" s="20" t="n">
        <v>44</v>
      </c>
      <c r="AR110" s="20"/>
      <c r="AS110" s="21" t="n">
        <v>37</v>
      </c>
      <c r="AT110" s="21"/>
    </row>
    <row r="111" s="31" customFormat="true" ht="15" hidden="true" customHeight="true" outlineLevel="0" collapsed="false">
      <c r="B111" s="18" t="s">
        <v>36</v>
      </c>
      <c r="C111" s="18"/>
      <c r="D111" s="18"/>
      <c r="E111" s="19" t="n">
        <f aca="false">SUM(G111:J111)</f>
        <v>391</v>
      </c>
      <c r="F111" s="19"/>
      <c r="G111" s="20" t="n">
        <f aca="false">SUM(M111,S111,Y111,AE111,AK111,AQ111)</f>
        <v>207</v>
      </c>
      <c r="H111" s="20"/>
      <c r="I111" s="21" t="n">
        <f aca="false">SUM(O111,U111,AA111,AG111,AM111,AS111)</f>
        <v>184</v>
      </c>
      <c r="J111" s="21"/>
      <c r="K111" s="17" t="n">
        <f aca="false">SUM(M111:P111)</f>
        <v>61</v>
      </c>
      <c r="L111" s="17"/>
      <c r="M111" s="20" t="n">
        <v>27</v>
      </c>
      <c r="N111" s="20"/>
      <c r="O111" s="20" t="n">
        <v>34</v>
      </c>
      <c r="P111" s="20"/>
      <c r="Q111" s="19" t="n">
        <f aca="false">SUM(S111:V111)</f>
        <v>59</v>
      </c>
      <c r="R111" s="19"/>
      <c r="S111" s="20" t="n">
        <v>29</v>
      </c>
      <c r="T111" s="20"/>
      <c r="U111" s="21" t="n">
        <v>30</v>
      </c>
      <c r="V111" s="21"/>
      <c r="W111" s="19" t="n">
        <f aca="false">SUM(Y111:AB111)</f>
        <v>55</v>
      </c>
      <c r="X111" s="19"/>
      <c r="Y111" s="20" t="n">
        <v>33</v>
      </c>
      <c r="Z111" s="20"/>
      <c r="AA111" s="21" t="n">
        <v>22</v>
      </c>
      <c r="AB111" s="21"/>
      <c r="AC111" s="19" t="n">
        <f aca="false">SUM(AE111:AH111)</f>
        <v>62</v>
      </c>
      <c r="AD111" s="19"/>
      <c r="AE111" s="20" t="n">
        <v>36</v>
      </c>
      <c r="AF111" s="20"/>
      <c r="AG111" s="21" t="n">
        <v>26</v>
      </c>
      <c r="AH111" s="21"/>
      <c r="AI111" s="19" t="n">
        <f aca="false">SUM(AK111:AN111)</f>
        <v>72</v>
      </c>
      <c r="AJ111" s="19"/>
      <c r="AK111" s="20" t="n">
        <v>40</v>
      </c>
      <c r="AL111" s="20"/>
      <c r="AM111" s="21" t="n">
        <v>32</v>
      </c>
      <c r="AN111" s="21"/>
      <c r="AO111" s="19" t="n">
        <f aca="false">SUM(AQ111:AT111)</f>
        <v>82</v>
      </c>
      <c r="AP111" s="19"/>
      <c r="AQ111" s="20" t="n">
        <v>42</v>
      </c>
      <c r="AR111" s="20"/>
      <c r="AS111" s="21" t="n">
        <v>40</v>
      </c>
      <c r="AT111" s="21"/>
    </row>
    <row r="112" s="31" customFormat="true" ht="15" hidden="true" customHeight="true" outlineLevel="0" collapsed="false">
      <c r="B112" s="18" t="s">
        <v>37</v>
      </c>
      <c r="C112" s="18"/>
      <c r="D112" s="18"/>
      <c r="E112" s="19" t="n">
        <f aca="false">SUM(G112:J112)</f>
        <v>315</v>
      </c>
      <c r="F112" s="19"/>
      <c r="G112" s="20" t="n">
        <f aca="false">SUM(M112,S112,Y112,AE112,AK112,AQ112)</f>
        <v>166</v>
      </c>
      <c r="H112" s="20"/>
      <c r="I112" s="21" t="n">
        <f aca="false">SUM(O112,U112,AA112,AG112,AM112,AS112)</f>
        <v>149</v>
      </c>
      <c r="J112" s="21"/>
      <c r="K112" s="17" t="n">
        <f aca="false">SUM(M112:P112)</f>
        <v>52</v>
      </c>
      <c r="L112" s="17"/>
      <c r="M112" s="20" t="n">
        <v>29</v>
      </c>
      <c r="N112" s="20"/>
      <c r="O112" s="20" t="n">
        <v>23</v>
      </c>
      <c r="P112" s="20"/>
      <c r="Q112" s="19" t="n">
        <f aca="false">SUM(S112:V112)</f>
        <v>43</v>
      </c>
      <c r="R112" s="19"/>
      <c r="S112" s="20" t="n">
        <v>24</v>
      </c>
      <c r="T112" s="20"/>
      <c r="U112" s="21" t="n">
        <v>19</v>
      </c>
      <c r="V112" s="21"/>
      <c r="W112" s="19" t="n">
        <f aca="false">SUM(Y112:AB112)</f>
        <v>59</v>
      </c>
      <c r="X112" s="19"/>
      <c r="Y112" s="20" t="n">
        <v>29</v>
      </c>
      <c r="Z112" s="20"/>
      <c r="AA112" s="21" t="n">
        <v>30</v>
      </c>
      <c r="AB112" s="21"/>
      <c r="AC112" s="19" t="n">
        <f aca="false">SUM(AE112:AH112)</f>
        <v>48</v>
      </c>
      <c r="AD112" s="19"/>
      <c r="AE112" s="20" t="n">
        <v>31</v>
      </c>
      <c r="AF112" s="20"/>
      <c r="AG112" s="21" t="n">
        <v>17</v>
      </c>
      <c r="AH112" s="21"/>
      <c r="AI112" s="19" t="n">
        <f aca="false">SUM(AK112:AN112)</f>
        <v>58</v>
      </c>
      <c r="AJ112" s="19"/>
      <c r="AK112" s="20" t="n">
        <v>26</v>
      </c>
      <c r="AL112" s="20"/>
      <c r="AM112" s="21" t="n">
        <v>32</v>
      </c>
      <c r="AN112" s="21"/>
      <c r="AO112" s="19" t="n">
        <f aca="false">SUM(AQ112:AT112)</f>
        <v>55</v>
      </c>
      <c r="AP112" s="19"/>
      <c r="AQ112" s="20" t="n">
        <v>27</v>
      </c>
      <c r="AR112" s="20"/>
      <c r="AS112" s="21" t="n">
        <v>28</v>
      </c>
      <c r="AT112" s="21"/>
    </row>
    <row r="113" s="31" customFormat="true" ht="15" hidden="true" customHeight="true" outlineLevel="0" collapsed="false">
      <c r="B113" s="18" t="s">
        <v>38</v>
      </c>
      <c r="C113" s="18"/>
      <c r="D113" s="18"/>
      <c r="E113" s="19" t="n">
        <f aca="false">SUM(G113:J113)</f>
        <v>327</v>
      </c>
      <c r="F113" s="19"/>
      <c r="G113" s="20" t="n">
        <f aca="false">SUM(M113,S113,Y113,AE113,AK113,AQ113)</f>
        <v>174</v>
      </c>
      <c r="H113" s="20"/>
      <c r="I113" s="21" t="n">
        <f aca="false">SUM(O113,U113,AA113,AG113,AM113,AS113)</f>
        <v>153</v>
      </c>
      <c r="J113" s="21"/>
      <c r="K113" s="17" t="n">
        <f aca="false">SUM(M113:P113)</f>
        <v>49</v>
      </c>
      <c r="L113" s="17"/>
      <c r="M113" s="20" t="n">
        <v>29</v>
      </c>
      <c r="N113" s="20"/>
      <c r="O113" s="20" t="n">
        <v>20</v>
      </c>
      <c r="P113" s="20"/>
      <c r="Q113" s="19" t="n">
        <f aca="false">SUM(S113:V113)</f>
        <v>58</v>
      </c>
      <c r="R113" s="19"/>
      <c r="S113" s="20" t="n">
        <v>27</v>
      </c>
      <c r="T113" s="20"/>
      <c r="U113" s="21" t="n">
        <v>31</v>
      </c>
      <c r="V113" s="21"/>
      <c r="W113" s="19" t="n">
        <f aca="false">SUM(Y113:AB113)</f>
        <v>50</v>
      </c>
      <c r="X113" s="19"/>
      <c r="Y113" s="20" t="n">
        <v>24</v>
      </c>
      <c r="Z113" s="20"/>
      <c r="AA113" s="21" t="n">
        <v>26</v>
      </c>
      <c r="AB113" s="21"/>
      <c r="AC113" s="19" t="n">
        <f aca="false">SUM(AE113:AH113)</f>
        <v>51</v>
      </c>
      <c r="AD113" s="19"/>
      <c r="AE113" s="20" t="n">
        <v>27</v>
      </c>
      <c r="AF113" s="20"/>
      <c r="AG113" s="21" t="n">
        <v>24</v>
      </c>
      <c r="AH113" s="21"/>
      <c r="AI113" s="19" t="n">
        <f aca="false">SUM(AK113:AN113)</f>
        <v>63</v>
      </c>
      <c r="AJ113" s="19"/>
      <c r="AK113" s="20" t="n">
        <v>34</v>
      </c>
      <c r="AL113" s="20"/>
      <c r="AM113" s="21" t="n">
        <v>29</v>
      </c>
      <c r="AN113" s="21"/>
      <c r="AO113" s="19" t="n">
        <f aca="false">SUM(AQ113:AT113)</f>
        <v>56</v>
      </c>
      <c r="AP113" s="19"/>
      <c r="AQ113" s="20" t="n">
        <v>33</v>
      </c>
      <c r="AR113" s="20"/>
      <c r="AS113" s="21" t="n">
        <v>23</v>
      </c>
      <c r="AT113" s="21"/>
    </row>
    <row r="114" s="31" customFormat="true" ht="15" hidden="true" customHeight="true" outlineLevel="0" collapsed="false">
      <c r="B114" s="22" t="s">
        <v>17</v>
      </c>
      <c r="C114" s="22"/>
      <c r="D114" s="22"/>
      <c r="E114" s="23" t="n">
        <f aca="false">SUM(G114:J114)</f>
        <v>809</v>
      </c>
      <c r="F114" s="23"/>
      <c r="G114" s="24" t="n">
        <f aca="false">SUM(G115:H118)</f>
        <v>410</v>
      </c>
      <c r="H114" s="24"/>
      <c r="I114" s="25" t="n">
        <f aca="false">SUM(I115:J118)</f>
        <v>399</v>
      </c>
      <c r="J114" s="25"/>
      <c r="K114" s="26" t="n">
        <f aca="false">SUM(M114:P114)</f>
        <v>126</v>
      </c>
      <c r="L114" s="26"/>
      <c r="M114" s="24" t="n">
        <f aca="false">SUM(M115:N118)</f>
        <v>67</v>
      </c>
      <c r="N114" s="24"/>
      <c r="O114" s="24" t="n">
        <f aca="false">SUM(O115:P118)</f>
        <v>59</v>
      </c>
      <c r="P114" s="24"/>
      <c r="Q114" s="23" t="n">
        <f aca="false">SUM(S114:V114)</f>
        <v>128</v>
      </c>
      <c r="R114" s="23"/>
      <c r="S114" s="24" t="n">
        <f aca="false">SUM(S115:T118)</f>
        <v>67</v>
      </c>
      <c r="T114" s="24"/>
      <c r="U114" s="25" t="n">
        <f aca="false">SUM(U115:V118)</f>
        <v>61</v>
      </c>
      <c r="V114" s="25"/>
      <c r="W114" s="23" t="n">
        <f aca="false">SUM(Y114:AB114)</f>
        <v>139</v>
      </c>
      <c r="X114" s="23"/>
      <c r="Y114" s="24" t="n">
        <f aca="false">SUM(Y115:Z118)</f>
        <v>67</v>
      </c>
      <c r="Z114" s="24"/>
      <c r="AA114" s="25" t="n">
        <f aca="false">SUM(AA115:AB118)</f>
        <v>72</v>
      </c>
      <c r="AB114" s="25"/>
      <c r="AC114" s="23" t="n">
        <f aca="false">SUM(AE114:AH114)</f>
        <v>134</v>
      </c>
      <c r="AD114" s="23"/>
      <c r="AE114" s="24" t="n">
        <f aca="false">SUM(AE115:AF118)</f>
        <v>67</v>
      </c>
      <c r="AF114" s="24"/>
      <c r="AG114" s="25" t="n">
        <f aca="false">SUM(AG115:AH118)</f>
        <v>67</v>
      </c>
      <c r="AH114" s="25"/>
      <c r="AI114" s="23" t="n">
        <f aca="false">SUM(AK114:AN114)</f>
        <v>141</v>
      </c>
      <c r="AJ114" s="23"/>
      <c r="AK114" s="24" t="n">
        <f aca="false">SUM(AK115:AL118)</f>
        <v>76</v>
      </c>
      <c r="AL114" s="24"/>
      <c r="AM114" s="25" t="n">
        <f aca="false">SUM(AM115:AN118)</f>
        <v>65</v>
      </c>
      <c r="AN114" s="25"/>
      <c r="AO114" s="23" t="n">
        <f aca="false">SUM(AQ114:AT114)</f>
        <v>141</v>
      </c>
      <c r="AP114" s="23"/>
      <c r="AQ114" s="24" t="n">
        <f aca="false">SUM(AQ115:AR118)</f>
        <v>66</v>
      </c>
      <c r="AR114" s="24"/>
      <c r="AS114" s="25" t="n">
        <f aca="false">SUM(AS115:AT118)</f>
        <v>75</v>
      </c>
      <c r="AT114" s="25"/>
    </row>
    <row r="115" s="31" customFormat="true" ht="15" hidden="true" customHeight="true" outlineLevel="0" collapsed="false">
      <c r="B115" s="18" t="s">
        <v>39</v>
      </c>
      <c r="C115" s="18"/>
      <c r="D115" s="18"/>
      <c r="E115" s="19" t="n">
        <f aca="false">SUM(G115:J115)</f>
        <v>388</v>
      </c>
      <c r="F115" s="19"/>
      <c r="G115" s="20" t="n">
        <f aca="false">SUM(M115,S115,Y115,AE115,AK115,AQ115)</f>
        <v>206</v>
      </c>
      <c r="H115" s="20"/>
      <c r="I115" s="21" t="n">
        <f aca="false">SUM(O115,U115,AA115,AG115,AM115,AS115)</f>
        <v>182</v>
      </c>
      <c r="J115" s="21"/>
      <c r="K115" s="17" t="n">
        <f aca="false">SUM(M115:P115)</f>
        <v>67</v>
      </c>
      <c r="L115" s="17"/>
      <c r="M115" s="20" t="n">
        <v>39</v>
      </c>
      <c r="N115" s="20"/>
      <c r="O115" s="20" t="n">
        <v>28</v>
      </c>
      <c r="P115" s="20"/>
      <c r="Q115" s="19" t="n">
        <f aca="false">SUM(S115:V115)</f>
        <v>59</v>
      </c>
      <c r="R115" s="19"/>
      <c r="S115" s="20" t="n">
        <v>32</v>
      </c>
      <c r="T115" s="20"/>
      <c r="U115" s="21" t="n">
        <v>27</v>
      </c>
      <c r="V115" s="21"/>
      <c r="W115" s="19" t="n">
        <f aca="false">SUM(Y115:AB115)</f>
        <v>68</v>
      </c>
      <c r="X115" s="19"/>
      <c r="Y115" s="20" t="n">
        <v>36</v>
      </c>
      <c r="Z115" s="20"/>
      <c r="AA115" s="21" t="n">
        <v>32</v>
      </c>
      <c r="AB115" s="21"/>
      <c r="AC115" s="19" t="n">
        <f aca="false">SUM(AE115:AH115)</f>
        <v>71</v>
      </c>
      <c r="AD115" s="19"/>
      <c r="AE115" s="20" t="n">
        <v>35</v>
      </c>
      <c r="AF115" s="20"/>
      <c r="AG115" s="21" t="n">
        <v>36</v>
      </c>
      <c r="AH115" s="21"/>
      <c r="AI115" s="19" t="n">
        <f aca="false">SUM(AK115:AN115)</f>
        <v>55</v>
      </c>
      <c r="AJ115" s="19"/>
      <c r="AK115" s="20" t="n">
        <v>34</v>
      </c>
      <c r="AL115" s="20"/>
      <c r="AM115" s="21" t="n">
        <v>21</v>
      </c>
      <c r="AN115" s="21"/>
      <c r="AO115" s="19" t="n">
        <f aca="false">SUM(AQ115:AT115)</f>
        <v>68</v>
      </c>
      <c r="AP115" s="19"/>
      <c r="AQ115" s="20" t="n">
        <v>30</v>
      </c>
      <c r="AR115" s="20"/>
      <c r="AS115" s="21" t="n">
        <v>38</v>
      </c>
      <c r="AT115" s="21"/>
    </row>
    <row r="116" s="31" customFormat="true" ht="15" hidden="true" customHeight="true" outlineLevel="0" collapsed="false">
      <c r="B116" s="18" t="s">
        <v>40</v>
      </c>
      <c r="C116" s="18"/>
      <c r="D116" s="18"/>
      <c r="E116" s="19" t="n">
        <f aca="false">SUM(G116:J116)</f>
        <v>221</v>
      </c>
      <c r="F116" s="19"/>
      <c r="G116" s="20" t="n">
        <f aca="false">SUM(M116,S116,Y116,AE116,AK116,AQ116)</f>
        <v>102</v>
      </c>
      <c r="H116" s="20"/>
      <c r="I116" s="21" t="n">
        <f aca="false">SUM(O116,U116,AA116,AG116,AM116,AS116)</f>
        <v>119</v>
      </c>
      <c r="J116" s="21"/>
      <c r="K116" s="17" t="n">
        <f aca="false">SUM(M116:P116)</f>
        <v>32</v>
      </c>
      <c r="L116" s="17"/>
      <c r="M116" s="20" t="n">
        <v>12</v>
      </c>
      <c r="N116" s="20"/>
      <c r="O116" s="20" t="n">
        <v>20</v>
      </c>
      <c r="P116" s="20"/>
      <c r="Q116" s="19" t="n">
        <f aca="false">SUM(S116:V116)</f>
        <v>31</v>
      </c>
      <c r="R116" s="19"/>
      <c r="S116" s="20" t="n">
        <v>15</v>
      </c>
      <c r="T116" s="20"/>
      <c r="U116" s="21" t="n">
        <v>16</v>
      </c>
      <c r="V116" s="21"/>
      <c r="W116" s="19" t="n">
        <f aca="false">SUM(Y116:AB116)</f>
        <v>37</v>
      </c>
      <c r="X116" s="19"/>
      <c r="Y116" s="20" t="n">
        <v>15</v>
      </c>
      <c r="Z116" s="20"/>
      <c r="AA116" s="21" t="n">
        <v>22</v>
      </c>
      <c r="AB116" s="21"/>
      <c r="AC116" s="19" t="n">
        <f aca="false">SUM(AE116:AH116)</f>
        <v>36</v>
      </c>
      <c r="AD116" s="19"/>
      <c r="AE116" s="20" t="n">
        <v>20</v>
      </c>
      <c r="AF116" s="20"/>
      <c r="AG116" s="21" t="n">
        <v>16</v>
      </c>
      <c r="AH116" s="21"/>
      <c r="AI116" s="19" t="n">
        <f aca="false">SUM(AK116:AN116)</f>
        <v>44</v>
      </c>
      <c r="AJ116" s="19"/>
      <c r="AK116" s="20" t="n">
        <v>21</v>
      </c>
      <c r="AL116" s="20"/>
      <c r="AM116" s="21" t="n">
        <v>23</v>
      </c>
      <c r="AN116" s="21"/>
      <c r="AO116" s="19" t="n">
        <f aca="false">SUM(AQ116:AT116)</f>
        <v>41</v>
      </c>
      <c r="AP116" s="19"/>
      <c r="AQ116" s="20" t="n">
        <v>19</v>
      </c>
      <c r="AR116" s="20"/>
      <c r="AS116" s="21" t="n">
        <v>22</v>
      </c>
      <c r="AT116" s="21"/>
    </row>
    <row r="117" s="31" customFormat="true" ht="15" hidden="true" customHeight="true" outlineLevel="0" collapsed="false">
      <c r="B117" s="18" t="s">
        <v>41</v>
      </c>
      <c r="C117" s="18"/>
      <c r="D117" s="18"/>
      <c r="E117" s="19" t="n">
        <f aca="false">SUM(G117:J117)</f>
        <v>124</v>
      </c>
      <c r="F117" s="19"/>
      <c r="G117" s="20" t="n">
        <f aca="false">SUM(M117,S117,Y117,AE117,AK117,AQ117)</f>
        <v>58</v>
      </c>
      <c r="H117" s="20"/>
      <c r="I117" s="21" t="n">
        <f aca="false">SUM(O117,U117,AA117,AG117,AM117,AS117)</f>
        <v>66</v>
      </c>
      <c r="J117" s="21"/>
      <c r="K117" s="17" t="n">
        <f aca="false">SUM(M117:P117)</f>
        <v>19</v>
      </c>
      <c r="L117" s="17"/>
      <c r="M117" s="20" t="n">
        <v>9</v>
      </c>
      <c r="N117" s="20"/>
      <c r="O117" s="20" t="n">
        <v>10</v>
      </c>
      <c r="P117" s="20"/>
      <c r="Q117" s="19" t="n">
        <f aca="false">SUM(S117:V117)</f>
        <v>19</v>
      </c>
      <c r="R117" s="19"/>
      <c r="S117" s="20" t="n">
        <v>11</v>
      </c>
      <c r="T117" s="20"/>
      <c r="U117" s="21" t="n">
        <v>8</v>
      </c>
      <c r="V117" s="21"/>
      <c r="W117" s="19" t="n">
        <f aca="false">SUM(Y117:AB117)</f>
        <v>21</v>
      </c>
      <c r="X117" s="19"/>
      <c r="Y117" s="20" t="n">
        <v>10</v>
      </c>
      <c r="Z117" s="20"/>
      <c r="AA117" s="21" t="n">
        <v>11</v>
      </c>
      <c r="AB117" s="21"/>
      <c r="AC117" s="19" t="n">
        <f aca="false">SUM(AE117:AH117)</f>
        <v>20</v>
      </c>
      <c r="AD117" s="19"/>
      <c r="AE117" s="20" t="n">
        <v>7</v>
      </c>
      <c r="AF117" s="20"/>
      <c r="AG117" s="21" t="n">
        <v>13</v>
      </c>
      <c r="AH117" s="21"/>
      <c r="AI117" s="19" t="n">
        <f aca="false">SUM(AK117:AN117)</f>
        <v>24</v>
      </c>
      <c r="AJ117" s="19"/>
      <c r="AK117" s="20" t="n">
        <v>13</v>
      </c>
      <c r="AL117" s="20"/>
      <c r="AM117" s="21" t="n">
        <v>11</v>
      </c>
      <c r="AN117" s="21"/>
      <c r="AO117" s="19" t="n">
        <f aca="false">SUM(AQ117:AT117)</f>
        <v>21</v>
      </c>
      <c r="AP117" s="19"/>
      <c r="AQ117" s="20" t="n">
        <v>8</v>
      </c>
      <c r="AR117" s="20"/>
      <c r="AS117" s="21" t="n">
        <v>13</v>
      </c>
      <c r="AT117" s="21"/>
    </row>
    <row r="118" s="31" customFormat="true" ht="15" hidden="true" customHeight="true" outlineLevel="0" collapsed="false">
      <c r="B118" s="22" t="s">
        <v>42</v>
      </c>
      <c r="C118" s="22"/>
      <c r="D118" s="22"/>
      <c r="E118" s="23" t="n">
        <f aca="false">SUM(G118:J118)</f>
        <v>76</v>
      </c>
      <c r="F118" s="23"/>
      <c r="G118" s="24" t="n">
        <f aca="false">SUM(M118,S118,Y118,AE118,AK118,AQ118)</f>
        <v>44</v>
      </c>
      <c r="H118" s="24"/>
      <c r="I118" s="25" t="n">
        <f aca="false">SUM(O118,U118,AA118,AG118,AM118,AS118)</f>
        <v>32</v>
      </c>
      <c r="J118" s="25"/>
      <c r="K118" s="26" t="n">
        <f aca="false">SUM(M118:P118)</f>
        <v>8</v>
      </c>
      <c r="L118" s="26"/>
      <c r="M118" s="24" t="n">
        <v>7</v>
      </c>
      <c r="N118" s="24"/>
      <c r="O118" s="24" t="n">
        <v>1</v>
      </c>
      <c r="P118" s="24"/>
      <c r="Q118" s="23" t="n">
        <f aca="false">SUM(S118:V118)</f>
        <v>19</v>
      </c>
      <c r="R118" s="23"/>
      <c r="S118" s="24" t="n">
        <v>9</v>
      </c>
      <c r="T118" s="24"/>
      <c r="U118" s="25" t="n">
        <v>10</v>
      </c>
      <c r="V118" s="25"/>
      <c r="W118" s="23" t="n">
        <f aca="false">SUM(Y118:AB118)</f>
        <v>13</v>
      </c>
      <c r="X118" s="23"/>
      <c r="Y118" s="24" t="n">
        <v>6</v>
      </c>
      <c r="Z118" s="24"/>
      <c r="AA118" s="25" t="n">
        <v>7</v>
      </c>
      <c r="AB118" s="25"/>
      <c r="AC118" s="23" t="n">
        <f aca="false">SUM(AE118:AH118)</f>
        <v>7</v>
      </c>
      <c r="AD118" s="23"/>
      <c r="AE118" s="24" t="n">
        <v>5</v>
      </c>
      <c r="AF118" s="24"/>
      <c r="AG118" s="25" t="n">
        <v>2</v>
      </c>
      <c r="AH118" s="25"/>
      <c r="AI118" s="23" t="n">
        <f aca="false">SUM(AK118:AN118)</f>
        <v>18</v>
      </c>
      <c r="AJ118" s="23"/>
      <c r="AK118" s="24" t="n">
        <v>8</v>
      </c>
      <c r="AL118" s="24"/>
      <c r="AM118" s="25" t="n">
        <v>10</v>
      </c>
      <c r="AN118" s="25"/>
      <c r="AO118" s="23" t="n">
        <f aca="false">SUM(AQ118:AT118)</f>
        <v>11</v>
      </c>
      <c r="AP118" s="23"/>
      <c r="AQ118" s="24" t="n">
        <v>9</v>
      </c>
      <c r="AR118" s="24"/>
      <c r="AS118" s="25" t="n">
        <v>2</v>
      </c>
      <c r="AT118" s="25"/>
    </row>
    <row r="119" customFormat="false" ht="18" hidden="false" customHeight="true" outlineLevel="0" collapsed="false">
      <c r="B119" s="12" t="s">
        <v>46</v>
      </c>
      <c r="C119" s="12"/>
      <c r="D119" s="12"/>
      <c r="E119" s="27" t="n">
        <f aca="false">E120+E126+E134+E139</f>
        <v>5521</v>
      </c>
      <c r="F119" s="27"/>
      <c r="G119" s="28" t="n">
        <f aca="false">G120+G126+G134+G139</f>
        <v>2840</v>
      </c>
      <c r="H119" s="28"/>
      <c r="I119" s="29" t="n">
        <f aca="false">I120+I126+I134+I139</f>
        <v>2681</v>
      </c>
      <c r="J119" s="29"/>
      <c r="K119" s="30" t="n">
        <f aca="false">K120+K126+K134+K139</f>
        <v>882</v>
      </c>
      <c r="L119" s="30"/>
      <c r="M119" s="28" t="n">
        <f aca="false">M120+M126+M134+M139</f>
        <v>462</v>
      </c>
      <c r="N119" s="28"/>
      <c r="O119" s="28" t="n">
        <f aca="false">O120+O126+O134+O139</f>
        <v>420</v>
      </c>
      <c r="P119" s="28"/>
      <c r="Q119" s="27" t="n">
        <f aca="false">Q120+Q126+Q134+Q139</f>
        <v>885</v>
      </c>
      <c r="R119" s="27"/>
      <c r="S119" s="28" t="n">
        <f aca="false">S120+S126+S134+S139</f>
        <v>449</v>
      </c>
      <c r="T119" s="28"/>
      <c r="U119" s="29" t="n">
        <f aca="false">U120+U126+U134+U139</f>
        <v>436</v>
      </c>
      <c r="V119" s="29"/>
      <c r="W119" s="27" t="n">
        <f aca="false">W120+W126+W134+W139</f>
        <v>884</v>
      </c>
      <c r="X119" s="27"/>
      <c r="Y119" s="28" t="n">
        <f aca="false">Y120+Y126+Y134+Y139</f>
        <v>447</v>
      </c>
      <c r="Z119" s="28"/>
      <c r="AA119" s="29" t="n">
        <f aca="false">AA120+AA126+AA134+AA139</f>
        <v>437</v>
      </c>
      <c r="AB119" s="29"/>
      <c r="AC119" s="27" t="n">
        <f aca="false">AC120+AC126+AC134+AC139</f>
        <v>938</v>
      </c>
      <c r="AD119" s="27"/>
      <c r="AE119" s="28" t="n">
        <f aca="false">AE120+AE126+AE134+AE139</f>
        <v>482</v>
      </c>
      <c r="AF119" s="28"/>
      <c r="AG119" s="29" t="n">
        <f aca="false">AG120+AG126+AG134+AG139</f>
        <v>456</v>
      </c>
      <c r="AH119" s="29"/>
      <c r="AI119" s="27" t="n">
        <f aca="false">AI120+AI126+AI134+AI139</f>
        <v>871</v>
      </c>
      <c r="AJ119" s="27"/>
      <c r="AK119" s="28" t="n">
        <f aca="false">AK120+AK126+AK134+AK139</f>
        <v>462</v>
      </c>
      <c r="AL119" s="28"/>
      <c r="AM119" s="29" t="n">
        <f aca="false">AM120+AM126+AM134+AM139</f>
        <v>409</v>
      </c>
      <c r="AN119" s="29"/>
      <c r="AO119" s="27" t="n">
        <f aca="false">AO120+AO126+AO134+AO139</f>
        <v>1061</v>
      </c>
      <c r="AP119" s="27"/>
      <c r="AQ119" s="28" t="n">
        <f aca="false">AQ120+AQ126+AQ134+AQ139</f>
        <v>538</v>
      </c>
      <c r="AR119" s="28"/>
      <c r="AS119" s="29" t="n">
        <f aca="false">AS120+AS126+AS134+AS139</f>
        <v>523</v>
      </c>
      <c r="AT119" s="29"/>
    </row>
    <row r="120" s="31" customFormat="true" ht="12.95" hidden="false" customHeight="true" outlineLevel="0" collapsed="false">
      <c r="B120" s="32" t="s">
        <v>14</v>
      </c>
      <c r="C120" s="32"/>
      <c r="D120" s="32"/>
      <c r="E120" s="33" t="n">
        <f aca="false">SUM(G120:J120)</f>
        <v>1120</v>
      </c>
      <c r="F120" s="33"/>
      <c r="G120" s="34" t="n">
        <f aca="false">SUM(G121:H125)</f>
        <v>555</v>
      </c>
      <c r="H120" s="34"/>
      <c r="I120" s="21" t="n">
        <f aca="false">SUM(I121:J125)</f>
        <v>565</v>
      </c>
      <c r="J120" s="21"/>
      <c r="K120" s="33" t="n">
        <f aca="false">SUM(M120:P120)</f>
        <v>181</v>
      </c>
      <c r="L120" s="33"/>
      <c r="M120" s="34" t="n">
        <f aca="false">SUM(M121:N125)</f>
        <v>84</v>
      </c>
      <c r="N120" s="34"/>
      <c r="O120" s="21" t="n">
        <f aca="false">SUM(O121:P125)</f>
        <v>97</v>
      </c>
      <c r="P120" s="21"/>
      <c r="Q120" s="33" t="n">
        <f aca="false">SUM(S120:V120)</f>
        <v>165</v>
      </c>
      <c r="R120" s="33"/>
      <c r="S120" s="34" t="n">
        <f aca="false">SUM(S121:T125)</f>
        <v>78</v>
      </c>
      <c r="T120" s="34"/>
      <c r="U120" s="21" t="n">
        <f aca="false">SUM(U121:V125)</f>
        <v>87</v>
      </c>
      <c r="V120" s="21"/>
      <c r="W120" s="33" t="n">
        <f aca="false">SUM(Y120:AB120)</f>
        <v>197</v>
      </c>
      <c r="X120" s="33"/>
      <c r="Y120" s="34" t="n">
        <f aca="false">SUM(Y121:Z125)</f>
        <v>90</v>
      </c>
      <c r="Z120" s="34"/>
      <c r="AA120" s="21" t="n">
        <f aca="false">SUM(AA121:AB125)</f>
        <v>107</v>
      </c>
      <c r="AB120" s="21"/>
      <c r="AC120" s="33" t="n">
        <f aca="false">SUM(AE120:AH120)</f>
        <v>176</v>
      </c>
      <c r="AD120" s="33"/>
      <c r="AE120" s="34" t="n">
        <f aca="false">SUM(AE121:AF125)</f>
        <v>100</v>
      </c>
      <c r="AF120" s="34"/>
      <c r="AG120" s="21" t="n">
        <f aca="false">SUM(AG121:AH125)</f>
        <v>76</v>
      </c>
      <c r="AH120" s="21"/>
      <c r="AI120" s="33" t="n">
        <f aca="false">SUM(AK120:AN120)</f>
        <v>187</v>
      </c>
      <c r="AJ120" s="33"/>
      <c r="AK120" s="34" t="n">
        <f aca="false">SUM(AK121:AL125)</f>
        <v>86</v>
      </c>
      <c r="AL120" s="34"/>
      <c r="AM120" s="21" t="n">
        <f aca="false">SUM(AM121:AN125)</f>
        <v>101</v>
      </c>
      <c r="AN120" s="21"/>
      <c r="AO120" s="33" t="n">
        <f aca="false">SUM(AQ120:AT120)</f>
        <v>214</v>
      </c>
      <c r="AP120" s="33"/>
      <c r="AQ120" s="34" t="n">
        <f aca="false">SUM(AQ121:AR125)</f>
        <v>117</v>
      </c>
      <c r="AR120" s="34"/>
      <c r="AS120" s="21" t="n">
        <f aca="false">SUM(AS121:AT125)</f>
        <v>97</v>
      </c>
      <c r="AT120" s="21"/>
    </row>
    <row r="121" s="31" customFormat="true" ht="15" hidden="true" customHeight="true" outlineLevel="0" collapsed="false">
      <c r="B121" s="18" t="s">
        <v>23</v>
      </c>
      <c r="C121" s="18"/>
      <c r="D121" s="18"/>
      <c r="E121" s="19" t="n">
        <f aca="false">SUM(G121:J121)</f>
        <v>216</v>
      </c>
      <c r="F121" s="19"/>
      <c r="G121" s="20" t="n">
        <f aca="false">SUM(M121,S121,Y121,AE121,AK121,AQ121)</f>
        <v>120</v>
      </c>
      <c r="H121" s="20"/>
      <c r="I121" s="21" t="n">
        <f aca="false">SUM(O121,U121,AA121,AG121,AM121,AS121)</f>
        <v>96</v>
      </c>
      <c r="J121" s="21"/>
      <c r="K121" s="17" t="n">
        <f aca="false">SUM(M121:P121)</f>
        <v>32</v>
      </c>
      <c r="L121" s="17"/>
      <c r="M121" s="20" t="n">
        <v>15</v>
      </c>
      <c r="N121" s="20"/>
      <c r="O121" s="20" t="n">
        <v>17</v>
      </c>
      <c r="P121" s="20"/>
      <c r="Q121" s="19" t="n">
        <f aca="false">SUM(S121:V121)</f>
        <v>32</v>
      </c>
      <c r="R121" s="19"/>
      <c r="S121" s="20" t="n">
        <v>17</v>
      </c>
      <c r="T121" s="20"/>
      <c r="U121" s="21" t="n">
        <v>15</v>
      </c>
      <c r="V121" s="21"/>
      <c r="W121" s="19" t="n">
        <f aca="false">SUM(Y121:AB121)</f>
        <v>42</v>
      </c>
      <c r="X121" s="19"/>
      <c r="Y121" s="20" t="n">
        <v>19</v>
      </c>
      <c r="Z121" s="20"/>
      <c r="AA121" s="21" t="n">
        <v>23</v>
      </c>
      <c r="AB121" s="21"/>
      <c r="AC121" s="19" t="n">
        <f aca="false">SUM(AE121:AH121)</f>
        <v>32</v>
      </c>
      <c r="AD121" s="19"/>
      <c r="AE121" s="20" t="n">
        <v>19</v>
      </c>
      <c r="AF121" s="20"/>
      <c r="AG121" s="21" t="n">
        <v>13</v>
      </c>
      <c r="AH121" s="21"/>
      <c r="AI121" s="19" t="n">
        <f aca="false">SUM(AK121:AN121)</f>
        <v>41</v>
      </c>
      <c r="AJ121" s="19"/>
      <c r="AK121" s="20" t="n">
        <v>24</v>
      </c>
      <c r="AL121" s="20"/>
      <c r="AM121" s="21" t="n">
        <v>17</v>
      </c>
      <c r="AN121" s="21"/>
      <c r="AO121" s="19" t="n">
        <f aca="false">SUM(AQ121:AT121)</f>
        <v>37</v>
      </c>
      <c r="AP121" s="19"/>
      <c r="AQ121" s="20" t="n">
        <v>26</v>
      </c>
      <c r="AR121" s="20"/>
      <c r="AS121" s="21" t="n">
        <v>11</v>
      </c>
      <c r="AT121" s="21"/>
    </row>
    <row r="122" s="31" customFormat="true" ht="15" hidden="true" customHeight="true" outlineLevel="0" collapsed="false">
      <c r="B122" s="18" t="s">
        <v>24</v>
      </c>
      <c r="C122" s="18"/>
      <c r="D122" s="18"/>
      <c r="E122" s="19" t="n">
        <f aca="false">SUM(G122:J122)</f>
        <v>249</v>
      </c>
      <c r="F122" s="19"/>
      <c r="G122" s="20" t="n">
        <f aca="false">SUM(M122,S122,Y122,AE122,AK122,AQ122)</f>
        <v>117</v>
      </c>
      <c r="H122" s="20"/>
      <c r="I122" s="21" t="n">
        <f aca="false">SUM(O122,U122,AA122,AG122,AM122,AS122)</f>
        <v>132</v>
      </c>
      <c r="J122" s="21"/>
      <c r="K122" s="17" t="n">
        <f aca="false">SUM(M122:P122)</f>
        <v>43</v>
      </c>
      <c r="L122" s="17"/>
      <c r="M122" s="20" t="n">
        <v>20</v>
      </c>
      <c r="N122" s="20"/>
      <c r="O122" s="20" t="n">
        <v>23</v>
      </c>
      <c r="P122" s="20"/>
      <c r="Q122" s="19" t="n">
        <f aca="false">SUM(S122:V122)</f>
        <v>40</v>
      </c>
      <c r="R122" s="19"/>
      <c r="S122" s="20" t="n">
        <v>17</v>
      </c>
      <c r="T122" s="20"/>
      <c r="U122" s="21" t="n">
        <v>23</v>
      </c>
      <c r="V122" s="21"/>
      <c r="W122" s="19" t="n">
        <f aca="false">SUM(Y122:AB122)</f>
        <v>46</v>
      </c>
      <c r="X122" s="19"/>
      <c r="Y122" s="20" t="n">
        <v>16</v>
      </c>
      <c r="Z122" s="20"/>
      <c r="AA122" s="21" t="n">
        <v>30</v>
      </c>
      <c r="AB122" s="21"/>
      <c r="AC122" s="19" t="n">
        <f aca="false">SUM(AE122:AH122)</f>
        <v>46</v>
      </c>
      <c r="AD122" s="19"/>
      <c r="AE122" s="20" t="n">
        <v>25</v>
      </c>
      <c r="AF122" s="20"/>
      <c r="AG122" s="21" t="n">
        <v>21</v>
      </c>
      <c r="AH122" s="21"/>
      <c r="AI122" s="19" t="n">
        <f aca="false">SUM(AK122:AN122)</f>
        <v>30</v>
      </c>
      <c r="AJ122" s="19"/>
      <c r="AK122" s="20" t="n">
        <v>13</v>
      </c>
      <c r="AL122" s="20"/>
      <c r="AM122" s="21" t="n">
        <v>17</v>
      </c>
      <c r="AN122" s="21"/>
      <c r="AO122" s="19" t="n">
        <f aca="false">SUM(AQ122:AT122)</f>
        <v>44</v>
      </c>
      <c r="AP122" s="19"/>
      <c r="AQ122" s="20" t="n">
        <v>26</v>
      </c>
      <c r="AR122" s="20"/>
      <c r="AS122" s="21" t="n">
        <v>18</v>
      </c>
      <c r="AT122" s="21"/>
    </row>
    <row r="123" s="31" customFormat="true" ht="15" hidden="true" customHeight="true" outlineLevel="0" collapsed="false">
      <c r="B123" s="18" t="s">
        <v>25</v>
      </c>
      <c r="C123" s="18"/>
      <c r="D123" s="18"/>
      <c r="E123" s="19" t="n">
        <f aca="false">SUM(G123:J123)</f>
        <v>213</v>
      </c>
      <c r="F123" s="19"/>
      <c r="G123" s="20" t="n">
        <f aca="false">SUM(M123,S123,Y123,AE123,AK123,AQ123)</f>
        <v>107</v>
      </c>
      <c r="H123" s="20"/>
      <c r="I123" s="21" t="n">
        <f aca="false">SUM(O123,U123,AA123,AG123,AM123,AS123)</f>
        <v>106</v>
      </c>
      <c r="J123" s="21"/>
      <c r="K123" s="17" t="n">
        <f aca="false">SUM(M123:P123)</f>
        <v>39</v>
      </c>
      <c r="L123" s="17"/>
      <c r="M123" s="20" t="n">
        <v>16</v>
      </c>
      <c r="N123" s="20"/>
      <c r="O123" s="20" t="n">
        <v>23</v>
      </c>
      <c r="P123" s="20"/>
      <c r="Q123" s="19" t="n">
        <f aca="false">SUM(S123:V123)</f>
        <v>26</v>
      </c>
      <c r="R123" s="19"/>
      <c r="S123" s="20" t="n">
        <v>15</v>
      </c>
      <c r="T123" s="20"/>
      <c r="U123" s="21" t="n">
        <v>11</v>
      </c>
      <c r="V123" s="21"/>
      <c r="W123" s="19" t="n">
        <f aca="false">SUM(Y123:AB123)</f>
        <v>37</v>
      </c>
      <c r="X123" s="19"/>
      <c r="Y123" s="20" t="n">
        <v>17</v>
      </c>
      <c r="Z123" s="20"/>
      <c r="AA123" s="21" t="n">
        <v>20</v>
      </c>
      <c r="AB123" s="21"/>
      <c r="AC123" s="19" t="n">
        <f aca="false">SUM(AE123:AH123)</f>
        <v>29</v>
      </c>
      <c r="AD123" s="19"/>
      <c r="AE123" s="20" t="n">
        <v>18</v>
      </c>
      <c r="AF123" s="20"/>
      <c r="AG123" s="21" t="n">
        <v>11</v>
      </c>
      <c r="AH123" s="21"/>
      <c r="AI123" s="19" t="n">
        <f aca="false">SUM(AK123:AN123)</f>
        <v>33</v>
      </c>
      <c r="AJ123" s="19"/>
      <c r="AK123" s="20" t="n">
        <v>15</v>
      </c>
      <c r="AL123" s="20"/>
      <c r="AM123" s="21" t="n">
        <v>18</v>
      </c>
      <c r="AN123" s="21"/>
      <c r="AO123" s="19" t="n">
        <f aca="false">SUM(AQ123:AT123)</f>
        <v>49</v>
      </c>
      <c r="AP123" s="19"/>
      <c r="AQ123" s="20" t="n">
        <v>26</v>
      </c>
      <c r="AR123" s="20"/>
      <c r="AS123" s="21" t="n">
        <v>23</v>
      </c>
      <c r="AT123" s="21"/>
    </row>
    <row r="124" s="31" customFormat="true" ht="15" hidden="true" customHeight="true" outlineLevel="0" collapsed="false">
      <c r="B124" s="18" t="s">
        <v>26</v>
      </c>
      <c r="C124" s="18"/>
      <c r="D124" s="18"/>
      <c r="E124" s="19" t="n">
        <f aca="false">SUM(G124:J124)</f>
        <v>265</v>
      </c>
      <c r="F124" s="19"/>
      <c r="G124" s="20" t="n">
        <f aca="false">SUM(M124,S124,Y124,AE124,AK124,AQ124)</f>
        <v>125</v>
      </c>
      <c r="H124" s="20"/>
      <c r="I124" s="21" t="n">
        <f aca="false">SUM(O124,U124,AA124,AG124,AM124,AS124)</f>
        <v>140</v>
      </c>
      <c r="J124" s="21"/>
      <c r="K124" s="17" t="n">
        <f aca="false">SUM(M124:P124)</f>
        <v>38</v>
      </c>
      <c r="L124" s="17"/>
      <c r="M124" s="20" t="n">
        <v>16</v>
      </c>
      <c r="N124" s="20"/>
      <c r="O124" s="20" t="n">
        <v>22</v>
      </c>
      <c r="P124" s="20"/>
      <c r="Q124" s="19" t="n">
        <f aca="false">SUM(S124:V124)</f>
        <v>42</v>
      </c>
      <c r="R124" s="19"/>
      <c r="S124" s="20" t="n">
        <v>17</v>
      </c>
      <c r="T124" s="20"/>
      <c r="U124" s="21" t="n">
        <v>25</v>
      </c>
      <c r="V124" s="21"/>
      <c r="W124" s="19" t="n">
        <f aca="false">SUM(Y124:AB124)</f>
        <v>45</v>
      </c>
      <c r="X124" s="19"/>
      <c r="Y124" s="20" t="n">
        <v>26</v>
      </c>
      <c r="Z124" s="20"/>
      <c r="AA124" s="21" t="n">
        <v>19</v>
      </c>
      <c r="AB124" s="21"/>
      <c r="AC124" s="19" t="n">
        <f aca="false">SUM(AE124:AH124)</f>
        <v>41</v>
      </c>
      <c r="AD124" s="19"/>
      <c r="AE124" s="20" t="n">
        <v>24</v>
      </c>
      <c r="AF124" s="20"/>
      <c r="AG124" s="21" t="n">
        <v>17</v>
      </c>
      <c r="AH124" s="21"/>
      <c r="AI124" s="19" t="n">
        <f aca="false">SUM(AK124:AN124)</f>
        <v>46</v>
      </c>
      <c r="AJ124" s="19"/>
      <c r="AK124" s="20" t="n">
        <v>18</v>
      </c>
      <c r="AL124" s="20"/>
      <c r="AM124" s="21" t="n">
        <v>28</v>
      </c>
      <c r="AN124" s="21"/>
      <c r="AO124" s="19" t="n">
        <f aca="false">SUM(AQ124:AT124)</f>
        <v>53</v>
      </c>
      <c r="AP124" s="19"/>
      <c r="AQ124" s="20" t="n">
        <v>24</v>
      </c>
      <c r="AR124" s="20"/>
      <c r="AS124" s="21" t="n">
        <v>29</v>
      </c>
      <c r="AT124" s="21"/>
    </row>
    <row r="125" s="31" customFormat="true" ht="15" hidden="true" customHeight="true" outlineLevel="0" collapsed="false">
      <c r="B125" s="18" t="s">
        <v>27</v>
      </c>
      <c r="C125" s="18"/>
      <c r="D125" s="18"/>
      <c r="E125" s="19" t="n">
        <f aca="false">SUM(G125:J125)</f>
        <v>177</v>
      </c>
      <c r="F125" s="19"/>
      <c r="G125" s="20" t="n">
        <f aca="false">SUM(M125,S125,Y125,AE125,AK125,AQ125)</f>
        <v>86</v>
      </c>
      <c r="H125" s="20"/>
      <c r="I125" s="21" t="n">
        <f aca="false">SUM(O125,U125,AA125,AG125,AM125,AS125)</f>
        <v>91</v>
      </c>
      <c r="J125" s="21"/>
      <c r="K125" s="17" t="n">
        <f aca="false">SUM(M125:P125)</f>
        <v>29</v>
      </c>
      <c r="L125" s="17"/>
      <c r="M125" s="20" t="n">
        <v>17</v>
      </c>
      <c r="N125" s="20"/>
      <c r="O125" s="20" t="n">
        <v>12</v>
      </c>
      <c r="P125" s="20"/>
      <c r="Q125" s="19" t="n">
        <f aca="false">SUM(S125:V125)</f>
        <v>25</v>
      </c>
      <c r="R125" s="19"/>
      <c r="S125" s="20" t="n">
        <v>12</v>
      </c>
      <c r="T125" s="20"/>
      <c r="U125" s="21" t="n">
        <v>13</v>
      </c>
      <c r="V125" s="21"/>
      <c r="W125" s="19" t="n">
        <f aca="false">SUM(Y125:AB125)</f>
        <v>27</v>
      </c>
      <c r="X125" s="19"/>
      <c r="Y125" s="20" t="n">
        <v>12</v>
      </c>
      <c r="Z125" s="20"/>
      <c r="AA125" s="21" t="n">
        <v>15</v>
      </c>
      <c r="AB125" s="21"/>
      <c r="AC125" s="19" t="n">
        <f aca="false">SUM(AE125:AH125)</f>
        <v>28</v>
      </c>
      <c r="AD125" s="19"/>
      <c r="AE125" s="20" t="n">
        <v>14</v>
      </c>
      <c r="AF125" s="20"/>
      <c r="AG125" s="21" t="n">
        <v>14</v>
      </c>
      <c r="AH125" s="21"/>
      <c r="AI125" s="19" t="n">
        <f aca="false">SUM(AK125:AN125)</f>
        <v>37</v>
      </c>
      <c r="AJ125" s="19"/>
      <c r="AK125" s="20" t="n">
        <v>16</v>
      </c>
      <c r="AL125" s="20"/>
      <c r="AM125" s="21" t="n">
        <v>21</v>
      </c>
      <c r="AN125" s="21"/>
      <c r="AO125" s="19" t="n">
        <f aca="false">SUM(AQ125:AT125)</f>
        <v>31</v>
      </c>
      <c r="AP125" s="19"/>
      <c r="AQ125" s="20" t="n">
        <v>15</v>
      </c>
      <c r="AR125" s="20"/>
      <c r="AS125" s="21" t="n">
        <v>16</v>
      </c>
      <c r="AT125" s="21"/>
    </row>
    <row r="126" s="31" customFormat="true" ht="12.95" hidden="false" customHeight="true" outlineLevel="0" collapsed="false">
      <c r="B126" s="18" t="s">
        <v>15</v>
      </c>
      <c r="C126" s="18"/>
      <c r="D126" s="18"/>
      <c r="E126" s="19" t="n">
        <f aca="false">SUM(G126:J126)</f>
        <v>2005</v>
      </c>
      <c r="F126" s="19"/>
      <c r="G126" s="20" t="n">
        <f aca="false">SUM(G127:H133)</f>
        <v>1037</v>
      </c>
      <c r="H126" s="20"/>
      <c r="I126" s="21" t="n">
        <f aca="false">SUM(I127:J133)</f>
        <v>968</v>
      </c>
      <c r="J126" s="21"/>
      <c r="K126" s="17" t="n">
        <f aca="false">SUM(M126:P126)</f>
        <v>289</v>
      </c>
      <c r="L126" s="17"/>
      <c r="M126" s="20" t="n">
        <f aca="false">SUM(M127:N133)</f>
        <v>155</v>
      </c>
      <c r="N126" s="20"/>
      <c r="O126" s="20" t="n">
        <f aca="false">SUM(O127:P133)</f>
        <v>134</v>
      </c>
      <c r="P126" s="20"/>
      <c r="Q126" s="19" t="n">
        <f aca="false">SUM(S126:V126)</f>
        <v>334</v>
      </c>
      <c r="R126" s="19"/>
      <c r="S126" s="20" t="n">
        <f aca="false">SUM(S127:T133)</f>
        <v>165</v>
      </c>
      <c r="T126" s="20"/>
      <c r="U126" s="21" t="n">
        <f aca="false">SUM(U127:V133)</f>
        <v>169</v>
      </c>
      <c r="V126" s="21"/>
      <c r="W126" s="19" t="n">
        <f aca="false">SUM(Y126:AB126)</f>
        <v>315</v>
      </c>
      <c r="X126" s="19"/>
      <c r="Y126" s="20" t="n">
        <f aca="false">SUM(Y127:Z133)</f>
        <v>166</v>
      </c>
      <c r="Z126" s="20"/>
      <c r="AA126" s="21" t="n">
        <f aca="false">SUM(AA127:AB133)</f>
        <v>149</v>
      </c>
      <c r="AB126" s="21"/>
      <c r="AC126" s="19" t="n">
        <f aca="false">SUM(AE126:AH126)</f>
        <v>361</v>
      </c>
      <c r="AD126" s="19"/>
      <c r="AE126" s="20" t="n">
        <f aca="false">SUM(AE127:AF133)</f>
        <v>187</v>
      </c>
      <c r="AF126" s="20"/>
      <c r="AG126" s="21" t="n">
        <f aca="false">SUM(AG127:AH133)</f>
        <v>174</v>
      </c>
      <c r="AH126" s="21"/>
      <c r="AI126" s="19" t="n">
        <f aca="false">SUM(AK126:AN126)</f>
        <v>314</v>
      </c>
      <c r="AJ126" s="19"/>
      <c r="AK126" s="20" t="n">
        <f aca="false">SUM(AK127:AL133)</f>
        <v>177</v>
      </c>
      <c r="AL126" s="20"/>
      <c r="AM126" s="21" t="n">
        <f aca="false">SUM(AM127:AN133)</f>
        <v>137</v>
      </c>
      <c r="AN126" s="21"/>
      <c r="AO126" s="19" t="n">
        <f aca="false">SUM(AQ126:AT126)</f>
        <v>392</v>
      </c>
      <c r="AP126" s="19"/>
      <c r="AQ126" s="20" t="n">
        <f aca="false">SUM(AQ127:AR133)</f>
        <v>187</v>
      </c>
      <c r="AR126" s="20"/>
      <c r="AS126" s="21" t="n">
        <f aca="false">SUM(AS127:AT133)</f>
        <v>205</v>
      </c>
      <c r="AT126" s="21"/>
    </row>
    <row r="127" s="31" customFormat="true" ht="15" hidden="true" customHeight="true" outlineLevel="0" collapsed="false">
      <c r="B127" s="18" t="s">
        <v>28</v>
      </c>
      <c r="C127" s="18"/>
      <c r="D127" s="18"/>
      <c r="E127" s="19" t="n">
        <f aca="false">SUM(G127:J127)</f>
        <v>333</v>
      </c>
      <c r="F127" s="19"/>
      <c r="G127" s="20" t="n">
        <f aca="false">SUM(M127,S127,Y127,AE127,AK127,AQ127)</f>
        <v>171</v>
      </c>
      <c r="H127" s="20"/>
      <c r="I127" s="21" t="n">
        <f aca="false">SUM(O127,U127,AA127,AG127,AM127,AS127)</f>
        <v>162</v>
      </c>
      <c r="J127" s="21"/>
      <c r="K127" s="17" t="n">
        <f aca="false">SUM(M127:P127)</f>
        <v>45</v>
      </c>
      <c r="L127" s="17"/>
      <c r="M127" s="20" t="n">
        <v>24</v>
      </c>
      <c r="N127" s="20"/>
      <c r="O127" s="20" t="n">
        <v>21</v>
      </c>
      <c r="P127" s="20"/>
      <c r="Q127" s="19" t="n">
        <f aca="false">SUM(S127:V127)</f>
        <v>52</v>
      </c>
      <c r="R127" s="19"/>
      <c r="S127" s="20" t="n">
        <v>27</v>
      </c>
      <c r="T127" s="20"/>
      <c r="U127" s="21" t="n">
        <v>25</v>
      </c>
      <c r="V127" s="21"/>
      <c r="W127" s="19" t="n">
        <f aca="false">SUM(Y127:AB127)</f>
        <v>44</v>
      </c>
      <c r="X127" s="19"/>
      <c r="Y127" s="20" t="n">
        <v>19</v>
      </c>
      <c r="Z127" s="20"/>
      <c r="AA127" s="21" t="n">
        <v>25</v>
      </c>
      <c r="AB127" s="21"/>
      <c r="AC127" s="19" t="n">
        <f aca="false">SUM(AE127:AH127)</f>
        <v>63</v>
      </c>
      <c r="AD127" s="19"/>
      <c r="AE127" s="20" t="n">
        <v>33</v>
      </c>
      <c r="AF127" s="20"/>
      <c r="AG127" s="21" t="n">
        <v>30</v>
      </c>
      <c r="AH127" s="21"/>
      <c r="AI127" s="19" t="n">
        <f aca="false">SUM(AK127:AN127)</f>
        <v>59</v>
      </c>
      <c r="AJ127" s="19"/>
      <c r="AK127" s="20" t="n">
        <v>26</v>
      </c>
      <c r="AL127" s="20"/>
      <c r="AM127" s="21" t="n">
        <v>33</v>
      </c>
      <c r="AN127" s="21"/>
      <c r="AO127" s="19" t="n">
        <f aca="false">SUM(AQ127:AT127)</f>
        <v>70</v>
      </c>
      <c r="AP127" s="19"/>
      <c r="AQ127" s="20" t="n">
        <v>42</v>
      </c>
      <c r="AR127" s="20"/>
      <c r="AS127" s="21" t="n">
        <v>28</v>
      </c>
      <c r="AT127" s="21"/>
    </row>
    <row r="128" s="31" customFormat="true" ht="15" hidden="true" customHeight="true" outlineLevel="0" collapsed="false">
      <c r="B128" s="18" t="s">
        <v>29</v>
      </c>
      <c r="C128" s="18"/>
      <c r="D128" s="18"/>
      <c r="E128" s="19" t="n">
        <f aca="false">SUM(G128:J128)</f>
        <v>338</v>
      </c>
      <c r="F128" s="19"/>
      <c r="G128" s="20" t="n">
        <f aca="false">SUM(M128,S128,Y128,AE128,AK128,AQ128)</f>
        <v>174</v>
      </c>
      <c r="H128" s="20"/>
      <c r="I128" s="21" t="n">
        <f aca="false">SUM(O128,U128,AA128,AG128,AM128,AS128)</f>
        <v>164</v>
      </c>
      <c r="J128" s="21"/>
      <c r="K128" s="17" t="n">
        <f aca="false">SUM(M128:P128)</f>
        <v>42</v>
      </c>
      <c r="L128" s="17"/>
      <c r="M128" s="20" t="n">
        <v>24</v>
      </c>
      <c r="N128" s="20"/>
      <c r="O128" s="20" t="n">
        <v>18</v>
      </c>
      <c r="P128" s="20"/>
      <c r="Q128" s="19" t="n">
        <f aca="false">SUM(S128:V128)</f>
        <v>61</v>
      </c>
      <c r="R128" s="19"/>
      <c r="S128" s="20" t="n">
        <v>27</v>
      </c>
      <c r="T128" s="20"/>
      <c r="U128" s="21" t="n">
        <v>34</v>
      </c>
      <c r="V128" s="21"/>
      <c r="W128" s="19" t="n">
        <f aca="false">SUM(Y128:AB128)</f>
        <v>58</v>
      </c>
      <c r="X128" s="19"/>
      <c r="Y128" s="20" t="n">
        <v>33</v>
      </c>
      <c r="Z128" s="20"/>
      <c r="AA128" s="21" t="n">
        <v>25</v>
      </c>
      <c r="AB128" s="21"/>
      <c r="AC128" s="19" t="n">
        <f aca="false">SUM(AE128:AH128)</f>
        <v>65</v>
      </c>
      <c r="AD128" s="19"/>
      <c r="AE128" s="20" t="n">
        <v>32</v>
      </c>
      <c r="AF128" s="20"/>
      <c r="AG128" s="21" t="n">
        <v>33</v>
      </c>
      <c r="AH128" s="21"/>
      <c r="AI128" s="19" t="n">
        <f aca="false">SUM(AK128:AN128)</f>
        <v>54</v>
      </c>
      <c r="AJ128" s="19"/>
      <c r="AK128" s="20" t="n">
        <v>33</v>
      </c>
      <c r="AL128" s="20"/>
      <c r="AM128" s="21" t="n">
        <v>21</v>
      </c>
      <c r="AN128" s="21"/>
      <c r="AO128" s="19" t="n">
        <f aca="false">SUM(AQ128:AT128)</f>
        <v>58</v>
      </c>
      <c r="AP128" s="19"/>
      <c r="AQ128" s="20" t="n">
        <v>25</v>
      </c>
      <c r="AR128" s="20"/>
      <c r="AS128" s="21" t="n">
        <v>33</v>
      </c>
      <c r="AT128" s="21"/>
    </row>
    <row r="129" s="31" customFormat="true" ht="15" hidden="true" customHeight="true" outlineLevel="0" collapsed="false">
      <c r="B129" s="18" t="s">
        <v>30</v>
      </c>
      <c r="C129" s="18"/>
      <c r="D129" s="18"/>
      <c r="E129" s="19" t="n">
        <f aca="false">SUM(G129:J129)</f>
        <v>544</v>
      </c>
      <c r="F129" s="19"/>
      <c r="G129" s="20" t="n">
        <f aca="false">SUM(M129,S129,Y129,AE129,AK129,AQ129)</f>
        <v>260</v>
      </c>
      <c r="H129" s="20"/>
      <c r="I129" s="21" t="n">
        <f aca="false">SUM(O129,U129,AA129,AG129,AM129,AS129)</f>
        <v>284</v>
      </c>
      <c r="J129" s="21"/>
      <c r="K129" s="17" t="n">
        <f aca="false">SUM(M129:P129)</f>
        <v>81</v>
      </c>
      <c r="L129" s="17"/>
      <c r="M129" s="20" t="n">
        <v>37</v>
      </c>
      <c r="N129" s="20"/>
      <c r="O129" s="20" t="n">
        <v>44</v>
      </c>
      <c r="P129" s="20"/>
      <c r="Q129" s="19" t="n">
        <f aca="false">SUM(S129:V129)</f>
        <v>99</v>
      </c>
      <c r="R129" s="19"/>
      <c r="S129" s="20" t="n">
        <v>39</v>
      </c>
      <c r="T129" s="20"/>
      <c r="U129" s="21" t="n">
        <v>60</v>
      </c>
      <c r="V129" s="21"/>
      <c r="W129" s="19" t="n">
        <f aca="false">SUM(Y129:AB129)</f>
        <v>80</v>
      </c>
      <c r="X129" s="19"/>
      <c r="Y129" s="20" t="n">
        <v>41</v>
      </c>
      <c r="Z129" s="20"/>
      <c r="AA129" s="21" t="n">
        <v>39</v>
      </c>
      <c r="AB129" s="21"/>
      <c r="AC129" s="19" t="n">
        <f aca="false">SUM(AE129:AH129)</f>
        <v>80</v>
      </c>
      <c r="AD129" s="19"/>
      <c r="AE129" s="20" t="n">
        <v>40</v>
      </c>
      <c r="AF129" s="20"/>
      <c r="AG129" s="21" t="n">
        <v>40</v>
      </c>
      <c r="AH129" s="21"/>
      <c r="AI129" s="19" t="n">
        <f aca="false">SUM(AK129:AN129)</f>
        <v>94</v>
      </c>
      <c r="AJ129" s="19"/>
      <c r="AK129" s="20" t="n">
        <v>56</v>
      </c>
      <c r="AL129" s="20"/>
      <c r="AM129" s="21" t="n">
        <v>38</v>
      </c>
      <c r="AN129" s="21"/>
      <c r="AO129" s="19" t="n">
        <f aca="false">SUM(AQ129:AT129)</f>
        <v>110</v>
      </c>
      <c r="AP129" s="19"/>
      <c r="AQ129" s="20" t="n">
        <v>47</v>
      </c>
      <c r="AR129" s="20"/>
      <c r="AS129" s="21" t="n">
        <v>63</v>
      </c>
      <c r="AT129" s="21"/>
    </row>
    <row r="130" s="31" customFormat="true" ht="15" hidden="true" customHeight="true" outlineLevel="0" collapsed="false">
      <c r="B130" s="18" t="s">
        <v>31</v>
      </c>
      <c r="C130" s="18"/>
      <c r="D130" s="18"/>
      <c r="E130" s="19" t="n">
        <f aca="false">SUM(G130:J130)</f>
        <v>144</v>
      </c>
      <c r="F130" s="19"/>
      <c r="G130" s="20" t="n">
        <f aca="false">SUM(M130,S130,Y130,AE130,AK130,AQ130)</f>
        <v>82</v>
      </c>
      <c r="H130" s="20"/>
      <c r="I130" s="21" t="n">
        <f aca="false">SUM(O130,U130,AA130,AG130,AM130,AS130)</f>
        <v>62</v>
      </c>
      <c r="J130" s="21"/>
      <c r="K130" s="17" t="n">
        <f aca="false">SUM(M130:P130)</f>
        <v>20</v>
      </c>
      <c r="L130" s="17"/>
      <c r="M130" s="20" t="n">
        <v>13</v>
      </c>
      <c r="N130" s="20"/>
      <c r="O130" s="20" t="n">
        <v>7</v>
      </c>
      <c r="P130" s="20"/>
      <c r="Q130" s="19" t="n">
        <f aca="false">SUM(S130:V130)</f>
        <v>29</v>
      </c>
      <c r="R130" s="19"/>
      <c r="S130" s="20" t="n">
        <v>18</v>
      </c>
      <c r="T130" s="20"/>
      <c r="U130" s="21" t="n">
        <v>11</v>
      </c>
      <c r="V130" s="21"/>
      <c r="W130" s="19" t="n">
        <f aca="false">SUM(Y130:AB130)</f>
        <v>22</v>
      </c>
      <c r="X130" s="19"/>
      <c r="Y130" s="20" t="n">
        <v>13</v>
      </c>
      <c r="Z130" s="20"/>
      <c r="AA130" s="21" t="n">
        <v>9</v>
      </c>
      <c r="AB130" s="21"/>
      <c r="AC130" s="19" t="n">
        <f aca="false">SUM(AE130:AH130)</f>
        <v>23</v>
      </c>
      <c r="AD130" s="19"/>
      <c r="AE130" s="20" t="n">
        <v>11</v>
      </c>
      <c r="AF130" s="20"/>
      <c r="AG130" s="21" t="n">
        <v>12</v>
      </c>
      <c r="AH130" s="21"/>
      <c r="AI130" s="19" t="n">
        <f aca="false">SUM(AK130:AN130)</f>
        <v>21</v>
      </c>
      <c r="AJ130" s="19"/>
      <c r="AK130" s="20" t="n">
        <v>12</v>
      </c>
      <c r="AL130" s="20"/>
      <c r="AM130" s="21" t="n">
        <v>9</v>
      </c>
      <c r="AN130" s="21"/>
      <c r="AO130" s="19" t="n">
        <f aca="false">SUM(AQ130:AT130)</f>
        <v>29</v>
      </c>
      <c r="AP130" s="19"/>
      <c r="AQ130" s="20" t="n">
        <v>15</v>
      </c>
      <c r="AR130" s="20"/>
      <c r="AS130" s="21" t="n">
        <v>14</v>
      </c>
      <c r="AT130" s="21"/>
    </row>
    <row r="131" s="31" customFormat="true" ht="15" hidden="true" customHeight="true" outlineLevel="0" collapsed="false">
      <c r="B131" s="18" t="s">
        <v>32</v>
      </c>
      <c r="C131" s="18"/>
      <c r="D131" s="18"/>
      <c r="E131" s="19" t="n">
        <f aca="false">SUM(G131:J131)</f>
        <v>499</v>
      </c>
      <c r="F131" s="19"/>
      <c r="G131" s="20" t="n">
        <f aca="false">SUM(M131,S131,Y131,AE131,AK131,AQ131)</f>
        <v>264</v>
      </c>
      <c r="H131" s="20"/>
      <c r="I131" s="21" t="n">
        <f aca="false">SUM(O131,U131,AA131,AG131,AM131,AS131)</f>
        <v>235</v>
      </c>
      <c r="J131" s="21"/>
      <c r="K131" s="17" t="n">
        <f aca="false">SUM(M131:P131)</f>
        <v>79</v>
      </c>
      <c r="L131" s="17"/>
      <c r="M131" s="20" t="n">
        <v>43</v>
      </c>
      <c r="N131" s="20"/>
      <c r="O131" s="20" t="n">
        <v>36</v>
      </c>
      <c r="P131" s="20"/>
      <c r="Q131" s="19" t="n">
        <f aca="false">SUM(S131:V131)</f>
        <v>68</v>
      </c>
      <c r="R131" s="19"/>
      <c r="S131" s="20" t="n">
        <v>36</v>
      </c>
      <c r="T131" s="20"/>
      <c r="U131" s="21" t="n">
        <v>32</v>
      </c>
      <c r="V131" s="21"/>
      <c r="W131" s="19" t="n">
        <f aca="false">SUM(Y131:AB131)</f>
        <v>82</v>
      </c>
      <c r="X131" s="19"/>
      <c r="Y131" s="20" t="n">
        <v>43</v>
      </c>
      <c r="Z131" s="20"/>
      <c r="AA131" s="21" t="n">
        <v>39</v>
      </c>
      <c r="AB131" s="21"/>
      <c r="AC131" s="19" t="n">
        <f aca="false">SUM(AE131:AH131)</f>
        <v>102</v>
      </c>
      <c r="AD131" s="19"/>
      <c r="AE131" s="20" t="n">
        <v>58</v>
      </c>
      <c r="AF131" s="20"/>
      <c r="AG131" s="21" t="n">
        <v>44</v>
      </c>
      <c r="AH131" s="21"/>
      <c r="AI131" s="19" t="n">
        <f aca="false">SUM(AK131:AN131)</f>
        <v>70</v>
      </c>
      <c r="AJ131" s="19"/>
      <c r="AK131" s="20" t="n">
        <v>42</v>
      </c>
      <c r="AL131" s="20"/>
      <c r="AM131" s="21" t="n">
        <v>28</v>
      </c>
      <c r="AN131" s="21"/>
      <c r="AO131" s="19" t="n">
        <f aca="false">SUM(AQ131:AT131)</f>
        <v>98</v>
      </c>
      <c r="AP131" s="19"/>
      <c r="AQ131" s="20" t="n">
        <v>42</v>
      </c>
      <c r="AR131" s="20"/>
      <c r="AS131" s="21" t="n">
        <v>56</v>
      </c>
      <c r="AT131" s="21"/>
    </row>
    <row r="132" s="31" customFormat="true" ht="15" hidden="true" customHeight="true" outlineLevel="0" collapsed="false">
      <c r="B132" s="18" t="s">
        <v>33</v>
      </c>
      <c r="C132" s="18"/>
      <c r="D132" s="18"/>
      <c r="E132" s="19" t="n">
        <f aca="false">SUM(G132:J132)</f>
        <v>147</v>
      </c>
      <c r="F132" s="19"/>
      <c r="G132" s="20" t="n">
        <f aca="false">SUM(M132,S132,Y132,AE132,AK132,AQ132)</f>
        <v>86</v>
      </c>
      <c r="H132" s="20"/>
      <c r="I132" s="21" t="n">
        <f aca="false">SUM(O132,U132,AA132,AG132,AM132,AS132)</f>
        <v>61</v>
      </c>
      <c r="J132" s="21"/>
      <c r="K132" s="17" t="n">
        <f aca="false">SUM(M132:P132)</f>
        <v>22</v>
      </c>
      <c r="L132" s="17"/>
      <c r="M132" s="20" t="n">
        <v>14</v>
      </c>
      <c r="N132" s="20"/>
      <c r="O132" s="20" t="n">
        <v>8</v>
      </c>
      <c r="P132" s="20"/>
      <c r="Q132" s="19" t="n">
        <f aca="false">SUM(S132:V132)</f>
        <v>25</v>
      </c>
      <c r="R132" s="19"/>
      <c r="S132" s="20" t="n">
        <v>18</v>
      </c>
      <c r="T132" s="20"/>
      <c r="U132" s="21" t="n">
        <v>7</v>
      </c>
      <c r="V132" s="21"/>
      <c r="W132" s="19" t="n">
        <f aca="false">SUM(Y132:AB132)</f>
        <v>29</v>
      </c>
      <c r="X132" s="19"/>
      <c r="Y132" s="20" t="n">
        <v>17</v>
      </c>
      <c r="Z132" s="20"/>
      <c r="AA132" s="21" t="n">
        <v>12</v>
      </c>
      <c r="AB132" s="21"/>
      <c r="AC132" s="19" t="n">
        <f aca="false">SUM(AE132:AH132)</f>
        <v>28</v>
      </c>
      <c r="AD132" s="19"/>
      <c r="AE132" s="20" t="n">
        <v>13</v>
      </c>
      <c r="AF132" s="20"/>
      <c r="AG132" s="21" t="n">
        <v>15</v>
      </c>
      <c r="AH132" s="21"/>
      <c r="AI132" s="19" t="n">
        <f aca="false">SUM(AK132:AN132)</f>
        <v>16</v>
      </c>
      <c r="AJ132" s="19"/>
      <c r="AK132" s="20" t="n">
        <v>8</v>
      </c>
      <c r="AL132" s="20"/>
      <c r="AM132" s="21" t="n">
        <v>8</v>
      </c>
      <c r="AN132" s="21"/>
      <c r="AO132" s="19" t="n">
        <f aca="false">SUM(AQ132:AT132)</f>
        <v>27</v>
      </c>
      <c r="AP132" s="19"/>
      <c r="AQ132" s="20" t="n">
        <v>16</v>
      </c>
      <c r="AR132" s="20"/>
      <c r="AS132" s="21" t="n">
        <v>11</v>
      </c>
      <c r="AT132" s="21"/>
    </row>
    <row r="133" s="31" customFormat="true" ht="15" hidden="true" customHeight="true" outlineLevel="0" collapsed="false">
      <c r="B133" s="18" t="s">
        <v>34</v>
      </c>
      <c r="C133" s="18"/>
      <c r="D133" s="18"/>
      <c r="E133" s="19" t="n">
        <f aca="false">SUM(G133:J133)</f>
        <v>0</v>
      </c>
      <c r="F133" s="19"/>
      <c r="G133" s="20" t="n">
        <f aca="false">SUM(M133,S133,Y133,AE133,AK133,AQ133)</f>
        <v>0</v>
      </c>
      <c r="H133" s="20"/>
      <c r="I133" s="21" t="n">
        <f aca="false">SUM(O133,U133,AA133,AG133,AM133,AS133)</f>
        <v>0</v>
      </c>
      <c r="J133" s="21"/>
      <c r="K133" s="17" t="n">
        <f aca="false">SUM(M133:P133)</f>
        <v>0</v>
      </c>
      <c r="L133" s="17"/>
      <c r="M133" s="20" t="n">
        <v>0</v>
      </c>
      <c r="N133" s="20"/>
      <c r="O133" s="20" t="n">
        <v>0</v>
      </c>
      <c r="P133" s="20"/>
      <c r="Q133" s="19" t="n">
        <f aca="false">SUM(S133:V133)</f>
        <v>0</v>
      </c>
      <c r="R133" s="19"/>
      <c r="S133" s="20" t="n">
        <v>0</v>
      </c>
      <c r="T133" s="20"/>
      <c r="U133" s="21" t="n">
        <v>0</v>
      </c>
      <c r="V133" s="21"/>
      <c r="W133" s="19" t="n">
        <f aca="false">SUM(Y133:AB133)</f>
        <v>0</v>
      </c>
      <c r="X133" s="19"/>
      <c r="Y133" s="20" t="n">
        <v>0</v>
      </c>
      <c r="Z133" s="20"/>
      <c r="AA133" s="21" t="n">
        <v>0</v>
      </c>
      <c r="AB133" s="21"/>
      <c r="AC133" s="19" t="n">
        <f aca="false">SUM(AE133:AH133)</f>
        <v>0</v>
      </c>
      <c r="AD133" s="19"/>
      <c r="AE133" s="20" t="n">
        <v>0</v>
      </c>
      <c r="AF133" s="20"/>
      <c r="AG133" s="21" t="n">
        <v>0</v>
      </c>
      <c r="AH133" s="21"/>
      <c r="AI133" s="19" t="n">
        <f aca="false">SUM(AK133:AN133)</f>
        <v>0</v>
      </c>
      <c r="AJ133" s="19"/>
      <c r="AK133" s="20" t="n">
        <v>0</v>
      </c>
      <c r="AL133" s="20"/>
      <c r="AM133" s="21" t="n">
        <v>0</v>
      </c>
      <c r="AN133" s="21"/>
      <c r="AO133" s="19" t="n">
        <f aca="false">SUM(AQ133:AT133)</f>
        <v>0</v>
      </c>
      <c r="AP133" s="19"/>
      <c r="AQ133" s="20" t="n">
        <v>0</v>
      </c>
      <c r="AR133" s="20"/>
      <c r="AS133" s="21" t="n">
        <v>0</v>
      </c>
      <c r="AT133" s="21"/>
    </row>
    <row r="134" s="31" customFormat="true" ht="12.95" hidden="false" customHeight="true" outlineLevel="0" collapsed="false">
      <c r="B134" s="18" t="s">
        <v>16</v>
      </c>
      <c r="C134" s="18"/>
      <c r="D134" s="18"/>
      <c r="E134" s="19" t="n">
        <f aca="false">SUM(G134:J134)</f>
        <v>1603</v>
      </c>
      <c r="F134" s="19"/>
      <c r="G134" s="20" t="n">
        <f aca="false">SUM(G135:H138)</f>
        <v>836</v>
      </c>
      <c r="H134" s="20"/>
      <c r="I134" s="21" t="n">
        <f aca="false">SUM(I135:J138)</f>
        <v>767</v>
      </c>
      <c r="J134" s="21"/>
      <c r="K134" s="17" t="n">
        <f aca="false">SUM(M134:P134)</f>
        <v>288</v>
      </c>
      <c r="L134" s="17"/>
      <c r="M134" s="20" t="n">
        <f aca="false">SUM(M135:N138)</f>
        <v>153</v>
      </c>
      <c r="N134" s="20"/>
      <c r="O134" s="20" t="n">
        <f aca="false">SUM(O135:P138)</f>
        <v>135</v>
      </c>
      <c r="P134" s="20"/>
      <c r="Q134" s="19" t="n">
        <f aca="false">SUM(S134:V134)</f>
        <v>259</v>
      </c>
      <c r="R134" s="19"/>
      <c r="S134" s="20" t="n">
        <f aca="false">SUM(S135:T138)</f>
        <v>139</v>
      </c>
      <c r="T134" s="20"/>
      <c r="U134" s="21" t="n">
        <f aca="false">SUM(U135:V138)</f>
        <v>120</v>
      </c>
      <c r="V134" s="21"/>
      <c r="W134" s="19" t="n">
        <f aca="false">SUM(Y134:AB134)</f>
        <v>245</v>
      </c>
      <c r="X134" s="19"/>
      <c r="Y134" s="20" t="n">
        <f aca="false">SUM(Y135:Z138)</f>
        <v>125</v>
      </c>
      <c r="Z134" s="20"/>
      <c r="AA134" s="21" t="n">
        <f aca="false">SUM(AA135:AB138)</f>
        <v>120</v>
      </c>
      <c r="AB134" s="21"/>
      <c r="AC134" s="19" t="n">
        <f aca="false">SUM(AE134:AH134)</f>
        <v>263</v>
      </c>
      <c r="AD134" s="19"/>
      <c r="AE134" s="20" t="n">
        <f aca="false">SUM(AE135:AF138)</f>
        <v>129</v>
      </c>
      <c r="AF134" s="20"/>
      <c r="AG134" s="21" t="n">
        <f aca="false">SUM(AG135:AH138)</f>
        <v>134</v>
      </c>
      <c r="AH134" s="21"/>
      <c r="AI134" s="19" t="n">
        <f aca="false">SUM(AK134:AN134)</f>
        <v>234</v>
      </c>
      <c r="AJ134" s="19"/>
      <c r="AK134" s="20" t="n">
        <f aca="false">SUM(AK135:AL138)</f>
        <v>132</v>
      </c>
      <c r="AL134" s="20"/>
      <c r="AM134" s="21" t="n">
        <f aca="false">SUM(AM135:AN138)</f>
        <v>102</v>
      </c>
      <c r="AN134" s="21"/>
      <c r="AO134" s="19" t="n">
        <f aca="false">SUM(AQ134:AT134)</f>
        <v>314</v>
      </c>
      <c r="AP134" s="19"/>
      <c r="AQ134" s="20" t="n">
        <f aca="false">SUM(AQ135:AR138)</f>
        <v>158</v>
      </c>
      <c r="AR134" s="20"/>
      <c r="AS134" s="21" t="n">
        <f aca="false">SUM(AS135:AT138)</f>
        <v>156</v>
      </c>
      <c r="AT134" s="21"/>
    </row>
    <row r="135" s="31" customFormat="true" ht="15" hidden="true" customHeight="true" outlineLevel="0" collapsed="false">
      <c r="B135" s="18" t="s">
        <v>35</v>
      </c>
      <c r="C135" s="18"/>
      <c r="D135" s="18"/>
      <c r="E135" s="19" t="n">
        <f aca="false">SUM(G135:J135)</f>
        <v>578</v>
      </c>
      <c r="F135" s="19"/>
      <c r="G135" s="20" t="n">
        <f aca="false">SUM(M135,S135,Y135,AE135,AK135,AQ135)</f>
        <v>295</v>
      </c>
      <c r="H135" s="20"/>
      <c r="I135" s="21" t="n">
        <f aca="false">SUM(O135,U135,AA135,AG135,AM135,AS135)</f>
        <v>283</v>
      </c>
      <c r="J135" s="21"/>
      <c r="K135" s="17" t="n">
        <f aca="false">SUM(M135:P135)</f>
        <v>107</v>
      </c>
      <c r="L135" s="17"/>
      <c r="M135" s="20" t="n">
        <v>55</v>
      </c>
      <c r="N135" s="20"/>
      <c r="O135" s="20" t="n">
        <v>52</v>
      </c>
      <c r="P135" s="20"/>
      <c r="Q135" s="19" t="n">
        <f aca="false">SUM(S135:V135)</f>
        <v>98</v>
      </c>
      <c r="R135" s="19"/>
      <c r="S135" s="20" t="n">
        <v>55</v>
      </c>
      <c r="T135" s="20"/>
      <c r="U135" s="21" t="n">
        <v>43</v>
      </c>
      <c r="V135" s="21"/>
      <c r="W135" s="19" t="n">
        <f aca="false">SUM(Y135:AB135)</f>
        <v>84</v>
      </c>
      <c r="X135" s="19"/>
      <c r="Y135" s="20" t="n">
        <v>46</v>
      </c>
      <c r="Z135" s="20"/>
      <c r="AA135" s="21" t="n">
        <v>38</v>
      </c>
      <c r="AB135" s="21"/>
      <c r="AC135" s="19" t="n">
        <f aca="false">SUM(AE135:AH135)</f>
        <v>98</v>
      </c>
      <c r="AD135" s="19"/>
      <c r="AE135" s="20" t="n">
        <v>43</v>
      </c>
      <c r="AF135" s="20"/>
      <c r="AG135" s="21" t="n">
        <v>55</v>
      </c>
      <c r="AH135" s="21"/>
      <c r="AI135" s="19" t="n">
        <f aca="false">SUM(AK135:AN135)</f>
        <v>73</v>
      </c>
      <c r="AJ135" s="19"/>
      <c r="AK135" s="20" t="n">
        <v>38</v>
      </c>
      <c r="AL135" s="20"/>
      <c r="AM135" s="21" t="n">
        <v>35</v>
      </c>
      <c r="AN135" s="21"/>
      <c r="AO135" s="19" t="n">
        <f aca="false">SUM(AQ135:AT135)</f>
        <v>118</v>
      </c>
      <c r="AP135" s="19"/>
      <c r="AQ135" s="20" t="n">
        <v>58</v>
      </c>
      <c r="AR135" s="20"/>
      <c r="AS135" s="21" t="n">
        <v>60</v>
      </c>
      <c r="AT135" s="21"/>
    </row>
    <row r="136" s="31" customFormat="true" ht="15" hidden="true" customHeight="true" outlineLevel="0" collapsed="false">
      <c r="B136" s="18" t="s">
        <v>36</v>
      </c>
      <c r="C136" s="18"/>
      <c r="D136" s="18"/>
      <c r="E136" s="19" t="n">
        <f aca="false">SUM(G136:J136)</f>
        <v>370</v>
      </c>
      <c r="F136" s="19"/>
      <c r="G136" s="20" t="n">
        <f aca="false">SUM(M136,S136,Y136,AE136,AK136,AQ136)</f>
        <v>195</v>
      </c>
      <c r="H136" s="20"/>
      <c r="I136" s="21" t="n">
        <f aca="false">SUM(O136,U136,AA136,AG136,AM136,AS136)</f>
        <v>175</v>
      </c>
      <c r="J136" s="21"/>
      <c r="K136" s="17" t="n">
        <f aca="false">SUM(M136:P136)</f>
        <v>60</v>
      </c>
      <c r="L136" s="17"/>
      <c r="M136" s="20" t="n">
        <v>31</v>
      </c>
      <c r="N136" s="20"/>
      <c r="O136" s="20" t="n">
        <v>29</v>
      </c>
      <c r="P136" s="20"/>
      <c r="Q136" s="19" t="n">
        <f aca="false">SUM(S136:V136)</f>
        <v>60</v>
      </c>
      <c r="R136" s="19"/>
      <c r="S136" s="20" t="n">
        <v>26</v>
      </c>
      <c r="T136" s="20"/>
      <c r="U136" s="21" t="n">
        <v>34</v>
      </c>
      <c r="V136" s="21"/>
      <c r="W136" s="19" t="n">
        <f aca="false">SUM(Y136:AB136)</f>
        <v>58</v>
      </c>
      <c r="X136" s="19"/>
      <c r="Y136" s="20" t="n">
        <v>29</v>
      </c>
      <c r="Z136" s="20"/>
      <c r="AA136" s="21" t="n">
        <v>29</v>
      </c>
      <c r="AB136" s="21"/>
      <c r="AC136" s="19" t="n">
        <f aca="false">SUM(AE136:AH136)</f>
        <v>57</v>
      </c>
      <c r="AD136" s="19"/>
      <c r="AE136" s="20" t="n">
        <v>33</v>
      </c>
      <c r="AF136" s="20"/>
      <c r="AG136" s="21" t="n">
        <v>24</v>
      </c>
      <c r="AH136" s="21"/>
      <c r="AI136" s="19" t="n">
        <f aca="false">SUM(AK136:AN136)</f>
        <v>62</v>
      </c>
      <c r="AJ136" s="19"/>
      <c r="AK136" s="20" t="n">
        <v>36</v>
      </c>
      <c r="AL136" s="20"/>
      <c r="AM136" s="21" t="n">
        <v>26</v>
      </c>
      <c r="AN136" s="21"/>
      <c r="AO136" s="19" t="n">
        <f aca="false">SUM(AQ136:AT136)</f>
        <v>73</v>
      </c>
      <c r="AP136" s="19"/>
      <c r="AQ136" s="20" t="n">
        <v>40</v>
      </c>
      <c r="AR136" s="20"/>
      <c r="AS136" s="21" t="n">
        <v>33</v>
      </c>
      <c r="AT136" s="21"/>
    </row>
    <row r="137" s="31" customFormat="true" ht="15" hidden="true" customHeight="true" outlineLevel="0" collapsed="false">
      <c r="B137" s="18" t="s">
        <v>37</v>
      </c>
      <c r="C137" s="18"/>
      <c r="D137" s="18"/>
      <c r="E137" s="19" t="n">
        <f aca="false">SUM(G137:J137)</f>
        <v>321</v>
      </c>
      <c r="F137" s="19"/>
      <c r="G137" s="20" t="n">
        <f aca="false">SUM(M137,S137,Y137,AE137,AK137,AQ137)</f>
        <v>171</v>
      </c>
      <c r="H137" s="20"/>
      <c r="I137" s="21" t="n">
        <f aca="false">SUM(O137,U137,AA137,AG137,AM137,AS137)</f>
        <v>150</v>
      </c>
      <c r="J137" s="21"/>
      <c r="K137" s="17" t="n">
        <f aca="false">SUM(M137:P137)</f>
        <v>60</v>
      </c>
      <c r="L137" s="17"/>
      <c r="M137" s="20" t="n">
        <v>32</v>
      </c>
      <c r="N137" s="20"/>
      <c r="O137" s="20" t="n">
        <v>28</v>
      </c>
      <c r="P137" s="20"/>
      <c r="Q137" s="19" t="n">
        <f aca="false">SUM(S137:V137)</f>
        <v>52</v>
      </c>
      <c r="R137" s="19"/>
      <c r="S137" s="20" t="n">
        <v>29</v>
      </c>
      <c r="T137" s="20"/>
      <c r="U137" s="21" t="n">
        <v>23</v>
      </c>
      <c r="V137" s="21"/>
      <c r="W137" s="19" t="n">
        <f aca="false">SUM(Y137:AB137)</f>
        <v>44</v>
      </c>
      <c r="X137" s="19"/>
      <c r="Y137" s="20" t="n">
        <v>24</v>
      </c>
      <c r="Z137" s="20"/>
      <c r="AA137" s="21" t="n">
        <v>20</v>
      </c>
      <c r="AB137" s="21"/>
      <c r="AC137" s="19" t="n">
        <f aca="false">SUM(AE137:AH137)</f>
        <v>59</v>
      </c>
      <c r="AD137" s="19"/>
      <c r="AE137" s="20" t="n">
        <v>29</v>
      </c>
      <c r="AF137" s="20"/>
      <c r="AG137" s="21" t="n">
        <v>30</v>
      </c>
      <c r="AH137" s="21"/>
      <c r="AI137" s="19" t="n">
        <f aca="false">SUM(AK137:AN137)</f>
        <v>48</v>
      </c>
      <c r="AJ137" s="19"/>
      <c r="AK137" s="20" t="n">
        <v>31</v>
      </c>
      <c r="AL137" s="20"/>
      <c r="AM137" s="21" t="n">
        <v>17</v>
      </c>
      <c r="AN137" s="21"/>
      <c r="AO137" s="19" t="n">
        <f aca="false">SUM(AQ137:AT137)</f>
        <v>58</v>
      </c>
      <c r="AP137" s="19"/>
      <c r="AQ137" s="20" t="n">
        <v>26</v>
      </c>
      <c r="AR137" s="20"/>
      <c r="AS137" s="21" t="n">
        <v>32</v>
      </c>
      <c r="AT137" s="21"/>
    </row>
    <row r="138" s="31" customFormat="true" ht="15" hidden="true" customHeight="true" outlineLevel="0" collapsed="false">
      <c r="B138" s="18" t="s">
        <v>38</v>
      </c>
      <c r="C138" s="18"/>
      <c r="D138" s="18"/>
      <c r="E138" s="19" t="n">
        <f aca="false">SUM(G138:J138)</f>
        <v>334</v>
      </c>
      <c r="F138" s="19"/>
      <c r="G138" s="20" t="n">
        <f aca="false">SUM(M138,S138,Y138,AE138,AK138,AQ138)</f>
        <v>175</v>
      </c>
      <c r="H138" s="20"/>
      <c r="I138" s="21" t="n">
        <f aca="false">SUM(O138,U138,AA138,AG138,AM138,AS138)</f>
        <v>159</v>
      </c>
      <c r="J138" s="21"/>
      <c r="K138" s="17" t="n">
        <f aca="false">SUM(M138:P138)</f>
        <v>61</v>
      </c>
      <c r="L138" s="17"/>
      <c r="M138" s="20" t="n">
        <v>35</v>
      </c>
      <c r="N138" s="20"/>
      <c r="O138" s="20" t="n">
        <v>26</v>
      </c>
      <c r="P138" s="20"/>
      <c r="Q138" s="19" t="n">
        <f aca="false">SUM(S138:V138)</f>
        <v>49</v>
      </c>
      <c r="R138" s="19"/>
      <c r="S138" s="20" t="n">
        <v>29</v>
      </c>
      <c r="T138" s="20"/>
      <c r="U138" s="21" t="n">
        <v>20</v>
      </c>
      <c r="V138" s="21"/>
      <c r="W138" s="19" t="n">
        <f aca="false">SUM(Y138:AB138)</f>
        <v>59</v>
      </c>
      <c r="X138" s="19"/>
      <c r="Y138" s="20" t="n">
        <v>26</v>
      </c>
      <c r="Z138" s="20"/>
      <c r="AA138" s="21" t="n">
        <v>33</v>
      </c>
      <c r="AB138" s="21"/>
      <c r="AC138" s="19" t="n">
        <f aca="false">SUM(AE138:AH138)</f>
        <v>49</v>
      </c>
      <c r="AD138" s="19"/>
      <c r="AE138" s="20" t="n">
        <v>24</v>
      </c>
      <c r="AF138" s="20"/>
      <c r="AG138" s="21" t="n">
        <v>25</v>
      </c>
      <c r="AH138" s="21"/>
      <c r="AI138" s="19" t="n">
        <f aca="false">SUM(AK138:AN138)</f>
        <v>51</v>
      </c>
      <c r="AJ138" s="19"/>
      <c r="AK138" s="20" t="n">
        <v>27</v>
      </c>
      <c r="AL138" s="20"/>
      <c r="AM138" s="21" t="n">
        <v>24</v>
      </c>
      <c r="AN138" s="21"/>
      <c r="AO138" s="19" t="n">
        <f aca="false">SUM(AQ138:AT138)</f>
        <v>65</v>
      </c>
      <c r="AP138" s="19"/>
      <c r="AQ138" s="20" t="n">
        <v>34</v>
      </c>
      <c r="AR138" s="20"/>
      <c r="AS138" s="21" t="n">
        <v>31</v>
      </c>
      <c r="AT138" s="21"/>
    </row>
    <row r="139" s="31" customFormat="true" ht="12.95" hidden="false" customHeight="true" outlineLevel="0" collapsed="false">
      <c r="B139" s="22" t="s">
        <v>17</v>
      </c>
      <c r="C139" s="22"/>
      <c r="D139" s="22"/>
      <c r="E139" s="23" t="n">
        <f aca="false">SUM(G139:J139)</f>
        <v>793</v>
      </c>
      <c r="F139" s="23"/>
      <c r="G139" s="24" t="n">
        <f aca="false">SUM(G140:H143)</f>
        <v>412</v>
      </c>
      <c r="H139" s="24"/>
      <c r="I139" s="25" t="n">
        <f aca="false">SUM(I140:J143)</f>
        <v>381</v>
      </c>
      <c r="J139" s="25"/>
      <c r="K139" s="26" t="n">
        <f aca="false">SUM(M139:P139)</f>
        <v>124</v>
      </c>
      <c r="L139" s="26"/>
      <c r="M139" s="24" t="n">
        <f aca="false">SUM(M140:N143)</f>
        <v>70</v>
      </c>
      <c r="N139" s="24"/>
      <c r="O139" s="24" t="n">
        <f aca="false">SUM(O140:P143)</f>
        <v>54</v>
      </c>
      <c r="P139" s="24"/>
      <c r="Q139" s="23" t="n">
        <f aca="false">SUM(S139:V139)</f>
        <v>127</v>
      </c>
      <c r="R139" s="23"/>
      <c r="S139" s="24" t="n">
        <f aca="false">SUM(S140:T143)</f>
        <v>67</v>
      </c>
      <c r="T139" s="24"/>
      <c r="U139" s="25" t="n">
        <f aca="false">SUM(U140:V143)</f>
        <v>60</v>
      </c>
      <c r="V139" s="25"/>
      <c r="W139" s="23" t="n">
        <f aca="false">SUM(Y139:AB139)</f>
        <v>127</v>
      </c>
      <c r="X139" s="23"/>
      <c r="Y139" s="24" t="n">
        <f aca="false">SUM(Y140:Z143)</f>
        <v>66</v>
      </c>
      <c r="Z139" s="24"/>
      <c r="AA139" s="25" t="n">
        <f aca="false">SUM(AA140:AB143)</f>
        <v>61</v>
      </c>
      <c r="AB139" s="25"/>
      <c r="AC139" s="23" t="n">
        <f aca="false">SUM(AE139:AH139)</f>
        <v>138</v>
      </c>
      <c r="AD139" s="23"/>
      <c r="AE139" s="24" t="n">
        <f aca="false">SUM(AE140:AF143)</f>
        <v>66</v>
      </c>
      <c r="AF139" s="24"/>
      <c r="AG139" s="25" t="n">
        <f aca="false">SUM(AG140:AH143)</f>
        <v>72</v>
      </c>
      <c r="AH139" s="25"/>
      <c r="AI139" s="23" t="n">
        <f aca="false">SUM(AK139:AN139)</f>
        <v>136</v>
      </c>
      <c r="AJ139" s="23"/>
      <c r="AK139" s="24" t="n">
        <f aca="false">SUM(AK140:AL143)</f>
        <v>67</v>
      </c>
      <c r="AL139" s="24"/>
      <c r="AM139" s="25" t="n">
        <f aca="false">SUM(AM140:AN143)</f>
        <v>69</v>
      </c>
      <c r="AN139" s="25"/>
      <c r="AO139" s="23" t="n">
        <f aca="false">SUM(AQ139:AT139)</f>
        <v>141</v>
      </c>
      <c r="AP139" s="23"/>
      <c r="AQ139" s="24" t="n">
        <f aca="false">SUM(AQ140:AR143)</f>
        <v>76</v>
      </c>
      <c r="AR139" s="24"/>
      <c r="AS139" s="25" t="n">
        <f aca="false">SUM(AS140:AT143)</f>
        <v>65</v>
      </c>
      <c r="AT139" s="25"/>
    </row>
    <row r="140" s="31" customFormat="true" ht="15" hidden="true" customHeight="true" outlineLevel="0" collapsed="false">
      <c r="B140" s="18" t="s">
        <v>39</v>
      </c>
      <c r="C140" s="18"/>
      <c r="D140" s="18"/>
      <c r="E140" s="19" t="n">
        <f aca="false">SUM(G140:J140)</f>
        <v>389</v>
      </c>
      <c r="F140" s="19"/>
      <c r="G140" s="20" t="n">
        <f aca="false">SUM(M140,S140,Y140,AE140,AK140,AQ140)</f>
        <v>216</v>
      </c>
      <c r="H140" s="20"/>
      <c r="I140" s="21" t="n">
        <f aca="false">SUM(O140,U140,AA140,AG140,AM140,AS140)</f>
        <v>173</v>
      </c>
      <c r="J140" s="21"/>
      <c r="K140" s="17" t="n">
        <f aca="false">SUM(M140:P140)</f>
        <v>69</v>
      </c>
      <c r="L140" s="17"/>
      <c r="M140" s="20" t="n">
        <v>40</v>
      </c>
      <c r="N140" s="20"/>
      <c r="O140" s="20" t="n">
        <v>29</v>
      </c>
      <c r="P140" s="20"/>
      <c r="Q140" s="19" t="n">
        <f aca="false">SUM(S140:V140)</f>
        <v>67</v>
      </c>
      <c r="R140" s="19"/>
      <c r="S140" s="20" t="n">
        <v>39</v>
      </c>
      <c r="T140" s="20"/>
      <c r="U140" s="21" t="n">
        <v>28</v>
      </c>
      <c r="V140" s="21"/>
      <c r="W140" s="19" t="n">
        <f aca="false">SUM(Y140:AB140)</f>
        <v>58</v>
      </c>
      <c r="X140" s="19"/>
      <c r="Y140" s="20" t="n">
        <v>32</v>
      </c>
      <c r="Z140" s="20"/>
      <c r="AA140" s="21" t="n">
        <v>26</v>
      </c>
      <c r="AB140" s="21"/>
      <c r="AC140" s="19" t="n">
        <f aca="false">SUM(AE140:AH140)</f>
        <v>68</v>
      </c>
      <c r="AD140" s="19"/>
      <c r="AE140" s="20" t="n">
        <v>36</v>
      </c>
      <c r="AF140" s="20"/>
      <c r="AG140" s="21" t="n">
        <v>32</v>
      </c>
      <c r="AH140" s="21"/>
      <c r="AI140" s="19" t="n">
        <f aca="false">SUM(AK140:AN140)</f>
        <v>72</v>
      </c>
      <c r="AJ140" s="19"/>
      <c r="AK140" s="20" t="n">
        <v>35</v>
      </c>
      <c r="AL140" s="20"/>
      <c r="AM140" s="21" t="n">
        <v>37</v>
      </c>
      <c r="AN140" s="21"/>
      <c r="AO140" s="19" t="n">
        <f aca="false">SUM(AQ140:AT140)</f>
        <v>55</v>
      </c>
      <c r="AP140" s="19"/>
      <c r="AQ140" s="20" t="n">
        <v>34</v>
      </c>
      <c r="AR140" s="20"/>
      <c r="AS140" s="21" t="n">
        <v>21</v>
      </c>
      <c r="AT140" s="21"/>
    </row>
    <row r="141" s="31" customFormat="true" ht="15" hidden="true" customHeight="true" outlineLevel="0" collapsed="false">
      <c r="B141" s="18" t="s">
        <v>40</v>
      </c>
      <c r="C141" s="18"/>
      <c r="D141" s="18"/>
      <c r="E141" s="19" t="n">
        <f aca="false">SUM(G141:J141)</f>
        <v>207</v>
      </c>
      <c r="F141" s="19"/>
      <c r="G141" s="20" t="n">
        <f aca="false">SUM(M141,S141,Y141,AE141,AK141,AQ141)</f>
        <v>97</v>
      </c>
      <c r="H141" s="20"/>
      <c r="I141" s="21" t="n">
        <f aca="false">SUM(O141,U141,AA141,AG141,AM141,AS141)</f>
        <v>110</v>
      </c>
      <c r="J141" s="21"/>
      <c r="K141" s="17" t="n">
        <f aca="false">SUM(M141:P141)</f>
        <v>25</v>
      </c>
      <c r="L141" s="17"/>
      <c r="M141" s="20" t="n">
        <v>15</v>
      </c>
      <c r="N141" s="20"/>
      <c r="O141" s="20" t="n">
        <v>10</v>
      </c>
      <c r="P141" s="20"/>
      <c r="Q141" s="19" t="n">
        <f aca="false">SUM(S141:V141)</f>
        <v>33</v>
      </c>
      <c r="R141" s="19"/>
      <c r="S141" s="20" t="n">
        <v>12</v>
      </c>
      <c r="T141" s="20"/>
      <c r="U141" s="21" t="n">
        <v>21</v>
      </c>
      <c r="V141" s="21"/>
      <c r="W141" s="19" t="n">
        <f aca="false">SUM(Y141:AB141)</f>
        <v>31</v>
      </c>
      <c r="X141" s="19"/>
      <c r="Y141" s="20" t="n">
        <v>14</v>
      </c>
      <c r="Z141" s="20"/>
      <c r="AA141" s="21" t="n">
        <v>17</v>
      </c>
      <c r="AB141" s="21"/>
      <c r="AC141" s="19" t="n">
        <f aca="false">SUM(AE141:AH141)</f>
        <v>37</v>
      </c>
      <c r="AD141" s="19"/>
      <c r="AE141" s="20" t="n">
        <v>15</v>
      </c>
      <c r="AF141" s="20"/>
      <c r="AG141" s="21" t="n">
        <v>22</v>
      </c>
      <c r="AH141" s="21"/>
      <c r="AI141" s="19" t="n">
        <f aca="false">SUM(AK141:AN141)</f>
        <v>37</v>
      </c>
      <c r="AJ141" s="19"/>
      <c r="AK141" s="20" t="n">
        <v>20</v>
      </c>
      <c r="AL141" s="20"/>
      <c r="AM141" s="21" t="n">
        <v>17</v>
      </c>
      <c r="AN141" s="21"/>
      <c r="AO141" s="19" t="n">
        <f aca="false">SUM(AQ141:AT141)</f>
        <v>44</v>
      </c>
      <c r="AP141" s="19"/>
      <c r="AQ141" s="20" t="n">
        <v>21</v>
      </c>
      <c r="AR141" s="20"/>
      <c r="AS141" s="21" t="n">
        <v>23</v>
      </c>
      <c r="AT141" s="21"/>
    </row>
    <row r="142" s="31" customFormat="true" ht="15" hidden="true" customHeight="true" outlineLevel="0" collapsed="false">
      <c r="B142" s="18" t="s">
        <v>41</v>
      </c>
      <c r="C142" s="18"/>
      <c r="D142" s="18"/>
      <c r="E142" s="19" t="n">
        <f aca="false">SUM(G142:J142)</f>
        <v>122</v>
      </c>
      <c r="F142" s="19"/>
      <c r="G142" s="20" t="n">
        <f aca="false">SUM(M142,S142,Y142,AE142,AK142,AQ142)</f>
        <v>58</v>
      </c>
      <c r="H142" s="20"/>
      <c r="I142" s="21" t="n">
        <f aca="false">SUM(O142,U142,AA142,AG142,AM142,AS142)</f>
        <v>64</v>
      </c>
      <c r="J142" s="21"/>
      <c r="K142" s="17" t="n">
        <f aca="false">SUM(M142:P142)</f>
        <v>20</v>
      </c>
      <c r="L142" s="17"/>
      <c r="M142" s="20" t="n">
        <v>9</v>
      </c>
      <c r="N142" s="20"/>
      <c r="O142" s="20" t="n">
        <v>11</v>
      </c>
      <c r="P142" s="20"/>
      <c r="Q142" s="19" t="n">
        <f aca="false">SUM(S142:V142)</f>
        <v>19</v>
      </c>
      <c r="R142" s="19"/>
      <c r="S142" s="20" t="n">
        <v>9</v>
      </c>
      <c r="T142" s="20"/>
      <c r="U142" s="21" t="n">
        <v>10</v>
      </c>
      <c r="V142" s="21"/>
      <c r="W142" s="19" t="n">
        <f aca="false">SUM(Y142:AB142)</f>
        <v>19</v>
      </c>
      <c r="X142" s="19"/>
      <c r="Y142" s="20" t="n">
        <v>11</v>
      </c>
      <c r="Z142" s="20"/>
      <c r="AA142" s="21" t="n">
        <v>8</v>
      </c>
      <c r="AB142" s="21"/>
      <c r="AC142" s="19" t="n">
        <f aca="false">SUM(AE142:AH142)</f>
        <v>20</v>
      </c>
      <c r="AD142" s="19"/>
      <c r="AE142" s="20" t="n">
        <v>9</v>
      </c>
      <c r="AF142" s="20"/>
      <c r="AG142" s="21" t="n">
        <v>11</v>
      </c>
      <c r="AH142" s="21"/>
      <c r="AI142" s="19" t="n">
        <f aca="false">SUM(AK142:AN142)</f>
        <v>20</v>
      </c>
      <c r="AJ142" s="19"/>
      <c r="AK142" s="20" t="n">
        <v>7</v>
      </c>
      <c r="AL142" s="20"/>
      <c r="AM142" s="21" t="n">
        <v>13</v>
      </c>
      <c r="AN142" s="21"/>
      <c r="AO142" s="19" t="n">
        <f aca="false">SUM(AQ142:AT142)</f>
        <v>24</v>
      </c>
      <c r="AP142" s="19"/>
      <c r="AQ142" s="20" t="n">
        <v>13</v>
      </c>
      <c r="AR142" s="20"/>
      <c r="AS142" s="21" t="n">
        <v>11</v>
      </c>
      <c r="AT142" s="21"/>
    </row>
    <row r="143" s="31" customFormat="true" ht="15" hidden="true" customHeight="true" outlineLevel="0" collapsed="false">
      <c r="B143" s="22" t="s">
        <v>42</v>
      </c>
      <c r="C143" s="22"/>
      <c r="D143" s="22"/>
      <c r="E143" s="23" t="n">
        <f aca="false">SUM(G143:J143)</f>
        <v>75</v>
      </c>
      <c r="F143" s="23"/>
      <c r="G143" s="35" t="n">
        <f aca="false">SUM(M143,S143,Y143,AE143,AK143,AQ143)</f>
        <v>41</v>
      </c>
      <c r="H143" s="35"/>
      <c r="I143" s="25" t="n">
        <f aca="false">SUM(O143,U143,AA143,AG143,AM143,AS143)</f>
        <v>34</v>
      </c>
      <c r="J143" s="25"/>
      <c r="K143" s="26" t="n">
        <f aca="false">SUM(M143:P143)</f>
        <v>10</v>
      </c>
      <c r="L143" s="26"/>
      <c r="M143" s="24" t="n">
        <v>6</v>
      </c>
      <c r="N143" s="24"/>
      <c r="O143" s="24" t="n">
        <v>4</v>
      </c>
      <c r="P143" s="24"/>
      <c r="Q143" s="23" t="n">
        <f aca="false">SUM(S143:V143)</f>
        <v>8</v>
      </c>
      <c r="R143" s="23"/>
      <c r="S143" s="24" t="n">
        <v>7</v>
      </c>
      <c r="T143" s="24"/>
      <c r="U143" s="25" t="n">
        <v>1</v>
      </c>
      <c r="V143" s="25"/>
      <c r="W143" s="23" t="n">
        <f aca="false">SUM(Y143:AB143)</f>
        <v>19</v>
      </c>
      <c r="X143" s="23"/>
      <c r="Y143" s="24" t="n">
        <v>9</v>
      </c>
      <c r="Z143" s="24"/>
      <c r="AA143" s="25" t="n">
        <v>10</v>
      </c>
      <c r="AB143" s="25"/>
      <c r="AC143" s="23" t="n">
        <f aca="false">SUM(AE143:AH143)</f>
        <v>13</v>
      </c>
      <c r="AD143" s="23"/>
      <c r="AE143" s="24" t="n">
        <v>6</v>
      </c>
      <c r="AF143" s="24"/>
      <c r="AG143" s="25" t="n">
        <v>7</v>
      </c>
      <c r="AH143" s="25"/>
      <c r="AI143" s="23" t="n">
        <f aca="false">SUM(AK143:AN143)</f>
        <v>7</v>
      </c>
      <c r="AJ143" s="23"/>
      <c r="AK143" s="24" t="n">
        <v>5</v>
      </c>
      <c r="AL143" s="24"/>
      <c r="AM143" s="25" t="n">
        <v>2</v>
      </c>
      <c r="AN143" s="25"/>
      <c r="AO143" s="23" t="n">
        <f aca="false">SUM(AQ143:AT143)</f>
        <v>18</v>
      </c>
      <c r="AP143" s="23"/>
      <c r="AQ143" s="24" t="n">
        <v>8</v>
      </c>
      <c r="AR143" s="24"/>
      <c r="AS143" s="25" t="n">
        <v>10</v>
      </c>
      <c r="AT143" s="25"/>
    </row>
    <row r="144" customFormat="false" ht="18" hidden="false" customHeight="true" outlineLevel="0" collapsed="false">
      <c r="B144" s="12" t="s">
        <v>47</v>
      </c>
      <c r="C144" s="12"/>
      <c r="D144" s="12"/>
      <c r="E144" s="27" t="n">
        <f aca="false">E145+E151+E158+E163</f>
        <v>5377</v>
      </c>
      <c r="F144" s="27"/>
      <c r="G144" s="28" t="n">
        <f aca="false">G145+G151+G158+G163</f>
        <v>2798</v>
      </c>
      <c r="H144" s="28"/>
      <c r="I144" s="29" t="n">
        <f aca="false">I145+I151+I158+I163</f>
        <v>2579</v>
      </c>
      <c r="J144" s="29"/>
      <c r="K144" s="30" t="n">
        <f aca="false">K145+K151+K158+K163</f>
        <v>910</v>
      </c>
      <c r="L144" s="30"/>
      <c r="M144" s="28" t="n">
        <f aca="false">M145+M151+M158+M163</f>
        <v>492</v>
      </c>
      <c r="N144" s="28"/>
      <c r="O144" s="28" t="n">
        <f aca="false">O145+O151+O158+O163</f>
        <v>418</v>
      </c>
      <c r="P144" s="28"/>
      <c r="Q144" s="27" t="n">
        <f aca="false">Q145+Q151+Q158+Q163</f>
        <v>883</v>
      </c>
      <c r="R144" s="27"/>
      <c r="S144" s="28" t="n">
        <f aca="false">S145+S151+S158+S163</f>
        <v>462</v>
      </c>
      <c r="T144" s="28"/>
      <c r="U144" s="29" t="n">
        <f aca="false">U145+U151+U158+U163</f>
        <v>421</v>
      </c>
      <c r="V144" s="29"/>
      <c r="W144" s="27" t="n">
        <f aca="false">W145+W151+W158+W163</f>
        <v>886</v>
      </c>
      <c r="X144" s="27"/>
      <c r="Y144" s="28" t="n">
        <f aca="false">Y145+Y151+Y158+Y163</f>
        <v>445</v>
      </c>
      <c r="Z144" s="28"/>
      <c r="AA144" s="29" t="n">
        <f aca="false">AA145+AA151+AA158+AA163</f>
        <v>441</v>
      </c>
      <c r="AB144" s="29"/>
      <c r="AC144" s="27" t="n">
        <f aca="false">AC145+AC151+AC158+AC163</f>
        <v>887</v>
      </c>
      <c r="AD144" s="27"/>
      <c r="AE144" s="28" t="n">
        <f aca="false">AE145+AE151+AE158+AE163</f>
        <v>451</v>
      </c>
      <c r="AF144" s="28"/>
      <c r="AG144" s="29" t="n">
        <f aca="false">AG145+AG151+AG158+AG163</f>
        <v>436</v>
      </c>
      <c r="AH144" s="29"/>
      <c r="AI144" s="27" t="n">
        <f aca="false">AI145+AI151+AI158+AI163</f>
        <v>938</v>
      </c>
      <c r="AJ144" s="27"/>
      <c r="AK144" s="28" t="n">
        <f aca="false">AK145+AK151+AK158+AK163</f>
        <v>484</v>
      </c>
      <c r="AL144" s="28"/>
      <c r="AM144" s="29" t="n">
        <f aca="false">AM145+AM151+AM158+AM163</f>
        <v>454</v>
      </c>
      <c r="AN144" s="29"/>
      <c r="AO144" s="27" t="n">
        <f aca="false">AO145+AO151+AO158+AO163</f>
        <v>873</v>
      </c>
      <c r="AP144" s="27"/>
      <c r="AQ144" s="28" t="n">
        <f aca="false">AQ145+AQ151+AQ158+AQ163</f>
        <v>464</v>
      </c>
      <c r="AR144" s="28"/>
      <c r="AS144" s="29" t="n">
        <f aca="false">AS145+AS151+AS158+AS163</f>
        <v>409</v>
      </c>
      <c r="AT144" s="29"/>
    </row>
    <row r="145" s="31" customFormat="true" ht="12.95" hidden="false" customHeight="true" outlineLevel="0" collapsed="false">
      <c r="B145" s="32" t="s">
        <v>14</v>
      </c>
      <c r="C145" s="32"/>
      <c r="D145" s="32"/>
      <c r="E145" s="33" t="n">
        <f aca="false">SUM(G145:J145)</f>
        <v>1071</v>
      </c>
      <c r="F145" s="33"/>
      <c r="G145" s="34" t="n">
        <f aca="false">SUM(G146:H150)</f>
        <v>513</v>
      </c>
      <c r="H145" s="34"/>
      <c r="I145" s="21" t="n">
        <f aca="false">SUM(I146:J150)</f>
        <v>558</v>
      </c>
      <c r="J145" s="21"/>
      <c r="K145" s="33" t="n">
        <f aca="false">SUM(M145:P145)</f>
        <v>169</v>
      </c>
      <c r="L145" s="33"/>
      <c r="M145" s="34" t="n">
        <f aca="false">SUM(M146:N150)</f>
        <v>77</v>
      </c>
      <c r="N145" s="34"/>
      <c r="O145" s="21" t="n">
        <f aca="false">SUM(O146:P150)</f>
        <v>92</v>
      </c>
      <c r="P145" s="21"/>
      <c r="Q145" s="33" t="n">
        <f aca="false">SUM(S145:V145)</f>
        <v>182</v>
      </c>
      <c r="R145" s="33"/>
      <c r="S145" s="34" t="n">
        <f aca="false">SUM(S146:T150)</f>
        <v>84</v>
      </c>
      <c r="T145" s="34"/>
      <c r="U145" s="21" t="n">
        <f aca="false">SUM(U146:V150)</f>
        <v>98</v>
      </c>
      <c r="V145" s="21"/>
      <c r="W145" s="33" t="n">
        <f aca="false">SUM(Y145:AB145)</f>
        <v>166</v>
      </c>
      <c r="X145" s="33"/>
      <c r="Y145" s="34" t="n">
        <f aca="false">SUM(Y146:Z150)</f>
        <v>78</v>
      </c>
      <c r="Z145" s="34"/>
      <c r="AA145" s="21" t="n">
        <f aca="false">SUM(AA146:AB150)</f>
        <v>88</v>
      </c>
      <c r="AB145" s="21"/>
      <c r="AC145" s="33" t="n">
        <f aca="false">SUM(AE145:AH145)</f>
        <v>193</v>
      </c>
      <c r="AD145" s="33"/>
      <c r="AE145" s="34" t="n">
        <f aca="false">SUM(AE146:AF150)</f>
        <v>88</v>
      </c>
      <c r="AF145" s="34"/>
      <c r="AG145" s="21" t="n">
        <f aca="false">SUM(AG146:AH150)</f>
        <v>105</v>
      </c>
      <c r="AH145" s="21"/>
      <c r="AI145" s="33" t="n">
        <f aca="false">SUM(AK145:AN145)</f>
        <v>174</v>
      </c>
      <c r="AJ145" s="33"/>
      <c r="AK145" s="34" t="n">
        <f aca="false">SUM(AK146:AL150)</f>
        <v>100</v>
      </c>
      <c r="AL145" s="34"/>
      <c r="AM145" s="21" t="n">
        <f aca="false">SUM(AM146:AN150)</f>
        <v>74</v>
      </c>
      <c r="AN145" s="21"/>
      <c r="AO145" s="33" t="n">
        <f aca="false">SUM(AQ145:AT145)</f>
        <v>187</v>
      </c>
      <c r="AP145" s="33"/>
      <c r="AQ145" s="34" t="n">
        <f aca="false">SUM(AQ146:AR150)</f>
        <v>86</v>
      </c>
      <c r="AR145" s="34"/>
      <c r="AS145" s="21" t="n">
        <f aca="false">SUM(AS146:AT150)</f>
        <v>101</v>
      </c>
      <c r="AT145" s="21"/>
    </row>
    <row r="146" s="31" customFormat="true" ht="15" hidden="true" customHeight="true" outlineLevel="0" collapsed="false">
      <c r="B146" s="18" t="s">
        <v>23</v>
      </c>
      <c r="C146" s="18"/>
      <c r="D146" s="18"/>
      <c r="E146" s="19" t="n">
        <f aca="false">SUM(G146:J146)</f>
        <v>211</v>
      </c>
      <c r="F146" s="19"/>
      <c r="G146" s="20" t="n">
        <f aca="false">SUM(M146,S146,Y146,AE146,AK146,AQ146)</f>
        <v>109</v>
      </c>
      <c r="H146" s="20"/>
      <c r="I146" s="21" t="n">
        <f aca="false">SUM(O146,U146,AA146,AG146,AM146,AS146)</f>
        <v>102</v>
      </c>
      <c r="J146" s="21"/>
      <c r="K146" s="17" t="n">
        <f aca="false">SUM(M146:P146)</f>
        <v>33</v>
      </c>
      <c r="L146" s="17"/>
      <c r="M146" s="20" t="n">
        <v>15</v>
      </c>
      <c r="N146" s="20"/>
      <c r="O146" s="20" t="n">
        <v>18</v>
      </c>
      <c r="P146" s="20"/>
      <c r="Q146" s="19" t="n">
        <f aca="false">SUM(S146:V146)</f>
        <v>32</v>
      </c>
      <c r="R146" s="19"/>
      <c r="S146" s="20" t="n">
        <v>15</v>
      </c>
      <c r="T146" s="20"/>
      <c r="U146" s="21" t="n">
        <v>17</v>
      </c>
      <c r="V146" s="21"/>
      <c r="W146" s="19" t="n">
        <f aca="false">SUM(Y146:AB146)</f>
        <v>31</v>
      </c>
      <c r="X146" s="19"/>
      <c r="Y146" s="20" t="n">
        <v>17</v>
      </c>
      <c r="Z146" s="20"/>
      <c r="AA146" s="21" t="n">
        <v>14</v>
      </c>
      <c r="AB146" s="21"/>
      <c r="AC146" s="19" t="n">
        <f aca="false">SUM(AE146:AH146)</f>
        <v>42</v>
      </c>
      <c r="AD146" s="19"/>
      <c r="AE146" s="20" t="n">
        <v>19</v>
      </c>
      <c r="AF146" s="20"/>
      <c r="AG146" s="21" t="n">
        <v>23</v>
      </c>
      <c r="AH146" s="21"/>
      <c r="AI146" s="19" t="n">
        <f aca="false">SUM(AK146:AN146)</f>
        <v>32</v>
      </c>
      <c r="AJ146" s="19"/>
      <c r="AK146" s="20" t="n">
        <v>19</v>
      </c>
      <c r="AL146" s="20"/>
      <c r="AM146" s="21" t="n">
        <v>13</v>
      </c>
      <c r="AN146" s="21"/>
      <c r="AO146" s="19" t="n">
        <f aca="false">SUM(AQ146:AT146)</f>
        <v>41</v>
      </c>
      <c r="AP146" s="19"/>
      <c r="AQ146" s="20" t="n">
        <v>24</v>
      </c>
      <c r="AR146" s="20"/>
      <c r="AS146" s="21" t="n">
        <v>17</v>
      </c>
      <c r="AT146" s="21"/>
    </row>
    <row r="147" s="31" customFormat="true" ht="15" hidden="true" customHeight="true" outlineLevel="0" collapsed="false">
      <c r="B147" s="18" t="s">
        <v>24</v>
      </c>
      <c r="C147" s="18"/>
      <c r="D147" s="18"/>
      <c r="E147" s="19" t="n">
        <f aca="false">SUM(G147:J147)</f>
        <v>246</v>
      </c>
      <c r="F147" s="19"/>
      <c r="G147" s="20" t="n">
        <f aca="false">SUM(M147,S147,Y147,AE147,AK147,AQ147)</f>
        <v>108</v>
      </c>
      <c r="H147" s="20"/>
      <c r="I147" s="21" t="n">
        <f aca="false">SUM(O147,U147,AA147,AG147,AM147,AS147)</f>
        <v>138</v>
      </c>
      <c r="J147" s="21"/>
      <c r="K147" s="17" t="n">
        <f aca="false">SUM(M147:P147)</f>
        <v>44</v>
      </c>
      <c r="L147" s="17"/>
      <c r="M147" s="20" t="n">
        <v>19</v>
      </c>
      <c r="N147" s="20"/>
      <c r="O147" s="20" t="n">
        <v>25</v>
      </c>
      <c r="P147" s="20"/>
      <c r="Q147" s="19" t="n">
        <f aca="false">SUM(S147:V147)</f>
        <v>44</v>
      </c>
      <c r="R147" s="19"/>
      <c r="S147" s="20" t="n">
        <v>21</v>
      </c>
      <c r="T147" s="20"/>
      <c r="U147" s="21" t="n">
        <v>23</v>
      </c>
      <c r="V147" s="21"/>
      <c r="W147" s="19" t="n">
        <f aca="false">SUM(Y147:AB147)</f>
        <v>41</v>
      </c>
      <c r="X147" s="19"/>
      <c r="Y147" s="20" t="n">
        <v>17</v>
      </c>
      <c r="Z147" s="20"/>
      <c r="AA147" s="21" t="n">
        <v>24</v>
      </c>
      <c r="AB147" s="21"/>
      <c r="AC147" s="19" t="n">
        <f aca="false">SUM(AE147:AH147)</f>
        <v>43</v>
      </c>
      <c r="AD147" s="19"/>
      <c r="AE147" s="20" t="n">
        <v>14</v>
      </c>
      <c r="AF147" s="20"/>
      <c r="AG147" s="21" t="n">
        <v>29</v>
      </c>
      <c r="AH147" s="21"/>
      <c r="AI147" s="19" t="n">
        <f aca="false">SUM(AK147:AN147)</f>
        <v>44</v>
      </c>
      <c r="AJ147" s="19"/>
      <c r="AK147" s="20" t="n">
        <v>24</v>
      </c>
      <c r="AL147" s="20"/>
      <c r="AM147" s="21" t="n">
        <v>20</v>
      </c>
      <c r="AN147" s="21"/>
      <c r="AO147" s="19" t="n">
        <f aca="false">SUM(AQ147:AT147)</f>
        <v>30</v>
      </c>
      <c r="AP147" s="19"/>
      <c r="AQ147" s="20" t="n">
        <v>13</v>
      </c>
      <c r="AR147" s="20"/>
      <c r="AS147" s="21" t="n">
        <v>17</v>
      </c>
      <c r="AT147" s="21"/>
    </row>
    <row r="148" s="31" customFormat="true" ht="15" hidden="true" customHeight="true" outlineLevel="0" collapsed="false">
      <c r="B148" s="18" t="s">
        <v>26</v>
      </c>
      <c r="C148" s="18"/>
      <c r="D148" s="18"/>
      <c r="E148" s="19" t="n">
        <f aca="false">SUM(G148:J148)</f>
        <v>250</v>
      </c>
      <c r="F148" s="19"/>
      <c r="G148" s="20" t="n">
        <f aca="false">SUM(M148,S148,Y148,AE148,AK148,AQ148)</f>
        <v>123</v>
      </c>
      <c r="H148" s="20"/>
      <c r="I148" s="21" t="n">
        <f aca="false">SUM(O148,U148,AA148,AG148,AM148,AS148)</f>
        <v>127</v>
      </c>
      <c r="J148" s="21"/>
      <c r="K148" s="17" t="n">
        <f aca="false">SUM(M148:P148)</f>
        <v>35</v>
      </c>
      <c r="L148" s="17"/>
      <c r="M148" s="20" t="n">
        <v>19</v>
      </c>
      <c r="N148" s="20"/>
      <c r="O148" s="20" t="n">
        <v>16</v>
      </c>
      <c r="P148" s="20"/>
      <c r="Q148" s="19" t="n">
        <f aca="false">SUM(S148:V148)</f>
        <v>39</v>
      </c>
      <c r="R148" s="19"/>
      <c r="S148" s="20" t="n">
        <v>17</v>
      </c>
      <c r="T148" s="20"/>
      <c r="U148" s="21" t="n">
        <v>22</v>
      </c>
      <c r="V148" s="21"/>
      <c r="W148" s="19" t="n">
        <f aca="false">SUM(Y148:AB148)</f>
        <v>43</v>
      </c>
      <c r="X148" s="19"/>
      <c r="Y148" s="20" t="n">
        <v>18</v>
      </c>
      <c r="Z148" s="20"/>
      <c r="AA148" s="21" t="n">
        <v>25</v>
      </c>
      <c r="AB148" s="21"/>
      <c r="AC148" s="19" t="n">
        <f aca="false">SUM(AE148:AH148)</f>
        <v>45</v>
      </c>
      <c r="AD148" s="19"/>
      <c r="AE148" s="20" t="n">
        <v>26</v>
      </c>
      <c r="AF148" s="20"/>
      <c r="AG148" s="21" t="n">
        <v>19</v>
      </c>
      <c r="AH148" s="21"/>
      <c r="AI148" s="19" t="n">
        <f aca="false">SUM(AK148:AN148)</f>
        <v>42</v>
      </c>
      <c r="AJ148" s="19"/>
      <c r="AK148" s="20" t="n">
        <v>25</v>
      </c>
      <c r="AL148" s="20"/>
      <c r="AM148" s="21" t="n">
        <v>17</v>
      </c>
      <c r="AN148" s="21"/>
      <c r="AO148" s="19" t="n">
        <f aca="false">SUM(AQ148:AT148)</f>
        <v>46</v>
      </c>
      <c r="AP148" s="19"/>
      <c r="AQ148" s="20" t="n">
        <v>18</v>
      </c>
      <c r="AR148" s="20"/>
      <c r="AS148" s="21" t="n">
        <v>28</v>
      </c>
      <c r="AT148" s="21"/>
    </row>
    <row r="149" s="31" customFormat="true" ht="15" hidden="true" customHeight="true" outlineLevel="0" collapsed="false">
      <c r="B149" s="18" t="s">
        <v>25</v>
      </c>
      <c r="C149" s="18"/>
      <c r="D149" s="18"/>
      <c r="E149" s="19" t="n">
        <f aca="false">SUM(G149:J149)</f>
        <v>193</v>
      </c>
      <c r="F149" s="19"/>
      <c r="G149" s="20" t="n">
        <f aca="false">SUM(M149,S149,Y149,AE149,AK149,AQ149)</f>
        <v>88</v>
      </c>
      <c r="H149" s="20"/>
      <c r="I149" s="21" t="n">
        <f aca="false">SUM(O149,U149,AA149,AG149,AM149,AS149)</f>
        <v>105</v>
      </c>
      <c r="J149" s="21"/>
      <c r="K149" s="17" t="n">
        <f aca="false">SUM(M149:P149)</f>
        <v>30</v>
      </c>
      <c r="L149" s="17"/>
      <c r="M149" s="20" t="n">
        <v>9</v>
      </c>
      <c r="N149" s="20"/>
      <c r="O149" s="20" t="n">
        <v>21</v>
      </c>
      <c r="P149" s="20"/>
      <c r="Q149" s="19" t="n">
        <f aca="false">SUM(S149:V149)</f>
        <v>38</v>
      </c>
      <c r="R149" s="19"/>
      <c r="S149" s="20" t="n">
        <v>14</v>
      </c>
      <c r="T149" s="20"/>
      <c r="U149" s="21" t="n">
        <v>24</v>
      </c>
      <c r="V149" s="21"/>
      <c r="W149" s="19" t="n">
        <f aca="false">SUM(Y149:AB149)</f>
        <v>27</v>
      </c>
      <c r="X149" s="19"/>
      <c r="Y149" s="20" t="n">
        <v>15</v>
      </c>
      <c r="Z149" s="20"/>
      <c r="AA149" s="21" t="n">
        <v>12</v>
      </c>
      <c r="AB149" s="21"/>
      <c r="AC149" s="19" t="n">
        <f aca="false">SUM(AE149:AH149)</f>
        <v>36</v>
      </c>
      <c r="AD149" s="19"/>
      <c r="AE149" s="20" t="n">
        <v>17</v>
      </c>
      <c r="AF149" s="20"/>
      <c r="AG149" s="21" t="n">
        <v>19</v>
      </c>
      <c r="AH149" s="21"/>
      <c r="AI149" s="19" t="n">
        <f aca="false">SUM(AK149:AN149)</f>
        <v>29</v>
      </c>
      <c r="AJ149" s="19"/>
      <c r="AK149" s="20" t="n">
        <v>18</v>
      </c>
      <c r="AL149" s="20"/>
      <c r="AM149" s="21" t="n">
        <v>11</v>
      </c>
      <c r="AN149" s="21"/>
      <c r="AO149" s="19" t="n">
        <f aca="false">SUM(AQ149:AT149)</f>
        <v>33</v>
      </c>
      <c r="AP149" s="19"/>
      <c r="AQ149" s="20" t="n">
        <v>15</v>
      </c>
      <c r="AR149" s="20"/>
      <c r="AS149" s="21" t="n">
        <v>18</v>
      </c>
      <c r="AT149" s="21"/>
    </row>
    <row r="150" s="31" customFormat="true" ht="15" hidden="true" customHeight="true" outlineLevel="0" collapsed="false">
      <c r="B150" s="18" t="s">
        <v>27</v>
      </c>
      <c r="C150" s="18"/>
      <c r="D150" s="18"/>
      <c r="E150" s="19" t="n">
        <f aca="false">SUM(G150:J150)</f>
        <v>171</v>
      </c>
      <c r="F150" s="19"/>
      <c r="G150" s="20" t="n">
        <f aca="false">SUM(M150,S150,Y150,AE150,AK150,AQ150)</f>
        <v>85</v>
      </c>
      <c r="H150" s="20"/>
      <c r="I150" s="21" t="n">
        <f aca="false">SUM(O150,U150,AA150,AG150,AM150,AS150)</f>
        <v>86</v>
      </c>
      <c r="J150" s="21"/>
      <c r="K150" s="17" t="n">
        <f aca="false">SUM(M150:P150)</f>
        <v>27</v>
      </c>
      <c r="L150" s="17"/>
      <c r="M150" s="20" t="n">
        <v>15</v>
      </c>
      <c r="N150" s="20"/>
      <c r="O150" s="20" t="n">
        <v>12</v>
      </c>
      <c r="P150" s="20"/>
      <c r="Q150" s="19" t="n">
        <f aca="false">SUM(S150:V150)</f>
        <v>29</v>
      </c>
      <c r="R150" s="19"/>
      <c r="S150" s="20" t="n">
        <v>17</v>
      </c>
      <c r="T150" s="20"/>
      <c r="U150" s="21" t="n">
        <v>12</v>
      </c>
      <c r="V150" s="21"/>
      <c r="W150" s="19" t="n">
        <f aca="false">SUM(Y150:AB150)</f>
        <v>24</v>
      </c>
      <c r="X150" s="19"/>
      <c r="Y150" s="20" t="n">
        <v>11</v>
      </c>
      <c r="Z150" s="20"/>
      <c r="AA150" s="21" t="n">
        <v>13</v>
      </c>
      <c r="AB150" s="21"/>
      <c r="AC150" s="19" t="n">
        <f aca="false">SUM(AE150:AH150)</f>
        <v>27</v>
      </c>
      <c r="AD150" s="19"/>
      <c r="AE150" s="20" t="n">
        <v>12</v>
      </c>
      <c r="AF150" s="20"/>
      <c r="AG150" s="21" t="n">
        <v>15</v>
      </c>
      <c r="AH150" s="21"/>
      <c r="AI150" s="19" t="n">
        <f aca="false">SUM(AK150:AN150)</f>
        <v>27</v>
      </c>
      <c r="AJ150" s="19"/>
      <c r="AK150" s="20" t="n">
        <v>14</v>
      </c>
      <c r="AL150" s="20"/>
      <c r="AM150" s="21" t="n">
        <v>13</v>
      </c>
      <c r="AN150" s="21"/>
      <c r="AO150" s="19" t="n">
        <f aca="false">SUM(AQ150:AT150)</f>
        <v>37</v>
      </c>
      <c r="AP150" s="19"/>
      <c r="AQ150" s="20" t="n">
        <v>16</v>
      </c>
      <c r="AR150" s="20"/>
      <c r="AS150" s="21" t="n">
        <v>21</v>
      </c>
      <c r="AT150" s="21"/>
    </row>
    <row r="151" s="31" customFormat="true" ht="12.95" hidden="false" customHeight="true" outlineLevel="0" collapsed="false">
      <c r="B151" s="18" t="s">
        <v>15</v>
      </c>
      <c r="C151" s="18"/>
      <c r="D151" s="18"/>
      <c r="E151" s="19" t="n">
        <f aca="false">SUM(G151:J151)</f>
        <v>1957</v>
      </c>
      <c r="F151" s="19"/>
      <c r="G151" s="20" t="n">
        <f aca="false">SUM(G152:H157)</f>
        <v>1057</v>
      </c>
      <c r="H151" s="20"/>
      <c r="I151" s="21" t="n">
        <f aca="false">SUM(I152:J157)</f>
        <v>900</v>
      </c>
      <c r="J151" s="21"/>
      <c r="K151" s="17" t="n">
        <f aca="false">SUM(M151:P151)</f>
        <v>340</v>
      </c>
      <c r="L151" s="17"/>
      <c r="M151" s="20" t="n">
        <f aca="false">SUM(M152:N157)</f>
        <v>204</v>
      </c>
      <c r="N151" s="20"/>
      <c r="O151" s="20" t="n">
        <f aca="false">SUM(O152:P157)</f>
        <v>136</v>
      </c>
      <c r="P151" s="20"/>
      <c r="Q151" s="19" t="n">
        <f aca="false">SUM(S151:V151)</f>
        <v>291</v>
      </c>
      <c r="R151" s="19"/>
      <c r="S151" s="20" t="n">
        <f aca="false">SUM(S152:T157)</f>
        <v>156</v>
      </c>
      <c r="T151" s="20"/>
      <c r="U151" s="21" t="n">
        <f aca="false">SUM(U152:V157)</f>
        <v>135</v>
      </c>
      <c r="V151" s="21"/>
      <c r="W151" s="19" t="n">
        <f aca="false">SUM(Y151:AB151)</f>
        <v>333</v>
      </c>
      <c r="X151" s="19"/>
      <c r="Y151" s="20" t="n">
        <f aca="false">SUM(Y152:Z157)</f>
        <v>163</v>
      </c>
      <c r="Z151" s="20"/>
      <c r="AA151" s="21" t="n">
        <f aca="false">SUM(AA152:AB157)</f>
        <v>170</v>
      </c>
      <c r="AB151" s="21"/>
      <c r="AC151" s="19" t="n">
        <f aca="false">SUM(AE151:AH151)</f>
        <v>317</v>
      </c>
      <c r="AD151" s="19"/>
      <c r="AE151" s="20" t="n">
        <f aca="false">SUM(AE152:AF157)</f>
        <v>169</v>
      </c>
      <c r="AF151" s="20"/>
      <c r="AG151" s="21" t="n">
        <f aca="false">SUM(AG152:AH157)</f>
        <v>148</v>
      </c>
      <c r="AH151" s="21"/>
      <c r="AI151" s="19" t="n">
        <f aca="false">SUM(AK151:AN151)</f>
        <v>359</v>
      </c>
      <c r="AJ151" s="19"/>
      <c r="AK151" s="20" t="n">
        <f aca="false">SUM(AK152:AL157)</f>
        <v>187</v>
      </c>
      <c r="AL151" s="20"/>
      <c r="AM151" s="21" t="n">
        <f aca="false">SUM(AM152:AN157)</f>
        <v>172</v>
      </c>
      <c r="AN151" s="21"/>
      <c r="AO151" s="19" t="n">
        <f aca="false">SUM(AQ151:AT151)</f>
        <v>317</v>
      </c>
      <c r="AP151" s="19"/>
      <c r="AQ151" s="20" t="n">
        <f aca="false">SUM(AQ152:AR157)</f>
        <v>178</v>
      </c>
      <c r="AR151" s="20"/>
      <c r="AS151" s="21" t="n">
        <f aca="false">SUM(AS152:AT157)</f>
        <v>139</v>
      </c>
      <c r="AT151" s="21"/>
    </row>
    <row r="152" s="31" customFormat="true" ht="15" hidden="true" customHeight="true" outlineLevel="0" collapsed="false">
      <c r="B152" s="18" t="s">
        <v>28</v>
      </c>
      <c r="C152" s="18"/>
      <c r="D152" s="18"/>
      <c r="E152" s="19" t="n">
        <f aca="false">SUM(G152:J152)</f>
        <v>332</v>
      </c>
      <c r="F152" s="19"/>
      <c r="G152" s="20" t="n">
        <f aca="false">SUM(M152,S152,Y152,AE152,AK152,AQ152)</f>
        <v>175</v>
      </c>
      <c r="H152" s="20"/>
      <c r="I152" s="21" t="n">
        <f aca="false">SUM(O152,U152,AA152,AG152,AM152,AS152)</f>
        <v>157</v>
      </c>
      <c r="J152" s="21"/>
      <c r="K152" s="17" t="n">
        <f aca="false">SUM(M152:P152)</f>
        <v>68</v>
      </c>
      <c r="L152" s="17"/>
      <c r="M152" s="20" t="n">
        <v>44</v>
      </c>
      <c r="N152" s="20"/>
      <c r="O152" s="20" t="n">
        <v>24</v>
      </c>
      <c r="P152" s="20"/>
      <c r="Q152" s="19" t="n">
        <f aca="false">SUM(S152:V152)</f>
        <v>45</v>
      </c>
      <c r="R152" s="19"/>
      <c r="S152" s="20" t="n">
        <v>24</v>
      </c>
      <c r="T152" s="20"/>
      <c r="U152" s="21" t="n">
        <v>21</v>
      </c>
      <c r="V152" s="21"/>
      <c r="W152" s="19" t="n">
        <f aca="false">SUM(Y152:AB152)</f>
        <v>53</v>
      </c>
      <c r="X152" s="19"/>
      <c r="Y152" s="20" t="n">
        <v>27</v>
      </c>
      <c r="Z152" s="20"/>
      <c r="AA152" s="21" t="n">
        <v>26</v>
      </c>
      <c r="AB152" s="21"/>
      <c r="AC152" s="19" t="n">
        <f aca="false">SUM(AE152:AH152)</f>
        <v>45</v>
      </c>
      <c r="AD152" s="19"/>
      <c r="AE152" s="20" t="n">
        <v>20</v>
      </c>
      <c r="AF152" s="20"/>
      <c r="AG152" s="21" t="n">
        <v>25</v>
      </c>
      <c r="AH152" s="21"/>
      <c r="AI152" s="19" t="n">
        <f aca="false">SUM(AK152:AN152)</f>
        <v>62</v>
      </c>
      <c r="AJ152" s="19"/>
      <c r="AK152" s="20" t="n">
        <v>33</v>
      </c>
      <c r="AL152" s="20"/>
      <c r="AM152" s="21" t="n">
        <v>29</v>
      </c>
      <c r="AN152" s="21"/>
      <c r="AO152" s="19" t="n">
        <f aca="false">SUM(AQ152:AT152)</f>
        <v>59</v>
      </c>
      <c r="AP152" s="19"/>
      <c r="AQ152" s="20" t="n">
        <v>27</v>
      </c>
      <c r="AR152" s="20"/>
      <c r="AS152" s="21" t="n">
        <v>32</v>
      </c>
      <c r="AT152" s="21"/>
    </row>
    <row r="153" s="31" customFormat="true" ht="15" hidden="true" customHeight="true" outlineLevel="0" collapsed="false">
      <c r="B153" s="18" t="s">
        <v>29</v>
      </c>
      <c r="C153" s="18"/>
      <c r="D153" s="18"/>
      <c r="E153" s="19" t="n">
        <f aca="false">SUM(G153:J153)</f>
        <v>351</v>
      </c>
      <c r="F153" s="19"/>
      <c r="G153" s="20" t="n">
        <f aca="false">SUM(M153,S153,Y153,AE153,AK153,AQ153)</f>
        <v>184</v>
      </c>
      <c r="H153" s="20"/>
      <c r="I153" s="21" t="n">
        <f aca="false">SUM(O153,U153,AA153,AG153,AM153,AS153)</f>
        <v>167</v>
      </c>
      <c r="J153" s="21"/>
      <c r="K153" s="17" t="n">
        <f aca="false">SUM(M153:P153)</f>
        <v>63</v>
      </c>
      <c r="L153" s="17"/>
      <c r="M153" s="20" t="n">
        <v>31</v>
      </c>
      <c r="N153" s="20"/>
      <c r="O153" s="20" t="n">
        <v>32</v>
      </c>
      <c r="P153" s="20"/>
      <c r="Q153" s="19" t="n">
        <f aca="false">SUM(S153:V153)</f>
        <v>43</v>
      </c>
      <c r="R153" s="19"/>
      <c r="S153" s="20" t="n">
        <v>25</v>
      </c>
      <c r="T153" s="20"/>
      <c r="U153" s="21" t="n">
        <v>18</v>
      </c>
      <c r="V153" s="21"/>
      <c r="W153" s="19" t="n">
        <f aca="false">SUM(Y153:AB153)</f>
        <v>62</v>
      </c>
      <c r="X153" s="19"/>
      <c r="Y153" s="20" t="n">
        <v>27</v>
      </c>
      <c r="Z153" s="20"/>
      <c r="AA153" s="21" t="n">
        <v>35</v>
      </c>
      <c r="AB153" s="21"/>
      <c r="AC153" s="19" t="n">
        <f aca="false">SUM(AE153:AH153)</f>
        <v>60</v>
      </c>
      <c r="AD153" s="19"/>
      <c r="AE153" s="20" t="n">
        <v>35</v>
      </c>
      <c r="AF153" s="20"/>
      <c r="AG153" s="21" t="n">
        <v>25</v>
      </c>
      <c r="AH153" s="21"/>
      <c r="AI153" s="19" t="n">
        <f aca="false">SUM(AK153:AN153)</f>
        <v>66</v>
      </c>
      <c r="AJ153" s="19"/>
      <c r="AK153" s="20" t="n">
        <v>33</v>
      </c>
      <c r="AL153" s="20"/>
      <c r="AM153" s="21" t="n">
        <v>33</v>
      </c>
      <c r="AN153" s="21"/>
      <c r="AO153" s="19" t="n">
        <f aca="false">SUM(AQ153:AT153)</f>
        <v>57</v>
      </c>
      <c r="AP153" s="19"/>
      <c r="AQ153" s="20" t="n">
        <v>33</v>
      </c>
      <c r="AR153" s="20"/>
      <c r="AS153" s="21" t="n">
        <v>24</v>
      </c>
      <c r="AT153" s="21"/>
    </row>
    <row r="154" s="31" customFormat="true" ht="15" hidden="true" customHeight="true" outlineLevel="0" collapsed="false">
      <c r="B154" s="18" t="s">
        <v>30</v>
      </c>
      <c r="C154" s="18"/>
      <c r="D154" s="18"/>
      <c r="E154" s="19" t="n">
        <f aca="false">SUM(G154:J154)</f>
        <v>510</v>
      </c>
      <c r="F154" s="19"/>
      <c r="G154" s="20" t="n">
        <f aca="false">SUM(M154,S154,Y154,AE154,AK154,AQ154)</f>
        <v>262</v>
      </c>
      <c r="H154" s="20"/>
      <c r="I154" s="21" t="n">
        <f aca="false">SUM(O154,U154,AA154,AG154,AM154,AS154)</f>
        <v>248</v>
      </c>
      <c r="J154" s="21"/>
      <c r="K154" s="17" t="n">
        <f aca="false">SUM(M154:P154)</f>
        <v>76</v>
      </c>
      <c r="L154" s="17"/>
      <c r="M154" s="20" t="n">
        <v>50</v>
      </c>
      <c r="N154" s="20"/>
      <c r="O154" s="20" t="n">
        <v>26</v>
      </c>
      <c r="P154" s="20"/>
      <c r="Q154" s="19" t="n">
        <f aca="false">SUM(S154:V154)</f>
        <v>82</v>
      </c>
      <c r="R154" s="19"/>
      <c r="S154" s="20" t="n">
        <v>37</v>
      </c>
      <c r="T154" s="20"/>
      <c r="U154" s="21" t="n">
        <v>45</v>
      </c>
      <c r="V154" s="21"/>
      <c r="W154" s="19" t="n">
        <f aca="false">SUM(Y154:AB154)</f>
        <v>99</v>
      </c>
      <c r="X154" s="19"/>
      <c r="Y154" s="20" t="n">
        <v>38</v>
      </c>
      <c r="Z154" s="20"/>
      <c r="AA154" s="21" t="n">
        <v>61</v>
      </c>
      <c r="AB154" s="21"/>
      <c r="AC154" s="19" t="n">
        <f aca="false">SUM(AE154:AH154)</f>
        <v>79</v>
      </c>
      <c r="AD154" s="19"/>
      <c r="AE154" s="20" t="n">
        <v>41</v>
      </c>
      <c r="AF154" s="20"/>
      <c r="AG154" s="21" t="n">
        <v>38</v>
      </c>
      <c r="AH154" s="21"/>
      <c r="AI154" s="19" t="n">
        <f aca="false">SUM(AK154:AN154)</f>
        <v>80</v>
      </c>
      <c r="AJ154" s="19"/>
      <c r="AK154" s="20" t="n">
        <v>40</v>
      </c>
      <c r="AL154" s="20"/>
      <c r="AM154" s="21" t="n">
        <v>40</v>
      </c>
      <c r="AN154" s="21"/>
      <c r="AO154" s="19" t="n">
        <f aca="false">SUM(AQ154:AT154)</f>
        <v>94</v>
      </c>
      <c r="AP154" s="19"/>
      <c r="AQ154" s="20" t="n">
        <v>56</v>
      </c>
      <c r="AR154" s="20"/>
      <c r="AS154" s="21" t="n">
        <v>38</v>
      </c>
      <c r="AT154" s="21"/>
    </row>
    <row r="155" s="31" customFormat="true" ht="15" hidden="true" customHeight="true" outlineLevel="0" collapsed="false">
      <c r="B155" s="18" t="s">
        <v>31</v>
      </c>
      <c r="C155" s="18"/>
      <c r="D155" s="18"/>
      <c r="E155" s="19" t="n">
        <f aca="false">SUM(G155:J155)</f>
        <v>137</v>
      </c>
      <c r="F155" s="19"/>
      <c r="G155" s="20" t="n">
        <f aca="false">SUM(M155,S155,Y155,AE155,AK155,AQ155)</f>
        <v>82</v>
      </c>
      <c r="H155" s="20"/>
      <c r="I155" s="21" t="n">
        <f aca="false">SUM(O155,U155,AA155,AG155,AM155,AS155)</f>
        <v>55</v>
      </c>
      <c r="J155" s="21"/>
      <c r="K155" s="17" t="n">
        <f aca="false">SUM(M155:P155)</f>
        <v>24</v>
      </c>
      <c r="L155" s="17"/>
      <c r="M155" s="20" t="n">
        <v>16</v>
      </c>
      <c r="N155" s="20"/>
      <c r="O155" s="20" t="n">
        <v>8</v>
      </c>
      <c r="P155" s="20"/>
      <c r="Q155" s="19" t="n">
        <f aca="false">SUM(S155:V155)</f>
        <v>20</v>
      </c>
      <c r="R155" s="19"/>
      <c r="S155" s="20" t="n">
        <v>13</v>
      </c>
      <c r="T155" s="20"/>
      <c r="U155" s="21" t="n">
        <v>7</v>
      </c>
      <c r="V155" s="21"/>
      <c r="W155" s="19" t="n">
        <f aca="false">SUM(Y155:AB155)</f>
        <v>27</v>
      </c>
      <c r="X155" s="19"/>
      <c r="Y155" s="20" t="n">
        <v>17</v>
      </c>
      <c r="Z155" s="20"/>
      <c r="AA155" s="21" t="n">
        <v>10</v>
      </c>
      <c r="AB155" s="21"/>
      <c r="AC155" s="19" t="n">
        <f aca="false">SUM(AE155:AH155)</f>
        <v>22</v>
      </c>
      <c r="AD155" s="19"/>
      <c r="AE155" s="20" t="n">
        <v>13</v>
      </c>
      <c r="AF155" s="20"/>
      <c r="AG155" s="21" t="n">
        <v>9</v>
      </c>
      <c r="AH155" s="21"/>
      <c r="AI155" s="19" t="n">
        <f aca="false">SUM(AK155:AN155)</f>
        <v>23</v>
      </c>
      <c r="AJ155" s="19"/>
      <c r="AK155" s="20" t="n">
        <v>11</v>
      </c>
      <c r="AL155" s="20"/>
      <c r="AM155" s="21" t="n">
        <v>12</v>
      </c>
      <c r="AN155" s="21"/>
      <c r="AO155" s="19" t="n">
        <f aca="false">SUM(AQ155:AT155)</f>
        <v>21</v>
      </c>
      <c r="AP155" s="19"/>
      <c r="AQ155" s="20" t="n">
        <v>12</v>
      </c>
      <c r="AR155" s="20"/>
      <c r="AS155" s="21" t="n">
        <v>9</v>
      </c>
      <c r="AT155" s="21"/>
    </row>
    <row r="156" s="31" customFormat="true" ht="15" hidden="true" customHeight="true" outlineLevel="0" collapsed="false">
      <c r="B156" s="18" t="s">
        <v>32</v>
      </c>
      <c r="C156" s="18"/>
      <c r="D156" s="18"/>
      <c r="E156" s="19" t="n">
        <f aca="false">SUM(G156:J156)</f>
        <v>489</v>
      </c>
      <c r="F156" s="19"/>
      <c r="G156" s="20" t="n">
        <f aca="false">SUM(M156,S156,Y156,AE156,AK156,AQ156)</f>
        <v>278</v>
      </c>
      <c r="H156" s="20"/>
      <c r="I156" s="21" t="n">
        <f aca="false">SUM(O156,U156,AA156,AG156,AM156,AS156)</f>
        <v>211</v>
      </c>
      <c r="J156" s="21"/>
      <c r="K156" s="17" t="n">
        <f aca="false">SUM(M156:P156)</f>
        <v>89</v>
      </c>
      <c r="L156" s="17"/>
      <c r="M156" s="20" t="n">
        <v>57</v>
      </c>
      <c r="N156" s="20"/>
      <c r="O156" s="20" t="n">
        <v>32</v>
      </c>
      <c r="P156" s="20"/>
      <c r="Q156" s="19" t="n">
        <f aca="false">SUM(S156:V156)</f>
        <v>79</v>
      </c>
      <c r="R156" s="19"/>
      <c r="S156" s="20" t="n">
        <v>43</v>
      </c>
      <c r="T156" s="20"/>
      <c r="U156" s="21" t="n">
        <v>36</v>
      </c>
      <c r="V156" s="21"/>
      <c r="W156" s="19" t="n">
        <f aca="false">SUM(Y156:AB156)</f>
        <v>68</v>
      </c>
      <c r="X156" s="19"/>
      <c r="Y156" s="20" t="n">
        <v>36</v>
      </c>
      <c r="Z156" s="20"/>
      <c r="AA156" s="21" t="n">
        <v>32</v>
      </c>
      <c r="AB156" s="21"/>
      <c r="AC156" s="19" t="n">
        <f aca="false">SUM(AE156:AH156)</f>
        <v>83</v>
      </c>
      <c r="AD156" s="19"/>
      <c r="AE156" s="20" t="n">
        <v>43</v>
      </c>
      <c r="AF156" s="20"/>
      <c r="AG156" s="21" t="n">
        <v>40</v>
      </c>
      <c r="AH156" s="21"/>
      <c r="AI156" s="19" t="n">
        <f aca="false">SUM(AK156:AN156)</f>
        <v>100</v>
      </c>
      <c r="AJ156" s="19"/>
      <c r="AK156" s="20" t="n">
        <v>57</v>
      </c>
      <c r="AL156" s="20"/>
      <c r="AM156" s="21" t="n">
        <v>43</v>
      </c>
      <c r="AN156" s="21"/>
      <c r="AO156" s="19" t="n">
        <f aca="false">SUM(AQ156:AT156)</f>
        <v>70</v>
      </c>
      <c r="AP156" s="19"/>
      <c r="AQ156" s="20" t="n">
        <v>42</v>
      </c>
      <c r="AR156" s="20"/>
      <c r="AS156" s="21" t="n">
        <v>28</v>
      </c>
      <c r="AT156" s="21"/>
    </row>
    <row r="157" s="31" customFormat="true" ht="15" hidden="true" customHeight="true" outlineLevel="0" collapsed="false">
      <c r="B157" s="18" t="s">
        <v>33</v>
      </c>
      <c r="C157" s="18"/>
      <c r="D157" s="18"/>
      <c r="E157" s="19" t="n">
        <f aca="false">SUM(G157:J157)</f>
        <v>138</v>
      </c>
      <c r="F157" s="19"/>
      <c r="G157" s="20" t="n">
        <f aca="false">SUM(M157,S157,Y157,AE157,AK157,AQ157)</f>
        <v>76</v>
      </c>
      <c r="H157" s="20"/>
      <c r="I157" s="21" t="n">
        <f aca="false">SUM(O157,U157,AA157,AG157,AM157,AS157)</f>
        <v>62</v>
      </c>
      <c r="J157" s="21"/>
      <c r="K157" s="17" t="n">
        <f aca="false">SUM(M157:P157)</f>
        <v>20</v>
      </c>
      <c r="L157" s="17"/>
      <c r="M157" s="20" t="n">
        <v>6</v>
      </c>
      <c r="N157" s="20"/>
      <c r="O157" s="20" t="n">
        <v>14</v>
      </c>
      <c r="P157" s="20"/>
      <c r="Q157" s="19" t="n">
        <f aca="false">SUM(S157:V157)</f>
        <v>22</v>
      </c>
      <c r="R157" s="19"/>
      <c r="S157" s="20" t="n">
        <v>14</v>
      </c>
      <c r="T157" s="20"/>
      <c r="U157" s="21" t="n">
        <v>8</v>
      </c>
      <c r="V157" s="21"/>
      <c r="W157" s="19" t="n">
        <f aca="false">SUM(Y157:AB157)</f>
        <v>24</v>
      </c>
      <c r="X157" s="19"/>
      <c r="Y157" s="20" t="n">
        <v>18</v>
      </c>
      <c r="Z157" s="20"/>
      <c r="AA157" s="21" t="n">
        <v>6</v>
      </c>
      <c r="AB157" s="21"/>
      <c r="AC157" s="19" t="n">
        <f aca="false">SUM(AE157:AH157)</f>
        <v>28</v>
      </c>
      <c r="AD157" s="19"/>
      <c r="AE157" s="20" t="n">
        <v>17</v>
      </c>
      <c r="AF157" s="20"/>
      <c r="AG157" s="21" t="n">
        <v>11</v>
      </c>
      <c r="AH157" s="21"/>
      <c r="AI157" s="19" t="n">
        <f aca="false">SUM(AK157:AN157)</f>
        <v>28</v>
      </c>
      <c r="AJ157" s="19"/>
      <c r="AK157" s="20" t="n">
        <v>13</v>
      </c>
      <c r="AL157" s="20"/>
      <c r="AM157" s="21" t="n">
        <v>15</v>
      </c>
      <c r="AN157" s="21"/>
      <c r="AO157" s="19" t="n">
        <f aca="false">SUM(AQ157:AT157)</f>
        <v>16</v>
      </c>
      <c r="AP157" s="19"/>
      <c r="AQ157" s="20" t="n">
        <v>8</v>
      </c>
      <c r="AR157" s="20"/>
      <c r="AS157" s="21" t="n">
        <v>8</v>
      </c>
      <c r="AT157" s="21"/>
    </row>
    <row r="158" s="31" customFormat="true" ht="12.95" hidden="false" customHeight="true" outlineLevel="0" collapsed="false">
      <c r="B158" s="18" t="s">
        <v>16</v>
      </c>
      <c r="C158" s="18"/>
      <c r="D158" s="18"/>
      <c r="E158" s="19" t="n">
        <f aca="false">SUM(G158:J158)</f>
        <v>1553</v>
      </c>
      <c r="F158" s="19"/>
      <c r="G158" s="20" t="n">
        <f aca="false">SUM(G159:H162)</f>
        <v>820</v>
      </c>
      <c r="H158" s="20"/>
      <c r="I158" s="21" t="n">
        <f aca="false">SUM(I159:J162)</f>
        <v>733</v>
      </c>
      <c r="J158" s="21"/>
      <c r="K158" s="17" t="n">
        <f aca="false">SUM(M158:P158)</f>
        <v>255</v>
      </c>
      <c r="L158" s="17"/>
      <c r="M158" s="20" t="n">
        <f aca="false">SUM(M159:N162)</f>
        <v>137</v>
      </c>
      <c r="N158" s="20"/>
      <c r="O158" s="20" t="n">
        <f aca="false">SUM(O159:P162)</f>
        <v>118</v>
      </c>
      <c r="P158" s="20"/>
      <c r="Q158" s="19" t="n">
        <f aca="false">SUM(S158:V158)</f>
        <v>286</v>
      </c>
      <c r="R158" s="19"/>
      <c r="S158" s="20" t="n">
        <f aca="false">SUM(S159:T162)</f>
        <v>153</v>
      </c>
      <c r="T158" s="20"/>
      <c r="U158" s="21" t="n">
        <f aca="false">SUM(U159:V162)</f>
        <v>133</v>
      </c>
      <c r="V158" s="21"/>
      <c r="W158" s="19" t="n">
        <f aca="false">SUM(Y158:AB158)</f>
        <v>261</v>
      </c>
      <c r="X158" s="19"/>
      <c r="Y158" s="20" t="n">
        <f aca="false">SUM(Y159:Z162)</f>
        <v>138</v>
      </c>
      <c r="Z158" s="20"/>
      <c r="AA158" s="21" t="n">
        <f aca="false">SUM(AA159:AB162)</f>
        <v>123</v>
      </c>
      <c r="AB158" s="21"/>
      <c r="AC158" s="19" t="n">
        <f aca="false">SUM(AE158:AH158)</f>
        <v>248</v>
      </c>
      <c r="AD158" s="19"/>
      <c r="AE158" s="20" t="n">
        <f aca="false">SUM(AE159:AF162)</f>
        <v>126</v>
      </c>
      <c r="AF158" s="20"/>
      <c r="AG158" s="21" t="n">
        <f aca="false">SUM(AG159:AH162)</f>
        <v>122</v>
      </c>
      <c r="AH158" s="21"/>
      <c r="AI158" s="19" t="n">
        <f aca="false">SUM(AK158:AN158)</f>
        <v>266</v>
      </c>
      <c r="AJ158" s="19"/>
      <c r="AK158" s="20" t="n">
        <f aca="false">SUM(AK159:AL162)</f>
        <v>131</v>
      </c>
      <c r="AL158" s="20"/>
      <c r="AM158" s="21" t="n">
        <f aca="false">SUM(AM159:AN162)</f>
        <v>135</v>
      </c>
      <c r="AN158" s="21"/>
      <c r="AO158" s="19" t="n">
        <f aca="false">SUM(AQ158:AT158)</f>
        <v>237</v>
      </c>
      <c r="AP158" s="19"/>
      <c r="AQ158" s="20" t="n">
        <f aca="false">SUM(AQ159:AR162)</f>
        <v>135</v>
      </c>
      <c r="AR158" s="20"/>
      <c r="AS158" s="21" t="n">
        <f aca="false">SUM(AS159:AT162)</f>
        <v>102</v>
      </c>
      <c r="AT158" s="21"/>
    </row>
    <row r="159" s="31" customFormat="true" ht="15" hidden="true" customHeight="true" outlineLevel="0" collapsed="false">
      <c r="B159" s="18" t="s">
        <v>35</v>
      </c>
      <c r="C159" s="18"/>
      <c r="D159" s="18"/>
      <c r="E159" s="19" t="n">
        <f aca="false">SUM(G159:J159)</f>
        <v>560</v>
      </c>
      <c r="F159" s="19"/>
      <c r="G159" s="20" t="n">
        <f aca="false">SUM(M159,S159,Y159,AE159,AK159,AQ159)</f>
        <v>280</v>
      </c>
      <c r="H159" s="20"/>
      <c r="I159" s="21" t="n">
        <f aca="false">SUM(O159,U159,AA159,AG159,AM159,AS159)</f>
        <v>280</v>
      </c>
      <c r="J159" s="21"/>
      <c r="K159" s="17" t="n">
        <f aca="false">SUM(M159:P159)</f>
        <v>93</v>
      </c>
      <c r="L159" s="17"/>
      <c r="M159" s="20" t="n">
        <v>40</v>
      </c>
      <c r="N159" s="20"/>
      <c r="O159" s="20" t="n">
        <v>53</v>
      </c>
      <c r="P159" s="20"/>
      <c r="Q159" s="19" t="n">
        <f aca="false">SUM(S159:V159)</f>
        <v>106</v>
      </c>
      <c r="R159" s="19"/>
      <c r="S159" s="20" t="n">
        <v>56</v>
      </c>
      <c r="T159" s="20"/>
      <c r="U159" s="21" t="n">
        <v>50</v>
      </c>
      <c r="V159" s="21"/>
      <c r="W159" s="19" t="n">
        <f aca="false">SUM(Y159:AB159)</f>
        <v>101</v>
      </c>
      <c r="X159" s="19"/>
      <c r="Y159" s="20" t="n">
        <v>55</v>
      </c>
      <c r="Z159" s="20"/>
      <c r="AA159" s="21" t="n">
        <v>46</v>
      </c>
      <c r="AB159" s="21"/>
      <c r="AC159" s="19" t="n">
        <f aca="false">SUM(AE159:AH159)</f>
        <v>87</v>
      </c>
      <c r="AD159" s="19"/>
      <c r="AE159" s="20" t="n">
        <v>46</v>
      </c>
      <c r="AF159" s="20"/>
      <c r="AG159" s="21" t="n">
        <v>41</v>
      </c>
      <c r="AH159" s="21"/>
      <c r="AI159" s="19" t="n">
        <f aca="false">SUM(AK159:AN159)</f>
        <v>99</v>
      </c>
      <c r="AJ159" s="19"/>
      <c r="AK159" s="20" t="n">
        <v>44</v>
      </c>
      <c r="AL159" s="20"/>
      <c r="AM159" s="21" t="n">
        <v>55</v>
      </c>
      <c r="AN159" s="21"/>
      <c r="AO159" s="19" t="n">
        <f aca="false">SUM(AQ159:AT159)</f>
        <v>74</v>
      </c>
      <c r="AP159" s="19"/>
      <c r="AQ159" s="20" t="n">
        <v>39</v>
      </c>
      <c r="AR159" s="20"/>
      <c r="AS159" s="21" t="n">
        <v>35</v>
      </c>
      <c r="AT159" s="21"/>
    </row>
    <row r="160" s="31" customFormat="true" ht="15" hidden="true" customHeight="true" outlineLevel="0" collapsed="false">
      <c r="B160" s="18" t="s">
        <v>36</v>
      </c>
      <c r="C160" s="18"/>
      <c r="D160" s="18"/>
      <c r="E160" s="19" t="n">
        <f aca="false">SUM(G160:J160)</f>
        <v>362</v>
      </c>
      <c r="F160" s="19"/>
      <c r="G160" s="20" t="n">
        <f aca="false">SUM(M160,S160,Y160,AE160,AK160,AQ160)</f>
        <v>191</v>
      </c>
      <c r="H160" s="20"/>
      <c r="I160" s="21" t="n">
        <f aca="false">SUM(O160,U160,AA160,AG160,AM160,AS160)</f>
        <v>171</v>
      </c>
      <c r="J160" s="21"/>
      <c r="K160" s="17" t="n">
        <f aca="false">SUM(M160:P160)</f>
        <v>61</v>
      </c>
      <c r="L160" s="17"/>
      <c r="M160" s="20" t="n">
        <v>36</v>
      </c>
      <c r="N160" s="20"/>
      <c r="O160" s="20" t="n">
        <v>25</v>
      </c>
      <c r="P160" s="20"/>
      <c r="Q160" s="19" t="n">
        <f aca="false">SUM(S160:V160)</f>
        <v>61</v>
      </c>
      <c r="R160" s="19"/>
      <c r="S160" s="20" t="n">
        <v>31</v>
      </c>
      <c r="T160" s="20"/>
      <c r="U160" s="21" t="n">
        <v>30</v>
      </c>
      <c r="V160" s="21"/>
      <c r="W160" s="19" t="n">
        <f aca="false">SUM(Y160:AB160)</f>
        <v>61</v>
      </c>
      <c r="X160" s="19"/>
      <c r="Y160" s="20" t="n">
        <v>26</v>
      </c>
      <c r="Z160" s="20"/>
      <c r="AA160" s="21" t="n">
        <v>35</v>
      </c>
      <c r="AB160" s="21"/>
      <c r="AC160" s="19" t="n">
        <f aca="false">SUM(AE160:AH160)</f>
        <v>59</v>
      </c>
      <c r="AD160" s="19"/>
      <c r="AE160" s="20" t="n">
        <v>29</v>
      </c>
      <c r="AF160" s="20"/>
      <c r="AG160" s="21" t="n">
        <v>30</v>
      </c>
      <c r="AH160" s="21"/>
      <c r="AI160" s="19" t="n">
        <f aca="false">SUM(AK160:AN160)</f>
        <v>58</v>
      </c>
      <c r="AJ160" s="19"/>
      <c r="AK160" s="20" t="n">
        <v>33</v>
      </c>
      <c r="AL160" s="20"/>
      <c r="AM160" s="21" t="n">
        <v>25</v>
      </c>
      <c r="AN160" s="21"/>
      <c r="AO160" s="19" t="n">
        <f aca="false">SUM(AQ160:AT160)</f>
        <v>62</v>
      </c>
      <c r="AP160" s="19"/>
      <c r="AQ160" s="20" t="n">
        <v>36</v>
      </c>
      <c r="AR160" s="20"/>
      <c r="AS160" s="21" t="n">
        <v>26</v>
      </c>
      <c r="AT160" s="21"/>
    </row>
    <row r="161" s="31" customFormat="true" ht="15" hidden="true" customHeight="true" outlineLevel="0" collapsed="false">
      <c r="B161" s="18" t="s">
        <v>37</v>
      </c>
      <c r="C161" s="18"/>
      <c r="D161" s="18"/>
      <c r="E161" s="19" t="n">
        <f aca="false">SUM(G161:J161)</f>
        <v>311</v>
      </c>
      <c r="F161" s="19"/>
      <c r="G161" s="20" t="n">
        <f aca="false">SUM(M161,S161,Y161,AE161,AK161,AQ161)</f>
        <v>175</v>
      </c>
      <c r="H161" s="20"/>
      <c r="I161" s="21" t="n">
        <f aca="false">SUM(O161,U161,AA161,AG161,AM161,AS161)</f>
        <v>136</v>
      </c>
      <c r="J161" s="21"/>
      <c r="K161" s="17" t="n">
        <f aca="false">SUM(M161:P161)</f>
        <v>48</v>
      </c>
      <c r="L161" s="17"/>
      <c r="M161" s="20" t="n">
        <v>29</v>
      </c>
      <c r="N161" s="20"/>
      <c r="O161" s="20" t="n">
        <v>19</v>
      </c>
      <c r="P161" s="20"/>
      <c r="Q161" s="19" t="n">
        <f aca="false">SUM(S161:V161)</f>
        <v>60</v>
      </c>
      <c r="R161" s="19"/>
      <c r="S161" s="20" t="n">
        <v>32</v>
      </c>
      <c r="T161" s="20"/>
      <c r="U161" s="21" t="n">
        <v>28</v>
      </c>
      <c r="V161" s="21"/>
      <c r="W161" s="19" t="n">
        <f aca="false">SUM(Y161:AB161)</f>
        <v>52</v>
      </c>
      <c r="X161" s="19"/>
      <c r="Y161" s="20" t="n">
        <v>29</v>
      </c>
      <c r="Z161" s="20"/>
      <c r="AA161" s="21" t="n">
        <v>23</v>
      </c>
      <c r="AB161" s="21"/>
      <c r="AC161" s="19" t="n">
        <f aca="false">SUM(AE161:AH161)</f>
        <v>43</v>
      </c>
      <c r="AD161" s="19"/>
      <c r="AE161" s="20" t="n">
        <v>24</v>
      </c>
      <c r="AF161" s="20"/>
      <c r="AG161" s="21" t="n">
        <v>19</v>
      </c>
      <c r="AH161" s="21"/>
      <c r="AI161" s="19" t="n">
        <f aca="false">SUM(AK161:AN161)</f>
        <v>59</v>
      </c>
      <c r="AJ161" s="19"/>
      <c r="AK161" s="20" t="n">
        <v>29</v>
      </c>
      <c r="AL161" s="20"/>
      <c r="AM161" s="21" t="n">
        <v>30</v>
      </c>
      <c r="AN161" s="21"/>
      <c r="AO161" s="19" t="n">
        <f aca="false">SUM(AQ161:AT161)</f>
        <v>49</v>
      </c>
      <c r="AP161" s="19"/>
      <c r="AQ161" s="20" t="n">
        <v>32</v>
      </c>
      <c r="AR161" s="20"/>
      <c r="AS161" s="21" t="n">
        <v>17</v>
      </c>
      <c r="AT161" s="21"/>
    </row>
    <row r="162" s="31" customFormat="true" ht="15" hidden="true" customHeight="true" outlineLevel="0" collapsed="false">
      <c r="B162" s="18" t="s">
        <v>38</v>
      </c>
      <c r="C162" s="18"/>
      <c r="D162" s="18"/>
      <c r="E162" s="19" t="n">
        <f aca="false">SUM(G162:J162)</f>
        <v>320</v>
      </c>
      <c r="F162" s="19"/>
      <c r="G162" s="20" t="n">
        <f aca="false">SUM(M162,S162,Y162,AE162,AK162,AQ162)</f>
        <v>174</v>
      </c>
      <c r="H162" s="20"/>
      <c r="I162" s="21" t="n">
        <f aca="false">SUM(O162,U162,AA162,AG162,AM162,AS162)</f>
        <v>146</v>
      </c>
      <c r="J162" s="21"/>
      <c r="K162" s="17" t="n">
        <f aca="false">SUM(M162:P162)</f>
        <v>53</v>
      </c>
      <c r="L162" s="17"/>
      <c r="M162" s="20" t="n">
        <v>32</v>
      </c>
      <c r="N162" s="20"/>
      <c r="O162" s="20" t="n">
        <v>21</v>
      </c>
      <c r="P162" s="20"/>
      <c r="Q162" s="19" t="n">
        <f aca="false">SUM(S162:V162)</f>
        <v>59</v>
      </c>
      <c r="R162" s="19"/>
      <c r="S162" s="20" t="n">
        <v>34</v>
      </c>
      <c r="T162" s="20"/>
      <c r="U162" s="21" t="n">
        <v>25</v>
      </c>
      <c r="V162" s="21"/>
      <c r="W162" s="19" t="n">
        <f aca="false">SUM(Y162:AB162)</f>
        <v>47</v>
      </c>
      <c r="X162" s="19"/>
      <c r="Y162" s="20" t="n">
        <v>28</v>
      </c>
      <c r="Z162" s="20"/>
      <c r="AA162" s="21" t="n">
        <v>19</v>
      </c>
      <c r="AB162" s="21"/>
      <c r="AC162" s="19" t="n">
        <f aca="false">SUM(AE162:AH162)</f>
        <v>59</v>
      </c>
      <c r="AD162" s="19"/>
      <c r="AE162" s="20" t="n">
        <v>27</v>
      </c>
      <c r="AF162" s="20"/>
      <c r="AG162" s="21" t="n">
        <v>32</v>
      </c>
      <c r="AH162" s="21"/>
      <c r="AI162" s="19" t="n">
        <f aca="false">SUM(AK162:AN162)</f>
        <v>50</v>
      </c>
      <c r="AJ162" s="19"/>
      <c r="AK162" s="20" t="n">
        <v>25</v>
      </c>
      <c r="AL162" s="20"/>
      <c r="AM162" s="21" t="n">
        <v>25</v>
      </c>
      <c r="AN162" s="21"/>
      <c r="AO162" s="19" t="n">
        <f aca="false">SUM(AQ162:AT162)</f>
        <v>52</v>
      </c>
      <c r="AP162" s="19"/>
      <c r="AQ162" s="20" t="n">
        <v>28</v>
      </c>
      <c r="AR162" s="20"/>
      <c r="AS162" s="21" t="n">
        <v>24</v>
      </c>
      <c r="AT162" s="21"/>
    </row>
    <row r="163" s="31" customFormat="true" ht="12.95" hidden="false" customHeight="true" outlineLevel="0" collapsed="false">
      <c r="B163" s="22" t="s">
        <v>17</v>
      </c>
      <c r="C163" s="22"/>
      <c r="D163" s="22"/>
      <c r="E163" s="23" t="n">
        <f aca="false">SUM(G163:J163)</f>
        <v>796</v>
      </c>
      <c r="F163" s="23"/>
      <c r="G163" s="24" t="n">
        <f aca="false">SUM(G164:H167)</f>
        <v>408</v>
      </c>
      <c r="H163" s="24"/>
      <c r="I163" s="25" t="n">
        <f aca="false">SUM(I164:J167)</f>
        <v>388</v>
      </c>
      <c r="J163" s="25"/>
      <c r="K163" s="26" t="n">
        <f aca="false">SUM(M163:P163)</f>
        <v>146</v>
      </c>
      <c r="L163" s="26"/>
      <c r="M163" s="24" t="n">
        <f aca="false">SUM(M164:N167)</f>
        <v>74</v>
      </c>
      <c r="N163" s="24"/>
      <c r="O163" s="24" t="n">
        <f aca="false">SUM(O164:P167)</f>
        <v>72</v>
      </c>
      <c r="P163" s="24"/>
      <c r="Q163" s="23" t="n">
        <f aca="false">SUM(S163:V163)</f>
        <v>124</v>
      </c>
      <c r="R163" s="23"/>
      <c r="S163" s="24" t="n">
        <f aca="false">SUM(S164:T167)</f>
        <v>69</v>
      </c>
      <c r="T163" s="24"/>
      <c r="U163" s="25" t="n">
        <f aca="false">SUM(U164:V167)</f>
        <v>55</v>
      </c>
      <c r="V163" s="25"/>
      <c r="W163" s="23" t="n">
        <f aca="false">SUM(Y163:AB163)</f>
        <v>126</v>
      </c>
      <c r="X163" s="23"/>
      <c r="Y163" s="24" t="n">
        <f aca="false">SUM(Y164:Z167)</f>
        <v>66</v>
      </c>
      <c r="Z163" s="24"/>
      <c r="AA163" s="25" t="n">
        <f aca="false">SUM(AA164:AB167)</f>
        <v>60</v>
      </c>
      <c r="AB163" s="25"/>
      <c r="AC163" s="23" t="n">
        <f aca="false">SUM(AE163:AH163)</f>
        <v>129</v>
      </c>
      <c r="AD163" s="23"/>
      <c r="AE163" s="24" t="n">
        <f aca="false">SUM(AE164:AF167)</f>
        <v>68</v>
      </c>
      <c r="AF163" s="24"/>
      <c r="AG163" s="25" t="n">
        <f aca="false">SUM(AG164:AH167)</f>
        <v>61</v>
      </c>
      <c r="AH163" s="25"/>
      <c r="AI163" s="23" t="n">
        <f aca="false">SUM(AK163:AN163)</f>
        <v>139</v>
      </c>
      <c r="AJ163" s="23"/>
      <c r="AK163" s="24" t="n">
        <f aca="false">SUM(AK164:AL167)</f>
        <v>66</v>
      </c>
      <c r="AL163" s="24"/>
      <c r="AM163" s="25" t="n">
        <f aca="false">SUM(AM164:AN167)</f>
        <v>73</v>
      </c>
      <c r="AN163" s="25"/>
      <c r="AO163" s="23" t="n">
        <f aca="false">SUM(AQ163:AT163)</f>
        <v>132</v>
      </c>
      <c r="AP163" s="23"/>
      <c r="AQ163" s="24" t="n">
        <f aca="false">SUM(AQ164:AR167)</f>
        <v>65</v>
      </c>
      <c r="AR163" s="24"/>
      <c r="AS163" s="25" t="n">
        <f aca="false">SUM(AS164:AT167)</f>
        <v>67</v>
      </c>
      <c r="AT163" s="25"/>
    </row>
    <row r="164" s="31" customFormat="true" ht="15" hidden="true" customHeight="true" outlineLevel="0" collapsed="false">
      <c r="B164" s="18" t="s">
        <v>39</v>
      </c>
      <c r="C164" s="18"/>
      <c r="D164" s="18"/>
      <c r="E164" s="19" t="n">
        <f aca="false">SUM(G164:J164)</f>
        <v>412</v>
      </c>
      <c r="F164" s="19"/>
      <c r="G164" s="20" t="n">
        <f aca="false">SUM(M164,S164,Y164,AE164,AK164,AQ164)</f>
        <v>227</v>
      </c>
      <c r="H164" s="20"/>
      <c r="I164" s="21" t="n">
        <f aca="false">SUM(O164,U164,AA164,AG164,AM164,AS164)</f>
        <v>185</v>
      </c>
      <c r="J164" s="21"/>
      <c r="K164" s="17" t="n">
        <f aca="false">SUM(M164:P164)</f>
        <v>82</v>
      </c>
      <c r="L164" s="17"/>
      <c r="M164" s="20" t="n">
        <v>46</v>
      </c>
      <c r="N164" s="20"/>
      <c r="O164" s="20" t="n">
        <v>36</v>
      </c>
      <c r="P164" s="20"/>
      <c r="Q164" s="19" t="n">
        <f aca="false">SUM(S164:V164)</f>
        <v>68</v>
      </c>
      <c r="R164" s="19"/>
      <c r="S164" s="20" t="n">
        <v>39</v>
      </c>
      <c r="T164" s="20"/>
      <c r="U164" s="21" t="n">
        <v>29</v>
      </c>
      <c r="V164" s="21"/>
      <c r="W164" s="19" t="n">
        <f aca="false">SUM(Y164:AB164)</f>
        <v>66</v>
      </c>
      <c r="X164" s="19"/>
      <c r="Y164" s="20" t="n">
        <v>38</v>
      </c>
      <c r="Z164" s="20"/>
      <c r="AA164" s="21" t="n">
        <v>28</v>
      </c>
      <c r="AB164" s="21"/>
      <c r="AC164" s="19" t="n">
        <f aca="false">SUM(AE164:AH164)</f>
        <v>59</v>
      </c>
      <c r="AD164" s="19"/>
      <c r="AE164" s="20" t="n">
        <v>34</v>
      </c>
      <c r="AF164" s="20"/>
      <c r="AG164" s="21" t="n">
        <v>25</v>
      </c>
      <c r="AH164" s="21"/>
      <c r="AI164" s="19" t="n">
        <f aca="false">SUM(AK164:AN164)</f>
        <v>68</v>
      </c>
      <c r="AJ164" s="19"/>
      <c r="AK164" s="20" t="n">
        <v>36</v>
      </c>
      <c r="AL164" s="20"/>
      <c r="AM164" s="21" t="n">
        <v>32</v>
      </c>
      <c r="AN164" s="21"/>
      <c r="AO164" s="19" t="n">
        <f aca="false">SUM(AQ164:AT164)</f>
        <v>69</v>
      </c>
      <c r="AP164" s="19"/>
      <c r="AQ164" s="20" t="n">
        <v>34</v>
      </c>
      <c r="AR164" s="20"/>
      <c r="AS164" s="21" t="n">
        <v>35</v>
      </c>
      <c r="AT164" s="21"/>
    </row>
    <row r="165" s="31" customFormat="true" ht="15" hidden="true" customHeight="true" outlineLevel="0" collapsed="false">
      <c r="B165" s="18" t="s">
        <v>40</v>
      </c>
      <c r="C165" s="18"/>
      <c r="D165" s="18"/>
      <c r="E165" s="19" t="n">
        <f aca="false">SUM(G165:J165)</f>
        <v>187</v>
      </c>
      <c r="F165" s="19"/>
      <c r="G165" s="20" t="n">
        <f aca="false">SUM(M165,S165,Y165,AE165,AK165,AQ165)</f>
        <v>86</v>
      </c>
      <c r="H165" s="20"/>
      <c r="I165" s="21" t="n">
        <f aca="false">SUM(O165,U165,AA165,AG165,AM165,AS165)</f>
        <v>101</v>
      </c>
      <c r="J165" s="21"/>
      <c r="K165" s="17" t="n">
        <f aca="false">SUM(M165:P165)</f>
        <v>24</v>
      </c>
      <c r="L165" s="17"/>
      <c r="M165" s="20" t="n">
        <v>11</v>
      </c>
      <c r="N165" s="20"/>
      <c r="O165" s="20" t="n">
        <v>13</v>
      </c>
      <c r="P165" s="20"/>
      <c r="Q165" s="19" t="n">
        <f aca="false">SUM(S165:V165)</f>
        <v>25</v>
      </c>
      <c r="R165" s="19"/>
      <c r="S165" s="20" t="n">
        <v>15</v>
      </c>
      <c r="T165" s="20"/>
      <c r="U165" s="21" t="n">
        <v>10</v>
      </c>
      <c r="V165" s="21"/>
      <c r="W165" s="19" t="n">
        <f aca="false">SUM(Y165:AB165)</f>
        <v>33</v>
      </c>
      <c r="X165" s="19"/>
      <c r="Y165" s="20" t="n">
        <v>12</v>
      </c>
      <c r="Z165" s="20"/>
      <c r="AA165" s="21" t="n">
        <v>21</v>
      </c>
      <c r="AB165" s="21"/>
      <c r="AC165" s="19" t="n">
        <f aca="false">SUM(AE165:AH165)</f>
        <v>32</v>
      </c>
      <c r="AD165" s="19"/>
      <c r="AE165" s="20" t="n">
        <v>14</v>
      </c>
      <c r="AF165" s="20"/>
      <c r="AG165" s="21" t="n">
        <v>18</v>
      </c>
      <c r="AH165" s="21"/>
      <c r="AI165" s="19" t="n">
        <f aca="false">SUM(AK165:AN165)</f>
        <v>37</v>
      </c>
      <c r="AJ165" s="19"/>
      <c r="AK165" s="20" t="n">
        <v>15</v>
      </c>
      <c r="AL165" s="20"/>
      <c r="AM165" s="21" t="n">
        <v>22</v>
      </c>
      <c r="AN165" s="21"/>
      <c r="AO165" s="19" t="n">
        <f aca="false">SUM(AQ165:AT165)</f>
        <v>36</v>
      </c>
      <c r="AP165" s="19"/>
      <c r="AQ165" s="20" t="n">
        <v>19</v>
      </c>
      <c r="AR165" s="20"/>
      <c r="AS165" s="21" t="n">
        <v>17</v>
      </c>
      <c r="AT165" s="21"/>
    </row>
    <row r="166" s="31" customFormat="true" ht="15" hidden="true" customHeight="true" outlineLevel="0" collapsed="false">
      <c r="B166" s="18" t="s">
        <v>41</v>
      </c>
      <c r="C166" s="18"/>
      <c r="D166" s="18"/>
      <c r="E166" s="19" t="n">
        <f aca="false">SUM(G166:J166)</f>
        <v>127</v>
      </c>
      <c r="F166" s="19"/>
      <c r="G166" s="20" t="n">
        <f aca="false">SUM(M166,S166,Y166,AE166,AK166,AQ166)</f>
        <v>56</v>
      </c>
      <c r="H166" s="20"/>
      <c r="I166" s="21" t="n">
        <f aca="false">SUM(O166,U166,AA166,AG166,AM166,AS166)</f>
        <v>71</v>
      </c>
      <c r="J166" s="21"/>
      <c r="K166" s="17" t="n">
        <f aca="false">SUM(M166:P166)</f>
        <v>27</v>
      </c>
      <c r="L166" s="17"/>
      <c r="M166" s="20" t="n">
        <v>11</v>
      </c>
      <c r="N166" s="20"/>
      <c r="O166" s="20" t="n">
        <v>16</v>
      </c>
      <c r="P166" s="20"/>
      <c r="Q166" s="19" t="n">
        <f aca="false">SUM(S166:V166)</f>
        <v>21</v>
      </c>
      <c r="R166" s="19"/>
      <c r="S166" s="20" t="n">
        <v>9</v>
      </c>
      <c r="T166" s="20"/>
      <c r="U166" s="21" t="n">
        <v>12</v>
      </c>
      <c r="V166" s="21"/>
      <c r="W166" s="19" t="n">
        <f aca="false">SUM(Y166:AB166)</f>
        <v>19</v>
      </c>
      <c r="X166" s="19"/>
      <c r="Y166" s="20" t="n">
        <v>9</v>
      </c>
      <c r="Z166" s="20"/>
      <c r="AA166" s="21" t="n">
        <v>10</v>
      </c>
      <c r="AB166" s="21"/>
      <c r="AC166" s="19" t="n">
        <f aca="false">SUM(AE166:AH166)</f>
        <v>19</v>
      </c>
      <c r="AD166" s="19"/>
      <c r="AE166" s="20" t="n">
        <v>11</v>
      </c>
      <c r="AF166" s="20"/>
      <c r="AG166" s="21" t="n">
        <v>8</v>
      </c>
      <c r="AH166" s="21"/>
      <c r="AI166" s="19" t="n">
        <f aca="false">SUM(AK166:AN166)</f>
        <v>21</v>
      </c>
      <c r="AJ166" s="19"/>
      <c r="AK166" s="20" t="n">
        <v>9</v>
      </c>
      <c r="AL166" s="20"/>
      <c r="AM166" s="21" t="n">
        <v>12</v>
      </c>
      <c r="AN166" s="21"/>
      <c r="AO166" s="19" t="n">
        <f aca="false">SUM(AQ166:AT166)</f>
        <v>20</v>
      </c>
      <c r="AP166" s="19"/>
      <c r="AQ166" s="20" t="n">
        <v>7</v>
      </c>
      <c r="AR166" s="20"/>
      <c r="AS166" s="21" t="n">
        <v>13</v>
      </c>
      <c r="AT166" s="21"/>
    </row>
    <row r="167" s="31" customFormat="true" ht="15" hidden="true" customHeight="true" outlineLevel="0" collapsed="false">
      <c r="B167" s="22" t="s">
        <v>42</v>
      </c>
      <c r="C167" s="22"/>
      <c r="D167" s="22"/>
      <c r="E167" s="23" t="n">
        <f aca="false">SUM(G167:J167)</f>
        <v>70</v>
      </c>
      <c r="F167" s="23"/>
      <c r="G167" s="35" t="n">
        <f aca="false">SUM(M167,S167,Y167,AE167,AK167,AQ167)</f>
        <v>39</v>
      </c>
      <c r="H167" s="35"/>
      <c r="I167" s="25" t="n">
        <f aca="false">SUM(O167,U167,AA167,AG167,AM167,AS167)</f>
        <v>31</v>
      </c>
      <c r="J167" s="25"/>
      <c r="K167" s="26" t="n">
        <f aca="false">SUM(M167:P167)</f>
        <v>13</v>
      </c>
      <c r="L167" s="26"/>
      <c r="M167" s="24" t="n">
        <v>6</v>
      </c>
      <c r="N167" s="24"/>
      <c r="O167" s="24" t="n">
        <v>7</v>
      </c>
      <c r="P167" s="24"/>
      <c r="Q167" s="23" t="n">
        <f aca="false">SUM(S167:V167)</f>
        <v>10</v>
      </c>
      <c r="R167" s="23"/>
      <c r="S167" s="24" t="n">
        <v>6</v>
      </c>
      <c r="T167" s="24"/>
      <c r="U167" s="25" t="n">
        <v>4</v>
      </c>
      <c r="V167" s="25"/>
      <c r="W167" s="23" t="n">
        <f aca="false">SUM(Y167:AB167)</f>
        <v>8</v>
      </c>
      <c r="X167" s="23"/>
      <c r="Y167" s="24" t="n">
        <v>7</v>
      </c>
      <c r="Z167" s="24"/>
      <c r="AA167" s="25" t="n">
        <v>1</v>
      </c>
      <c r="AB167" s="25"/>
      <c r="AC167" s="23" t="n">
        <f aca="false">SUM(AE167:AH167)</f>
        <v>19</v>
      </c>
      <c r="AD167" s="23"/>
      <c r="AE167" s="24" t="n">
        <v>9</v>
      </c>
      <c r="AF167" s="24"/>
      <c r="AG167" s="25" t="n">
        <v>10</v>
      </c>
      <c r="AH167" s="25"/>
      <c r="AI167" s="23" t="n">
        <f aca="false">SUM(AK167:AN167)</f>
        <v>13</v>
      </c>
      <c r="AJ167" s="23"/>
      <c r="AK167" s="24" t="n">
        <v>6</v>
      </c>
      <c r="AL167" s="24"/>
      <c r="AM167" s="25" t="n">
        <v>7</v>
      </c>
      <c r="AN167" s="25"/>
      <c r="AO167" s="23" t="n">
        <f aca="false">SUM(AQ167:AT167)</f>
        <v>7</v>
      </c>
      <c r="AP167" s="23"/>
      <c r="AQ167" s="24" t="n">
        <v>5</v>
      </c>
      <c r="AR167" s="24"/>
      <c r="AS167" s="25" t="n">
        <v>2</v>
      </c>
      <c r="AT167" s="25"/>
    </row>
    <row r="168" s="36" customFormat="true" ht="12.75" hidden="false" customHeight="false" outlineLevel="0" collapsed="false"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T168" s="38" t="s">
        <v>48</v>
      </c>
    </row>
    <row r="169" s="36" customFormat="true" ht="12.75" hidden="false" customHeight="false" outlineLevel="0" collapsed="false">
      <c r="AT169" s="38" t="s">
        <v>49</v>
      </c>
    </row>
    <row r="170" s="36" customFormat="true" ht="12.75" hidden="true" customHeight="false" outlineLevel="0" collapsed="false">
      <c r="AT170" s="38"/>
    </row>
    <row r="171" s="2" customFormat="true" ht="18" hidden="false" customHeight="true" outlineLevel="0" collapsed="false">
      <c r="A171" s="3" t="n">
        <v>2</v>
      </c>
      <c r="B171" s="3" t="s">
        <v>50</v>
      </c>
    </row>
    <row r="172" s="2" customFormat="true" ht="15" hidden="false" customHeight="true" outlineLevel="0" collapsed="false">
      <c r="A172" s="31"/>
      <c r="B172" s="39" t="s">
        <v>3</v>
      </c>
      <c r="C172" s="39"/>
      <c r="D172" s="39"/>
      <c r="E172" s="39"/>
      <c r="F172" s="39"/>
      <c r="G172" s="40" t="s">
        <v>4</v>
      </c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5" t="s">
        <v>5</v>
      </c>
      <c r="T172" s="5"/>
      <c r="U172" s="5"/>
      <c r="V172" s="5"/>
      <c r="W172" s="5"/>
      <c r="X172" s="5"/>
      <c r="Y172" s="5"/>
      <c r="Z172" s="5"/>
      <c r="AA172" s="5"/>
      <c r="AB172" s="5"/>
      <c r="AC172" s="5" t="s">
        <v>6</v>
      </c>
      <c r="AD172" s="5"/>
      <c r="AE172" s="5"/>
      <c r="AF172" s="5"/>
      <c r="AG172" s="5"/>
      <c r="AH172" s="5"/>
      <c r="AI172" s="5"/>
      <c r="AJ172" s="5"/>
      <c r="AK172" s="5"/>
      <c r="AL172" s="5" t="s">
        <v>7</v>
      </c>
      <c r="AM172" s="5"/>
      <c r="AN172" s="5"/>
      <c r="AO172" s="5"/>
      <c r="AP172" s="5"/>
      <c r="AQ172" s="5"/>
      <c r="AR172" s="5"/>
      <c r="AS172" s="5"/>
      <c r="AT172" s="5"/>
    </row>
    <row r="173" s="2" customFormat="true" ht="15" hidden="false" customHeight="true" outlineLevel="0" collapsed="false">
      <c r="A173" s="41"/>
      <c r="B173" s="39"/>
      <c r="C173" s="39"/>
      <c r="D173" s="39"/>
      <c r="E173" s="39"/>
      <c r="F173" s="39"/>
      <c r="G173" s="42" t="s">
        <v>4</v>
      </c>
      <c r="H173" s="42"/>
      <c r="I173" s="42"/>
      <c r="J173" s="42"/>
      <c r="K173" s="8" t="s">
        <v>11</v>
      </c>
      <c r="L173" s="8"/>
      <c r="M173" s="8"/>
      <c r="N173" s="8"/>
      <c r="O173" s="9" t="s">
        <v>12</v>
      </c>
      <c r="P173" s="9"/>
      <c r="Q173" s="9"/>
      <c r="R173" s="9"/>
      <c r="S173" s="43" t="s">
        <v>4</v>
      </c>
      <c r="T173" s="43"/>
      <c r="U173" s="43"/>
      <c r="V173" s="43"/>
      <c r="W173" s="44" t="s">
        <v>11</v>
      </c>
      <c r="X173" s="44"/>
      <c r="Y173" s="44"/>
      <c r="Z173" s="45" t="s">
        <v>12</v>
      </c>
      <c r="AA173" s="45"/>
      <c r="AB173" s="45"/>
      <c r="AC173" s="7" t="s">
        <v>4</v>
      </c>
      <c r="AD173" s="7"/>
      <c r="AE173" s="7"/>
      <c r="AF173" s="44" t="s">
        <v>11</v>
      </c>
      <c r="AG173" s="44"/>
      <c r="AH173" s="44"/>
      <c r="AI173" s="45" t="s">
        <v>12</v>
      </c>
      <c r="AJ173" s="45"/>
      <c r="AK173" s="45"/>
      <c r="AL173" s="46" t="s">
        <v>4</v>
      </c>
      <c r="AM173" s="46"/>
      <c r="AN173" s="46"/>
      <c r="AO173" s="44" t="s">
        <v>11</v>
      </c>
      <c r="AP173" s="44"/>
      <c r="AQ173" s="44"/>
      <c r="AR173" s="9" t="s">
        <v>12</v>
      </c>
      <c r="AS173" s="9"/>
      <c r="AT173" s="9"/>
    </row>
    <row r="174" s="2" customFormat="true" ht="18" hidden="false" customHeight="true" outlineLevel="0" collapsed="false">
      <c r="A174" s="47"/>
      <c r="B174" s="48" t="s">
        <v>13</v>
      </c>
      <c r="C174" s="48"/>
      <c r="D174" s="48"/>
      <c r="E174" s="48"/>
      <c r="F174" s="48"/>
      <c r="G174" s="49" t="n">
        <f aca="false">S174+AC174+AL174</f>
        <v>3027</v>
      </c>
      <c r="H174" s="49"/>
      <c r="I174" s="49"/>
      <c r="J174" s="49"/>
      <c r="K174" s="50" t="n">
        <f aca="false">SUM(K175:K178)</f>
        <v>1527</v>
      </c>
      <c r="L174" s="50"/>
      <c r="M174" s="50"/>
      <c r="N174" s="50"/>
      <c r="O174" s="51" t="n">
        <f aca="false">SUM(O175:O178)</f>
        <v>1500</v>
      </c>
      <c r="P174" s="51"/>
      <c r="Q174" s="51"/>
      <c r="R174" s="51"/>
      <c r="S174" s="49" t="n">
        <v>971</v>
      </c>
      <c r="T174" s="49"/>
      <c r="U174" s="49"/>
      <c r="V174" s="49"/>
      <c r="W174" s="50" t="n">
        <v>489</v>
      </c>
      <c r="X174" s="50"/>
      <c r="Y174" s="50"/>
      <c r="Z174" s="51" t="n">
        <v>482</v>
      </c>
      <c r="AA174" s="51"/>
      <c r="AB174" s="51"/>
      <c r="AC174" s="52" t="n">
        <v>1000</v>
      </c>
      <c r="AD174" s="52"/>
      <c r="AE174" s="52"/>
      <c r="AF174" s="50" t="n">
        <v>516</v>
      </c>
      <c r="AG174" s="50"/>
      <c r="AH174" s="50"/>
      <c r="AI174" s="51" t="n">
        <v>484</v>
      </c>
      <c r="AJ174" s="51"/>
      <c r="AK174" s="51"/>
      <c r="AL174" s="52" t="n">
        <v>1056</v>
      </c>
      <c r="AM174" s="52"/>
      <c r="AN174" s="52"/>
      <c r="AO174" s="50" t="n">
        <v>522</v>
      </c>
      <c r="AP174" s="50"/>
      <c r="AQ174" s="50"/>
      <c r="AR174" s="51" t="n">
        <v>534</v>
      </c>
      <c r="AS174" s="51"/>
      <c r="AT174" s="51"/>
    </row>
    <row r="175" s="2" customFormat="true" ht="18" hidden="true" customHeight="true" outlineLevel="0" collapsed="false">
      <c r="A175" s="47"/>
      <c r="B175" s="53" t="s">
        <v>14</v>
      </c>
      <c r="C175" s="53"/>
      <c r="D175" s="53"/>
      <c r="E175" s="53"/>
      <c r="F175" s="53"/>
      <c r="G175" s="54" t="n">
        <f aca="false">S175+AC175+AL175</f>
        <v>785</v>
      </c>
      <c r="H175" s="54"/>
      <c r="I175" s="54"/>
      <c r="J175" s="54"/>
      <c r="K175" s="55" t="n">
        <v>400</v>
      </c>
      <c r="L175" s="55"/>
      <c r="M175" s="55"/>
      <c r="N175" s="55"/>
      <c r="O175" s="56" t="n">
        <v>385</v>
      </c>
      <c r="P175" s="56"/>
      <c r="Q175" s="56"/>
      <c r="R175" s="56"/>
      <c r="S175" s="54" t="n">
        <v>228</v>
      </c>
      <c r="T175" s="54"/>
      <c r="U175" s="54"/>
      <c r="V175" s="54"/>
      <c r="W175" s="55" t="n">
        <v>117</v>
      </c>
      <c r="X175" s="55"/>
      <c r="Y175" s="55"/>
      <c r="Z175" s="56" t="n">
        <v>111</v>
      </c>
      <c r="AA175" s="56"/>
      <c r="AB175" s="56"/>
      <c r="AC175" s="57" t="n">
        <v>258</v>
      </c>
      <c r="AD175" s="57"/>
      <c r="AE175" s="57"/>
      <c r="AF175" s="55" t="n">
        <v>136</v>
      </c>
      <c r="AG175" s="55"/>
      <c r="AH175" s="55"/>
      <c r="AI175" s="56" t="n">
        <v>122</v>
      </c>
      <c r="AJ175" s="56"/>
      <c r="AK175" s="56"/>
      <c r="AL175" s="57" t="n">
        <v>299</v>
      </c>
      <c r="AM175" s="57"/>
      <c r="AN175" s="57"/>
      <c r="AO175" s="55" t="n">
        <v>147</v>
      </c>
      <c r="AP175" s="55"/>
      <c r="AQ175" s="55"/>
      <c r="AR175" s="56" t="n">
        <v>152</v>
      </c>
      <c r="AS175" s="56"/>
      <c r="AT175" s="56"/>
    </row>
    <row r="176" s="2" customFormat="true" ht="18" hidden="true" customHeight="true" outlineLevel="0" collapsed="false">
      <c r="A176" s="47"/>
      <c r="B176" s="53" t="s">
        <v>15</v>
      </c>
      <c r="C176" s="53"/>
      <c r="D176" s="53"/>
      <c r="E176" s="53"/>
      <c r="F176" s="53"/>
      <c r="G176" s="54" t="n">
        <f aca="false">S176+AC176+AL176</f>
        <v>1072</v>
      </c>
      <c r="H176" s="54"/>
      <c r="I176" s="54"/>
      <c r="J176" s="54"/>
      <c r="K176" s="55" t="n">
        <v>547</v>
      </c>
      <c r="L176" s="55"/>
      <c r="M176" s="55"/>
      <c r="N176" s="55"/>
      <c r="O176" s="56" t="n">
        <v>525</v>
      </c>
      <c r="P176" s="56"/>
      <c r="Q176" s="56"/>
      <c r="R176" s="56"/>
      <c r="S176" s="54" t="n">
        <v>344</v>
      </c>
      <c r="T176" s="54"/>
      <c r="U176" s="54"/>
      <c r="V176" s="54"/>
      <c r="W176" s="55" t="n">
        <v>178</v>
      </c>
      <c r="X176" s="55"/>
      <c r="Y176" s="55"/>
      <c r="Z176" s="56" t="n">
        <v>166</v>
      </c>
      <c r="AA176" s="56"/>
      <c r="AB176" s="56"/>
      <c r="AC176" s="57" t="n">
        <v>365</v>
      </c>
      <c r="AD176" s="57"/>
      <c r="AE176" s="57"/>
      <c r="AF176" s="55" t="n">
        <v>195</v>
      </c>
      <c r="AG176" s="55"/>
      <c r="AH176" s="55"/>
      <c r="AI176" s="56" t="n">
        <v>170</v>
      </c>
      <c r="AJ176" s="56"/>
      <c r="AK176" s="56"/>
      <c r="AL176" s="57" t="n">
        <v>363</v>
      </c>
      <c r="AM176" s="57"/>
      <c r="AN176" s="57"/>
      <c r="AO176" s="55" t="n">
        <v>174</v>
      </c>
      <c r="AP176" s="55"/>
      <c r="AQ176" s="55"/>
      <c r="AR176" s="56" t="n">
        <v>189</v>
      </c>
      <c r="AS176" s="56"/>
      <c r="AT176" s="56"/>
    </row>
    <row r="177" s="2" customFormat="true" ht="18" hidden="true" customHeight="true" outlineLevel="0" collapsed="false">
      <c r="A177" s="47"/>
      <c r="B177" s="53" t="s">
        <v>16</v>
      </c>
      <c r="C177" s="53"/>
      <c r="D177" s="53"/>
      <c r="E177" s="53"/>
      <c r="F177" s="53"/>
      <c r="G177" s="54" t="n">
        <f aca="false">S177+AC177+AL177</f>
        <v>745</v>
      </c>
      <c r="H177" s="54"/>
      <c r="I177" s="54"/>
      <c r="J177" s="54"/>
      <c r="K177" s="55" t="n">
        <v>370</v>
      </c>
      <c r="L177" s="55"/>
      <c r="M177" s="55"/>
      <c r="N177" s="55"/>
      <c r="O177" s="56" t="n">
        <v>375</v>
      </c>
      <c r="P177" s="56"/>
      <c r="Q177" s="56"/>
      <c r="R177" s="56"/>
      <c r="S177" s="54" t="n">
        <v>243</v>
      </c>
      <c r="T177" s="54"/>
      <c r="U177" s="54"/>
      <c r="V177" s="54"/>
      <c r="W177" s="55" t="n">
        <v>120</v>
      </c>
      <c r="X177" s="55"/>
      <c r="Y177" s="55"/>
      <c r="Z177" s="56" t="n">
        <v>123</v>
      </c>
      <c r="AA177" s="56"/>
      <c r="AB177" s="56"/>
      <c r="AC177" s="57" t="n">
        <v>246</v>
      </c>
      <c r="AD177" s="57"/>
      <c r="AE177" s="57"/>
      <c r="AF177" s="55" t="n">
        <v>117</v>
      </c>
      <c r="AG177" s="55"/>
      <c r="AH177" s="55"/>
      <c r="AI177" s="56" t="n">
        <v>129</v>
      </c>
      <c r="AJ177" s="56"/>
      <c r="AK177" s="56"/>
      <c r="AL177" s="57" t="n">
        <v>256</v>
      </c>
      <c r="AM177" s="57"/>
      <c r="AN177" s="57"/>
      <c r="AO177" s="55" t="n">
        <v>133</v>
      </c>
      <c r="AP177" s="55"/>
      <c r="AQ177" s="55"/>
      <c r="AR177" s="56" t="n">
        <v>123</v>
      </c>
      <c r="AS177" s="56"/>
      <c r="AT177" s="56"/>
    </row>
    <row r="178" s="2" customFormat="true" ht="18" hidden="true" customHeight="true" outlineLevel="0" collapsed="false">
      <c r="A178" s="47"/>
      <c r="B178" s="58" t="s">
        <v>17</v>
      </c>
      <c r="C178" s="58"/>
      <c r="D178" s="58"/>
      <c r="E178" s="58"/>
      <c r="F178" s="58"/>
      <c r="G178" s="59" t="n">
        <f aca="false">S178+AC178+AL178</f>
        <v>425</v>
      </c>
      <c r="H178" s="59"/>
      <c r="I178" s="59"/>
      <c r="J178" s="59"/>
      <c r="K178" s="60" t="n">
        <v>210</v>
      </c>
      <c r="L178" s="60"/>
      <c r="M178" s="60"/>
      <c r="N178" s="60"/>
      <c r="O178" s="61" t="n">
        <v>215</v>
      </c>
      <c r="P178" s="61"/>
      <c r="Q178" s="61"/>
      <c r="R178" s="61"/>
      <c r="S178" s="59" t="n">
        <v>156</v>
      </c>
      <c r="T178" s="59"/>
      <c r="U178" s="59"/>
      <c r="V178" s="59"/>
      <c r="W178" s="60" t="n">
        <v>74</v>
      </c>
      <c r="X178" s="60"/>
      <c r="Y178" s="60"/>
      <c r="Z178" s="61" t="n">
        <v>82</v>
      </c>
      <c r="AA178" s="61"/>
      <c r="AB178" s="61"/>
      <c r="AC178" s="62" t="n">
        <v>131</v>
      </c>
      <c r="AD178" s="62"/>
      <c r="AE178" s="62"/>
      <c r="AF178" s="60" t="n">
        <v>68</v>
      </c>
      <c r="AG178" s="60"/>
      <c r="AH178" s="60"/>
      <c r="AI178" s="61" t="n">
        <v>63</v>
      </c>
      <c r="AJ178" s="61"/>
      <c r="AK178" s="61"/>
      <c r="AL178" s="62" t="n">
        <v>138</v>
      </c>
      <c r="AM178" s="62"/>
      <c r="AN178" s="62"/>
      <c r="AO178" s="60" t="n">
        <v>68</v>
      </c>
      <c r="AP178" s="60"/>
      <c r="AQ178" s="60"/>
      <c r="AR178" s="61" t="n">
        <v>70</v>
      </c>
      <c r="AS178" s="61"/>
      <c r="AT178" s="61"/>
    </row>
    <row r="179" s="2" customFormat="true" ht="18" hidden="false" customHeight="true" outlineLevel="0" collapsed="false">
      <c r="A179" s="47"/>
      <c r="B179" s="48" t="s">
        <v>18</v>
      </c>
      <c r="C179" s="48"/>
      <c r="D179" s="48"/>
      <c r="E179" s="48"/>
      <c r="F179" s="48"/>
      <c r="G179" s="49" t="n">
        <f aca="false">S179+AC179+AL179</f>
        <v>2959</v>
      </c>
      <c r="H179" s="49"/>
      <c r="I179" s="49"/>
      <c r="J179" s="49"/>
      <c r="K179" s="50" t="n">
        <f aca="false">SUM(K180:K183)</f>
        <v>1537</v>
      </c>
      <c r="L179" s="50"/>
      <c r="M179" s="50"/>
      <c r="N179" s="50"/>
      <c r="O179" s="51" t="n">
        <v>1422</v>
      </c>
      <c r="P179" s="51"/>
      <c r="Q179" s="51"/>
      <c r="R179" s="51"/>
      <c r="S179" s="63" t="n">
        <v>988</v>
      </c>
      <c r="T179" s="63"/>
      <c r="U179" s="63"/>
      <c r="V179" s="63"/>
      <c r="W179" s="64" t="n">
        <v>533</v>
      </c>
      <c r="X179" s="64"/>
      <c r="Y179" s="64"/>
      <c r="Z179" s="51" t="n">
        <v>455</v>
      </c>
      <c r="AA179" s="51"/>
      <c r="AB179" s="51"/>
      <c r="AC179" s="52" t="n">
        <v>974</v>
      </c>
      <c r="AD179" s="52"/>
      <c r="AE179" s="52"/>
      <c r="AF179" s="50" t="n">
        <v>490</v>
      </c>
      <c r="AG179" s="50"/>
      <c r="AH179" s="50"/>
      <c r="AI179" s="51" t="n">
        <v>484</v>
      </c>
      <c r="AJ179" s="51"/>
      <c r="AK179" s="51"/>
      <c r="AL179" s="52" t="n">
        <v>997</v>
      </c>
      <c r="AM179" s="52"/>
      <c r="AN179" s="52"/>
      <c r="AO179" s="50" t="n">
        <v>514</v>
      </c>
      <c r="AP179" s="50"/>
      <c r="AQ179" s="50"/>
      <c r="AR179" s="51" t="n">
        <v>483</v>
      </c>
      <c r="AS179" s="51"/>
      <c r="AT179" s="51"/>
    </row>
    <row r="180" s="2" customFormat="true" ht="18" hidden="true" customHeight="true" outlineLevel="0" collapsed="false">
      <c r="A180" s="47"/>
      <c r="B180" s="53" t="s">
        <v>14</v>
      </c>
      <c r="C180" s="53"/>
      <c r="D180" s="53"/>
      <c r="E180" s="53"/>
      <c r="F180" s="53"/>
      <c r="G180" s="54" t="n">
        <v>721</v>
      </c>
      <c r="H180" s="54"/>
      <c r="I180" s="54"/>
      <c r="J180" s="54"/>
      <c r="K180" s="55" t="n">
        <v>376</v>
      </c>
      <c r="L180" s="55"/>
      <c r="M180" s="55"/>
      <c r="N180" s="55"/>
      <c r="O180" s="56" t="n">
        <v>345</v>
      </c>
      <c r="P180" s="56"/>
      <c r="Q180" s="56"/>
      <c r="R180" s="56"/>
      <c r="S180" s="65" t="n">
        <v>237</v>
      </c>
      <c r="T180" s="65"/>
      <c r="U180" s="65"/>
      <c r="V180" s="65"/>
      <c r="W180" s="66" t="n">
        <v>126</v>
      </c>
      <c r="X180" s="66"/>
      <c r="Y180" s="66"/>
      <c r="Z180" s="56" t="n">
        <v>111</v>
      </c>
      <c r="AA180" s="56"/>
      <c r="AB180" s="56"/>
      <c r="AC180" s="57" t="n">
        <v>227</v>
      </c>
      <c r="AD180" s="57"/>
      <c r="AE180" s="57"/>
      <c r="AF180" s="55" t="n">
        <v>115</v>
      </c>
      <c r="AG180" s="55"/>
      <c r="AH180" s="55"/>
      <c r="AI180" s="56" t="n">
        <v>112</v>
      </c>
      <c r="AJ180" s="56"/>
      <c r="AK180" s="56"/>
      <c r="AL180" s="57" t="n">
        <v>257</v>
      </c>
      <c r="AM180" s="57"/>
      <c r="AN180" s="57"/>
      <c r="AO180" s="55" t="n">
        <v>135</v>
      </c>
      <c r="AP180" s="55"/>
      <c r="AQ180" s="55"/>
      <c r="AR180" s="56" t="n">
        <v>122</v>
      </c>
      <c r="AS180" s="56"/>
      <c r="AT180" s="56"/>
    </row>
    <row r="181" s="2" customFormat="true" ht="18" hidden="true" customHeight="true" outlineLevel="0" collapsed="false">
      <c r="A181" s="47"/>
      <c r="B181" s="53" t="s">
        <v>15</v>
      </c>
      <c r="C181" s="53"/>
      <c r="D181" s="53"/>
      <c r="E181" s="53"/>
      <c r="F181" s="53"/>
      <c r="G181" s="54" t="n">
        <v>1059</v>
      </c>
      <c r="H181" s="54"/>
      <c r="I181" s="54"/>
      <c r="J181" s="54"/>
      <c r="K181" s="55" t="n">
        <v>559</v>
      </c>
      <c r="L181" s="55"/>
      <c r="M181" s="55"/>
      <c r="N181" s="55"/>
      <c r="O181" s="56" t="n">
        <v>500</v>
      </c>
      <c r="P181" s="56"/>
      <c r="Q181" s="56"/>
      <c r="R181" s="56"/>
      <c r="S181" s="65" t="n">
        <v>347</v>
      </c>
      <c r="T181" s="65"/>
      <c r="U181" s="65"/>
      <c r="V181" s="65"/>
      <c r="W181" s="66" t="n">
        <v>185</v>
      </c>
      <c r="X181" s="66"/>
      <c r="Y181" s="66"/>
      <c r="Z181" s="56" t="n">
        <v>162</v>
      </c>
      <c r="AA181" s="56"/>
      <c r="AB181" s="56"/>
      <c r="AC181" s="57" t="n">
        <v>346</v>
      </c>
      <c r="AD181" s="57"/>
      <c r="AE181" s="57"/>
      <c r="AF181" s="55" t="n">
        <v>180</v>
      </c>
      <c r="AG181" s="55"/>
      <c r="AH181" s="55"/>
      <c r="AI181" s="56" t="n">
        <v>166</v>
      </c>
      <c r="AJ181" s="56"/>
      <c r="AK181" s="56"/>
      <c r="AL181" s="57" t="n">
        <v>366</v>
      </c>
      <c r="AM181" s="57"/>
      <c r="AN181" s="57"/>
      <c r="AO181" s="55" t="n">
        <v>194</v>
      </c>
      <c r="AP181" s="55"/>
      <c r="AQ181" s="55"/>
      <c r="AR181" s="56" t="n">
        <v>172</v>
      </c>
      <c r="AS181" s="56"/>
      <c r="AT181" s="56"/>
    </row>
    <row r="182" s="2" customFormat="true" ht="18" hidden="true" customHeight="true" outlineLevel="0" collapsed="false">
      <c r="A182" s="47"/>
      <c r="B182" s="53" t="s">
        <v>16</v>
      </c>
      <c r="C182" s="53"/>
      <c r="D182" s="53"/>
      <c r="E182" s="53"/>
      <c r="F182" s="53"/>
      <c r="G182" s="54" t="n">
        <v>763</v>
      </c>
      <c r="H182" s="54"/>
      <c r="I182" s="54"/>
      <c r="J182" s="54"/>
      <c r="K182" s="55" t="n">
        <v>385</v>
      </c>
      <c r="L182" s="55"/>
      <c r="M182" s="55"/>
      <c r="N182" s="55"/>
      <c r="O182" s="56" t="n">
        <v>378</v>
      </c>
      <c r="P182" s="56"/>
      <c r="Q182" s="56"/>
      <c r="R182" s="56"/>
      <c r="S182" s="65" t="n">
        <v>275</v>
      </c>
      <c r="T182" s="65"/>
      <c r="U182" s="65"/>
      <c r="V182" s="65"/>
      <c r="W182" s="66" t="n">
        <v>148</v>
      </c>
      <c r="X182" s="66"/>
      <c r="Y182" s="66"/>
      <c r="Z182" s="56" t="n">
        <v>127</v>
      </c>
      <c r="AA182" s="56"/>
      <c r="AB182" s="56"/>
      <c r="AC182" s="57" t="n">
        <v>245</v>
      </c>
      <c r="AD182" s="57"/>
      <c r="AE182" s="57"/>
      <c r="AF182" s="55" t="n">
        <v>121</v>
      </c>
      <c r="AG182" s="55"/>
      <c r="AH182" s="55"/>
      <c r="AI182" s="56" t="n">
        <v>124</v>
      </c>
      <c r="AJ182" s="56"/>
      <c r="AK182" s="56"/>
      <c r="AL182" s="57" t="n">
        <v>243</v>
      </c>
      <c r="AM182" s="57"/>
      <c r="AN182" s="57"/>
      <c r="AO182" s="55" t="n">
        <v>116</v>
      </c>
      <c r="AP182" s="55"/>
      <c r="AQ182" s="55"/>
      <c r="AR182" s="56" t="n">
        <v>127</v>
      </c>
      <c r="AS182" s="56"/>
      <c r="AT182" s="56"/>
    </row>
    <row r="183" s="2" customFormat="true" ht="18" hidden="true" customHeight="true" outlineLevel="0" collapsed="false">
      <c r="A183" s="47"/>
      <c r="B183" s="58" t="s">
        <v>17</v>
      </c>
      <c r="C183" s="58"/>
      <c r="D183" s="58"/>
      <c r="E183" s="58"/>
      <c r="F183" s="58"/>
      <c r="G183" s="59" t="n">
        <v>416</v>
      </c>
      <c r="H183" s="59"/>
      <c r="I183" s="59"/>
      <c r="J183" s="59"/>
      <c r="K183" s="60" t="n">
        <v>217</v>
      </c>
      <c r="L183" s="60"/>
      <c r="M183" s="60"/>
      <c r="N183" s="60"/>
      <c r="O183" s="61" t="n">
        <v>199</v>
      </c>
      <c r="P183" s="61"/>
      <c r="Q183" s="61"/>
      <c r="R183" s="61"/>
      <c r="S183" s="65" t="n">
        <v>129</v>
      </c>
      <c r="T183" s="65"/>
      <c r="U183" s="65"/>
      <c r="V183" s="65"/>
      <c r="W183" s="67" t="n">
        <v>74</v>
      </c>
      <c r="X183" s="67"/>
      <c r="Y183" s="67"/>
      <c r="Z183" s="61" t="n">
        <v>55</v>
      </c>
      <c r="AA183" s="61"/>
      <c r="AB183" s="61"/>
      <c r="AC183" s="62" t="n">
        <v>156</v>
      </c>
      <c r="AD183" s="62"/>
      <c r="AE183" s="62"/>
      <c r="AF183" s="60" t="n">
        <v>74</v>
      </c>
      <c r="AG183" s="60"/>
      <c r="AH183" s="60"/>
      <c r="AI183" s="61" t="n">
        <v>82</v>
      </c>
      <c r="AJ183" s="61"/>
      <c r="AK183" s="61"/>
      <c r="AL183" s="62" t="n">
        <v>131</v>
      </c>
      <c r="AM183" s="62"/>
      <c r="AN183" s="62"/>
      <c r="AO183" s="60" t="n">
        <v>69</v>
      </c>
      <c r="AP183" s="60"/>
      <c r="AQ183" s="60"/>
      <c r="AR183" s="61" t="n">
        <v>62</v>
      </c>
      <c r="AS183" s="61"/>
      <c r="AT183" s="61"/>
    </row>
    <row r="184" s="2" customFormat="true" ht="18" hidden="false" customHeight="true" outlineLevel="0" collapsed="false">
      <c r="A184" s="47"/>
      <c r="B184" s="68" t="s">
        <v>19</v>
      </c>
      <c r="C184" s="68"/>
      <c r="D184" s="68"/>
      <c r="E184" s="68"/>
      <c r="F184" s="68"/>
      <c r="G184" s="69" t="n">
        <f aca="false">S184+AC184+AL184</f>
        <v>2980</v>
      </c>
      <c r="H184" s="69"/>
      <c r="I184" s="69"/>
      <c r="J184" s="69"/>
      <c r="K184" s="70" t="n">
        <v>1538</v>
      </c>
      <c r="L184" s="70"/>
      <c r="M184" s="70"/>
      <c r="N184" s="70"/>
      <c r="O184" s="71" t="n">
        <v>1442</v>
      </c>
      <c r="P184" s="71"/>
      <c r="Q184" s="71"/>
      <c r="R184" s="71"/>
      <c r="S184" s="72" t="n">
        <v>1014</v>
      </c>
      <c r="T184" s="72"/>
      <c r="U184" s="72"/>
      <c r="V184" s="72"/>
      <c r="W184" s="73" t="n">
        <v>517</v>
      </c>
      <c r="X184" s="73"/>
      <c r="Y184" s="73"/>
      <c r="Z184" s="71" t="n">
        <v>497</v>
      </c>
      <c r="AA184" s="71"/>
      <c r="AB184" s="71"/>
      <c r="AC184" s="73" t="n">
        <v>990</v>
      </c>
      <c r="AD184" s="73"/>
      <c r="AE184" s="73"/>
      <c r="AF184" s="70" t="n">
        <v>533</v>
      </c>
      <c r="AG184" s="70"/>
      <c r="AH184" s="70"/>
      <c r="AI184" s="71" t="n">
        <v>457</v>
      </c>
      <c r="AJ184" s="71"/>
      <c r="AK184" s="71"/>
      <c r="AL184" s="73" t="n">
        <v>976</v>
      </c>
      <c r="AM184" s="73"/>
      <c r="AN184" s="73"/>
      <c r="AO184" s="70" t="n">
        <v>488</v>
      </c>
      <c r="AP184" s="70"/>
      <c r="AQ184" s="70"/>
      <c r="AR184" s="71" t="n">
        <v>488</v>
      </c>
      <c r="AS184" s="71"/>
      <c r="AT184" s="71"/>
    </row>
    <row r="185" s="2" customFormat="true" ht="18" hidden="false" customHeight="true" outlineLevel="0" collapsed="false">
      <c r="A185" s="47"/>
      <c r="B185" s="68" t="s">
        <v>20</v>
      </c>
      <c r="C185" s="68"/>
      <c r="D185" s="68"/>
      <c r="E185" s="68"/>
      <c r="F185" s="68"/>
      <c r="G185" s="69" t="n">
        <v>3098</v>
      </c>
      <c r="H185" s="69"/>
      <c r="I185" s="69"/>
      <c r="J185" s="69"/>
      <c r="K185" s="70" t="n">
        <v>1607</v>
      </c>
      <c r="L185" s="70"/>
      <c r="M185" s="70"/>
      <c r="N185" s="70"/>
      <c r="O185" s="71" t="n">
        <v>1491</v>
      </c>
      <c r="P185" s="71"/>
      <c r="Q185" s="71"/>
      <c r="R185" s="71"/>
      <c r="S185" s="72" t="n">
        <v>1082</v>
      </c>
      <c r="T185" s="72"/>
      <c r="U185" s="72"/>
      <c r="V185" s="72"/>
      <c r="W185" s="73" t="n">
        <v>547</v>
      </c>
      <c r="X185" s="73"/>
      <c r="Y185" s="73"/>
      <c r="Z185" s="71" t="n">
        <v>535</v>
      </c>
      <c r="AA185" s="71"/>
      <c r="AB185" s="71"/>
      <c r="AC185" s="73" t="n">
        <v>1019</v>
      </c>
      <c r="AD185" s="73"/>
      <c r="AE185" s="73"/>
      <c r="AF185" s="70" t="n">
        <v>522</v>
      </c>
      <c r="AG185" s="70"/>
      <c r="AH185" s="70"/>
      <c r="AI185" s="71" t="n">
        <v>497</v>
      </c>
      <c r="AJ185" s="71"/>
      <c r="AK185" s="71"/>
      <c r="AL185" s="73" t="n">
        <v>997</v>
      </c>
      <c r="AM185" s="73"/>
      <c r="AN185" s="73"/>
      <c r="AO185" s="70" t="n">
        <v>538</v>
      </c>
      <c r="AP185" s="70"/>
      <c r="AQ185" s="70"/>
      <c r="AR185" s="71" t="n">
        <v>459</v>
      </c>
      <c r="AS185" s="71"/>
      <c r="AT185" s="71"/>
    </row>
    <row r="186" s="2" customFormat="true" ht="18" hidden="false" customHeight="true" outlineLevel="0" collapsed="false">
      <c r="A186" s="47"/>
      <c r="B186" s="68" t="s">
        <v>21</v>
      </c>
      <c r="C186" s="68"/>
      <c r="D186" s="68"/>
      <c r="E186" s="68"/>
      <c r="F186" s="68"/>
      <c r="G186" s="69" t="n">
        <v>3114</v>
      </c>
      <c r="H186" s="69"/>
      <c r="I186" s="69"/>
      <c r="J186" s="69"/>
      <c r="K186" s="70" t="n">
        <v>1592</v>
      </c>
      <c r="L186" s="70"/>
      <c r="M186" s="70"/>
      <c r="N186" s="70"/>
      <c r="O186" s="71" t="n">
        <v>1522</v>
      </c>
      <c r="P186" s="71"/>
      <c r="Q186" s="71"/>
      <c r="R186" s="71"/>
      <c r="S186" s="72" t="n">
        <v>1010</v>
      </c>
      <c r="T186" s="72"/>
      <c r="U186" s="72"/>
      <c r="V186" s="72"/>
      <c r="W186" s="73" t="n">
        <v>519</v>
      </c>
      <c r="X186" s="73"/>
      <c r="Y186" s="73"/>
      <c r="Z186" s="71" t="n">
        <v>491</v>
      </c>
      <c r="AA186" s="71"/>
      <c r="AB186" s="71"/>
      <c r="AC186" s="73" t="n">
        <v>1082</v>
      </c>
      <c r="AD186" s="73"/>
      <c r="AE186" s="73"/>
      <c r="AF186" s="70" t="n">
        <v>546</v>
      </c>
      <c r="AG186" s="70"/>
      <c r="AH186" s="70"/>
      <c r="AI186" s="71" t="n">
        <v>536</v>
      </c>
      <c r="AJ186" s="71"/>
      <c r="AK186" s="71"/>
      <c r="AL186" s="73" t="n">
        <v>1022</v>
      </c>
      <c r="AM186" s="73"/>
      <c r="AN186" s="73"/>
      <c r="AO186" s="70" t="n">
        <v>527</v>
      </c>
      <c r="AP186" s="70"/>
      <c r="AQ186" s="70"/>
      <c r="AR186" s="71" t="n">
        <v>495</v>
      </c>
      <c r="AS186" s="71"/>
      <c r="AT186" s="71"/>
    </row>
    <row r="187" s="74" customFormat="true" ht="18" hidden="false" customHeight="true" outlineLevel="0" collapsed="false">
      <c r="A187" s="2"/>
      <c r="B187" s="48" t="s">
        <v>22</v>
      </c>
      <c r="C187" s="48"/>
      <c r="D187" s="48"/>
      <c r="E187" s="48"/>
      <c r="F187" s="48"/>
      <c r="G187" s="49" t="n">
        <f aca="false">SUM(K187:R187)</f>
        <v>3166</v>
      </c>
      <c r="H187" s="49"/>
      <c r="I187" s="49"/>
      <c r="J187" s="49"/>
      <c r="K187" s="50" t="n">
        <f aca="false">K188+K190+K194+K196</f>
        <v>1648</v>
      </c>
      <c r="L187" s="50"/>
      <c r="M187" s="50"/>
      <c r="N187" s="50"/>
      <c r="O187" s="51" t="n">
        <f aca="false">O188+O190+O194+O196</f>
        <v>1518</v>
      </c>
      <c r="P187" s="51"/>
      <c r="Q187" s="51"/>
      <c r="R187" s="51"/>
      <c r="S187" s="63" t="n">
        <f aca="false">SUM(W187:AB187)</f>
        <v>1072</v>
      </c>
      <c r="T187" s="63"/>
      <c r="U187" s="63"/>
      <c r="V187" s="63"/>
      <c r="W187" s="64" t="n">
        <f aca="false">W188+W190+W194+W196</f>
        <v>581</v>
      </c>
      <c r="X187" s="64"/>
      <c r="Y187" s="64"/>
      <c r="Z187" s="51" t="n">
        <f aca="false">Z188+Z190+Z194+Z196</f>
        <v>491</v>
      </c>
      <c r="AA187" s="51"/>
      <c r="AB187" s="51"/>
      <c r="AC187" s="52" t="n">
        <f aca="false">SUM(AF187:AK187)</f>
        <v>1013</v>
      </c>
      <c r="AD187" s="52"/>
      <c r="AE187" s="52"/>
      <c r="AF187" s="50" t="n">
        <f aca="false">AF188+AF190+AF194+AF196</f>
        <v>522</v>
      </c>
      <c r="AG187" s="50"/>
      <c r="AH187" s="50"/>
      <c r="AI187" s="51" t="n">
        <f aca="false">AI188+AI190+AI194+AI196</f>
        <v>491</v>
      </c>
      <c r="AJ187" s="51"/>
      <c r="AK187" s="51"/>
      <c r="AL187" s="52" t="n">
        <f aca="false">SUM(AO187:AT187)</f>
        <v>1081</v>
      </c>
      <c r="AM187" s="52"/>
      <c r="AN187" s="52"/>
      <c r="AO187" s="50" t="n">
        <f aca="false">AO188+AO190+AO194+AO196</f>
        <v>545</v>
      </c>
      <c r="AP187" s="50"/>
      <c r="AQ187" s="50"/>
      <c r="AR187" s="51" t="n">
        <f aca="false">AR188+AR190+AR194+AR196</f>
        <v>536</v>
      </c>
      <c r="AS187" s="51"/>
      <c r="AT187" s="51"/>
    </row>
    <row r="188" s="31" customFormat="true" ht="18" hidden="true" customHeight="true" outlineLevel="0" collapsed="false">
      <c r="B188" s="53" t="s">
        <v>14</v>
      </c>
      <c r="C188" s="53"/>
      <c r="D188" s="53"/>
      <c r="E188" s="53"/>
      <c r="F188" s="53"/>
      <c r="G188" s="54" t="n">
        <f aca="false">SUM(K188:R188)</f>
        <v>753</v>
      </c>
      <c r="H188" s="54"/>
      <c r="I188" s="54"/>
      <c r="J188" s="54"/>
      <c r="K188" s="55" t="n">
        <f aca="false">SUM(K189)</f>
        <v>384</v>
      </c>
      <c r="L188" s="55"/>
      <c r="M188" s="55"/>
      <c r="N188" s="55"/>
      <c r="O188" s="56" t="n">
        <f aca="false">SUM(O189)</f>
        <v>369</v>
      </c>
      <c r="P188" s="56"/>
      <c r="Q188" s="56"/>
      <c r="R188" s="56"/>
      <c r="S188" s="65" t="n">
        <f aca="false">SUM(W188:AB188)</f>
        <v>249</v>
      </c>
      <c r="T188" s="65"/>
      <c r="U188" s="65"/>
      <c r="V188" s="65"/>
      <c r="W188" s="66" t="n">
        <f aca="false">SUM(W189)</f>
        <v>135</v>
      </c>
      <c r="X188" s="66"/>
      <c r="Y188" s="66"/>
      <c r="Z188" s="56" t="n">
        <f aca="false">SUM(Z189)</f>
        <v>114</v>
      </c>
      <c r="AA188" s="56"/>
      <c r="AB188" s="56"/>
      <c r="AC188" s="57" t="n">
        <f aca="false">SUM(AF188:AK188)</f>
        <v>244</v>
      </c>
      <c r="AD188" s="57"/>
      <c r="AE188" s="57"/>
      <c r="AF188" s="55" t="n">
        <f aca="false">SUM(AF189)</f>
        <v>128</v>
      </c>
      <c r="AG188" s="55"/>
      <c r="AH188" s="55"/>
      <c r="AI188" s="56" t="n">
        <f aca="false">SUM(AI189)</f>
        <v>116</v>
      </c>
      <c r="AJ188" s="56"/>
      <c r="AK188" s="56"/>
      <c r="AL188" s="57" t="n">
        <f aca="false">SUM(AO188:AT188)</f>
        <v>260</v>
      </c>
      <c r="AM188" s="57"/>
      <c r="AN188" s="57"/>
      <c r="AO188" s="55" t="n">
        <f aca="false">SUM(AO189)</f>
        <v>121</v>
      </c>
      <c r="AP188" s="55"/>
      <c r="AQ188" s="55"/>
      <c r="AR188" s="56" t="n">
        <f aca="false">SUM(AR189)</f>
        <v>139</v>
      </c>
      <c r="AS188" s="56"/>
      <c r="AT188" s="56"/>
    </row>
    <row r="189" s="31" customFormat="true" ht="18" hidden="true" customHeight="true" outlineLevel="0" collapsed="false">
      <c r="B189" s="53" t="s">
        <v>51</v>
      </c>
      <c r="C189" s="53"/>
      <c r="D189" s="53"/>
      <c r="E189" s="53"/>
      <c r="F189" s="53"/>
      <c r="G189" s="54" t="n">
        <f aca="false">SUM(K189:R189)</f>
        <v>753</v>
      </c>
      <c r="H189" s="54"/>
      <c r="I189" s="54"/>
      <c r="J189" s="54"/>
      <c r="K189" s="55" t="n">
        <f aca="false">W189+AF189+AO189</f>
        <v>384</v>
      </c>
      <c r="L189" s="55"/>
      <c r="M189" s="55"/>
      <c r="N189" s="55"/>
      <c r="O189" s="56" t="n">
        <f aca="false">Z189+AI189+AR189</f>
        <v>369</v>
      </c>
      <c r="P189" s="56"/>
      <c r="Q189" s="56"/>
      <c r="R189" s="56"/>
      <c r="S189" s="65" t="n">
        <f aca="false">SUM(W189:AB189)</f>
        <v>249</v>
      </c>
      <c r="T189" s="65"/>
      <c r="U189" s="65"/>
      <c r="V189" s="65"/>
      <c r="W189" s="66" t="n">
        <v>135</v>
      </c>
      <c r="X189" s="66"/>
      <c r="Y189" s="66"/>
      <c r="Z189" s="56" t="n">
        <v>114</v>
      </c>
      <c r="AA189" s="56"/>
      <c r="AB189" s="56"/>
      <c r="AC189" s="57" t="n">
        <f aca="false">SUM(AF189:AK189)</f>
        <v>244</v>
      </c>
      <c r="AD189" s="57"/>
      <c r="AE189" s="57"/>
      <c r="AF189" s="55" t="n">
        <v>128</v>
      </c>
      <c r="AG189" s="55"/>
      <c r="AH189" s="55"/>
      <c r="AI189" s="56" t="n">
        <v>116</v>
      </c>
      <c r="AJ189" s="56"/>
      <c r="AK189" s="56"/>
      <c r="AL189" s="57" t="n">
        <f aca="false">SUM(AO189:AT189)</f>
        <v>260</v>
      </c>
      <c r="AM189" s="57"/>
      <c r="AN189" s="57"/>
      <c r="AO189" s="55" t="n">
        <v>121</v>
      </c>
      <c r="AP189" s="55"/>
      <c r="AQ189" s="55"/>
      <c r="AR189" s="56" t="n">
        <v>139</v>
      </c>
      <c r="AS189" s="56"/>
      <c r="AT189" s="56"/>
    </row>
    <row r="190" s="31" customFormat="true" ht="18" hidden="true" customHeight="true" outlineLevel="0" collapsed="false">
      <c r="B190" s="53" t="s">
        <v>15</v>
      </c>
      <c r="C190" s="53"/>
      <c r="D190" s="53"/>
      <c r="E190" s="53"/>
      <c r="F190" s="53"/>
      <c r="G190" s="54" t="n">
        <f aca="false">SUM(K190:R190)</f>
        <v>1155</v>
      </c>
      <c r="H190" s="54"/>
      <c r="I190" s="54"/>
      <c r="J190" s="54"/>
      <c r="K190" s="55" t="n">
        <f aca="false">SUM(K191:N193)</f>
        <v>594</v>
      </c>
      <c r="L190" s="55"/>
      <c r="M190" s="55"/>
      <c r="N190" s="55"/>
      <c r="O190" s="56" t="n">
        <f aca="false">SUM(O191:R193)</f>
        <v>561</v>
      </c>
      <c r="P190" s="56"/>
      <c r="Q190" s="56"/>
      <c r="R190" s="56"/>
      <c r="S190" s="65" t="n">
        <f aca="false">SUM(W190:AB190)</f>
        <v>397</v>
      </c>
      <c r="T190" s="65"/>
      <c r="U190" s="65"/>
      <c r="V190" s="65"/>
      <c r="W190" s="66" t="n">
        <f aca="false">SUM(W191:Y193)</f>
        <v>201</v>
      </c>
      <c r="X190" s="66"/>
      <c r="Y190" s="66"/>
      <c r="Z190" s="56" t="n">
        <f aca="false">SUM(Z191:AB193)</f>
        <v>196</v>
      </c>
      <c r="AA190" s="56"/>
      <c r="AB190" s="56"/>
      <c r="AC190" s="57" t="n">
        <f aca="false">SUM(AF190:AK190)</f>
        <v>374</v>
      </c>
      <c r="AD190" s="57"/>
      <c r="AE190" s="57"/>
      <c r="AF190" s="55" t="n">
        <f aca="false">SUM(AF191:AH193)</f>
        <v>194</v>
      </c>
      <c r="AG190" s="55"/>
      <c r="AH190" s="55"/>
      <c r="AI190" s="56" t="n">
        <f aca="false">SUM(AI191:AK193)</f>
        <v>180</v>
      </c>
      <c r="AJ190" s="56"/>
      <c r="AK190" s="56"/>
      <c r="AL190" s="57" t="n">
        <f aca="false">SUM(AO190:AT190)</f>
        <v>384</v>
      </c>
      <c r="AM190" s="57"/>
      <c r="AN190" s="57"/>
      <c r="AO190" s="55" t="n">
        <f aca="false">SUM(AO191:AQ193)</f>
        <v>199</v>
      </c>
      <c r="AP190" s="55"/>
      <c r="AQ190" s="55"/>
      <c r="AR190" s="56" t="n">
        <f aca="false">SUM(AR191:AT193)</f>
        <v>185</v>
      </c>
      <c r="AS190" s="56"/>
      <c r="AT190" s="56"/>
    </row>
    <row r="191" s="31" customFormat="true" ht="18" hidden="true" customHeight="true" outlineLevel="0" collapsed="false">
      <c r="B191" s="53" t="s">
        <v>52</v>
      </c>
      <c r="C191" s="53"/>
      <c r="D191" s="53"/>
      <c r="E191" s="53"/>
      <c r="F191" s="53"/>
      <c r="G191" s="54" t="n">
        <f aca="false">SUM(K191:R191)</f>
        <v>721</v>
      </c>
      <c r="H191" s="54"/>
      <c r="I191" s="54"/>
      <c r="J191" s="54"/>
      <c r="K191" s="55" t="n">
        <f aca="false">W191+AF191+AO191</f>
        <v>375</v>
      </c>
      <c r="L191" s="55"/>
      <c r="M191" s="55"/>
      <c r="N191" s="55"/>
      <c r="O191" s="56" t="n">
        <f aca="false">Z191+AI191+AR191</f>
        <v>346</v>
      </c>
      <c r="P191" s="56"/>
      <c r="Q191" s="56"/>
      <c r="R191" s="56"/>
      <c r="S191" s="65" t="n">
        <f aca="false">SUM(W191:AB191)</f>
        <v>237</v>
      </c>
      <c r="T191" s="65"/>
      <c r="U191" s="65"/>
      <c r="V191" s="65"/>
      <c r="W191" s="66" t="n">
        <v>121</v>
      </c>
      <c r="X191" s="66"/>
      <c r="Y191" s="66"/>
      <c r="Z191" s="56" t="n">
        <v>116</v>
      </c>
      <c r="AA191" s="56"/>
      <c r="AB191" s="56"/>
      <c r="AC191" s="57" t="n">
        <f aca="false">SUM(AF191:AK191)</f>
        <v>236</v>
      </c>
      <c r="AD191" s="57"/>
      <c r="AE191" s="57"/>
      <c r="AF191" s="55" t="n">
        <v>123</v>
      </c>
      <c r="AG191" s="55"/>
      <c r="AH191" s="55"/>
      <c r="AI191" s="56" t="n">
        <v>113</v>
      </c>
      <c r="AJ191" s="56"/>
      <c r="AK191" s="56"/>
      <c r="AL191" s="57" t="n">
        <f aca="false">SUM(AO191:AT191)</f>
        <v>248</v>
      </c>
      <c r="AM191" s="57"/>
      <c r="AN191" s="57"/>
      <c r="AO191" s="55" t="n">
        <v>131</v>
      </c>
      <c r="AP191" s="55"/>
      <c r="AQ191" s="55"/>
      <c r="AR191" s="56" t="n">
        <v>117</v>
      </c>
      <c r="AS191" s="56"/>
      <c r="AT191" s="56"/>
    </row>
    <row r="192" s="31" customFormat="true" ht="18" hidden="true" customHeight="true" outlineLevel="0" collapsed="false">
      <c r="B192" s="53" t="s">
        <v>34</v>
      </c>
      <c r="C192" s="53"/>
      <c r="D192" s="53"/>
      <c r="E192" s="53"/>
      <c r="F192" s="53"/>
      <c r="G192" s="54" t="n">
        <f aca="false">SUM(K192:R192)</f>
        <v>16</v>
      </c>
      <c r="H192" s="54"/>
      <c r="I192" s="54"/>
      <c r="J192" s="54"/>
      <c r="K192" s="55" t="n">
        <f aca="false">W192+AF192+AO192</f>
        <v>8</v>
      </c>
      <c r="L192" s="55"/>
      <c r="M192" s="55"/>
      <c r="N192" s="55"/>
      <c r="O192" s="56" t="n">
        <f aca="false">Z192+AI192+AR192</f>
        <v>8</v>
      </c>
      <c r="P192" s="56"/>
      <c r="Q192" s="56"/>
      <c r="R192" s="56"/>
      <c r="S192" s="65" t="n">
        <f aca="false">SUM(W192:AB192)</f>
        <v>9</v>
      </c>
      <c r="T192" s="65"/>
      <c r="U192" s="65"/>
      <c r="V192" s="65"/>
      <c r="W192" s="66" t="n">
        <v>6</v>
      </c>
      <c r="X192" s="66"/>
      <c r="Y192" s="66"/>
      <c r="Z192" s="56" t="n">
        <v>3</v>
      </c>
      <c r="AA192" s="56"/>
      <c r="AB192" s="56"/>
      <c r="AC192" s="57" t="n">
        <f aca="false">SUM(AF192:AK192)</f>
        <v>3</v>
      </c>
      <c r="AD192" s="57"/>
      <c r="AE192" s="57"/>
      <c r="AF192" s="55" t="n">
        <v>0</v>
      </c>
      <c r="AG192" s="55"/>
      <c r="AH192" s="55"/>
      <c r="AI192" s="56" t="n">
        <v>3</v>
      </c>
      <c r="AJ192" s="56"/>
      <c r="AK192" s="56"/>
      <c r="AL192" s="57" t="n">
        <f aca="false">SUM(AO192:AT192)</f>
        <v>4</v>
      </c>
      <c r="AM192" s="57"/>
      <c r="AN192" s="57"/>
      <c r="AO192" s="55" t="n">
        <v>2</v>
      </c>
      <c r="AP192" s="55"/>
      <c r="AQ192" s="55"/>
      <c r="AR192" s="56" t="n">
        <v>2</v>
      </c>
      <c r="AS192" s="56"/>
      <c r="AT192" s="56"/>
    </row>
    <row r="193" s="31" customFormat="true" ht="18" hidden="true" customHeight="true" outlineLevel="0" collapsed="false">
      <c r="B193" s="53" t="s">
        <v>53</v>
      </c>
      <c r="C193" s="53"/>
      <c r="D193" s="53"/>
      <c r="E193" s="53"/>
      <c r="F193" s="53"/>
      <c r="G193" s="54" t="n">
        <f aca="false">SUM(K193:R193)</f>
        <v>418</v>
      </c>
      <c r="H193" s="54"/>
      <c r="I193" s="54"/>
      <c r="J193" s="54"/>
      <c r="K193" s="55" t="n">
        <f aca="false">W193+AF193+AO193</f>
        <v>211</v>
      </c>
      <c r="L193" s="55"/>
      <c r="M193" s="55"/>
      <c r="N193" s="55"/>
      <c r="O193" s="56" t="n">
        <f aca="false">Z193+AI193+AR193</f>
        <v>207</v>
      </c>
      <c r="P193" s="56"/>
      <c r="Q193" s="56"/>
      <c r="R193" s="56"/>
      <c r="S193" s="65" t="n">
        <f aca="false">SUM(W193:AB193)</f>
        <v>151</v>
      </c>
      <c r="T193" s="65"/>
      <c r="U193" s="65"/>
      <c r="V193" s="65"/>
      <c r="W193" s="66" t="n">
        <v>74</v>
      </c>
      <c r="X193" s="66"/>
      <c r="Y193" s="66"/>
      <c r="Z193" s="56" t="n">
        <v>77</v>
      </c>
      <c r="AA193" s="56"/>
      <c r="AB193" s="56"/>
      <c r="AC193" s="57" t="n">
        <f aca="false">SUM(AF193:AK193)</f>
        <v>135</v>
      </c>
      <c r="AD193" s="57"/>
      <c r="AE193" s="57"/>
      <c r="AF193" s="55" t="n">
        <v>71</v>
      </c>
      <c r="AG193" s="55"/>
      <c r="AH193" s="55"/>
      <c r="AI193" s="56" t="n">
        <v>64</v>
      </c>
      <c r="AJ193" s="56"/>
      <c r="AK193" s="56"/>
      <c r="AL193" s="57" t="n">
        <f aca="false">SUM(AO193:AT193)</f>
        <v>132</v>
      </c>
      <c r="AM193" s="57"/>
      <c r="AN193" s="57"/>
      <c r="AO193" s="55" t="n">
        <v>66</v>
      </c>
      <c r="AP193" s="55"/>
      <c r="AQ193" s="55"/>
      <c r="AR193" s="56" t="n">
        <v>66</v>
      </c>
      <c r="AS193" s="56"/>
      <c r="AT193" s="56"/>
    </row>
    <row r="194" s="31" customFormat="true" ht="18" hidden="true" customHeight="true" outlineLevel="0" collapsed="false">
      <c r="B194" s="53" t="s">
        <v>16</v>
      </c>
      <c r="C194" s="53"/>
      <c r="D194" s="53"/>
      <c r="E194" s="53"/>
      <c r="F194" s="53"/>
      <c r="G194" s="54" t="n">
        <f aca="false">SUM(K194:R194)</f>
        <v>806</v>
      </c>
      <c r="H194" s="54"/>
      <c r="I194" s="54"/>
      <c r="J194" s="54"/>
      <c r="K194" s="55" t="n">
        <f aca="false">SUM(K195)</f>
        <v>423</v>
      </c>
      <c r="L194" s="55"/>
      <c r="M194" s="55"/>
      <c r="N194" s="55"/>
      <c r="O194" s="56" t="n">
        <f aca="false">SUM(O195)</f>
        <v>383</v>
      </c>
      <c r="P194" s="56"/>
      <c r="Q194" s="56"/>
      <c r="R194" s="56"/>
      <c r="S194" s="65" t="n">
        <f aca="false">SUM(W194:AB194)</f>
        <v>266</v>
      </c>
      <c r="T194" s="65"/>
      <c r="U194" s="65"/>
      <c r="V194" s="65"/>
      <c r="W194" s="66" t="n">
        <f aca="false">SUM(W195)</f>
        <v>149</v>
      </c>
      <c r="X194" s="66"/>
      <c r="Y194" s="66"/>
      <c r="Z194" s="56" t="n">
        <f aca="false">SUM(Z195)</f>
        <v>117</v>
      </c>
      <c r="AA194" s="56"/>
      <c r="AB194" s="56"/>
      <c r="AC194" s="57" t="n">
        <f aca="false">SUM(AF194:AK194)</f>
        <v>256</v>
      </c>
      <c r="AD194" s="57"/>
      <c r="AE194" s="57"/>
      <c r="AF194" s="55" t="n">
        <f aca="false">SUM(AF195)</f>
        <v>127</v>
      </c>
      <c r="AG194" s="55"/>
      <c r="AH194" s="55"/>
      <c r="AI194" s="56" t="n">
        <f aca="false">SUM(AI195)</f>
        <v>129</v>
      </c>
      <c r="AJ194" s="56"/>
      <c r="AK194" s="56"/>
      <c r="AL194" s="57" t="n">
        <f aca="false">SUM(AO194:AT194)</f>
        <v>284</v>
      </c>
      <c r="AM194" s="57"/>
      <c r="AN194" s="57"/>
      <c r="AO194" s="55" t="n">
        <f aca="false">SUM(AO195)</f>
        <v>147</v>
      </c>
      <c r="AP194" s="55"/>
      <c r="AQ194" s="55"/>
      <c r="AR194" s="56" t="n">
        <f aca="false">SUM(AR195)</f>
        <v>137</v>
      </c>
      <c r="AS194" s="56"/>
      <c r="AT194" s="56"/>
    </row>
    <row r="195" s="31" customFormat="true" ht="18" hidden="true" customHeight="true" outlineLevel="0" collapsed="false">
      <c r="B195" s="53" t="s">
        <v>54</v>
      </c>
      <c r="C195" s="53"/>
      <c r="D195" s="53"/>
      <c r="E195" s="53"/>
      <c r="F195" s="53"/>
      <c r="G195" s="54" t="n">
        <f aca="false">SUM(K195:R195)</f>
        <v>806</v>
      </c>
      <c r="H195" s="54"/>
      <c r="I195" s="54"/>
      <c r="J195" s="54"/>
      <c r="K195" s="55" t="n">
        <f aca="false">W195+AF195+AO195</f>
        <v>423</v>
      </c>
      <c r="L195" s="55"/>
      <c r="M195" s="55"/>
      <c r="N195" s="55"/>
      <c r="O195" s="56" t="n">
        <f aca="false">Z195+AI195+AR195</f>
        <v>383</v>
      </c>
      <c r="P195" s="56"/>
      <c r="Q195" s="56"/>
      <c r="R195" s="56"/>
      <c r="S195" s="65" t="n">
        <f aca="false">SUM(W195:AB195)</f>
        <v>266</v>
      </c>
      <c r="T195" s="65"/>
      <c r="U195" s="65"/>
      <c r="V195" s="65"/>
      <c r="W195" s="66" t="n">
        <v>149</v>
      </c>
      <c r="X195" s="66"/>
      <c r="Y195" s="66"/>
      <c r="Z195" s="56" t="n">
        <v>117</v>
      </c>
      <c r="AA195" s="56"/>
      <c r="AB195" s="56"/>
      <c r="AC195" s="57" t="n">
        <f aca="false">SUM(AF195:AK195)</f>
        <v>256</v>
      </c>
      <c r="AD195" s="57"/>
      <c r="AE195" s="57"/>
      <c r="AF195" s="55" t="n">
        <v>127</v>
      </c>
      <c r="AG195" s="55"/>
      <c r="AH195" s="55"/>
      <c r="AI195" s="56" t="n">
        <v>129</v>
      </c>
      <c r="AJ195" s="56"/>
      <c r="AK195" s="56"/>
      <c r="AL195" s="57" t="n">
        <f aca="false">SUM(AO195:AT195)</f>
        <v>284</v>
      </c>
      <c r="AM195" s="57"/>
      <c r="AN195" s="57"/>
      <c r="AO195" s="55" t="n">
        <v>147</v>
      </c>
      <c r="AP195" s="55"/>
      <c r="AQ195" s="55"/>
      <c r="AR195" s="56" t="n">
        <v>137</v>
      </c>
      <c r="AS195" s="56"/>
      <c r="AT195" s="56"/>
    </row>
    <row r="196" s="31" customFormat="true" ht="18" hidden="true" customHeight="true" outlineLevel="0" collapsed="false">
      <c r="B196" s="58" t="s">
        <v>17</v>
      </c>
      <c r="C196" s="58"/>
      <c r="D196" s="58"/>
      <c r="E196" s="58"/>
      <c r="F196" s="58"/>
      <c r="G196" s="59" t="n">
        <f aca="false">SUM(K196:R196)</f>
        <v>452</v>
      </c>
      <c r="H196" s="59"/>
      <c r="I196" s="59"/>
      <c r="J196" s="59"/>
      <c r="K196" s="60" t="n">
        <f aca="false">SUM(K197)</f>
        <v>247</v>
      </c>
      <c r="L196" s="60"/>
      <c r="M196" s="60"/>
      <c r="N196" s="60"/>
      <c r="O196" s="61" t="n">
        <f aca="false">SUM(O197)</f>
        <v>205</v>
      </c>
      <c r="P196" s="61"/>
      <c r="Q196" s="61"/>
      <c r="R196" s="61"/>
      <c r="S196" s="75" t="n">
        <f aca="false">SUM(W196:AB196)</f>
        <v>160</v>
      </c>
      <c r="T196" s="75"/>
      <c r="U196" s="75"/>
      <c r="V196" s="75"/>
      <c r="W196" s="67" t="n">
        <f aca="false">SUM(W197)</f>
        <v>96</v>
      </c>
      <c r="X196" s="67"/>
      <c r="Y196" s="67"/>
      <c r="Z196" s="61" t="n">
        <f aca="false">SUM(Z197)</f>
        <v>64</v>
      </c>
      <c r="AA196" s="61"/>
      <c r="AB196" s="61"/>
      <c r="AC196" s="62" t="n">
        <f aca="false">SUM(AF196:AK196)</f>
        <v>139</v>
      </c>
      <c r="AD196" s="62"/>
      <c r="AE196" s="62"/>
      <c r="AF196" s="60" t="n">
        <f aca="false">SUM(AF197)</f>
        <v>73</v>
      </c>
      <c r="AG196" s="60"/>
      <c r="AH196" s="60"/>
      <c r="AI196" s="61" t="n">
        <f aca="false">SUM(AI197)</f>
        <v>66</v>
      </c>
      <c r="AJ196" s="61"/>
      <c r="AK196" s="61"/>
      <c r="AL196" s="62" t="n">
        <f aca="false">SUM(AO196:AT196)</f>
        <v>153</v>
      </c>
      <c r="AM196" s="62"/>
      <c r="AN196" s="62"/>
      <c r="AO196" s="60" t="n">
        <f aca="false">SUM(AO197)</f>
        <v>78</v>
      </c>
      <c r="AP196" s="60"/>
      <c r="AQ196" s="60"/>
      <c r="AR196" s="61" t="n">
        <f aca="false">SUM(AR197)</f>
        <v>75</v>
      </c>
      <c r="AS196" s="61"/>
      <c r="AT196" s="61"/>
    </row>
    <row r="197" s="31" customFormat="true" ht="18" hidden="true" customHeight="true" outlineLevel="0" collapsed="false">
      <c r="B197" s="53" t="s">
        <v>55</v>
      </c>
      <c r="C197" s="53"/>
      <c r="D197" s="53"/>
      <c r="E197" s="53"/>
      <c r="F197" s="53"/>
      <c r="G197" s="54" t="n">
        <f aca="false">SUM(K197:R197)</f>
        <v>452</v>
      </c>
      <c r="H197" s="54"/>
      <c r="I197" s="54"/>
      <c r="J197" s="54"/>
      <c r="K197" s="55" t="n">
        <f aca="false">W197+AF197+AO197</f>
        <v>247</v>
      </c>
      <c r="L197" s="55"/>
      <c r="M197" s="55"/>
      <c r="N197" s="55"/>
      <c r="O197" s="56" t="n">
        <f aca="false">Z197+AI197+AR197</f>
        <v>205</v>
      </c>
      <c r="P197" s="56"/>
      <c r="Q197" s="56"/>
      <c r="R197" s="56"/>
      <c r="S197" s="65" t="n">
        <f aca="false">SUM(W197:AB197)</f>
        <v>160</v>
      </c>
      <c r="T197" s="65"/>
      <c r="U197" s="65"/>
      <c r="V197" s="65"/>
      <c r="W197" s="66" t="n">
        <v>96</v>
      </c>
      <c r="X197" s="66"/>
      <c r="Y197" s="66"/>
      <c r="Z197" s="56" t="n">
        <v>64</v>
      </c>
      <c r="AA197" s="56"/>
      <c r="AB197" s="56"/>
      <c r="AC197" s="57" t="n">
        <f aca="false">SUM(AF197:AK197)</f>
        <v>139</v>
      </c>
      <c r="AD197" s="57"/>
      <c r="AE197" s="57"/>
      <c r="AF197" s="55" t="n">
        <v>73</v>
      </c>
      <c r="AG197" s="55"/>
      <c r="AH197" s="55"/>
      <c r="AI197" s="56" t="n">
        <v>66</v>
      </c>
      <c r="AJ197" s="56"/>
      <c r="AK197" s="56"/>
      <c r="AL197" s="57" t="n">
        <f aca="false">SUM(AO197:AT197)</f>
        <v>153</v>
      </c>
      <c r="AM197" s="57"/>
      <c r="AN197" s="57"/>
      <c r="AO197" s="55" t="n">
        <v>78</v>
      </c>
      <c r="AP197" s="55"/>
      <c r="AQ197" s="55"/>
      <c r="AR197" s="56" t="n">
        <v>75</v>
      </c>
      <c r="AS197" s="56"/>
      <c r="AT197" s="56"/>
    </row>
    <row r="198" s="74" customFormat="true" ht="18" hidden="false" customHeight="true" outlineLevel="0" collapsed="false">
      <c r="A198" s="2"/>
      <c r="B198" s="48" t="s">
        <v>43</v>
      </c>
      <c r="C198" s="48"/>
      <c r="D198" s="48"/>
      <c r="E198" s="48"/>
      <c r="F198" s="48"/>
      <c r="G198" s="49" t="n">
        <f aca="false">SUM(K198:R198)</f>
        <v>3108</v>
      </c>
      <c r="H198" s="49"/>
      <c r="I198" s="49"/>
      <c r="J198" s="49"/>
      <c r="K198" s="50" t="n">
        <f aca="false">K199+K201+K205+K207</f>
        <v>1604</v>
      </c>
      <c r="L198" s="50"/>
      <c r="M198" s="50"/>
      <c r="N198" s="50"/>
      <c r="O198" s="51" t="n">
        <f aca="false">O199+O201+O205+O207</f>
        <v>1504</v>
      </c>
      <c r="P198" s="51"/>
      <c r="Q198" s="51"/>
      <c r="R198" s="51"/>
      <c r="S198" s="63" t="n">
        <f aca="false">SUM(W198:AB198)</f>
        <v>1021</v>
      </c>
      <c r="T198" s="63"/>
      <c r="U198" s="63"/>
      <c r="V198" s="63"/>
      <c r="W198" s="64" t="n">
        <f aca="false">W199+W201+W205+W207</f>
        <v>502</v>
      </c>
      <c r="X198" s="64"/>
      <c r="Y198" s="64"/>
      <c r="Z198" s="51" t="n">
        <f aca="false">Z199+Z201+Z205+Z207</f>
        <v>519</v>
      </c>
      <c r="AA198" s="51"/>
      <c r="AB198" s="51"/>
      <c r="AC198" s="52" t="n">
        <f aca="false">SUM(AF198:AK198)</f>
        <v>1073</v>
      </c>
      <c r="AD198" s="52"/>
      <c r="AE198" s="52"/>
      <c r="AF198" s="50" t="n">
        <f aca="false">AF199+AF201+AF205+AF207</f>
        <v>579</v>
      </c>
      <c r="AG198" s="50"/>
      <c r="AH198" s="50"/>
      <c r="AI198" s="51" t="n">
        <f aca="false">AI199+AI201+AI205+AI207</f>
        <v>494</v>
      </c>
      <c r="AJ198" s="51"/>
      <c r="AK198" s="51"/>
      <c r="AL198" s="52" t="n">
        <f aca="false">SUM(AO198:AT198)</f>
        <v>1014</v>
      </c>
      <c r="AM198" s="52"/>
      <c r="AN198" s="52"/>
      <c r="AO198" s="50" t="n">
        <f aca="false">AO199+AO201+AO205+AO207</f>
        <v>523</v>
      </c>
      <c r="AP198" s="50"/>
      <c r="AQ198" s="50"/>
      <c r="AR198" s="51" t="n">
        <f aca="false">AR199+AR201+AR205+AR207</f>
        <v>491</v>
      </c>
      <c r="AS198" s="51"/>
      <c r="AT198" s="51"/>
    </row>
    <row r="199" s="31" customFormat="true" ht="18" hidden="true" customHeight="true" outlineLevel="0" collapsed="false">
      <c r="B199" s="53" t="s">
        <v>14</v>
      </c>
      <c r="C199" s="53"/>
      <c r="D199" s="53"/>
      <c r="E199" s="53"/>
      <c r="F199" s="53"/>
      <c r="G199" s="54" t="n">
        <f aca="false">SUM(K199:R199)</f>
        <v>714</v>
      </c>
      <c r="H199" s="54"/>
      <c r="I199" s="54"/>
      <c r="J199" s="54"/>
      <c r="K199" s="55" t="n">
        <f aca="false">SUM(K200)</f>
        <v>359</v>
      </c>
      <c r="L199" s="55"/>
      <c r="M199" s="55"/>
      <c r="N199" s="55"/>
      <c r="O199" s="56" t="n">
        <f aca="false">SUM(O200)</f>
        <v>355</v>
      </c>
      <c r="P199" s="56"/>
      <c r="Q199" s="56"/>
      <c r="R199" s="56"/>
      <c r="S199" s="65" t="n">
        <f aca="false">SUM(W199:AB199)</f>
        <v>220</v>
      </c>
      <c r="T199" s="65"/>
      <c r="U199" s="65"/>
      <c r="V199" s="65"/>
      <c r="W199" s="66" t="n">
        <f aca="false">SUM(W200)</f>
        <v>96</v>
      </c>
      <c r="X199" s="66"/>
      <c r="Y199" s="66"/>
      <c r="Z199" s="56" t="n">
        <f aca="false">SUM(Z200)</f>
        <v>124</v>
      </c>
      <c r="AA199" s="56"/>
      <c r="AB199" s="56"/>
      <c r="AC199" s="57" t="n">
        <f aca="false">SUM(AF199:AK199)</f>
        <v>249</v>
      </c>
      <c r="AD199" s="57"/>
      <c r="AE199" s="57"/>
      <c r="AF199" s="55" t="n">
        <f aca="false">SUM(AF200)</f>
        <v>135</v>
      </c>
      <c r="AG199" s="55"/>
      <c r="AH199" s="55"/>
      <c r="AI199" s="56" t="n">
        <f aca="false">SUM(AI200)</f>
        <v>114</v>
      </c>
      <c r="AJ199" s="56"/>
      <c r="AK199" s="56"/>
      <c r="AL199" s="57" t="n">
        <f aca="false">SUM(AO199:AT199)</f>
        <v>245</v>
      </c>
      <c r="AM199" s="57"/>
      <c r="AN199" s="57"/>
      <c r="AO199" s="55" t="n">
        <f aca="false">SUM(AO200)</f>
        <v>128</v>
      </c>
      <c r="AP199" s="55"/>
      <c r="AQ199" s="55"/>
      <c r="AR199" s="56" t="n">
        <f aca="false">SUM(AR200)</f>
        <v>117</v>
      </c>
      <c r="AS199" s="56"/>
      <c r="AT199" s="56"/>
    </row>
    <row r="200" s="31" customFormat="true" ht="18" hidden="true" customHeight="true" outlineLevel="0" collapsed="false">
      <c r="B200" s="53" t="s">
        <v>51</v>
      </c>
      <c r="C200" s="53"/>
      <c r="D200" s="53"/>
      <c r="E200" s="53"/>
      <c r="F200" s="53"/>
      <c r="G200" s="54" t="n">
        <f aca="false">SUM(K200:R200)</f>
        <v>714</v>
      </c>
      <c r="H200" s="54"/>
      <c r="I200" s="54"/>
      <c r="J200" s="54"/>
      <c r="K200" s="55" t="n">
        <f aca="false">W200+AF200+AO200</f>
        <v>359</v>
      </c>
      <c r="L200" s="55"/>
      <c r="M200" s="55"/>
      <c r="N200" s="55"/>
      <c r="O200" s="56" t="n">
        <f aca="false">Z200+AI200+AR200</f>
        <v>355</v>
      </c>
      <c r="P200" s="56"/>
      <c r="Q200" s="56"/>
      <c r="R200" s="56"/>
      <c r="S200" s="65" t="n">
        <f aca="false">SUM(W200:AB200)</f>
        <v>220</v>
      </c>
      <c r="T200" s="65"/>
      <c r="U200" s="65"/>
      <c r="V200" s="65"/>
      <c r="W200" s="66" t="n">
        <v>96</v>
      </c>
      <c r="X200" s="66"/>
      <c r="Y200" s="66"/>
      <c r="Z200" s="56" t="n">
        <v>124</v>
      </c>
      <c r="AA200" s="56"/>
      <c r="AB200" s="56"/>
      <c r="AC200" s="57" t="n">
        <f aca="false">SUM(AF200:AK200)</f>
        <v>249</v>
      </c>
      <c r="AD200" s="57"/>
      <c r="AE200" s="57"/>
      <c r="AF200" s="55" t="n">
        <v>135</v>
      </c>
      <c r="AG200" s="55"/>
      <c r="AH200" s="55"/>
      <c r="AI200" s="56" t="n">
        <v>114</v>
      </c>
      <c r="AJ200" s="56"/>
      <c r="AK200" s="56"/>
      <c r="AL200" s="57" t="n">
        <f aca="false">SUM(AO200:AT200)</f>
        <v>245</v>
      </c>
      <c r="AM200" s="57"/>
      <c r="AN200" s="57"/>
      <c r="AO200" s="55" t="n">
        <v>128</v>
      </c>
      <c r="AP200" s="55"/>
      <c r="AQ200" s="55"/>
      <c r="AR200" s="56" t="n">
        <v>117</v>
      </c>
      <c r="AS200" s="56"/>
      <c r="AT200" s="56"/>
    </row>
    <row r="201" s="31" customFormat="true" ht="18" hidden="true" customHeight="true" outlineLevel="0" collapsed="false">
      <c r="B201" s="53" t="s">
        <v>15</v>
      </c>
      <c r="C201" s="53"/>
      <c r="D201" s="53"/>
      <c r="E201" s="53"/>
      <c r="F201" s="53"/>
      <c r="G201" s="54" t="n">
        <f aca="false">SUM(K201:R201)</f>
        <v>1141</v>
      </c>
      <c r="H201" s="54"/>
      <c r="I201" s="54"/>
      <c r="J201" s="54"/>
      <c r="K201" s="55" t="n">
        <f aca="false">SUM(K202:N204)</f>
        <v>572</v>
      </c>
      <c r="L201" s="55"/>
      <c r="M201" s="55"/>
      <c r="N201" s="55"/>
      <c r="O201" s="56" t="n">
        <f aca="false">SUM(O202:R204)</f>
        <v>569</v>
      </c>
      <c r="P201" s="56"/>
      <c r="Q201" s="56"/>
      <c r="R201" s="56"/>
      <c r="S201" s="65" t="n">
        <f aca="false">SUM(W201:AB201)</f>
        <v>375</v>
      </c>
      <c r="T201" s="65"/>
      <c r="U201" s="65"/>
      <c r="V201" s="65"/>
      <c r="W201" s="66" t="n">
        <f aca="false">SUM(W202:Y204)</f>
        <v>183</v>
      </c>
      <c r="X201" s="66"/>
      <c r="Y201" s="66"/>
      <c r="Z201" s="56" t="n">
        <f aca="false">SUM(Z202:AB204)</f>
        <v>192</v>
      </c>
      <c r="AA201" s="56"/>
      <c r="AB201" s="56"/>
      <c r="AC201" s="57" t="n">
        <f aca="false">SUM(AF201:AK201)</f>
        <v>393</v>
      </c>
      <c r="AD201" s="57"/>
      <c r="AE201" s="57"/>
      <c r="AF201" s="55" t="n">
        <f aca="false">SUM(AF202:AH204)</f>
        <v>195</v>
      </c>
      <c r="AG201" s="55"/>
      <c r="AH201" s="55"/>
      <c r="AI201" s="56" t="n">
        <f aca="false">SUM(AI202:AK204)</f>
        <v>198</v>
      </c>
      <c r="AJ201" s="56"/>
      <c r="AK201" s="56"/>
      <c r="AL201" s="57" t="n">
        <f aca="false">SUM(AO201:AT201)</f>
        <v>373</v>
      </c>
      <c r="AM201" s="57"/>
      <c r="AN201" s="57"/>
      <c r="AO201" s="55" t="n">
        <f aca="false">SUM(AO202:AQ204)</f>
        <v>194</v>
      </c>
      <c r="AP201" s="55"/>
      <c r="AQ201" s="55"/>
      <c r="AR201" s="56" t="n">
        <f aca="false">SUM(AR202:AT204)</f>
        <v>179</v>
      </c>
      <c r="AS201" s="56"/>
      <c r="AT201" s="56"/>
    </row>
    <row r="202" s="31" customFormat="true" ht="18" hidden="true" customHeight="true" outlineLevel="0" collapsed="false">
      <c r="B202" s="53" t="s">
        <v>52</v>
      </c>
      <c r="C202" s="53"/>
      <c r="D202" s="53"/>
      <c r="E202" s="53"/>
      <c r="F202" s="53"/>
      <c r="G202" s="54" t="n">
        <f aca="false">SUM(K202:R202)</f>
        <v>713</v>
      </c>
      <c r="H202" s="54"/>
      <c r="I202" s="54"/>
      <c r="J202" s="54"/>
      <c r="K202" s="55" t="n">
        <f aca="false">W202+AF202+AO202</f>
        <v>361</v>
      </c>
      <c r="L202" s="55"/>
      <c r="M202" s="55"/>
      <c r="N202" s="55"/>
      <c r="O202" s="56" t="n">
        <f aca="false">Z202+AI202+AR202</f>
        <v>352</v>
      </c>
      <c r="P202" s="56"/>
      <c r="Q202" s="56"/>
      <c r="R202" s="56"/>
      <c r="S202" s="65" t="n">
        <f aca="false">SUM(W202:AB202)</f>
        <v>232</v>
      </c>
      <c r="T202" s="65"/>
      <c r="U202" s="65"/>
      <c r="V202" s="65"/>
      <c r="W202" s="66" t="n">
        <v>116</v>
      </c>
      <c r="X202" s="66"/>
      <c r="Y202" s="66"/>
      <c r="Z202" s="56" t="n">
        <v>116</v>
      </c>
      <c r="AA202" s="56"/>
      <c r="AB202" s="56"/>
      <c r="AC202" s="57" t="n">
        <f aca="false">SUM(AF202:AK202)</f>
        <v>242</v>
      </c>
      <c r="AD202" s="57"/>
      <c r="AE202" s="57"/>
      <c r="AF202" s="55" t="n">
        <v>122</v>
      </c>
      <c r="AG202" s="55"/>
      <c r="AH202" s="55"/>
      <c r="AI202" s="56" t="n">
        <v>120</v>
      </c>
      <c r="AJ202" s="56"/>
      <c r="AK202" s="56"/>
      <c r="AL202" s="57" t="n">
        <f aca="false">SUM(AO202:AT202)</f>
        <v>239</v>
      </c>
      <c r="AM202" s="57"/>
      <c r="AN202" s="57"/>
      <c r="AO202" s="55" t="n">
        <v>123</v>
      </c>
      <c r="AP202" s="55"/>
      <c r="AQ202" s="55"/>
      <c r="AR202" s="56" t="n">
        <v>116</v>
      </c>
      <c r="AS202" s="56"/>
      <c r="AT202" s="56"/>
    </row>
    <row r="203" s="31" customFormat="true" ht="18" hidden="true" customHeight="true" outlineLevel="0" collapsed="false">
      <c r="B203" s="53" t="s">
        <v>34</v>
      </c>
      <c r="C203" s="53"/>
      <c r="D203" s="53"/>
      <c r="E203" s="53"/>
      <c r="F203" s="53"/>
      <c r="G203" s="54" t="n">
        <f aca="false">SUM(K203:R203)</f>
        <v>0</v>
      </c>
      <c r="H203" s="54"/>
      <c r="I203" s="54"/>
      <c r="J203" s="54"/>
      <c r="K203" s="55" t="n">
        <f aca="false">W203+AF203+AO203</f>
        <v>0</v>
      </c>
      <c r="L203" s="55"/>
      <c r="M203" s="55"/>
      <c r="N203" s="55"/>
      <c r="O203" s="56" t="n">
        <f aca="false">Z203+AI203+AR203</f>
        <v>0</v>
      </c>
      <c r="P203" s="56"/>
      <c r="Q203" s="56"/>
      <c r="R203" s="56"/>
      <c r="S203" s="65" t="n">
        <f aca="false">SUM(W203:AB203)</f>
        <v>0</v>
      </c>
      <c r="T203" s="65"/>
      <c r="U203" s="65"/>
      <c r="V203" s="65"/>
      <c r="W203" s="66" t="n">
        <v>0</v>
      </c>
      <c r="X203" s="66"/>
      <c r="Y203" s="66"/>
      <c r="Z203" s="56" t="n">
        <v>0</v>
      </c>
      <c r="AA203" s="56"/>
      <c r="AB203" s="56"/>
      <c r="AC203" s="57" t="n">
        <f aca="false">SUM(AF203:AK203)</f>
        <v>0</v>
      </c>
      <c r="AD203" s="57"/>
      <c r="AE203" s="57"/>
      <c r="AF203" s="55" t="n">
        <v>0</v>
      </c>
      <c r="AG203" s="55"/>
      <c r="AH203" s="55"/>
      <c r="AI203" s="56" t="n">
        <v>0</v>
      </c>
      <c r="AJ203" s="56"/>
      <c r="AK203" s="56"/>
      <c r="AL203" s="57" t="n">
        <f aca="false">SUM(AO203:AT203)</f>
        <v>0</v>
      </c>
      <c r="AM203" s="57"/>
      <c r="AN203" s="57"/>
      <c r="AO203" s="55" t="n">
        <v>0</v>
      </c>
      <c r="AP203" s="55"/>
      <c r="AQ203" s="55"/>
      <c r="AR203" s="56" t="n">
        <v>0</v>
      </c>
      <c r="AS203" s="56"/>
      <c r="AT203" s="56"/>
    </row>
    <row r="204" s="31" customFormat="true" ht="18" hidden="true" customHeight="true" outlineLevel="0" collapsed="false">
      <c r="B204" s="53" t="s">
        <v>53</v>
      </c>
      <c r="C204" s="53"/>
      <c r="D204" s="53"/>
      <c r="E204" s="53"/>
      <c r="F204" s="53"/>
      <c r="G204" s="54" t="n">
        <f aca="false">SUM(K204:R204)</f>
        <v>428</v>
      </c>
      <c r="H204" s="54"/>
      <c r="I204" s="54"/>
      <c r="J204" s="54"/>
      <c r="K204" s="55" t="n">
        <f aca="false">W204+AF204+AO204</f>
        <v>211</v>
      </c>
      <c r="L204" s="55"/>
      <c r="M204" s="55"/>
      <c r="N204" s="55"/>
      <c r="O204" s="56" t="n">
        <f aca="false">Z204+AI204+AR204</f>
        <v>217</v>
      </c>
      <c r="P204" s="56"/>
      <c r="Q204" s="56"/>
      <c r="R204" s="56"/>
      <c r="S204" s="65" t="n">
        <f aca="false">SUM(W204:AB204)</f>
        <v>143</v>
      </c>
      <c r="T204" s="65"/>
      <c r="U204" s="65"/>
      <c r="V204" s="65"/>
      <c r="W204" s="66" t="n">
        <v>67</v>
      </c>
      <c r="X204" s="66"/>
      <c r="Y204" s="66"/>
      <c r="Z204" s="56" t="n">
        <v>76</v>
      </c>
      <c r="AA204" s="56"/>
      <c r="AB204" s="56"/>
      <c r="AC204" s="57" t="n">
        <f aca="false">SUM(AF204:AK204)</f>
        <v>151</v>
      </c>
      <c r="AD204" s="57"/>
      <c r="AE204" s="57"/>
      <c r="AF204" s="55" t="n">
        <v>73</v>
      </c>
      <c r="AG204" s="55"/>
      <c r="AH204" s="55"/>
      <c r="AI204" s="56" t="n">
        <v>78</v>
      </c>
      <c r="AJ204" s="56"/>
      <c r="AK204" s="56"/>
      <c r="AL204" s="57" t="n">
        <f aca="false">SUM(AO204:AT204)</f>
        <v>134</v>
      </c>
      <c r="AM204" s="57"/>
      <c r="AN204" s="57"/>
      <c r="AO204" s="55" t="n">
        <v>71</v>
      </c>
      <c r="AP204" s="55"/>
      <c r="AQ204" s="55"/>
      <c r="AR204" s="56" t="n">
        <v>63</v>
      </c>
      <c r="AS204" s="56"/>
      <c r="AT204" s="56"/>
    </row>
    <row r="205" s="31" customFormat="true" ht="18" hidden="true" customHeight="true" outlineLevel="0" collapsed="false">
      <c r="B205" s="53" t="s">
        <v>16</v>
      </c>
      <c r="C205" s="53"/>
      <c r="D205" s="53"/>
      <c r="E205" s="53"/>
      <c r="F205" s="53"/>
      <c r="G205" s="54" t="n">
        <f aca="false">SUM(K205:R205)</f>
        <v>784</v>
      </c>
      <c r="H205" s="54"/>
      <c r="I205" s="54"/>
      <c r="J205" s="54"/>
      <c r="K205" s="55" t="n">
        <f aca="false">SUM(K206)</f>
        <v>419</v>
      </c>
      <c r="L205" s="55"/>
      <c r="M205" s="55"/>
      <c r="N205" s="55"/>
      <c r="O205" s="56" t="n">
        <f aca="false">SUM(O206)</f>
        <v>365</v>
      </c>
      <c r="P205" s="56"/>
      <c r="Q205" s="56"/>
      <c r="R205" s="56"/>
      <c r="S205" s="65" t="n">
        <f aca="false">SUM(W205:AB205)</f>
        <v>260</v>
      </c>
      <c r="T205" s="65"/>
      <c r="U205" s="65"/>
      <c r="V205" s="65"/>
      <c r="W205" s="66" t="n">
        <f aca="false">SUM(W206)</f>
        <v>142</v>
      </c>
      <c r="X205" s="66"/>
      <c r="Y205" s="66"/>
      <c r="Z205" s="56" t="n">
        <f aca="false">SUM(Z206)</f>
        <v>118</v>
      </c>
      <c r="AA205" s="56"/>
      <c r="AB205" s="56"/>
      <c r="AC205" s="57" t="n">
        <f aca="false">SUM(AF205:AK205)</f>
        <v>268</v>
      </c>
      <c r="AD205" s="57"/>
      <c r="AE205" s="57"/>
      <c r="AF205" s="55" t="n">
        <f aca="false">SUM(AF206)</f>
        <v>150</v>
      </c>
      <c r="AG205" s="55"/>
      <c r="AH205" s="55"/>
      <c r="AI205" s="56" t="n">
        <f aca="false">SUM(AI206)</f>
        <v>118</v>
      </c>
      <c r="AJ205" s="56"/>
      <c r="AK205" s="56"/>
      <c r="AL205" s="57" t="n">
        <f aca="false">SUM(AO205:AT205)</f>
        <v>256</v>
      </c>
      <c r="AM205" s="57"/>
      <c r="AN205" s="57"/>
      <c r="AO205" s="55" t="n">
        <f aca="false">SUM(AO206)</f>
        <v>127</v>
      </c>
      <c r="AP205" s="55"/>
      <c r="AQ205" s="55"/>
      <c r="AR205" s="56" t="n">
        <f aca="false">SUM(AR206)</f>
        <v>129</v>
      </c>
      <c r="AS205" s="56"/>
      <c r="AT205" s="56"/>
    </row>
    <row r="206" s="31" customFormat="true" ht="18" hidden="true" customHeight="true" outlineLevel="0" collapsed="false">
      <c r="B206" s="53" t="s">
        <v>54</v>
      </c>
      <c r="C206" s="53"/>
      <c r="D206" s="53"/>
      <c r="E206" s="53"/>
      <c r="F206" s="53"/>
      <c r="G206" s="54" t="n">
        <f aca="false">SUM(K206:R206)</f>
        <v>784</v>
      </c>
      <c r="H206" s="54"/>
      <c r="I206" s="54"/>
      <c r="J206" s="54"/>
      <c r="K206" s="55" t="n">
        <f aca="false">W206+AF206+AO206</f>
        <v>419</v>
      </c>
      <c r="L206" s="55"/>
      <c r="M206" s="55"/>
      <c r="N206" s="55"/>
      <c r="O206" s="56" t="n">
        <f aca="false">Z206+AI206+AR206</f>
        <v>365</v>
      </c>
      <c r="P206" s="56"/>
      <c r="Q206" s="56"/>
      <c r="R206" s="56"/>
      <c r="S206" s="65" t="n">
        <f aca="false">SUM(W206:AB206)</f>
        <v>260</v>
      </c>
      <c r="T206" s="65"/>
      <c r="U206" s="65"/>
      <c r="V206" s="65"/>
      <c r="W206" s="66" t="n">
        <v>142</v>
      </c>
      <c r="X206" s="66"/>
      <c r="Y206" s="66"/>
      <c r="Z206" s="56" t="n">
        <v>118</v>
      </c>
      <c r="AA206" s="56"/>
      <c r="AB206" s="56"/>
      <c r="AC206" s="57" t="n">
        <f aca="false">SUM(AF206:AK206)</f>
        <v>268</v>
      </c>
      <c r="AD206" s="57"/>
      <c r="AE206" s="57"/>
      <c r="AF206" s="55" t="n">
        <v>150</v>
      </c>
      <c r="AG206" s="55"/>
      <c r="AH206" s="55"/>
      <c r="AI206" s="56" t="n">
        <v>118</v>
      </c>
      <c r="AJ206" s="56"/>
      <c r="AK206" s="56"/>
      <c r="AL206" s="57" t="n">
        <f aca="false">SUM(AO206:AT206)</f>
        <v>256</v>
      </c>
      <c r="AM206" s="57"/>
      <c r="AN206" s="57"/>
      <c r="AO206" s="55" t="n">
        <v>127</v>
      </c>
      <c r="AP206" s="55"/>
      <c r="AQ206" s="55"/>
      <c r="AR206" s="56" t="n">
        <v>129</v>
      </c>
      <c r="AS206" s="56"/>
      <c r="AT206" s="56"/>
    </row>
    <row r="207" s="31" customFormat="true" ht="18" hidden="true" customHeight="true" outlineLevel="0" collapsed="false">
      <c r="B207" s="58" t="s">
        <v>17</v>
      </c>
      <c r="C207" s="58"/>
      <c r="D207" s="58"/>
      <c r="E207" s="58"/>
      <c r="F207" s="58"/>
      <c r="G207" s="59" t="n">
        <f aca="false">SUM(K207:R207)</f>
        <v>469</v>
      </c>
      <c r="H207" s="59"/>
      <c r="I207" s="59"/>
      <c r="J207" s="59"/>
      <c r="K207" s="60" t="n">
        <f aca="false">SUM(K208)</f>
        <v>254</v>
      </c>
      <c r="L207" s="60"/>
      <c r="M207" s="60"/>
      <c r="N207" s="60"/>
      <c r="O207" s="61" t="n">
        <f aca="false">SUM(O208)</f>
        <v>215</v>
      </c>
      <c r="P207" s="61"/>
      <c r="Q207" s="61"/>
      <c r="R207" s="61"/>
      <c r="S207" s="75" t="n">
        <f aca="false">SUM(W207:AB207)</f>
        <v>166</v>
      </c>
      <c r="T207" s="75"/>
      <c r="U207" s="75"/>
      <c r="V207" s="75"/>
      <c r="W207" s="67" t="n">
        <f aca="false">SUM(W208)</f>
        <v>81</v>
      </c>
      <c r="X207" s="67"/>
      <c r="Y207" s="67"/>
      <c r="Z207" s="61" t="n">
        <f aca="false">SUM(Z208)</f>
        <v>85</v>
      </c>
      <c r="AA207" s="61"/>
      <c r="AB207" s="61"/>
      <c r="AC207" s="62" t="n">
        <f aca="false">SUM(AF207:AK207)</f>
        <v>163</v>
      </c>
      <c r="AD207" s="62"/>
      <c r="AE207" s="62"/>
      <c r="AF207" s="60" t="n">
        <f aca="false">SUM(AF208)</f>
        <v>99</v>
      </c>
      <c r="AG207" s="60"/>
      <c r="AH207" s="60"/>
      <c r="AI207" s="61" t="n">
        <f aca="false">SUM(AI208)</f>
        <v>64</v>
      </c>
      <c r="AJ207" s="61"/>
      <c r="AK207" s="61"/>
      <c r="AL207" s="62" t="n">
        <f aca="false">SUM(AO207:AT207)</f>
        <v>140</v>
      </c>
      <c r="AM207" s="62"/>
      <c r="AN207" s="62"/>
      <c r="AO207" s="60" t="n">
        <f aca="false">SUM(AO208)</f>
        <v>74</v>
      </c>
      <c r="AP207" s="60"/>
      <c r="AQ207" s="60"/>
      <c r="AR207" s="61" t="n">
        <f aca="false">SUM(AR208)</f>
        <v>66</v>
      </c>
      <c r="AS207" s="61"/>
      <c r="AT207" s="61"/>
    </row>
    <row r="208" s="31" customFormat="true" ht="18" hidden="true" customHeight="true" outlineLevel="0" collapsed="false">
      <c r="B208" s="53" t="s">
        <v>55</v>
      </c>
      <c r="C208" s="53"/>
      <c r="D208" s="53"/>
      <c r="E208" s="53"/>
      <c r="F208" s="53"/>
      <c r="G208" s="54" t="n">
        <f aca="false">SUM(K208:R208)</f>
        <v>469</v>
      </c>
      <c r="H208" s="54"/>
      <c r="I208" s="54"/>
      <c r="J208" s="54"/>
      <c r="K208" s="55" t="n">
        <f aca="false">W208+AF208+AO208</f>
        <v>254</v>
      </c>
      <c r="L208" s="55"/>
      <c r="M208" s="55"/>
      <c r="N208" s="55"/>
      <c r="O208" s="56" t="n">
        <f aca="false">Z208+AI208+AR208</f>
        <v>215</v>
      </c>
      <c r="P208" s="56"/>
      <c r="Q208" s="56"/>
      <c r="R208" s="56"/>
      <c r="S208" s="65" t="n">
        <f aca="false">SUM(W208:AB208)</f>
        <v>166</v>
      </c>
      <c r="T208" s="65"/>
      <c r="U208" s="65"/>
      <c r="V208" s="65"/>
      <c r="W208" s="66" t="n">
        <v>81</v>
      </c>
      <c r="X208" s="66"/>
      <c r="Y208" s="66"/>
      <c r="Z208" s="56" t="n">
        <v>85</v>
      </c>
      <c r="AA208" s="56"/>
      <c r="AB208" s="56"/>
      <c r="AC208" s="57" t="n">
        <f aca="false">SUM(AF208:AK208)</f>
        <v>163</v>
      </c>
      <c r="AD208" s="57"/>
      <c r="AE208" s="57"/>
      <c r="AF208" s="55" t="n">
        <v>99</v>
      </c>
      <c r="AG208" s="55"/>
      <c r="AH208" s="55"/>
      <c r="AI208" s="56" t="n">
        <v>64</v>
      </c>
      <c r="AJ208" s="56"/>
      <c r="AK208" s="56"/>
      <c r="AL208" s="57" t="n">
        <f aca="false">SUM(AO208:AT208)</f>
        <v>140</v>
      </c>
      <c r="AM208" s="57"/>
      <c r="AN208" s="57"/>
      <c r="AO208" s="55" t="n">
        <v>74</v>
      </c>
      <c r="AP208" s="55"/>
      <c r="AQ208" s="55"/>
      <c r="AR208" s="56" t="n">
        <v>66</v>
      </c>
      <c r="AS208" s="56"/>
      <c r="AT208" s="56"/>
    </row>
    <row r="209" s="74" customFormat="true" ht="18" hidden="false" customHeight="true" outlineLevel="0" collapsed="false">
      <c r="A209" s="2"/>
      <c r="B209" s="48" t="s">
        <v>44</v>
      </c>
      <c r="C209" s="48"/>
      <c r="D209" s="48"/>
      <c r="E209" s="48"/>
      <c r="F209" s="48"/>
      <c r="G209" s="49" t="n">
        <f aca="false">SUM(K209:R209)</f>
        <v>3137</v>
      </c>
      <c r="H209" s="49"/>
      <c r="I209" s="49"/>
      <c r="J209" s="49"/>
      <c r="K209" s="50" t="n">
        <f aca="false">K210+K212+K216+K218</f>
        <v>1602</v>
      </c>
      <c r="L209" s="50"/>
      <c r="M209" s="50"/>
      <c r="N209" s="50"/>
      <c r="O209" s="51" t="n">
        <f aca="false">O210+O212+O216+O218</f>
        <v>1535</v>
      </c>
      <c r="P209" s="51"/>
      <c r="Q209" s="51"/>
      <c r="R209" s="51"/>
      <c r="S209" s="63" t="n">
        <f aca="false">SUM(W209:AB209)</f>
        <v>1039</v>
      </c>
      <c r="T209" s="63"/>
      <c r="U209" s="63"/>
      <c r="V209" s="63"/>
      <c r="W209" s="64" t="n">
        <f aca="false">W210+W212+W216+W218</f>
        <v>522</v>
      </c>
      <c r="X209" s="64"/>
      <c r="Y209" s="64"/>
      <c r="Z209" s="51" t="n">
        <f aca="false">Z210+Z212+Z216+Z218</f>
        <v>517</v>
      </c>
      <c r="AA209" s="51"/>
      <c r="AB209" s="51"/>
      <c r="AC209" s="52" t="n">
        <f aca="false">SUM(AF209:AK209)</f>
        <v>1025</v>
      </c>
      <c r="AD209" s="52"/>
      <c r="AE209" s="52"/>
      <c r="AF209" s="50" t="n">
        <f aca="false">AF210+AF212+AF216+AF218</f>
        <v>501</v>
      </c>
      <c r="AG209" s="50"/>
      <c r="AH209" s="50"/>
      <c r="AI209" s="51" t="n">
        <f aca="false">AI210+AI212+AI216+AI218</f>
        <v>524</v>
      </c>
      <c r="AJ209" s="51"/>
      <c r="AK209" s="51"/>
      <c r="AL209" s="52" t="n">
        <f aca="false">SUM(AO209:AT209)</f>
        <v>1073</v>
      </c>
      <c r="AM209" s="52"/>
      <c r="AN209" s="52"/>
      <c r="AO209" s="50" t="n">
        <f aca="false">AO210+AO212+AO216+AO218</f>
        <v>579</v>
      </c>
      <c r="AP209" s="50"/>
      <c r="AQ209" s="50"/>
      <c r="AR209" s="51" t="n">
        <f aca="false">AR210+AR212+AR216+AR218</f>
        <v>494</v>
      </c>
      <c r="AS209" s="51"/>
      <c r="AT209" s="51"/>
    </row>
    <row r="210" s="31" customFormat="true" ht="18" hidden="true" customHeight="true" outlineLevel="0" collapsed="false">
      <c r="B210" s="53" t="s">
        <v>14</v>
      </c>
      <c r="C210" s="53"/>
      <c r="D210" s="53"/>
      <c r="E210" s="53"/>
      <c r="F210" s="53"/>
      <c r="G210" s="54" t="n">
        <f aca="false">SUM(K210:R210)</f>
        <v>690</v>
      </c>
      <c r="H210" s="54"/>
      <c r="I210" s="54"/>
      <c r="J210" s="54"/>
      <c r="K210" s="55" t="n">
        <f aca="false">SUM(K211)</f>
        <v>348</v>
      </c>
      <c r="L210" s="55"/>
      <c r="M210" s="55"/>
      <c r="N210" s="55"/>
      <c r="O210" s="56" t="n">
        <f aca="false">SUM(O211)</f>
        <v>342</v>
      </c>
      <c r="P210" s="56"/>
      <c r="Q210" s="56"/>
      <c r="R210" s="56"/>
      <c r="S210" s="65" t="n">
        <f aca="false">SUM(W210:AB210)</f>
        <v>219</v>
      </c>
      <c r="T210" s="65"/>
      <c r="U210" s="65"/>
      <c r="V210" s="65"/>
      <c r="W210" s="66" t="n">
        <f aca="false">SUM(W211)</f>
        <v>117</v>
      </c>
      <c r="X210" s="66"/>
      <c r="Y210" s="66"/>
      <c r="Z210" s="56" t="n">
        <f aca="false">SUM(Z211)</f>
        <v>102</v>
      </c>
      <c r="AA210" s="56"/>
      <c r="AB210" s="56"/>
      <c r="AC210" s="57" t="n">
        <f aca="false">SUM(AF210:AK210)</f>
        <v>221</v>
      </c>
      <c r="AD210" s="57"/>
      <c r="AE210" s="57"/>
      <c r="AF210" s="55" t="n">
        <f aca="false">SUM(AF211)</f>
        <v>95</v>
      </c>
      <c r="AG210" s="55"/>
      <c r="AH210" s="55"/>
      <c r="AI210" s="56" t="n">
        <f aca="false">SUM(AI211)</f>
        <v>126</v>
      </c>
      <c r="AJ210" s="56"/>
      <c r="AK210" s="56"/>
      <c r="AL210" s="57" t="n">
        <f aca="false">SUM(AO210:AT210)</f>
        <v>250</v>
      </c>
      <c r="AM210" s="57"/>
      <c r="AN210" s="57"/>
      <c r="AO210" s="55" t="n">
        <f aca="false">SUM(AO211)</f>
        <v>136</v>
      </c>
      <c r="AP210" s="55"/>
      <c r="AQ210" s="55"/>
      <c r="AR210" s="56" t="n">
        <f aca="false">SUM(AR211)</f>
        <v>114</v>
      </c>
      <c r="AS210" s="56"/>
      <c r="AT210" s="56"/>
    </row>
    <row r="211" s="31" customFormat="true" ht="18" hidden="true" customHeight="true" outlineLevel="0" collapsed="false">
      <c r="B211" s="53" t="s">
        <v>51</v>
      </c>
      <c r="C211" s="53"/>
      <c r="D211" s="53"/>
      <c r="E211" s="53"/>
      <c r="F211" s="53"/>
      <c r="G211" s="54" t="n">
        <f aca="false">SUM(K211:R211)</f>
        <v>690</v>
      </c>
      <c r="H211" s="54"/>
      <c r="I211" s="54"/>
      <c r="J211" s="54"/>
      <c r="K211" s="55" t="n">
        <f aca="false">W211+AF211+AO211</f>
        <v>348</v>
      </c>
      <c r="L211" s="55"/>
      <c r="M211" s="55"/>
      <c r="N211" s="55"/>
      <c r="O211" s="56" t="n">
        <f aca="false">Z211+AI211+AR211</f>
        <v>342</v>
      </c>
      <c r="P211" s="56"/>
      <c r="Q211" s="56"/>
      <c r="R211" s="56"/>
      <c r="S211" s="65" t="n">
        <f aca="false">SUM(W211:AB211)</f>
        <v>219</v>
      </c>
      <c r="T211" s="65"/>
      <c r="U211" s="65"/>
      <c r="V211" s="65"/>
      <c r="W211" s="66" t="n">
        <v>117</v>
      </c>
      <c r="X211" s="66"/>
      <c r="Y211" s="66"/>
      <c r="Z211" s="56" t="n">
        <v>102</v>
      </c>
      <c r="AA211" s="56"/>
      <c r="AB211" s="56"/>
      <c r="AC211" s="57" t="n">
        <f aca="false">SUM(AF211:AK211)</f>
        <v>221</v>
      </c>
      <c r="AD211" s="57"/>
      <c r="AE211" s="57"/>
      <c r="AF211" s="55" t="n">
        <v>95</v>
      </c>
      <c r="AG211" s="55"/>
      <c r="AH211" s="55"/>
      <c r="AI211" s="56" t="n">
        <v>126</v>
      </c>
      <c r="AJ211" s="56"/>
      <c r="AK211" s="56"/>
      <c r="AL211" s="57" t="n">
        <f aca="false">SUM(AO211:AT211)</f>
        <v>250</v>
      </c>
      <c r="AM211" s="57"/>
      <c r="AN211" s="57"/>
      <c r="AO211" s="55" t="n">
        <v>136</v>
      </c>
      <c r="AP211" s="55"/>
      <c r="AQ211" s="55"/>
      <c r="AR211" s="56" t="n">
        <v>114</v>
      </c>
      <c r="AS211" s="56"/>
      <c r="AT211" s="56"/>
    </row>
    <row r="212" s="31" customFormat="true" ht="18" hidden="true" customHeight="true" outlineLevel="0" collapsed="false">
      <c r="B212" s="53" t="s">
        <v>15</v>
      </c>
      <c r="C212" s="53"/>
      <c r="D212" s="53"/>
      <c r="E212" s="53"/>
      <c r="F212" s="53"/>
      <c r="G212" s="54" t="n">
        <f aca="false">SUM(K212:R212)</f>
        <v>1167</v>
      </c>
      <c r="H212" s="54"/>
      <c r="I212" s="54"/>
      <c r="J212" s="54"/>
      <c r="K212" s="55" t="n">
        <f aca="false">SUM(K213:N215)</f>
        <v>580</v>
      </c>
      <c r="L212" s="55"/>
      <c r="M212" s="55"/>
      <c r="N212" s="55"/>
      <c r="O212" s="56" t="n">
        <f aca="false">SUM(O213:R215)</f>
        <v>587</v>
      </c>
      <c r="P212" s="56"/>
      <c r="Q212" s="56"/>
      <c r="R212" s="56"/>
      <c r="S212" s="65" t="n">
        <f aca="false">SUM(W212:AB212)</f>
        <v>399</v>
      </c>
      <c r="T212" s="65"/>
      <c r="U212" s="65"/>
      <c r="V212" s="65"/>
      <c r="W212" s="66" t="n">
        <f aca="false">SUM(W213:Y215)</f>
        <v>204</v>
      </c>
      <c r="X212" s="66"/>
      <c r="Y212" s="66"/>
      <c r="Z212" s="56" t="n">
        <f aca="false">SUM(Z213:AB215)</f>
        <v>195</v>
      </c>
      <c r="AA212" s="56"/>
      <c r="AB212" s="56"/>
      <c r="AC212" s="57" t="n">
        <f aca="false">SUM(AF212:AK212)</f>
        <v>376</v>
      </c>
      <c r="AD212" s="57"/>
      <c r="AE212" s="57"/>
      <c r="AF212" s="55" t="n">
        <f aca="false">SUM(AF213:AH215)</f>
        <v>182</v>
      </c>
      <c r="AG212" s="55"/>
      <c r="AH212" s="55"/>
      <c r="AI212" s="56" t="n">
        <f aca="false">SUM(AI213:AK215)</f>
        <v>194</v>
      </c>
      <c r="AJ212" s="56"/>
      <c r="AK212" s="56"/>
      <c r="AL212" s="57" t="n">
        <f aca="false">SUM(AO212:AT212)</f>
        <v>392</v>
      </c>
      <c r="AM212" s="57"/>
      <c r="AN212" s="57"/>
      <c r="AO212" s="55" t="n">
        <f aca="false">SUM(AO213:AQ215)</f>
        <v>194</v>
      </c>
      <c r="AP212" s="55"/>
      <c r="AQ212" s="55"/>
      <c r="AR212" s="56" t="n">
        <f aca="false">SUM(AR213:AT215)</f>
        <v>198</v>
      </c>
      <c r="AS212" s="56"/>
      <c r="AT212" s="56"/>
    </row>
    <row r="213" s="31" customFormat="true" ht="18" hidden="true" customHeight="true" outlineLevel="0" collapsed="false">
      <c r="B213" s="53" t="s">
        <v>52</v>
      </c>
      <c r="C213" s="53"/>
      <c r="D213" s="53"/>
      <c r="E213" s="53"/>
      <c r="F213" s="53"/>
      <c r="G213" s="54" t="n">
        <f aca="false">SUM(K213:R213)</f>
        <v>720</v>
      </c>
      <c r="H213" s="54"/>
      <c r="I213" s="54"/>
      <c r="J213" s="54"/>
      <c r="K213" s="55" t="n">
        <f aca="false">W213+AF213+AO213</f>
        <v>361</v>
      </c>
      <c r="L213" s="55"/>
      <c r="M213" s="55"/>
      <c r="N213" s="55"/>
      <c r="O213" s="56" t="n">
        <f aca="false">Z213+AI213+AR213</f>
        <v>359</v>
      </c>
      <c r="P213" s="56"/>
      <c r="Q213" s="56"/>
      <c r="R213" s="56"/>
      <c r="S213" s="65" t="n">
        <f aca="false">SUM(W213:AB213)</f>
        <v>248</v>
      </c>
      <c r="T213" s="65"/>
      <c r="U213" s="65"/>
      <c r="V213" s="65"/>
      <c r="W213" s="66" t="n">
        <v>124</v>
      </c>
      <c r="X213" s="66"/>
      <c r="Y213" s="66"/>
      <c r="Z213" s="56" t="n">
        <v>124</v>
      </c>
      <c r="AA213" s="56"/>
      <c r="AB213" s="56"/>
      <c r="AC213" s="57" t="n">
        <f aca="false">SUM(AF213:AK213)</f>
        <v>231</v>
      </c>
      <c r="AD213" s="57"/>
      <c r="AE213" s="57"/>
      <c r="AF213" s="55" t="n">
        <v>115</v>
      </c>
      <c r="AG213" s="55"/>
      <c r="AH213" s="55"/>
      <c r="AI213" s="56" t="n">
        <v>116</v>
      </c>
      <c r="AJ213" s="56"/>
      <c r="AK213" s="56"/>
      <c r="AL213" s="57" t="n">
        <f aca="false">SUM(AO213:AT213)</f>
        <v>241</v>
      </c>
      <c r="AM213" s="57"/>
      <c r="AN213" s="57"/>
      <c r="AO213" s="55" t="n">
        <v>122</v>
      </c>
      <c r="AP213" s="55"/>
      <c r="AQ213" s="55"/>
      <c r="AR213" s="56" t="n">
        <v>119</v>
      </c>
      <c r="AS213" s="56"/>
      <c r="AT213" s="56"/>
    </row>
    <row r="214" s="31" customFormat="true" ht="18" hidden="true" customHeight="true" outlineLevel="0" collapsed="false">
      <c r="B214" s="53" t="s">
        <v>34</v>
      </c>
      <c r="C214" s="53"/>
      <c r="D214" s="53"/>
      <c r="E214" s="53"/>
      <c r="F214" s="53"/>
      <c r="G214" s="54" t="n">
        <f aca="false">SUM(K214:R214)</f>
        <v>0</v>
      </c>
      <c r="H214" s="54"/>
      <c r="I214" s="54"/>
      <c r="J214" s="54"/>
      <c r="K214" s="55" t="n">
        <f aca="false">W214+AF214+AO214</f>
        <v>0</v>
      </c>
      <c r="L214" s="55"/>
      <c r="M214" s="55"/>
      <c r="N214" s="55"/>
      <c r="O214" s="56" t="n">
        <f aca="false">Z214+AI214+AR214</f>
        <v>0</v>
      </c>
      <c r="P214" s="56"/>
      <c r="Q214" s="56"/>
      <c r="R214" s="56"/>
      <c r="S214" s="65" t="n">
        <f aca="false">SUM(W214:AB214)</f>
        <v>0</v>
      </c>
      <c r="T214" s="65"/>
      <c r="U214" s="65"/>
      <c r="V214" s="65"/>
      <c r="W214" s="66" t="n">
        <v>0</v>
      </c>
      <c r="X214" s="66"/>
      <c r="Y214" s="66"/>
      <c r="Z214" s="56" t="n">
        <v>0</v>
      </c>
      <c r="AA214" s="56"/>
      <c r="AB214" s="56"/>
      <c r="AC214" s="57" t="n">
        <f aca="false">SUM(AF214:AK214)</f>
        <v>0</v>
      </c>
      <c r="AD214" s="57"/>
      <c r="AE214" s="57"/>
      <c r="AF214" s="55" t="n">
        <v>0</v>
      </c>
      <c r="AG214" s="55"/>
      <c r="AH214" s="55"/>
      <c r="AI214" s="56" t="n">
        <v>0</v>
      </c>
      <c r="AJ214" s="56"/>
      <c r="AK214" s="56"/>
      <c r="AL214" s="57" t="n">
        <f aca="false">SUM(AO214:AT214)</f>
        <v>0</v>
      </c>
      <c r="AM214" s="57"/>
      <c r="AN214" s="57"/>
      <c r="AO214" s="55" t="n">
        <v>0</v>
      </c>
      <c r="AP214" s="55"/>
      <c r="AQ214" s="55"/>
      <c r="AR214" s="56" t="n">
        <v>0</v>
      </c>
      <c r="AS214" s="56"/>
      <c r="AT214" s="56"/>
    </row>
    <row r="215" s="31" customFormat="true" ht="18" hidden="true" customHeight="true" outlineLevel="0" collapsed="false">
      <c r="B215" s="53" t="s">
        <v>53</v>
      </c>
      <c r="C215" s="53"/>
      <c r="D215" s="53"/>
      <c r="E215" s="53"/>
      <c r="F215" s="53"/>
      <c r="G215" s="54" t="n">
        <f aca="false">SUM(K215:R215)</f>
        <v>447</v>
      </c>
      <c r="H215" s="54"/>
      <c r="I215" s="54"/>
      <c r="J215" s="54"/>
      <c r="K215" s="55" t="n">
        <f aca="false">W215+AF215+AO215</f>
        <v>219</v>
      </c>
      <c r="L215" s="55"/>
      <c r="M215" s="55"/>
      <c r="N215" s="55"/>
      <c r="O215" s="56" t="n">
        <f aca="false">Z215+AI215+AR215</f>
        <v>228</v>
      </c>
      <c r="P215" s="56"/>
      <c r="Q215" s="56"/>
      <c r="R215" s="56"/>
      <c r="S215" s="65" t="n">
        <f aca="false">SUM(W215:AB215)</f>
        <v>151</v>
      </c>
      <c r="T215" s="65"/>
      <c r="U215" s="65"/>
      <c r="V215" s="65"/>
      <c r="W215" s="66" t="n">
        <v>80</v>
      </c>
      <c r="X215" s="66"/>
      <c r="Y215" s="66"/>
      <c r="Z215" s="56" t="n">
        <v>71</v>
      </c>
      <c r="AA215" s="56"/>
      <c r="AB215" s="56"/>
      <c r="AC215" s="57" t="n">
        <f aca="false">SUM(AF215:AK215)</f>
        <v>145</v>
      </c>
      <c r="AD215" s="57"/>
      <c r="AE215" s="57"/>
      <c r="AF215" s="55" t="n">
        <v>67</v>
      </c>
      <c r="AG215" s="55"/>
      <c r="AH215" s="55"/>
      <c r="AI215" s="56" t="n">
        <v>78</v>
      </c>
      <c r="AJ215" s="56"/>
      <c r="AK215" s="56"/>
      <c r="AL215" s="57" t="n">
        <f aca="false">SUM(AO215:AT215)</f>
        <v>151</v>
      </c>
      <c r="AM215" s="57"/>
      <c r="AN215" s="57"/>
      <c r="AO215" s="55" t="n">
        <v>72</v>
      </c>
      <c r="AP215" s="55"/>
      <c r="AQ215" s="55"/>
      <c r="AR215" s="56" t="n">
        <v>79</v>
      </c>
      <c r="AS215" s="56"/>
      <c r="AT215" s="56"/>
    </row>
    <row r="216" s="31" customFormat="true" ht="18" hidden="true" customHeight="true" outlineLevel="0" collapsed="false">
      <c r="B216" s="53" t="s">
        <v>16</v>
      </c>
      <c r="C216" s="53"/>
      <c r="D216" s="53"/>
      <c r="E216" s="53"/>
      <c r="F216" s="53"/>
      <c r="G216" s="54" t="n">
        <f aca="false">SUM(K216:R216)</f>
        <v>796</v>
      </c>
      <c r="H216" s="54"/>
      <c r="I216" s="54"/>
      <c r="J216" s="54"/>
      <c r="K216" s="55" t="n">
        <f aca="false">SUM(K217)</f>
        <v>422</v>
      </c>
      <c r="L216" s="55"/>
      <c r="M216" s="55"/>
      <c r="N216" s="55"/>
      <c r="O216" s="56" t="n">
        <f aca="false">SUM(O217)</f>
        <v>374</v>
      </c>
      <c r="P216" s="56"/>
      <c r="Q216" s="56"/>
      <c r="R216" s="56"/>
      <c r="S216" s="65" t="n">
        <f aca="false">SUM(W216:AB216)</f>
        <v>266</v>
      </c>
      <c r="T216" s="65"/>
      <c r="U216" s="65"/>
      <c r="V216" s="65"/>
      <c r="W216" s="66" t="n">
        <f aca="false">SUM(W217)</f>
        <v>129</v>
      </c>
      <c r="X216" s="66"/>
      <c r="Y216" s="66"/>
      <c r="Z216" s="56" t="n">
        <f aca="false">SUM(Z217)</f>
        <v>137</v>
      </c>
      <c r="AA216" s="56"/>
      <c r="AB216" s="56"/>
      <c r="AC216" s="57" t="n">
        <f aca="false">SUM(AF216:AK216)</f>
        <v>262</v>
      </c>
      <c r="AD216" s="57"/>
      <c r="AE216" s="57"/>
      <c r="AF216" s="55" t="n">
        <f aca="false">SUM(AF217)</f>
        <v>143</v>
      </c>
      <c r="AG216" s="55"/>
      <c r="AH216" s="55"/>
      <c r="AI216" s="56" t="n">
        <f aca="false">SUM(AI217)</f>
        <v>119</v>
      </c>
      <c r="AJ216" s="56"/>
      <c r="AK216" s="56"/>
      <c r="AL216" s="57" t="n">
        <f aca="false">SUM(AO216:AT216)</f>
        <v>268</v>
      </c>
      <c r="AM216" s="57"/>
      <c r="AN216" s="57"/>
      <c r="AO216" s="55" t="n">
        <f aca="false">SUM(AO217)</f>
        <v>150</v>
      </c>
      <c r="AP216" s="55"/>
      <c r="AQ216" s="55"/>
      <c r="AR216" s="56" t="n">
        <f aca="false">SUM(AR217)</f>
        <v>118</v>
      </c>
      <c r="AS216" s="56"/>
      <c r="AT216" s="56"/>
    </row>
    <row r="217" s="31" customFormat="true" ht="18" hidden="true" customHeight="true" outlineLevel="0" collapsed="false">
      <c r="B217" s="53" t="s">
        <v>54</v>
      </c>
      <c r="C217" s="53"/>
      <c r="D217" s="53"/>
      <c r="E217" s="53"/>
      <c r="F217" s="53"/>
      <c r="G217" s="54" t="n">
        <f aca="false">SUM(K217:R217)</f>
        <v>796</v>
      </c>
      <c r="H217" s="54"/>
      <c r="I217" s="54"/>
      <c r="J217" s="54"/>
      <c r="K217" s="55" t="n">
        <f aca="false">W217+AF217+AO217</f>
        <v>422</v>
      </c>
      <c r="L217" s="55"/>
      <c r="M217" s="55"/>
      <c r="N217" s="55"/>
      <c r="O217" s="56" t="n">
        <f aca="false">Z217+AI217+AR217</f>
        <v>374</v>
      </c>
      <c r="P217" s="56"/>
      <c r="Q217" s="56"/>
      <c r="R217" s="56"/>
      <c r="S217" s="65" t="n">
        <f aca="false">SUM(W217:AB217)</f>
        <v>266</v>
      </c>
      <c r="T217" s="65"/>
      <c r="U217" s="65"/>
      <c r="V217" s="65"/>
      <c r="W217" s="66" t="n">
        <v>129</v>
      </c>
      <c r="X217" s="66"/>
      <c r="Y217" s="66"/>
      <c r="Z217" s="56" t="n">
        <v>137</v>
      </c>
      <c r="AA217" s="56"/>
      <c r="AB217" s="56"/>
      <c r="AC217" s="57" t="n">
        <f aca="false">SUM(AF217:AK217)</f>
        <v>262</v>
      </c>
      <c r="AD217" s="57"/>
      <c r="AE217" s="57"/>
      <c r="AF217" s="55" t="n">
        <v>143</v>
      </c>
      <c r="AG217" s="55"/>
      <c r="AH217" s="55"/>
      <c r="AI217" s="56" t="n">
        <v>119</v>
      </c>
      <c r="AJ217" s="56"/>
      <c r="AK217" s="56"/>
      <c r="AL217" s="57" t="n">
        <f aca="false">SUM(AO217:AT217)</f>
        <v>268</v>
      </c>
      <c r="AM217" s="57"/>
      <c r="AN217" s="57"/>
      <c r="AO217" s="55" t="n">
        <v>150</v>
      </c>
      <c r="AP217" s="55"/>
      <c r="AQ217" s="55"/>
      <c r="AR217" s="56" t="n">
        <v>118</v>
      </c>
      <c r="AS217" s="56"/>
      <c r="AT217" s="56"/>
    </row>
    <row r="218" s="31" customFormat="true" ht="18" hidden="true" customHeight="true" outlineLevel="0" collapsed="false">
      <c r="B218" s="58" t="s">
        <v>17</v>
      </c>
      <c r="C218" s="58"/>
      <c r="D218" s="58"/>
      <c r="E218" s="58"/>
      <c r="F218" s="58"/>
      <c r="G218" s="59" t="n">
        <f aca="false">SUM(K218:R218)</f>
        <v>484</v>
      </c>
      <c r="H218" s="59"/>
      <c r="I218" s="59"/>
      <c r="J218" s="59"/>
      <c r="K218" s="60" t="n">
        <f aca="false">SUM(K219)</f>
        <v>252</v>
      </c>
      <c r="L218" s="60"/>
      <c r="M218" s="60"/>
      <c r="N218" s="60"/>
      <c r="O218" s="61" t="n">
        <f aca="false">SUM(O219)</f>
        <v>232</v>
      </c>
      <c r="P218" s="61"/>
      <c r="Q218" s="61"/>
      <c r="R218" s="61"/>
      <c r="S218" s="75" t="n">
        <f aca="false">SUM(W218:AB218)</f>
        <v>155</v>
      </c>
      <c r="T218" s="75"/>
      <c r="U218" s="75"/>
      <c r="V218" s="75"/>
      <c r="W218" s="67" t="n">
        <f aca="false">SUM(W219)</f>
        <v>72</v>
      </c>
      <c r="X218" s="67"/>
      <c r="Y218" s="67"/>
      <c r="Z218" s="61" t="n">
        <f aca="false">SUM(Z219)</f>
        <v>83</v>
      </c>
      <c r="AA218" s="61"/>
      <c r="AB218" s="61"/>
      <c r="AC218" s="62" t="n">
        <f aca="false">SUM(AF218:AK218)</f>
        <v>166</v>
      </c>
      <c r="AD218" s="62"/>
      <c r="AE218" s="62"/>
      <c r="AF218" s="60" t="n">
        <f aca="false">SUM(AF219)</f>
        <v>81</v>
      </c>
      <c r="AG218" s="60"/>
      <c r="AH218" s="60"/>
      <c r="AI218" s="61" t="n">
        <f aca="false">SUM(AI219)</f>
        <v>85</v>
      </c>
      <c r="AJ218" s="61"/>
      <c r="AK218" s="61"/>
      <c r="AL218" s="62" t="n">
        <f aca="false">SUM(AO218:AT218)</f>
        <v>163</v>
      </c>
      <c r="AM218" s="62"/>
      <c r="AN218" s="62"/>
      <c r="AO218" s="60" t="n">
        <f aca="false">SUM(AO219)</f>
        <v>99</v>
      </c>
      <c r="AP218" s="60"/>
      <c r="AQ218" s="60"/>
      <c r="AR218" s="61" t="n">
        <f aca="false">SUM(AR219)</f>
        <v>64</v>
      </c>
      <c r="AS218" s="61"/>
      <c r="AT218" s="61"/>
    </row>
    <row r="219" s="31" customFormat="true" ht="18" hidden="true" customHeight="true" outlineLevel="0" collapsed="false">
      <c r="B219" s="76" t="s">
        <v>55</v>
      </c>
      <c r="C219" s="76"/>
      <c r="D219" s="76"/>
      <c r="E219" s="76"/>
      <c r="F219" s="76"/>
      <c r="G219" s="77" t="n">
        <f aca="false">SUM(K219:R219)</f>
        <v>484</v>
      </c>
      <c r="H219" s="77"/>
      <c r="I219" s="77"/>
      <c r="J219" s="77"/>
      <c r="K219" s="78" t="n">
        <f aca="false">W219+AF219+AO219</f>
        <v>252</v>
      </c>
      <c r="L219" s="78"/>
      <c r="M219" s="78"/>
      <c r="N219" s="78"/>
      <c r="O219" s="79" t="n">
        <f aca="false">Z219+AI219+AR219</f>
        <v>232</v>
      </c>
      <c r="P219" s="79"/>
      <c r="Q219" s="79"/>
      <c r="R219" s="79"/>
      <c r="S219" s="80" t="n">
        <f aca="false">SUM(W219:AB219)</f>
        <v>155</v>
      </c>
      <c r="T219" s="80"/>
      <c r="U219" s="80"/>
      <c r="V219" s="80"/>
      <c r="W219" s="81" t="n">
        <v>72</v>
      </c>
      <c r="X219" s="81"/>
      <c r="Y219" s="81"/>
      <c r="Z219" s="79" t="n">
        <v>83</v>
      </c>
      <c r="AA219" s="79"/>
      <c r="AB219" s="79"/>
      <c r="AC219" s="82" t="n">
        <f aca="false">SUM(AF219:AK219)</f>
        <v>166</v>
      </c>
      <c r="AD219" s="82"/>
      <c r="AE219" s="82"/>
      <c r="AF219" s="78" t="n">
        <v>81</v>
      </c>
      <c r="AG219" s="78"/>
      <c r="AH219" s="78"/>
      <c r="AI219" s="79" t="n">
        <v>85</v>
      </c>
      <c r="AJ219" s="79"/>
      <c r="AK219" s="79"/>
      <c r="AL219" s="82" t="n">
        <f aca="false">SUM(AO219:AT219)</f>
        <v>163</v>
      </c>
      <c r="AM219" s="82"/>
      <c r="AN219" s="82"/>
      <c r="AO219" s="78" t="n">
        <v>99</v>
      </c>
      <c r="AP219" s="78"/>
      <c r="AQ219" s="78"/>
      <c r="AR219" s="79" t="n">
        <v>64</v>
      </c>
      <c r="AS219" s="79"/>
      <c r="AT219" s="79"/>
    </row>
    <row r="220" s="74" customFormat="true" ht="18" hidden="false" customHeight="true" outlineLevel="0" collapsed="false">
      <c r="A220" s="2"/>
      <c r="B220" s="48" t="s">
        <v>45</v>
      </c>
      <c r="C220" s="48"/>
      <c r="D220" s="48"/>
      <c r="E220" s="48"/>
      <c r="F220" s="48"/>
      <c r="G220" s="49" t="n">
        <f aca="false">SUM(K220:R220)</f>
        <v>3067</v>
      </c>
      <c r="H220" s="49"/>
      <c r="I220" s="49"/>
      <c r="J220" s="49"/>
      <c r="K220" s="50" t="n">
        <f aca="false">K221+K223+K227+K229</f>
        <v>1535</v>
      </c>
      <c r="L220" s="50"/>
      <c r="M220" s="50"/>
      <c r="N220" s="50"/>
      <c r="O220" s="51" t="n">
        <f aca="false">O221+O223+O227+O229</f>
        <v>1532</v>
      </c>
      <c r="P220" s="51"/>
      <c r="Q220" s="51"/>
      <c r="R220" s="51"/>
      <c r="S220" s="63" t="n">
        <f aca="false">SUM(W220:AB220)</f>
        <v>1003</v>
      </c>
      <c r="T220" s="63"/>
      <c r="U220" s="63"/>
      <c r="V220" s="63"/>
      <c r="W220" s="64" t="n">
        <f aca="false">W221+W223+W227+W229</f>
        <v>510</v>
      </c>
      <c r="X220" s="64"/>
      <c r="Y220" s="64"/>
      <c r="Z220" s="51" t="n">
        <f aca="false">Z221+Z223+Z227+Z229</f>
        <v>493</v>
      </c>
      <c r="AA220" s="51"/>
      <c r="AB220" s="51"/>
      <c r="AC220" s="52" t="n">
        <f aca="false">SUM(AF220:AK220)</f>
        <v>1039</v>
      </c>
      <c r="AD220" s="52"/>
      <c r="AE220" s="52"/>
      <c r="AF220" s="50" t="n">
        <f aca="false">AF221+AF223+AF227+AF229</f>
        <v>522</v>
      </c>
      <c r="AG220" s="50"/>
      <c r="AH220" s="50"/>
      <c r="AI220" s="51" t="n">
        <f aca="false">AI221+AI223+AI227+AI229</f>
        <v>517</v>
      </c>
      <c r="AJ220" s="51"/>
      <c r="AK220" s="51"/>
      <c r="AL220" s="52" t="n">
        <f aca="false">SUM(AO220:AT220)</f>
        <v>1025</v>
      </c>
      <c r="AM220" s="52"/>
      <c r="AN220" s="52"/>
      <c r="AO220" s="50" t="n">
        <f aca="false">AO221+AO223+AO227+AO229</f>
        <v>503</v>
      </c>
      <c r="AP220" s="50"/>
      <c r="AQ220" s="50"/>
      <c r="AR220" s="51" t="n">
        <f aca="false">AR221+AR223+AR227+AR229</f>
        <v>522</v>
      </c>
      <c r="AS220" s="51"/>
      <c r="AT220" s="51"/>
    </row>
    <row r="221" s="31" customFormat="true" ht="15" hidden="true" customHeight="true" outlineLevel="0" collapsed="false">
      <c r="B221" s="53" t="s">
        <v>14</v>
      </c>
      <c r="C221" s="53"/>
      <c r="D221" s="53"/>
      <c r="E221" s="53"/>
      <c r="F221" s="53"/>
      <c r="G221" s="54" t="n">
        <f aca="false">SUM(K221:R221)</f>
        <v>662</v>
      </c>
      <c r="H221" s="54"/>
      <c r="I221" s="54"/>
      <c r="J221" s="54"/>
      <c r="K221" s="55" t="n">
        <f aca="false">SUM(K222)</f>
        <v>337</v>
      </c>
      <c r="L221" s="55"/>
      <c r="M221" s="55"/>
      <c r="N221" s="55"/>
      <c r="O221" s="56" t="n">
        <f aca="false">SUM(O222)</f>
        <v>325</v>
      </c>
      <c r="P221" s="56"/>
      <c r="Q221" s="56"/>
      <c r="R221" s="56"/>
      <c r="S221" s="65" t="n">
        <f aca="false">SUM(W221:AB221)</f>
        <v>222</v>
      </c>
      <c r="T221" s="65"/>
      <c r="U221" s="65"/>
      <c r="V221" s="65"/>
      <c r="W221" s="66" t="n">
        <f aca="false">SUM(W222)</f>
        <v>125</v>
      </c>
      <c r="X221" s="66"/>
      <c r="Y221" s="66"/>
      <c r="Z221" s="56" t="n">
        <f aca="false">SUM(Z222)</f>
        <v>97</v>
      </c>
      <c r="AA221" s="56"/>
      <c r="AB221" s="56"/>
      <c r="AC221" s="57" t="n">
        <f aca="false">SUM(AF221:AK221)</f>
        <v>220</v>
      </c>
      <c r="AD221" s="57"/>
      <c r="AE221" s="57"/>
      <c r="AF221" s="55" t="n">
        <f aca="false">SUM(AF222)</f>
        <v>117</v>
      </c>
      <c r="AG221" s="55"/>
      <c r="AH221" s="55"/>
      <c r="AI221" s="56" t="n">
        <f aca="false">SUM(AI222)</f>
        <v>103</v>
      </c>
      <c r="AJ221" s="56"/>
      <c r="AK221" s="56"/>
      <c r="AL221" s="57" t="n">
        <f aca="false">SUM(AO221:AT221)</f>
        <v>220</v>
      </c>
      <c r="AM221" s="57"/>
      <c r="AN221" s="57"/>
      <c r="AO221" s="55" t="n">
        <f aca="false">SUM(AO222)</f>
        <v>95</v>
      </c>
      <c r="AP221" s="55"/>
      <c r="AQ221" s="55"/>
      <c r="AR221" s="56" t="n">
        <f aca="false">SUM(AR222)</f>
        <v>125</v>
      </c>
      <c r="AS221" s="56"/>
      <c r="AT221" s="56"/>
    </row>
    <row r="222" s="31" customFormat="true" ht="18" hidden="true" customHeight="true" outlineLevel="0" collapsed="false">
      <c r="B222" s="53" t="s">
        <v>51</v>
      </c>
      <c r="C222" s="53"/>
      <c r="D222" s="53"/>
      <c r="E222" s="53"/>
      <c r="F222" s="53"/>
      <c r="G222" s="54" t="n">
        <f aca="false">SUM(K222:R222)</f>
        <v>662</v>
      </c>
      <c r="H222" s="54"/>
      <c r="I222" s="54"/>
      <c r="J222" s="54"/>
      <c r="K222" s="55" t="n">
        <f aca="false">SUM(W222,AF222,AO222)</f>
        <v>337</v>
      </c>
      <c r="L222" s="55"/>
      <c r="M222" s="55"/>
      <c r="N222" s="55"/>
      <c r="O222" s="56" t="n">
        <f aca="false">SUM(Z222,AI222,AR222)</f>
        <v>325</v>
      </c>
      <c r="P222" s="56"/>
      <c r="Q222" s="56"/>
      <c r="R222" s="56"/>
      <c r="S222" s="65" t="n">
        <f aca="false">SUM(W222:AB222)</f>
        <v>222</v>
      </c>
      <c r="T222" s="65"/>
      <c r="U222" s="65"/>
      <c r="V222" s="65"/>
      <c r="W222" s="66" t="n">
        <v>125</v>
      </c>
      <c r="X222" s="66"/>
      <c r="Y222" s="66"/>
      <c r="Z222" s="56" t="n">
        <v>97</v>
      </c>
      <c r="AA222" s="56"/>
      <c r="AB222" s="56"/>
      <c r="AC222" s="57" t="n">
        <f aca="false">SUM(AF222:AK222)</f>
        <v>220</v>
      </c>
      <c r="AD222" s="57"/>
      <c r="AE222" s="57"/>
      <c r="AF222" s="55" t="n">
        <v>117</v>
      </c>
      <c r="AG222" s="55"/>
      <c r="AH222" s="55"/>
      <c r="AI222" s="56" t="n">
        <v>103</v>
      </c>
      <c r="AJ222" s="56"/>
      <c r="AK222" s="56"/>
      <c r="AL222" s="57" t="n">
        <f aca="false">SUM(AO222:AT222)</f>
        <v>220</v>
      </c>
      <c r="AM222" s="57"/>
      <c r="AN222" s="57"/>
      <c r="AO222" s="55" t="n">
        <v>95</v>
      </c>
      <c r="AP222" s="55"/>
      <c r="AQ222" s="55"/>
      <c r="AR222" s="56" t="n">
        <v>125</v>
      </c>
      <c r="AS222" s="56"/>
      <c r="AT222" s="56"/>
    </row>
    <row r="223" s="31" customFormat="true" ht="15" hidden="true" customHeight="true" outlineLevel="0" collapsed="false">
      <c r="B223" s="53" t="s">
        <v>15</v>
      </c>
      <c r="C223" s="53"/>
      <c r="D223" s="53"/>
      <c r="E223" s="53"/>
      <c r="F223" s="53"/>
      <c r="G223" s="54" t="n">
        <f aca="false">SUM(K223:R223)</f>
        <v>1125</v>
      </c>
      <c r="H223" s="54"/>
      <c r="I223" s="54"/>
      <c r="J223" s="54"/>
      <c r="K223" s="55" t="n">
        <f aca="false">SUM(K224:N226)</f>
        <v>563</v>
      </c>
      <c r="L223" s="55"/>
      <c r="M223" s="55"/>
      <c r="N223" s="55"/>
      <c r="O223" s="56" t="n">
        <f aca="false">SUM(O224:R226)</f>
        <v>562</v>
      </c>
      <c r="P223" s="56"/>
      <c r="Q223" s="56"/>
      <c r="R223" s="56"/>
      <c r="S223" s="65" t="n">
        <f aca="false">SUM(W223:AB223)</f>
        <v>349</v>
      </c>
      <c r="T223" s="65"/>
      <c r="U223" s="65"/>
      <c r="V223" s="65"/>
      <c r="W223" s="66" t="n">
        <f aca="false">SUM(W224:Y226)</f>
        <v>176</v>
      </c>
      <c r="X223" s="66"/>
      <c r="Y223" s="66"/>
      <c r="Z223" s="56" t="n">
        <f aca="false">SUM(Z224:AB226)</f>
        <v>173</v>
      </c>
      <c r="AA223" s="56"/>
      <c r="AB223" s="56"/>
      <c r="AC223" s="57" t="n">
        <f aca="false">SUM(AF223:AK223)</f>
        <v>400</v>
      </c>
      <c r="AD223" s="57"/>
      <c r="AE223" s="57"/>
      <c r="AF223" s="55" t="n">
        <f aca="false">SUM(AF224:AH226)</f>
        <v>204</v>
      </c>
      <c r="AG223" s="55"/>
      <c r="AH223" s="55"/>
      <c r="AI223" s="56" t="n">
        <f aca="false">SUM(AI224:AK226)</f>
        <v>196</v>
      </c>
      <c r="AJ223" s="56"/>
      <c r="AK223" s="56"/>
      <c r="AL223" s="57" t="n">
        <f aca="false">SUM(AO223:AT223)</f>
        <v>376</v>
      </c>
      <c r="AM223" s="57"/>
      <c r="AN223" s="57"/>
      <c r="AO223" s="55" t="n">
        <f aca="false">SUM(AO224:AQ226)</f>
        <v>183</v>
      </c>
      <c r="AP223" s="55"/>
      <c r="AQ223" s="55"/>
      <c r="AR223" s="56" t="n">
        <f aca="false">SUM(AR224:AT226)</f>
        <v>193</v>
      </c>
      <c r="AS223" s="56"/>
      <c r="AT223" s="56"/>
    </row>
    <row r="224" s="31" customFormat="true" ht="18" hidden="true" customHeight="true" outlineLevel="0" collapsed="false">
      <c r="B224" s="53" t="s">
        <v>52</v>
      </c>
      <c r="C224" s="53"/>
      <c r="D224" s="53"/>
      <c r="E224" s="53"/>
      <c r="F224" s="53"/>
      <c r="G224" s="54" t="n">
        <f aca="false">SUM(K224:R224)</f>
        <v>698</v>
      </c>
      <c r="H224" s="54"/>
      <c r="I224" s="54"/>
      <c r="J224" s="54"/>
      <c r="K224" s="55" t="n">
        <f aca="false">SUM(W224,AF224,AO224)</f>
        <v>356</v>
      </c>
      <c r="L224" s="55"/>
      <c r="M224" s="55"/>
      <c r="N224" s="55"/>
      <c r="O224" s="56" t="n">
        <f aca="false">SUM(Z224,AI224,AR224)</f>
        <v>342</v>
      </c>
      <c r="P224" s="56"/>
      <c r="Q224" s="56"/>
      <c r="R224" s="56"/>
      <c r="S224" s="65" t="n">
        <f aca="false">SUM(W224:AB224)</f>
        <v>217</v>
      </c>
      <c r="T224" s="65"/>
      <c r="U224" s="65"/>
      <c r="V224" s="65"/>
      <c r="W224" s="66" t="n">
        <v>116</v>
      </c>
      <c r="X224" s="66"/>
      <c r="Y224" s="66"/>
      <c r="Z224" s="56" t="n">
        <v>101</v>
      </c>
      <c r="AA224" s="56"/>
      <c r="AB224" s="56"/>
      <c r="AC224" s="57" t="n">
        <f aca="false">SUM(AF224:AK224)</f>
        <v>249</v>
      </c>
      <c r="AD224" s="57"/>
      <c r="AE224" s="57"/>
      <c r="AF224" s="55" t="n">
        <v>124</v>
      </c>
      <c r="AG224" s="55"/>
      <c r="AH224" s="55"/>
      <c r="AI224" s="56" t="n">
        <v>125</v>
      </c>
      <c r="AJ224" s="56"/>
      <c r="AK224" s="56"/>
      <c r="AL224" s="57" t="n">
        <f aca="false">SUM(AO224:AT224)</f>
        <v>232</v>
      </c>
      <c r="AM224" s="57"/>
      <c r="AN224" s="57"/>
      <c r="AO224" s="55" t="n">
        <v>116</v>
      </c>
      <c r="AP224" s="55"/>
      <c r="AQ224" s="55"/>
      <c r="AR224" s="56" t="n">
        <v>116</v>
      </c>
      <c r="AS224" s="56"/>
      <c r="AT224" s="56"/>
    </row>
    <row r="225" s="31" customFormat="true" ht="18" hidden="true" customHeight="true" outlineLevel="0" collapsed="false">
      <c r="B225" s="53" t="s">
        <v>34</v>
      </c>
      <c r="C225" s="53"/>
      <c r="D225" s="53"/>
      <c r="E225" s="53"/>
      <c r="F225" s="53"/>
      <c r="G225" s="54" t="n">
        <f aca="false">SUM(K225:R225)</f>
        <v>0</v>
      </c>
      <c r="H225" s="54"/>
      <c r="I225" s="54"/>
      <c r="J225" s="54"/>
      <c r="K225" s="55" t="n">
        <f aca="false">SUM(W225,AF225,AO225)</f>
        <v>0</v>
      </c>
      <c r="L225" s="55"/>
      <c r="M225" s="55"/>
      <c r="N225" s="55"/>
      <c r="O225" s="56" t="n">
        <f aca="false">SUM(Z225,AI225,AR225)</f>
        <v>0</v>
      </c>
      <c r="P225" s="56"/>
      <c r="Q225" s="56"/>
      <c r="R225" s="56"/>
      <c r="S225" s="65" t="n">
        <f aca="false">SUM(W225:AB225)</f>
        <v>0</v>
      </c>
      <c r="T225" s="65"/>
      <c r="U225" s="65"/>
      <c r="V225" s="65"/>
      <c r="W225" s="66" t="n">
        <v>0</v>
      </c>
      <c r="X225" s="66"/>
      <c r="Y225" s="66"/>
      <c r="Z225" s="56" t="n">
        <v>0</v>
      </c>
      <c r="AA225" s="56"/>
      <c r="AB225" s="56"/>
      <c r="AC225" s="57" t="n">
        <f aca="false">SUM(AF225:AK225)</f>
        <v>0</v>
      </c>
      <c r="AD225" s="57"/>
      <c r="AE225" s="57"/>
      <c r="AF225" s="55" t="n">
        <v>0</v>
      </c>
      <c r="AG225" s="55"/>
      <c r="AH225" s="55"/>
      <c r="AI225" s="56" t="n">
        <v>0</v>
      </c>
      <c r="AJ225" s="56"/>
      <c r="AK225" s="56"/>
      <c r="AL225" s="57" t="n">
        <f aca="false">SUM(AO225:AT225)</f>
        <v>0</v>
      </c>
      <c r="AM225" s="57"/>
      <c r="AN225" s="57"/>
      <c r="AO225" s="55" t="n">
        <v>0</v>
      </c>
      <c r="AP225" s="55"/>
      <c r="AQ225" s="55"/>
      <c r="AR225" s="56" t="n">
        <v>0</v>
      </c>
      <c r="AS225" s="56"/>
      <c r="AT225" s="56"/>
    </row>
    <row r="226" s="31" customFormat="true" ht="18" hidden="true" customHeight="true" outlineLevel="0" collapsed="false">
      <c r="B226" s="53" t="s">
        <v>53</v>
      </c>
      <c r="C226" s="53"/>
      <c r="D226" s="53"/>
      <c r="E226" s="53"/>
      <c r="F226" s="53"/>
      <c r="G226" s="54" t="n">
        <f aca="false">SUM(K226:R226)</f>
        <v>427</v>
      </c>
      <c r="H226" s="54"/>
      <c r="I226" s="54"/>
      <c r="J226" s="54"/>
      <c r="K226" s="55" t="n">
        <f aca="false">SUM(W226,AF226,AO226)</f>
        <v>207</v>
      </c>
      <c r="L226" s="55"/>
      <c r="M226" s="55"/>
      <c r="N226" s="55"/>
      <c r="O226" s="56" t="n">
        <f aca="false">SUM(Z226,AI226,AR226)</f>
        <v>220</v>
      </c>
      <c r="P226" s="56"/>
      <c r="Q226" s="56"/>
      <c r="R226" s="56"/>
      <c r="S226" s="65" t="n">
        <f aca="false">SUM(W226:AB226)</f>
        <v>132</v>
      </c>
      <c r="T226" s="65"/>
      <c r="U226" s="65"/>
      <c r="V226" s="65"/>
      <c r="W226" s="66" t="n">
        <v>60</v>
      </c>
      <c r="X226" s="66"/>
      <c r="Y226" s="66"/>
      <c r="Z226" s="56" t="n">
        <v>72</v>
      </c>
      <c r="AA226" s="56"/>
      <c r="AB226" s="56"/>
      <c r="AC226" s="57" t="n">
        <f aca="false">SUM(AF226:AK226)</f>
        <v>151</v>
      </c>
      <c r="AD226" s="57"/>
      <c r="AE226" s="57"/>
      <c r="AF226" s="55" t="n">
        <v>80</v>
      </c>
      <c r="AG226" s="55"/>
      <c r="AH226" s="55"/>
      <c r="AI226" s="56" t="n">
        <v>71</v>
      </c>
      <c r="AJ226" s="56"/>
      <c r="AK226" s="56"/>
      <c r="AL226" s="57" t="n">
        <f aca="false">SUM(AO226:AT226)</f>
        <v>144</v>
      </c>
      <c r="AM226" s="57"/>
      <c r="AN226" s="57"/>
      <c r="AO226" s="55" t="n">
        <v>67</v>
      </c>
      <c r="AP226" s="55"/>
      <c r="AQ226" s="55"/>
      <c r="AR226" s="56" t="n">
        <v>77</v>
      </c>
      <c r="AS226" s="56"/>
      <c r="AT226" s="56"/>
    </row>
    <row r="227" s="31" customFormat="true" ht="15" hidden="true" customHeight="true" outlineLevel="0" collapsed="false">
      <c r="B227" s="53" t="s">
        <v>16</v>
      </c>
      <c r="C227" s="53"/>
      <c r="D227" s="53"/>
      <c r="E227" s="53"/>
      <c r="F227" s="53"/>
      <c r="G227" s="54" t="n">
        <f aca="false">SUM(K227:R227)</f>
        <v>784</v>
      </c>
      <c r="H227" s="54"/>
      <c r="I227" s="54"/>
      <c r="J227" s="54"/>
      <c r="K227" s="55" t="n">
        <f aca="false">SUM(K228)</f>
        <v>396</v>
      </c>
      <c r="L227" s="55"/>
      <c r="M227" s="55"/>
      <c r="N227" s="55"/>
      <c r="O227" s="56" t="n">
        <f aca="false">SUM(O228)</f>
        <v>388</v>
      </c>
      <c r="P227" s="56"/>
      <c r="Q227" s="56"/>
      <c r="R227" s="56"/>
      <c r="S227" s="65" t="n">
        <f aca="false">SUM(W227:AB227)</f>
        <v>256</v>
      </c>
      <c r="T227" s="65"/>
      <c r="U227" s="65"/>
      <c r="V227" s="65"/>
      <c r="W227" s="66" t="n">
        <f aca="false">SUM(W228)</f>
        <v>124</v>
      </c>
      <c r="X227" s="66"/>
      <c r="Y227" s="66"/>
      <c r="Z227" s="56" t="n">
        <f aca="false">SUM(Z228)</f>
        <v>132</v>
      </c>
      <c r="AA227" s="56"/>
      <c r="AB227" s="56"/>
      <c r="AC227" s="57" t="n">
        <f aca="false">SUM(AF227:AK227)</f>
        <v>265</v>
      </c>
      <c r="AD227" s="57"/>
      <c r="AE227" s="57"/>
      <c r="AF227" s="55" t="n">
        <f aca="false">SUM(AF228)</f>
        <v>129</v>
      </c>
      <c r="AG227" s="55"/>
      <c r="AH227" s="55"/>
      <c r="AI227" s="56" t="n">
        <f aca="false">SUM(AI228)</f>
        <v>136</v>
      </c>
      <c r="AJ227" s="56"/>
      <c r="AK227" s="56"/>
      <c r="AL227" s="57" t="n">
        <f aca="false">SUM(AO227:AT227)</f>
        <v>263</v>
      </c>
      <c r="AM227" s="57"/>
      <c r="AN227" s="57"/>
      <c r="AO227" s="55" t="n">
        <f aca="false">SUM(AO228)</f>
        <v>143</v>
      </c>
      <c r="AP227" s="55"/>
      <c r="AQ227" s="55"/>
      <c r="AR227" s="56" t="n">
        <f aca="false">SUM(AR228)</f>
        <v>120</v>
      </c>
      <c r="AS227" s="56"/>
      <c r="AT227" s="56"/>
    </row>
    <row r="228" s="31" customFormat="true" ht="18" hidden="true" customHeight="true" outlineLevel="0" collapsed="false">
      <c r="B228" s="53" t="s">
        <v>54</v>
      </c>
      <c r="C228" s="53"/>
      <c r="D228" s="53"/>
      <c r="E228" s="53"/>
      <c r="F228" s="53"/>
      <c r="G228" s="54" t="n">
        <f aca="false">SUM(K228:R228)</f>
        <v>784</v>
      </c>
      <c r="H228" s="54"/>
      <c r="I228" s="54"/>
      <c r="J228" s="54"/>
      <c r="K228" s="55" t="n">
        <f aca="false">SUM(W228,AF228,AO228)</f>
        <v>396</v>
      </c>
      <c r="L228" s="55"/>
      <c r="M228" s="55"/>
      <c r="N228" s="55"/>
      <c r="O228" s="56" t="n">
        <f aca="false">SUM(Z228,AI228,AR228)</f>
        <v>388</v>
      </c>
      <c r="P228" s="56"/>
      <c r="Q228" s="56"/>
      <c r="R228" s="56"/>
      <c r="S228" s="65" t="n">
        <f aca="false">SUM(W228:AB228)</f>
        <v>256</v>
      </c>
      <c r="T228" s="65"/>
      <c r="U228" s="65"/>
      <c r="V228" s="65"/>
      <c r="W228" s="66" t="n">
        <v>124</v>
      </c>
      <c r="X228" s="66"/>
      <c r="Y228" s="66"/>
      <c r="Z228" s="56" t="n">
        <v>132</v>
      </c>
      <c r="AA228" s="56"/>
      <c r="AB228" s="56"/>
      <c r="AC228" s="57" t="n">
        <f aca="false">SUM(AF228:AK228)</f>
        <v>265</v>
      </c>
      <c r="AD228" s="57"/>
      <c r="AE228" s="57"/>
      <c r="AF228" s="55" t="n">
        <v>129</v>
      </c>
      <c r="AG228" s="55"/>
      <c r="AH228" s="55"/>
      <c r="AI228" s="56" t="n">
        <v>136</v>
      </c>
      <c r="AJ228" s="56"/>
      <c r="AK228" s="56"/>
      <c r="AL228" s="57" t="n">
        <f aca="false">SUM(AO228:AT228)</f>
        <v>263</v>
      </c>
      <c r="AM228" s="57"/>
      <c r="AN228" s="57"/>
      <c r="AO228" s="55" t="n">
        <v>143</v>
      </c>
      <c r="AP228" s="55"/>
      <c r="AQ228" s="55"/>
      <c r="AR228" s="56" t="n">
        <v>120</v>
      </c>
      <c r="AS228" s="56"/>
      <c r="AT228" s="56"/>
    </row>
    <row r="229" s="31" customFormat="true" ht="15" hidden="true" customHeight="true" outlineLevel="0" collapsed="false">
      <c r="B229" s="58" t="s">
        <v>17</v>
      </c>
      <c r="C229" s="58"/>
      <c r="D229" s="58"/>
      <c r="E229" s="58"/>
      <c r="F229" s="58"/>
      <c r="G229" s="59" t="n">
        <f aca="false">SUM(K229:R229)</f>
        <v>496</v>
      </c>
      <c r="H229" s="59"/>
      <c r="I229" s="59"/>
      <c r="J229" s="59"/>
      <c r="K229" s="60" t="n">
        <f aca="false">SUM(K230)</f>
        <v>239</v>
      </c>
      <c r="L229" s="60"/>
      <c r="M229" s="60"/>
      <c r="N229" s="60"/>
      <c r="O229" s="61" t="n">
        <f aca="false">SUM(O230)</f>
        <v>257</v>
      </c>
      <c r="P229" s="61"/>
      <c r="Q229" s="61"/>
      <c r="R229" s="61"/>
      <c r="S229" s="75" t="n">
        <f aca="false">SUM(W229:AB229)</f>
        <v>176</v>
      </c>
      <c r="T229" s="75"/>
      <c r="U229" s="75"/>
      <c r="V229" s="75"/>
      <c r="W229" s="67" t="n">
        <f aca="false">SUM(W230)</f>
        <v>85</v>
      </c>
      <c r="X229" s="67"/>
      <c r="Y229" s="67"/>
      <c r="Z229" s="61" t="n">
        <f aca="false">SUM(Z230)</f>
        <v>91</v>
      </c>
      <c r="AA229" s="61"/>
      <c r="AB229" s="61"/>
      <c r="AC229" s="62" t="n">
        <f aca="false">SUM(AF229:AK229)</f>
        <v>154</v>
      </c>
      <c r="AD229" s="62"/>
      <c r="AE229" s="62"/>
      <c r="AF229" s="60" t="n">
        <f aca="false">SUM(AF230)</f>
        <v>72</v>
      </c>
      <c r="AG229" s="60"/>
      <c r="AH229" s="60"/>
      <c r="AI229" s="61" t="n">
        <f aca="false">SUM(AI230)</f>
        <v>82</v>
      </c>
      <c r="AJ229" s="61"/>
      <c r="AK229" s="61"/>
      <c r="AL229" s="62" t="n">
        <f aca="false">SUM(AO229:AT229)</f>
        <v>166</v>
      </c>
      <c r="AM229" s="62"/>
      <c r="AN229" s="62"/>
      <c r="AO229" s="60" t="n">
        <f aca="false">SUM(AO230)</f>
        <v>82</v>
      </c>
      <c r="AP229" s="60"/>
      <c r="AQ229" s="60"/>
      <c r="AR229" s="61" t="n">
        <f aca="false">SUM(AR230)</f>
        <v>84</v>
      </c>
      <c r="AS229" s="61"/>
      <c r="AT229" s="61"/>
    </row>
    <row r="230" s="31" customFormat="true" ht="18" hidden="true" customHeight="true" outlineLevel="0" collapsed="false">
      <c r="B230" s="76" t="s">
        <v>55</v>
      </c>
      <c r="C230" s="76"/>
      <c r="D230" s="76"/>
      <c r="E230" s="76"/>
      <c r="F230" s="76"/>
      <c r="G230" s="77" t="n">
        <f aca="false">SUM(K230:R230)</f>
        <v>496</v>
      </c>
      <c r="H230" s="77"/>
      <c r="I230" s="77"/>
      <c r="J230" s="77"/>
      <c r="K230" s="78" t="n">
        <f aca="false">SUM(W230,AF230,AO230)</f>
        <v>239</v>
      </c>
      <c r="L230" s="78"/>
      <c r="M230" s="78"/>
      <c r="N230" s="78"/>
      <c r="O230" s="79" t="n">
        <f aca="false">SUM(Z230,AI230,AR230)</f>
        <v>257</v>
      </c>
      <c r="P230" s="79"/>
      <c r="Q230" s="79"/>
      <c r="R230" s="79"/>
      <c r="S230" s="80" t="n">
        <f aca="false">SUM(W230:AB230)</f>
        <v>176</v>
      </c>
      <c r="T230" s="80"/>
      <c r="U230" s="80"/>
      <c r="V230" s="80"/>
      <c r="W230" s="81" t="n">
        <v>85</v>
      </c>
      <c r="X230" s="81"/>
      <c r="Y230" s="81"/>
      <c r="Z230" s="79" t="n">
        <v>91</v>
      </c>
      <c r="AA230" s="79"/>
      <c r="AB230" s="79"/>
      <c r="AC230" s="82" t="n">
        <f aca="false">SUM(AF230:AK230)</f>
        <v>154</v>
      </c>
      <c r="AD230" s="82"/>
      <c r="AE230" s="82"/>
      <c r="AF230" s="78" t="n">
        <v>72</v>
      </c>
      <c r="AG230" s="78"/>
      <c r="AH230" s="78"/>
      <c r="AI230" s="79" t="n">
        <v>82</v>
      </c>
      <c r="AJ230" s="79"/>
      <c r="AK230" s="79"/>
      <c r="AL230" s="82" t="n">
        <f aca="false">SUM(AO230:AT230)</f>
        <v>166</v>
      </c>
      <c r="AM230" s="82"/>
      <c r="AN230" s="82"/>
      <c r="AO230" s="78" t="n">
        <v>82</v>
      </c>
      <c r="AP230" s="78"/>
      <c r="AQ230" s="78"/>
      <c r="AR230" s="79" t="n">
        <v>84</v>
      </c>
      <c r="AS230" s="79"/>
      <c r="AT230" s="79"/>
    </row>
    <row r="231" s="74" customFormat="true" ht="18" hidden="false" customHeight="true" outlineLevel="0" collapsed="false">
      <c r="A231" s="2"/>
      <c r="B231" s="48" t="s">
        <v>46</v>
      </c>
      <c r="C231" s="48"/>
      <c r="D231" s="48"/>
      <c r="E231" s="48"/>
      <c r="F231" s="48"/>
      <c r="G231" s="49" t="n">
        <f aca="false">SUM(K231:R231)</f>
        <v>3006</v>
      </c>
      <c r="H231" s="49"/>
      <c r="I231" s="49"/>
      <c r="J231" s="49"/>
      <c r="K231" s="50" t="n">
        <f aca="false">K232+K234+K238+K240</f>
        <v>1507</v>
      </c>
      <c r="L231" s="50"/>
      <c r="M231" s="50"/>
      <c r="N231" s="50"/>
      <c r="O231" s="51" t="n">
        <f aca="false">O232+O234+O238+O240</f>
        <v>1499</v>
      </c>
      <c r="P231" s="51"/>
      <c r="Q231" s="51"/>
      <c r="R231" s="51"/>
      <c r="S231" s="63" t="n">
        <f aca="false">SUM(W231:AB231)</f>
        <v>952</v>
      </c>
      <c r="T231" s="63"/>
      <c r="U231" s="63"/>
      <c r="V231" s="63"/>
      <c r="W231" s="64" t="n">
        <f aca="false">W232+W234+W238+W240</f>
        <v>468</v>
      </c>
      <c r="X231" s="64"/>
      <c r="Y231" s="64"/>
      <c r="Z231" s="51" t="n">
        <f aca="false">Z232+Z234+Z238+Z240</f>
        <v>484</v>
      </c>
      <c r="AA231" s="51"/>
      <c r="AB231" s="51"/>
      <c r="AC231" s="52" t="n">
        <f aca="false">SUM(AF231:AK231)</f>
        <v>1010</v>
      </c>
      <c r="AD231" s="52"/>
      <c r="AE231" s="52"/>
      <c r="AF231" s="50" t="n">
        <f aca="false">AF232+AF234+AF238+AF240</f>
        <v>516</v>
      </c>
      <c r="AG231" s="50"/>
      <c r="AH231" s="50"/>
      <c r="AI231" s="51" t="n">
        <f aca="false">AI232+AI234+AI238+AI240</f>
        <v>494</v>
      </c>
      <c r="AJ231" s="51"/>
      <c r="AK231" s="51"/>
      <c r="AL231" s="52" t="n">
        <f aca="false">SUM(AO231:AT231)</f>
        <v>1044</v>
      </c>
      <c r="AM231" s="52"/>
      <c r="AN231" s="52"/>
      <c r="AO231" s="50" t="n">
        <f aca="false">AO232+AO234+AO238+AO240</f>
        <v>523</v>
      </c>
      <c r="AP231" s="50"/>
      <c r="AQ231" s="50"/>
      <c r="AR231" s="51" t="n">
        <f aca="false">AR232+AR234+AR238+AR240</f>
        <v>521</v>
      </c>
      <c r="AS231" s="51"/>
      <c r="AT231" s="51"/>
    </row>
    <row r="232" s="31" customFormat="true" ht="12.95" hidden="false" customHeight="true" outlineLevel="0" collapsed="false">
      <c r="B232" s="53" t="s">
        <v>14</v>
      </c>
      <c r="C232" s="53"/>
      <c r="D232" s="53"/>
      <c r="E232" s="53"/>
      <c r="F232" s="53"/>
      <c r="G232" s="54" t="n">
        <f aca="false">SUM(K232:R232)</f>
        <v>662</v>
      </c>
      <c r="H232" s="54"/>
      <c r="I232" s="54"/>
      <c r="J232" s="54"/>
      <c r="K232" s="55" t="n">
        <f aca="false">SUM(K233)</f>
        <v>345</v>
      </c>
      <c r="L232" s="55"/>
      <c r="M232" s="55"/>
      <c r="N232" s="55"/>
      <c r="O232" s="56" t="n">
        <f aca="false">SUM(Z232,AI232,AR232)</f>
        <v>317</v>
      </c>
      <c r="P232" s="56"/>
      <c r="Q232" s="56"/>
      <c r="R232" s="56"/>
      <c r="S232" s="65" t="n">
        <f aca="false">SUM(W232:AB232)</f>
        <v>216</v>
      </c>
      <c r="T232" s="65"/>
      <c r="U232" s="65"/>
      <c r="V232" s="65"/>
      <c r="W232" s="66" t="n">
        <f aca="false">SUM(W233)</f>
        <v>101</v>
      </c>
      <c r="X232" s="66"/>
      <c r="Y232" s="66"/>
      <c r="Z232" s="56" t="n">
        <f aca="false">SUM(Z233)</f>
        <v>115</v>
      </c>
      <c r="AA232" s="56"/>
      <c r="AB232" s="56"/>
      <c r="AC232" s="57" t="n">
        <f aca="false">SUM(AF232:AK232)</f>
        <v>225</v>
      </c>
      <c r="AD232" s="57"/>
      <c r="AE232" s="57"/>
      <c r="AF232" s="55" t="n">
        <f aca="false">SUM(AF233)</f>
        <v>127</v>
      </c>
      <c r="AG232" s="55"/>
      <c r="AH232" s="55"/>
      <c r="AI232" s="56" t="n">
        <f aca="false">SUM(AI233)</f>
        <v>98</v>
      </c>
      <c r="AJ232" s="56"/>
      <c r="AK232" s="56"/>
      <c r="AL232" s="57" t="n">
        <f aca="false">SUM(AO232:AT232)</f>
        <v>221</v>
      </c>
      <c r="AM232" s="57"/>
      <c r="AN232" s="57"/>
      <c r="AO232" s="55" t="n">
        <f aca="false">SUM(AO233)</f>
        <v>117</v>
      </c>
      <c r="AP232" s="55"/>
      <c r="AQ232" s="55"/>
      <c r="AR232" s="56" t="n">
        <f aca="false">SUM(AR233)</f>
        <v>104</v>
      </c>
      <c r="AS232" s="56"/>
      <c r="AT232" s="56"/>
    </row>
    <row r="233" s="31" customFormat="true" ht="18" hidden="true" customHeight="true" outlineLevel="0" collapsed="false">
      <c r="B233" s="53" t="s">
        <v>51</v>
      </c>
      <c r="C233" s="53"/>
      <c r="D233" s="53"/>
      <c r="E233" s="53"/>
      <c r="F233" s="53"/>
      <c r="G233" s="54" t="n">
        <f aca="false">SUM(K233:R233)</f>
        <v>662</v>
      </c>
      <c r="H233" s="54"/>
      <c r="I233" s="54"/>
      <c r="J233" s="54"/>
      <c r="K233" s="55" t="n">
        <f aca="false">SUM(W233,AF233,AO233)</f>
        <v>345</v>
      </c>
      <c r="L233" s="55"/>
      <c r="M233" s="55"/>
      <c r="N233" s="55"/>
      <c r="O233" s="56" t="n">
        <f aca="false">SUM(Z233,AI233,AR233)</f>
        <v>317</v>
      </c>
      <c r="P233" s="56"/>
      <c r="Q233" s="56"/>
      <c r="R233" s="56"/>
      <c r="S233" s="65" t="n">
        <f aca="false">SUM(W233:AB233)</f>
        <v>216</v>
      </c>
      <c r="T233" s="65"/>
      <c r="U233" s="65"/>
      <c r="V233" s="65"/>
      <c r="W233" s="66" t="n">
        <v>101</v>
      </c>
      <c r="X233" s="66"/>
      <c r="Y233" s="66"/>
      <c r="Z233" s="56" t="n">
        <v>115</v>
      </c>
      <c r="AA233" s="56"/>
      <c r="AB233" s="56"/>
      <c r="AC233" s="57" t="n">
        <f aca="false">SUM(AF233:AK233)</f>
        <v>225</v>
      </c>
      <c r="AD233" s="57"/>
      <c r="AE233" s="57"/>
      <c r="AF233" s="55" t="n">
        <v>127</v>
      </c>
      <c r="AG233" s="55"/>
      <c r="AH233" s="55"/>
      <c r="AI233" s="56" t="n">
        <v>98</v>
      </c>
      <c r="AJ233" s="56"/>
      <c r="AK233" s="56"/>
      <c r="AL233" s="57" t="n">
        <f aca="false">SUM(AO233:AT233)</f>
        <v>221</v>
      </c>
      <c r="AM233" s="57"/>
      <c r="AN233" s="57"/>
      <c r="AO233" s="55" t="n">
        <v>117</v>
      </c>
      <c r="AP233" s="55"/>
      <c r="AQ233" s="55"/>
      <c r="AR233" s="56" t="n">
        <v>104</v>
      </c>
      <c r="AS233" s="56"/>
      <c r="AT233" s="56"/>
    </row>
    <row r="234" s="31" customFormat="true" ht="12.95" hidden="false" customHeight="true" outlineLevel="0" collapsed="false">
      <c r="B234" s="53" t="s">
        <v>15</v>
      </c>
      <c r="C234" s="53"/>
      <c r="D234" s="53"/>
      <c r="E234" s="53"/>
      <c r="F234" s="53"/>
      <c r="G234" s="54" t="n">
        <f aca="false">SUM(K234:R234)</f>
        <v>1089</v>
      </c>
      <c r="H234" s="54"/>
      <c r="I234" s="54"/>
      <c r="J234" s="54"/>
      <c r="K234" s="55" t="n">
        <f aca="false">SUM(K235:N237)</f>
        <v>545</v>
      </c>
      <c r="L234" s="55"/>
      <c r="M234" s="55"/>
      <c r="N234" s="55"/>
      <c r="O234" s="56" t="n">
        <f aca="false">SUM(O235:R237)</f>
        <v>544</v>
      </c>
      <c r="P234" s="56"/>
      <c r="Q234" s="56"/>
      <c r="R234" s="56"/>
      <c r="S234" s="65" t="n">
        <f aca="false">SUM(W234:AB234)</f>
        <v>334</v>
      </c>
      <c r="T234" s="65"/>
      <c r="U234" s="65"/>
      <c r="V234" s="65"/>
      <c r="W234" s="66" t="n">
        <f aca="false">SUM(W235:Y237)</f>
        <v>162</v>
      </c>
      <c r="X234" s="66"/>
      <c r="Y234" s="66"/>
      <c r="Z234" s="56" t="n">
        <f aca="false">SUM(Z235:AB237)</f>
        <v>172</v>
      </c>
      <c r="AA234" s="56"/>
      <c r="AB234" s="56"/>
      <c r="AC234" s="57" t="n">
        <f aca="false">SUM(AF234:AK234)</f>
        <v>351</v>
      </c>
      <c r="AD234" s="57"/>
      <c r="AE234" s="57"/>
      <c r="AF234" s="55" t="n">
        <f aca="false">SUM(AF235:AH237)</f>
        <v>178</v>
      </c>
      <c r="AG234" s="55"/>
      <c r="AH234" s="55"/>
      <c r="AI234" s="56" t="n">
        <f aca="false">SUM(AI235:AK237)</f>
        <v>173</v>
      </c>
      <c r="AJ234" s="56"/>
      <c r="AK234" s="56"/>
      <c r="AL234" s="57" t="n">
        <f aca="false">SUM(AO234:AT234)</f>
        <v>404</v>
      </c>
      <c r="AM234" s="57"/>
      <c r="AN234" s="57"/>
      <c r="AO234" s="55" t="n">
        <f aca="false">SUM(AO235:AQ237)</f>
        <v>205</v>
      </c>
      <c r="AP234" s="55"/>
      <c r="AQ234" s="55"/>
      <c r="AR234" s="56" t="n">
        <f aca="false">SUM(AR235:AT237)</f>
        <v>199</v>
      </c>
      <c r="AS234" s="56"/>
      <c r="AT234" s="56"/>
    </row>
    <row r="235" s="31" customFormat="true" ht="18" hidden="true" customHeight="true" outlineLevel="0" collapsed="false">
      <c r="B235" s="53" t="s">
        <v>52</v>
      </c>
      <c r="C235" s="53"/>
      <c r="D235" s="53"/>
      <c r="E235" s="53"/>
      <c r="F235" s="53"/>
      <c r="G235" s="54" t="n">
        <f aca="false">SUM(K235:R235)</f>
        <v>673</v>
      </c>
      <c r="H235" s="54"/>
      <c r="I235" s="54"/>
      <c r="J235" s="54"/>
      <c r="K235" s="55" t="n">
        <f aca="false">SUM(W235,AF235,AO235)</f>
        <v>341</v>
      </c>
      <c r="L235" s="55"/>
      <c r="M235" s="55"/>
      <c r="N235" s="55"/>
      <c r="O235" s="56" t="n">
        <f aca="false">SUM(Z235,AI235,AR235)</f>
        <v>332</v>
      </c>
      <c r="P235" s="56"/>
      <c r="Q235" s="56"/>
      <c r="R235" s="56"/>
      <c r="S235" s="65" t="n">
        <f aca="false">SUM(W235:AB235)</f>
        <v>206</v>
      </c>
      <c r="T235" s="65"/>
      <c r="U235" s="65"/>
      <c r="V235" s="65"/>
      <c r="W235" s="66" t="n">
        <v>101</v>
      </c>
      <c r="X235" s="66"/>
      <c r="Y235" s="66"/>
      <c r="Z235" s="56" t="n">
        <v>105</v>
      </c>
      <c r="AA235" s="56"/>
      <c r="AB235" s="56"/>
      <c r="AC235" s="57" t="n">
        <f aca="false">SUM(AF235:AK235)</f>
        <v>218</v>
      </c>
      <c r="AD235" s="57"/>
      <c r="AE235" s="57"/>
      <c r="AF235" s="55" t="n">
        <v>116</v>
      </c>
      <c r="AG235" s="55"/>
      <c r="AH235" s="55"/>
      <c r="AI235" s="56" t="n">
        <v>102</v>
      </c>
      <c r="AJ235" s="56"/>
      <c r="AK235" s="56"/>
      <c r="AL235" s="57" t="n">
        <f aca="false">SUM(AO235:AT235)</f>
        <v>249</v>
      </c>
      <c r="AM235" s="57"/>
      <c r="AN235" s="57"/>
      <c r="AO235" s="55" t="n">
        <v>124</v>
      </c>
      <c r="AP235" s="55"/>
      <c r="AQ235" s="55"/>
      <c r="AR235" s="56" t="n">
        <v>125</v>
      </c>
      <c r="AS235" s="56"/>
      <c r="AT235" s="56"/>
    </row>
    <row r="236" s="31" customFormat="true" ht="18" hidden="true" customHeight="true" outlineLevel="0" collapsed="false">
      <c r="B236" s="53" t="s">
        <v>34</v>
      </c>
      <c r="C236" s="53"/>
      <c r="D236" s="53"/>
      <c r="E236" s="53"/>
      <c r="F236" s="53"/>
      <c r="G236" s="54" t="n">
        <f aca="false">SUM(K236:R236)</f>
        <v>0</v>
      </c>
      <c r="H236" s="54"/>
      <c r="I236" s="54"/>
      <c r="J236" s="54"/>
      <c r="K236" s="55" t="n">
        <f aca="false">SUM(W236,AF236,AO236)</f>
        <v>0</v>
      </c>
      <c r="L236" s="55"/>
      <c r="M236" s="55"/>
      <c r="N236" s="55"/>
      <c r="O236" s="56" t="n">
        <f aca="false">SUM(Z236,AI236,AR236)</f>
        <v>0</v>
      </c>
      <c r="P236" s="56"/>
      <c r="Q236" s="56"/>
      <c r="R236" s="56"/>
      <c r="S236" s="65" t="n">
        <f aca="false">SUM(W236:AB236)</f>
        <v>0</v>
      </c>
      <c r="T236" s="65"/>
      <c r="U236" s="65"/>
      <c r="V236" s="65"/>
      <c r="W236" s="66" t="n">
        <v>0</v>
      </c>
      <c r="X236" s="66"/>
      <c r="Y236" s="66"/>
      <c r="Z236" s="56" t="n">
        <v>0</v>
      </c>
      <c r="AA236" s="56"/>
      <c r="AB236" s="56"/>
      <c r="AC236" s="57" t="n">
        <f aca="false">SUM(AF236:AK236)</f>
        <v>0</v>
      </c>
      <c r="AD236" s="57"/>
      <c r="AE236" s="57"/>
      <c r="AF236" s="55" t="n">
        <v>0</v>
      </c>
      <c r="AG236" s="55"/>
      <c r="AH236" s="55"/>
      <c r="AI236" s="56" t="n">
        <v>0</v>
      </c>
      <c r="AJ236" s="56"/>
      <c r="AK236" s="56"/>
      <c r="AL236" s="57" t="n">
        <f aca="false">SUM(AO236:AT236)</f>
        <v>0</v>
      </c>
      <c r="AM236" s="57"/>
      <c r="AN236" s="57"/>
      <c r="AO236" s="55" t="n">
        <v>0</v>
      </c>
      <c r="AP236" s="55"/>
      <c r="AQ236" s="55"/>
      <c r="AR236" s="56" t="n">
        <v>0</v>
      </c>
      <c r="AS236" s="56"/>
      <c r="AT236" s="56"/>
    </row>
    <row r="237" s="31" customFormat="true" ht="18" hidden="true" customHeight="true" outlineLevel="0" collapsed="false">
      <c r="B237" s="53" t="s">
        <v>53</v>
      </c>
      <c r="C237" s="53"/>
      <c r="D237" s="53"/>
      <c r="E237" s="53"/>
      <c r="F237" s="53"/>
      <c r="G237" s="54" t="n">
        <f aca="false">SUM(K237:R237)</f>
        <v>416</v>
      </c>
      <c r="H237" s="54"/>
      <c r="I237" s="54"/>
      <c r="J237" s="54"/>
      <c r="K237" s="55" t="n">
        <f aca="false">SUM(W237,AF237,AO237)</f>
        <v>204</v>
      </c>
      <c r="L237" s="55"/>
      <c r="M237" s="55"/>
      <c r="N237" s="55"/>
      <c r="O237" s="56" t="n">
        <f aca="false">SUM(Z237,AI237,AR237)</f>
        <v>212</v>
      </c>
      <c r="P237" s="56"/>
      <c r="Q237" s="56"/>
      <c r="R237" s="56"/>
      <c r="S237" s="65" t="n">
        <f aca="false">SUM(W237:AB237)</f>
        <v>128</v>
      </c>
      <c r="T237" s="65"/>
      <c r="U237" s="65"/>
      <c r="V237" s="65"/>
      <c r="W237" s="66" t="n">
        <v>61</v>
      </c>
      <c r="X237" s="66"/>
      <c r="Y237" s="66"/>
      <c r="Z237" s="56" t="n">
        <v>67</v>
      </c>
      <c r="AA237" s="56"/>
      <c r="AB237" s="56"/>
      <c r="AC237" s="57" t="n">
        <f aca="false">SUM(AF237:AK237)</f>
        <v>133</v>
      </c>
      <c r="AD237" s="57"/>
      <c r="AE237" s="57"/>
      <c r="AF237" s="55" t="n">
        <v>62</v>
      </c>
      <c r="AG237" s="55"/>
      <c r="AH237" s="55"/>
      <c r="AI237" s="56" t="n">
        <v>71</v>
      </c>
      <c r="AJ237" s="56"/>
      <c r="AK237" s="56"/>
      <c r="AL237" s="57" t="n">
        <f aca="false">SUM(AO237:AT237)</f>
        <v>155</v>
      </c>
      <c r="AM237" s="57"/>
      <c r="AN237" s="57"/>
      <c r="AO237" s="55" t="n">
        <v>81</v>
      </c>
      <c r="AP237" s="55"/>
      <c r="AQ237" s="55"/>
      <c r="AR237" s="56" t="n">
        <v>74</v>
      </c>
      <c r="AS237" s="56"/>
      <c r="AT237" s="56"/>
    </row>
    <row r="238" s="31" customFormat="true" ht="12.95" hidden="false" customHeight="true" outlineLevel="0" collapsed="false">
      <c r="B238" s="53" t="s">
        <v>16</v>
      </c>
      <c r="C238" s="53"/>
      <c r="D238" s="53"/>
      <c r="E238" s="53"/>
      <c r="F238" s="53"/>
      <c r="G238" s="54" t="n">
        <f aca="false">SUM(K238:R238)</f>
        <v>786</v>
      </c>
      <c r="H238" s="54"/>
      <c r="I238" s="54"/>
      <c r="J238" s="54"/>
      <c r="K238" s="55" t="n">
        <f aca="false">SUM(K239)</f>
        <v>396</v>
      </c>
      <c r="L238" s="55"/>
      <c r="M238" s="55"/>
      <c r="N238" s="55"/>
      <c r="O238" s="56" t="n">
        <f aca="false">SUM(O239)</f>
        <v>390</v>
      </c>
      <c r="P238" s="56"/>
      <c r="Q238" s="56"/>
      <c r="R238" s="56"/>
      <c r="S238" s="65" t="n">
        <f aca="false">SUM(W238:AB238)</f>
        <v>263</v>
      </c>
      <c r="T238" s="65"/>
      <c r="U238" s="65"/>
      <c r="V238" s="65"/>
      <c r="W238" s="66" t="n">
        <f aca="false">SUM(W239)</f>
        <v>141</v>
      </c>
      <c r="X238" s="66"/>
      <c r="Y238" s="66"/>
      <c r="Z238" s="56" t="n">
        <f aca="false">SUM(Z239)</f>
        <v>122</v>
      </c>
      <c r="AA238" s="56"/>
      <c r="AB238" s="56"/>
      <c r="AC238" s="57" t="n">
        <f aca="false">SUM(AF238:AK238)</f>
        <v>258</v>
      </c>
      <c r="AD238" s="57"/>
      <c r="AE238" s="57"/>
      <c r="AF238" s="55" t="n">
        <f aca="false">SUM(AF239)</f>
        <v>126</v>
      </c>
      <c r="AG238" s="55"/>
      <c r="AH238" s="55"/>
      <c r="AI238" s="56" t="n">
        <f aca="false">SUM(AI239)</f>
        <v>132</v>
      </c>
      <c r="AJ238" s="56"/>
      <c r="AK238" s="56"/>
      <c r="AL238" s="57" t="n">
        <f aca="false">SUM(AO238:AT238)</f>
        <v>265</v>
      </c>
      <c r="AM238" s="57"/>
      <c r="AN238" s="57"/>
      <c r="AO238" s="55" t="n">
        <f aca="false">SUM(AO239)</f>
        <v>129</v>
      </c>
      <c r="AP238" s="55"/>
      <c r="AQ238" s="55"/>
      <c r="AR238" s="56" t="n">
        <f aca="false">SUM(AR239)</f>
        <v>136</v>
      </c>
      <c r="AS238" s="56"/>
      <c r="AT238" s="56"/>
    </row>
    <row r="239" s="31" customFormat="true" ht="18" hidden="true" customHeight="true" outlineLevel="0" collapsed="false">
      <c r="B239" s="53" t="s">
        <v>54</v>
      </c>
      <c r="C239" s="53"/>
      <c r="D239" s="53"/>
      <c r="E239" s="53"/>
      <c r="F239" s="53"/>
      <c r="G239" s="54" t="n">
        <f aca="false">SUM(K239:R239)</f>
        <v>786</v>
      </c>
      <c r="H239" s="54"/>
      <c r="I239" s="54"/>
      <c r="J239" s="54"/>
      <c r="K239" s="55" t="n">
        <f aca="false">SUM(W239,AF239,AO239)</f>
        <v>396</v>
      </c>
      <c r="L239" s="55"/>
      <c r="M239" s="55"/>
      <c r="N239" s="55"/>
      <c r="O239" s="56" t="n">
        <f aca="false">SUM(Z239,AI239,AR239)</f>
        <v>390</v>
      </c>
      <c r="P239" s="56"/>
      <c r="Q239" s="56"/>
      <c r="R239" s="56"/>
      <c r="S239" s="65" t="n">
        <f aca="false">SUM(W239:AB239)</f>
        <v>263</v>
      </c>
      <c r="T239" s="65"/>
      <c r="U239" s="65"/>
      <c r="V239" s="65"/>
      <c r="W239" s="66" t="n">
        <v>141</v>
      </c>
      <c r="X239" s="66"/>
      <c r="Y239" s="66"/>
      <c r="Z239" s="56" t="n">
        <v>122</v>
      </c>
      <c r="AA239" s="56"/>
      <c r="AB239" s="56"/>
      <c r="AC239" s="57" t="n">
        <f aca="false">SUM(AF239:AK239)</f>
        <v>258</v>
      </c>
      <c r="AD239" s="57"/>
      <c r="AE239" s="57"/>
      <c r="AF239" s="55" t="n">
        <v>126</v>
      </c>
      <c r="AG239" s="55"/>
      <c r="AH239" s="55"/>
      <c r="AI239" s="56" t="n">
        <v>132</v>
      </c>
      <c r="AJ239" s="56"/>
      <c r="AK239" s="56"/>
      <c r="AL239" s="57" t="n">
        <f aca="false">SUM(AO239:AT239)</f>
        <v>265</v>
      </c>
      <c r="AM239" s="57"/>
      <c r="AN239" s="57"/>
      <c r="AO239" s="55" t="n">
        <v>129</v>
      </c>
      <c r="AP239" s="55"/>
      <c r="AQ239" s="55"/>
      <c r="AR239" s="56" t="n">
        <v>136</v>
      </c>
      <c r="AS239" s="56"/>
      <c r="AT239" s="56"/>
    </row>
    <row r="240" s="31" customFormat="true" ht="12.95" hidden="false" customHeight="true" outlineLevel="0" collapsed="false">
      <c r="B240" s="58" t="s">
        <v>17</v>
      </c>
      <c r="C240" s="58"/>
      <c r="D240" s="58"/>
      <c r="E240" s="58"/>
      <c r="F240" s="58"/>
      <c r="G240" s="59" t="n">
        <f aca="false">SUM(K240:R240)</f>
        <v>469</v>
      </c>
      <c r="H240" s="59"/>
      <c r="I240" s="59"/>
      <c r="J240" s="59"/>
      <c r="K240" s="60" t="n">
        <f aca="false">SUM(K241)</f>
        <v>221</v>
      </c>
      <c r="L240" s="60"/>
      <c r="M240" s="60"/>
      <c r="N240" s="60"/>
      <c r="O240" s="61" t="n">
        <f aca="false">SUM(O241)</f>
        <v>248</v>
      </c>
      <c r="P240" s="61"/>
      <c r="Q240" s="61"/>
      <c r="R240" s="61"/>
      <c r="S240" s="75" t="n">
        <f aca="false">SUM(W240:AB240)</f>
        <v>139</v>
      </c>
      <c r="T240" s="75"/>
      <c r="U240" s="75"/>
      <c r="V240" s="75"/>
      <c r="W240" s="67" t="n">
        <f aca="false">SUM(W241)</f>
        <v>64</v>
      </c>
      <c r="X240" s="67"/>
      <c r="Y240" s="67"/>
      <c r="Z240" s="61" t="n">
        <f aca="false">SUM(Z241)</f>
        <v>75</v>
      </c>
      <c r="AA240" s="61"/>
      <c r="AB240" s="61"/>
      <c r="AC240" s="62" t="n">
        <f aca="false">SUM(AF240:AK240)</f>
        <v>176</v>
      </c>
      <c r="AD240" s="62"/>
      <c r="AE240" s="62"/>
      <c r="AF240" s="60" t="n">
        <f aca="false">SUM(AF241)</f>
        <v>85</v>
      </c>
      <c r="AG240" s="60"/>
      <c r="AH240" s="60"/>
      <c r="AI240" s="61" t="n">
        <f aca="false">SUM(AI241)</f>
        <v>91</v>
      </c>
      <c r="AJ240" s="61"/>
      <c r="AK240" s="61"/>
      <c r="AL240" s="62" t="n">
        <f aca="false">SUM(AO240:AT240)</f>
        <v>154</v>
      </c>
      <c r="AM240" s="62"/>
      <c r="AN240" s="62"/>
      <c r="AO240" s="60" t="n">
        <f aca="false">SUM(AO241)</f>
        <v>72</v>
      </c>
      <c r="AP240" s="60"/>
      <c r="AQ240" s="60"/>
      <c r="AR240" s="61" t="n">
        <f aca="false">SUM(AR241)</f>
        <v>82</v>
      </c>
      <c r="AS240" s="61"/>
      <c r="AT240" s="61"/>
    </row>
    <row r="241" s="31" customFormat="true" ht="18" hidden="true" customHeight="true" outlineLevel="0" collapsed="false">
      <c r="B241" s="76" t="s">
        <v>55</v>
      </c>
      <c r="C241" s="76"/>
      <c r="D241" s="76"/>
      <c r="E241" s="76"/>
      <c r="F241" s="76"/>
      <c r="G241" s="77" t="n">
        <f aca="false">SUM(K241:R241)</f>
        <v>469</v>
      </c>
      <c r="H241" s="77"/>
      <c r="I241" s="77"/>
      <c r="J241" s="77"/>
      <c r="K241" s="78" t="n">
        <f aca="false">SUM(W241,AF241,AO241)</f>
        <v>221</v>
      </c>
      <c r="L241" s="78"/>
      <c r="M241" s="78"/>
      <c r="N241" s="78"/>
      <c r="O241" s="79" t="n">
        <f aca="false">SUM(Z241,AI241,AR241)</f>
        <v>248</v>
      </c>
      <c r="P241" s="79"/>
      <c r="Q241" s="79"/>
      <c r="R241" s="79"/>
      <c r="S241" s="80" t="n">
        <f aca="false">SUM(W241:AB241)</f>
        <v>139</v>
      </c>
      <c r="T241" s="80"/>
      <c r="U241" s="80"/>
      <c r="V241" s="80"/>
      <c r="W241" s="81" t="n">
        <v>64</v>
      </c>
      <c r="X241" s="81"/>
      <c r="Y241" s="81"/>
      <c r="Z241" s="79" t="n">
        <v>75</v>
      </c>
      <c r="AA241" s="79"/>
      <c r="AB241" s="79"/>
      <c r="AC241" s="82" t="n">
        <f aca="false">SUM(AF241:AK241)</f>
        <v>176</v>
      </c>
      <c r="AD241" s="82"/>
      <c r="AE241" s="82"/>
      <c r="AF241" s="78" t="n">
        <v>85</v>
      </c>
      <c r="AG241" s="78"/>
      <c r="AH241" s="78"/>
      <c r="AI241" s="79" t="n">
        <v>91</v>
      </c>
      <c r="AJ241" s="79"/>
      <c r="AK241" s="79"/>
      <c r="AL241" s="82" t="n">
        <f aca="false">SUM(AO241:AT241)</f>
        <v>154</v>
      </c>
      <c r="AM241" s="82"/>
      <c r="AN241" s="82"/>
      <c r="AO241" s="78" t="n">
        <v>72</v>
      </c>
      <c r="AP241" s="78"/>
      <c r="AQ241" s="78"/>
      <c r="AR241" s="79" t="n">
        <v>82</v>
      </c>
      <c r="AS241" s="79"/>
      <c r="AT241" s="79"/>
    </row>
    <row r="242" s="74" customFormat="true" ht="18" hidden="false" customHeight="true" outlineLevel="0" collapsed="false">
      <c r="A242" s="2"/>
      <c r="B242" s="48" t="s">
        <v>47</v>
      </c>
      <c r="C242" s="48"/>
      <c r="D242" s="48"/>
      <c r="E242" s="48"/>
      <c r="F242" s="48"/>
      <c r="G242" s="49" t="n">
        <f aca="false">SUM(K242:R242)</f>
        <v>2999</v>
      </c>
      <c r="H242" s="49"/>
      <c r="I242" s="49"/>
      <c r="J242" s="49"/>
      <c r="K242" s="50" t="n">
        <f aca="false">K243+K245+K248+K250</f>
        <v>1512</v>
      </c>
      <c r="L242" s="50"/>
      <c r="M242" s="50"/>
      <c r="N242" s="50"/>
      <c r="O242" s="51" t="n">
        <f aca="false">O243+O245+O248+O250</f>
        <v>1487</v>
      </c>
      <c r="P242" s="51"/>
      <c r="Q242" s="51"/>
      <c r="R242" s="51"/>
      <c r="S242" s="63" t="n">
        <f aca="false">SUM(W242:AB242)</f>
        <v>1036</v>
      </c>
      <c r="T242" s="63"/>
      <c r="U242" s="63"/>
      <c r="V242" s="63"/>
      <c r="W242" s="64" t="n">
        <f aca="false">W243+W245+W248+W250</f>
        <v>525</v>
      </c>
      <c r="X242" s="64"/>
      <c r="Y242" s="64"/>
      <c r="Z242" s="51" t="n">
        <f aca="false">Z243+Z245+Z248+Z250</f>
        <v>511</v>
      </c>
      <c r="AA242" s="51"/>
      <c r="AB242" s="51"/>
      <c r="AC242" s="52" t="n">
        <f aca="false">SUM(AF242:AK242)</f>
        <v>956</v>
      </c>
      <c r="AD242" s="52"/>
      <c r="AE242" s="52"/>
      <c r="AF242" s="50" t="n">
        <f aca="false">AF243+AF245+AF248+AF250</f>
        <v>471</v>
      </c>
      <c r="AG242" s="50"/>
      <c r="AH242" s="50"/>
      <c r="AI242" s="51" t="n">
        <f aca="false">AI243+AI245+AI248+AI250</f>
        <v>485</v>
      </c>
      <c r="AJ242" s="51"/>
      <c r="AK242" s="51"/>
      <c r="AL242" s="52" t="n">
        <f aca="false">SUM(AO242:AT242)</f>
        <v>1007</v>
      </c>
      <c r="AM242" s="52"/>
      <c r="AN242" s="52"/>
      <c r="AO242" s="50" t="n">
        <f aca="false">AO243+AO245+AO248+AO250</f>
        <v>516</v>
      </c>
      <c r="AP242" s="50"/>
      <c r="AQ242" s="50"/>
      <c r="AR242" s="51" t="n">
        <f aca="false">AR243+AR245+AR248+AR250</f>
        <v>491</v>
      </c>
      <c r="AS242" s="51"/>
      <c r="AT242" s="51"/>
    </row>
    <row r="243" s="31" customFormat="true" ht="12.95" hidden="false" customHeight="true" outlineLevel="0" collapsed="false">
      <c r="B243" s="53" t="s">
        <v>14</v>
      </c>
      <c r="C243" s="53"/>
      <c r="D243" s="53"/>
      <c r="E243" s="53"/>
      <c r="F243" s="53"/>
      <c r="G243" s="54" t="n">
        <f aca="false">SUM(K243:R243)</f>
        <v>651</v>
      </c>
      <c r="H243" s="54"/>
      <c r="I243" s="54"/>
      <c r="J243" s="54"/>
      <c r="K243" s="55" t="n">
        <f aca="false">SUM(K244)</f>
        <v>344</v>
      </c>
      <c r="L243" s="55"/>
      <c r="M243" s="55"/>
      <c r="N243" s="55"/>
      <c r="O243" s="56" t="n">
        <f aca="false">SUM(Z243,AI243,AR243)</f>
        <v>307</v>
      </c>
      <c r="P243" s="56"/>
      <c r="Q243" s="56"/>
      <c r="R243" s="56"/>
      <c r="S243" s="65" t="n">
        <f aca="false">SUM(W243:AB243)</f>
        <v>209</v>
      </c>
      <c r="T243" s="65"/>
      <c r="U243" s="65"/>
      <c r="V243" s="65"/>
      <c r="W243" s="66" t="n">
        <f aca="false">SUM(W244)</f>
        <v>115</v>
      </c>
      <c r="X243" s="66"/>
      <c r="Y243" s="66"/>
      <c r="Z243" s="56" t="n">
        <f aca="false">SUM(Z244)</f>
        <v>94</v>
      </c>
      <c r="AA243" s="56"/>
      <c r="AB243" s="56"/>
      <c r="AC243" s="57" t="n">
        <f aca="false">SUM(AF243:AK243)</f>
        <v>217</v>
      </c>
      <c r="AD243" s="57"/>
      <c r="AE243" s="57"/>
      <c r="AF243" s="55" t="n">
        <f aca="false">SUM(AF244)</f>
        <v>102</v>
      </c>
      <c r="AG243" s="55"/>
      <c r="AH243" s="55"/>
      <c r="AI243" s="56" t="n">
        <f aca="false">SUM(AI244)</f>
        <v>115</v>
      </c>
      <c r="AJ243" s="56"/>
      <c r="AK243" s="56"/>
      <c r="AL243" s="57" t="n">
        <f aca="false">SUM(AO243:AT243)</f>
        <v>225</v>
      </c>
      <c r="AM243" s="57"/>
      <c r="AN243" s="57"/>
      <c r="AO243" s="55" t="n">
        <f aca="false">SUM(AO244)</f>
        <v>127</v>
      </c>
      <c r="AP243" s="55"/>
      <c r="AQ243" s="55"/>
      <c r="AR243" s="56" t="n">
        <f aca="false">SUM(AR244)</f>
        <v>98</v>
      </c>
      <c r="AS243" s="56"/>
      <c r="AT243" s="56"/>
    </row>
    <row r="244" s="31" customFormat="true" ht="18" hidden="true" customHeight="true" outlineLevel="0" collapsed="false">
      <c r="B244" s="53" t="s">
        <v>51</v>
      </c>
      <c r="C244" s="53"/>
      <c r="D244" s="53"/>
      <c r="E244" s="53"/>
      <c r="F244" s="53"/>
      <c r="G244" s="65" t="n">
        <f aca="false">SUM(K244:R244)</f>
        <v>651</v>
      </c>
      <c r="H244" s="65"/>
      <c r="I244" s="65"/>
      <c r="J244" s="65"/>
      <c r="K244" s="55" t="n">
        <f aca="false">W244+AF244+AO244</f>
        <v>344</v>
      </c>
      <c r="L244" s="55"/>
      <c r="M244" s="55"/>
      <c r="N244" s="55"/>
      <c r="O244" s="56" t="n">
        <f aca="false">Z244+AI244+AR244</f>
        <v>307</v>
      </c>
      <c r="P244" s="56"/>
      <c r="Q244" s="56"/>
      <c r="R244" s="56"/>
      <c r="S244" s="65" t="n">
        <f aca="false">SUM(W244:AB244)</f>
        <v>209</v>
      </c>
      <c r="T244" s="65"/>
      <c r="U244" s="65"/>
      <c r="V244" s="65"/>
      <c r="W244" s="55" t="n">
        <v>115</v>
      </c>
      <c r="X244" s="55"/>
      <c r="Y244" s="55"/>
      <c r="Z244" s="56" t="n">
        <v>94</v>
      </c>
      <c r="AA244" s="56"/>
      <c r="AB244" s="56"/>
      <c r="AC244" s="65" t="n">
        <f aca="false">SUM(AF244:AK244)</f>
        <v>217</v>
      </c>
      <c r="AD244" s="65"/>
      <c r="AE244" s="65"/>
      <c r="AF244" s="55" t="n">
        <v>102</v>
      </c>
      <c r="AG244" s="55"/>
      <c r="AH244" s="55"/>
      <c r="AI244" s="56" t="n">
        <v>115</v>
      </c>
      <c r="AJ244" s="56"/>
      <c r="AK244" s="56"/>
      <c r="AL244" s="65" t="n">
        <f aca="false">SUM(AO244:AT244)</f>
        <v>225</v>
      </c>
      <c r="AM244" s="65"/>
      <c r="AN244" s="65"/>
      <c r="AO244" s="55" t="n">
        <v>127</v>
      </c>
      <c r="AP244" s="55"/>
      <c r="AQ244" s="55"/>
      <c r="AR244" s="56" t="n">
        <v>98</v>
      </c>
      <c r="AS244" s="56"/>
      <c r="AT244" s="56"/>
    </row>
    <row r="245" s="31" customFormat="true" ht="12.95" hidden="false" customHeight="true" outlineLevel="0" collapsed="false">
      <c r="B245" s="53" t="s">
        <v>15</v>
      </c>
      <c r="C245" s="53"/>
      <c r="D245" s="53"/>
      <c r="E245" s="53"/>
      <c r="F245" s="53"/>
      <c r="G245" s="65" t="n">
        <f aca="false">SUM(K245:R245)</f>
        <v>1076</v>
      </c>
      <c r="H245" s="65"/>
      <c r="I245" s="65"/>
      <c r="J245" s="65"/>
      <c r="K245" s="55" t="n">
        <f aca="false">SUM(K246:N247)</f>
        <v>529</v>
      </c>
      <c r="L245" s="55"/>
      <c r="M245" s="55"/>
      <c r="N245" s="55"/>
      <c r="O245" s="56" t="n">
        <f aca="false">SUM(O246:R247)</f>
        <v>547</v>
      </c>
      <c r="P245" s="56"/>
      <c r="Q245" s="56"/>
      <c r="R245" s="56"/>
      <c r="S245" s="65" t="n">
        <f aca="false">SUM(W245:AB245)</f>
        <v>391</v>
      </c>
      <c r="T245" s="65"/>
      <c r="U245" s="65"/>
      <c r="V245" s="65"/>
      <c r="W245" s="55" t="n">
        <f aca="false">SUM(W246:Y247)</f>
        <v>187</v>
      </c>
      <c r="X245" s="55"/>
      <c r="Y245" s="55"/>
      <c r="Z245" s="56" t="n">
        <f aca="false">SUM(Z246:AB247)</f>
        <v>204</v>
      </c>
      <c r="AA245" s="56"/>
      <c r="AB245" s="56"/>
      <c r="AC245" s="65" t="n">
        <f aca="false">SUM(AF245:AK245)</f>
        <v>335</v>
      </c>
      <c r="AD245" s="65"/>
      <c r="AE245" s="65"/>
      <c r="AF245" s="55" t="n">
        <f aca="false">SUM(AF246:AH247)</f>
        <v>163</v>
      </c>
      <c r="AG245" s="55"/>
      <c r="AH245" s="55"/>
      <c r="AI245" s="56" t="n">
        <f aca="false">SUM(AI246:AK247)</f>
        <v>172</v>
      </c>
      <c r="AJ245" s="56"/>
      <c r="AK245" s="56"/>
      <c r="AL245" s="65" t="n">
        <f aca="false">SUM(AO245:AT245)</f>
        <v>350</v>
      </c>
      <c r="AM245" s="65"/>
      <c r="AN245" s="65"/>
      <c r="AO245" s="55" t="n">
        <f aca="false">SUM(AO246:AQ247)</f>
        <v>179</v>
      </c>
      <c r="AP245" s="55"/>
      <c r="AQ245" s="55"/>
      <c r="AR245" s="56" t="n">
        <f aca="false">SUM(AR246:AT247)</f>
        <v>171</v>
      </c>
      <c r="AS245" s="56"/>
      <c r="AT245" s="56"/>
    </row>
    <row r="246" s="31" customFormat="true" ht="18" hidden="true" customHeight="true" outlineLevel="0" collapsed="false">
      <c r="B246" s="53" t="s">
        <v>52</v>
      </c>
      <c r="C246" s="53"/>
      <c r="D246" s="53"/>
      <c r="E246" s="53"/>
      <c r="F246" s="53"/>
      <c r="G246" s="54" t="n">
        <f aca="false">SUM(K246:R246)</f>
        <v>662</v>
      </c>
      <c r="H246" s="54"/>
      <c r="I246" s="54"/>
      <c r="J246" s="54"/>
      <c r="K246" s="55" t="n">
        <f aca="false">W246+AF246+AO246</f>
        <v>332</v>
      </c>
      <c r="L246" s="55"/>
      <c r="M246" s="55"/>
      <c r="N246" s="55"/>
      <c r="O246" s="56" t="n">
        <f aca="false">Z246+AI246+AR246</f>
        <v>330</v>
      </c>
      <c r="P246" s="56"/>
      <c r="Q246" s="56"/>
      <c r="R246" s="56"/>
      <c r="S246" s="65" t="n">
        <f aca="false">SUM(W246:AB246)</f>
        <v>239</v>
      </c>
      <c r="T246" s="65"/>
      <c r="U246" s="65"/>
      <c r="V246" s="65"/>
      <c r="W246" s="55" t="n">
        <v>114</v>
      </c>
      <c r="X246" s="55"/>
      <c r="Y246" s="55"/>
      <c r="Z246" s="56" t="n">
        <v>125</v>
      </c>
      <c r="AA246" s="56"/>
      <c r="AB246" s="56"/>
      <c r="AC246" s="65" t="n">
        <f aca="false">SUM(AF246:AK246)</f>
        <v>207</v>
      </c>
      <c r="AD246" s="65"/>
      <c r="AE246" s="65"/>
      <c r="AF246" s="55" t="n">
        <v>102</v>
      </c>
      <c r="AG246" s="55"/>
      <c r="AH246" s="55"/>
      <c r="AI246" s="56" t="n">
        <v>105</v>
      </c>
      <c r="AJ246" s="56"/>
      <c r="AK246" s="56"/>
      <c r="AL246" s="65" t="n">
        <f aca="false">SUM(AO246:AT246)</f>
        <v>216</v>
      </c>
      <c r="AM246" s="65"/>
      <c r="AN246" s="65"/>
      <c r="AO246" s="55" t="n">
        <v>116</v>
      </c>
      <c r="AP246" s="55"/>
      <c r="AQ246" s="55"/>
      <c r="AR246" s="56" t="n">
        <v>100</v>
      </c>
      <c r="AS246" s="56"/>
      <c r="AT246" s="56"/>
    </row>
    <row r="247" s="31" customFormat="true" ht="18" hidden="true" customHeight="true" outlineLevel="0" collapsed="false">
      <c r="B247" s="53" t="s">
        <v>53</v>
      </c>
      <c r="C247" s="53"/>
      <c r="D247" s="53"/>
      <c r="E247" s="53"/>
      <c r="F247" s="53"/>
      <c r="G247" s="54" t="n">
        <f aca="false">SUM(K247:R247)</f>
        <v>414</v>
      </c>
      <c r="H247" s="54"/>
      <c r="I247" s="54"/>
      <c r="J247" s="54"/>
      <c r="K247" s="55" t="n">
        <f aca="false">W247+AF247+AO247</f>
        <v>197</v>
      </c>
      <c r="L247" s="55"/>
      <c r="M247" s="55"/>
      <c r="N247" s="55"/>
      <c r="O247" s="56" t="n">
        <f aca="false">Z247+AI247+AR247</f>
        <v>217</v>
      </c>
      <c r="P247" s="56"/>
      <c r="Q247" s="56"/>
      <c r="R247" s="56"/>
      <c r="S247" s="65" t="n">
        <f aca="false">SUM(W247:AB247)</f>
        <v>152</v>
      </c>
      <c r="T247" s="65"/>
      <c r="U247" s="65"/>
      <c r="V247" s="65"/>
      <c r="W247" s="55" t="n">
        <v>73</v>
      </c>
      <c r="X247" s="55"/>
      <c r="Y247" s="55"/>
      <c r="Z247" s="56" t="n">
        <v>79</v>
      </c>
      <c r="AA247" s="56"/>
      <c r="AB247" s="56"/>
      <c r="AC247" s="65" t="n">
        <f aca="false">SUM(AF247:AK247)</f>
        <v>128</v>
      </c>
      <c r="AD247" s="65"/>
      <c r="AE247" s="65"/>
      <c r="AF247" s="55" t="n">
        <v>61</v>
      </c>
      <c r="AG247" s="55"/>
      <c r="AH247" s="55"/>
      <c r="AI247" s="56" t="n">
        <v>67</v>
      </c>
      <c r="AJ247" s="56"/>
      <c r="AK247" s="56"/>
      <c r="AL247" s="65" t="n">
        <f aca="false">SUM(AO247:AT247)</f>
        <v>134</v>
      </c>
      <c r="AM247" s="65"/>
      <c r="AN247" s="65"/>
      <c r="AO247" s="55" t="n">
        <v>63</v>
      </c>
      <c r="AP247" s="55"/>
      <c r="AQ247" s="55"/>
      <c r="AR247" s="56" t="n">
        <v>71</v>
      </c>
      <c r="AS247" s="56"/>
      <c r="AT247" s="56"/>
    </row>
    <row r="248" s="31" customFormat="true" ht="12.95" hidden="false" customHeight="true" outlineLevel="0" collapsed="false">
      <c r="B248" s="53" t="s">
        <v>16</v>
      </c>
      <c r="C248" s="53"/>
      <c r="D248" s="53"/>
      <c r="E248" s="53"/>
      <c r="F248" s="53"/>
      <c r="G248" s="54" t="n">
        <f aca="false">SUM(K248:R248)</f>
        <v>814</v>
      </c>
      <c r="H248" s="54"/>
      <c r="I248" s="54"/>
      <c r="J248" s="54"/>
      <c r="K248" s="55" t="n">
        <f aca="false">SUM(K249)</f>
        <v>413</v>
      </c>
      <c r="L248" s="55"/>
      <c r="M248" s="55"/>
      <c r="N248" s="55"/>
      <c r="O248" s="56" t="n">
        <f aca="false">SUM(O249)</f>
        <v>401</v>
      </c>
      <c r="P248" s="56"/>
      <c r="Q248" s="56"/>
      <c r="R248" s="56"/>
      <c r="S248" s="65" t="n">
        <f aca="false">SUM(W248:AB248)</f>
        <v>294</v>
      </c>
      <c r="T248" s="65"/>
      <c r="U248" s="65"/>
      <c r="V248" s="65"/>
      <c r="W248" s="66" t="n">
        <f aca="false">SUM(W249)</f>
        <v>147</v>
      </c>
      <c r="X248" s="66"/>
      <c r="Y248" s="66"/>
      <c r="Z248" s="56" t="n">
        <f aca="false">SUM(Z249)</f>
        <v>147</v>
      </c>
      <c r="AA248" s="56"/>
      <c r="AB248" s="56"/>
      <c r="AC248" s="57" t="n">
        <f aca="false">SUM(AF248:AK248)</f>
        <v>264</v>
      </c>
      <c r="AD248" s="57"/>
      <c r="AE248" s="57"/>
      <c r="AF248" s="55" t="n">
        <f aca="false">SUM(AF249)</f>
        <v>141</v>
      </c>
      <c r="AG248" s="55"/>
      <c r="AH248" s="55"/>
      <c r="AI248" s="56" t="n">
        <f aca="false">SUM(AI249)</f>
        <v>123</v>
      </c>
      <c r="AJ248" s="56"/>
      <c r="AK248" s="56"/>
      <c r="AL248" s="57" t="n">
        <f aca="false">SUM(AO248:AT248)</f>
        <v>256</v>
      </c>
      <c r="AM248" s="57"/>
      <c r="AN248" s="57"/>
      <c r="AO248" s="55" t="n">
        <f aca="false">SUM(AO249)</f>
        <v>125</v>
      </c>
      <c r="AP248" s="55"/>
      <c r="AQ248" s="55"/>
      <c r="AR248" s="56" t="n">
        <f aca="false">SUM(AR249)</f>
        <v>131</v>
      </c>
      <c r="AS248" s="56"/>
      <c r="AT248" s="56"/>
    </row>
    <row r="249" s="31" customFormat="true" ht="18" hidden="true" customHeight="true" outlineLevel="0" collapsed="false">
      <c r="B249" s="53" t="s">
        <v>54</v>
      </c>
      <c r="C249" s="53"/>
      <c r="D249" s="53"/>
      <c r="E249" s="53"/>
      <c r="F249" s="53"/>
      <c r="G249" s="54" t="n">
        <f aca="false">SUM(K249:R249)</f>
        <v>814</v>
      </c>
      <c r="H249" s="54"/>
      <c r="I249" s="54"/>
      <c r="J249" s="54"/>
      <c r="K249" s="55" t="n">
        <f aca="false">W249+AF249+AO249</f>
        <v>413</v>
      </c>
      <c r="L249" s="55"/>
      <c r="M249" s="55"/>
      <c r="N249" s="55"/>
      <c r="O249" s="56" t="n">
        <f aca="false">Z249+AI249+AR249</f>
        <v>401</v>
      </c>
      <c r="P249" s="56"/>
      <c r="Q249" s="56"/>
      <c r="R249" s="56"/>
      <c r="S249" s="65" t="n">
        <f aca="false">SUM(W249:AB249)</f>
        <v>294</v>
      </c>
      <c r="T249" s="65"/>
      <c r="U249" s="65"/>
      <c r="V249" s="65"/>
      <c r="W249" s="55" t="n">
        <v>147</v>
      </c>
      <c r="X249" s="55"/>
      <c r="Y249" s="55"/>
      <c r="Z249" s="56" t="n">
        <v>147</v>
      </c>
      <c r="AA249" s="56"/>
      <c r="AB249" s="56"/>
      <c r="AC249" s="65" t="n">
        <f aca="false">SUM(AF249:AK249)</f>
        <v>264</v>
      </c>
      <c r="AD249" s="65"/>
      <c r="AE249" s="65"/>
      <c r="AF249" s="55" t="n">
        <v>141</v>
      </c>
      <c r="AG249" s="55"/>
      <c r="AH249" s="55"/>
      <c r="AI249" s="56" t="n">
        <v>123</v>
      </c>
      <c r="AJ249" s="56"/>
      <c r="AK249" s="56"/>
      <c r="AL249" s="57" t="n">
        <f aca="false">SUM(AO249:AT249)</f>
        <v>256</v>
      </c>
      <c r="AM249" s="57"/>
      <c r="AN249" s="57"/>
      <c r="AO249" s="55" t="n">
        <v>125</v>
      </c>
      <c r="AP249" s="55"/>
      <c r="AQ249" s="55"/>
      <c r="AR249" s="56" t="n">
        <v>131</v>
      </c>
      <c r="AS249" s="56"/>
      <c r="AT249" s="56"/>
    </row>
    <row r="250" s="31" customFormat="true" ht="12.95" hidden="false" customHeight="true" outlineLevel="0" collapsed="false">
      <c r="B250" s="58" t="s">
        <v>17</v>
      </c>
      <c r="C250" s="58"/>
      <c r="D250" s="58"/>
      <c r="E250" s="58"/>
      <c r="F250" s="58"/>
      <c r="G250" s="59" t="n">
        <f aca="false">SUM(K250:R250)</f>
        <v>458</v>
      </c>
      <c r="H250" s="59"/>
      <c r="I250" s="59"/>
      <c r="J250" s="59"/>
      <c r="K250" s="60" t="n">
        <f aca="false">SUM(K251)</f>
        <v>226</v>
      </c>
      <c r="L250" s="60"/>
      <c r="M250" s="60"/>
      <c r="N250" s="60"/>
      <c r="O250" s="61" t="n">
        <f aca="false">SUM(O251)</f>
        <v>232</v>
      </c>
      <c r="P250" s="61"/>
      <c r="Q250" s="61"/>
      <c r="R250" s="61"/>
      <c r="S250" s="75" t="n">
        <f aca="false">SUM(W250:AB250)</f>
        <v>142</v>
      </c>
      <c r="T250" s="75"/>
      <c r="U250" s="75"/>
      <c r="V250" s="75"/>
      <c r="W250" s="67" t="n">
        <f aca="false">SUM(W251)</f>
        <v>76</v>
      </c>
      <c r="X250" s="67"/>
      <c r="Y250" s="67"/>
      <c r="Z250" s="61" t="n">
        <f aca="false">SUM(Z251)</f>
        <v>66</v>
      </c>
      <c r="AA250" s="61"/>
      <c r="AB250" s="61"/>
      <c r="AC250" s="62" t="n">
        <f aca="false">SUM(AF250:AK250)</f>
        <v>140</v>
      </c>
      <c r="AD250" s="62"/>
      <c r="AE250" s="62"/>
      <c r="AF250" s="60" t="n">
        <f aca="false">SUM(AF251)</f>
        <v>65</v>
      </c>
      <c r="AG250" s="60"/>
      <c r="AH250" s="60"/>
      <c r="AI250" s="61" t="n">
        <f aca="false">SUM(AI251)</f>
        <v>75</v>
      </c>
      <c r="AJ250" s="61"/>
      <c r="AK250" s="61"/>
      <c r="AL250" s="62" t="n">
        <f aca="false">SUM(AO250:AT250)</f>
        <v>176</v>
      </c>
      <c r="AM250" s="62"/>
      <c r="AN250" s="62"/>
      <c r="AO250" s="60" t="n">
        <f aca="false">SUM(AO251)</f>
        <v>85</v>
      </c>
      <c r="AP250" s="60"/>
      <c r="AQ250" s="60"/>
      <c r="AR250" s="61" t="n">
        <f aca="false">SUM(AR251)</f>
        <v>91</v>
      </c>
      <c r="AS250" s="61"/>
      <c r="AT250" s="61"/>
    </row>
    <row r="251" s="31" customFormat="true" ht="18" hidden="true" customHeight="true" outlineLevel="0" collapsed="false">
      <c r="B251" s="58" t="s">
        <v>55</v>
      </c>
      <c r="C251" s="58"/>
      <c r="D251" s="58"/>
      <c r="E251" s="58"/>
      <c r="F251" s="58"/>
      <c r="G251" s="59" t="n">
        <f aca="false">SUM(K251:R251)</f>
        <v>458</v>
      </c>
      <c r="H251" s="59"/>
      <c r="I251" s="59"/>
      <c r="J251" s="59"/>
      <c r="K251" s="60" t="n">
        <f aca="false">W251+AF251+AO251</f>
        <v>226</v>
      </c>
      <c r="L251" s="60"/>
      <c r="M251" s="60"/>
      <c r="N251" s="60"/>
      <c r="O251" s="61" t="n">
        <f aca="false">Z251+AI251+AR251</f>
        <v>232</v>
      </c>
      <c r="P251" s="61"/>
      <c r="Q251" s="61"/>
      <c r="R251" s="61"/>
      <c r="S251" s="75" t="n">
        <f aca="false">SUM(W251:AB251)</f>
        <v>142</v>
      </c>
      <c r="T251" s="75"/>
      <c r="U251" s="75"/>
      <c r="V251" s="75"/>
      <c r="W251" s="60" t="n">
        <v>76</v>
      </c>
      <c r="X251" s="60"/>
      <c r="Y251" s="60"/>
      <c r="Z251" s="61" t="n">
        <v>66</v>
      </c>
      <c r="AA251" s="61"/>
      <c r="AB251" s="61"/>
      <c r="AC251" s="75" t="n">
        <f aca="false">SUM(AF251:AK251)</f>
        <v>140</v>
      </c>
      <c r="AD251" s="75"/>
      <c r="AE251" s="75"/>
      <c r="AF251" s="60" t="n">
        <v>65</v>
      </c>
      <c r="AG251" s="60"/>
      <c r="AH251" s="60"/>
      <c r="AI251" s="61" t="n">
        <v>75</v>
      </c>
      <c r="AJ251" s="61"/>
      <c r="AK251" s="61"/>
      <c r="AL251" s="75" t="n">
        <f aca="false">SUM(AO251:AT251)</f>
        <v>176</v>
      </c>
      <c r="AM251" s="75"/>
      <c r="AN251" s="75"/>
      <c r="AO251" s="60" t="n">
        <v>85</v>
      </c>
      <c r="AP251" s="60"/>
      <c r="AQ251" s="60"/>
      <c r="AR251" s="61" t="n">
        <v>91</v>
      </c>
      <c r="AS251" s="61"/>
      <c r="AT251" s="61"/>
    </row>
    <row r="252" s="36" customFormat="true" ht="12.75" hidden="false" customHeight="false" outlineLevel="0" collapsed="false">
      <c r="AT252" s="38" t="s">
        <v>48</v>
      </c>
    </row>
    <row r="253" s="36" customFormat="true" ht="12.75" hidden="false" customHeight="false" outlineLevel="0" collapsed="false">
      <c r="AT253" s="38" t="s">
        <v>49</v>
      </c>
    </row>
  </sheetData>
  <mergeCells count="4624">
    <mergeCell ref="B4:D5"/>
    <mergeCell ref="E4:J4"/>
    <mergeCell ref="K4:P4"/>
    <mergeCell ref="Q4:V4"/>
    <mergeCell ref="W4:AB4"/>
    <mergeCell ref="AC4:AH4"/>
    <mergeCell ref="AI4:AN4"/>
    <mergeCell ref="AO4:AT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B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B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B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B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B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B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B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B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B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B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B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B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B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B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B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B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B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AS101:AT101"/>
    <mergeCell ref="B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S102:AT102"/>
    <mergeCell ref="B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AS103:AT103"/>
    <mergeCell ref="B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AS104:AT104"/>
    <mergeCell ref="B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AS105:AT105"/>
    <mergeCell ref="B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S106:AT106"/>
    <mergeCell ref="B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AS107:AT107"/>
    <mergeCell ref="B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B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B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B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Q111:AR111"/>
    <mergeCell ref="AS111:AT111"/>
    <mergeCell ref="B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B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B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B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AQ115:AR115"/>
    <mergeCell ref="AS115:AT115"/>
    <mergeCell ref="B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AS116:AT116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AS117:AT117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AQ118:AR118"/>
    <mergeCell ref="AS118:AT118"/>
    <mergeCell ref="B119:D119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AQ119:AR119"/>
    <mergeCell ref="AS119:AT119"/>
    <mergeCell ref="B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AQ120:AR120"/>
    <mergeCell ref="AS120:AT120"/>
    <mergeCell ref="B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Y121:Z121"/>
    <mergeCell ref="AA121:AB121"/>
    <mergeCell ref="AC121:AD121"/>
    <mergeCell ref="AE121:AF121"/>
    <mergeCell ref="AG121:AH121"/>
    <mergeCell ref="AI121:AJ121"/>
    <mergeCell ref="AK121:AL121"/>
    <mergeCell ref="AM121:AN121"/>
    <mergeCell ref="AO121:AP121"/>
    <mergeCell ref="AQ121:AR121"/>
    <mergeCell ref="AS121:AT121"/>
    <mergeCell ref="B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AS122:AT122"/>
    <mergeCell ref="B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AK123:AL123"/>
    <mergeCell ref="AM123:AN123"/>
    <mergeCell ref="AO123:AP123"/>
    <mergeCell ref="AQ123:AR123"/>
    <mergeCell ref="AS123:AT123"/>
    <mergeCell ref="B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B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B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B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B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B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B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B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B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B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B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B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B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B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B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B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B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B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B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B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B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B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C145:AD145"/>
    <mergeCell ref="AE145:AF145"/>
    <mergeCell ref="AG145:AH145"/>
    <mergeCell ref="AI145:AJ145"/>
    <mergeCell ref="AK145:AL145"/>
    <mergeCell ref="AM145:AN145"/>
    <mergeCell ref="AO145:AP145"/>
    <mergeCell ref="AQ145:AR145"/>
    <mergeCell ref="AS145:AT145"/>
    <mergeCell ref="B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I146:AJ146"/>
    <mergeCell ref="AK146:AL146"/>
    <mergeCell ref="AM146:AN146"/>
    <mergeCell ref="AO146:AP146"/>
    <mergeCell ref="AQ146:AR146"/>
    <mergeCell ref="AS146:AT146"/>
    <mergeCell ref="B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K147:AL147"/>
    <mergeCell ref="AM147:AN147"/>
    <mergeCell ref="AO147:AP147"/>
    <mergeCell ref="AQ147:AR147"/>
    <mergeCell ref="AS147:AT147"/>
    <mergeCell ref="B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F148"/>
    <mergeCell ref="AG148:AH148"/>
    <mergeCell ref="AI148:AJ148"/>
    <mergeCell ref="AK148:AL148"/>
    <mergeCell ref="AM148:AN148"/>
    <mergeCell ref="AO148:AP148"/>
    <mergeCell ref="AQ148:AR148"/>
    <mergeCell ref="AS148:AT148"/>
    <mergeCell ref="B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AC149:AD149"/>
    <mergeCell ref="AE149:AF149"/>
    <mergeCell ref="AG149:AH149"/>
    <mergeCell ref="AI149:AJ149"/>
    <mergeCell ref="AK149:AL149"/>
    <mergeCell ref="AM149:AN149"/>
    <mergeCell ref="AO149:AP149"/>
    <mergeCell ref="AQ149:AR149"/>
    <mergeCell ref="AS149:AT149"/>
    <mergeCell ref="B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AC150:AD150"/>
    <mergeCell ref="AE150:AF150"/>
    <mergeCell ref="AG150:AH150"/>
    <mergeCell ref="AI150:AJ150"/>
    <mergeCell ref="AK150:AL150"/>
    <mergeCell ref="AM150:AN150"/>
    <mergeCell ref="AO150:AP150"/>
    <mergeCell ref="AQ150:AR150"/>
    <mergeCell ref="AS150:AT150"/>
    <mergeCell ref="B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E151:AF151"/>
    <mergeCell ref="AG151:AH151"/>
    <mergeCell ref="AI151:AJ151"/>
    <mergeCell ref="AK151:AL151"/>
    <mergeCell ref="AM151:AN151"/>
    <mergeCell ref="AO151:AP151"/>
    <mergeCell ref="AQ151:AR151"/>
    <mergeCell ref="AS151:AT151"/>
    <mergeCell ref="B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I152:AJ152"/>
    <mergeCell ref="AK152:AL152"/>
    <mergeCell ref="AM152:AN152"/>
    <mergeCell ref="AO152:AP152"/>
    <mergeCell ref="AQ152:AR152"/>
    <mergeCell ref="AS152:AT152"/>
    <mergeCell ref="B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A153:AB153"/>
    <mergeCell ref="AC153:AD153"/>
    <mergeCell ref="AE153:AF153"/>
    <mergeCell ref="AG153:AH153"/>
    <mergeCell ref="AI153:AJ153"/>
    <mergeCell ref="AK153:AL153"/>
    <mergeCell ref="AM153:AN153"/>
    <mergeCell ref="AO153:AP153"/>
    <mergeCell ref="AQ153:AR153"/>
    <mergeCell ref="AS153:AT153"/>
    <mergeCell ref="B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W154:X154"/>
    <mergeCell ref="Y154:Z154"/>
    <mergeCell ref="AA154:AB154"/>
    <mergeCell ref="AC154:AD154"/>
    <mergeCell ref="AE154:AF154"/>
    <mergeCell ref="AG154:AH154"/>
    <mergeCell ref="AI154:AJ154"/>
    <mergeCell ref="AK154:AL154"/>
    <mergeCell ref="AM154:AN154"/>
    <mergeCell ref="AO154:AP154"/>
    <mergeCell ref="AQ154:AR154"/>
    <mergeCell ref="AS154:AT154"/>
    <mergeCell ref="B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A155:AB155"/>
    <mergeCell ref="AC155:AD155"/>
    <mergeCell ref="AE155:AF155"/>
    <mergeCell ref="AG155:AH155"/>
    <mergeCell ref="AI155:AJ155"/>
    <mergeCell ref="AK155:AL155"/>
    <mergeCell ref="AM155:AN155"/>
    <mergeCell ref="AO155:AP155"/>
    <mergeCell ref="AQ155:AR155"/>
    <mergeCell ref="AS155:AT155"/>
    <mergeCell ref="B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W156:X156"/>
    <mergeCell ref="Y156:Z156"/>
    <mergeCell ref="AA156:AB156"/>
    <mergeCell ref="AC156:AD156"/>
    <mergeCell ref="AE156:AF156"/>
    <mergeCell ref="AG156:AH156"/>
    <mergeCell ref="AI156:AJ156"/>
    <mergeCell ref="AK156:AL156"/>
    <mergeCell ref="AM156:AN156"/>
    <mergeCell ref="AO156:AP156"/>
    <mergeCell ref="AQ156:AR156"/>
    <mergeCell ref="AS156:AT156"/>
    <mergeCell ref="B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M157:AN157"/>
    <mergeCell ref="AO157:AP157"/>
    <mergeCell ref="AQ157:AR157"/>
    <mergeCell ref="AS157:AT157"/>
    <mergeCell ref="B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Y158:Z158"/>
    <mergeCell ref="AA158:AB158"/>
    <mergeCell ref="AC158:AD158"/>
    <mergeCell ref="AE158:AF158"/>
    <mergeCell ref="AG158:AH158"/>
    <mergeCell ref="AI158:AJ158"/>
    <mergeCell ref="AK158:AL158"/>
    <mergeCell ref="AM158:AN158"/>
    <mergeCell ref="AO158:AP158"/>
    <mergeCell ref="AQ158:AR158"/>
    <mergeCell ref="AS158:AT158"/>
    <mergeCell ref="B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B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B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B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I162:AJ162"/>
    <mergeCell ref="AK162:AL162"/>
    <mergeCell ref="AM162:AN162"/>
    <mergeCell ref="AO162:AP162"/>
    <mergeCell ref="AQ162:AR162"/>
    <mergeCell ref="AS162:AT162"/>
    <mergeCell ref="B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M163:AN163"/>
    <mergeCell ref="AO163:AP163"/>
    <mergeCell ref="AQ163:AR163"/>
    <mergeCell ref="AS163:AT163"/>
    <mergeCell ref="B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M164:AN164"/>
    <mergeCell ref="AO164:AP164"/>
    <mergeCell ref="AQ164:AR164"/>
    <mergeCell ref="AS164:AT164"/>
    <mergeCell ref="B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M165:AN165"/>
    <mergeCell ref="AO165:AP165"/>
    <mergeCell ref="AQ165:AR165"/>
    <mergeCell ref="AS165:AT165"/>
    <mergeCell ref="B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M166:AN166"/>
    <mergeCell ref="AO166:AP166"/>
    <mergeCell ref="AQ166:AR166"/>
    <mergeCell ref="AS166:AT166"/>
    <mergeCell ref="B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M167:AN167"/>
    <mergeCell ref="AO167:AP167"/>
    <mergeCell ref="AQ167:AR167"/>
    <mergeCell ref="AS167:AT167"/>
    <mergeCell ref="B172:F173"/>
    <mergeCell ref="G172:R172"/>
    <mergeCell ref="S172:AB172"/>
    <mergeCell ref="AC172:AK172"/>
    <mergeCell ref="AL172:AT172"/>
    <mergeCell ref="G173:J173"/>
    <mergeCell ref="K173:N173"/>
    <mergeCell ref="O173:R173"/>
    <mergeCell ref="S173:V173"/>
    <mergeCell ref="W173:Y173"/>
    <mergeCell ref="Z173:AB173"/>
    <mergeCell ref="AC173:AE173"/>
    <mergeCell ref="AF173:AH173"/>
    <mergeCell ref="AI173:AK173"/>
    <mergeCell ref="AL173:AN173"/>
    <mergeCell ref="AO173:AQ173"/>
    <mergeCell ref="AR173:AT173"/>
    <mergeCell ref="B174:F174"/>
    <mergeCell ref="G174:J174"/>
    <mergeCell ref="K174:N174"/>
    <mergeCell ref="O174:R174"/>
    <mergeCell ref="S174:V174"/>
    <mergeCell ref="W174:Y174"/>
    <mergeCell ref="Z174:AB174"/>
    <mergeCell ref="AC174:AE174"/>
    <mergeCell ref="AF174:AH174"/>
    <mergeCell ref="AI174:AK174"/>
    <mergeCell ref="AL174:AN174"/>
    <mergeCell ref="AO174:AQ174"/>
    <mergeCell ref="AR174:AT174"/>
    <mergeCell ref="B175:F175"/>
    <mergeCell ref="G175:J175"/>
    <mergeCell ref="K175:N175"/>
    <mergeCell ref="O175:R175"/>
    <mergeCell ref="S175:V175"/>
    <mergeCell ref="W175:Y175"/>
    <mergeCell ref="Z175:AB175"/>
    <mergeCell ref="AC175:AE175"/>
    <mergeCell ref="AF175:AH175"/>
    <mergeCell ref="AI175:AK175"/>
    <mergeCell ref="AL175:AN175"/>
    <mergeCell ref="AO175:AQ175"/>
    <mergeCell ref="AR175:AT175"/>
    <mergeCell ref="B176:F176"/>
    <mergeCell ref="G176:J176"/>
    <mergeCell ref="K176:N176"/>
    <mergeCell ref="O176:R176"/>
    <mergeCell ref="S176:V176"/>
    <mergeCell ref="W176:Y176"/>
    <mergeCell ref="Z176:AB176"/>
    <mergeCell ref="AC176:AE176"/>
    <mergeCell ref="AF176:AH176"/>
    <mergeCell ref="AI176:AK176"/>
    <mergeCell ref="AL176:AN176"/>
    <mergeCell ref="AO176:AQ176"/>
    <mergeCell ref="AR176:AT176"/>
    <mergeCell ref="B177:F177"/>
    <mergeCell ref="G177:J177"/>
    <mergeCell ref="K177:N177"/>
    <mergeCell ref="O177:R177"/>
    <mergeCell ref="S177:V177"/>
    <mergeCell ref="W177:Y177"/>
    <mergeCell ref="Z177:AB177"/>
    <mergeCell ref="AC177:AE177"/>
    <mergeCell ref="AF177:AH177"/>
    <mergeCell ref="AI177:AK177"/>
    <mergeCell ref="AL177:AN177"/>
    <mergeCell ref="AO177:AQ177"/>
    <mergeCell ref="AR177:AT177"/>
    <mergeCell ref="B178:F178"/>
    <mergeCell ref="G178:J178"/>
    <mergeCell ref="K178:N178"/>
    <mergeCell ref="O178:R178"/>
    <mergeCell ref="S178:V178"/>
    <mergeCell ref="W178:Y178"/>
    <mergeCell ref="Z178:AB178"/>
    <mergeCell ref="AC178:AE178"/>
    <mergeCell ref="AF178:AH178"/>
    <mergeCell ref="AI178:AK178"/>
    <mergeCell ref="AL178:AN178"/>
    <mergeCell ref="AO178:AQ178"/>
    <mergeCell ref="AR178:AT178"/>
    <mergeCell ref="B179:F179"/>
    <mergeCell ref="G179:J179"/>
    <mergeCell ref="K179:N179"/>
    <mergeCell ref="O179:R179"/>
    <mergeCell ref="S179:V179"/>
    <mergeCell ref="W179:Y179"/>
    <mergeCell ref="Z179:AB179"/>
    <mergeCell ref="AC179:AE179"/>
    <mergeCell ref="AF179:AH179"/>
    <mergeCell ref="AI179:AK179"/>
    <mergeCell ref="AL179:AN179"/>
    <mergeCell ref="AO179:AQ179"/>
    <mergeCell ref="AR179:AT179"/>
    <mergeCell ref="B180:F180"/>
    <mergeCell ref="G180:J180"/>
    <mergeCell ref="K180:N180"/>
    <mergeCell ref="O180:R180"/>
    <mergeCell ref="S180:V180"/>
    <mergeCell ref="W180:Y180"/>
    <mergeCell ref="Z180:AB180"/>
    <mergeCell ref="AC180:AE180"/>
    <mergeCell ref="AF180:AH180"/>
    <mergeCell ref="AI180:AK180"/>
    <mergeCell ref="AL180:AN180"/>
    <mergeCell ref="AO180:AQ180"/>
    <mergeCell ref="AR180:AT180"/>
    <mergeCell ref="B181:F181"/>
    <mergeCell ref="G181:J181"/>
    <mergeCell ref="K181:N181"/>
    <mergeCell ref="O181:R181"/>
    <mergeCell ref="S181:V181"/>
    <mergeCell ref="W181:Y181"/>
    <mergeCell ref="Z181:AB181"/>
    <mergeCell ref="AC181:AE181"/>
    <mergeCell ref="AF181:AH181"/>
    <mergeCell ref="AI181:AK181"/>
    <mergeCell ref="AL181:AN181"/>
    <mergeCell ref="AO181:AQ181"/>
    <mergeCell ref="AR181:AT181"/>
    <mergeCell ref="B182:F182"/>
    <mergeCell ref="G182:J182"/>
    <mergeCell ref="K182:N182"/>
    <mergeCell ref="O182:R182"/>
    <mergeCell ref="S182:V182"/>
    <mergeCell ref="W182:Y182"/>
    <mergeCell ref="Z182:AB182"/>
    <mergeCell ref="AC182:AE182"/>
    <mergeCell ref="AF182:AH182"/>
    <mergeCell ref="AI182:AK182"/>
    <mergeCell ref="AL182:AN182"/>
    <mergeCell ref="AO182:AQ182"/>
    <mergeCell ref="AR182:AT182"/>
    <mergeCell ref="B183:F183"/>
    <mergeCell ref="G183:J183"/>
    <mergeCell ref="K183:N183"/>
    <mergeCell ref="O183:R183"/>
    <mergeCell ref="S183:V183"/>
    <mergeCell ref="W183:Y183"/>
    <mergeCell ref="Z183:AB183"/>
    <mergeCell ref="AC183:AE183"/>
    <mergeCell ref="AF183:AH183"/>
    <mergeCell ref="AI183:AK183"/>
    <mergeCell ref="AL183:AN183"/>
    <mergeCell ref="AO183:AQ183"/>
    <mergeCell ref="AR183:AT183"/>
    <mergeCell ref="B184:F184"/>
    <mergeCell ref="G184:J184"/>
    <mergeCell ref="K184:N184"/>
    <mergeCell ref="O184:R184"/>
    <mergeCell ref="S184:V184"/>
    <mergeCell ref="W184:Y184"/>
    <mergeCell ref="Z184:AB184"/>
    <mergeCell ref="AC184:AE184"/>
    <mergeCell ref="AF184:AH184"/>
    <mergeCell ref="AI184:AK184"/>
    <mergeCell ref="AL184:AN184"/>
    <mergeCell ref="AO184:AQ184"/>
    <mergeCell ref="AR184:AT184"/>
    <mergeCell ref="B185:F185"/>
    <mergeCell ref="G185:J185"/>
    <mergeCell ref="K185:N185"/>
    <mergeCell ref="O185:R185"/>
    <mergeCell ref="S185:V185"/>
    <mergeCell ref="W185:Y185"/>
    <mergeCell ref="Z185:AB185"/>
    <mergeCell ref="AC185:AE185"/>
    <mergeCell ref="AF185:AH185"/>
    <mergeCell ref="AI185:AK185"/>
    <mergeCell ref="AL185:AN185"/>
    <mergeCell ref="AO185:AQ185"/>
    <mergeCell ref="AR185:AT185"/>
    <mergeCell ref="B186:F186"/>
    <mergeCell ref="G186:J186"/>
    <mergeCell ref="K186:N186"/>
    <mergeCell ref="O186:R186"/>
    <mergeCell ref="S186:V186"/>
    <mergeCell ref="W186:Y186"/>
    <mergeCell ref="Z186:AB186"/>
    <mergeCell ref="AC186:AE186"/>
    <mergeCell ref="AF186:AH186"/>
    <mergeCell ref="AI186:AK186"/>
    <mergeCell ref="AL186:AN186"/>
    <mergeCell ref="AO186:AQ186"/>
    <mergeCell ref="AR186:AT186"/>
    <mergeCell ref="B187:F187"/>
    <mergeCell ref="G187:J187"/>
    <mergeCell ref="K187:N187"/>
    <mergeCell ref="O187:R187"/>
    <mergeCell ref="S187:V187"/>
    <mergeCell ref="W187:Y187"/>
    <mergeCell ref="Z187:AB187"/>
    <mergeCell ref="AC187:AE187"/>
    <mergeCell ref="AF187:AH187"/>
    <mergeCell ref="AI187:AK187"/>
    <mergeCell ref="AL187:AN187"/>
    <mergeCell ref="AO187:AQ187"/>
    <mergeCell ref="AR187:AT187"/>
    <mergeCell ref="B188:F188"/>
    <mergeCell ref="G188:J188"/>
    <mergeCell ref="K188:N188"/>
    <mergeCell ref="O188:R188"/>
    <mergeCell ref="S188:V188"/>
    <mergeCell ref="W188:Y188"/>
    <mergeCell ref="Z188:AB188"/>
    <mergeCell ref="AC188:AE188"/>
    <mergeCell ref="AF188:AH188"/>
    <mergeCell ref="AI188:AK188"/>
    <mergeCell ref="AL188:AN188"/>
    <mergeCell ref="AO188:AQ188"/>
    <mergeCell ref="AR188:AT188"/>
    <mergeCell ref="B189:F189"/>
    <mergeCell ref="G189:J189"/>
    <mergeCell ref="K189:N189"/>
    <mergeCell ref="O189:R189"/>
    <mergeCell ref="S189:V189"/>
    <mergeCell ref="W189:Y189"/>
    <mergeCell ref="Z189:AB189"/>
    <mergeCell ref="AC189:AE189"/>
    <mergeCell ref="AF189:AH189"/>
    <mergeCell ref="AI189:AK189"/>
    <mergeCell ref="AL189:AN189"/>
    <mergeCell ref="AO189:AQ189"/>
    <mergeCell ref="AR189:AT189"/>
    <mergeCell ref="B190:F190"/>
    <mergeCell ref="G190:J190"/>
    <mergeCell ref="K190:N190"/>
    <mergeCell ref="O190:R190"/>
    <mergeCell ref="S190:V190"/>
    <mergeCell ref="W190:Y190"/>
    <mergeCell ref="Z190:AB190"/>
    <mergeCell ref="AC190:AE190"/>
    <mergeCell ref="AF190:AH190"/>
    <mergeCell ref="AI190:AK190"/>
    <mergeCell ref="AL190:AN190"/>
    <mergeCell ref="AO190:AQ190"/>
    <mergeCell ref="AR190:AT190"/>
    <mergeCell ref="B191:F191"/>
    <mergeCell ref="G191:J191"/>
    <mergeCell ref="K191:N191"/>
    <mergeCell ref="O191:R191"/>
    <mergeCell ref="S191:V191"/>
    <mergeCell ref="W191:Y191"/>
    <mergeCell ref="Z191:AB191"/>
    <mergeCell ref="AC191:AE191"/>
    <mergeCell ref="AF191:AH191"/>
    <mergeCell ref="AI191:AK191"/>
    <mergeCell ref="AL191:AN191"/>
    <mergeCell ref="AO191:AQ191"/>
    <mergeCell ref="AR191:AT191"/>
    <mergeCell ref="B192:F192"/>
    <mergeCell ref="G192:J192"/>
    <mergeCell ref="K192:N192"/>
    <mergeCell ref="O192:R192"/>
    <mergeCell ref="S192:V192"/>
    <mergeCell ref="W192:Y192"/>
    <mergeCell ref="Z192:AB192"/>
    <mergeCell ref="AC192:AE192"/>
    <mergeCell ref="AF192:AH192"/>
    <mergeCell ref="AI192:AK192"/>
    <mergeCell ref="AL192:AN192"/>
    <mergeCell ref="AO192:AQ192"/>
    <mergeCell ref="AR192:AT192"/>
    <mergeCell ref="B193:F193"/>
    <mergeCell ref="G193:J193"/>
    <mergeCell ref="K193:N193"/>
    <mergeCell ref="O193:R193"/>
    <mergeCell ref="S193:V193"/>
    <mergeCell ref="W193:Y193"/>
    <mergeCell ref="Z193:AB193"/>
    <mergeCell ref="AC193:AE193"/>
    <mergeCell ref="AF193:AH193"/>
    <mergeCell ref="AI193:AK193"/>
    <mergeCell ref="AL193:AN193"/>
    <mergeCell ref="AO193:AQ193"/>
    <mergeCell ref="AR193:AT193"/>
    <mergeCell ref="B194:F194"/>
    <mergeCell ref="G194:J194"/>
    <mergeCell ref="K194:N194"/>
    <mergeCell ref="O194:R194"/>
    <mergeCell ref="S194:V194"/>
    <mergeCell ref="W194:Y194"/>
    <mergeCell ref="Z194:AB194"/>
    <mergeCell ref="AC194:AE194"/>
    <mergeCell ref="AF194:AH194"/>
    <mergeCell ref="AI194:AK194"/>
    <mergeCell ref="AL194:AN194"/>
    <mergeCell ref="AO194:AQ194"/>
    <mergeCell ref="AR194:AT194"/>
    <mergeCell ref="B195:F195"/>
    <mergeCell ref="G195:J195"/>
    <mergeCell ref="K195:N195"/>
    <mergeCell ref="O195:R195"/>
    <mergeCell ref="S195:V195"/>
    <mergeCell ref="W195:Y195"/>
    <mergeCell ref="Z195:AB195"/>
    <mergeCell ref="AC195:AE195"/>
    <mergeCell ref="AF195:AH195"/>
    <mergeCell ref="AI195:AK195"/>
    <mergeCell ref="AL195:AN195"/>
    <mergeCell ref="AO195:AQ195"/>
    <mergeCell ref="AR195:AT195"/>
    <mergeCell ref="B196:F196"/>
    <mergeCell ref="G196:J196"/>
    <mergeCell ref="K196:N196"/>
    <mergeCell ref="O196:R196"/>
    <mergeCell ref="S196:V196"/>
    <mergeCell ref="W196:Y196"/>
    <mergeCell ref="Z196:AB196"/>
    <mergeCell ref="AC196:AE196"/>
    <mergeCell ref="AF196:AH196"/>
    <mergeCell ref="AI196:AK196"/>
    <mergeCell ref="AL196:AN196"/>
    <mergeCell ref="AO196:AQ196"/>
    <mergeCell ref="AR196:AT196"/>
    <mergeCell ref="B197:F197"/>
    <mergeCell ref="G197:J197"/>
    <mergeCell ref="K197:N197"/>
    <mergeCell ref="O197:R197"/>
    <mergeCell ref="S197:V197"/>
    <mergeCell ref="W197:Y197"/>
    <mergeCell ref="Z197:AB197"/>
    <mergeCell ref="AC197:AE197"/>
    <mergeCell ref="AF197:AH197"/>
    <mergeCell ref="AI197:AK197"/>
    <mergeCell ref="AL197:AN197"/>
    <mergeCell ref="AO197:AQ197"/>
    <mergeCell ref="AR197:AT197"/>
    <mergeCell ref="B198:F198"/>
    <mergeCell ref="G198:J198"/>
    <mergeCell ref="K198:N198"/>
    <mergeCell ref="O198:R198"/>
    <mergeCell ref="S198:V198"/>
    <mergeCell ref="W198:Y198"/>
    <mergeCell ref="Z198:AB198"/>
    <mergeCell ref="AC198:AE198"/>
    <mergeCell ref="AF198:AH198"/>
    <mergeCell ref="AI198:AK198"/>
    <mergeCell ref="AL198:AN198"/>
    <mergeCell ref="AO198:AQ198"/>
    <mergeCell ref="AR198:AT198"/>
    <mergeCell ref="B199:F199"/>
    <mergeCell ref="G199:J199"/>
    <mergeCell ref="K199:N199"/>
    <mergeCell ref="O199:R199"/>
    <mergeCell ref="S199:V199"/>
    <mergeCell ref="W199:Y199"/>
    <mergeCell ref="Z199:AB199"/>
    <mergeCell ref="AC199:AE199"/>
    <mergeCell ref="AF199:AH199"/>
    <mergeCell ref="AI199:AK199"/>
    <mergeCell ref="AL199:AN199"/>
    <mergeCell ref="AO199:AQ199"/>
    <mergeCell ref="AR199:AT199"/>
    <mergeCell ref="B200:F200"/>
    <mergeCell ref="G200:J200"/>
    <mergeCell ref="K200:N200"/>
    <mergeCell ref="O200:R200"/>
    <mergeCell ref="S200:V200"/>
    <mergeCell ref="W200:Y200"/>
    <mergeCell ref="Z200:AB200"/>
    <mergeCell ref="AC200:AE200"/>
    <mergeCell ref="AF200:AH200"/>
    <mergeCell ref="AI200:AK200"/>
    <mergeCell ref="AL200:AN200"/>
    <mergeCell ref="AO200:AQ200"/>
    <mergeCell ref="AR200:AT200"/>
    <mergeCell ref="B201:F201"/>
    <mergeCell ref="G201:J201"/>
    <mergeCell ref="K201:N201"/>
    <mergeCell ref="O201:R201"/>
    <mergeCell ref="S201:V201"/>
    <mergeCell ref="W201:Y201"/>
    <mergeCell ref="Z201:AB201"/>
    <mergeCell ref="AC201:AE201"/>
    <mergeCell ref="AF201:AH201"/>
    <mergeCell ref="AI201:AK201"/>
    <mergeCell ref="AL201:AN201"/>
    <mergeCell ref="AO201:AQ201"/>
    <mergeCell ref="AR201:AT201"/>
    <mergeCell ref="B202:F202"/>
    <mergeCell ref="G202:J202"/>
    <mergeCell ref="K202:N202"/>
    <mergeCell ref="O202:R202"/>
    <mergeCell ref="S202:V202"/>
    <mergeCell ref="W202:Y202"/>
    <mergeCell ref="Z202:AB202"/>
    <mergeCell ref="AC202:AE202"/>
    <mergeCell ref="AF202:AH202"/>
    <mergeCell ref="AI202:AK202"/>
    <mergeCell ref="AL202:AN202"/>
    <mergeCell ref="AO202:AQ202"/>
    <mergeCell ref="AR202:AT202"/>
    <mergeCell ref="B203:F203"/>
    <mergeCell ref="G203:J203"/>
    <mergeCell ref="K203:N203"/>
    <mergeCell ref="O203:R203"/>
    <mergeCell ref="S203:V203"/>
    <mergeCell ref="W203:Y203"/>
    <mergeCell ref="Z203:AB203"/>
    <mergeCell ref="AC203:AE203"/>
    <mergeCell ref="AF203:AH203"/>
    <mergeCell ref="AI203:AK203"/>
    <mergeCell ref="AL203:AN203"/>
    <mergeCell ref="AO203:AQ203"/>
    <mergeCell ref="AR203:AT203"/>
    <mergeCell ref="B204:F204"/>
    <mergeCell ref="G204:J204"/>
    <mergeCell ref="K204:N204"/>
    <mergeCell ref="O204:R204"/>
    <mergeCell ref="S204:V204"/>
    <mergeCell ref="W204:Y204"/>
    <mergeCell ref="Z204:AB204"/>
    <mergeCell ref="AC204:AE204"/>
    <mergeCell ref="AF204:AH204"/>
    <mergeCell ref="AI204:AK204"/>
    <mergeCell ref="AL204:AN204"/>
    <mergeCell ref="AO204:AQ204"/>
    <mergeCell ref="AR204:AT204"/>
    <mergeCell ref="B205:F205"/>
    <mergeCell ref="G205:J205"/>
    <mergeCell ref="K205:N205"/>
    <mergeCell ref="O205:R205"/>
    <mergeCell ref="S205:V205"/>
    <mergeCell ref="W205:Y205"/>
    <mergeCell ref="Z205:AB205"/>
    <mergeCell ref="AC205:AE205"/>
    <mergeCell ref="AF205:AH205"/>
    <mergeCell ref="AI205:AK205"/>
    <mergeCell ref="AL205:AN205"/>
    <mergeCell ref="AO205:AQ205"/>
    <mergeCell ref="AR205:AT205"/>
    <mergeCell ref="B206:F206"/>
    <mergeCell ref="G206:J206"/>
    <mergeCell ref="K206:N206"/>
    <mergeCell ref="O206:R206"/>
    <mergeCell ref="S206:V206"/>
    <mergeCell ref="W206:Y206"/>
    <mergeCell ref="Z206:AB206"/>
    <mergeCell ref="AC206:AE206"/>
    <mergeCell ref="AF206:AH206"/>
    <mergeCell ref="AI206:AK206"/>
    <mergeCell ref="AL206:AN206"/>
    <mergeCell ref="AO206:AQ206"/>
    <mergeCell ref="AR206:AT206"/>
    <mergeCell ref="B207:F207"/>
    <mergeCell ref="G207:J207"/>
    <mergeCell ref="K207:N207"/>
    <mergeCell ref="O207:R207"/>
    <mergeCell ref="S207:V207"/>
    <mergeCell ref="W207:Y207"/>
    <mergeCell ref="Z207:AB207"/>
    <mergeCell ref="AC207:AE207"/>
    <mergeCell ref="AF207:AH207"/>
    <mergeCell ref="AI207:AK207"/>
    <mergeCell ref="AL207:AN207"/>
    <mergeCell ref="AO207:AQ207"/>
    <mergeCell ref="AR207:AT207"/>
    <mergeCell ref="B208:F208"/>
    <mergeCell ref="G208:J208"/>
    <mergeCell ref="K208:N208"/>
    <mergeCell ref="O208:R208"/>
    <mergeCell ref="S208:V208"/>
    <mergeCell ref="W208:Y208"/>
    <mergeCell ref="Z208:AB208"/>
    <mergeCell ref="AC208:AE208"/>
    <mergeCell ref="AF208:AH208"/>
    <mergeCell ref="AI208:AK208"/>
    <mergeCell ref="AL208:AN208"/>
    <mergeCell ref="AO208:AQ208"/>
    <mergeCell ref="AR208:AT208"/>
    <mergeCell ref="B209:F209"/>
    <mergeCell ref="G209:J209"/>
    <mergeCell ref="K209:N209"/>
    <mergeCell ref="O209:R209"/>
    <mergeCell ref="S209:V209"/>
    <mergeCell ref="W209:Y209"/>
    <mergeCell ref="Z209:AB209"/>
    <mergeCell ref="AC209:AE209"/>
    <mergeCell ref="AF209:AH209"/>
    <mergeCell ref="AI209:AK209"/>
    <mergeCell ref="AL209:AN209"/>
    <mergeCell ref="AO209:AQ209"/>
    <mergeCell ref="AR209:AT209"/>
    <mergeCell ref="B210:F210"/>
    <mergeCell ref="G210:J210"/>
    <mergeCell ref="K210:N210"/>
    <mergeCell ref="O210:R210"/>
    <mergeCell ref="S210:V210"/>
    <mergeCell ref="W210:Y210"/>
    <mergeCell ref="Z210:AB210"/>
    <mergeCell ref="AC210:AE210"/>
    <mergeCell ref="AF210:AH210"/>
    <mergeCell ref="AI210:AK210"/>
    <mergeCell ref="AL210:AN210"/>
    <mergeCell ref="AO210:AQ210"/>
    <mergeCell ref="AR210:AT210"/>
    <mergeCell ref="B211:F211"/>
    <mergeCell ref="G211:J211"/>
    <mergeCell ref="K211:N211"/>
    <mergeCell ref="O211:R211"/>
    <mergeCell ref="S211:V211"/>
    <mergeCell ref="W211:Y211"/>
    <mergeCell ref="Z211:AB211"/>
    <mergeCell ref="AC211:AE211"/>
    <mergeCell ref="AF211:AH211"/>
    <mergeCell ref="AI211:AK211"/>
    <mergeCell ref="AL211:AN211"/>
    <mergeCell ref="AO211:AQ211"/>
    <mergeCell ref="AR211:AT211"/>
    <mergeCell ref="B212:F212"/>
    <mergeCell ref="G212:J212"/>
    <mergeCell ref="K212:N212"/>
    <mergeCell ref="O212:R212"/>
    <mergeCell ref="S212:V212"/>
    <mergeCell ref="W212:Y212"/>
    <mergeCell ref="Z212:AB212"/>
    <mergeCell ref="AC212:AE212"/>
    <mergeCell ref="AF212:AH212"/>
    <mergeCell ref="AI212:AK212"/>
    <mergeCell ref="AL212:AN212"/>
    <mergeCell ref="AO212:AQ212"/>
    <mergeCell ref="AR212:AT212"/>
    <mergeCell ref="B213:F213"/>
    <mergeCell ref="G213:J213"/>
    <mergeCell ref="K213:N213"/>
    <mergeCell ref="O213:R213"/>
    <mergeCell ref="S213:V213"/>
    <mergeCell ref="W213:Y213"/>
    <mergeCell ref="Z213:AB213"/>
    <mergeCell ref="AC213:AE213"/>
    <mergeCell ref="AF213:AH213"/>
    <mergeCell ref="AI213:AK213"/>
    <mergeCell ref="AL213:AN213"/>
    <mergeCell ref="AO213:AQ213"/>
    <mergeCell ref="AR213:AT213"/>
    <mergeCell ref="B214:F214"/>
    <mergeCell ref="G214:J214"/>
    <mergeCell ref="K214:N214"/>
    <mergeCell ref="O214:R214"/>
    <mergeCell ref="S214:V214"/>
    <mergeCell ref="W214:Y214"/>
    <mergeCell ref="Z214:AB214"/>
    <mergeCell ref="AC214:AE214"/>
    <mergeCell ref="AF214:AH214"/>
    <mergeCell ref="AI214:AK214"/>
    <mergeCell ref="AL214:AN214"/>
    <mergeCell ref="AO214:AQ214"/>
    <mergeCell ref="AR214:AT214"/>
    <mergeCell ref="B215:F215"/>
    <mergeCell ref="G215:J215"/>
    <mergeCell ref="K215:N215"/>
    <mergeCell ref="O215:R215"/>
    <mergeCell ref="S215:V215"/>
    <mergeCell ref="W215:Y215"/>
    <mergeCell ref="Z215:AB215"/>
    <mergeCell ref="AC215:AE215"/>
    <mergeCell ref="AF215:AH215"/>
    <mergeCell ref="AI215:AK215"/>
    <mergeCell ref="AL215:AN215"/>
    <mergeCell ref="AO215:AQ215"/>
    <mergeCell ref="AR215:AT215"/>
    <mergeCell ref="B216:F216"/>
    <mergeCell ref="G216:J216"/>
    <mergeCell ref="K216:N216"/>
    <mergeCell ref="O216:R216"/>
    <mergeCell ref="S216:V216"/>
    <mergeCell ref="W216:Y216"/>
    <mergeCell ref="Z216:AB216"/>
    <mergeCell ref="AC216:AE216"/>
    <mergeCell ref="AF216:AH216"/>
    <mergeCell ref="AI216:AK216"/>
    <mergeCell ref="AL216:AN216"/>
    <mergeCell ref="AO216:AQ216"/>
    <mergeCell ref="AR216:AT216"/>
    <mergeCell ref="B217:F217"/>
    <mergeCell ref="G217:J217"/>
    <mergeCell ref="K217:N217"/>
    <mergeCell ref="O217:R217"/>
    <mergeCell ref="S217:V217"/>
    <mergeCell ref="W217:Y217"/>
    <mergeCell ref="Z217:AB217"/>
    <mergeCell ref="AC217:AE217"/>
    <mergeCell ref="AF217:AH217"/>
    <mergeCell ref="AI217:AK217"/>
    <mergeCell ref="AL217:AN217"/>
    <mergeCell ref="AO217:AQ217"/>
    <mergeCell ref="AR217:AT217"/>
    <mergeCell ref="B218:F218"/>
    <mergeCell ref="G218:J218"/>
    <mergeCell ref="K218:N218"/>
    <mergeCell ref="O218:R218"/>
    <mergeCell ref="S218:V218"/>
    <mergeCell ref="W218:Y218"/>
    <mergeCell ref="Z218:AB218"/>
    <mergeCell ref="AC218:AE218"/>
    <mergeCell ref="AF218:AH218"/>
    <mergeCell ref="AI218:AK218"/>
    <mergeCell ref="AL218:AN218"/>
    <mergeCell ref="AO218:AQ218"/>
    <mergeCell ref="AR218:AT218"/>
    <mergeCell ref="B219:F219"/>
    <mergeCell ref="G219:J219"/>
    <mergeCell ref="K219:N219"/>
    <mergeCell ref="O219:R219"/>
    <mergeCell ref="S219:V219"/>
    <mergeCell ref="W219:Y219"/>
    <mergeCell ref="Z219:AB219"/>
    <mergeCell ref="AC219:AE219"/>
    <mergeCell ref="AF219:AH219"/>
    <mergeCell ref="AI219:AK219"/>
    <mergeCell ref="AL219:AN219"/>
    <mergeCell ref="AO219:AQ219"/>
    <mergeCell ref="AR219:AT219"/>
    <mergeCell ref="B220:F220"/>
    <mergeCell ref="G220:J220"/>
    <mergeCell ref="K220:N220"/>
    <mergeCell ref="O220:R220"/>
    <mergeCell ref="S220:V220"/>
    <mergeCell ref="W220:Y220"/>
    <mergeCell ref="Z220:AB220"/>
    <mergeCell ref="AC220:AE220"/>
    <mergeCell ref="AF220:AH220"/>
    <mergeCell ref="AI220:AK220"/>
    <mergeCell ref="AL220:AN220"/>
    <mergeCell ref="AO220:AQ220"/>
    <mergeCell ref="AR220:AT220"/>
    <mergeCell ref="B221:F221"/>
    <mergeCell ref="G221:J221"/>
    <mergeCell ref="K221:N221"/>
    <mergeCell ref="O221:R221"/>
    <mergeCell ref="S221:V221"/>
    <mergeCell ref="W221:Y221"/>
    <mergeCell ref="Z221:AB221"/>
    <mergeCell ref="AC221:AE221"/>
    <mergeCell ref="AF221:AH221"/>
    <mergeCell ref="AI221:AK221"/>
    <mergeCell ref="AL221:AN221"/>
    <mergeCell ref="AO221:AQ221"/>
    <mergeCell ref="AR221:AT221"/>
    <mergeCell ref="B222:F222"/>
    <mergeCell ref="G222:J222"/>
    <mergeCell ref="K222:N222"/>
    <mergeCell ref="O222:R222"/>
    <mergeCell ref="S222:V222"/>
    <mergeCell ref="W222:Y222"/>
    <mergeCell ref="Z222:AB222"/>
    <mergeCell ref="AC222:AE222"/>
    <mergeCell ref="AF222:AH222"/>
    <mergeCell ref="AI222:AK222"/>
    <mergeCell ref="AL222:AN222"/>
    <mergeCell ref="AO222:AQ222"/>
    <mergeCell ref="AR222:AT222"/>
    <mergeCell ref="B223:F223"/>
    <mergeCell ref="G223:J223"/>
    <mergeCell ref="K223:N223"/>
    <mergeCell ref="O223:R223"/>
    <mergeCell ref="S223:V223"/>
    <mergeCell ref="W223:Y223"/>
    <mergeCell ref="Z223:AB223"/>
    <mergeCell ref="AC223:AE223"/>
    <mergeCell ref="AF223:AH223"/>
    <mergeCell ref="AI223:AK223"/>
    <mergeCell ref="AL223:AN223"/>
    <mergeCell ref="AO223:AQ223"/>
    <mergeCell ref="AR223:AT223"/>
    <mergeCell ref="B224:F224"/>
    <mergeCell ref="G224:J224"/>
    <mergeCell ref="K224:N224"/>
    <mergeCell ref="O224:R224"/>
    <mergeCell ref="S224:V224"/>
    <mergeCell ref="W224:Y224"/>
    <mergeCell ref="Z224:AB224"/>
    <mergeCell ref="AC224:AE224"/>
    <mergeCell ref="AF224:AH224"/>
    <mergeCell ref="AI224:AK224"/>
    <mergeCell ref="AL224:AN224"/>
    <mergeCell ref="AO224:AQ224"/>
    <mergeCell ref="AR224:AT224"/>
    <mergeCell ref="B225:F225"/>
    <mergeCell ref="G225:J225"/>
    <mergeCell ref="K225:N225"/>
    <mergeCell ref="O225:R225"/>
    <mergeCell ref="S225:V225"/>
    <mergeCell ref="W225:Y225"/>
    <mergeCell ref="Z225:AB225"/>
    <mergeCell ref="AC225:AE225"/>
    <mergeCell ref="AF225:AH225"/>
    <mergeCell ref="AI225:AK225"/>
    <mergeCell ref="AL225:AN225"/>
    <mergeCell ref="AO225:AQ225"/>
    <mergeCell ref="AR225:AT225"/>
    <mergeCell ref="B226:F226"/>
    <mergeCell ref="G226:J226"/>
    <mergeCell ref="K226:N226"/>
    <mergeCell ref="O226:R226"/>
    <mergeCell ref="S226:V226"/>
    <mergeCell ref="W226:Y226"/>
    <mergeCell ref="Z226:AB226"/>
    <mergeCell ref="AC226:AE226"/>
    <mergeCell ref="AF226:AH226"/>
    <mergeCell ref="AI226:AK226"/>
    <mergeCell ref="AL226:AN226"/>
    <mergeCell ref="AO226:AQ226"/>
    <mergeCell ref="AR226:AT226"/>
    <mergeCell ref="B227:F227"/>
    <mergeCell ref="G227:J227"/>
    <mergeCell ref="K227:N227"/>
    <mergeCell ref="O227:R227"/>
    <mergeCell ref="S227:V227"/>
    <mergeCell ref="W227:Y227"/>
    <mergeCell ref="Z227:AB227"/>
    <mergeCell ref="AC227:AE227"/>
    <mergeCell ref="AF227:AH227"/>
    <mergeCell ref="AI227:AK227"/>
    <mergeCell ref="AL227:AN227"/>
    <mergeCell ref="AO227:AQ227"/>
    <mergeCell ref="AR227:AT227"/>
    <mergeCell ref="B228:F228"/>
    <mergeCell ref="G228:J228"/>
    <mergeCell ref="K228:N228"/>
    <mergeCell ref="O228:R228"/>
    <mergeCell ref="S228:V228"/>
    <mergeCell ref="W228:Y228"/>
    <mergeCell ref="Z228:AB228"/>
    <mergeCell ref="AC228:AE228"/>
    <mergeCell ref="AF228:AH228"/>
    <mergeCell ref="AI228:AK228"/>
    <mergeCell ref="AL228:AN228"/>
    <mergeCell ref="AO228:AQ228"/>
    <mergeCell ref="AR228:AT228"/>
    <mergeCell ref="B229:F229"/>
    <mergeCell ref="G229:J229"/>
    <mergeCell ref="K229:N229"/>
    <mergeCell ref="O229:R229"/>
    <mergeCell ref="S229:V229"/>
    <mergeCell ref="W229:Y229"/>
    <mergeCell ref="Z229:AB229"/>
    <mergeCell ref="AC229:AE229"/>
    <mergeCell ref="AF229:AH229"/>
    <mergeCell ref="AI229:AK229"/>
    <mergeCell ref="AL229:AN229"/>
    <mergeCell ref="AO229:AQ229"/>
    <mergeCell ref="AR229:AT229"/>
    <mergeCell ref="B230:F230"/>
    <mergeCell ref="G230:J230"/>
    <mergeCell ref="K230:N230"/>
    <mergeCell ref="O230:R230"/>
    <mergeCell ref="S230:V230"/>
    <mergeCell ref="W230:Y230"/>
    <mergeCell ref="Z230:AB230"/>
    <mergeCell ref="AC230:AE230"/>
    <mergeCell ref="AF230:AH230"/>
    <mergeCell ref="AI230:AK230"/>
    <mergeCell ref="AL230:AN230"/>
    <mergeCell ref="AO230:AQ230"/>
    <mergeCell ref="AR230:AT230"/>
    <mergeCell ref="B231:F231"/>
    <mergeCell ref="G231:J231"/>
    <mergeCell ref="K231:N231"/>
    <mergeCell ref="O231:R231"/>
    <mergeCell ref="S231:V231"/>
    <mergeCell ref="W231:Y231"/>
    <mergeCell ref="Z231:AB231"/>
    <mergeCell ref="AC231:AE231"/>
    <mergeCell ref="AF231:AH231"/>
    <mergeCell ref="AI231:AK231"/>
    <mergeCell ref="AL231:AN231"/>
    <mergeCell ref="AO231:AQ231"/>
    <mergeCell ref="AR231:AT231"/>
    <mergeCell ref="B232:F232"/>
    <mergeCell ref="G232:J232"/>
    <mergeCell ref="K232:N232"/>
    <mergeCell ref="O232:R232"/>
    <mergeCell ref="S232:V232"/>
    <mergeCell ref="W232:Y232"/>
    <mergeCell ref="Z232:AB232"/>
    <mergeCell ref="AC232:AE232"/>
    <mergeCell ref="AF232:AH232"/>
    <mergeCell ref="AI232:AK232"/>
    <mergeCell ref="AL232:AN232"/>
    <mergeCell ref="AO232:AQ232"/>
    <mergeCell ref="AR232:AT232"/>
    <mergeCell ref="B233:F233"/>
    <mergeCell ref="G233:J233"/>
    <mergeCell ref="K233:N233"/>
    <mergeCell ref="O233:R233"/>
    <mergeCell ref="S233:V233"/>
    <mergeCell ref="W233:Y233"/>
    <mergeCell ref="Z233:AB233"/>
    <mergeCell ref="AC233:AE233"/>
    <mergeCell ref="AF233:AH233"/>
    <mergeCell ref="AI233:AK233"/>
    <mergeCell ref="AL233:AN233"/>
    <mergeCell ref="AO233:AQ233"/>
    <mergeCell ref="AR233:AT233"/>
    <mergeCell ref="B234:F234"/>
    <mergeCell ref="G234:J234"/>
    <mergeCell ref="K234:N234"/>
    <mergeCell ref="O234:R234"/>
    <mergeCell ref="S234:V234"/>
    <mergeCell ref="W234:Y234"/>
    <mergeCell ref="Z234:AB234"/>
    <mergeCell ref="AC234:AE234"/>
    <mergeCell ref="AF234:AH234"/>
    <mergeCell ref="AI234:AK234"/>
    <mergeCell ref="AL234:AN234"/>
    <mergeCell ref="AO234:AQ234"/>
    <mergeCell ref="AR234:AT234"/>
    <mergeCell ref="B235:F235"/>
    <mergeCell ref="G235:J235"/>
    <mergeCell ref="K235:N235"/>
    <mergeCell ref="O235:R235"/>
    <mergeCell ref="S235:V235"/>
    <mergeCell ref="W235:Y235"/>
    <mergeCell ref="Z235:AB235"/>
    <mergeCell ref="AC235:AE235"/>
    <mergeCell ref="AF235:AH235"/>
    <mergeCell ref="AI235:AK235"/>
    <mergeCell ref="AL235:AN235"/>
    <mergeCell ref="AO235:AQ235"/>
    <mergeCell ref="AR235:AT235"/>
    <mergeCell ref="B236:F236"/>
    <mergeCell ref="G236:J236"/>
    <mergeCell ref="K236:N236"/>
    <mergeCell ref="O236:R236"/>
    <mergeCell ref="S236:V236"/>
    <mergeCell ref="W236:Y236"/>
    <mergeCell ref="Z236:AB236"/>
    <mergeCell ref="AC236:AE236"/>
    <mergeCell ref="AF236:AH236"/>
    <mergeCell ref="AI236:AK236"/>
    <mergeCell ref="AL236:AN236"/>
    <mergeCell ref="AO236:AQ236"/>
    <mergeCell ref="AR236:AT236"/>
    <mergeCell ref="B237:F237"/>
    <mergeCell ref="G237:J237"/>
    <mergeCell ref="K237:N237"/>
    <mergeCell ref="O237:R237"/>
    <mergeCell ref="S237:V237"/>
    <mergeCell ref="W237:Y237"/>
    <mergeCell ref="Z237:AB237"/>
    <mergeCell ref="AC237:AE237"/>
    <mergeCell ref="AF237:AH237"/>
    <mergeCell ref="AI237:AK237"/>
    <mergeCell ref="AL237:AN237"/>
    <mergeCell ref="AO237:AQ237"/>
    <mergeCell ref="AR237:AT237"/>
    <mergeCell ref="B238:F238"/>
    <mergeCell ref="G238:J238"/>
    <mergeCell ref="K238:N238"/>
    <mergeCell ref="O238:R238"/>
    <mergeCell ref="S238:V238"/>
    <mergeCell ref="W238:Y238"/>
    <mergeCell ref="Z238:AB238"/>
    <mergeCell ref="AC238:AE238"/>
    <mergeCell ref="AF238:AH238"/>
    <mergeCell ref="AI238:AK238"/>
    <mergeCell ref="AL238:AN238"/>
    <mergeCell ref="AO238:AQ238"/>
    <mergeCell ref="AR238:AT238"/>
    <mergeCell ref="B239:F239"/>
    <mergeCell ref="G239:J239"/>
    <mergeCell ref="K239:N239"/>
    <mergeCell ref="O239:R239"/>
    <mergeCell ref="S239:V239"/>
    <mergeCell ref="W239:Y239"/>
    <mergeCell ref="Z239:AB239"/>
    <mergeCell ref="AC239:AE239"/>
    <mergeCell ref="AF239:AH239"/>
    <mergeCell ref="AI239:AK239"/>
    <mergeCell ref="AL239:AN239"/>
    <mergeCell ref="AO239:AQ239"/>
    <mergeCell ref="AR239:AT239"/>
    <mergeCell ref="B240:F240"/>
    <mergeCell ref="G240:J240"/>
    <mergeCell ref="K240:N240"/>
    <mergeCell ref="O240:R240"/>
    <mergeCell ref="S240:V240"/>
    <mergeCell ref="W240:Y240"/>
    <mergeCell ref="Z240:AB240"/>
    <mergeCell ref="AC240:AE240"/>
    <mergeCell ref="AF240:AH240"/>
    <mergeCell ref="AI240:AK240"/>
    <mergeCell ref="AL240:AN240"/>
    <mergeCell ref="AO240:AQ240"/>
    <mergeCell ref="AR240:AT240"/>
    <mergeCell ref="B241:F241"/>
    <mergeCell ref="G241:J241"/>
    <mergeCell ref="K241:N241"/>
    <mergeCell ref="O241:R241"/>
    <mergeCell ref="S241:V241"/>
    <mergeCell ref="W241:Y241"/>
    <mergeCell ref="Z241:AB241"/>
    <mergeCell ref="AC241:AE241"/>
    <mergeCell ref="AF241:AH241"/>
    <mergeCell ref="AI241:AK241"/>
    <mergeCell ref="AL241:AN241"/>
    <mergeCell ref="AO241:AQ241"/>
    <mergeCell ref="AR241:AT241"/>
    <mergeCell ref="B242:F242"/>
    <mergeCell ref="G242:J242"/>
    <mergeCell ref="K242:N242"/>
    <mergeCell ref="O242:R242"/>
    <mergeCell ref="S242:V242"/>
    <mergeCell ref="W242:Y242"/>
    <mergeCell ref="Z242:AB242"/>
    <mergeCell ref="AC242:AE242"/>
    <mergeCell ref="AF242:AH242"/>
    <mergeCell ref="AI242:AK242"/>
    <mergeCell ref="AL242:AN242"/>
    <mergeCell ref="AO242:AQ242"/>
    <mergeCell ref="AR242:AT242"/>
    <mergeCell ref="B243:F243"/>
    <mergeCell ref="G243:J243"/>
    <mergeCell ref="K243:N243"/>
    <mergeCell ref="O243:R243"/>
    <mergeCell ref="S243:V243"/>
    <mergeCell ref="W243:Y243"/>
    <mergeCell ref="Z243:AB243"/>
    <mergeCell ref="AC243:AE243"/>
    <mergeCell ref="AF243:AH243"/>
    <mergeCell ref="AI243:AK243"/>
    <mergeCell ref="AL243:AN243"/>
    <mergeCell ref="AO243:AQ243"/>
    <mergeCell ref="AR243:AT243"/>
    <mergeCell ref="B244:F244"/>
    <mergeCell ref="G244:J244"/>
    <mergeCell ref="K244:N244"/>
    <mergeCell ref="O244:R244"/>
    <mergeCell ref="S244:V244"/>
    <mergeCell ref="W244:Y244"/>
    <mergeCell ref="Z244:AB244"/>
    <mergeCell ref="AC244:AE244"/>
    <mergeCell ref="AF244:AH244"/>
    <mergeCell ref="AI244:AK244"/>
    <mergeCell ref="AL244:AN244"/>
    <mergeCell ref="AO244:AQ244"/>
    <mergeCell ref="AR244:AT244"/>
    <mergeCell ref="B245:F245"/>
    <mergeCell ref="G245:J245"/>
    <mergeCell ref="K245:N245"/>
    <mergeCell ref="O245:R245"/>
    <mergeCell ref="S245:V245"/>
    <mergeCell ref="W245:Y245"/>
    <mergeCell ref="Z245:AB245"/>
    <mergeCell ref="AC245:AE245"/>
    <mergeCell ref="AF245:AH245"/>
    <mergeCell ref="AI245:AK245"/>
    <mergeCell ref="AL245:AN245"/>
    <mergeCell ref="AO245:AQ245"/>
    <mergeCell ref="AR245:AT245"/>
    <mergeCell ref="B246:F246"/>
    <mergeCell ref="G246:J246"/>
    <mergeCell ref="K246:N246"/>
    <mergeCell ref="O246:R246"/>
    <mergeCell ref="S246:V246"/>
    <mergeCell ref="W246:Y246"/>
    <mergeCell ref="Z246:AB246"/>
    <mergeCell ref="AC246:AE246"/>
    <mergeCell ref="AF246:AH246"/>
    <mergeCell ref="AI246:AK246"/>
    <mergeCell ref="AL246:AN246"/>
    <mergeCell ref="AO246:AQ246"/>
    <mergeCell ref="AR246:AT246"/>
    <mergeCell ref="B247:F247"/>
    <mergeCell ref="G247:J247"/>
    <mergeCell ref="K247:N247"/>
    <mergeCell ref="O247:R247"/>
    <mergeCell ref="S247:V247"/>
    <mergeCell ref="W247:Y247"/>
    <mergeCell ref="Z247:AB247"/>
    <mergeCell ref="AC247:AE247"/>
    <mergeCell ref="AF247:AH247"/>
    <mergeCell ref="AI247:AK247"/>
    <mergeCell ref="AL247:AN247"/>
    <mergeCell ref="AO247:AQ247"/>
    <mergeCell ref="AR247:AT247"/>
    <mergeCell ref="B248:F248"/>
    <mergeCell ref="G248:J248"/>
    <mergeCell ref="K248:N248"/>
    <mergeCell ref="O248:R248"/>
    <mergeCell ref="S248:V248"/>
    <mergeCell ref="W248:Y248"/>
    <mergeCell ref="Z248:AB248"/>
    <mergeCell ref="AC248:AE248"/>
    <mergeCell ref="AF248:AH248"/>
    <mergeCell ref="AI248:AK248"/>
    <mergeCell ref="AL248:AN248"/>
    <mergeCell ref="AO248:AQ248"/>
    <mergeCell ref="AR248:AT248"/>
    <mergeCell ref="B249:F249"/>
    <mergeCell ref="G249:J249"/>
    <mergeCell ref="K249:N249"/>
    <mergeCell ref="O249:R249"/>
    <mergeCell ref="S249:V249"/>
    <mergeCell ref="W249:Y249"/>
    <mergeCell ref="Z249:AB249"/>
    <mergeCell ref="AC249:AE249"/>
    <mergeCell ref="AF249:AH249"/>
    <mergeCell ref="AI249:AK249"/>
    <mergeCell ref="AL249:AN249"/>
    <mergeCell ref="AO249:AQ249"/>
    <mergeCell ref="AR249:AT249"/>
    <mergeCell ref="B250:F250"/>
    <mergeCell ref="G250:J250"/>
    <mergeCell ref="K250:N250"/>
    <mergeCell ref="O250:R250"/>
    <mergeCell ref="S250:V250"/>
    <mergeCell ref="W250:Y250"/>
    <mergeCell ref="Z250:AB250"/>
    <mergeCell ref="AC250:AE250"/>
    <mergeCell ref="AF250:AH250"/>
    <mergeCell ref="AI250:AK250"/>
    <mergeCell ref="AL250:AN250"/>
    <mergeCell ref="AO250:AQ250"/>
    <mergeCell ref="AR250:AT250"/>
    <mergeCell ref="B251:F251"/>
    <mergeCell ref="G251:J251"/>
    <mergeCell ref="K251:N251"/>
    <mergeCell ref="O251:R251"/>
    <mergeCell ref="S251:V251"/>
    <mergeCell ref="W251:Y251"/>
    <mergeCell ref="Z251:AB251"/>
    <mergeCell ref="AC251:AE251"/>
    <mergeCell ref="AF251:AH251"/>
    <mergeCell ref="AI251:AK251"/>
    <mergeCell ref="AL251:AN251"/>
    <mergeCell ref="AO251:AQ251"/>
    <mergeCell ref="AR251:AT251"/>
  </mergeCells>
  <printOptions headings="false" gridLines="false" gridLinesSet="true" horizontalCentered="false" verticalCentered="false"/>
  <pageMargins left="0.590277777777778" right="0.340277777777778" top="0.7875" bottom="0.4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0.教      育</oddHeader>
    <oddFooter>&amp;C&amp;"ＭＳ Ｐゴシック,Regular"-6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44:01Z</dcterms:created>
  <dc:creator>guest</dc:creator>
  <dc:description/>
  <dc:language>en-US</dc:language>
  <cp:lastModifiedBy>奥林　理恵</cp:lastModifiedBy>
  <cp:lastPrinted>2015-03-23T02:11:42Z</cp:lastPrinted>
  <dcterms:modified xsi:type="dcterms:W3CDTF">2015-03-23T02:11:43Z</dcterms:modified>
  <cp:revision>0</cp:revision>
  <dc:subject/>
  <dc:title/>
</cp:coreProperties>
</file>