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7">
  <si>
    <r>
      <rPr>
        <sz val="20"/>
        <rFont val="ＭＳ Ｐゴシック"/>
        <family val="3"/>
        <charset val="128"/>
      </rPr>
      <t xml:space="preserve">J-3</t>
    </r>
    <r>
      <rPr>
        <sz val="20"/>
        <rFont val="Noto Sans"/>
        <family val="2"/>
      </rPr>
      <t xml:space="preserve">．小中学校の児童生徒数・教職員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小学校</t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年度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支援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三国南</t>
  </si>
  <si>
    <t xml:space="preserve">三国北</t>
  </si>
  <si>
    <t xml:space="preserve">加戸</t>
  </si>
  <si>
    <t xml:space="preserve">雄島</t>
  </si>
  <si>
    <t xml:space="preserve">三国西</t>
  </si>
  <si>
    <t xml:space="preserve">平章</t>
  </si>
  <si>
    <t xml:space="preserve">長畝</t>
  </si>
  <si>
    <t xml:space="preserve">高椋</t>
  </si>
  <si>
    <t xml:space="preserve">鳴鹿</t>
  </si>
  <si>
    <t xml:space="preserve">磯部</t>
  </si>
  <si>
    <t xml:space="preserve">明章</t>
  </si>
  <si>
    <t xml:space="preserve">竹田</t>
  </si>
  <si>
    <t xml:space="preserve">春江</t>
  </si>
  <si>
    <t xml:space="preserve">春江西</t>
  </si>
  <si>
    <t xml:space="preserve">大石</t>
  </si>
  <si>
    <t xml:space="preserve">春江東</t>
  </si>
  <si>
    <t xml:space="preserve">東十郷</t>
  </si>
  <si>
    <t xml:space="preserve">大関</t>
  </si>
  <si>
    <t xml:space="preserve">兵庫</t>
  </si>
  <si>
    <t xml:space="preserve">木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学校教育課</t>
  </si>
  <si>
    <t xml:space="preserve">出典：福井県学校基本調査</t>
  </si>
  <si>
    <t xml:space="preserve">中学校</t>
  </si>
  <si>
    <t xml:space="preserve">生徒数</t>
  </si>
  <si>
    <t xml:space="preserve">特別
支援</t>
  </si>
  <si>
    <t xml:space="preserve">   兼務者</t>
  </si>
  <si>
    <t xml:space="preserve">三国中</t>
  </si>
  <si>
    <t xml:space="preserve">丸岡中</t>
  </si>
  <si>
    <t xml:space="preserve">丸岡南</t>
  </si>
  <si>
    <t xml:space="preserve">春江中</t>
  </si>
  <si>
    <t xml:space="preserve">坂井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3" min="3" style="2" width="4.7"/>
    <col collapsed="false" customWidth="true" hidden="false" outlineLevel="0" max="4" min="4" style="2" width="4.13"/>
    <col collapsed="false" customWidth="true" hidden="false" outlineLevel="0" max="5" min="5" style="2" width="3.85"/>
    <col collapsed="false" customWidth="true" hidden="false" outlineLevel="0" max="7" min="6" style="2" width="4.7"/>
    <col collapsed="false" customWidth="true" hidden="false" outlineLevel="0" max="8" min="8" style="2" width="3.99"/>
    <col collapsed="false" customWidth="true" hidden="false" outlineLevel="0" max="9" min="9" style="2" width="4.13"/>
    <col collapsed="false" customWidth="true" hidden="false" outlineLevel="0" max="10" min="10" style="2" width="7.42"/>
    <col collapsed="false" customWidth="true" hidden="false" outlineLevel="0" max="12" min="11" style="2" width="5.99"/>
    <col collapsed="false" customWidth="true" hidden="false" outlineLevel="0" max="13" min="13" style="2" width="5.7"/>
    <col collapsed="false" customWidth="true" hidden="false" outlineLevel="0" max="15" min="14" style="2" width="4.7"/>
    <col collapsed="false" customWidth="true" hidden="false" outlineLevel="0" max="21" min="16" style="2" width="3.7"/>
    <col collapsed="false" customWidth="false" hidden="false" outlineLevel="0" max="257" min="22" style="2" width="7.56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13.5" hidden="false" customHeight="true" outlineLevel="0" collapsed="false">
      <c r="A2" s="5"/>
      <c r="B2" s="6" t="s">
        <v>1</v>
      </c>
    </row>
    <row r="3" s="8" customFormat="true" ht="13.5" hidden="false" customHeight="true" outlineLevel="0" collapsed="false">
      <c r="A3" s="6" t="n">
        <v>1</v>
      </c>
      <c r="B3" s="6" t="s">
        <v>2</v>
      </c>
    </row>
    <row r="4" s="7" customFormat="true" ht="15" hidden="false" customHeight="true" outlineLevel="0" collapsed="false"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0" t="s">
        <v>5</v>
      </c>
      <c r="K4" s="10"/>
      <c r="L4" s="10"/>
      <c r="M4" s="12" t="s">
        <v>6</v>
      </c>
      <c r="N4" s="12"/>
      <c r="O4" s="12"/>
      <c r="P4" s="12"/>
      <c r="Q4" s="12"/>
      <c r="R4" s="12"/>
      <c r="S4" s="10" t="s">
        <v>7</v>
      </c>
      <c r="T4" s="10"/>
      <c r="U4" s="10"/>
    </row>
    <row r="5" s="7" customFormat="true" ht="15" hidden="false" customHeight="true" outlineLevel="0" collapsed="false">
      <c r="B5" s="13" t="s">
        <v>8</v>
      </c>
      <c r="C5" s="14" t="s">
        <v>9</v>
      </c>
      <c r="D5" s="15" t="s">
        <v>10</v>
      </c>
      <c r="E5" s="16" t="s">
        <v>11</v>
      </c>
      <c r="F5" s="17" t="s">
        <v>9</v>
      </c>
      <c r="G5" s="15" t="s">
        <v>12</v>
      </c>
      <c r="H5" s="18" t="s">
        <v>13</v>
      </c>
      <c r="I5" s="19" t="s">
        <v>14</v>
      </c>
      <c r="J5" s="14" t="s">
        <v>9</v>
      </c>
      <c r="K5" s="20" t="s">
        <v>15</v>
      </c>
      <c r="L5" s="21" t="s">
        <v>16</v>
      </c>
      <c r="M5" s="22" t="s">
        <v>17</v>
      </c>
      <c r="N5" s="22"/>
      <c r="O5" s="22"/>
      <c r="P5" s="23" t="s">
        <v>18</v>
      </c>
      <c r="Q5" s="23"/>
      <c r="R5" s="23"/>
      <c r="S5" s="13" t="s">
        <v>19</v>
      </c>
      <c r="T5" s="13"/>
      <c r="U5" s="13"/>
    </row>
    <row r="6" s="7" customFormat="true" ht="15" hidden="false" customHeight="true" outlineLevel="0" collapsed="false">
      <c r="B6" s="24"/>
      <c r="C6" s="14"/>
      <c r="D6" s="15"/>
      <c r="E6" s="16"/>
      <c r="F6" s="17"/>
      <c r="G6" s="15"/>
      <c r="H6" s="18"/>
      <c r="I6" s="19"/>
      <c r="J6" s="14"/>
      <c r="K6" s="20"/>
      <c r="L6" s="21"/>
      <c r="M6" s="14" t="s">
        <v>9</v>
      </c>
      <c r="N6" s="25" t="s">
        <v>15</v>
      </c>
      <c r="O6" s="25" t="s">
        <v>16</v>
      </c>
      <c r="P6" s="26" t="s">
        <v>9</v>
      </c>
      <c r="Q6" s="27" t="s">
        <v>15</v>
      </c>
      <c r="R6" s="28" t="s">
        <v>16</v>
      </c>
      <c r="S6" s="14" t="s">
        <v>9</v>
      </c>
      <c r="T6" s="25" t="s">
        <v>15</v>
      </c>
      <c r="U6" s="29" t="s">
        <v>16</v>
      </c>
    </row>
    <row r="7" s="30" customFormat="true" ht="12.95" hidden="false" customHeight="true" outlineLevel="0" collapsed="false">
      <c r="B7" s="31" t="s">
        <v>20</v>
      </c>
      <c r="C7" s="32" t="n">
        <f aca="false">SUM(C8:C11)</f>
        <v>19</v>
      </c>
      <c r="D7" s="33" t="n">
        <f aca="false">SUM(D8:D11)</f>
        <v>19</v>
      </c>
      <c r="E7" s="34" t="s">
        <v>21</v>
      </c>
      <c r="F7" s="35" t="n">
        <f aca="false">SUM(F8:F11)</f>
        <v>224</v>
      </c>
      <c r="G7" s="33" t="n">
        <f aca="false">SUM(G8:G11)</f>
        <v>209</v>
      </c>
      <c r="H7" s="33" t="n">
        <f aca="false">SUM(H8:H11)</f>
        <v>2</v>
      </c>
      <c r="I7" s="33" t="n">
        <f aca="false">SUM(I8:I11)</f>
        <v>13</v>
      </c>
      <c r="J7" s="32" t="n">
        <f aca="false">SUM(J8:J11)</f>
        <v>6287</v>
      </c>
      <c r="K7" s="33" t="n">
        <f aca="false">SUM(K8:K11)</f>
        <v>3259</v>
      </c>
      <c r="L7" s="34" t="n">
        <f aca="false">SUM(L8:L11)</f>
        <v>3028</v>
      </c>
      <c r="M7" s="32" t="n">
        <f aca="false">SUM(M8:M11)</f>
        <v>345</v>
      </c>
      <c r="N7" s="33" t="n">
        <f aca="false">SUM(N8:N11)</f>
        <v>120</v>
      </c>
      <c r="O7" s="33" t="n">
        <f aca="false">SUM(O8:O11)</f>
        <v>225</v>
      </c>
      <c r="P7" s="33" t="n">
        <f aca="false">SUM(P8:P11)</f>
        <v>29</v>
      </c>
      <c r="Q7" s="33" t="n">
        <f aca="false">SUM(Q8:Q11)</f>
        <v>7</v>
      </c>
      <c r="R7" s="34" t="n">
        <f aca="false">SUM(R8:R11)</f>
        <v>22</v>
      </c>
      <c r="S7" s="32" t="n">
        <f aca="false">SUM(S8:S11)</f>
        <v>72</v>
      </c>
      <c r="T7" s="33" t="n">
        <f aca="false">SUM(T8:T11)</f>
        <v>0</v>
      </c>
      <c r="U7" s="34" t="n">
        <f aca="false">SUM(U8:U11)</f>
        <v>72</v>
      </c>
    </row>
    <row r="8" s="7" customFormat="true" ht="18" hidden="true" customHeight="true" outlineLevel="0" collapsed="false">
      <c r="B8" s="36" t="s">
        <v>22</v>
      </c>
      <c r="C8" s="37" t="n">
        <v>5</v>
      </c>
      <c r="D8" s="38" t="n">
        <v>5</v>
      </c>
      <c r="E8" s="39" t="s">
        <v>21</v>
      </c>
      <c r="F8" s="40" t="n">
        <v>55</v>
      </c>
      <c r="G8" s="38" t="n">
        <v>53</v>
      </c>
      <c r="H8" s="38" t="s">
        <v>21</v>
      </c>
      <c r="I8" s="38" t="n">
        <v>2</v>
      </c>
      <c r="J8" s="37" t="n">
        <v>1474</v>
      </c>
      <c r="K8" s="38" t="n">
        <v>751</v>
      </c>
      <c r="L8" s="39" t="n">
        <v>723</v>
      </c>
      <c r="M8" s="37" t="n">
        <v>88</v>
      </c>
      <c r="N8" s="38" t="n">
        <v>28</v>
      </c>
      <c r="O8" s="38" t="n">
        <v>60</v>
      </c>
      <c r="P8" s="38" t="n">
        <v>4</v>
      </c>
      <c r="Q8" s="38" t="n">
        <v>2</v>
      </c>
      <c r="R8" s="39" t="n">
        <v>2</v>
      </c>
      <c r="S8" s="37" t="n">
        <v>7</v>
      </c>
      <c r="T8" s="38" t="s">
        <v>21</v>
      </c>
      <c r="U8" s="39" t="n">
        <v>7</v>
      </c>
    </row>
    <row r="9" s="7" customFormat="true" ht="18" hidden="true" customHeight="true" outlineLevel="0" collapsed="false">
      <c r="B9" s="36" t="s">
        <v>23</v>
      </c>
      <c r="C9" s="37" t="n">
        <v>7</v>
      </c>
      <c r="D9" s="38" t="n">
        <v>7</v>
      </c>
      <c r="E9" s="39" t="s">
        <v>21</v>
      </c>
      <c r="F9" s="40" t="n">
        <v>82</v>
      </c>
      <c r="G9" s="38" t="n">
        <v>74</v>
      </c>
      <c r="H9" s="38" t="n">
        <v>2</v>
      </c>
      <c r="I9" s="38" t="n">
        <v>6</v>
      </c>
      <c r="J9" s="37" t="n">
        <v>2252</v>
      </c>
      <c r="K9" s="38" t="n">
        <v>1162</v>
      </c>
      <c r="L9" s="39" t="n">
        <v>1090</v>
      </c>
      <c r="M9" s="37" t="n">
        <v>126</v>
      </c>
      <c r="N9" s="38" t="n">
        <v>41</v>
      </c>
      <c r="O9" s="38" t="n">
        <v>85</v>
      </c>
      <c r="P9" s="38" t="n">
        <v>7</v>
      </c>
      <c r="Q9" s="38" t="n">
        <v>3</v>
      </c>
      <c r="R9" s="39" t="n">
        <v>4</v>
      </c>
      <c r="S9" s="37" t="n">
        <v>41</v>
      </c>
      <c r="T9" s="38" t="s">
        <v>21</v>
      </c>
      <c r="U9" s="39" t="n">
        <v>41</v>
      </c>
    </row>
    <row r="10" s="7" customFormat="true" ht="18" hidden="true" customHeight="true" outlineLevel="0" collapsed="false">
      <c r="B10" s="36" t="s">
        <v>24</v>
      </c>
      <c r="C10" s="37" t="n">
        <v>3</v>
      </c>
      <c r="D10" s="38" t="n">
        <v>3</v>
      </c>
      <c r="E10" s="39" t="s">
        <v>21</v>
      </c>
      <c r="F10" s="40" t="n">
        <v>53</v>
      </c>
      <c r="G10" s="38" t="n">
        <v>49</v>
      </c>
      <c r="H10" s="38" t="s">
        <v>21</v>
      </c>
      <c r="I10" s="38" t="n">
        <v>4</v>
      </c>
      <c r="J10" s="37" t="n">
        <v>1660</v>
      </c>
      <c r="K10" s="38" t="n">
        <v>859</v>
      </c>
      <c r="L10" s="39" t="n">
        <v>801</v>
      </c>
      <c r="M10" s="37" t="n">
        <v>75</v>
      </c>
      <c r="N10" s="38" t="n">
        <v>25</v>
      </c>
      <c r="O10" s="38" t="n">
        <v>50</v>
      </c>
      <c r="P10" s="38" t="n">
        <v>14</v>
      </c>
      <c r="Q10" s="38" t="n">
        <v>1</v>
      </c>
      <c r="R10" s="39" t="n">
        <v>13</v>
      </c>
      <c r="S10" s="37" t="n">
        <v>13</v>
      </c>
      <c r="T10" s="38" t="s">
        <v>21</v>
      </c>
      <c r="U10" s="39" t="n">
        <v>13</v>
      </c>
    </row>
    <row r="11" s="7" customFormat="true" ht="18" hidden="true" customHeight="true" outlineLevel="0" collapsed="false">
      <c r="B11" s="41" t="s">
        <v>25</v>
      </c>
      <c r="C11" s="42" t="n">
        <v>4</v>
      </c>
      <c r="D11" s="43" t="n">
        <v>4</v>
      </c>
      <c r="E11" s="44" t="s">
        <v>21</v>
      </c>
      <c r="F11" s="45" t="n">
        <v>34</v>
      </c>
      <c r="G11" s="43" t="n">
        <v>33</v>
      </c>
      <c r="H11" s="43" t="s">
        <v>21</v>
      </c>
      <c r="I11" s="43" t="n">
        <v>1</v>
      </c>
      <c r="J11" s="42" t="n">
        <v>901</v>
      </c>
      <c r="K11" s="43" t="n">
        <v>487</v>
      </c>
      <c r="L11" s="44" t="n">
        <v>414</v>
      </c>
      <c r="M11" s="42" t="n">
        <v>56</v>
      </c>
      <c r="N11" s="43" t="n">
        <v>26</v>
      </c>
      <c r="O11" s="43" t="n">
        <v>30</v>
      </c>
      <c r="P11" s="43" t="n">
        <v>4</v>
      </c>
      <c r="Q11" s="43" t="n">
        <v>1</v>
      </c>
      <c r="R11" s="44" t="n">
        <v>3</v>
      </c>
      <c r="S11" s="42" t="n">
        <v>11</v>
      </c>
      <c r="T11" s="43" t="s">
        <v>21</v>
      </c>
      <c r="U11" s="44" t="n">
        <v>11</v>
      </c>
    </row>
    <row r="12" s="30" customFormat="true" ht="12.95" hidden="false" customHeight="true" outlineLevel="0" collapsed="false">
      <c r="A12" s="46"/>
      <c r="B12" s="47" t="s">
        <v>26</v>
      </c>
      <c r="C12" s="48" t="n">
        <f aca="false">SUM(C13:C16)</f>
        <v>19</v>
      </c>
      <c r="D12" s="49" t="n">
        <f aca="false">SUM(D13:D16)</f>
        <v>19</v>
      </c>
      <c r="E12" s="50" t="s">
        <v>21</v>
      </c>
      <c r="F12" s="48" t="n">
        <f aca="false">SUM(F13:F16)</f>
        <v>226</v>
      </c>
      <c r="G12" s="49" t="n">
        <f aca="false">SUM(G13:G16)</f>
        <v>212</v>
      </c>
      <c r="H12" s="49" t="n">
        <f aca="false">SUM(H13:H16)</f>
        <v>2</v>
      </c>
      <c r="I12" s="50" t="n">
        <f aca="false">SUM(I13:I16)</f>
        <v>12</v>
      </c>
      <c r="J12" s="48" t="n">
        <f aca="false">SUM(J13:J16)</f>
        <v>6309</v>
      </c>
      <c r="K12" s="49" t="n">
        <f aca="false">SUM(K13:K16)</f>
        <v>3224</v>
      </c>
      <c r="L12" s="50" t="n">
        <f aca="false">SUM(L13:L16)</f>
        <v>3085</v>
      </c>
      <c r="M12" s="48" t="n">
        <f aca="false">SUM(M13:M16)</f>
        <v>349</v>
      </c>
      <c r="N12" s="49" t="n">
        <f aca="false">SUM(N13:N16)</f>
        <v>119</v>
      </c>
      <c r="O12" s="49" t="n">
        <f aca="false">SUM(O13:O16)</f>
        <v>230</v>
      </c>
      <c r="P12" s="49" t="n">
        <f aca="false">SUM(P13:P16)</f>
        <v>21</v>
      </c>
      <c r="Q12" s="49" t="n">
        <f aca="false">SUM(Q13:Q16)</f>
        <v>7</v>
      </c>
      <c r="R12" s="50" t="n">
        <f aca="false">SUM(R13:R16)</f>
        <v>14</v>
      </c>
      <c r="S12" s="48" t="n">
        <f aca="false">SUM(S13:S16)</f>
        <v>74</v>
      </c>
      <c r="T12" s="49" t="n">
        <f aca="false">SUM(T13:T16)</f>
        <v>2</v>
      </c>
      <c r="U12" s="50" t="n">
        <f aca="false">SUM(U13:U16)</f>
        <v>72</v>
      </c>
    </row>
    <row r="13" s="7" customFormat="true" ht="18" hidden="true" customHeight="true" outlineLevel="0" collapsed="false">
      <c r="A13" s="51"/>
      <c r="B13" s="52" t="s">
        <v>22</v>
      </c>
      <c r="C13" s="37" t="n">
        <f aca="false">SUM(D13:E13)</f>
        <v>5</v>
      </c>
      <c r="D13" s="38" t="n">
        <v>5</v>
      </c>
      <c r="E13" s="39" t="s">
        <v>21</v>
      </c>
      <c r="F13" s="37" t="n">
        <f aca="false">SUM(G13:I13)</f>
        <v>55</v>
      </c>
      <c r="G13" s="38" t="n">
        <v>53</v>
      </c>
      <c r="H13" s="38" t="s">
        <v>21</v>
      </c>
      <c r="I13" s="39" t="n">
        <v>2</v>
      </c>
      <c r="J13" s="37" t="n">
        <f aca="false">SUM(K13:L13)</f>
        <v>1438</v>
      </c>
      <c r="K13" s="38" t="n">
        <v>733</v>
      </c>
      <c r="L13" s="39" t="n">
        <v>705</v>
      </c>
      <c r="M13" s="37" t="n">
        <f aca="false">SUM(N13:O13)</f>
        <v>85</v>
      </c>
      <c r="N13" s="38" t="n">
        <v>29</v>
      </c>
      <c r="O13" s="38" t="n">
        <v>56</v>
      </c>
      <c r="P13" s="38" t="n">
        <f aca="false">SUM(Q13:R13)</f>
        <v>1</v>
      </c>
      <c r="Q13" s="38" t="s">
        <v>21</v>
      </c>
      <c r="R13" s="39" t="n">
        <v>1</v>
      </c>
      <c r="S13" s="37" t="n">
        <f aca="false">SUM(T13:U13)</f>
        <v>8</v>
      </c>
      <c r="T13" s="38" t="s">
        <v>21</v>
      </c>
      <c r="U13" s="39" t="n">
        <v>8</v>
      </c>
    </row>
    <row r="14" s="7" customFormat="true" ht="18" hidden="true" customHeight="true" outlineLevel="0" collapsed="false">
      <c r="A14" s="51"/>
      <c r="B14" s="52" t="s">
        <v>23</v>
      </c>
      <c r="C14" s="37" t="n">
        <f aca="false">SUM(D14:E14)</f>
        <v>7</v>
      </c>
      <c r="D14" s="38" t="n">
        <v>7</v>
      </c>
      <c r="E14" s="39" t="s">
        <v>21</v>
      </c>
      <c r="F14" s="37" t="n">
        <f aca="false">SUM(G14:I14)</f>
        <v>83</v>
      </c>
      <c r="G14" s="38" t="n">
        <v>75</v>
      </c>
      <c r="H14" s="38" t="n">
        <v>2</v>
      </c>
      <c r="I14" s="39" t="n">
        <v>6</v>
      </c>
      <c r="J14" s="37" t="n">
        <f aca="false">SUM(K14:L14)</f>
        <v>2288</v>
      </c>
      <c r="K14" s="38" t="n">
        <v>1166</v>
      </c>
      <c r="L14" s="39" t="n">
        <v>1122</v>
      </c>
      <c r="M14" s="37" t="n">
        <f aca="false">SUM(N14:O14)</f>
        <v>128</v>
      </c>
      <c r="N14" s="38" t="n">
        <v>41</v>
      </c>
      <c r="O14" s="38" t="n">
        <v>87</v>
      </c>
      <c r="P14" s="38" t="n">
        <f aca="false">SUM(Q14:R14)</f>
        <v>9</v>
      </c>
      <c r="Q14" s="38" t="n">
        <v>5</v>
      </c>
      <c r="R14" s="39" t="n">
        <v>4</v>
      </c>
      <c r="S14" s="37" t="n">
        <f aca="false">SUM(T14:U14)</f>
        <v>40</v>
      </c>
      <c r="T14" s="38" t="n">
        <v>1</v>
      </c>
      <c r="U14" s="39" t="n">
        <v>39</v>
      </c>
    </row>
    <row r="15" s="7" customFormat="true" ht="18" hidden="true" customHeight="true" outlineLevel="0" collapsed="false">
      <c r="A15" s="51"/>
      <c r="B15" s="52" t="s">
        <v>24</v>
      </c>
      <c r="C15" s="37" t="n">
        <f aca="false">SUM(D15:E15)</f>
        <v>3</v>
      </c>
      <c r="D15" s="38" t="n">
        <v>3</v>
      </c>
      <c r="E15" s="39" t="s">
        <v>21</v>
      </c>
      <c r="F15" s="37" t="n">
        <f aca="false">SUM(G15:I15)</f>
        <v>53</v>
      </c>
      <c r="G15" s="38" t="n">
        <v>50</v>
      </c>
      <c r="H15" s="38" t="s">
        <v>21</v>
      </c>
      <c r="I15" s="39" t="n">
        <v>3</v>
      </c>
      <c r="J15" s="37" t="n">
        <f aca="false">SUM(K15:L15)</f>
        <v>1656</v>
      </c>
      <c r="K15" s="38" t="n">
        <v>844</v>
      </c>
      <c r="L15" s="39" t="n">
        <v>812</v>
      </c>
      <c r="M15" s="37" t="n">
        <f aca="false">SUM(N15:O15)</f>
        <v>77</v>
      </c>
      <c r="N15" s="38" t="n">
        <v>24</v>
      </c>
      <c r="O15" s="38" t="n">
        <v>53</v>
      </c>
      <c r="P15" s="38" t="n">
        <f aca="false">SUM(Q15:R15)</f>
        <v>6</v>
      </c>
      <c r="Q15" s="38" t="s">
        <v>21</v>
      </c>
      <c r="R15" s="39" t="n">
        <v>6</v>
      </c>
      <c r="S15" s="37" t="n">
        <f aca="false">SUM(T15:U15)</f>
        <v>13</v>
      </c>
      <c r="T15" s="38" t="s">
        <v>21</v>
      </c>
      <c r="U15" s="39" t="n">
        <v>13</v>
      </c>
    </row>
    <row r="16" s="7" customFormat="true" ht="18" hidden="true" customHeight="true" outlineLevel="0" collapsed="false">
      <c r="A16" s="51"/>
      <c r="B16" s="53" t="s">
        <v>25</v>
      </c>
      <c r="C16" s="42" t="n">
        <f aca="false">SUM(D16:E16)</f>
        <v>4</v>
      </c>
      <c r="D16" s="43" t="n">
        <v>4</v>
      </c>
      <c r="E16" s="44" t="s">
        <v>21</v>
      </c>
      <c r="F16" s="42" t="n">
        <f aca="false">SUM(G16:I16)</f>
        <v>35</v>
      </c>
      <c r="G16" s="43" t="n">
        <v>34</v>
      </c>
      <c r="H16" s="43" t="s">
        <v>21</v>
      </c>
      <c r="I16" s="44" t="n">
        <v>1</v>
      </c>
      <c r="J16" s="42" t="n">
        <f aca="false">SUM(K16:L16)</f>
        <v>927</v>
      </c>
      <c r="K16" s="43" t="n">
        <v>481</v>
      </c>
      <c r="L16" s="44" t="n">
        <v>446</v>
      </c>
      <c r="M16" s="42" t="n">
        <f aca="false">SUM(N16:O16)</f>
        <v>59</v>
      </c>
      <c r="N16" s="43" t="n">
        <v>25</v>
      </c>
      <c r="O16" s="43" t="n">
        <v>34</v>
      </c>
      <c r="P16" s="43" t="n">
        <f aca="false">SUM(Q16:R16)</f>
        <v>5</v>
      </c>
      <c r="Q16" s="43" t="n">
        <v>2</v>
      </c>
      <c r="R16" s="44" t="n">
        <v>3</v>
      </c>
      <c r="S16" s="42" t="n">
        <f aca="false">SUM(T16:U16)</f>
        <v>13</v>
      </c>
      <c r="T16" s="43" t="n">
        <v>1</v>
      </c>
      <c r="U16" s="44" t="n">
        <v>12</v>
      </c>
    </row>
    <row r="17" s="30" customFormat="true" ht="12.95" hidden="false" customHeight="true" outlineLevel="0" collapsed="false">
      <c r="A17" s="46"/>
      <c r="B17" s="54" t="s">
        <v>27</v>
      </c>
      <c r="C17" s="55" t="n">
        <f aca="false">SUM(D17:E17)</f>
        <v>19</v>
      </c>
      <c r="D17" s="56" t="n">
        <v>19</v>
      </c>
      <c r="E17" s="57" t="s">
        <v>21</v>
      </c>
      <c r="F17" s="58" t="n">
        <f aca="false">SUM(G17:I17)</f>
        <v>228</v>
      </c>
      <c r="G17" s="56" t="n">
        <v>214</v>
      </c>
      <c r="H17" s="56" t="n">
        <v>2</v>
      </c>
      <c r="I17" s="57" t="n">
        <v>12</v>
      </c>
      <c r="J17" s="58" t="n">
        <f aca="false">SUM(K17:L17)</f>
        <v>6319</v>
      </c>
      <c r="K17" s="56" t="n">
        <v>3241</v>
      </c>
      <c r="L17" s="56" t="n">
        <v>3078</v>
      </c>
      <c r="M17" s="55" t="n">
        <f aca="false">SUM(N17:O17)</f>
        <v>357</v>
      </c>
      <c r="N17" s="56" t="n">
        <v>120</v>
      </c>
      <c r="O17" s="56" t="n">
        <v>237</v>
      </c>
      <c r="P17" s="56" t="n">
        <f aca="false">SUM(Q17:R17)</f>
        <v>26</v>
      </c>
      <c r="Q17" s="56" t="n">
        <v>8</v>
      </c>
      <c r="R17" s="57" t="n">
        <v>18</v>
      </c>
      <c r="S17" s="55" t="n">
        <f aca="false">SUM(T17:U17)</f>
        <v>67</v>
      </c>
      <c r="T17" s="56" t="n">
        <v>2</v>
      </c>
      <c r="U17" s="57" t="n">
        <v>65</v>
      </c>
    </row>
    <row r="18" s="7" customFormat="true" ht="18" hidden="true" customHeight="true" outlineLevel="0" collapsed="false">
      <c r="A18" s="59"/>
      <c r="B18" s="52" t="s">
        <v>22</v>
      </c>
      <c r="C18" s="37" t="n">
        <f aca="false">SUM(D18:E18)</f>
        <v>5</v>
      </c>
      <c r="D18" s="38" t="n">
        <v>5</v>
      </c>
      <c r="E18" s="39" t="s">
        <v>21</v>
      </c>
      <c r="F18" s="40" t="n">
        <f aca="false">SUM(G18:I18)</f>
        <v>57</v>
      </c>
      <c r="G18" s="38" t="n">
        <v>55</v>
      </c>
      <c r="H18" s="38" t="s">
        <v>21</v>
      </c>
      <c r="I18" s="39" t="n">
        <v>2</v>
      </c>
      <c r="J18" s="40" t="n">
        <f aca="false">SUM(K18:L18)</f>
        <v>1460</v>
      </c>
      <c r="K18" s="38" t="n">
        <v>758</v>
      </c>
      <c r="L18" s="38" t="n">
        <v>702</v>
      </c>
      <c r="M18" s="37" t="n">
        <f aca="false">SUM(N18:O18)</f>
        <v>85</v>
      </c>
      <c r="N18" s="38" t="n">
        <v>30</v>
      </c>
      <c r="O18" s="38" t="n">
        <v>55</v>
      </c>
      <c r="P18" s="38" t="n">
        <f aca="false">SUM(Q18:R18)</f>
        <v>7</v>
      </c>
      <c r="Q18" s="38" t="n">
        <v>1</v>
      </c>
      <c r="R18" s="39" t="n">
        <v>6</v>
      </c>
      <c r="S18" s="37" t="n">
        <f aca="false">SUM(T18:U18)</f>
        <v>7</v>
      </c>
      <c r="T18" s="38" t="s">
        <v>21</v>
      </c>
      <c r="U18" s="39" t="n">
        <v>7</v>
      </c>
    </row>
    <row r="19" s="7" customFormat="true" ht="18" hidden="true" customHeight="true" outlineLevel="0" collapsed="false">
      <c r="A19" s="59"/>
      <c r="B19" s="52" t="s">
        <v>23</v>
      </c>
      <c r="C19" s="37" t="n">
        <f aca="false">SUM(D19:E19)</f>
        <v>7</v>
      </c>
      <c r="D19" s="38" t="n">
        <v>7</v>
      </c>
      <c r="E19" s="39" t="s">
        <v>21</v>
      </c>
      <c r="F19" s="40" t="n">
        <f aca="false">SUM(G19:I19)</f>
        <v>83</v>
      </c>
      <c r="G19" s="38" t="n">
        <v>75</v>
      </c>
      <c r="H19" s="38" t="n">
        <v>2</v>
      </c>
      <c r="I19" s="39" t="n">
        <v>6</v>
      </c>
      <c r="J19" s="40" t="n">
        <f aca="false">SUM(K19:L19)</f>
        <v>2277</v>
      </c>
      <c r="K19" s="38" t="n">
        <v>1154</v>
      </c>
      <c r="L19" s="38" t="n">
        <v>1123</v>
      </c>
      <c r="M19" s="37" t="n">
        <f aca="false">SUM(N19:O19)</f>
        <v>128</v>
      </c>
      <c r="N19" s="38" t="n">
        <v>40</v>
      </c>
      <c r="O19" s="38" t="n">
        <v>88</v>
      </c>
      <c r="P19" s="38" t="n">
        <f aca="false">SUM(Q19:R19)</f>
        <v>8</v>
      </c>
      <c r="Q19" s="38" t="n">
        <v>7</v>
      </c>
      <c r="R19" s="39" t="n">
        <v>1</v>
      </c>
      <c r="S19" s="37" t="n">
        <f aca="false">SUM(T19:U19)</f>
        <v>38</v>
      </c>
      <c r="T19" s="38" t="n">
        <v>1</v>
      </c>
      <c r="U19" s="39" t="n">
        <v>37</v>
      </c>
    </row>
    <row r="20" s="7" customFormat="true" ht="18" hidden="true" customHeight="true" outlineLevel="0" collapsed="false">
      <c r="A20" s="59"/>
      <c r="B20" s="52" t="s">
        <v>24</v>
      </c>
      <c r="C20" s="37" t="n">
        <f aca="false">SUM(D20:E20)</f>
        <v>3</v>
      </c>
      <c r="D20" s="38" t="n">
        <v>3</v>
      </c>
      <c r="E20" s="39" t="s">
        <v>21</v>
      </c>
      <c r="F20" s="40" t="n">
        <f aca="false">SUM(G20:I20)</f>
        <v>52</v>
      </c>
      <c r="G20" s="38" t="n">
        <v>49</v>
      </c>
      <c r="H20" s="38" t="s">
        <v>21</v>
      </c>
      <c r="I20" s="39" t="n">
        <v>3</v>
      </c>
      <c r="J20" s="40" t="n">
        <f aca="false">SUM(K20:L20)</f>
        <v>1640</v>
      </c>
      <c r="K20" s="38" t="n">
        <v>853</v>
      </c>
      <c r="L20" s="38" t="n">
        <v>787</v>
      </c>
      <c r="M20" s="37" t="n">
        <f aca="false">SUM(N20:O20)</f>
        <v>80</v>
      </c>
      <c r="N20" s="38" t="n">
        <v>25</v>
      </c>
      <c r="O20" s="38" t="n">
        <v>55</v>
      </c>
      <c r="P20" s="38" t="n">
        <f aca="false">SUM(Q20:R20)</f>
        <v>7</v>
      </c>
      <c r="Q20" s="38" t="s">
        <v>21</v>
      </c>
      <c r="R20" s="39" t="n">
        <v>7</v>
      </c>
      <c r="S20" s="37" t="n">
        <f aca="false">SUM(T20:U20)</f>
        <v>14</v>
      </c>
      <c r="T20" s="38" t="n">
        <v>1</v>
      </c>
      <c r="U20" s="39" t="n">
        <v>13</v>
      </c>
    </row>
    <row r="21" s="7" customFormat="true" ht="18" hidden="true" customHeight="true" outlineLevel="0" collapsed="false">
      <c r="A21" s="59"/>
      <c r="B21" s="53" t="s">
        <v>25</v>
      </c>
      <c r="C21" s="42" t="n">
        <f aca="false">SUM(D21:E21)</f>
        <v>4</v>
      </c>
      <c r="D21" s="43" t="n">
        <v>4</v>
      </c>
      <c r="E21" s="44" t="s">
        <v>21</v>
      </c>
      <c r="F21" s="45" t="n">
        <f aca="false">SUM(G21:I21)</f>
        <v>36</v>
      </c>
      <c r="G21" s="43" t="n">
        <v>35</v>
      </c>
      <c r="H21" s="43" t="s">
        <v>21</v>
      </c>
      <c r="I21" s="44" t="n">
        <v>1</v>
      </c>
      <c r="J21" s="45" t="n">
        <f aca="false">SUM(K21:L21)</f>
        <v>942</v>
      </c>
      <c r="K21" s="43" t="n">
        <v>476</v>
      </c>
      <c r="L21" s="43" t="n">
        <v>466</v>
      </c>
      <c r="M21" s="42" t="n">
        <f aca="false">SUM(N21:O21)</f>
        <v>64</v>
      </c>
      <c r="N21" s="43" t="n">
        <v>25</v>
      </c>
      <c r="O21" s="43" t="n">
        <v>39</v>
      </c>
      <c r="P21" s="43" t="n">
        <f aca="false">SUM(Q21:R21)</f>
        <v>4</v>
      </c>
      <c r="Q21" s="43" t="s">
        <v>21</v>
      </c>
      <c r="R21" s="44" t="n">
        <v>4</v>
      </c>
      <c r="S21" s="42" t="n">
        <f aca="false">SUM(T21:U21)</f>
        <v>8</v>
      </c>
      <c r="T21" s="43" t="s">
        <v>21</v>
      </c>
      <c r="U21" s="44" t="n">
        <v>8</v>
      </c>
    </row>
    <row r="22" s="30" customFormat="true" ht="12.95" hidden="false" customHeight="true" outlineLevel="0" collapsed="false">
      <c r="A22" s="46"/>
      <c r="B22" s="47" t="s">
        <v>28</v>
      </c>
      <c r="C22" s="48" t="n">
        <v>20</v>
      </c>
      <c r="D22" s="49" t="n">
        <v>20</v>
      </c>
      <c r="E22" s="50" t="s">
        <v>21</v>
      </c>
      <c r="F22" s="60" t="n">
        <v>233</v>
      </c>
      <c r="G22" s="49" t="n">
        <v>215</v>
      </c>
      <c r="H22" s="49" t="n">
        <v>3</v>
      </c>
      <c r="I22" s="50" t="n">
        <v>15</v>
      </c>
      <c r="J22" s="60" t="n">
        <v>6210</v>
      </c>
      <c r="K22" s="49" t="n">
        <v>3174</v>
      </c>
      <c r="L22" s="49" t="n">
        <v>3036</v>
      </c>
      <c r="M22" s="48" t="n">
        <v>366</v>
      </c>
      <c r="N22" s="49" t="n">
        <v>129</v>
      </c>
      <c r="O22" s="49" t="n">
        <v>237</v>
      </c>
      <c r="P22" s="49" t="n">
        <v>18</v>
      </c>
      <c r="Q22" s="49" t="n">
        <v>2</v>
      </c>
      <c r="R22" s="50" t="n">
        <v>16</v>
      </c>
      <c r="S22" s="48" t="n">
        <v>62</v>
      </c>
      <c r="T22" s="49" t="n">
        <v>1</v>
      </c>
      <c r="U22" s="50" t="n">
        <v>61</v>
      </c>
    </row>
    <row r="23" s="30" customFormat="true" ht="12.95" hidden="false" customHeight="true" outlineLevel="0" collapsed="false">
      <c r="A23" s="46"/>
      <c r="B23" s="47" t="s">
        <v>29</v>
      </c>
      <c r="C23" s="48" t="n">
        <v>20</v>
      </c>
      <c r="D23" s="49" t="n">
        <v>20</v>
      </c>
      <c r="E23" s="50" t="s">
        <v>21</v>
      </c>
      <c r="F23" s="60" t="n">
        <v>239</v>
      </c>
      <c r="G23" s="49" t="n">
        <v>222</v>
      </c>
      <c r="H23" s="49" t="n">
        <v>2</v>
      </c>
      <c r="I23" s="50" t="n">
        <v>15</v>
      </c>
      <c r="J23" s="60" t="n">
        <v>6220</v>
      </c>
      <c r="K23" s="49" t="n">
        <v>3172</v>
      </c>
      <c r="L23" s="49" t="n">
        <v>3048</v>
      </c>
      <c r="M23" s="48" t="n">
        <v>365</v>
      </c>
      <c r="N23" s="49" t="n">
        <v>123</v>
      </c>
      <c r="O23" s="49" t="n">
        <v>242</v>
      </c>
      <c r="P23" s="49" t="n">
        <v>26</v>
      </c>
      <c r="Q23" s="49" t="n">
        <v>3</v>
      </c>
      <c r="R23" s="50" t="n">
        <v>23</v>
      </c>
      <c r="S23" s="48" t="n">
        <v>56</v>
      </c>
      <c r="T23" s="49" t="n">
        <v>2</v>
      </c>
      <c r="U23" s="50" t="n">
        <v>54</v>
      </c>
    </row>
    <row r="24" customFormat="false" ht="12.95" hidden="false" customHeight="true" outlineLevel="0" collapsed="false">
      <c r="B24" s="61" t="s">
        <v>30</v>
      </c>
      <c r="C24" s="32" t="n">
        <f aca="false">C25+C31+C39+C44</f>
        <v>20</v>
      </c>
      <c r="D24" s="33" t="n">
        <f aca="false">D25+D31+D39+D44</f>
        <v>20</v>
      </c>
      <c r="E24" s="33" t="n">
        <f aca="false">E25+E31+E39+E44</f>
        <v>0</v>
      </c>
      <c r="F24" s="32" t="n">
        <f aca="false">F25+F31+F39+F44</f>
        <v>230</v>
      </c>
      <c r="G24" s="33" t="n">
        <f aca="false">G25+G31+G39+G44</f>
        <v>209</v>
      </c>
      <c r="H24" s="62" t="n">
        <f aca="false">H25+H31+H39+H44</f>
        <v>3</v>
      </c>
      <c r="I24" s="34" t="n">
        <f aca="false">I25+I31+I39+I44</f>
        <v>18</v>
      </c>
      <c r="J24" s="35" t="n">
        <f aca="false">J25+J31+J39+J44</f>
        <v>6025</v>
      </c>
      <c r="K24" s="33" t="n">
        <f aca="false">K25+K31+K39+K44</f>
        <v>3053</v>
      </c>
      <c r="L24" s="33" t="n">
        <f aca="false">L25+L31+L39+L44</f>
        <v>2972</v>
      </c>
      <c r="M24" s="32" t="n">
        <f aca="false">M25+M31+M39+M44</f>
        <v>357</v>
      </c>
      <c r="N24" s="33" t="n">
        <f aca="false">N25+N31+N39+N44</f>
        <v>123</v>
      </c>
      <c r="O24" s="33" t="n">
        <f aca="false">O25+O31+O39+O44</f>
        <v>234</v>
      </c>
      <c r="P24" s="33" t="n">
        <f aca="false">P25+P31+P39+P44</f>
        <v>35</v>
      </c>
      <c r="Q24" s="33" t="n">
        <f aca="false">Q25+Q31+Q39+Q44</f>
        <v>7</v>
      </c>
      <c r="R24" s="34" t="n">
        <f aca="false">R25+R31+R39+R44</f>
        <v>28</v>
      </c>
      <c r="S24" s="32" t="n">
        <f aca="false">S25+S31+S39+S44</f>
        <v>57</v>
      </c>
      <c r="T24" s="33" t="n">
        <f aca="false">T25+T31+T39+T44</f>
        <v>1</v>
      </c>
      <c r="U24" s="34" t="n">
        <f aca="false">U25+U31+U39+U44</f>
        <v>56</v>
      </c>
    </row>
    <row r="25" s="63" customFormat="true" ht="15" hidden="true" customHeight="true" outlineLevel="0" collapsed="false">
      <c r="B25" s="36" t="s">
        <v>22</v>
      </c>
      <c r="C25" s="37" t="n">
        <f aca="false">IF(SUM(D25:E25)=0,"-",SUM(D25:E25))</f>
        <v>5</v>
      </c>
      <c r="D25" s="64" t="n">
        <f aca="false">SUM(D26:D30)</f>
        <v>5</v>
      </c>
      <c r="E25" s="65" t="n">
        <f aca="false">SUM(E26:E30)</f>
        <v>0</v>
      </c>
      <c r="F25" s="37" t="n">
        <f aca="false">SUM(G25:I25)</f>
        <v>54</v>
      </c>
      <c r="G25" s="64" t="n">
        <f aca="false">SUM(G26:G30)</f>
        <v>51</v>
      </c>
      <c r="H25" s="64" t="n">
        <f aca="false">SUM(H26:H30)</f>
        <v>0</v>
      </c>
      <c r="I25" s="65" t="n">
        <f aca="false">SUM(I26:I30)</f>
        <v>3</v>
      </c>
      <c r="J25" s="37" t="n">
        <f aca="false">IF(SUM(K25:L25)=0,"-",SUM(K25:L25))</f>
        <v>1303</v>
      </c>
      <c r="K25" s="64" t="n">
        <f aca="false">SUM(K26:K30)</f>
        <v>661</v>
      </c>
      <c r="L25" s="38" t="n">
        <f aca="false">SUM(L26:L30)</f>
        <v>642</v>
      </c>
      <c r="M25" s="66" t="n">
        <f aca="false">IF(SUM(N25:O25)=0,"-",SUM(N25:O25))</f>
        <v>82</v>
      </c>
      <c r="N25" s="64" t="n">
        <f aca="false">SUM(N26:N30)</f>
        <v>30</v>
      </c>
      <c r="O25" s="65" t="n">
        <f aca="false">SUM(O26:O30)</f>
        <v>52</v>
      </c>
      <c r="P25" s="40" t="n">
        <f aca="false">SUM(P26:P30)</f>
        <v>7</v>
      </c>
      <c r="Q25" s="64" t="n">
        <f aca="false">SUM(Q26:Q30)</f>
        <v>3</v>
      </c>
      <c r="R25" s="65" t="n">
        <f aca="false">SUM(R26:R30)</f>
        <v>4</v>
      </c>
      <c r="S25" s="37" t="n">
        <f aca="false">SUM(S26:S30)</f>
        <v>8</v>
      </c>
      <c r="T25" s="64" t="n">
        <f aca="false">SUM(T26:T30)</f>
        <v>0</v>
      </c>
      <c r="U25" s="39" t="n">
        <f aca="false">SUM(U26:U30)</f>
        <v>8</v>
      </c>
    </row>
    <row r="26" s="63" customFormat="true" ht="18" hidden="true" customHeight="true" outlineLevel="0" collapsed="false">
      <c r="B26" s="36" t="s">
        <v>31</v>
      </c>
      <c r="C26" s="37" t="n">
        <f aca="false">IF(SUM(D26:E26)=0,"-",SUM(D26:E26))</f>
        <v>1</v>
      </c>
      <c r="D26" s="64" t="n">
        <v>1</v>
      </c>
      <c r="E26" s="40"/>
      <c r="F26" s="37" t="n">
        <f aca="false">SUM(G26:I26)</f>
        <v>12</v>
      </c>
      <c r="G26" s="38" t="n">
        <v>11</v>
      </c>
      <c r="H26" s="64" t="n">
        <v>0</v>
      </c>
      <c r="I26" s="67" t="n">
        <v>1</v>
      </c>
      <c r="J26" s="37" t="n">
        <f aca="false">IF(SUM(K26:L26)=0,"-",SUM(K26:L26))</f>
        <v>288</v>
      </c>
      <c r="K26" s="64" t="n">
        <v>165</v>
      </c>
      <c r="L26" s="38" t="n">
        <v>123</v>
      </c>
      <c r="M26" s="66" t="n">
        <f aca="false">IF(SUM(N26:O26)=0,"-",SUM(N26:O26))</f>
        <v>17</v>
      </c>
      <c r="N26" s="64" t="n">
        <v>7</v>
      </c>
      <c r="O26" s="65" t="n">
        <v>10</v>
      </c>
      <c r="P26" s="40" t="n">
        <f aca="false">IF(SUM(Q26:R26)=0,"-",SUM(Q26:R26))</f>
        <v>2</v>
      </c>
      <c r="Q26" s="64" t="n">
        <v>2</v>
      </c>
      <c r="R26" s="67" t="n">
        <v>0</v>
      </c>
      <c r="S26" s="37" t="n">
        <f aca="false">IF(SUM(T26:U26)=0,"-",SUM(T26:U26))</f>
        <v>1</v>
      </c>
      <c r="T26" s="64" t="n">
        <v>0</v>
      </c>
      <c r="U26" s="39" t="n">
        <v>1</v>
      </c>
    </row>
    <row r="27" s="63" customFormat="true" ht="18" hidden="true" customHeight="true" outlineLevel="0" collapsed="false">
      <c r="B27" s="36" t="s">
        <v>32</v>
      </c>
      <c r="C27" s="37" t="n">
        <f aca="false">IF(SUM(D27:E27)=0,"-",SUM(D27:E27))</f>
        <v>1</v>
      </c>
      <c r="D27" s="64" t="n">
        <v>1</v>
      </c>
      <c r="E27" s="40"/>
      <c r="F27" s="37" t="n">
        <f aca="false">SUM(G27:I27)</f>
        <v>9</v>
      </c>
      <c r="G27" s="38" t="n">
        <v>9</v>
      </c>
      <c r="H27" s="64" t="n">
        <v>0</v>
      </c>
      <c r="I27" s="67" t="n">
        <v>0</v>
      </c>
      <c r="J27" s="37" t="n">
        <f aca="false">IF(SUM(K27:L27)=0,"-",SUM(K27:L27))</f>
        <v>215</v>
      </c>
      <c r="K27" s="64" t="n">
        <v>111</v>
      </c>
      <c r="L27" s="38" t="n">
        <v>104</v>
      </c>
      <c r="M27" s="66" t="n">
        <f aca="false">IF(SUM(N27:O27)=0,"-",SUM(N27:O27))</f>
        <v>15</v>
      </c>
      <c r="N27" s="64" t="n">
        <v>4</v>
      </c>
      <c r="O27" s="65" t="n">
        <v>11</v>
      </c>
      <c r="P27" s="40" t="str">
        <f aca="false">IF(SUM(Q27:R27)=0,"-",SUM(Q27:R27))</f>
        <v>-</v>
      </c>
      <c r="Q27" s="64" t="n">
        <v>0</v>
      </c>
      <c r="R27" s="67" t="n">
        <v>0</v>
      </c>
      <c r="S27" s="37" t="n">
        <f aca="false">IF(SUM(T27:U27)=0,"-",SUM(T27:U27))</f>
        <v>1</v>
      </c>
      <c r="T27" s="64" t="n">
        <v>0</v>
      </c>
      <c r="U27" s="39" t="n">
        <v>1</v>
      </c>
    </row>
    <row r="28" s="63" customFormat="true" ht="18" hidden="true" customHeight="true" outlineLevel="0" collapsed="false">
      <c r="B28" s="36" t="s">
        <v>33</v>
      </c>
      <c r="C28" s="37" t="n">
        <f aca="false">IF(SUM(D28:E28)=0,"-",SUM(D28:E28))</f>
        <v>1</v>
      </c>
      <c r="D28" s="64" t="n">
        <v>1</v>
      </c>
      <c r="E28" s="40"/>
      <c r="F28" s="37" t="n">
        <f aca="false">SUM(G28:I28)</f>
        <v>11</v>
      </c>
      <c r="G28" s="38" t="n">
        <v>10</v>
      </c>
      <c r="H28" s="64" t="n">
        <v>0</v>
      </c>
      <c r="I28" s="67" t="n">
        <v>1</v>
      </c>
      <c r="J28" s="37" t="n">
        <f aca="false">IF(SUM(K28:L28)=0,"-",SUM(K28:L28))</f>
        <v>269</v>
      </c>
      <c r="K28" s="64" t="n">
        <v>128</v>
      </c>
      <c r="L28" s="38" t="n">
        <v>141</v>
      </c>
      <c r="M28" s="66" t="n">
        <f aca="false">IF(SUM(N28:O28)=0,"-",SUM(N28:O28))</f>
        <v>16</v>
      </c>
      <c r="N28" s="64" t="n">
        <v>7</v>
      </c>
      <c r="O28" s="65" t="n">
        <v>9</v>
      </c>
      <c r="P28" s="40" t="n">
        <f aca="false">IF(SUM(Q28:R28)=0,"-",SUM(Q28:R28))</f>
        <v>2</v>
      </c>
      <c r="Q28" s="64" t="n">
        <v>0</v>
      </c>
      <c r="R28" s="67" t="n">
        <v>2</v>
      </c>
      <c r="S28" s="37" t="n">
        <f aca="false">IF(SUM(T28:U28)=0,"-",SUM(T28:U28))</f>
        <v>2</v>
      </c>
      <c r="T28" s="64" t="n">
        <v>0</v>
      </c>
      <c r="U28" s="39" t="n">
        <v>2</v>
      </c>
    </row>
    <row r="29" s="63" customFormat="true" ht="18" hidden="true" customHeight="true" outlineLevel="0" collapsed="false">
      <c r="B29" s="36" t="s">
        <v>34</v>
      </c>
      <c r="C29" s="37" t="n">
        <f aca="false">IF(SUM(D29:E29)=0,"-",SUM(D29:E29))</f>
        <v>1</v>
      </c>
      <c r="D29" s="64" t="n">
        <v>1</v>
      </c>
      <c r="E29" s="40"/>
      <c r="F29" s="37" t="n">
        <f aca="false">SUM(G29:I29)</f>
        <v>12</v>
      </c>
      <c r="G29" s="38" t="n">
        <v>12</v>
      </c>
      <c r="H29" s="64" t="n">
        <v>0</v>
      </c>
      <c r="I29" s="67" t="n">
        <v>0</v>
      </c>
      <c r="J29" s="37" t="n">
        <f aca="false">IF(SUM(K29:L29)=0,"-",SUM(K29:L29))</f>
        <v>303</v>
      </c>
      <c r="K29" s="64" t="n">
        <v>145</v>
      </c>
      <c r="L29" s="38" t="n">
        <v>158</v>
      </c>
      <c r="M29" s="66" t="n">
        <f aca="false">IF(SUM(N29:O29)=0,"-",SUM(N29:O29))</f>
        <v>18</v>
      </c>
      <c r="N29" s="64" t="n">
        <v>7</v>
      </c>
      <c r="O29" s="65" t="n">
        <v>11</v>
      </c>
      <c r="P29" s="40" t="n">
        <f aca="false">IF(SUM(Q29:R29)=0,"-",SUM(Q29:R29))</f>
        <v>2</v>
      </c>
      <c r="Q29" s="64" t="n">
        <v>1</v>
      </c>
      <c r="R29" s="67" t="n">
        <v>1</v>
      </c>
      <c r="S29" s="37" t="n">
        <f aca="false">IF(SUM(T29:U29)=0,"-",SUM(T29:U29))</f>
        <v>3</v>
      </c>
      <c r="T29" s="64" t="n">
        <v>0</v>
      </c>
      <c r="U29" s="39" t="n">
        <v>3</v>
      </c>
    </row>
    <row r="30" s="63" customFormat="true" ht="18" hidden="true" customHeight="true" outlineLevel="0" collapsed="false">
      <c r="B30" s="36" t="s">
        <v>35</v>
      </c>
      <c r="C30" s="37" t="n">
        <f aca="false">IF(SUM(D30:E30)=0,"-",SUM(D30:E30))</f>
        <v>1</v>
      </c>
      <c r="D30" s="64" t="n">
        <v>1</v>
      </c>
      <c r="E30" s="40"/>
      <c r="F30" s="37" t="n">
        <f aca="false">SUM(G30:I30)</f>
        <v>10</v>
      </c>
      <c r="G30" s="38" t="n">
        <v>9</v>
      </c>
      <c r="H30" s="64" t="n">
        <v>0</v>
      </c>
      <c r="I30" s="67" t="n">
        <v>1</v>
      </c>
      <c r="J30" s="37" t="n">
        <f aca="false">IF(SUM(K30:L30)=0,"-",SUM(K30:L30))</f>
        <v>228</v>
      </c>
      <c r="K30" s="64" t="n">
        <v>112</v>
      </c>
      <c r="L30" s="38" t="n">
        <v>116</v>
      </c>
      <c r="M30" s="66" t="n">
        <f aca="false">IF(SUM(N30:O30)=0,"-",SUM(N30:O30))</f>
        <v>16</v>
      </c>
      <c r="N30" s="64" t="n">
        <v>5</v>
      </c>
      <c r="O30" s="65" t="n">
        <v>11</v>
      </c>
      <c r="P30" s="40" t="n">
        <f aca="false">IF(SUM(Q30:R30)=0,"-",SUM(Q30:R30))</f>
        <v>1</v>
      </c>
      <c r="Q30" s="64" t="n">
        <v>0</v>
      </c>
      <c r="R30" s="67" t="n">
        <v>1</v>
      </c>
      <c r="S30" s="37" t="n">
        <f aca="false">IF(SUM(T30:U30)=0,"-",SUM(T30:U30))</f>
        <v>1</v>
      </c>
      <c r="T30" s="64" t="n">
        <v>0</v>
      </c>
      <c r="U30" s="39" t="n">
        <v>1</v>
      </c>
    </row>
    <row r="31" s="63" customFormat="true" ht="15" hidden="true" customHeight="true" outlineLevel="0" collapsed="false">
      <c r="B31" s="36" t="s">
        <v>23</v>
      </c>
      <c r="C31" s="37" t="n">
        <f aca="false">SUM(C32:C38)</f>
        <v>7</v>
      </c>
      <c r="D31" s="64" t="n">
        <f aca="false">SUM(D32:D38)</f>
        <v>7</v>
      </c>
      <c r="E31" s="65" t="n">
        <f aca="false">SUM(E32:E38)</f>
        <v>0</v>
      </c>
      <c r="F31" s="37" t="n">
        <f aca="false">SUM(F32:F38)</f>
        <v>79</v>
      </c>
      <c r="G31" s="38" t="n">
        <f aca="false">SUM(G32:G38)</f>
        <v>69</v>
      </c>
      <c r="H31" s="64" t="n">
        <f aca="false">SUM(H32:H38)</f>
        <v>3</v>
      </c>
      <c r="I31" s="65" t="n">
        <f aca="false">SUM(I32:I38)</f>
        <v>7</v>
      </c>
      <c r="J31" s="37" t="n">
        <f aca="false">SUM(J32:J38)</f>
        <v>2181</v>
      </c>
      <c r="K31" s="64" t="n">
        <f aca="false">SUM(K32:K38)</f>
        <v>1093</v>
      </c>
      <c r="L31" s="38" t="n">
        <f aca="false">SUM(L32:L38)</f>
        <v>1088</v>
      </c>
      <c r="M31" s="66" t="n">
        <f aca="false">SUM(M32:M38)</f>
        <v>127</v>
      </c>
      <c r="N31" s="64" t="n">
        <f aca="false">SUM(N32:N38)</f>
        <v>43</v>
      </c>
      <c r="O31" s="65" t="n">
        <f aca="false">SUM(O32:O38)</f>
        <v>84</v>
      </c>
      <c r="P31" s="40" t="n">
        <f aca="false">SUM(P32:P38)</f>
        <v>13</v>
      </c>
      <c r="Q31" s="64" t="n">
        <f aca="false">SUM(Q32:Q38)</f>
        <v>4</v>
      </c>
      <c r="R31" s="65" t="n">
        <f aca="false">SUM(R32:R38)</f>
        <v>9</v>
      </c>
      <c r="S31" s="37" t="n">
        <f aca="false">SUM(S32:S38)</f>
        <v>35</v>
      </c>
      <c r="T31" s="64" t="n">
        <f aca="false">SUM(T32:T38)</f>
        <v>1</v>
      </c>
      <c r="U31" s="39" t="n">
        <f aca="false">SUM(U32:U38)</f>
        <v>34</v>
      </c>
    </row>
    <row r="32" s="63" customFormat="true" ht="18" hidden="true" customHeight="true" outlineLevel="0" collapsed="false">
      <c r="B32" s="36" t="s">
        <v>36</v>
      </c>
      <c r="C32" s="37" t="n">
        <f aca="false">IF(SUM(D32:E32)=0,"-",SUM(D32:E32))</f>
        <v>1</v>
      </c>
      <c r="D32" s="64" t="n">
        <v>1</v>
      </c>
      <c r="E32" s="40"/>
      <c r="F32" s="37" t="n">
        <f aca="false">SUM(G32:I32)</f>
        <v>15</v>
      </c>
      <c r="G32" s="38" t="n">
        <v>13</v>
      </c>
      <c r="H32" s="64" t="n">
        <v>0</v>
      </c>
      <c r="I32" s="67" t="n">
        <v>2</v>
      </c>
      <c r="J32" s="37" t="n">
        <f aca="false">IF(SUM(K32:L32)=0,"-",SUM(K32:L32))</f>
        <v>411</v>
      </c>
      <c r="K32" s="64" t="n">
        <v>217</v>
      </c>
      <c r="L32" s="38" t="n">
        <v>194</v>
      </c>
      <c r="M32" s="66" t="n">
        <f aca="false">IF(SUM(N32:O32)=0,"-",SUM(N32:O32))</f>
        <v>22</v>
      </c>
      <c r="N32" s="64" t="n">
        <v>6</v>
      </c>
      <c r="O32" s="65" t="n">
        <v>16</v>
      </c>
      <c r="P32" s="40" t="n">
        <f aca="false">IF(SUM(Q32:R32)=0,"-",SUM(Q32:R32))</f>
        <v>2</v>
      </c>
      <c r="Q32" s="64" t="n">
        <v>1</v>
      </c>
      <c r="R32" s="67" t="n">
        <v>1</v>
      </c>
      <c r="S32" s="37" t="n">
        <f aca="false">IF(SUM(T32:U32)=0,"-",SUM(T32:U32))</f>
        <v>5</v>
      </c>
      <c r="T32" s="64" t="n">
        <v>0</v>
      </c>
      <c r="U32" s="39" t="n">
        <v>5</v>
      </c>
    </row>
    <row r="33" s="63" customFormat="true" ht="18" hidden="true" customHeight="true" outlineLevel="0" collapsed="false">
      <c r="B33" s="36" t="s">
        <v>37</v>
      </c>
      <c r="C33" s="37" t="n">
        <f aca="false">IF(SUM(D33:E33)=0,"-",SUM(D33:E33))</f>
        <v>1</v>
      </c>
      <c r="D33" s="64" t="n">
        <v>1</v>
      </c>
      <c r="E33" s="40"/>
      <c r="F33" s="37" t="n">
        <f aca="false">SUM(G33:I33)</f>
        <v>13</v>
      </c>
      <c r="G33" s="38" t="n">
        <v>12</v>
      </c>
      <c r="H33" s="64" t="n">
        <v>0</v>
      </c>
      <c r="I33" s="67" t="n">
        <v>1</v>
      </c>
      <c r="J33" s="37" t="n">
        <f aca="false">IF(SUM(K33:L33)=0,"-",SUM(K33:L33))</f>
        <v>392</v>
      </c>
      <c r="K33" s="64" t="n">
        <v>202</v>
      </c>
      <c r="L33" s="38" t="n">
        <v>190</v>
      </c>
      <c r="M33" s="66" t="n">
        <f aca="false">IF(SUM(N33:O33)=0,"-",SUM(N33:O33))</f>
        <v>23</v>
      </c>
      <c r="N33" s="64" t="n">
        <v>8</v>
      </c>
      <c r="O33" s="65" t="n">
        <v>15</v>
      </c>
      <c r="P33" s="40" t="str">
        <f aca="false">IF(SUM(Q33:R33)=0,"-",SUM(Q33:R33))</f>
        <v>-</v>
      </c>
      <c r="Q33" s="64" t="n">
        <v>0</v>
      </c>
      <c r="R33" s="67" t="n">
        <v>0</v>
      </c>
      <c r="S33" s="37" t="n">
        <f aca="false">IF(SUM(T33:U33)=0,"-",SUM(T33:U33))</f>
        <v>4</v>
      </c>
      <c r="T33" s="64" t="n">
        <v>0</v>
      </c>
      <c r="U33" s="39" t="n">
        <v>4</v>
      </c>
    </row>
    <row r="34" s="63" customFormat="true" ht="18" hidden="true" customHeight="true" outlineLevel="0" collapsed="false">
      <c r="B34" s="36" t="s">
        <v>38</v>
      </c>
      <c r="C34" s="37" t="n">
        <f aca="false">IF(SUM(D34:E34)=0,"-",SUM(D34:E34))</f>
        <v>1</v>
      </c>
      <c r="D34" s="64" t="n">
        <v>1</v>
      </c>
      <c r="E34" s="40"/>
      <c r="F34" s="37" t="n">
        <f aca="false">SUM(G34:I34)</f>
        <v>19</v>
      </c>
      <c r="G34" s="38" t="n">
        <v>16</v>
      </c>
      <c r="H34" s="64" t="n">
        <v>0</v>
      </c>
      <c r="I34" s="67" t="n">
        <v>3</v>
      </c>
      <c r="J34" s="37" t="n">
        <f aca="false">IF(SUM(K34:L34)=0,"-",SUM(K34:L34))</f>
        <v>546</v>
      </c>
      <c r="K34" s="64" t="n">
        <v>260</v>
      </c>
      <c r="L34" s="38" t="n">
        <v>286</v>
      </c>
      <c r="M34" s="66" t="n">
        <f aca="false">IF(SUM(N34:O34)=0,"-",SUM(N34:O34))</f>
        <v>30</v>
      </c>
      <c r="N34" s="64" t="n">
        <v>6</v>
      </c>
      <c r="O34" s="65" t="n">
        <v>24</v>
      </c>
      <c r="P34" s="40" t="n">
        <f aca="false">IF(SUM(Q34:R34)=0,"-",SUM(Q34:R34))</f>
        <v>5</v>
      </c>
      <c r="Q34" s="64" t="n">
        <v>2</v>
      </c>
      <c r="R34" s="67" t="n">
        <v>3</v>
      </c>
      <c r="S34" s="37" t="n">
        <f aca="false">IF(SUM(T34:U34)=0,"-",SUM(T34:U34))</f>
        <v>7</v>
      </c>
      <c r="T34" s="64" t="n">
        <v>0</v>
      </c>
      <c r="U34" s="39" t="n">
        <v>7</v>
      </c>
    </row>
    <row r="35" s="63" customFormat="true" ht="18" hidden="true" customHeight="true" outlineLevel="0" collapsed="false">
      <c r="B35" s="36" t="s">
        <v>39</v>
      </c>
      <c r="C35" s="37" t="n">
        <f aca="false">IF(SUM(D35:E35)=0,"-",SUM(D35:E35))</f>
        <v>1</v>
      </c>
      <c r="D35" s="64" t="n">
        <v>1</v>
      </c>
      <c r="E35" s="40"/>
      <c r="F35" s="37" t="n">
        <f aca="false">SUM(G35:I35)</f>
        <v>6</v>
      </c>
      <c r="G35" s="38" t="n">
        <v>6</v>
      </c>
      <c r="H35" s="64" t="n">
        <v>0</v>
      </c>
      <c r="I35" s="67" t="n">
        <v>0</v>
      </c>
      <c r="J35" s="37" t="n">
        <f aca="false">IF(SUM(K35:L35)=0,"-",SUM(K35:L35))</f>
        <v>145</v>
      </c>
      <c r="K35" s="64" t="n">
        <v>64</v>
      </c>
      <c r="L35" s="38" t="n">
        <v>81</v>
      </c>
      <c r="M35" s="66" t="n">
        <f aca="false">IF(SUM(N35:O35)=0,"-",SUM(N35:O35))</f>
        <v>10</v>
      </c>
      <c r="N35" s="64" t="n">
        <v>5</v>
      </c>
      <c r="O35" s="65" t="n">
        <v>5</v>
      </c>
      <c r="P35" s="40" t="n">
        <f aca="false">IF(SUM(Q35:R35)=0,"-",SUM(Q35:R35))</f>
        <v>4</v>
      </c>
      <c r="Q35" s="64" t="n">
        <v>1</v>
      </c>
      <c r="R35" s="67" t="n">
        <v>3</v>
      </c>
      <c r="S35" s="37" t="n">
        <f aca="false">IF(SUM(T35:U35)=0,"-",SUM(T35:U35))</f>
        <v>3</v>
      </c>
      <c r="T35" s="64" t="n">
        <v>0</v>
      </c>
      <c r="U35" s="39" t="n">
        <v>3</v>
      </c>
    </row>
    <row r="36" s="63" customFormat="true" ht="18" hidden="true" customHeight="true" outlineLevel="0" collapsed="false">
      <c r="B36" s="36" t="s">
        <v>40</v>
      </c>
      <c r="C36" s="37" t="n">
        <f aca="false">IF(SUM(D36:E36)=0,"-",SUM(D36:E36))</f>
        <v>1</v>
      </c>
      <c r="D36" s="64" t="n">
        <v>1</v>
      </c>
      <c r="E36" s="40"/>
      <c r="F36" s="37" t="n">
        <f aca="false">SUM(G36:I36)</f>
        <v>16</v>
      </c>
      <c r="G36" s="38" t="n">
        <v>15</v>
      </c>
      <c r="H36" s="64" t="n">
        <v>0</v>
      </c>
      <c r="I36" s="67" t="n">
        <v>1</v>
      </c>
      <c r="J36" s="37" t="n">
        <f aca="false">IF(SUM(K36:L36)=0,"-",SUM(K36:L36))</f>
        <v>488</v>
      </c>
      <c r="K36" s="64" t="n">
        <v>241</v>
      </c>
      <c r="L36" s="38" t="n">
        <v>247</v>
      </c>
      <c r="M36" s="66" t="n">
        <f aca="false">IF(SUM(N36:O36)=0,"-",SUM(N36:O36))</f>
        <v>24</v>
      </c>
      <c r="N36" s="64" t="n">
        <v>10</v>
      </c>
      <c r="O36" s="65" t="n">
        <v>14</v>
      </c>
      <c r="P36" s="40" t="n">
        <f aca="false">IF(SUM(Q36:R36)=0,"-",SUM(Q36:R36))</f>
        <v>2</v>
      </c>
      <c r="Q36" s="64" t="n">
        <v>0</v>
      </c>
      <c r="R36" s="67" t="n">
        <v>2</v>
      </c>
      <c r="S36" s="37" t="n">
        <f aca="false">IF(SUM(T36:U36)=0,"-",SUM(T36:U36))</f>
        <v>7</v>
      </c>
      <c r="T36" s="64" t="n">
        <v>0</v>
      </c>
      <c r="U36" s="39" t="n">
        <v>7</v>
      </c>
    </row>
    <row r="37" s="63" customFormat="true" ht="18" hidden="true" customHeight="true" outlineLevel="0" collapsed="false">
      <c r="B37" s="36" t="s">
        <v>41</v>
      </c>
      <c r="C37" s="37" t="n">
        <f aca="false">IF(SUM(D37:E37)=0,"-",SUM(D37:E37))</f>
        <v>1</v>
      </c>
      <c r="D37" s="64" t="n">
        <v>1</v>
      </c>
      <c r="E37" s="40"/>
      <c r="F37" s="37" t="n">
        <f aca="false">SUM(G37:I37)</f>
        <v>7</v>
      </c>
      <c r="G37" s="38" t="n">
        <v>7</v>
      </c>
      <c r="H37" s="64" t="n">
        <v>0</v>
      </c>
      <c r="I37" s="67" t="n">
        <v>0</v>
      </c>
      <c r="J37" s="37" t="n">
        <f aca="false">IF(SUM(K37:L37)=0,"-",SUM(K37:L37))</f>
        <v>180</v>
      </c>
      <c r="K37" s="64" t="n">
        <v>98</v>
      </c>
      <c r="L37" s="38" t="n">
        <v>82</v>
      </c>
      <c r="M37" s="66" t="n">
        <f aca="false">IF(SUM(N37:O37)=0,"-",SUM(N37:O37))</f>
        <v>12</v>
      </c>
      <c r="N37" s="64" t="n">
        <v>5</v>
      </c>
      <c r="O37" s="65" t="n">
        <v>7</v>
      </c>
      <c r="P37" s="40" t="str">
        <f aca="false">IF(SUM(Q37:R37)=0,"-",SUM(Q37:R37))</f>
        <v>-</v>
      </c>
      <c r="Q37" s="64" t="n">
        <v>0</v>
      </c>
      <c r="R37" s="67" t="n">
        <v>0</v>
      </c>
      <c r="S37" s="37" t="n">
        <f aca="false">IF(SUM(T37:U37)=0,"-",SUM(T37:U37))</f>
        <v>4</v>
      </c>
      <c r="T37" s="64" t="n">
        <v>0</v>
      </c>
      <c r="U37" s="39" t="n">
        <v>4</v>
      </c>
    </row>
    <row r="38" s="63" customFormat="true" ht="18" hidden="true" customHeight="true" outlineLevel="0" collapsed="false">
      <c r="B38" s="36" t="s">
        <v>42</v>
      </c>
      <c r="C38" s="37" t="n">
        <f aca="false">IF(SUM(D38:E38)=0,"-",SUM(D38:E38))</f>
        <v>1</v>
      </c>
      <c r="D38" s="64" t="n">
        <v>1</v>
      </c>
      <c r="E38" s="40"/>
      <c r="F38" s="37" t="n">
        <f aca="false">SUM(G38:I38)</f>
        <v>3</v>
      </c>
      <c r="G38" s="38" t="n">
        <v>0</v>
      </c>
      <c r="H38" s="64" t="n">
        <v>3</v>
      </c>
      <c r="I38" s="67" t="n">
        <v>0</v>
      </c>
      <c r="J38" s="37" t="n">
        <f aca="false">IF(SUM(K38:L38)=0,"-",SUM(K38:L38))</f>
        <v>19</v>
      </c>
      <c r="K38" s="64" t="n">
        <v>11</v>
      </c>
      <c r="L38" s="38" t="n">
        <v>8</v>
      </c>
      <c r="M38" s="66" t="n">
        <f aca="false">IF(SUM(N38:O38)=0,"-",SUM(N38:O38))</f>
        <v>6</v>
      </c>
      <c r="N38" s="64" t="n">
        <v>3</v>
      </c>
      <c r="O38" s="65" t="n">
        <v>3</v>
      </c>
      <c r="P38" s="40" t="str">
        <f aca="false">IF(SUM(Q38:R38)=0,"-",SUM(Q38:R38))</f>
        <v>-</v>
      </c>
      <c r="Q38" s="64" t="n">
        <v>0</v>
      </c>
      <c r="R38" s="67" t="n">
        <v>0</v>
      </c>
      <c r="S38" s="37" t="n">
        <f aca="false">IF(SUM(T38:U38)=0,"-",SUM(T38:U38))</f>
        <v>5</v>
      </c>
      <c r="T38" s="64" t="n">
        <v>1</v>
      </c>
      <c r="U38" s="39" t="n">
        <v>4</v>
      </c>
    </row>
    <row r="39" s="63" customFormat="true" ht="15" hidden="true" customHeight="true" outlineLevel="0" collapsed="false">
      <c r="B39" s="36" t="s">
        <v>24</v>
      </c>
      <c r="C39" s="37" t="n">
        <f aca="false">SUM(C40:C43)</f>
        <v>4</v>
      </c>
      <c r="D39" s="64" t="n">
        <f aca="false">SUM(D40:D43)</f>
        <v>4</v>
      </c>
      <c r="E39" s="65" t="n">
        <f aca="false">SUM(E40:E43)</f>
        <v>0</v>
      </c>
      <c r="F39" s="37" t="n">
        <f aca="false">SUM(F40:F43)</f>
        <v>59</v>
      </c>
      <c r="G39" s="38" t="n">
        <f aca="false">SUM(G40:G43)</f>
        <v>53</v>
      </c>
      <c r="H39" s="64" t="n">
        <f aca="false">SUM(H40:H43)</f>
        <v>0</v>
      </c>
      <c r="I39" s="65" t="n">
        <f aca="false">SUM(I40:I43)</f>
        <v>6</v>
      </c>
      <c r="J39" s="37" t="n">
        <f aca="false">SUM(J40:J43)</f>
        <v>1618</v>
      </c>
      <c r="K39" s="64" t="n">
        <f aca="false">SUM(K40:K43)</f>
        <v>846</v>
      </c>
      <c r="L39" s="38" t="n">
        <f aca="false">SUM(L40:L43)</f>
        <v>772</v>
      </c>
      <c r="M39" s="66" t="n">
        <f aca="false">SUM(M40:M43)</f>
        <v>84</v>
      </c>
      <c r="N39" s="64" t="n">
        <f aca="false">SUM(N40:N43)</f>
        <v>27</v>
      </c>
      <c r="O39" s="65" t="n">
        <f aca="false">SUM(O40:O43)</f>
        <v>57</v>
      </c>
      <c r="P39" s="40" t="n">
        <f aca="false">SUM(P40:P43)</f>
        <v>11</v>
      </c>
      <c r="Q39" s="64" t="n">
        <f aca="false">SUM(Q40:Q43)</f>
        <v>0</v>
      </c>
      <c r="R39" s="65" t="n">
        <f aca="false">SUM(R40:R43)</f>
        <v>11</v>
      </c>
      <c r="S39" s="37" t="n">
        <f aca="false">SUM(S40:S43)</f>
        <v>5</v>
      </c>
      <c r="T39" s="64" t="n">
        <f aca="false">SUM(T40:T43)</f>
        <v>0</v>
      </c>
      <c r="U39" s="39" t="n">
        <f aca="false">SUM(U40:U43)</f>
        <v>5</v>
      </c>
    </row>
    <row r="40" s="63" customFormat="true" ht="18" hidden="true" customHeight="true" outlineLevel="0" collapsed="false">
      <c r="B40" s="36" t="s">
        <v>43</v>
      </c>
      <c r="C40" s="37" t="n">
        <f aca="false">IF(SUM(D40:E40)=0,"-",SUM(D40:E40))</f>
        <v>1</v>
      </c>
      <c r="D40" s="64" t="n">
        <v>1</v>
      </c>
      <c r="E40" s="40"/>
      <c r="F40" s="37" t="n">
        <f aca="false">SUM(G40:I40)</f>
        <v>18</v>
      </c>
      <c r="G40" s="38" t="n">
        <v>16</v>
      </c>
      <c r="H40" s="64" t="n">
        <v>0</v>
      </c>
      <c r="I40" s="67" t="n">
        <v>2</v>
      </c>
      <c r="J40" s="37" t="n">
        <f aca="false">IF(SUM(K40:L40)=0,"-",SUM(K40:L40))</f>
        <v>559</v>
      </c>
      <c r="K40" s="64" t="n">
        <v>291</v>
      </c>
      <c r="L40" s="38" t="n">
        <v>268</v>
      </c>
      <c r="M40" s="66" t="n">
        <f aca="false">IF(SUM(N40:O40)=0,"-",SUM(N40:O40))</f>
        <v>26</v>
      </c>
      <c r="N40" s="64" t="n">
        <v>10</v>
      </c>
      <c r="O40" s="65" t="n">
        <v>16</v>
      </c>
      <c r="P40" s="40" t="n">
        <f aca="false">IF(SUM(Q40:R40)=0,"-",SUM(Q40:R40))</f>
        <v>6</v>
      </c>
      <c r="Q40" s="64" t="n">
        <v>0</v>
      </c>
      <c r="R40" s="67" t="n">
        <v>6</v>
      </c>
      <c r="S40" s="37" t="n">
        <f aca="false">IF(SUM(T40:U40)=0,"-",SUM(T40:U40))</f>
        <v>2</v>
      </c>
      <c r="T40" s="64" t="n">
        <v>0</v>
      </c>
      <c r="U40" s="39" t="n">
        <v>2</v>
      </c>
    </row>
    <row r="41" s="63" customFormat="true" ht="18" hidden="true" customHeight="true" outlineLevel="0" collapsed="false">
      <c r="B41" s="36" t="s">
        <v>44</v>
      </c>
      <c r="C41" s="37" t="n">
        <f aca="false">IF(SUM(D41:E41)=0,"-",SUM(D41:E41))</f>
        <v>1</v>
      </c>
      <c r="D41" s="64" t="n">
        <v>1</v>
      </c>
      <c r="E41" s="40"/>
      <c r="F41" s="37" t="n">
        <f aca="false">SUM(G41:I41)</f>
        <v>14</v>
      </c>
      <c r="G41" s="38" t="n">
        <v>13</v>
      </c>
      <c r="H41" s="64" t="n">
        <v>0</v>
      </c>
      <c r="I41" s="67" t="n">
        <v>1</v>
      </c>
      <c r="J41" s="37" t="n">
        <f aca="false">IF(SUM(K41:L41)=0,"-",SUM(K41:L41))</f>
        <v>430</v>
      </c>
      <c r="K41" s="64" t="n">
        <v>224</v>
      </c>
      <c r="L41" s="38" t="n">
        <v>206</v>
      </c>
      <c r="M41" s="66" t="n">
        <f aca="false">IF(SUM(N41:O41)=0,"-",SUM(N41:O41))</f>
        <v>22</v>
      </c>
      <c r="N41" s="64" t="n">
        <v>5</v>
      </c>
      <c r="O41" s="65" t="n">
        <v>17</v>
      </c>
      <c r="P41" s="40" t="n">
        <f aca="false">IF(SUM(Q41:R41)=0,"-",SUM(Q41:R41))</f>
        <v>3</v>
      </c>
      <c r="Q41" s="64" t="n">
        <v>0</v>
      </c>
      <c r="R41" s="67" t="n">
        <v>3</v>
      </c>
      <c r="S41" s="37" t="n">
        <f aca="false">IF(SUM(T41:U41)=0,"-",SUM(T41:U41))</f>
        <v>1</v>
      </c>
      <c r="T41" s="64" t="n">
        <v>0</v>
      </c>
      <c r="U41" s="39" t="n">
        <v>1</v>
      </c>
    </row>
    <row r="42" s="63" customFormat="true" ht="18" hidden="true" customHeight="true" outlineLevel="0" collapsed="false">
      <c r="B42" s="36" t="s">
        <v>45</v>
      </c>
      <c r="C42" s="37" t="n">
        <f aca="false">IF(SUM(D42:E42)=0,"-",SUM(D42:E42))</f>
        <v>1</v>
      </c>
      <c r="D42" s="64" t="n">
        <v>1</v>
      </c>
      <c r="E42" s="40"/>
      <c r="F42" s="37" t="n">
        <f aca="false">SUM(G42:I42)</f>
        <v>13</v>
      </c>
      <c r="G42" s="38" t="n">
        <v>12</v>
      </c>
      <c r="H42" s="64" t="n">
        <v>0</v>
      </c>
      <c r="I42" s="67" t="n">
        <v>1</v>
      </c>
      <c r="J42" s="37" t="n">
        <f aca="false">IF(SUM(K42:L42)=0,"-",SUM(K42:L42))</f>
        <v>278</v>
      </c>
      <c r="K42" s="64" t="n">
        <v>144</v>
      </c>
      <c r="L42" s="38" t="n">
        <v>134</v>
      </c>
      <c r="M42" s="66" t="n">
        <f aca="false">IF(SUM(N42:O42)=0,"-",SUM(N42:O42))</f>
        <v>17</v>
      </c>
      <c r="N42" s="64" t="n">
        <v>6</v>
      </c>
      <c r="O42" s="65" t="n">
        <v>11</v>
      </c>
      <c r="P42" s="40" t="n">
        <f aca="false">IF(SUM(Q42:R42)=0,"-",SUM(Q42:R42))</f>
        <v>1</v>
      </c>
      <c r="Q42" s="64" t="n">
        <v>0</v>
      </c>
      <c r="R42" s="67" t="n">
        <v>1</v>
      </c>
      <c r="S42" s="37" t="n">
        <f aca="false">IF(SUM(T42:U42)=0,"-",SUM(T42:U42))</f>
        <v>1</v>
      </c>
      <c r="T42" s="64" t="n">
        <v>0</v>
      </c>
      <c r="U42" s="39" t="n">
        <v>1</v>
      </c>
    </row>
    <row r="43" s="63" customFormat="true" ht="18" hidden="true" customHeight="true" outlineLevel="0" collapsed="false">
      <c r="B43" s="36" t="s">
        <v>46</v>
      </c>
      <c r="C43" s="37" t="n">
        <f aca="false">IF(SUM(D43:E43)=0,"-",SUM(D43:E43))</f>
        <v>1</v>
      </c>
      <c r="D43" s="64" t="n">
        <v>1</v>
      </c>
      <c r="E43" s="40"/>
      <c r="F43" s="37" t="n">
        <f aca="false">SUM(G43:I43)</f>
        <v>14</v>
      </c>
      <c r="G43" s="38" t="n">
        <v>12</v>
      </c>
      <c r="H43" s="64" t="n">
        <v>0</v>
      </c>
      <c r="I43" s="67" t="n">
        <v>2</v>
      </c>
      <c r="J43" s="37" t="n">
        <f aca="false">IF(SUM(K43:L43)=0,"-",SUM(K43:L43))</f>
        <v>351</v>
      </c>
      <c r="K43" s="64" t="n">
        <v>187</v>
      </c>
      <c r="L43" s="38" t="n">
        <v>164</v>
      </c>
      <c r="M43" s="66" t="n">
        <f aca="false">IF(SUM(N43:O43)=0,"-",SUM(N43:O43))</f>
        <v>19</v>
      </c>
      <c r="N43" s="64" t="n">
        <v>6</v>
      </c>
      <c r="O43" s="65" t="n">
        <v>13</v>
      </c>
      <c r="P43" s="40" t="n">
        <f aca="false">IF(SUM(Q43:R43)=0,"-",SUM(Q43:R43))</f>
        <v>1</v>
      </c>
      <c r="Q43" s="64" t="n">
        <v>0</v>
      </c>
      <c r="R43" s="67" t="n">
        <v>1</v>
      </c>
      <c r="S43" s="37" t="n">
        <f aca="false">IF(SUM(T43:U43)=0,"-",SUM(T43:U43))</f>
        <v>1</v>
      </c>
      <c r="T43" s="64" t="n">
        <v>0</v>
      </c>
      <c r="U43" s="39" t="n">
        <v>1</v>
      </c>
    </row>
    <row r="44" s="63" customFormat="true" ht="15" hidden="true" customHeight="true" outlineLevel="0" collapsed="false">
      <c r="B44" s="41" t="s">
        <v>25</v>
      </c>
      <c r="C44" s="42" t="n">
        <f aca="false">SUM(C45:C48)</f>
        <v>4</v>
      </c>
      <c r="D44" s="68" t="n">
        <f aca="false">SUM(D45:D48)</f>
        <v>4</v>
      </c>
      <c r="E44" s="69" t="n">
        <f aca="false">SUM(E45:E48)</f>
        <v>0</v>
      </c>
      <c r="F44" s="42" t="n">
        <f aca="false">SUM(F45:F48)</f>
        <v>38</v>
      </c>
      <c r="G44" s="43" t="n">
        <f aca="false">SUM(G45:G48)</f>
        <v>36</v>
      </c>
      <c r="H44" s="68" t="n">
        <f aca="false">SUM(H45:H48)</f>
        <v>0</v>
      </c>
      <c r="I44" s="69" t="n">
        <f aca="false">SUM(I45:I48)</f>
        <v>2</v>
      </c>
      <c r="J44" s="42" t="n">
        <f aca="false">SUM(J45:J48)</f>
        <v>923</v>
      </c>
      <c r="K44" s="68" t="n">
        <f aca="false">SUM(K45:K48)</f>
        <v>453</v>
      </c>
      <c r="L44" s="43" t="n">
        <f aca="false">SUM(L45:L48)</f>
        <v>470</v>
      </c>
      <c r="M44" s="70" t="n">
        <f aca="false">SUM(M45:M48)</f>
        <v>64</v>
      </c>
      <c r="N44" s="68" t="n">
        <f aca="false">SUM(N45:N48)</f>
        <v>23</v>
      </c>
      <c r="O44" s="69" t="n">
        <f aca="false">SUM(O45:O48)</f>
        <v>41</v>
      </c>
      <c r="P44" s="45" t="n">
        <f aca="false">SUM(P45:P48)</f>
        <v>4</v>
      </c>
      <c r="Q44" s="68" t="n">
        <f aca="false">SUM(Q45:Q48)</f>
        <v>0</v>
      </c>
      <c r="R44" s="69" t="n">
        <f aca="false">SUM(R45:R48)</f>
        <v>4</v>
      </c>
      <c r="S44" s="42" t="n">
        <f aca="false">SUM(S45:S48)</f>
        <v>9</v>
      </c>
      <c r="T44" s="68" t="n">
        <f aca="false">SUM(T45:T48)</f>
        <v>0</v>
      </c>
      <c r="U44" s="44" t="n">
        <f aca="false">SUM(U45:U48)</f>
        <v>9</v>
      </c>
    </row>
    <row r="45" s="63" customFormat="true" ht="18" hidden="true" customHeight="true" outlineLevel="0" collapsed="false">
      <c r="B45" s="71" t="s">
        <v>47</v>
      </c>
      <c r="C45" s="37" t="n">
        <f aca="false">IF(SUM(D45:E45)=0,"-",SUM(D45:E45))</f>
        <v>1</v>
      </c>
      <c r="D45" s="64" t="n">
        <v>1</v>
      </c>
      <c r="E45" s="40"/>
      <c r="F45" s="37" t="n">
        <f aca="false">SUM(G45:I45)</f>
        <v>15</v>
      </c>
      <c r="G45" s="38" t="n">
        <v>14</v>
      </c>
      <c r="H45" s="64" t="n">
        <v>0</v>
      </c>
      <c r="I45" s="67" t="n">
        <v>1</v>
      </c>
      <c r="J45" s="37" t="n">
        <f aca="false">IF(SUM(K45:L45)=0,"-",SUM(K45:L45))</f>
        <v>430</v>
      </c>
      <c r="K45" s="64" t="n">
        <v>215</v>
      </c>
      <c r="L45" s="38" t="n">
        <v>215</v>
      </c>
      <c r="M45" s="66" t="n">
        <f aca="false">IF(SUM(N45:O45)=0,"-",SUM(N45:O45))</f>
        <v>26</v>
      </c>
      <c r="N45" s="64" t="n">
        <v>8</v>
      </c>
      <c r="O45" s="65" t="n">
        <v>18</v>
      </c>
      <c r="P45" s="40" t="n">
        <f aca="false">IF(SUM(Q45:R45)=0,"-",SUM(Q45:R45))</f>
        <v>2</v>
      </c>
      <c r="Q45" s="64" t="n">
        <v>0</v>
      </c>
      <c r="R45" s="67" t="n">
        <v>2</v>
      </c>
      <c r="S45" s="37" t="n">
        <f aca="false">IF(SUM(T45:U45)=0,"-",SUM(T45:U45))</f>
        <v>3</v>
      </c>
      <c r="T45" s="64" t="n">
        <v>0</v>
      </c>
      <c r="U45" s="39" t="n">
        <v>3</v>
      </c>
    </row>
    <row r="46" s="63" customFormat="true" ht="18" hidden="true" customHeight="true" outlineLevel="0" collapsed="false">
      <c r="B46" s="71" t="s">
        <v>48</v>
      </c>
      <c r="C46" s="37" t="n">
        <f aca="false">IF(SUM(D46:E46)=0,"-",SUM(D46:E46))</f>
        <v>1</v>
      </c>
      <c r="D46" s="64" t="n">
        <v>1</v>
      </c>
      <c r="E46" s="40"/>
      <c r="F46" s="37" t="n">
        <f aca="false">SUM(G46:I46)</f>
        <v>11</v>
      </c>
      <c r="G46" s="38" t="n">
        <v>10</v>
      </c>
      <c r="H46" s="64" t="n">
        <v>0</v>
      </c>
      <c r="I46" s="67" t="n">
        <v>1</v>
      </c>
      <c r="J46" s="37" t="n">
        <f aca="false">IF(SUM(K46:L46)=0,"-",SUM(K46:L46))</f>
        <v>261</v>
      </c>
      <c r="K46" s="64" t="n">
        <v>122</v>
      </c>
      <c r="L46" s="38" t="n">
        <v>139</v>
      </c>
      <c r="M46" s="66" t="n">
        <f aca="false">IF(SUM(N46:O46)=0,"-",SUM(N46:O46))</f>
        <v>16</v>
      </c>
      <c r="N46" s="64" t="n">
        <v>5</v>
      </c>
      <c r="O46" s="65" t="n">
        <v>11</v>
      </c>
      <c r="P46" s="40" t="n">
        <f aca="false">IF(SUM(Q46:R46)=0,"-",SUM(Q46:R46))</f>
        <v>1</v>
      </c>
      <c r="Q46" s="64" t="n">
        <v>0</v>
      </c>
      <c r="R46" s="67" t="n">
        <v>1</v>
      </c>
      <c r="S46" s="37" t="n">
        <f aca="false">IF(SUM(T46:U46)=0,"-",SUM(T46:U46))</f>
        <v>2</v>
      </c>
      <c r="T46" s="64" t="n">
        <v>0</v>
      </c>
      <c r="U46" s="39" t="n">
        <v>2</v>
      </c>
    </row>
    <row r="47" s="63" customFormat="true" ht="18" hidden="true" customHeight="true" outlineLevel="0" collapsed="false">
      <c r="B47" s="71" t="s">
        <v>49</v>
      </c>
      <c r="C47" s="37" t="n">
        <f aca="false">IF(SUM(D47:E47)=0,"-",SUM(D47:E47))</f>
        <v>1</v>
      </c>
      <c r="D47" s="64" t="n">
        <v>1</v>
      </c>
      <c r="E47" s="40"/>
      <c r="F47" s="37" t="n">
        <f aca="false">SUM(G47:I47)</f>
        <v>6</v>
      </c>
      <c r="G47" s="38" t="n">
        <v>6</v>
      </c>
      <c r="H47" s="64" t="n">
        <v>0</v>
      </c>
      <c r="I47" s="67" t="n">
        <v>0</v>
      </c>
      <c r="J47" s="37" t="n">
        <f aca="false">IF(SUM(K47:L47)=0,"-",SUM(K47:L47))</f>
        <v>137</v>
      </c>
      <c r="K47" s="64" t="n">
        <v>71</v>
      </c>
      <c r="L47" s="38" t="n">
        <v>66</v>
      </c>
      <c r="M47" s="66" t="n">
        <f aca="false">IF(SUM(N47:O47)=0,"-",SUM(N47:O47))</f>
        <v>11</v>
      </c>
      <c r="N47" s="64" t="n">
        <v>5</v>
      </c>
      <c r="O47" s="65" t="n">
        <v>6</v>
      </c>
      <c r="P47" s="40" t="str">
        <f aca="false">IF(SUM(Q47:R47)=0,"-",SUM(Q47:R47))</f>
        <v>-</v>
      </c>
      <c r="Q47" s="64" t="n">
        <v>0</v>
      </c>
      <c r="R47" s="67" t="n">
        <v>0</v>
      </c>
      <c r="S47" s="37" t="n">
        <f aca="false">IF(SUM(T47:U47)=0,"-",SUM(T47:U47))</f>
        <v>2</v>
      </c>
      <c r="T47" s="64" t="n">
        <v>0</v>
      </c>
      <c r="U47" s="39" t="n">
        <v>2</v>
      </c>
    </row>
    <row r="48" s="63" customFormat="true" ht="18" hidden="true" customHeight="true" outlineLevel="0" collapsed="false">
      <c r="B48" s="72" t="s">
        <v>50</v>
      </c>
      <c r="C48" s="42" t="n">
        <f aca="false">IF(SUM(D48:E48)=0,"-",SUM(D48:E48))</f>
        <v>1</v>
      </c>
      <c r="D48" s="68" t="n">
        <v>1</v>
      </c>
      <c r="E48" s="45"/>
      <c r="F48" s="42" t="n">
        <f aca="false">SUM(G48:I48)</f>
        <v>6</v>
      </c>
      <c r="G48" s="43" t="n">
        <v>6</v>
      </c>
      <c r="H48" s="68" t="n">
        <v>0</v>
      </c>
      <c r="I48" s="73" t="n">
        <v>0</v>
      </c>
      <c r="J48" s="42" t="n">
        <f aca="false">IF(SUM(K48:L48)=0,"-",SUM(K48:L48))</f>
        <v>95</v>
      </c>
      <c r="K48" s="68" t="n">
        <v>45</v>
      </c>
      <c r="L48" s="43" t="n">
        <v>50</v>
      </c>
      <c r="M48" s="70" t="n">
        <f aca="false">IF(SUM(N48:O48)=0,"-",SUM(N48:O48))</f>
        <v>11</v>
      </c>
      <c r="N48" s="68" t="n">
        <v>5</v>
      </c>
      <c r="O48" s="69" t="n">
        <v>6</v>
      </c>
      <c r="P48" s="45" t="n">
        <f aca="false">IF(SUM(Q48:R48)=0,"-",SUM(Q48:R48))</f>
        <v>1</v>
      </c>
      <c r="Q48" s="68" t="n">
        <v>0</v>
      </c>
      <c r="R48" s="73" t="n">
        <v>1</v>
      </c>
      <c r="S48" s="42" t="n">
        <f aca="false">IF(SUM(T48:U48)=0,"-",SUM(T48:U48))</f>
        <v>2</v>
      </c>
      <c r="T48" s="68" t="n">
        <v>0</v>
      </c>
      <c r="U48" s="44" t="n">
        <v>2</v>
      </c>
    </row>
    <row r="49" customFormat="false" ht="12.95" hidden="false" customHeight="true" outlineLevel="0" collapsed="false">
      <c r="B49" s="61" t="s">
        <v>51</v>
      </c>
      <c r="C49" s="32" t="n">
        <f aca="false">C50+C56+C64+C69</f>
        <v>20</v>
      </c>
      <c r="D49" s="33" t="n">
        <f aca="false">D50+D56+D64+D69</f>
        <v>20</v>
      </c>
      <c r="E49" s="33" t="n">
        <f aca="false">E50+E56+E64+E69</f>
        <v>0</v>
      </c>
      <c r="F49" s="32" t="n">
        <f aca="false">F50+F56+F64+F69</f>
        <v>230</v>
      </c>
      <c r="G49" s="33" t="n">
        <f aca="false">G50+G56+G64+G69</f>
        <v>210</v>
      </c>
      <c r="H49" s="62" t="n">
        <f aca="false">H50+H56+H64+H69</f>
        <v>0</v>
      </c>
      <c r="I49" s="34" t="n">
        <f aca="false">I50+I56+I64+I69</f>
        <v>20</v>
      </c>
      <c r="J49" s="35" t="n">
        <f aca="false">J50+J56+J64+J69</f>
        <v>5924</v>
      </c>
      <c r="K49" s="33" t="n">
        <f aca="false">K50+K56+K64+K69</f>
        <v>3026</v>
      </c>
      <c r="L49" s="33" t="n">
        <f aca="false">L50+L56+L64+L69</f>
        <v>2898</v>
      </c>
      <c r="M49" s="32" t="n">
        <f aca="false">M50+M56+M64+M69</f>
        <v>356</v>
      </c>
      <c r="N49" s="33" t="n">
        <f aca="false">N50+N56+N64+N69</f>
        <v>124</v>
      </c>
      <c r="O49" s="33" t="n">
        <f aca="false">O50+O56+O64+O69</f>
        <v>232</v>
      </c>
      <c r="P49" s="33" t="n">
        <f aca="false">P50+P56+P64+P69</f>
        <v>33</v>
      </c>
      <c r="Q49" s="33" t="n">
        <f aca="false">Q50+Q56+Q64+Q69</f>
        <v>7</v>
      </c>
      <c r="R49" s="34" t="n">
        <f aca="false">R50+R56+R64+R69</f>
        <v>26</v>
      </c>
      <c r="S49" s="32" t="n">
        <f aca="false">S50+S56+S64+S69</f>
        <v>80</v>
      </c>
      <c r="T49" s="33" t="n">
        <f aca="false">T50+T56+T64+T69</f>
        <v>3</v>
      </c>
      <c r="U49" s="34" t="n">
        <f aca="false">U50+U56+U64+U69</f>
        <v>77</v>
      </c>
    </row>
    <row r="50" s="63" customFormat="true" ht="15" hidden="true" customHeight="true" outlineLevel="0" collapsed="false">
      <c r="B50" s="36" t="s">
        <v>22</v>
      </c>
      <c r="C50" s="37" t="n">
        <f aca="false">IF(SUM(D50:E50)=0,"-",SUM(D50:E50))</f>
        <v>5</v>
      </c>
      <c r="D50" s="64" t="n">
        <f aca="false">SUM(D51:D55)</f>
        <v>5</v>
      </c>
      <c r="E50" s="65" t="n">
        <f aca="false">SUM(E51:E55)</f>
        <v>0</v>
      </c>
      <c r="F50" s="37" t="n">
        <f aca="false">SUM(G50:I50)</f>
        <v>54</v>
      </c>
      <c r="G50" s="64" t="n">
        <f aca="false">SUM(G51:G55)</f>
        <v>50</v>
      </c>
      <c r="H50" s="65" t="n">
        <f aca="false">SUM(H51:H55)</f>
        <v>0</v>
      </c>
      <c r="I50" s="64" t="n">
        <f aca="false">SUM(I51:I55)</f>
        <v>4</v>
      </c>
      <c r="J50" s="37" t="n">
        <f aca="false">IF(SUM(K50:L50)=0,"-",SUM(K50:L50))</f>
        <v>1253</v>
      </c>
      <c r="K50" s="64" t="n">
        <f aca="false">SUM(K51:K55)</f>
        <v>660</v>
      </c>
      <c r="L50" s="65" t="n">
        <f aca="false">SUM(L51:L55)</f>
        <v>593</v>
      </c>
      <c r="M50" s="66" t="n">
        <f aca="false">IF(SUM(N50:O50)=0,"-",SUM(N50:O50))</f>
        <v>84</v>
      </c>
      <c r="N50" s="64" t="n">
        <f aca="false">SUM(N51:N55)</f>
        <v>33</v>
      </c>
      <c r="O50" s="65" t="n">
        <f aca="false">SUM(O51:O55)</f>
        <v>51</v>
      </c>
      <c r="P50" s="40" t="n">
        <f aca="false">SUM(P51:P55)</f>
        <v>5</v>
      </c>
      <c r="Q50" s="64" t="n">
        <f aca="false">SUM(Q51:Q55)</f>
        <v>2</v>
      </c>
      <c r="R50" s="65" t="n">
        <f aca="false">SUM(R51:R55)</f>
        <v>3</v>
      </c>
      <c r="S50" s="37" t="n">
        <f aca="false">SUM(S51:S55)</f>
        <v>13</v>
      </c>
      <c r="T50" s="64" t="n">
        <f aca="false">SUM(T51:T55)</f>
        <v>0</v>
      </c>
      <c r="U50" s="65" t="n">
        <f aca="false">SUM(U51:U55)</f>
        <v>13</v>
      </c>
    </row>
    <row r="51" s="63" customFormat="true" ht="18" hidden="true" customHeight="true" outlineLevel="0" collapsed="false">
      <c r="B51" s="36" t="s">
        <v>31</v>
      </c>
      <c r="C51" s="37" t="n">
        <f aca="false">IF(SUM(D51:E51)=0,"-",SUM(D51:E51))</f>
        <v>1</v>
      </c>
      <c r="D51" s="64" t="n">
        <v>1</v>
      </c>
      <c r="E51" s="40" t="n">
        <v>0</v>
      </c>
      <c r="F51" s="37" t="n">
        <f aca="false">SUM(G51:I51)</f>
        <v>11</v>
      </c>
      <c r="G51" s="38" t="n">
        <v>10</v>
      </c>
      <c r="H51" s="64" t="n">
        <v>0</v>
      </c>
      <c r="I51" s="67" t="n">
        <v>1</v>
      </c>
      <c r="J51" s="37" t="n">
        <f aca="false">IF(SUM(K51:L51)=0,"-",SUM(K51:L51))</f>
        <v>262</v>
      </c>
      <c r="K51" s="64" t="n">
        <v>157</v>
      </c>
      <c r="L51" s="38" t="n">
        <v>105</v>
      </c>
      <c r="M51" s="66" t="n">
        <f aca="false">IF(SUM(N51:O51)=0,"-",SUM(N51:O51))</f>
        <v>17</v>
      </c>
      <c r="N51" s="64" t="n">
        <v>7</v>
      </c>
      <c r="O51" s="65" t="n">
        <v>10</v>
      </c>
      <c r="P51" s="40" t="str">
        <f aca="false">IF(SUM(Q51:R51)=0,"-",SUM(Q51:R51))</f>
        <v>-</v>
      </c>
      <c r="Q51" s="64" t="n">
        <v>0</v>
      </c>
      <c r="R51" s="67" t="n">
        <v>0</v>
      </c>
      <c r="S51" s="37" t="n">
        <f aca="false">IF(SUM(T51:U51)=0,"-",SUM(T51:U51))</f>
        <v>2</v>
      </c>
      <c r="T51" s="64" t="n">
        <v>0</v>
      </c>
      <c r="U51" s="39" t="n">
        <v>2</v>
      </c>
    </row>
    <row r="52" s="63" customFormat="true" ht="18" hidden="true" customHeight="true" outlineLevel="0" collapsed="false">
      <c r="B52" s="36" t="s">
        <v>32</v>
      </c>
      <c r="C52" s="37" t="n">
        <f aca="false">IF(SUM(D52:E52)=0,"-",SUM(D52:E52))</f>
        <v>1</v>
      </c>
      <c r="D52" s="64" t="n">
        <v>1</v>
      </c>
      <c r="E52" s="40" t="n">
        <v>0</v>
      </c>
      <c r="F52" s="37" t="n">
        <f aca="false">SUM(G52:I52)</f>
        <v>10</v>
      </c>
      <c r="G52" s="38" t="n">
        <v>10</v>
      </c>
      <c r="H52" s="64" t="n">
        <v>0</v>
      </c>
      <c r="I52" s="67" t="n">
        <v>0</v>
      </c>
      <c r="J52" s="37" t="n">
        <f aca="false">IF(SUM(K52:L52)=0,"-",SUM(K52:L52))</f>
        <v>225</v>
      </c>
      <c r="K52" s="64" t="n">
        <v>122</v>
      </c>
      <c r="L52" s="38" t="n">
        <v>103</v>
      </c>
      <c r="M52" s="66" t="n">
        <f aca="false">IF(SUM(N52:O52)=0,"-",SUM(N52:O52))</f>
        <v>17</v>
      </c>
      <c r="N52" s="64" t="n">
        <v>6</v>
      </c>
      <c r="O52" s="65" t="n">
        <v>11</v>
      </c>
      <c r="P52" s="40" t="n">
        <f aca="false">IF(SUM(Q52:R52)=0,"-",SUM(Q52:R52))</f>
        <v>1</v>
      </c>
      <c r="Q52" s="64" t="n">
        <v>1</v>
      </c>
      <c r="R52" s="67" t="n">
        <v>0</v>
      </c>
      <c r="S52" s="37" t="n">
        <f aca="false">IF(SUM(T52:U52)=0,"-",SUM(T52:U52))</f>
        <v>2</v>
      </c>
      <c r="T52" s="64" t="n">
        <v>0</v>
      </c>
      <c r="U52" s="39" t="n">
        <v>2</v>
      </c>
    </row>
    <row r="53" s="63" customFormat="true" ht="18" hidden="true" customHeight="true" outlineLevel="0" collapsed="false">
      <c r="B53" s="36" t="s">
        <v>33</v>
      </c>
      <c r="C53" s="37" t="n">
        <f aca="false">IF(SUM(D53:E53)=0,"-",SUM(D53:E53))</f>
        <v>1</v>
      </c>
      <c r="D53" s="64" t="n">
        <v>1</v>
      </c>
      <c r="E53" s="40" t="n">
        <v>0</v>
      </c>
      <c r="F53" s="37" t="n">
        <f aca="false">SUM(G53:I53)</f>
        <v>10</v>
      </c>
      <c r="G53" s="38" t="n">
        <v>9</v>
      </c>
      <c r="H53" s="64" t="n">
        <v>0</v>
      </c>
      <c r="I53" s="67" t="n">
        <v>1</v>
      </c>
      <c r="J53" s="37" t="n">
        <f aca="false">IF(SUM(K53:L53)=0,"-",SUM(K53:L53))</f>
        <v>248</v>
      </c>
      <c r="K53" s="64" t="n">
        <v>121</v>
      </c>
      <c r="L53" s="38" t="n">
        <v>127</v>
      </c>
      <c r="M53" s="66" t="n">
        <f aca="false">IF(SUM(N53:O53)=0,"-",SUM(N53:O53))</f>
        <v>15</v>
      </c>
      <c r="N53" s="64" t="n">
        <v>8</v>
      </c>
      <c r="O53" s="65" t="n">
        <v>7</v>
      </c>
      <c r="P53" s="40" t="n">
        <f aca="false">IF(SUM(Q53:R53)=0,"-",SUM(Q53:R53))</f>
        <v>2</v>
      </c>
      <c r="Q53" s="64" t="n">
        <v>0</v>
      </c>
      <c r="R53" s="67" t="n">
        <v>2</v>
      </c>
      <c r="S53" s="37" t="n">
        <f aca="false">IF(SUM(T53:U53)=0,"-",SUM(T53:U53))</f>
        <v>3</v>
      </c>
      <c r="T53" s="64" t="n">
        <v>0</v>
      </c>
      <c r="U53" s="39" t="n">
        <v>3</v>
      </c>
    </row>
    <row r="54" s="63" customFormat="true" ht="18" hidden="true" customHeight="true" outlineLevel="0" collapsed="false">
      <c r="B54" s="36" t="s">
        <v>34</v>
      </c>
      <c r="C54" s="37" t="n">
        <f aca="false">IF(SUM(D54:E54)=0,"-",SUM(D54:E54))</f>
        <v>1</v>
      </c>
      <c r="D54" s="64" t="n">
        <v>1</v>
      </c>
      <c r="E54" s="40" t="n">
        <v>0</v>
      </c>
      <c r="F54" s="37" t="n">
        <f aca="false">SUM(G54:I54)</f>
        <v>13</v>
      </c>
      <c r="G54" s="38" t="n">
        <v>12</v>
      </c>
      <c r="H54" s="64" t="n">
        <v>0</v>
      </c>
      <c r="I54" s="67" t="n">
        <v>1</v>
      </c>
      <c r="J54" s="37" t="n">
        <f aca="false">IF(SUM(K54:L54)=0,"-",SUM(K54:L54))</f>
        <v>303</v>
      </c>
      <c r="K54" s="64" t="n">
        <v>150</v>
      </c>
      <c r="L54" s="38" t="n">
        <v>153</v>
      </c>
      <c r="M54" s="66" t="n">
        <f aca="false">IF(SUM(N54:O54)=0,"-",SUM(N54:O54))</f>
        <v>20</v>
      </c>
      <c r="N54" s="64" t="n">
        <v>7</v>
      </c>
      <c r="O54" s="65" t="n">
        <v>13</v>
      </c>
      <c r="P54" s="40" t="str">
        <f aca="false">IF(SUM(Q54:R54)=0,"-",SUM(Q54:R54))</f>
        <v>-</v>
      </c>
      <c r="Q54" s="64" t="n">
        <v>0</v>
      </c>
      <c r="R54" s="67" t="n">
        <v>0</v>
      </c>
      <c r="S54" s="37" t="n">
        <f aca="false">IF(SUM(T54:U54)=0,"-",SUM(T54:U54))</f>
        <v>4</v>
      </c>
      <c r="T54" s="64" t="n">
        <v>0</v>
      </c>
      <c r="U54" s="39" t="n">
        <v>4</v>
      </c>
    </row>
    <row r="55" s="63" customFormat="true" ht="18" hidden="true" customHeight="true" outlineLevel="0" collapsed="false">
      <c r="B55" s="36" t="s">
        <v>35</v>
      </c>
      <c r="C55" s="37" t="n">
        <f aca="false">IF(SUM(D55:E55)=0,"-",SUM(D55:E55))</f>
        <v>1</v>
      </c>
      <c r="D55" s="64" t="n">
        <v>1</v>
      </c>
      <c r="E55" s="40" t="n">
        <v>0</v>
      </c>
      <c r="F55" s="37" t="n">
        <f aca="false">SUM(G55:I55)</f>
        <v>10</v>
      </c>
      <c r="G55" s="38" t="n">
        <v>9</v>
      </c>
      <c r="H55" s="64" t="n">
        <v>0</v>
      </c>
      <c r="I55" s="67" t="n">
        <v>1</v>
      </c>
      <c r="J55" s="37" t="n">
        <f aca="false">IF(SUM(K55:L55)=0,"-",SUM(K55:L55))</f>
        <v>215</v>
      </c>
      <c r="K55" s="64" t="n">
        <v>110</v>
      </c>
      <c r="L55" s="38" t="n">
        <v>105</v>
      </c>
      <c r="M55" s="66" t="n">
        <f aca="false">IF(SUM(N55:O55)=0,"-",SUM(N55:O55))</f>
        <v>15</v>
      </c>
      <c r="N55" s="64" t="n">
        <v>5</v>
      </c>
      <c r="O55" s="65" t="n">
        <v>10</v>
      </c>
      <c r="P55" s="40" t="n">
        <f aca="false">IF(SUM(Q55:R55)=0,"-",SUM(Q55:R55))</f>
        <v>2</v>
      </c>
      <c r="Q55" s="64" t="n">
        <v>1</v>
      </c>
      <c r="R55" s="67" t="n">
        <v>1</v>
      </c>
      <c r="S55" s="37" t="n">
        <f aca="false">IF(SUM(T55:U55)=0,"-",SUM(T55:U55))</f>
        <v>2</v>
      </c>
      <c r="T55" s="64" t="n">
        <v>0</v>
      </c>
      <c r="U55" s="39" t="n">
        <v>2</v>
      </c>
    </row>
    <row r="56" s="63" customFormat="true" ht="15" hidden="true" customHeight="true" outlineLevel="0" collapsed="false">
      <c r="B56" s="36" t="s">
        <v>23</v>
      </c>
      <c r="C56" s="37" t="n">
        <f aca="false">SUM(C57:C63)</f>
        <v>7</v>
      </c>
      <c r="D56" s="64" t="n">
        <f aca="false">SUM(D57:D63)</f>
        <v>7</v>
      </c>
      <c r="E56" s="65" t="n">
        <f aca="false">SUM(E57:E63)</f>
        <v>0</v>
      </c>
      <c r="F56" s="37" t="n">
        <f aca="false">SUM(F57:F63)</f>
        <v>78</v>
      </c>
      <c r="G56" s="38" t="n">
        <f aca="false">SUM(G57:G63)</f>
        <v>72</v>
      </c>
      <c r="H56" s="64" t="n">
        <f aca="false">SUM(H57:H63)</f>
        <v>0</v>
      </c>
      <c r="I56" s="65" t="n">
        <f aca="false">SUM(I57:I63)</f>
        <v>6</v>
      </c>
      <c r="J56" s="37" t="n">
        <f aca="false">SUM(J57:J63)</f>
        <v>2164</v>
      </c>
      <c r="K56" s="64" t="n">
        <f aca="false">SUM(K57:K63)</f>
        <v>1099</v>
      </c>
      <c r="L56" s="38" t="n">
        <f aca="false">SUM(L57:L63)</f>
        <v>1065</v>
      </c>
      <c r="M56" s="66" t="n">
        <f aca="false">SUM(M57:M63)</f>
        <v>120</v>
      </c>
      <c r="N56" s="64" t="n">
        <f aca="false">SUM(N57:N63)</f>
        <v>38</v>
      </c>
      <c r="O56" s="65" t="n">
        <f aca="false">SUM(O57:O63)</f>
        <v>82</v>
      </c>
      <c r="P56" s="40" t="n">
        <f aca="false">SUM(P57:P63)</f>
        <v>13</v>
      </c>
      <c r="Q56" s="64" t="n">
        <f aca="false">SUM(Q57:Q63)</f>
        <v>3</v>
      </c>
      <c r="R56" s="65" t="n">
        <f aca="false">SUM(R57:R63)</f>
        <v>10</v>
      </c>
      <c r="S56" s="37" t="n">
        <f aca="false">SUM(S57:S63)</f>
        <v>41</v>
      </c>
      <c r="T56" s="64" t="n">
        <f aca="false">SUM(T57:T63)</f>
        <v>2</v>
      </c>
      <c r="U56" s="39" t="n">
        <f aca="false">SUM(U57:U63)</f>
        <v>39</v>
      </c>
    </row>
    <row r="57" s="63" customFormat="true" ht="18" hidden="true" customHeight="true" outlineLevel="0" collapsed="false">
      <c r="B57" s="36" t="s">
        <v>36</v>
      </c>
      <c r="C57" s="37" t="n">
        <f aca="false">IF(SUM(D57:E57)=0,"-",SUM(D57:E57))</f>
        <v>1</v>
      </c>
      <c r="D57" s="64" t="n">
        <v>1</v>
      </c>
      <c r="E57" s="40" t="n">
        <v>0</v>
      </c>
      <c r="F57" s="37" t="n">
        <f aca="false">SUM(G57:I57)</f>
        <v>14</v>
      </c>
      <c r="G57" s="38" t="n">
        <v>13</v>
      </c>
      <c r="H57" s="64" t="n">
        <v>0</v>
      </c>
      <c r="I57" s="67" t="n">
        <v>1</v>
      </c>
      <c r="J57" s="37" t="n">
        <f aca="false">IF(SUM(K57:L57)=0,"-",SUM(K57:L57))</f>
        <v>412</v>
      </c>
      <c r="K57" s="64" t="n">
        <v>222</v>
      </c>
      <c r="L57" s="38" t="n">
        <v>190</v>
      </c>
      <c r="M57" s="66" t="n">
        <f aca="false">IF(SUM(N57:O57)=0,"-",SUM(N57:O57))</f>
        <v>20</v>
      </c>
      <c r="N57" s="64" t="n">
        <v>5</v>
      </c>
      <c r="O57" s="65" t="n">
        <v>15</v>
      </c>
      <c r="P57" s="40" t="str">
        <f aca="false">IF(SUM(Q57:R57)=0,"-",SUM(Q57:R57))</f>
        <v>-</v>
      </c>
      <c r="Q57" s="64" t="n">
        <v>0</v>
      </c>
      <c r="R57" s="67" t="n">
        <v>0</v>
      </c>
      <c r="S57" s="37" t="n">
        <f aca="false">IF(SUM(T57:U57)=0,"-",SUM(T57:U57))</f>
        <v>7</v>
      </c>
      <c r="T57" s="64" t="n">
        <v>1</v>
      </c>
      <c r="U57" s="39" t="n">
        <v>6</v>
      </c>
    </row>
    <row r="58" s="63" customFormat="true" ht="18" hidden="true" customHeight="true" outlineLevel="0" collapsed="false">
      <c r="B58" s="36" t="s">
        <v>37</v>
      </c>
      <c r="C58" s="37" t="n">
        <f aca="false">IF(SUM(D58:E58)=0,"-",SUM(D58:E58))</f>
        <v>1</v>
      </c>
      <c r="D58" s="64" t="n">
        <v>1</v>
      </c>
      <c r="E58" s="40" t="n">
        <v>0</v>
      </c>
      <c r="F58" s="37" t="n">
        <f aca="false">SUM(G58:I58)</f>
        <v>14</v>
      </c>
      <c r="G58" s="38" t="n">
        <v>13</v>
      </c>
      <c r="H58" s="64" t="n">
        <v>0</v>
      </c>
      <c r="I58" s="67" t="n">
        <v>1</v>
      </c>
      <c r="J58" s="37" t="n">
        <f aca="false">IF(SUM(K58:L58)=0,"-",SUM(K58:L58))</f>
        <v>395</v>
      </c>
      <c r="K58" s="64" t="n">
        <v>204</v>
      </c>
      <c r="L58" s="38" t="n">
        <v>191</v>
      </c>
      <c r="M58" s="66" t="n">
        <f aca="false">IF(SUM(N58:O58)=0,"-",SUM(N58:O58))</f>
        <v>23</v>
      </c>
      <c r="N58" s="64" t="n">
        <v>8</v>
      </c>
      <c r="O58" s="65" t="n">
        <v>15</v>
      </c>
      <c r="P58" s="40" t="n">
        <f aca="false">IF(SUM(Q58:R58)=0,"-",SUM(Q58:R58))</f>
        <v>2</v>
      </c>
      <c r="Q58" s="64" t="n">
        <v>1</v>
      </c>
      <c r="R58" s="67" t="n">
        <v>1</v>
      </c>
      <c r="S58" s="37" t="n">
        <f aca="false">IF(SUM(T58:U58)=0,"-",SUM(T58:U58))</f>
        <v>5</v>
      </c>
      <c r="T58" s="64" t="n">
        <v>0</v>
      </c>
      <c r="U58" s="39" t="n">
        <v>5</v>
      </c>
    </row>
    <row r="59" s="63" customFormat="true" ht="18" hidden="true" customHeight="true" outlineLevel="0" collapsed="false">
      <c r="B59" s="36" t="s">
        <v>38</v>
      </c>
      <c r="C59" s="37" t="n">
        <f aca="false">IF(SUM(D59:E59)=0,"-",SUM(D59:E59))</f>
        <v>1</v>
      </c>
      <c r="D59" s="64" t="n">
        <v>1</v>
      </c>
      <c r="E59" s="40" t="n">
        <v>0</v>
      </c>
      <c r="F59" s="37" t="n">
        <f aca="false">SUM(G59:I59)</f>
        <v>20</v>
      </c>
      <c r="G59" s="38" t="n">
        <v>17</v>
      </c>
      <c r="H59" s="64" t="n">
        <v>0</v>
      </c>
      <c r="I59" s="67" t="n">
        <v>3</v>
      </c>
      <c r="J59" s="37" t="n">
        <f aca="false">IF(SUM(K59:L59)=0,"-",SUM(K59:L59))</f>
        <v>532</v>
      </c>
      <c r="K59" s="64" t="n">
        <v>251</v>
      </c>
      <c r="L59" s="38" t="n">
        <v>281</v>
      </c>
      <c r="M59" s="66" t="n">
        <f aca="false">IF(SUM(N59:O59)=0,"-",SUM(N59:O59))</f>
        <v>31</v>
      </c>
      <c r="N59" s="64" t="n">
        <v>7</v>
      </c>
      <c r="O59" s="65" t="n">
        <v>24</v>
      </c>
      <c r="P59" s="40" t="n">
        <f aca="false">IF(SUM(Q59:R59)=0,"-",SUM(Q59:R59))</f>
        <v>4</v>
      </c>
      <c r="Q59" s="64" t="n">
        <v>0</v>
      </c>
      <c r="R59" s="67" t="n">
        <v>4</v>
      </c>
      <c r="S59" s="37" t="n">
        <f aca="false">IF(SUM(T59:U59)=0,"-",SUM(T59:U59))</f>
        <v>10</v>
      </c>
      <c r="T59" s="64" t="n">
        <v>0</v>
      </c>
      <c r="U59" s="39" t="n">
        <v>10</v>
      </c>
    </row>
    <row r="60" s="63" customFormat="true" ht="18" hidden="true" customHeight="true" outlineLevel="0" collapsed="false">
      <c r="B60" s="36" t="s">
        <v>39</v>
      </c>
      <c r="C60" s="37" t="n">
        <f aca="false">IF(SUM(D60:E60)=0,"-",SUM(D60:E60))</f>
        <v>1</v>
      </c>
      <c r="D60" s="64" t="n">
        <v>1</v>
      </c>
      <c r="E60" s="40" t="n">
        <v>0</v>
      </c>
      <c r="F60" s="37" t="n">
        <f aca="false">SUM(G60:I60)</f>
        <v>6</v>
      </c>
      <c r="G60" s="38" t="n">
        <v>6</v>
      </c>
      <c r="H60" s="64" t="n">
        <v>0</v>
      </c>
      <c r="I60" s="67" t="n">
        <v>0</v>
      </c>
      <c r="J60" s="37" t="n">
        <f aca="false">IF(SUM(K60:L60)=0,"-",SUM(K60:L60))</f>
        <v>144</v>
      </c>
      <c r="K60" s="64" t="n">
        <v>67</v>
      </c>
      <c r="L60" s="38" t="n">
        <v>77</v>
      </c>
      <c r="M60" s="66" t="n">
        <f aca="false">IF(SUM(N60:O60)=0,"-",SUM(N60:O60))</f>
        <v>10</v>
      </c>
      <c r="N60" s="64" t="n">
        <v>4</v>
      </c>
      <c r="O60" s="65" t="n">
        <v>6</v>
      </c>
      <c r="P60" s="40" t="n">
        <f aca="false">IF(SUM(Q60:R60)=0,"-",SUM(Q60:R60))</f>
        <v>3</v>
      </c>
      <c r="Q60" s="64" t="n">
        <v>1</v>
      </c>
      <c r="R60" s="67" t="n">
        <v>2</v>
      </c>
      <c r="S60" s="37" t="n">
        <f aca="false">IF(SUM(T60:U60)=0,"-",SUM(T60:U60))</f>
        <v>5</v>
      </c>
      <c r="T60" s="64" t="n">
        <v>0</v>
      </c>
      <c r="U60" s="39" t="n">
        <v>5</v>
      </c>
    </row>
    <row r="61" s="63" customFormat="true" ht="18" hidden="true" customHeight="true" outlineLevel="0" collapsed="false">
      <c r="B61" s="36" t="s">
        <v>40</v>
      </c>
      <c r="C61" s="37" t="n">
        <f aca="false">IF(SUM(D61:E61)=0,"-",SUM(D61:E61))</f>
        <v>1</v>
      </c>
      <c r="D61" s="64" t="n">
        <v>1</v>
      </c>
      <c r="E61" s="40" t="n">
        <v>0</v>
      </c>
      <c r="F61" s="37" t="n">
        <f aca="false">SUM(G61:I61)</f>
        <v>17</v>
      </c>
      <c r="G61" s="38" t="n">
        <v>16</v>
      </c>
      <c r="H61" s="64" t="n">
        <v>0</v>
      </c>
      <c r="I61" s="67" t="n">
        <v>1</v>
      </c>
      <c r="J61" s="37" t="n">
        <f aca="false">IF(SUM(K61:L61)=0,"-",SUM(K61:L61))</f>
        <v>509</v>
      </c>
      <c r="K61" s="64" t="n">
        <v>261</v>
      </c>
      <c r="L61" s="38" t="n">
        <v>248</v>
      </c>
      <c r="M61" s="66" t="n">
        <f aca="false">IF(SUM(N61:O61)=0,"-",SUM(N61:O61))</f>
        <v>24</v>
      </c>
      <c r="N61" s="64" t="n">
        <v>9</v>
      </c>
      <c r="O61" s="65" t="n">
        <v>15</v>
      </c>
      <c r="P61" s="40" t="n">
        <f aca="false">IF(SUM(Q61:R61)=0,"-",SUM(Q61:R61))</f>
        <v>4</v>
      </c>
      <c r="Q61" s="64" t="n">
        <v>1</v>
      </c>
      <c r="R61" s="67" t="n">
        <v>3</v>
      </c>
      <c r="S61" s="37" t="n">
        <f aca="false">IF(SUM(T61:U61)=0,"-",SUM(T61:U61))</f>
        <v>9</v>
      </c>
      <c r="T61" s="64" t="n">
        <v>1</v>
      </c>
      <c r="U61" s="39" t="n">
        <v>8</v>
      </c>
    </row>
    <row r="62" s="63" customFormat="true" ht="18" hidden="true" customHeight="true" outlineLevel="0" collapsed="false">
      <c r="B62" s="36" t="s">
        <v>41</v>
      </c>
      <c r="C62" s="37" t="n">
        <f aca="false">IF(SUM(D62:E62)=0,"-",SUM(D62:E62))</f>
        <v>1</v>
      </c>
      <c r="D62" s="64" t="n">
        <v>1</v>
      </c>
      <c r="E62" s="40" t="n">
        <v>0</v>
      </c>
      <c r="F62" s="37" t="n">
        <f aca="false">SUM(G62:I62)</f>
        <v>7</v>
      </c>
      <c r="G62" s="38" t="n">
        <v>7</v>
      </c>
      <c r="H62" s="64" t="n">
        <v>0</v>
      </c>
      <c r="I62" s="67" t="n">
        <v>0</v>
      </c>
      <c r="J62" s="37" t="n">
        <f aca="false">IF(SUM(K62:L62)=0,"-",SUM(K62:L62))</f>
        <v>172</v>
      </c>
      <c r="K62" s="64" t="n">
        <v>94</v>
      </c>
      <c r="L62" s="38" t="n">
        <v>78</v>
      </c>
      <c r="M62" s="66" t="n">
        <f aca="false">IF(SUM(N62:O62)=0,"-",SUM(N62:O62))</f>
        <v>12</v>
      </c>
      <c r="N62" s="64" t="n">
        <v>5</v>
      </c>
      <c r="O62" s="65" t="n">
        <v>7</v>
      </c>
      <c r="P62" s="40" t="str">
        <f aca="false">IF(SUM(Q62:R62)=0,"-",SUM(Q62:R62))</f>
        <v>-</v>
      </c>
      <c r="Q62" s="64" t="n">
        <v>0</v>
      </c>
      <c r="R62" s="67" t="n">
        <v>0</v>
      </c>
      <c r="S62" s="37" t="n">
        <f aca="false">IF(SUM(T62:U62)=0,"-",SUM(T62:U62))</f>
        <v>5</v>
      </c>
      <c r="T62" s="64" t="n">
        <v>0</v>
      </c>
      <c r="U62" s="39" t="n">
        <v>5</v>
      </c>
    </row>
    <row r="63" s="63" customFormat="true" ht="18" hidden="true" customHeight="true" outlineLevel="0" collapsed="false">
      <c r="B63" s="36" t="s">
        <v>42</v>
      </c>
      <c r="C63" s="37" t="n">
        <f aca="false">IF(SUM(D63:E63)=0,"-",SUM(D63:E63))</f>
        <v>1</v>
      </c>
      <c r="D63" s="64" t="n">
        <v>1</v>
      </c>
      <c r="E63" s="40" t="n">
        <v>0</v>
      </c>
      <c r="F63" s="37" t="n">
        <f aca="false">SUM(G63:I63)</f>
        <v>0</v>
      </c>
      <c r="G63" s="38" t="n">
        <v>0</v>
      </c>
      <c r="H63" s="64" t="n">
        <v>0</v>
      </c>
      <c r="I63" s="67" t="n">
        <v>0</v>
      </c>
      <c r="J63" s="37" t="str">
        <f aca="false">IF(SUM(K63:L63)=0,"-",SUM(K63:L63))</f>
        <v>-</v>
      </c>
      <c r="K63" s="64" t="n">
        <v>0</v>
      </c>
      <c r="L63" s="38" t="n">
        <v>0</v>
      </c>
      <c r="M63" s="66" t="str">
        <f aca="false">IF(SUM(N63:O63)=0,"-",SUM(N63:O63))</f>
        <v>-</v>
      </c>
      <c r="N63" s="64" t="n">
        <v>0</v>
      </c>
      <c r="O63" s="65" t="n">
        <v>0</v>
      </c>
      <c r="P63" s="40" t="str">
        <f aca="false">IF(SUM(Q63:R63)=0,"-",SUM(Q63:R63))</f>
        <v>-</v>
      </c>
      <c r="Q63" s="64" t="n">
        <v>0</v>
      </c>
      <c r="R63" s="67" t="n">
        <v>0</v>
      </c>
      <c r="S63" s="37" t="str">
        <f aca="false">IF(SUM(T63:U63)=0,"-",SUM(T63:U63))</f>
        <v>-</v>
      </c>
      <c r="T63" s="64" t="n">
        <v>0</v>
      </c>
      <c r="U63" s="39" t="n">
        <v>0</v>
      </c>
    </row>
    <row r="64" s="63" customFormat="true" ht="15" hidden="true" customHeight="true" outlineLevel="0" collapsed="false">
      <c r="B64" s="36" t="s">
        <v>24</v>
      </c>
      <c r="C64" s="37" t="n">
        <f aca="false">SUM(C65:C68)</f>
        <v>4</v>
      </c>
      <c r="D64" s="64" t="n">
        <f aca="false">SUM(D65:D68)</f>
        <v>4</v>
      </c>
      <c r="E64" s="65" t="n">
        <f aca="false">SUM(E65:E68)</f>
        <v>0</v>
      </c>
      <c r="F64" s="37" t="n">
        <f aca="false">SUM(F65:F68)</f>
        <v>59</v>
      </c>
      <c r="G64" s="38" t="n">
        <f aca="false">SUM(G65:G68)</f>
        <v>52</v>
      </c>
      <c r="H64" s="64" t="n">
        <f aca="false">SUM(H65:H68)</f>
        <v>0</v>
      </c>
      <c r="I64" s="65" t="n">
        <f aca="false">SUM(I65:I68)</f>
        <v>7</v>
      </c>
      <c r="J64" s="37" t="n">
        <f aca="false">SUM(J65:J68)</f>
        <v>1620</v>
      </c>
      <c r="K64" s="64" t="n">
        <f aca="false">SUM(K65:K68)</f>
        <v>835</v>
      </c>
      <c r="L64" s="38" t="n">
        <f aca="false">SUM(L65:L68)</f>
        <v>785</v>
      </c>
      <c r="M64" s="66" t="n">
        <f aca="false">SUM(M65:M68)</f>
        <v>90</v>
      </c>
      <c r="N64" s="64" t="n">
        <f aca="false">SUM(N65:N68)</f>
        <v>30</v>
      </c>
      <c r="O64" s="65" t="n">
        <f aca="false">SUM(O65:O68)</f>
        <v>60</v>
      </c>
      <c r="P64" s="40" t="n">
        <f aca="false">SUM(P65:P68)</f>
        <v>9</v>
      </c>
      <c r="Q64" s="64" t="n">
        <f aca="false">SUM(Q65:Q68)</f>
        <v>0</v>
      </c>
      <c r="R64" s="65" t="n">
        <f aca="false">SUM(R65:R68)</f>
        <v>9</v>
      </c>
      <c r="S64" s="37" t="n">
        <f aca="false">SUM(S65:S68)</f>
        <v>15</v>
      </c>
      <c r="T64" s="64" t="n">
        <f aca="false">SUM(T65:T68)</f>
        <v>1</v>
      </c>
      <c r="U64" s="39" t="n">
        <f aca="false">SUM(U65:U68)</f>
        <v>14</v>
      </c>
    </row>
    <row r="65" s="63" customFormat="true" ht="18" hidden="true" customHeight="true" outlineLevel="0" collapsed="false">
      <c r="B65" s="36" t="s">
        <v>43</v>
      </c>
      <c r="C65" s="37" t="n">
        <f aca="false">IF(SUM(D65:E65)=0,"-",SUM(D65:E65))</f>
        <v>1</v>
      </c>
      <c r="D65" s="64" t="n">
        <v>1</v>
      </c>
      <c r="E65" s="40" t="n">
        <v>0</v>
      </c>
      <c r="F65" s="37" t="n">
        <f aca="false">SUM(G65:I65)</f>
        <v>18</v>
      </c>
      <c r="G65" s="38" t="n">
        <v>16</v>
      </c>
      <c r="H65" s="64" t="n">
        <v>0</v>
      </c>
      <c r="I65" s="67" t="n">
        <v>2</v>
      </c>
      <c r="J65" s="37" t="n">
        <f aca="false">IF(SUM(K65:L65)=0,"-",SUM(K65:L65))</f>
        <v>564</v>
      </c>
      <c r="K65" s="64" t="n">
        <v>281</v>
      </c>
      <c r="L65" s="38" t="n">
        <v>283</v>
      </c>
      <c r="M65" s="66" t="n">
        <f aca="false">IF(SUM(N65:O65)=0,"-",SUM(N65:O65))</f>
        <v>29</v>
      </c>
      <c r="N65" s="64" t="n">
        <v>11</v>
      </c>
      <c r="O65" s="65" t="n">
        <v>18</v>
      </c>
      <c r="P65" s="40" t="n">
        <f aca="false">IF(SUM(Q65:R65)=0,"-",SUM(Q65:R65))</f>
        <v>6</v>
      </c>
      <c r="Q65" s="64" t="n">
        <v>0</v>
      </c>
      <c r="R65" s="67" t="n">
        <v>6</v>
      </c>
      <c r="S65" s="37" t="n">
        <f aca="false">IF(SUM(T65:U65)=0,"-",SUM(T65:U65))</f>
        <v>5</v>
      </c>
      <c r="T65" s="64" t="n">
        <v>0</v>
      </c>
      <c r="U65" s="39" t="n">
        <v>5</v>
      </c>
    </row>
    <row r="66" s="63" customFormat="true" ht="18" hidden="true" customHeight="true" outlineLevel="0" collapsed="false">
      <c r="B66" s="36" t="s">
        <v>44</v>
      </c>
      <c r="C66" s="37" t="n">
        <f aca="false">IF(SUM(D66:E66)=0,"-",SUM(D66:E66))</f>
        <v>1</v>
      </c>
      <c r="D66" s="64" t="n">
        <v>1</v>
      </c>
      <c r="E66" s="40" t="n">
        <v>0</v>
      </c>
      <c r="F66" s="37" t="n">
        <f aca="false">SUM(G66:I66)</f>
        <v>14</v>
      </c>
      <c r="G66" s="38" t="n">
        <v>12</v>
      </c>
      <c r="H66" s="64" t="n">
        <v>0</v>
      </c>
      <c r="I66" s="67" t="n">
        <v>2</v>
      </c>
      <c r="J66" s="37" t="n">
        <f aca="false">IF(SUM(K66:L66)=0,"-",SUM(K66:L66))</f>
        <v>412</v>
      </c>
      <c r="K66" s="64" t="n">
        <v>219</v>
      </c>
      <c r="L66" s="38" t="n">
        <v>193</v>
      </c>
      <c r="M66" s="66" t="n">
        <f aca="false">IF(SUM(N66:O66)=0,"-",SUM(N66:O66))</f>
        <v>23</v>
      </c>
      <c r="N66" s="64" t="n">
        <v>7</v>
      </c>
      <c r="O66" s="65" t="n">
        <v>16</v>
      </c>
      <c r="P66" s="40" t="n">
        <f aca="false">IF(SUM(Q66:R66)=0,"-",SUM(Q66:R66))</f>
        <v>1</v>
      </c>
      <c r="Q66" s="64" t="n">
        <v>0</v>
      </c>
      <c r="R66" s="67" t="n">
        <v>1</v>
      </c>
      <c r="S66" s="37" t="n">
        <f aca="false">IF(SUM(T66:U66)=0,"-",SUM(T66:U66))</f>
        <v>4</v>
      </c>
      <c r="T66" s="64" t="n">
        <v>0</v>
      </c>
      <c r="U66" s="39" t="n">
        <v>4</v>
      </c>
    </row>
    <row r="67" s="63" customFormat="true" ht="18" hidden="true" customHeight="true" outlineLevel="0" collapsed="false">
      <c r="B67" s="36" t="s">
        <v>45</v>
      </c>
      <c r="C67" s="37" t="n">
        <f aca="false">IF(SUM(D67:E67)=0,"-",SUM(D67:E67))</f>
        <v>1</v>
      </c>
      <c r="D67" s="64" t="n">
        <v>1</v>
      </c>
      <c r="E67" s="40" t="n">
        <v>0</v>
      </c>
      <c r="F67" s="37" t="n">
        <f aca="false">SUM(G67:I67)</f>
        <v>13</v>
      </c>
      <c r="G67" s="38" t="n">
        <v>12</v>
      </c>
      <c r="H67" s="64" t="n">
        <v>0</v>
      </c>
      <c r="I67" s="67" t="n">
        <v>1</v>
      </c>
      <c r="J67" s="37" t="n">
        <f aca="false">IF(SUM(K67:L67)=0,"-",SUM(K67:L67))</f>
        <v>301</v>
      </c>
      <c r="K67" s="64" t="n">
        <v>153</v>
      </c>
      <c r="L67" s="38" t="n">
        <v>148</v>
      </c>
      <c r="M67" s="66" t="n">
        <f aca="false">IF(SUM(N67:O67)=0,"-",SUM(N67:O67))</f>
        <v>18</v>
      </c>
      <c r="N67" s="64" t="n">
        <v>6</v>
      </c>
      <c r="O67" s="65" t="n">
        <v>12</v>
      </c>
      <c r="P67" s="40" t="n">
        <f aca="false">IF(SUM(Q67:R67)=0,"-",SUM(Q67:R67))</f>
        <v>1</v>
      </c>
      <c r="Q67" s="64" t="n">
        <v>0</v>
      </c>
      <c r="R67" s="67" t="n">
        <v>1</v>
      </c>
      <c r="S67" s="37" t="n">
        <f aca="false">IF(SUM(T67:U67)=0,"-",SUM(T67:U67))</f>
        <v>3</v>
      </c>
      <c r="T67" s="64" t="n">
        <v>1</v>
      </c>
      <c r="U67" s="39" t="n">
        <v>2</v>
      </c>
    </row>
    <row r="68" s="63" customFormat="true" ht="18" hidden="true" customHeight="true" outlineLevel="0" collapsed="false">
      <c r="B68" s="36" t="s">
        <v>46</v>
      </c>
      <c r="C68" s="37" t="n">
        <f aca="false">IF(SUM(D68:E68)=0,"-",SUM(D68:E68))</f>
        <v>1</v>
      </c>
      <c r="D68" s="64" t="n">
        <v>1</v>
      </c>
      <c r="E68" s="40" t="n">
        <v>0</v>
      </c>
      <c r="F68" s="37" t="n">
        <f aca="false">SUM(G68:I68)</f>
        <v>14</v>
      </c>
      <c r="G68" s="38" t="n">
        <v>12</v>
      </c>
      <c r="H68" s="64" t="n">
        <v>0</v>
      </c>
      <c r="I68" s="67" t="n">
        <v>2</v>
      </c>
      <c r="J68" s="37" t="n">
        <f aca="false">IF(SUM(K68:L68)=0,"-",SUM(K68:L68))</f>
        <v>343</v>
      </c>
      <c r="K68" s="64" t="n">
        <v>182</v>
      </c>
      <c r="L68" s="38" t="n">
        <v>161</v>
      </c>
      <c r="M68" s="66" t="n">
        <f aca="false">IF(SUM(N68:O68)=0,"-",SUM(N68:O68))</f>
        <v>20</v>
      </c>
      <c r="N68" s="64" t="n">
        <v>6</v>
      </c>
      <c r="O68" s="65" t="n">
        <v>14</v>
      </c>
      <c r="P68" s="40" t="n">
        <f aca="false">IF(SUM(Q68:R68)=0,"-",SUM(Q68:R68))</f>
        <v>1</v>
      </c>
      <c r="Q68" s="64" t="n">
        <v>0</v>
      </c>
      <c r="R68" s="67" t="n">
        <v>1</v>
      </c>
      <c r="S68" s="37" t="n">
        <f aca="false">IF(SUM(T68:U68)=0,"-",SUM(T68:U68))</f>
        <v>3</v>
      </c>
      <c r="T68" s="64" t="n">
        <v>0</v>
      </c>
      <c r="U68" s="39" t="n">
        <v>3</v>
      </c>
    </row>
    <row r="69" s="63" customFormat="true" ht="15" hidden="true" customHeight="true" outlineLevel="0" collapsed="false">
      <c r="B69" s="41" t="s">
        <v>25</v>
      </c>
      <c r="C69" s="42" t="n">
        <f aca="false">SUM(C70:C73)</f>
        <v>4</v>
      </c>
      <c r="D69" s="68" t="n">
        <f aca="false">SUM(D70:D73)</f>
        <v>4</v>
      </c>
      <c r="E69" s="69" t="n">
        <f aca="false">SUM(E70:E73)</f>
        <v>0</v>
      </c>
      <c r="F69" s="42" t="n">
        <f aca="false">SUM(F70:F73)</f>
        <v>39</v>
      </c>
      <c r="G69" s="43" t="n">
        <f aca="false">SUM(G70:G73)</f>
        <v>36</v>
      </c>
      <c r="H69" s="68" t="n">
        <f aca="false">SUM(H70:H73)</f>
        <v>0</v>
      </c>
      <c r="I69" s="69" t="n">
        <f aca="false">SUM(I70:I73)</f>
        <v>3</v>
      </c>
      <c r="J69" s="42" t="n">
        <f aca="false">SUM(J70:J73)</f>
        <v>887</v>
      </c>
      <c r="K69" s="68" t="n">
        <f aca="false">SUM(K70:K73)</f>
        <v>432</v>
      </c>
      <c r="L69" s="43" t="n">
        <f aca="false">SUM(L70:L73)</f>
        <v>455</v>
      </c>
      <c r="M69" s="70" t="n">
        <f aca="false">SUM(M70:M73)</f>
        <v>62</v>
      </c>
      <c r="N69" s="68" t="n">
        <f aca="false">SUM(N70:N73)</f>
        <v>23</v>
      </c>
      <c r="O69" s="69" t="n">
        <f aca="false">SUM(O70:O73)</f>
        <v>39</v>
      </c>
      <c r="P69" s="45" t="n">
        <f aca="false">SUM(P70:P73)</f>
        <v>6</v>
      </c>
      <c r="Q69" s="68" t="n">
        <f aca="false">SUM(Q70:Q73)</f>
        <v>2</v>
      </c>
      <c r="R69" s="69" t="n">
        <f aca="false">SUM(R70:R73)</f>
        <v>4</v>
      </c>
      <c r="S69" s="42" t="n">
        <f aca="false">SUM(S70:S73)</f>
        <v>11</v>
      </c>
      <c r="T69" s="68" t="n">
        <f aca="false">SUM(T70:T73)</f>
        <v>0</v>
      </c>
      <c r="U69" s="44" t="n">
        <f aca="false">SUM(U70:U73)</f>
        <v>11</v>
      </c>
    </row>
    <row r="70" s="63" customFormat="true" ht="18" hidden="true" customHeight="true" outlineLevel="0" collapsed="false">
      <c r="B70" s="71" t="s">
        <v>47</v>
      </c>
      <c r="C70" s="37" t="n">
        <f aca="false">IF(SUM(D70:E70)=0,"-",SUM(D70:E70))</f>
        <v>1</v>
      </c>
      <c r="D70" s="64" t="n">
        <v>1</v>
      </c>
      <c r="E70" s="40" t="n">
        <v>0</v>
      </c>
      <c r="F70" s="37" t="n">
        <f aca="false">SUM(G70:I70)</f>
        <v>16</v>
      </c>
      <c r="G70" s="38" t="n">
        <v>14</v>
      </c>
      <c r="H70" s="64" t="n">
        <v>0</v>
      </c>
      <c r="I70" s="67" t="n">
        <v>2</v>
      </c>
      <c r="J70" s="37" t="n">
        <f aca="false">IF(SUM(K70:L70)=0,"-",SUM(K70:L70))</f>
        <v>432</v>
      </c>
      <c r="K70" s="64" t="n">
        <v>217</v>
      </c>
      <c r="L70" s="38" t="n">
        <v>215</v>
      </c>
      <c r="M70" s="66" t="n">
        <f aca="false">IF(SUM(N70:O70)=0,"-",SUM(N70:O70))</f>
        <v>26</v>
      </c>
      <c r="N70" s="64" t="n">
        <v>9</v>
      </c>
      <c r="O70" s="65" t="n">
        <v>17</v>
      </c>
      <c r="P70" s="40" t="n">
        <f aca="false">IF(SUM(Q70:R70)=0,"-",SUM(Q70:R70))</f>
        <v>4</v>
      </c>
      <c r="Q70" s="64" t="n">
        <v>1</v>
      </c>
      <c r="R70" s="67" t="n">
        <v>3</v>
      </c>
      <c r="S70" s="37" t="n">
        <f aca="false">IF(SUM(T70:U70)=0,"-",SUM(T70:U70))</f>
        <v>4</v>
      </c>
      <c r="T70" s="64" t="n">
        <v>0</v>
      </c>
      <c r="U70" s="39" t="n">
        <v>4</v>
      </c>
    </row>
    <row r="71" s="63" customFormat="true" ht="18" hidden="true" customHeight="true" outlineLevel="0" collapsed="false">
      <c r="B71" s="71" t="s">
        <v>48</v>
      </c>
      <c r="C71" s="37" t="n">
        <f aca="false">IF(SUM(D71:E71)=0,"-",SUM(D71:E71))</f>
        <v>1</v>
      </c>
      <c r="D71" s="64" t="n">
        <v>1</v>
      </c>
      <c r="E71" s="40" t="n">
        <v>0</v>
      </c>
      <c r="F71" s="37" t="n">
        <f aca="false">SUM(G71:I71)</f>
        <v>11</v>
      </c>
      <c r="G71" s="38" t="n">
        <v>10</v>
      </c>
      <c r="H71" s="64" t="n">
        <v>0</v>
      </c>
      <c r="I71" s="67" t="n">
        <v>1</v>
      </c>
      <c r="J71" s="37" t="n">
        <f aca="false">IF(SUM(K71:L71)=0,"-",SUM(K71:L71))</f>
        <v>241</v>
      </c>
      <c r="K71" s="64" t="n">
        <v>111</v>
      </c>
      <c r="L71" s="38" t="n">
        <v>130</v>
      </c>
      <c r="M71" s="66" t="n">
        <f aca="false">IF(SUM(N71:O71)=0,"-",SUM(N71:O71))</f>
        <v>15</v>
      </c>
      <c r="N71" s="64" t="n">
        <v>5</v>
      </c>
      <c r="O71" s="65" t="n">
        <v>10</v>
      </c>
      <c r="P71" s="40" t="n">
        <f aca="false">IF(SUM(Q71:R71)=0,"-",SUM(Q71:R71))</f>
        <v>2</v>
      </c>
      <c r="Q71" s="64" t="n">
        <v>1</v>
      </c>
      <c r="R71" s="67" t="n">
        <v>1</v>
      </c>
      <c r="S71" s="37" t="n">
        <f aca="false">IF(SUM(T71:U71)=0,"-",SUM(T71:U71))</f>
        <v>3</v>
      </c>
      <c r="T71" s="64" t="n">
        <v>0</v>
      </c>
      <c r="U71" s="39" t="n">
        <v>3</v>
      </c>
    </row>
    <row r="72" s="63" customFormat="true" ht="18" hidden="true" customHeight="true" outlineLevel="0" collapsed="false">
      <c r="B72" s="71" t="s">
        <v>49</v>
      </c>
      <c r="C72" s="37" t="n">
        <f aca="false">IF(SUM(D72:E72)=0,"-",SUM(D72:E72))</f>
        <v>1</v>
      </c>
      <c r="D72" s="64" t="n">
        <v>1</v>
      </c>
      <c r="E72" s="40" t="n">
        <v>0</v>
      </c>
      <c r="F72" s="37" t="n">
        <f aca="false">SUM(G72:I72)</f>
        <v>6</v>
      </c>
      <c r="G72" s="38" t="n">
        <v>6</v>
      </c>
      <c r="H72" s="64" t="n">
        <v>0</v>
      </c>
      <c r="I72" s="67" t="n">
        <v>0</v>
      </c>
      <c r="J72" s="37" t="n">
        <f aca="false">IF(SUM(K72:L72)=0,"-",SUM(K72:L72))</f>
        <v>128</v>
      </c>
      <c r="K72" s="64" t="n">
        <v>61</v>
      </c>
      <c r="L72" s="38" t="n">
        <v>67</v>
      </c>
      <c r="M72" s="66" t="n">
        <f aca="false">IF(SUM(N72:O72)=0,"-",SUM(N72:O72))</f>
        <v>10</v>
      </c>
      <c r="N72" s="64" t="n">
        <v>4</v>
      </c>
      <c r="O72" s="65" t="n">
        <v>6</v>
      </c>
      <c r="P72" s="40" t="str">
        <f aca="false">IF(SUM(Q72:R72)=0,"-",SUM(Q72:R72))</f>
        <v>-</v>
      </c>
      <c r="Q72" s="64" t="n">
        <v>0</v>
      </c>
      <c r="R72" s="67" t="n">
        <v>0</v>
      </c>
      <c r="S72" s="37" t="n">
        <f aca="false">IF(SUM(T72:U72)=0,"-",SUM(T72:U72))</f>
        <v>2</v>
      </c>
      <c r="T72" s="64" t="n">
        <v>0</v>
      </c>
      <c r="U72" s="39" t="n">
        <v>2</v>
      </c>
    </row>
    <row r="73" s="63" customFormat="true" ht="18" hidden="true" customHeight="true" outlineLevel="0" collapsed="false">
      <c r="B73" s="72" t="s">
        <v>50</v>
      </c>
      <c r="C73" s="42" t="n">
        <f aca="false">IF(SUM(D73:E73)=0,"-",SUM(D73:E73))</f>
        <v>1</v>
      </c>
      <c r="D73" s="68" t="n">
        <v>1</v>
      </c>
      <c r="E73" s="45" t="n">
        <v>0</v>
      </c>
      <c r="F73" s="42" t="n">
        <f aca="false">SUM(G73:I73)</f>
        <v>6</v>
      </c>
      <c r="G73" s="43" t="n">
        <v>6</v>
      </c>
      <c r="H73" s="68" t="n">
        <v>0</v>
      </c>
      <c r="I73" s="73" t="n">
        <v>0</v>
      </c>
      <c r="J73" s="42" t="n">
        <f aca="false">IF(SUM(K73:L73)=0,"-",SUM(K73:L73))</f>
        <v>86</v>
      </c>
      <c r="K73" s="68" t="n">
        <v>43</v>
      </c>
      <c r="L73" s="43" t="n">
        <v>43</v>
      </c>
      <c r="M73" s="70" t="n">
        <f aca="false">IF(SUM(N73:O73)=0,"-",SUM(N73:O73))</f>
        <v>11</v>
      </c>
      <c r="N73" s="68" t="n">
        <v>5</v>
      </c>
      <c r="O73" s="69" t="n">
        <v>6</v>
      </c>
      <c r="P73" s="45" t="str">
        <f aca="false">IF(SUM(Q73:R73)=0,"-",SUM(Q73:R73))</f>
        <v>-</v>
      </c>
      <c r="Q73" s="68" t="n">
        <v>0</v>
      </c>
      <c r="R73" s="73" t="n">
        <v>0</v>
      </c>
      <c r="S73" s="42" t="n">
        <f aca="false">IF(SUM(T73:U73)=0,"-",SUM(T73:U73))</f>
        <v>2</v>
      </c>
      <c r="T73" s="68" t="n">
        <v>0</v>
      </c>
      <c r="U73" s="44" t="n">
        <v>2</v>
      </c>
    </row>
    <row r="74" customFormat="false" ht="12.95" hidden="false" customHeight="true" outlineLevel="0" collapsed="false">
      <c r="B74" s="61" t="s">
        <v>52</v>
      </c>
      <c r="C74" s="32" t="n">
        <f aca="false">C75+C81+C89+C94</f>
        <v>20</v>
      </c>
      <c r="D74" s="33" t="n">
        <f aca="false">D75+D81+D89+D94</f>
        <v>20</v>
      </c>
      <c r="E74" s="33" t="n">
        <f aca="false">E75+E81+E89+E94</f>
        <v>0</v>
      </c>
      <c r="F74" s="32" t="n">
        <f aca="false">F75+F81+F89+F94</f>
        <v>233</v>
      </c>
      <c r="G74" s="33" t="n">
        <f aca="false">G75+G81+G89+G94</f>
        <v>210</v>
      </c>
      <c r="H74" s="62" t="n">
        <f aca="false">H75+H81+H89+H94</f>
        <v>0</v>
      </c>
      <c r="I74" s="34" t="n">
        <f aca="false">I75+I81+I89+I94</f>
        <v>23</v>
      </c>
      <c r="J74" s="35" t="n">
        <f aca="false">J75+J81+J89+J94</f>
        <v>5764</v>
      </c>
      <c r="K74" s="33" t="n">
        <f aca="false">K75+K81+K89+K94</f>
        <v>2948</v>
      </c>
      <c r="L74" s="33" t="n">
        <f aca="false">L75+L81+L89+L94</f>
        <v>2816</v>
      </c>
      <c r="M74" s="32" t="n">
        <f aca="false">M75+M81+M89+M94</f>
        <v>351</v>
      </c>
      <c r="N74" s="33" t="n">
        <f aca="false">N75+N81+N89+N94</f>
        <v>122</v>
      </c>
      <c r="O74" s="33" t="n">
        <f aca="false">O75+O81+O89+O94</f>
        <v>229</v>
      </c>
      <c r="P74" s="33" t="n">
        <f aca="false">P75+P81+P89+P94</f>
        <v>24</v>
      </c>
      <c r="Q74" s="33" t="n">
        <f aca="false">Q75+Q81+Q89+Q94</f>
        <v>5</v>
      </c>
      <c r="R74" s="34" t="n">
        <f aca="false">R75+R81+R89+R94</f>
        <v>19</v>
      </c>
      <c r="S74" s="32" t="n">
        <f aca="false">S75+S81+S89+S94</f>
        <v>72</v>
      </c>
      <c r="T74" s="33" t="n">
        <f aca="false">T75+T81+T89+T94</f>
        <v>0</v>
      </c>
      <c r="U74" s="34" t="n">
        <f aca="false">U75+U81+U89+U94</f>
        <v>72</v>
      </c>
    </row>
    <row r="75" s="63" customFormat="true" ht="14.1" hidden="true" customHeight="true" outlineLevel="0" collapsed="false">
      <c r="B75" s="36" t="s">
        <v>22</v>
      </c>
      <c r="C75" s="37" t="n">
        <f aca="false">IF(SUM(D75:E75)=0,"-",SUM(D75:E75))</f>
        <v>5</v>
      </c>
      <c r="D75" s="64" t="n">
        <f aca="false">SUM(D76:D80)</f>
        <v>5</v>
      </c>
      <c r="E75" s="65" t="n">
        <f aca="false">SUM(E76:E80)</f>
        <v>0</v>
      </c>
      <c r="F75" s="37" t="n">
        <f aca="false">SUM(G75:I75)</f>
        <v>56</v>
      </c>
      <c r="G75" s="64" t="n">
        <f aca="false">SUM(G76:G80)</f>
        <v>51</v>
      </c>
      <c r="H75" s="65" t="n">
        <f aca="false">SUM(H76:H80)</f>
        <v>0</v>
      </c>
      <c r="I75" s="64" t="n">
        <f aca="false">SUM(I76:I80)</f>
        <v>5</v>
      </c>
      <c r="J75" s="37" t="n">
        <f aca="false">IF(SUM(K75:L75)=0,"-",SUM(K75:L75))</f>
        <v>1221</v>
      </c>
      <c r="K75" s="64" t="n">
        <f aca="false">SUM(K76:K80)</f>
        <v>628</v>
      </c>
      <c r="L75" s="65" t="n">
        <f aca="false">SUM(L76:L80)</f>
        <v>593</v>
      </c>
      <c r="M75" s="66" t="n">
        <f aca="false">IF(SUM(N75:O75)=0,"-",SUM(N75:O75))</f>
        <v>82</v>
      </c>
      <c r="N75" s="64" t="n">
        <f aca="false">SUM(N76:N80)</f>
        <v>31</v>
      </c>
      <c r="O75" s="65" t="n">
        <f aca="false">SUM(O76:O80)</f>
        <v>51</v>
      </c>
      <c r="P75" s="40" t="n">
        <f aca="false">SUM(P76:P80)</f>
        <v>4</v>
      </c>
      <c r="Q75" s="64" t="n">
        <f aca="false">SUM(Q76:Q80)</f>
        <v>1</v>
      </c>
      <c r="R75" s="65" t="n">
        <f aca="false">SUM(R76:R80)</f>
        <v>3</v>
      </c>
      <c r="S75" s="37" t="n">
        <f aca="false">SUM(S76:S80)</f>
        <v>9</v>
      </c>
      <c r="T75" s="64" t="n">
        <f aca="false">SUM(T76:T80)</f>
        <v>0</v>
      </c>
      <c r="U75" s="65" t="n">
        <f aca="false">SUM(U76:U80)</f>
        <v>9</v>
      </c>
    </row>
    <row r="76" s="63" customFormat="true" ht="18" hidden="true" customHeight="true" outlineLevel="0" collapsed="false">
      <c r="B76" s="36" t="s">
        <v>31</v>
      </c>
      <c r="C76" s="37" t="n">
        <f aca="false">IF(SUM(D76:E76)=0,"-",SUM(D76:E76))</f>
        <v>1</v>
      </c>
      <c r="D76" s="64" t="n">
        <v>1</v>
      </c>
      <c r="E76" s="40" t="n">
        <v>0</v>
      </c>
      <c r="F76" s="37" t="n">
        <f aca="false">SUM(G76:I76)</f>
        <v>12</v>
      </c>
      <c r="G76" s="38" t="n">
        <v>11</v>
      </c>
      <c r="H76" s="64" t="n">
        <v>0</v>
      </c>
      <c r="I76" s="67" t="n">
        <v>1</v>
      </c>
      <c r="J76" s="37" t="n">
        <f aca="false">IF(SUM(K76:L76)=0,"-",SUM(K76:L76))</f>
        <v>258</v>
      </c>
      <c r="K76" s="64" t="n">
        <v>149</v>
      </c>
      <c r="L76" s="38" t="n">
        <v>109</v>
      </c>
      <c r="M76" s="66" t="n">
        <f aca="false">IF(SUM(N76:O76)=0,"-",SUM(N76:O76))</f>
        <v>18</v>
      </c>
      <c r="N76" s="64" t="n">
        <v>7</v>
      </c>
      <c r="O76" s="65" t="n">
        <v>11</v>
      </c>
      <c r="P76" s="40" t="str">
        <f aca="false">IF(SUM(Q76:R76)=0,"-",SUM(Q76:R76))</f>
        <v>-</v>
      </c>
      <c r="Q76" s="64" t="n">
        <v>0</v>
      </c>
      <c r="R76" s="67" t="n">
        <v>0</v>
      </c>
      <c r="S76" s="37" t="n">
        <f aca="false">IF(SUM(T76:U76)=0,"-",SUM(T76:U76))</f>
        <v>1</v>
      </c>
      <c r="T76" s="64" t="n">
        <v>0</v>
      </c>
      <c r="U76" s="39" t="n">
        <v>1</v>
      </c>
    </row>
    <row r="77" s="63" customFormat="true" ht="18" hidden="true" customHeight="true" outlineLevel="0" collapsed="false">
      <c r="B77" s="36" t="s">
        <v>32</v>
      </c>
      <c r="C77" s="37" t="n">
        <f aca="false">IF(SUM(D77:E77)=0,"-",SUM(D77:E77))</f>
        <v>1</v>
      </c>
      <c r="D77" s="64" t="n">
        <v>1</v>
      </c>
      <c r="E77" s="40" t="n">
        <v>0</v>
      </c>
      <c r="F77" s="37" t="n">
        <f aca="false">SUM(G77:I77)</f>
        <v>12</v>
      </c>
      <c r="G77" s="38" t="n">
        <v>11</v>
      </c>
      <c r="H77" s="64" t="n">
        <v>0</v>
      </c>
      <c r="I77" s="67" t="n">
        <v>1</v>
      </c>
      <c r="J77" s="37" t="n">
        <f aca="false">IF(SUM(K77:L77)=0,"-",SUM(K77:L77))</f>
        <v>251</v>
      </c>
      <c r="K77" s="64" t="n">
        <v>123</v>
      </c>
      <c r="L77" s="38" t="n">
        <v>128</v>
      </c>
      <c r="M77" s="66" t="n">
        <f aca="false">IF(SUM(N77:O77)=0,"-",SUM(N77:O77))</f>
        <v>17</v>
      </c>
      <c r="N77" s="64" t="n">
        <v>6</v>
      </c>
      <c r="O77" s="65" t="n">
        <v>11</v>
      </c>
      <c r="P77" s="40" t="str">
        <f aca="false">IF(SUM(Q77:R77)=0,"-",SUM(Q77:R77))</f>
        <v>-</v>
      </c>
      <c r="Q77" s="64" t="n">
        <v>0</v>
      </c>
      <c r="R77" s="67" t="n">
        <v>0</v>
      </c>
      <c r="S77" s="37" t="n">
        <f aca="false">IF(SUM(T77:U77)=0,"-",SUM(T77:U77))</f>
        <v>1</v>
      </c>
      <c r="T77" s="64" t="n">
        <v>0</v>
      </c>
      <c r="U77" s="39" t="n">
        <v>1</v>
      </c>
    </row>
    <row r="78" s="63" customFormat="true" ht="18" hidden="true" customHeight="true" outlineLevel="0" collapsed="false">
      <c r="B78" s="36" t="s">
        <v>33</v>
      </c>
      <c r="C78" s="37" t="n">
        <f aca="false">IF(SUM(D78:E78)=0,"-",SUM(D78:E78))</f>
        <v>1</v>
      </c>
      <c r="D78" s="64" t="n">
        <v>1</v>
      </c>
      <c r="E78" s="40" t="n">
        <v>0</v>
      </c>
      <c r="F78" s="37" t="n">
        <f aca="false">SUM(G78:I78)</f>
        <v>9</v>
      </c>
      <c r="G78" s="38" t="n">
        <v>8</v>
      </c>
      <c r="H78" s="64" t="n">
        <v>0</v>
      </c>
      <c r="I78" s="67" t="n">
        <v>1</v>
      </c>
      <c r="J78" s="37" t="n">
        <f aca="false">IF(SUM(K78:L78)=0,"-",SUM(K78:L78))</f>
        <v>226</v>
      </c>
      <c r="K78" s="64" t="n">
        <v>115</v>
      </c>
      <c r="L78" s="38" t="n">
        <v>111</v>
      </c>
      <c r="M78" s="66" t="n">
        <f aca="false">IF(SUM(N78:O78)=0,"-",SUM(N78:O78))</f>
        <v>14</v>
      </c>
      <c r="N78" s="64" t="n">
        <v>6</v>
      </c>
      <c r="O78" s="65" t="n">
        <v>8</v>
      </c>
      <c r="P78" s="40" t="n">
        <f aca="false">IF(SUM(Q78:R78)=0,"-",SUM(Q78:R78))</f>
        <v>3</v>
      </c>
      <c r="Q78" s="64" t="n">
        <v>1</v>
      </c>
      <c r="R78" s="67" t="n">
        <v>2</v>
      </c>
      <c r="S78" s="37" t="n">
        <f aca="false">IF(SUM(T78:U78)=0,"-",SUM(T78:U78))</f>
        <v>1</v>
      </c>
      <c r="T78" s="64" t="n">
        <v>0</v>
      </c>
      <c r="U78" s="39" t="n">
        <v>1</v>
      </c>
    </row>
    <row r="79" s="63" customFormat="true" ht="18" hidden="true" customHeight="true" outlineLevel="0" collapsed="false">
      <c r="B79" s="36" t="s">
        <v>34</v>
      </c>
      <c r="C79" s="37" t="n">
        <f aca="false">IF(SUM(D79:E79)=0,"-",SUM(D79:E79))</f>
        <v>1</v>
      </c>
      <c r="D79" s="64" t="n">
        <v>1</v>
      </c>
      <c r="E79" s="40" t="n">
        <v>0</v>
      </c>
      <c r="F79" s="37" t="n">
        <f aca="false">SUM(G79:I79)</f>
        <v>13</v>
      </c>
      <c r="G79" s="38" t="n">
        <v>12</v>
      </c>
      <c r="H79" s="64" t="n">
        <v>0</v>
      </c>
      <c r="I79" s="67" t="n">
        <v>1</v>
      </c>
      <c r="J79" s="37" t="n">
        <f aca="false">IF(SUM(K79:L79)=0,"-",SUM(K79:L79))</f>
        <v>284</v>
      </c>
      <c r="K79" s="64" t="n">
        <v>142</v>
      </c>
      <c r="L79" s="38" t="n">
        <v>142</v>
      </c>
      <c r="M79" s="66" t="n">
        <f aca="false">IF(SUM(N79:O79)=0,"-",SUM(N79:O79))</f>
        <v>19</v>
      </c>
      <c r="N79" s="64" t="n">
        <v>7</v>
      </c>
      <c r="O79" s="65" t="n">
        <v>12</v>
      </c>
      <c r="P79" s="40" t="str">
        <f aca="false">IF(SUM(Q79:R79)=0,"-",SUM(Q79:R79))</f>
        <v>-</v>
      </c>
      <c r="Q79" s="64" t="n">
        <v>0</v>
      </c>
      <c r="R79" s="67" t="n">
        <v>0</v>
      </c>
      <c r="S79" s="37" t="n">
        <f aca="false">IF(SUM(T79:U79)=0,"-",SUM(T79:U79))</f>
        <v>4</v>
      </c>
      <c r="T79" s="64" t="n">
        <v>0</v>
      </c>
      <c r="U79" s="39" t="n">
        <v>4</v>
      </c>
    </row>
    <row r="80" s="63" customFormat="true" ht="18" hidden="true" customHeight="true" outlineLevel="0" collapsed="false">
      <c r="B80" s="36" t="s">
        <v>35</v>
      </c>
      <c r="C80" s="37" t="n">
        <f aca="false">IF(SUM(D80:E80)=0,"-",SUM(D80:E80))</f>
        <v>1</v>
      </c>
      <c r="D80" s="64" t="n">
        <v>1</v>
      </c>
      <c r="E80" s="40" t="n">
        <v>0</v>
      </c>
      <c r="F80" s="37" t="n">
        <f aca="false">SUM(G80:I80)</f>
        <v>10</v>
      </c>
      <c r="G80" s="38" t="n">
        <v>9</v>
      </c>
      <c r="H80" s="64" t="n">
        <v>0</v>
      </c>
      <c r="I80" s="67" t="n">
        <v>1</v>
      </c>
      <c r="J80" s="37" t="n">
        <f aca="false">IF(SUM(K80:L80)=0,"-",SUM(K80:L80))</f>
        <v>202</v>
      </c>
      <c r="K80" s="64" t="n">
        <v>99</v>
      </c>
      <c r="L80" s="38" t="n">
        <v>103</v>
      </c>
      <c r="M80" s="66" t="n">
        <f aca="false">IF(SUM(N80:O80)=0,"-",SUM(N80:O80))</f>
        <v>14</v>
      </c>
      <c r="N80" s="64" t="n">
        <v>5</v>
      </c>
      <c r="O80" s="65" t="n">
        <v>9</v>
      </c>
      <c r="P80" s="40" t="n">
        <f aca="false">IF(SUM(Q80:R80)=0,"-",SUM(Q80:R80))</f>
        <v>1</v>
      </c>
      <c r="Q80" s="64" t="n">
        <v>0</v>
      </c>
      <c r="R80" s="67" t="n">
        <v>1</v>
      </c>
      <c r="S80" s="37" t="n">
        <f aca="false">IF(SUM(T80:U80)=0,"-",SUM(T80:U80))</f>
        <v>2</v>
      </c>
      <c r="T80" s="64" t="n">
        <v>0</v>
      </c>
      <c r="U80" s="39" t="n">
        <v>2</v>
      </c>
    </row>
    <row r="81" s="63" customFormat="true" ht="14.1" hidden="true" customHeight="true" outlineLevel="0" collapsed="false">
      <c r="B81" s="36" t="s">
        <v>23</v>
      </c>
      <c r="C81" s="37" t="n">
        <f aca="false">SUM(C82:C88)</f>
        <v>7</v>
      </c>
      <c r="D81" s="64" t="n">
        <f aca="false">SUM(D82:D88)</f>
        <v>7</v>
      </c>
      <c r="E81" s="65" t="n">
        <f aca="false">SUM(E82:E88)</f>
        <v>0</v>
      </c>
      <c r="F81" s="37" t="n">
        <f aca="false">SUM(F82:F88)</f>
        <v>78</v>
      </c>
      <c r="G81" s="38" t="n">
        <f aca="false">SUM(G82:G88)</f>
        <v>71</v>
      </c>
      <c r="H81" s="64" t="n">
        <f aca="false">SUM(H82:H88)</f>
        <v>0</v>
      </c>
      <c r="I81" s="65" t="n">
        <f aca="false">SUM(I82:I88)</f>
        <v>7</v>
      </c>
      <c r="J81" s="37" t="n">
        <f aca="false">SUM(J82:J88)</f>
        <v>2084</v>
      </c>
      <c r="K81" s="64" t="n">
        <f aca="false">SUM(K82:K88)</f>
        <v>1063</v>
      </c>
      <c r="L81" s="38" t="n">
        <f aca="false">SUM(L82:L88)</f>
        <v>1021</v>
      </c>
      <c r="M81" s="66" t="n">
        <f aca="false">SUM(M82:M88)</f>
        <v>121</v>
      </c>
      <c r="N81" s="64" t="n">
        <f aca="false">SUM(N82:N88)</f>
        <v>40</v>
      </c>
      <c r="O81" s="65" t="n">
        <f aca="false">SUM(O82:O88)</f>
        <v>81</v>
      </c>
      <c r="P81" s="40" t="n">
        <f aca="false">SUM(P82:P88)</f>
        <v>9</v>
      </c>
      <c r="Q81" s="64" t="n">
        <f aca="false">SUM(Q82:Q88)</f>
        <v>2</v>
      </c>
      <c r="R81" s="65" t="n">
        <f aca="false">SUM(R82:R88)</f>
        <v>7</v>
      </c>
      <c r="S81" s="37" t="n">
        <f aca="false">SUM(S82:S88)</f>
        <v>39</v>
      </c>
      <c r="T81" s="64" t="n">
        <f aca="false">SUM(T82:T88)</f>
        <v>0</v>
      </c>
      <c r="U81" s="39" t="n">
        <f aca="false">SUM(U82:U88)</f>
        <v>39</v>
      </c>
    </row>
    <row r="82" s="63" customFormat="true" ht="18" hidden="true" customHeight="true" outlineLevel="0" collapsed="false">
      <c r="B82" s="36" t="s">
        <v>36</v>
      </c>
      <c r="C82" s="37" t="n">
        <f aca="false">IF(SUM(D82:E82)=0,"-",SUM(D82:E82))</f>
        <v>1</v>
      </c>
      <c r="D82" s="64" t="n">
        <v>1</v>
      </c>
      <c r="E82" s="40" t="n">
        <v>0</v>
      </c>
      <c r="F82" s="37" t="n">
        <f aca="false">SUM(G82:I82)</f>
        <v>13</v>
      </c>
      <c r="G82" s="38" t="n">
        <v>12</v>
      </c>
      <c r="H82" s="64" t="n">
        <v>0</v>
      </c>
      <c r="I82" s="67" t="n">
        <v>1</v>
      </c>
      <c r="J82" s="37" t="n">
        <f aca="false">IF(SUM(K82:L82)=0,"-",SUM(K82:L82))</f>
        <v>371</v>
      </c>
      <c r="K82" s="64" t="n">
        <v>193</v>
      </c>
      <c r="L82" s="38" t="n">
        <v>178</v>
      </c>
      <c r="M82" s="66" t="n">
        <f aca="false">IF(SUM(N82:O82)=0,"-",SUM(N82:O82))</f>
        <v>20</v>
      </c>
      <c r="N82" s="64" t="n">
        <v>6</v>
      </c>
      <c r="O82" s="65" t="n">
        <v>14</v>
      </c>
      <c r="P82" s="40" t="n">
        <f aca="false">IF(SUM(Q82:R82)=0,"-",SUM(Q82:R82))</f>
        <v>2</v>
      </c>
      <c r="Q82" s="64" t="n">
        <v>1</v>
      </c>
      <c r="R82" s="67" t="n">
        <v>1</v>
      </c>
      <c r="S82" s="37" t="n">
        <f aca="false">IF(SUM(T82:U82)=0,"-",SUM(T82:U82))</f>
        <v>6</v>
      </c>
      <c r="T82" s="64" t="n">
        <v>0</v>
      </c>
      <c r="U82" s="39" t="n">
        <v>6</v>
      </c>
    </row>
    <row r="83" s="63" customFormat="true" ht="18" hidden="true" customHeight="true" outlineLevel="0" collapsed="false">
      <c r="B83" s="36" t="s">
        <v>37</v>
      </c>
      <c r="C83" s="37" t="n">
        <f aca="false">IF(SUM(D83:E83)=0,"-",SUM(D83:E83))</f>
        <v>1</v>
      </c>
      <c r="D83" s="64" t="n">
        <v>1</v>
      </c>
      <c r="E83" s="40" t="n">
        <v>0</v>
      </c>
      <c r="F83" s="37" t="n">
        <f aca="false">SUM(G83:I83)</f>
        <v>13</v>
      </c>
      <c r="G83" s="38" t="n">
        <v>12</v>
      </c>
      <c r="H83" s="64" t="n">
        <v>0</v>
      </c>
      <c r="I83" s="67" t="n">
        <v>1</v>
      </c>
      <c r="J83" s="37" t="n">
        <f aca="false">IF(SUM(K83:L83)=0,"-",SUM(K83:L83))</f>
        <v>379</v>
      </c>
      <c r="K83" s="64" t="n">
        <v>199</v>
      </c>
      <c r="L83" s="38" t="n">
        <v>180</v>
      </c>
      <c r="M83" s="66" t="n">
        <f aca="false">IF(SUM(N83:O83)=0,"-",SUM(N83:O83))</f>
        <v>20</v>
      </c>
      <c r="N83" s="64" t="n">
        <v>7</v>
      </c>
      <c r="O83" s="65" t="n">
        <v>13</v>
      </c>
      <c r="P83" s="40" t="n">
        <f aca="false">IF(SUM(Q83:R83)=0,"-",SUM(Q83:R83))</f>
        <v>2</v>
      </c>
      <c r="Q83" s="64" t="n">
        <v>1</v>
      </c>
      <c r="R83" s="67" t="n">
        <v>1</v>
      </c>
      <c r="S83" s="37" t="n">
        <f aca="false">IF(SUM(T83:U83)=0,"-",SUM(T83:U83))</f>
        <v>5</v>
      </c>
      <c r="T83" s="64" t="n">
        <v>0</v>
      </c>
      <c r="U83" s="39" t="n">
        <v>5</v>
      </c>
    </row>
    <row r="84" s="63" customFormat="true" ht="18" hidden="true" customHeight="true" outlineLevel="0" collapsed="false">
      <c r="B84" s="36" t="s">
        <v>38</v>
      </c>
      <c r="C84" s="37" t="n">
        <f aca="false">IF(SUM(D84:E84)=0,"-",SUM(D84:E84))</f>
        <v>1</v>
      </c>
      <c r="D84" s="64" t="n">
        <v>1</v>
      </c>
      <c r="E84" s="40" t="n">
        <v>0</v>
      </c>
      <c r="F84" s="37" t="n">
        <f aca="false">SUM(G84:I84)</f>
        <v>21</v>
      </c>
      <c r="G84" s="38" t="n">
        <v>18</v>
      </c>
      <c r="H84" s="64" t="n">
        <v>0</v>
      </c>
      <c r="I84" s="67" t="n">
        <v>3</v>
      </c>
      <c r="J84" s="37" t="n">
        <f aca="false">IF(SUM(K84:L84)=0,"-",SUM(K84:L84))</f>
        <v>524</v>
      </c>
      <c r="K84" s="64" t="n">
        <v>258</v>
      </c>
      <c r="L84" s="38" t="n">
        <v>266</v>
      </c>
      <c r="M84" s="66" t="n">
        <f aca="false">IF(SUM(N84:O84)=0,"-",SUM(N84:O84))</f>
        <v>32</v>
      </c>
      <c r="N84" s="64" t="n">
        <v>8</v>
      </c>
      <c r="O84" s="65" t="n">
        <v>24</v>
      </c>
      <c r="P84" s="40" t="str">
        <f aca="false">IF(SUM(Q84:R84)=0,"-",SUM(Q84:R84))</f>
        <v>-</v>
      </c>
      <c r="Q84" s="64" t="n">
        <v>0</v>
      </c>
      <c r="R84" s="67" t="n">
        <v>0</v>
      </c>
      <c r="S84" s="37" t="n">
        <f aca="false">IF(SUM(T84:U84)=0,"-",SUM(T84:U84))</f>
        <v>10</v>
      </c>
      <c r="T84" s="64" t="n">
        <v>0</v>
      </c>
      <c r="U84" s="39" t="n">
        <v>10</v>
      </c>
    </row>
    <row r="85" s="63" customFormat="true" ht="18" hidden="true" customHeight="true" outlineLevel="0" collapsed="false">
      <c r="B85" s="36" t="s">
        <v>39</v>
      </c>
      <c r="C85" s="37" t="n">
        <f aca="false">IF(SUM(D85:E85)=0,"-",SUM(D85:E85))</f>
        <v>1</v>
      </c>
      <c r="D85" s="64" t="n">
        <v>1</v>
      </c>
      <c r="E85" s="40" t="n">
        <v>0</v>
      </c>
      <c r="F85" s="37" t="n">
        <f aca="false">SUM(G85:I85)</f>
        <v>7</v>
      </c>
      <c r="G85" s="38" t="n">
        <v>6</v>
      </c>
      <c r="H85" s="64" t="n">
        <v>0</v>
      </c>
      <c r="I85" s="67" t="n">
        <v>1</v>
      </c>
      <c r="J85" s="37" t="n">
        <f aca="false">IF(SUM(K85:L85)=0,"-",SUM(K85:L85))</f>
        <v>147</v>
      </c>
      <c r="K85" s="64" t="n">
        <v>69</v>
      </c>
      <c r="L85" s="38" t="n">
        <v>78</v>
      </c>
      <c r="M85" s="66" t="n">
        <f aca="false">IF(SUM(N85:O85)=0,"-",SUM(N85:O85))</f>
        <v>11</v>
      </c>
      <c r="N85" s="64" t="n">
        <v>4</v>
      </c>
      <c r="O85" s="65" t="n">
        <v>7</v>
      </c>
      <c r="P85" s="40" t="n">
        <f aca="false">IF(SUM(Q85:R85)=0,"-",SUM(Q85:R85))</f>
        <v>1</v>
      </c>
      <c r="Q85" s="64" t="n">
        <v>0</v>
      </c>
      <c r="R85" s="67" t="n">
        <v>1</v>
      </c>
      <c r="S85" s="37" t="n">
        <f aca="false">IF(SUM(T85:U85)=0,"-",SUM(T85:U85))</f>
        <v>5</v>
      </c>
      <c r="T85" s="64" t="n">
        <v>0</v>
      </c>
      <c r="U85" s="39" t="n">
        <v>5</v>
      </c>
    </row>
    <row r="86" s="63" customFormat="true" ht="18" hidden="true" customHeight="true" outlineLevel="0" collapsed="false">
      <c r="B86" s="36" t="s">
        <v>40</v>
      </c>
      <c r="C86" s="37" t="n">
        <f aca="false">IF(SUM(D86:E86)=0,"-",SUM(D86:E86))</f>
        <v>1</v>
      </c>
      <c r="D86" s="64" t="n">
        <v>1</v>
      </c>
      <c r="E86" s="40" t="n">
        <v>0</v>
      </c>
      <c r="F86" s="37" t="n">
        <f aca="false">SUM(G86:I86)</f>
        <v>18</v>
      </c>
      <c r="G86" s="38" t="n">
        <v>17</v>
      </c>
      <c r="H86" s="64" t="n">
        <v>0</v>
      </c>
      <c r="I86" s="67" t="n">
        <v>1</v>
      </c>
      <c r="J86" s="37" t="n">
        <f aca="false">IF(SUM(K86:L86)=0,"-",SUM(K86:L86))</f>
        <v>504</v>
      </c>
      <c r="K86" s="64" t="n">
        <v>256</v>
      </c>
      <c r="L86" s="38" t="n">
        <v>248</v>
      </c>
      <c r="M86" s="66" t="n">
        <f aca="false">IF(SUM(N86:O86)=0,"-",SUM(N86:O86))</f>
        <v>27</v>
      </c>
      <c r="N86" s="64" t="n">
        <v>11</v>
      </c>
      <c r="O86" s="65" t="n">
        <v>16</v>
      </c>
      <c r="P86" s="40" t="n">
        <f aca="false">IF(SUM(Q86:R86)=0,"-",SUM(Q86:R86))</f>
        <v>3</v>
      </c>
      <c r="Q86" s="64" t="n">
        <v>0</v>
      </c>
      <c r="R86" s="67" t="n">
        <v>3</v>
      </c>
      <c r="S86" s="37" t="n">
        <f aca="false">IF(SUM(T86:U86)=0,"-",SUM(T86:U86))</f>
        <v>7</v>
      </c>
      <c r="T86" s="64" t="n">
        <v>0</v>
      </c>
      <c r="U86" s="39" t="n">
        <v>7</v>
      </c>
    </row>
    <row r="87" s="63" customFormat="true" ht="18" hidden="true" customHeight="true" outlineLevel="0" collapsed="false">
      <c r="B87" s="36" t="s">
        <v>41</v>
      </c>
      <c r="C87" s="37" t="n">
        <f aca="false">IF(SUM(D87:E87)=0,"-",SUM(D87:E87))</f>
        <v>1</v>
      </c>
      <c r="D87" s="64" t="n">
        <v>1</v>
      </c>
      <c r="E87" s="40" t="n">
        <v>0</v>
      </c>
      <c r="F87" s="37" t="n">
        <f aca="false">SUM(G87:I87)</f>
        <v>6</v>
      </c>
      <c r="G87" s="38" t="n">
        <v>6</v>
      </c>
      <c r="H87" s="64" t="n">
        <v>0</v>
      </c>
      <c r="I87" s="67" t="n">
        <v>0</v>
      </c>
      <c r="J87" s="37" t="n">
        <f aca="false">IF(SUM(K87:L87)=0,"-",SUM(K87:L87))</f>
        <v>159</v>
      </c>
      <c r="K87" s="64" t="n">
        <v>88</v>
      </c>
      <c r="L87" s="38" t="n">
        <v>71</v>
      </c>
      <c r="M87" s="66" t="n">
        <f aca="false">IF(SUM(N87:O87)=0,"-",SUM(N87:O87))</f>
        <v>11</v>
      </c>
      <c r="N87" s="64" t="n">
        <v>4</v>
      </c>
      <c r="O87" s="65" t="n">
        <v>7</v>
      </c>
      <c r="P87" s="40" t="n">
        <f aca="false">IF(SUM(Q87:R87)=0,"-",SUM(Q87:R87))</f>
        <v>1</v>
      </c>
      <c r="Q87" s="64" t="n">
        <v>0</v>
      </c>
      <c r="R87" s="67" t="n">
        <v>1</v>
      </c>
      <c r="S87" s="37" t="n">
        <f aca="false">IF(SUM(T87:U87)=0,"-",SUM(T87:U87))</f>
        <v>6</v>
      </c>
      <c r="T87" s="64" t="n">
        <v>0</v>
      </c>
      <c r="U87" s="39" t="n">
        <v>6</v>
      </c>
    </row>
    <row r="88" s="63" customFormat="true" ht="18" hidden="true" customHeight="true" outlineLevel="0" collapsed="false">
      <c r="B88" s="36" t="s">
        <v>42</v>
      </c>
      <c r="C88" s="37" t="n">
        <f aca="false">IF(SUM(D88:E88)=0,"-",SUM(D88:E88))</f>
        <v>1</v>
      </c>
      <c r="D88" s="64" t="n">
        <v>1</v>
      </c>
      <c r="E88" s="40" t="n">
        <v>0</v>
      </c>
      <c r="F88" s="37" t="n">
        <f aca="false">SUM(G88:I88)</f>
        <v>0</v>
      </c>
      <c r="G88" s="38" t="n">
        <v>0</v>
      </c>
      <c r="H88" s="64" t="n">
        <v>0</v>
      </c>
      <c r="I88" s="67" t="n">
        <v>0</v>
      </c>
      <c r="J88" s="37" t="str">
        <f aca="false">IF(SUM(K88:L88)=0,"-",SUM(K88:L88))</f>
        <v>-</v>
      </c>
      <c r="K88" s="64" t="n">
        <v>0</v>
      </c>
      <c r="L88" s="38" t="n">
        <v>0</v>
      </c>
      <c r="M88" s="66" t="str">
        <f aca="false">IF(SUM(N88:O88)=0,"-",SUM(N88:O88))</f>
        <v>-</v>
      </c>
      <c r="N88" s="64" t="n">
        <v>0</v>
      </c>
      <c r="O88" s="65" t="n">
        <v>0</v>
      </c>
      <c r="P88" s="40" t="str">
        <f aca="false">IF(SUM(Q88:R88)=0,"-",SUM(Q88:R88))</f>
        <v>-</v>
      </c>
      <c r="Q88" s="64" t="n">
        <v>0</v>
      </c>
      <c r="R88" s="67" t="n">
        <v>0</v>
      </c>
      <c r="S88" s="37" t="str">
        <f aca="false">IF(SUM(T88:U88)=0,"-",SUM(T88:U88))</f>
        <v>-</v>
      </c>
      <c r="T88" s="64" t="n">
        <v>0</v>
      </c>
      <c r="U88" s="39" t="n">
        <v>0</v>
      </c>
    </row>
    <row r="89" s="63" customFormat="true" ht="14.1" hidden="true" customHeight="true" outlineLevel="0" collapsed="false">
      <c r="B89" s="36" t="s">
        <v>24</v>
      </c>
      <c r="C89" s="37" t="n">
        <f aca="false">SUM(C90:C93)</f>
        <v>4</v>
      </c>
      <c r="D89" s="64" t="n">
        <f aca="false">SUM(D90:D93)</f>
        <v>4</v>
      </c>
      <c r="E89" s="65" t="n">
        <f aca="false">SUM(E90:E93)</f>
        <v>0</v>
      </c>
      <c r="F89" s="37" t="n">
        <f aca="false">SUM(F90:F93)</f>
        <v>61</v>
      </c>
      <c r="G89" s="38" t="n">
        <f aca="false">SUM(G90:G93)</f>
        <v>54</v>
      </c>
      <c r="H89" s="64" t="n">
        <f aca="false">SUM(H90:H93)</f>
        <v>0</v>
      </c>
      <c r="I89" s="65" t="n">
        <f aca="false">SUM(I90:I93)</f>
        <v>7</v>
      </c>
      <c r="J89" s="37" t="n">
        <f aca="false">SUM(J90:J93)</f>
        <v>1597</v>
      </c>
      <c r="K89" s="64" t="n">
        <f aca="false">SUM(K90:K93)</f>
        <v>827</v>
      </c>
      <c r="L89" s="38" t="n">
        <f aca="false">SUM(L90:L93)</f>
        <v>770</v>
      </c>
      <c r="M89" s="66" t="n">
        <f aca="false">SUM(M90:M93)</f>
        <v>88</v>
      </c>
      <c r="N89" s="64" t="n">
        <f aca="false">SUM(N90:N93)</f>
        <v>28</v>
      </c>
      <c r="O89" s="65" t="n">
        <f aca="false">SUM(O90:O93)</f>
        <v>60</v>
      </c>
      <c r="P89" s="40" t="n">
        <f aca="false">SUM(P90:P93)</f>
        <v>7</v>
      </c>
      <c r="Q89" s="64" t="n">
        <f aca="false">SUM(Q90:Q93)</f>
        <v>1</v>
      </c>
      <c r="R89" s="65" t="n">
        <f aca="false">SUM(R90:R93)</f>
        <v>6</v>
      </c>
      <c r="S89" s="37" t="n">
        <f aca="false">SUM(S90:S93)</f>
        <v>13</v>
      </c>
      <c r="T89" s="64" t="n">
        <f aca="false">SUM(T90:T93)</f>
        <v>0</v>
      </c>
      <c r="U89" s="39" t="n">
        <f aca="false">SUM(U90:U93)</f>
        <v>13</v>
      </c>
    </row>
    <row r="90" s="63" customFormat="true" ht="18" hidden="true" customHeight="true" outlineLevel="0" collapsed="false">
      <c r="B90" s="36" t="s">
        <v>43</v>
      </c>
      <c r="C90" s="37" t="n">
        <f aca="false">IF(SUM(D90:E90)=0,"-",SUM(D90:E90))</f>
        <v>1</v>
      </c>
      <c r="D90" s="64" t="n">
        <v>1</v>
      </c>
      <c r="E90" s="40" t="n">
        <v>0</v>
      </c>
      <c r="F90" s="37" t="n">
        <f aca="false">SUM(G90:I90)</f>
        <v>19</v>
      </c>
      <c r="G90" s="38" t="n">
        <v>17</v>
      </c>
      <c r="H90" s="64" t="n">
        <v>0</v>
      </c>
      <c r="I90" s="67" t="n">
        <v>2</v>
      </c>
      <c r="J90" s="37" t="n">
        <f aca="false">IF(SUM(K90:L90)=0,"-",SUM(K90:L90))</f>
        <v>544</v>
      </c>
      <c r="K90" s="64" t="n">
        <v>278</v>
      </c>
      <c r="L90" s="38" t="n">
        <v>266</v>
      </c>
      <c r="M90" s="66" t="n">
        <f aca="false">IF(SUM(N90:O90)=0,"-",SUM(N90:O90))</f>
        <v>29</v>
      </c>
      <c r="N90" s="64" t="n">
        <v>10</v>
      </c>
      <c r="O90" s="65" t="n">
        <v>19</v>
      </c>
      <c r="P90" s="40" t="n">
        <f aca="false">IF(SUM(Q90:R90)=0,"-",SUM(Q90:R90))</f>
        <v>4</v>
      </c>
      <c r="Q90" s="64" t="n">
        <v>1</v>
      </c>
      <c r="R90" s="67" t="n">
        <v>3</v>
      </c>
      <c r="S90" s="37" t="n">
        <f aca="false">IF(SUM(T90:U90)=0,"-",SUM(T90:U90))</f>
        <v>5</v>
      </c>
      <c r="T90" s="64" t="n">
        <v>0</v>
      </c>
      <c r="U90" s="39" t="n">
        <v>5</v>
      </c>
    </row>
    <row r="91" s="63" customFormat="true" ht="18" hidden="true" customHeight="true" outlineLevel="0" collapsed="false">
      <c r="B91" s="36" t="s">
        <v>44</v>
      </c>
      <c r="C91" s="37" t="n">
        <f aca="false">IF(SUM(D91:E91)=0,"-",SUM(D91:E91))</f>
        <v>1</v>
      </c>
      <c r="D91" s="64" t="n">
        <v>1</v>
      </c>
      <c r="E91" s="40" t="n">
        <v>0</v>
      </c>
      <c r="F91" s="37" t="n">
        <f aca="false">SUM(G91:I91)</f>
        <v>15</v>
      </c>
      <c r="G91" s="38" t="n">
        <v>13</v>
      </c>
      <c r="H91" s="64" t="n">
        <v>0</v>
      </c>
      <c r="I91" s="67" t="n">
        <v>2</v>
      </c>
      <c r="J91" s="37" t="n">
        <f aca="false">IF(SUM(K91:L91)=0,"-",SUM(K91:L91))</f>
        <v>403</v>
      </c>
      <c r="K91" s="64" t="n">
        <v>218</v>
      </c>
      <c r="L91" s="38" t="n">
        <v>185</v>
      </c>
      <c r="M91" s="66" t="n">
        <f aca="false">IF(SUM(N91:O91)=0,"-",SUM(N91:O91))</f>
        <v>22</v>
      </c>
      <c r="N91" s="64" t="n">
        <v>6</v>
      </c>
      <c r="O91" s="65" t="n">
        <v>16</v>
      </c>
      <c r="P91" s="40" t="n">
        <f aca="false">IF(SUM(Q91:R91)=0,"-",SUM(Q91:R91))</f>
        <v>1</v>
      </c>
      <c r="Q91" s="64" t="n">
        <v>0</v>
      </c>
      <c r="R91" s="67" t="n">
        <v>1</v>
      </c>
      <c r="S91" s="37" t="n">
        <f aca="false">IF(SUM(T91:U91)=0,"-",SUM(T91:U91))</f>
        <v>1</v>
      </c>
      <c r="T91" s="64" t="n">
        <v>0</v>
      </c>
      <c r="U91" s="39" t="n">
        <v>1</v>
      </c>
    </row>
    <row r="92" s="63" customFormat="true" ht="18" hidden="true" customHeight="true" outlineLevel="0" collapsed="false">
      <c r="B92" s="36" t="s">
        <v>45</v>
      </c>
      <c r="C92" s="37" t="n">
        <f aca="false">IF(SUM(D92:E92)=0,"-",SUM(D92:E92))</f>
        <v>1</v>
      </c>
      <c r="D92" s="64" t="n">
        <v>1</v>
      </c>
      <c r="E92" s="40" t="n">
        <v>0</v>
      </c>
      <c r="F92" s="37" t="n">
        <f aca="false">SUM(G92:I92)</f>
        <v>13</v>
      </c>
      <c r="G92" s="38" t="n">
        <v>12</v>
      </c>
      <c r="H92" s="64" t="n">
        <v>0</v>
      </c>
      <c r="I92" s="67" t="n">
        <v>1</v>
      </c>
      <c r="J92" s="37" t="n">
        <f aca="false">IF(SUM(K92:L92)=0,"-",SUM(K92:L92))</f>
        <v>303</v>
      </c>
      <c r="K92" s="64" t="n">
        <v>153</v>
      </c>
      <c r="L92" s="38" t="n">
        <v>150</v>
      </c>
      <c r="M92" s="66" t="n">
        <f aca="false">IF(SUM(N92:O92)=0,"-",SUM(N92:O92))</f>
        <v>18</v>
      </c>
      <c r="N92" s="64" t="n">
        <v>6</v>
      </c>
      <c r="O92" s="65" t="n">
        <v>12</v>
      </c>
      <c r="P92" s="40" t="n">
        <f aca="false">IF(SUM(Q92:R92)=0,"-",SUM(Q92:R92))</f>
        <v>1</v>
      </c>
      <c r="Q92" s="64" t="n">
        <v>0</v>
      </c>
      <c r="R92" s="67" t="n">
        <v>1</v>
      </c>
      <c r="S92" s="37" t="n">
        <f aca="false">IF(SUM(T92:U92)=0,"-",SUM(T92:U92))</f>
        <v>4</v>
      </c>
      <c r="T92" s="64" t="n">
        <v>0</v>
      </c>
      <c r="U92" s="39" t="n">
        <v>4</v>
      </c>
    </row>
    <row r="93" s="63" customFormat="true" ht="18" hidden="true" customHeight="true" outlineLevel="0" collapsed="false">
      <c r="B93" s="36" t="s">
        <v>46</v>
      </c>
      <c r="C93" s="37" t="n">
        <f aca="false">IF(SUM(D93:E93)=0,"-",SUM(D93:E93))</f>
        <v>1</v>
      </c>
      <c r="D93" s="64" t="n">
        <v>1</v>
      </c>
      <c r="E93" s="40" t="n">
        <v>0</v>
      </c>
      <c r="F93" s="37" t="n">
        <f aca="false">SUM(G93:I93)</f>
        <v>14</v>
      </c>
      <c r="G93" s="38" t="n">
        <v>12</v>
      </c>
      <c r="H93" s="64" t="n">
        <v>0</v>
      </c>
      <c r="I93" s="67" t="n">
        <v>2</v>
      </c>
      <c r="J93" s="37" t="n">
        <f aca="false">IF(SUM(K93:L93)=0,"-",SUM(K93:L93))</f>
        <v>347</v>
      </c>
      <c r="K93" s="64" t="n">
        <v>178</v>
      </c>
      <c r="L93" s="38" t="n">
        <v>169</v>
      </c>
      <c r="M93" s="66" t="n">
        <f aca="false">IF(SUM(N93:O93)=0,"-",SUM(N93:O93))</f>
        <v>19</v>
      </c>
      <c r="N93" s="64" t="n">
        <v>6</v>
      </c>
      <c r="O93" s="65" t="n">
        <v>13</v>
      </c>
      <c r="P93" s="40" t="n">
        <f aca="false">IF(SUM(Q93:R93)=0,"-",SUM(Q93:R93))</f>
        <v>1</v>
      </c>
      <c r="Q93" s="64" t="n">
        <v>0</v>
      </c>
      <c r="R93" s="67" t="n">
        <v>1</v>
      </c>
      <c r="S93" s="37" t="n">
        <f aca="false">IF(SUM(T93:U93)=0,"-",SUM(T93:U93))</f>
        <v>3</v>
      </c>
      <c r="T93" s="64" t="n">
        <v>0</v>
      </c>
      <c r="U93" s="39" t="n">
        <v>3</v>
      </c>
    </row>
    <row r="94" s="63" customFormat="true" ht="14.1" hidden="true" customHeight="true" outlineLevel="0" collapsed="false">
      <c r="B94" s="41" t="s">
        <v>25</v>
      </c>
      <c r="C94" s="42" t="n">
        <f aca="false">SUM(C95:C98)</f>
        <v>4</v>
      </c>
      <c r="D94" s="68" t="n">
        <f aca="false">SUM(D95:D98)</f>
        <v>4</v>
      </c>
      <c r="E94" s="69" t="n">
        <f aca="false">SUM(E95:E98)</f>
        <v>0</v>
      </c>
      <c r="F94" s="42" t="n">
        <f aca="false">SUM(F95:F98)</f>
        <v>38</v>
      </c>
      <c r="G94" s="43" t="n">
        <f aca="false">SUM(G95:G98)</f>
        <v>34</v>
      </c>
      <c r="H94" s="68" t="n">
        <f aca="false">SUM(H95:H98)</f>
        <v>0</v>
      </c>
      <c r="I94" s="69" t="n">
        <f aca="false">SUM(I95:I98)</f>
        <v>4</v>
      </c>
      <c r="J94" s="42" t="n">
        <f aca="false">SUM(J95:J98)</f>
        <v>862</v>
      </c>
      <c r="K94" s="68" t="n">
        <f aca="false">SUM(K95:K98)</f>
        <v>430</v>
      </c>
      <c r="L94" s="43" t="n">
        <f aca="false">SUM(L95:L98)</f>
        <v>432</v>
      </c>
      <c r="M94" s="70" t="n">
        <f aca="false">SUM(M95:M98)</f>
        <v>60</v>
      </c>
      <c r="N94" s="68" t="n">
        <f aca="false">SUM(N95:N98)</f>
        <v>23</v>
      </c>
      <c r="O94" s="69" t="n">
        <f aca="false">SUM(O95:O98)</f>
        <v>37</v>
      </c>
      <c r="P94" s="45" t="n">
        <f aca="false">SUM(P95:P98)</f>
        <v>4</v>
      </c>
      <c r="Q94" s="68" t="n">
        <f aca="false">SUM(Q95:Q98)</f>
        <v>1</v>
      </c>
      <c r="R94" s="69" t="n">
        <f aca="false">SUM(R95:R98)</f>
        <v>3</v>
      </c>
      <c r="S94" s="42" t="n">
        <f aca="false">SUM(S95:S98)</f>
        <v>11</v>
      </c>
      <c r="T94" s="68" t="n">
        <f aca="false">SUM(T95:T98)</f>
        <v>0</v>
      </c>
      <c r="U94" s="44" t="n">
        <f aca="false">SUM(U95:U98)</f>
        <v>11</v>
      </c>
    </row>
    <row r="95" s="63" customFormat="true" ht="15" hidden="true" customHeight="true" outlineLevel="0" collapsed="false">
      <c r="B95" s="71" t="s">
        <v>47</v>
      </c>
      <c r="C95" s="37" t="n">
        <f aca="false">IF(SUM(D95:E95)=0,"-",SUM(D95:E95))</f>
        <v>1</v>
      </c>
      <c r="D95" s="64" t="n">
        <v>1</v>
      </c>
      <c r="E95" s="40" t="n">
        <v>0</v>
      </c>
      <c r="F95" s="37" t="n">
        <f aca="false">SUM(G95:I95)</f>
        <v>15</v>
      </c>
      <c r="G95" s="38" t="n">
        <v>13</v>
      </c>
      <c r="H95" s="64" t="n">
        <v>0</v>
      </c>
      <c r="I95" s="67" t="n">
        <v>2</v>
      </c>
      <c r="J95" s="37" t="n">
        <f aca="false">IF(SUM(K95:L95)=0,"-",SUM(K95:L95))</f>
        <v>418</v>
      </c>
      <c r="K95" s="64" t="n">
        <v>218</v>
      </c>
      <c r="L95" s="38" t="n">
        <v>200</v>
      </c>
      <c r="M95" s="66" t="n">
        <f aca="false">IF(SUM(N95:O95)=0,"-",SUM(N95:O95))</f>
        <v>24</v>
      </c>
      <c r="N95" s="64" t="n">
        <v>9</v>
      </c>
      <c r="O95" s="65" t="n">
        <v>15</v>
      </c>
      <c r="P95" s="40" t="n">
        <f aca="false">IF(SUM(Q95:R95)=0,"-",SUM(Q95:R95))</f>
        <v>3</v>
      </c>
      <c r="Q95" s="64" t="n">
        <v>1</v>
      </c>
      <c r="R95" s="67" t="n">
        <v>2</v>
      </c>
      <c r="S95" s="37" t="n">
        <f aca="false">IF(SUM(T95:U95)=0,"-",SUM(T95:U95))</f>
        <v>6</v>
      </c>
      <c r="T95" s="64" t="n">
        <v>0</v>
      </c>
      <c r="U95" s="39" t="n">
        <v>6</v>
      </c>
    </row>
    <row r="96" s="63" customFormat="true" ht="15" hidden="true" customHeight="true" outlineLevel="0" collapsed="false">
      <c r="B96" s="71" t="s">
        <v>48</v>
      </c>
      <c r="C96" s="37" t="n">
        <f aca="false">IF(SUM(D96:E96)=0,"-",SUM(D96:E96))</f>
        <v>1</v>
      </c>
      <c r="D96" s="64" t="n">
        <v>1</v>
      </c>
      <c r="E96" s="40" t="n">
        <v>0</v>
      </c>
      <c r="F96" s="37" t="n">
        <f aca="false">SUM(G96:I96)</f>
        <v>10</v>
      </c>
      <c r="G96" s="38" t="n">
        <v>9</v>
      </c>
      <c r="H96" s="64" t="n">
        <v>0</v>
      </c>
      <c r="I96" s="67" t="n">
        <v>1</v>
      </c>
      <c r="J96" s="37" t="n">
        <f aca="false">IF(SUM(K96:L96)=0,"-",SUM(K96:L96))</f>
        <v>227</v>
      </c>
      <c r="K96" s="64" t="n">
        <v>105</v>
      </c>
      <c r="L96" s="38" t="n">
        <v>122</v>
      </c>
      <c r="M96" s="66" t="n">
        <f aca="false">IF(SUM(N96:O96)=0,"-",SUM(N96:O96))</f>
        <v>15</v>
      </c>
      <c r="N96" s="64" t="n">
        <v>5</v>
      </c>
      <c r="O96" s="65" t="n">
        <v>10</v>
      </c>
      <c r="P96" s="40" t="n">
        <f aca="false">IF(SUM(Q96:R96)=0,"-",SUM(Q96:R96))</f>
        <v>1</v>
      </c>
      <c r="Q96" s="64" t="n">
        <v>0</v>
      </c>
      <c r="R96" s="67" t="n">
        <v>1</v>
      </c>
      <c r="S96" s="37" t="n">
        <f aca="false">IF(SUM(T96:U96)=0,"-",SUM(T96:U96))</f>
        <v>2</v>
      </c>
      <c r="T96" s="64" t="n">
        <v>0</v>
      </c>
      <c r="U96" s="39" t="n">
        <v>2</v>
      </c>
    </row>
    <row r="97" s="63" customFormat="true" ht="15" hidden="true" customHeight="true" outlineLevel="0" collapsed="false">
      <c r="B97" s="71" t="s">
        <v>49</v>
      </c>
      <c r="C97" s="37" t="n">
        <f aca="false">IF(SUM(D97:E97)=0,"-",SUM(D97:E97))</f>
        <v>1</v>
      </c>
      <c r="D97" s="64" t="n">
        <v>1</v>
      </c>
      <c r="E97" s="40" t="n">
        <v>0</v>
      </c>
      <c r="F97" s="37" t="n">
        <f aca="false">SUM(G97:I97)</f>
        <v>6</v>
      </c>
      <c r="G97" s="38" t="n">
        <v>6</v>
      </c>
      <c r="H97" s="64" t="n">
        <v>0</v>
      </c>
      <c r="I97" s="67" t="n">
        <v>0</v>
      </c>
      <c r="J97" s="37" t="n">
        <f aca="false">IF(SUM(K97:L97)=0,"-",SUM(K97:L97))</f>
        <v>132</v>
      </c>
      <c r="K97" s="64" t="n">
        <v>61</v>
      </c>
      <c r="L97" s="38" t="n">
        <v>71</v>
      </c>
      <c r="M97" s="66" t="n">
        <f aca="false">IF(SUM(N97:O97)=0,"-",SUM(N97:O97))</f>
        <v>10</v>
      </c>
      <c r="N97" s="64" t="n">
        <v>4</v>
      </c>
      <c r="O97" s="65" t="n">
        <v>6</v>
      </c>
      <c r="P97" s="40" t="str">
        <f aca="false">IF(SUM(Q97:R97)=0,"-",SUM(Q97:R97))</f>
        <v>-</v>
      </c>
      <c r="Q97" s="64" t="n">
        <v>0</v>
      </c>
      <c r="R97" s="67" t="n">
        <v>0</v>
      </c>
      <c r="S97" s="37" t="n">
        <f aca="false">IF(SUM(T97:U97)=0,"-",SUM(T97:U97))</f>
        <v>1</v>
      </c>
      <c r="T97" s="64" t="n">
        <v>0</v>
      </c>
      <c r="U97" s="39" t="n">
        <v>1</v>
      </c>
    </row>
    <row r="98" s="63" customFormat="true" ht="15" hidden="true" customHeight="true" outlineLevel="0" collapsed="false">
      <c r="B98" s="72" t="s">
        <v>50</v>
      </c>
      <c r="C98" s="42" t="n">
        <f aca="false">IF(SUM(D98:E98)=0,"-",SUM(D98:E98))</f>
        <v>1</v>
      </c>
      <c r="D98" s="68" t="n">
        <v>1</v>
      </c>
      <c r="E98" s="45" t="n">
        <v>0</v>
      </c>
      <c r="F98" s="42" t="n">
        <f aca="false">SUM(G98:I98)</f>
        <v>7</v>
      </c>
      <c r="G98" s="43" t="n">
        <v>6</v>
      </c>
      <c r="H98" s="68" t="n">
        <v>0</v>
      </c>
      <c r="I98" s="73" t="n">
        <v>1</v>
      </c>
      <c r="J98" s="42" t="n">
        <f aca="false">IF(SUM(K98:L98)=0,"-",SUM(K98:L98))</f>
        <v>85</v>
      </c>
      <c r="K98" s="68" t="n">
        <v>46</v>
      </c>
      <c r="L98" s="43" t="n">
        <v>39</v>
      </c>
      <c r="M98" s="70" t="n">
        <f aca="false">IF(SUM(N98:O98)=0,"-",SUM(N98:O98))</f>
        <v>11</v>
      </c>
      <c r="N98" s="68" t="n">
        <v>5</v>
      </c>
      <c r="O98" s="69" t="n">
        <v>6</v>
      </c>
      <c r="P98" s="45" t="str">
        <f aca="false">IF(SUM(Q98:R98)=0,"-",SUM(Q98:R98))</f>
        <v>-</v>
      </c>
      <c r="Q98" s="68" t="n">
        <v>0</v>
      </c>
      <c r="R98" s="73" t="n">
        <v>0</v>
      </c>
      <c r="S98" s="42" t="n">
        <f aca="false">IF(SUM(T98:U98)=0,"-",SUM(T98:U98))</f>
        <v>2</v>
      </c>
      <c r="T98" s="68" t="n">
        <v>0</v>
      </c>
      <c r="U98" s="44" t="n">
        <v>2</v>
      </c>
    </row>
    <row r="99" customFormat="false" ht="12.95" hidden="false" customHeight="true" outlineLevel="0" collapsed="false">
      <c r="B99" s="61" t="s">
        <v>53</v>
      </c>
      <c r="C99" s="32" t="n">
        <f aca="false">C100+C106+C114+C119</f>
        <v>20</v>
      </c>
      <c r="D99" s="33" t="n">
        <f aca="false">D100+D106+D114+D119</f>
        <v>20</v>
      </c>
      <c r="E99" s="33" t="n">
        <f aca="false">E100+E106+E114+E119</f>
        <v>0</v>
      </c>
      <c r="F99" s="32" t="n">
        <f aca="false">F100+F106+F114+F119</f>
        <v>230</v>
      </c>
      <c r="G99" s="33" t="n">
        <f aca="false">G100+G106+G114+G119</f>
        <v>206</v>
      </c>
      <c r="H99" s="62" t="n">
        <f aca="false">H100+H106+H114+H119</f>
        <v>0</v>
      </c>
      <c r="I99" s="34" t="n">
        <f aca="false">I100+I106+I114+I119</f>
        <v>24</v>
      </c>
      <c r="J99" s="35" t="n">
        <f aca="false">J100+J106+J114+J119</f>
        <v>5613</v>
      </c>
      <c r="K99" s="33" t="n">
        <f aca="false">K100+K106+K114+K119</f>
        <v>2864</v>
      </c>
      <c r="L99" s="33" t="n">
        <f aca="false">L100+L106+L114+L119</f>
        <v>2749</v>
      </c>
      <c r="M99" s="32" t="n">
        <f aca="false">M100+M106+M114+M119</f>
        <v>351</v>
      </c>
      <c r="N99" s="33" t="n">
        <f aca="false">N100+N106+N114+N119</f>
        <v>123</v>
      </c>
      <c r="O99" s="33" t="n">
        <f aca="false">O100+O106+O114+O119</f>
        <v>228</v>
      </c>
      <c r="P99" s="33" t="n">
        <f aca="false">P100+P106+P114+P119</f>
        <v>16</v>
      </c>
      <c r="Q99" s="33" t="n">
        <f aca="false">Q100+Q106+Q114+Q119</f>
        <v>2</v>
      </c>
      <c r="R99" s="34" t="n">
        <f aca="false">R100+R106+R114+R119</f>
        <v>14</v>
      </c>
      <c r="S99" s="32" t="n">
        <f aca="false">S100+S106+S114+S119</f>
        <v>53</v>
      </c>
      <c r="T99" s="33" t="n">
        <f aca="false">T100+T106+T114+T119</f>
        <v>1</v>
      </c>
      <c r="U99" s="34" t="n">
        <f aca="false">U100+U106+U114+U119</f>
        <v>52</v>
      </c>
    </row>
    <row r="100" s="63" customFormat="true" ht="12.95" hidden="false" customHeight="true" outlineLevel="0" collapsed="false">
      <c r="B100" s="36" t="s">
        <v>22</v>
      </c>
      <c r="C100" s="37" t="n">
        <f aca="false">IF(SUM(D100:E100)=0,"-",SUM(D100:E100))</f>
        <v>5</v>
      </c>
      <c r="D100" s="64" t="n">
        <f aca="false">SUM(D101:D105)</f>
        <v>5</v>
      </c>
      <c r="E100" s="65" t="n">
        <f aca="false">SUM(E101:E105)</f>
        <v>0</v>
      </c>
      <c r="F100" s="37" t="n">
        <f aca="false">SUM(G100:I100)</f>
        <v>54</v>
      </c>
      <c r="G100" s="64" t="n">
        <f aca="false">SUM(G101:G105)</f>
        <v>49</v>
      </c>
      <c r="H100" s="65" t="n">
        <f aca="false">SUM(H101:H105)</f>
        <v>0</v>
      </c>
      <c r="I100" s="64" t="n">
        <f aca="false">SUM(I101:I105)</f>
        <v>5</v>
      </c>
      <c r="J100" s="37" t="n">
        <f aca="false">IF(SUM(K100:L100)=0,"-",SUM(K100:L100))</f>
        <v>1165</v>
      </c>
      <c r="K100" s="64" t="n">
        <f aca="false">SUM(K101:K105)</f>
        <v>576</v>
      </c>
      <c r="L100" s="65" t="n">
        <f aca="false">SUM(L101:L105)</f>
        <v>589</v>
      </c>
      <c r="M100" s="66" t="n">
        <f aca="false">IF(SUM(N100:O100)=0,"-",SUM(N100:O100))</f>
        <v>83</v>
      </c>
      <c r="N100" s="64" t="n">
        <f aca="false">SUM(N101:N105)</f>
        <v>31</v>
      </c>
      <c r="O100" s="65" t="n">
        <f aca="false">SUM(O101:O105)</f>
        <v>52</v>
      </c>
      <c r="P100" s="40" t="n">
        <f aca="false">SUM(P101:P105)</f>
        <v>2</v>
      </c>
      <c r="Q100" s="64" t="n">
        <f aca="false">SUM(Q101:Q105)</f>
        <v>0</v>
      </c>
      <c r="R100" s="65" t="n">
        <f aca="false">SUM(R101:R105)</f>
        <v>2</v>
      </c>
      <c r="S100" s="37" t="n">
        <f aca="false">SUM(S101:S105)</f>
        <v>11</v>
      </c>
      <c r="T100" s="64" t="n">
        <f aca="false">SUM(T101:T105)</f>
        <v>0</v>
      </c>
      <c r="U100" s="65" t="n">
        <f aca="false">SUM(U101:U105)</f>
        <v>11</v>
      </c>
    </row>
    <row r="101" s="63" customFormat="true" ht="14.1" hidden="true" customHeight="true" outlineLevel="0" collapsed="false">
      <c r="B101" s="36" t="s">
        <v>31</v>
      </c>
      <c r="C101" s="37" t="n">
        <f aca="false">IF(SUM(D101:E101)=0,"-",SUM(D101:E101))</f>
        <v>1</v>
      </c>
      <c r="D101" s="64" t="n">
        <v>1</v>
      </c>
      <c r="E101" s="40" t="n">
        <v>0</v>
      </c>
      <c r="F101" s="37" t="n">
        <f aca="false">SUM(G101:I101)</f>
        <v>11</v>
      </c>
      <c r="G101" s="38" t="n">
        <v>10</v>
      </c>
      <c r="H101" s="64" t="n">
        <v>0</v>
      </c>
      <c r="I101" s="67" t="n">
        <v>1</v>
      </c>
      <c r="J101" s="37" t="n">
        <f aca="false">IF(SUM(K101:L101)=0,"-",SUM(K101:L101))</f>
        <v>238</v>
      </c>
      <c r="K101" s="64" t="n">
        <v>136</v>
      </c>
      <c r="L101" s="38" t="n">
        <v>102</v>
      </c>
      <c r="M101" s="66" t="n">
        <f aca="false">IF(SUM(N101:O101)=0,"-",SUM(N101:O101))</f>
        <v>17</v>
      </c>
      <c r="N101" s="64" t="n">
        <v>6</v>
      </c>
      <c r="O101" s="65" t="n">
        <v>11</v>
      </c>
      <c r="P101" s="40" t="str">
        <f aca="false">IF(SUM(Q101:R101)=0,"-",SUM(Q101:R101))</f>
        <v>-</v>
      </c>
      <c r="Q101" s="64" t="n">
        <v>0</v>
      </c>
      <c r="R101" s="67" t="n">
        <v>0</v>
      </c>
      <c r="S101" s="37" t="n">
        <f aca="false">IF(SUM(T101:U101)=0,"-",SUM(T101:U101))</f>
        <v>2</v>
      </c>
      <c r="T101" s="64" t="n">
        <v>0</v>
      </c>
      <c r="U101" s="39" t="n">
        <v>2</v>
      </c>
    </row>
    <row r="102" s="63" customFormat="true" ht="14.1" hidden="true" customHeight="true" outlineLevel="0" collapsed="false">
      <c r="B102" s="36" t="s">
        <v>32</v>
      </c>
      <c r="C102" s="37" t="n">
        <f aca="false">IF(SUM(D102:E102)=0,"-",SUM(D102:E102))</f>
        <v>1</v>
      </c>
      <c r="D102" s="64" t="n">
        <v>1</v>
      </c>
      <c r="E102" s="40" t="n">
        <v>0</v>
      </c>
      <c r="F102" s="37" t="n">
        <f aca="false">SUM(G102:I102)</f>
        <v>12</v>
      </c>
      <c r="G102" s="38" t="n">
        <v>11</v>
      </c>
      <c r="H102" s="64" t="n">
        <v>0</v>
      </c>
      <c r="I102" s="67" t="n">
        <v>1</v>
      </c>
      <c r="J102" s="37" t="n">
        <f aca="false">IF(SUM(K102:L102)=0,"-",SUM(K102:L102))</f>
        <v>252</v>
      </c>
      <c r="K102" s="64" t="n">
        <v>117</v>
      </c>
      <c r="L102" s="38" t="n">
        <v>135</v>
      </c>
      <c r="M102" s="66" t="n">
        <f aca="false">IF(SUM(N102:O102)=0,"-",SUM(N102:O102))</f>
        <v>17</v>
      </c>
      <c r="N102" s="64" t="n">
        <v>6</v>
      </c>
      <c r="O102" s="65" t="n">
        <v>11</v>
      </c>
      <c r="P102" s="40" t="str">
        <f aca="false">IF(SUM(Q102:R102)=0,"-",SUM(Q102:R102))</f>
        <v>-</v>
      </c>
      <c r="Q102" s="64" t="n">
        <v>0</v>
      </c>
      <c r="R102" s="67" t="n">
        <v>0</v>
      </c>
      <c r="S102" s="37" t="n">
        <f aca="false">IF(SUM(T102:U102)=0,"-",SUM(T102:U102))</f>
        <v>1</v>
      </c>
      <c r="T102" s="64" t="n">
        <v>0</v>
      </c>
      <c r="U102" s="39" t="n">
        <v>1</v>
      </c>
    </row>
    <row r="103" s="63" customFormat="true" ht="14.1" hidden="true" customHeight="true" outlineLevel="0" collapsed="false">
      <c r="B103" s="36" t="s">
        <v>33</v>
      </c>
      <c r="C103" s="37" t="n">
        <f aca="false">IF(SUM(D103:E103)=0,"-",SUM(D103:E103))</f>
        <v>1</v>
      </c>
      <c r="D103" s="64" t="n">
        <v>1</v>
      </c>
      <c r="E103" s="40" t="n">
        <v>0</v>
      </c>
      <c r="F103" s="37" t="n">
        <f aca="false">SUM(G103:I103)</f>
        <v>9</v>
      </c>
      <c r="G103" s="38" t="n">
        <v>8</v>
      </c>
      <c r="H103" s="64" t="n">
        <v>0</v>
      </c>
      <c r="I103" s="67" t="n">
        <v>1</v>
      </c>
      <c r="J103" s="37" t="n">
        <f aca="false">IF(SUM(K103:L103)=0,"-",SUM(K103:L103))</f>
        <v>212</v>
      </c>
      <c r="K103" s="64" t="n">
        <v>106</v>
      </c>
      <c r="L103" s="38" t="n">
        <v>106</v>
      </c>
      <c r="M103" s="66" t="n">
        <f aca="false">IF(SUM(N103:O103)=0,"-",SUM(N103:O103))</f>
        <v>15</v>
      </c>
      <c r="N103" s="64" t="n">
        <v>6</v>
      </c>
      <c r="O103" s="65" t="n">
        <v>9</v>
      </c>
      <c r="P103" s="40" t="n">
        <f aca="false">IF(SUM(Q103:R103)=0,"-",SUM(Q103:R103))</f>
        <v>1</v>
      </c>
      <c r="Q103" s="64" t="n">
        <v>0</v>
      </c>
      <c r="R103" s="67" t="n">
        <v>1</v>
      </c>
      <c r="S103" s="37" t="n">
        <f aca="false">IF(SUM(T103:U103)=0,"-",SUM(T103:U103))</f>
        <v>2</v>
      </c>
      <c r="T103" s="64" t="n">
        <v>0</v>
      </c>
      <c r="U103" s="39" t="n">
        <v>2</v>
      </c>
    </row>
    <row r="104" s="63" customFormat="true" ht="14.1" hidden="true" customHeight="true" outlineLevel="0" collapsed="false">
      <c r="B104" s="36" t="s">
        <v>34</v>
      </c>
      <c r="C104" s="37" t="n">
        <f aca="false">IF(SUM(D104:E104)=0,"-",SUM(D104:E104))</f>
        <v>1</v>
      </c>
      <c r="D104" s="64" t="n">
        <v>1</v>
      </c>
      <c r="E104" s="40" t="n">
        <v>0</v>
      </c>
      <c r="F104" s="37" t="n">
        <f aca="false">SUM(G104:I104)</f>
        <v>13</v>
      </c>
      <c r="G104" s="38" t="n">
        <v>12</v>
      </c>
      <c r="H104" s="64" t="n">
        <v>0</v>
      </c>
      <c r="I104" s="67" t="n">
        <v>1</v>
      </c>
      <c r="J104" s="37" t="n">
        <f aca="false">IF(SUM(K104:L104)=0,"-",SUM(K104:L104))</f>
        <v>274</v>
      </c>
      <c r="K104" s="64" t="n">
        <v>129</v>
      </c>
      <c r="L104" s="38" t="n">
        <v>145</v>
      </c>
      <c r="M104" s="66" t="n">
        <f aca="false">IF(SUM(N104:O104)=0,"-",SUM(N104:O104))</f>
        <v>20</v>
      </c>
      <c r="N104" s="64" t="n">
        <v>8</v>
      </c>
      <c r="O104" s="65" t="n">
        <v>12</v>
      </c>
      <c r="P104" s="40" t="str">
        <f aca="false">IF(SUM(Q104:R104)=0,"-",SUM(Q104:R104))</f>
        <v>-</v>
      </c>
      <c r="Q104" s="64" t="n">
        <v>0</v>
      </c>
      <c r="R104" s="67" t="n">
        <v>0</v>
      </c>
      <c r="S104" s="37" t="n">
        <f aca="false">IF(SUM(T104:U104)=0,"-",SUM(T104:U104))</f>
        <v>4</v>
      </c>
      <c r="T104" s="64" t="n">
        <v>0</v>
      </c>
      <c r="U104" s="39" t="n">
        <v>4</v>
      </c>
    </row>
    <row r="105" s="63" customFormat="true" ht="14.1" hidden="true" customHeight="true" outlineLevel="0" collapsed="false">
      <c r="B105" s="36" t="s">
        <v>35</v>
      </c>
      <c r="C105" s="37" t="n">
        <f aca="false">IF(SUM(D105:E105)=0,"-",SUM(D105:E105))</f>
        <v>1</v>
      </c>
      <c r="D105" s="64" t="n">
        <v>1</v>
      </c>
      <c r="E105" s="40" t="n">
        <v>0</v>
      </c>
      <c r="F105" s="37" t="n">
        <f aca="false">SUM(G105:I105)</f>
        <v>9</v>
      </c>
      <c r="G105" s="38" t="n">
        <v>8</v>
      </c>
      <c r="H105" s="64" t="n">
        <v>0</v>
      </c>
      <c r="I105" s="67" t="n">
        <v>1</v>
      </c>
      <c r="J105" s="37" t="n">
        <f aca="false">IF(SUM(K105:L105)=0,"-",SUM(K105:L105))</f>
        <v>189</v>
      </c>
      <c r="K105" s="64" t="n">
        <v>88</v>
      </c>
      <c r="L105" s="38" t="n">
        <v>101</v>
      </c>
      <c r="M105" s="66" t="n">
        <f aca="false">IF(SUM(N105:O105)=0,"-",SUM(N105:O105))</f>
        <v>14</v>
      </c>
      <c r="N105" s="64" t="n">
        <v>5</v>
      </c>
      <c r="O105" s="65" t="n">
        <v>9</v>
      </c>
      <c r="P105" s="40" t="n">
        <f aca="false">IF(SUM(Q105:R105)=0,"-",SUM(Q105:R105))</f>
        <v>1</v>
      </c>
      <c r="Q105" s="64" t="n">
        <v>0</v>
      </c>
      <c r="R105" s="67" t="n">
        <v>1</v>
      </c>
      <c r="S105" s="37" t="n">
        <f aca="false">IF(SUM(T105:U105)=0,"-",SUM(T105:U105))</f>
        <v>2</v>
      </c>
      <c r="T105" s="64" t="n">
        <v>0</v>
      </c>
      <c r="U105" s="39" t="n">
        <v>2</v>
      </c>
    </row>
    <row r="106" s="63" customFormat="true" ht="12.95" hidden="false" customHeight="true" outlineLevel="0" collapsed="false">
      <c r="B106" s="36" t="s">
        <v>23</v>
      </c>
      <c r="C106" s="37" t="n">
        <f aca="false">SUM(C107:C113)</f>
        <v>7</v>
      </c>
      <c r="D106" s="64" t="n">
        <f aca="false">SUM(D107:D113)</f>
        <v>7</v>
      </c>
      <c r="E106" s="65" t="n">
        <f aca="false">SUM(E107:E113)</f>
        <v>0</v>
      </c>
      <c r="F106" s="37" t="n">
        <f aca="false">SUM(F107:F113)</f>
        <v>78</v>
      </c>
      <c r="G106" s="38" t="n">
        <f aca="false">SUM(G107:G113)</f>
        <v>70</v>
      </c>
      <c r="H106" s="64" t="n">
        <f aca="false">SUM(H107:H113)</f>
        <v>0</v>
      </c>
      <c r="I106" s="65" t="n">
        <f aca="false">SUM(I107:I113)</f>
        <v>8</v>
      </c>
      <c r="J106" s="37" t="n">
        <f aca="false">SUM(J107:J113)</f>
        <v>2051</v>
      </c>
      <c r="K106" s="64" t="n">
        <f aca="false">SUM(K107:K113)</f>
        <v>1044</v>
      </c>
      <c r="L106" s="38" t="n">
        <f aca="false">SUM(L107:L113)</f>
        <v>1007</v>
      </c>
      <c r="M106" s="66" t="n">
        <f aca="false">SUM(M107:M113)</f>
        <v>122</v>
      </c>
      <c r="N106" s="64" t="n">
        <f aca="false">SUM(N107:N113)</f>
        <v>45</v>
      </c>
      <c r="O106" s="65" t="n">
        <f aca="false">SUM(O107:O113)</f>
        <v>77</v>
      </c>
      <c r="P106" s="40" t="n">
        <f aca="false">SUM(P107:P113)</f>
        <v>5</v>
      </c>
      <c r="Q106" s="64" t="n">
        <f aca="false">SUM(Q107:Q113)</f>
        <v>0</v>
      </c>
      <c r="R106" s="65" t="n">
        <f aca="false">SUM(R107:R113)</f>
        <v>5</v>
      </c>
      <c r="S106" s="37" t="n">
        <f aca="false">SUM(S107:S113)</f>
        <v>28</v>
      </c>
      <c r="T106" s="64" t="n">
        <f aca="false">SUM(T107:T113)</f>
        <v>1</v>
      </c>
      <c r="U106" s="39" t="n">
        <f aca="false">SUM(U107:U113)</f>
        <v>27</v>
      </c>
    </row>
    <row r="107" s="63" customFormat="true" ht="14.1" hidden="true" customHeight="true" outlineLevel="0" collapsed="false">
      <c r="B107" s="36" t="s">
        <v>36</v>
      </c>
      <c r="C107" s="37" t="n">
        <f aca="false">IF(SUM(D107:E107)=0,"-",SUM(D107:E107))</f>
        <v>1</v>
      </c>
      <c r="D107" s="64" t="n">
        <v>1</v>
      </c>
      <c r="E107" s="40" t="n">
        <v>0</v>
      </c>
      <c r="F107" s="37" t="n">
        <f aca="false">SUM(G107:I107)</f>
        <v>13</v>
      </c>
      <c r="G107" s="38" t="n">
        <v>12</v>
      </c>
      <c r="H107" s="64" t="n">
        <v>0</v>
      </c>
      <c r="I107" s="67" t="n">
        <v>1</v>
      </c>
      <c r="J107" s="37" t="n">
        <f aca="false">IF(SUM(K107:L107)=0,"-",SUM(K107:L107))</f>
        <v>354</v>
      </c>
      <c r="K107" s="64" t="n">
        <v>183</v>
      </c>
      <c r="L107" s="38" t="n">
        <v>171</v>
      </c>
      <c r="M107" s="66" t="n">
        <f aca="false">IF(SUM(N107:O107)=0,"-",SUM(N107:O107))</f>
        <v>21</v>
      </c>
      <c r="N107" s="64" t="n">
        <v>8</v>
      </c>
      <c r="O107" s="65" t="n">
        <v>13</v>
      </c>
      <c r="P107" s="40" t="str">
        <f aca="false">IF(SUM(Q107:R107)=0,"-",SUM(Q107:R107))</f>
        <v>-</v>
      </c>
      <c r="Q107" s="64" t="n">
        <v>0</v>
      </c>
      <c r="R107" s="67" t="n">
        <v>0</v>
      </c>
      <c r="S107" s="37" t="n">
        <f aca="false">IF(SUM(T107:U107)=0,"-",SUM(T107:U107))</f>
        <v>6</v>
      </c>
      <c r="T107" s="64" t="n">
        <v>0</v>
      </c>
      <c r="U107" s="39" t="n">
        <v>6</v>
      </c>
    </row>
    <row r="108" s="63" customFormat="true" ht="14.1" hidden="true" customHeight="true" outlineLevel="0" collapsed="false">
      <c r="B108" s="36" t="s">
        <v>37</v>
      </c>
      <c r="C108" s="37" t="n">
        <f aca="false">IF(SUM(D108:E108)=0,"-",SUM(D108:E108))</f>
        <v>1</v>
      </c>
      <c r="D108" s="64" t="n">
        <v>1</v>
      </c>
      <c r="E108" s="40" t="n">
        <v>0</v>
      </c>
      <c r="F108" s="37" t="n">
        <f aca="false">SUM(G108:I108)</f>
        <v>14</v>
      </c>
      <c r="G108" s="38" t="n">
        <v>12</v>
      </c>
      <c r="H108" s="64" t="n">
        <v>0</v>
      </c>
      <c r="I108" s="67" t="n">
        <v>2</v>
      </c>
      <c r="J108" s="37" t="n">
        <f aca="false">IF(SUM(K108:L108)=0,"-",SUM(K108:L108))</f>
        <v>361</v>
      </c>
      <c r="K108" s="64" t="n">
        <v>181</v>
      </c>
      <c r="L108" s="38" t="n">
        <v>180</v>
      </c>
      <c r="M108" s="66" t="n">
        <f aca="false">IF(SUM(N108:O108)=0,"-",SUM(N108:O108))</f>
        <v>21</v>
      </c>
      <c r="N108" s="64" t="n">
        <v>7</v>
      </c>
      <c r="O108" s="65" t="n">
        <v>14</v>
      </c>
      <c r="P108" s="40" t="n">
        <f aca="false">IF(SUM(Q108:R108)=0,"-",SUM(Q108:R108))</f>
        <v>1</v>
      </c>
      <c r="Q108" s="64" t="n">
        <v>0</v>
      </c>
      <c r="R108" s="67" t="n">
        <v>1</v>
      </c>
      <c r="S108" s="37" t="n">
        <f aca="false">IF(SUM(T108:U108)=0,"-",SUM(T108:U108))</f>
        <v>4</v>
      </c>
      <c r="T108" s="64" t="n">
        <v>0</v>
      </c>
      <c r="U108" s="39" t="n">
        <v>4</v>
      </c>
    </row>
    <row r="109" s="63" customFormat="true" ht="14.1" hidden="true" customHeight="true" outlineLevel="0" collapsed="false">
      <c r="B109" s="36" t="s">
        <v>38</v>
      </c>
      <c r="C109" s="37" t="n">
        <f aca="false">IF(SUM(D109:E109)=0,"-",SUM(D109:E109))</f>
        <v>1</v>
      </c>
      <c r="D109" s="64" t="n">
        <v>1</v>
      </c>
      <c r="E109" s="40" t="n">
        <v>0</v>
      </c>
      <c r="F109" s="37" t="n">
        <f aca="false">SUM(G109:I109)</f>
        <v>21</v>
      </c>
      <c r="G109" s="38" t="n">
        <v>18</v>
      </c>
      <c r="H109" s="64" t="n">
        <v>0</v>
      </c>
      <c r="I109" s="67" t="n">
        <v>3</v>
      </c>
      <c r="J109" s="37" t="n">
        <f aca="false">IF(SUM(K109:L109)=0,"-",SUM(K109:L109))</f>
        <v>539</v>
      </c>
      <c r="K109" s="64" t="n">
        <v>256</v>
      </c>
      <c r="L109" s="38" t="n">
        <v>283</v>
      </c>
      <c r="M109" s="66" t="n">
        <f aca="false">IF(SUM(N109:O109)=0,"-",SUM(N109:O109))</f>
        <v>32</v>
      </c>
      <c r="N109" s="64" t="n">
        <v>11</v>
      </c>
      <c r="O109" s="65" t="n">
        <v>21</v>
      </c>
      <c r="P109" s="40" t="n">
        <f aca="false">IF(SUM(Q109:R109)=0,"-",SUM(Q109:R109))</f>
        <v>1</v>
      </c>
      <c r="Q109" s="64" t="n">
        <v>0</v>
      </c>
      <c r="R109" s="67" t="n">
        <v>1</v>
      </c>
      <c r="S109" s="37" t="n">
        <f aca="false">IF(SUM(T109:U109)=0,"-",SUM(T109:U109))</f>
        <v>6</v>
      </c>
      <c r="T109" s="64" t="n">
        <v>0</v>
      </c>
      <c r="U109" s="39" t="n">
        <v>6</v>
      </c>
    </row>
    <row r="110" s="63" customFormat="true" ht="14.1" hidden="true" customHeight="true" outlineLevel="0" collapsed="false">
      <c r="B110" s="36" t="s">
        <v>39</v>
      </c>
      <c r="C110" s="37" t="n">
        <f aca="false">IF(SUM(D110:E110)=0,"-",SUM(D110:E110))</f>
        <v>1</v>
      </c>
      <c r="D110" s="64" t="n">
        <v>1</v>
      </c>
      <c r="E110" s="40" t="n">
        <v>0</v>
      </c>
      <c r="F110" s="37" t="n">
        <f aca="false">SUM(G110:I110)</f>
        <v>7</v>
      </c>
      <c r="G110" s="38" t="n">
        <v>6</v>
      </c>
      <c r="H110" s="64" t="n">
        <v>0</v>
      </c>
      <c r="I110" s="67" t="n">
        <v>1</v>
      </c>
      <c r="J110" s="37" t="n">
        <f aca="false">IF(SUM(K110:L110)=0,"-",SUM(K110:L110))</f>
        <v>151</v>
      </c>
      <c r="K110" s="64" t="n">
        <v>79</v>
      </c>
      <c r="L110" s="38" t="n">
        <v>72</v>
      </c>
      <c r="M110" s="66" t="n">
        <f aca="false">IF(SUM(N110:O110)=0,"-",SUM(N110:O110))</f>
        <v>11</v>
      </c>
      <c r="N110" s="64" t="n">
        <v>4</v>
      </c>
      <c r="O110" s="65" t="n">
        <v>7</v>
      </c>
      <c r="P110" s="40" t="n">
        <f aca="false">IF(SUM(Q110:R110)=0,"-",SUM(Q110:R110))</f>
        <v>1</v>
      </c>
      <c r="Q110" s="64" t="n">
        <v>0</v>
      </c>
      <c r="R110" s="67" t="n">
        <v>1</v>
      </c>
      <c r="S110" s="37" t="n">
        <f aca="false">IF(SUM(T110:U110)=0,"-",SUM(T110:U110))</f>
        <v>1</v>
      </c>
      <c r="T110" s="64" t="n">
        <v>0</v>
      </c>
      <c r="U110" s="39" t="n">
        <v>1</v>
      </c>
    </row>
    <row r="111" s="63" customFormat="true" ht="14.1" hidden="true" customHeight="true" outlineLevel="0" collapsed="false">
      <c r="B111" s="36" t="s">
        <v>40</v>
      </c>
      <c r="C111" s="37" t="n">
        <f aca="false">IF(SUM(D111:E111)=0,"-",SUM(D111:E111))</f>
        <v>1</v>
      </c>
      <c r="D111" s="64" t="n">
        <v>1</v>
      </c>
      <c r="E111" s="40" t="n">
        <v>0</v>
      </c>
      <c r="F111" s="37" t="n">
        <f aca="false">SUM(G111:I111)</f>
        <v>17</v>
      </c>
      <c r="G111" s="38" t="n">
        <v>16</v>
      </c>
      <c r="H111" s="64" t="n">
        <v>0</v>
      </c>
      <c r="I111" s="67" t="n">
        <v>1</v>
      </c>
      <c r="J111" s="37" t="n">
        <f aca="false">IF(SUM(K111:L111)=0,"-",SUM(K111:L111))</f>
        <v>490</v>
      </c>
      <c r="K111" s="64" t="n">
        <v>252</v>
      </c>
      <c r="L111" s="38" t="n">
        <v>238</v>
      </c>
      <c r="M111" s="66" t="n">
        <f aca="false">IF(SUM(N111:O111)=0,"-",SUM(N111:O111))</f>
        <v>26</v>
      </c>
      <c r="N111" s="64" t="n">
        <v>10</v>
      </c>
      <c r="O111" s="65" t="n">
        <v>16</v>
      </c>
      <c r="P111" s="40" t="n">
        <f aca="false">IF(SUM(Q111:R111)=0,"-",SUM(Q111:R111))</f>
        <v>1</v>
      </c>
      <c r="Q111" s="64" t="n">
        <v>0</v>
      </c>
      <c r="R111" s="67" t="n">
        <v>1</v>
      </c>
      <c r="S111" s="37" t="n">
        <f aca="false">IF(SUM(T111:U111)=0,"-",SUM(T111:U111))</f>
        <v>7</v>
      </c>
      <c r="T111" s="64" t="n">
        <v>0</v>
      </c>
      <c r="U111" s="39" t="n">
        <v>7</v>
      </c>
    </row>
    <row r="112" s="63" customFormat="true" ht="14.1" hidden="true" customHeight="true" outlineLevel="0" collapsed="false">
      <c r="B112" s="36" t="s">
        <v>41</v>
      </c>
      <c r="C112" s="37" t="n">
        <f aca="false">IF(SUM(D112:E112)=0,"-",SUM(D112:E112))</f>
        <v>1</v>
      </c>
      <c r="D112" s="64" t="n">
        <v>1</v>
      </c>
      <c r="E112" s="40" t="n">
        <v>0</v>
      </c>
      <c r="F112" s="37" t="n">
        <f aca="false">SUM(G112:I112)</f>
        <v>6</v>
      </c>
      <c r="G112" s="38" t="n">
        <v>6</v>
      </c>
      <c r="H112" s="64" t="n">
        <v>0</v>
      </c>
      <c r="I112" s="67" t="n">
        <v>0</v>
      </c>
      <c r="J112" s="37" t="n">
        <f aca="false">IF(SUM(K112:L112)=0,"-",SUM(K112:L112))</f>
        <v>156</v>
      </c>
      <c r="K112" s="64" t="n">
        <v>93</v>
      </c>
      <c r="L112" s="38" t="n">
        <v>63</v>
      </c>
      <c r="M112" s="66" t="n">
        <f aca="false">IF(SUM(N112:O112)=0,"-",SUM(N112:O112))</f>
        <v>11</v>
      </c>
      <c r="N112" s="64" t="n">
        <v>5</v>
      </c>
      <c r="O112" s="65" t="n">
        <v>6</v>
      </c>
      <c r="P112" s="40" t="n">
        <f aca="false">IF(SUM(Q112:R112)=0,"-",SUM(Q112:R112))</f>
        <v>1</v>
      </c>
      <c r="Q112" s="64" t="n">
        <v>0</v>
      </c>
      <c r="R112" s="67" t="n">
        <v>1</v>
      </c>
      <c r="S112" s="37" t="n">
        <f aca="false">IF(SUM(T112:U112)=0,"-",SUM(T112:U112))</f>
        <v>4</v>
      </c>
      <c r="T112" s="64" t="n">
        <v>1</v>
      </c>
      <c r="U112" s="39" t="n">
        <v>3</v>
      </c>
    </row>
    <row r="113" s="63" customFormat="true" ht="14.1" hidden="true" customHeight="true" outlineLevel="0" collapsed="false">
      <c r="B113" s="36" t="s">
        <v>42</v>
      </c>
      <c r="C113" s="37" t="n">
        <f aca="false">IF(SUM(D113:E113)=0,"-",SUM(D113:E113))</f>
        <v>1</v>
      </c>
      <c r="D113" s="64" t="n">
        <v>1</v>
      </c>
      <c r="E113" s="40" t="n">
        <v>0</v>
      </c>
      <c r="F113" s="37" t="n">
        <f aca="false">SUM(G113:I113)</f>
        <v>0</v>
      </c>
      <c r="G113" s="38" t="n">
        <v>0</v>
      </c>
      <c r="H113" s="64" t="n">
        <v>0</v>
      </c>
      <c r="I113" s="67" t="n">
        <v>0</v>
      </c>
      <c r="J113" s="37" t="str">
        <f aca="false">IF(SUM(K113:L113)=0,"-",SUM(K113:L113))</f>
        <v>-</v>
      </c>
      <c r="K113" s="64" t="n">
        <v>0</v>
      </c>
      <c r="L113" s="38" t="n">
        <v>0</v>
      </c>
      <c r="M113" s="66" t="str">
        <f aca="false">IF(SUM(N113:O113)=0,"-",SUM(N113:O113))</f>
        <v>-</v>
      </c>
      <c r="N113" s="64" t="n">
        <v>0</v>
      </c>
      <c r="O113" s="65" t="n">
        <v>0</v>
      </c>
      <c r="P113" s="40" t="str">
        <f aca="false">IF(SUM(Q113:R113)=0,"-",SUM(Q113:R113))</f>
        <v>-</v>
      </c>
      <c r="Q113" s="64" t="n">
        <v>0</v>
      </c>
      <c r="R113" s="67" t="n">
        <v>0</v>
      </c>
      <c r="S113" s="37" t="str">
        <f aca="false">IF(SUM(T113:U113)=0,"-",SUM(T113:U113))</f>
        <v>-</v>
      </c>
      <c r="T113" s="64" t="n">
        <v>0</v>
      </c>
      <c r="U113" s="39" t="n">
        <v>0</v>
      </c>
    </row>
    <row r="114" s="63" customFormat="true" ht="12.95" hidden="false" customHeight="true" outlineLevel="0" collapsed="false">
      <c r="B114" s="36" t="s">
        <v>24</v>
      </c>
      <c r="C114" s="37" t="n">
        <f aca="false">SUM(C115:C118)</f>
        <v>4</v>
      </c>
      <c r="D114" s="64" t="n">
        <f aca="false">SUM(D115:D118)</f>
        <v>4</v>
      </c>
      <c r="E114" s="65" t="n">
        <f aca="false">SUM(E115:E118)</f>
        <v>0</v>
      </c>
      <c r="F114" s="37" t="n">
        <f aca="false">SUM(F115:F118)</f>
        <v>62</v>
      </c>
      <c r="G114" s="38" t="n">
        <f aca="false">SUM(G115:G118)</f>
        <v>55</v>
      </c>
      <c r="H114" s="64" t="n">
        <f aca="false">SUM(H115:H118)</f>
        <v>0</v>
      </c>
      <c r="I114" s="65" t="n">
        <f aca="false">SUM(I115:I118)</f>
        <v>7</v>
      </c>
      <c r="J114" s="37" t="n">
        <f aca="false">SUM(J115:J118)</f>
        <v>1588</v>
      </c>
      <c r="K114" s="64" t="n">
        <f aca="false">SUM(K115:K118)</f>
        <v>834</v>
      </c>
      <c r="L114" s="38" t="n">
        <f aca="false">SUM(L115:L118)</f>
        <v>754</v>
      </c>
      <c r="M114" s="66" t="n">
        <f aca="false">SUM(M115:M118)</f>
        <v>88</v>
      </c>
      <c r="N114" s="64" t="n">
        <f aca="false">SUM(N115:N118)</f>
        <v>24</v>
      </c>
      <c r="O114" s="65" t="n">
        <f aca="false">SUM(O115:O118)</f>
        <v>64</v>
      </c>
      <c r="P114" s="40" t="n">
        <f aca="false">SUM(P115:P118)</f>
        <v>8</v>
      </c>
      <c r="Q114" s="64" t="n">
        <f aca="false">SUM(Q115:Q118)</f>
        <v>2</v>
      </c>
      <c r="R114" s="65" t="n">
        <f aca="false">SUM(R115:R118)</f>
        <v>6</v>
      </c>
      <c r="S114" s="37" t="n">
        <f aca="false">SUM(S115:S118)</f>
        <v>6</v>
      </c>
      <c r="T114" s="64" t="n">
        <f aca="false">SUM(T115:T118)</f>
        <v>0</v>
      </c>
      <c r="U114" s="39" t="n">
        <f aca="false">SUM(U115:U118)</f>
        <v>6</v>
      </c>
    </row>
    <row r="115" s="63" customFormat="true" ht="14.1" hidden="true" customHeight="true" outlineLevel="0" collapsed="false">
      <c r="B115" s="36" t="s">
        <v>43</v>
      </c>
      <c r="C115" s="37" t="n">
        <f aca="false">IF(SUM(D115:E115)=0,"-",SUM(D115:E115))</f>
        <v>1</v>
      </c>
      <c r="D115" s="64" t="n">
        <v>1</v>
      </c>
      <c r="E115" s="40" t="n">
        <v>0</v>
      </c>
      <c r="F115" s="37" t="n">
        <f aca="false">SUM(G115:I115)</f>
        <v>20</v>
      </c>
      <c r="G115" s="38" t="n">
        <v>18</v>
      </c>
      <c r="H115" s="64" t="n">
        <v>0</v>
      </c>
      <c r="I115" s="67" t="n">
        <v>2</v>
      </c>
      <c r="J115" s="37" t="n">
        <f aca="false">IF(SUM(K115:L115)=0,"-",SUM(K115:L115))</f>
        <v>555</v>
      </c>
      <c r="K115" s="64" t="n">
        <v>287</v>
      </c>
      <c r="L115" s="38" t="n">
        <v>268</v>
      </c>
      <c r="M115" s="66" t="n">
        <f aca="false">IF(SUM(N115:O115)=0,"-",SUM(N115:O115))</f>
        <v>29</v>
      </c>
      <c r="N115" s="64" t="n">
        <v>8</v>
      </c>
      <c r="O115" s="65" t="n">
        <v>21</v>
      </c>
      <c r="P115" s="40" t="n">
        <f aca="false">IF(SUM(Q115:R115)=0,"-",SUM(Q115:R115))</f>
        <v>1</v>
      </c>
      <c r="Q115" s="64" t="n">
        <v>0</v>
      </c>
      <c r="R115" s="67" t="n">
        <v>1</v>
      </c>
      <c r="S115" s="37" t="n">
        <f aca="false">IF(SUM(T115:U115)=0,"-",SUM(T115:U115))</f>
        <v>2</v>
      </c>
      <c r="T115" s="64" t="n">
        <v>0</v>
      </c>
      <c r="U115" s="39" t="n">
        <v>2</v>
      </c>
    </row>
    <row r="116" s="63" customFormat="true" ht="14.1" hidden="true" customHeight="true" outlineLevel="0" collapsed="false">
      <c r="B116" s="36" t="s">
        <v>44</v>
      </c>
      <c r="C116" s="37" t="n">
        <f aca="false">IF(SUM(D116:E116)=0,"-",SUM(D116:E116))</f>
        <v>1</v>
      </c>
      <c r="D116" s="64" t="n">
        <v>1</v>
      </c>
      <c r="E116" s="40" t="n">
        <v>0</v>
      </c>
      <c r="F116" s="37" t="n">
        <f aca="false">SUM(G116:I116)</f>
        <v>15</v>
      </c>
      <c r="G116" s="38" t="n">
        <v>13</v>
      </c>
      <c r="H116" s="64" t="n">
        <v>0</v>
      </c>
      <c r="I116" s="67" t="n">
        <v>2</v>
      </c>
      <c r="J116" s="37" t="n">
        <f aca="false">IF(SUM(K116:L116)=0,"-",SUM(K116:L116))</f>
        <v>391</v>
      </c>
      <c r="K116" s="64" t="n">
        <v>207</v>
      </c>
      <c r="L116" s="38" t="n">
        <v>184</v>
      </c>
      <c r="M116" s="66" t="n">
        <f aca="false">IF(SUM(N116:O116)=0,"-",SUM(N116:O116))</f>
        <v>22</v>
      </c>
      <c r="N116" s="64" t="n">
        <v>5</v>
      </c>
      <c r="O116" s="65" t="n">
        <v>17</v>
      </c>
      <c r="P116" s="40" t="n">
        <f aca="false">IF(SUM(Q116:R116)=0,"-",SUM(Q116:R116))</f>
        <v>2</v>
      </c>
      <c r="Q116" s="64" t="n">
        <v>0</v>
      </c>
      <c r="R116" s="67" t="n">
        <v>2</v>
      </c>
      <c r="S116" s="37" t="n">
        <f aca="false">IF(SUM(T116:U116)=0,"-",SUM(T116:U116))</f>
        <v>1</v>
      </c>
      <c r="T116" s="64" t="n">
        <v>0</v>
      </c>
      <c r="U116" s="39" t="n">
        <v>1</v>
      </c>
    </row>
    <row r="117" s="63" customFormat="true" ht="14.1" hidden="true" customHeight="true" outlineLevel="0" collapsed="false">
      <c r="B117" s="36" t="s">
        <v>45</v>
      </c>
      <c r="C117" s="37" t="n">
        <f aca="false">IF(SUM(D117:E117)=0,"-",SUM(D117:E117))</f>
        <v>1</v>
      </c>
      <c r="D117" s="64" t="n">
        <v>1</v>
      </c>
      <c r="E117" s="40" t="n">
        <v>0</v>
      </c>
      <c r="F117" s="37" t="n">
        <f aca="false">SUM(G117:I117)</f>
        <v>13</v>
      </c>
      <c r="G117" s="38" t="n">
        <v>12</v>
      </c>
      <c r="H117" s="64" t="n">
        <v>0</v>
      </c>
      <c r="I117" s="67" t="n">
        <v>1</v>
      </c>
      <c r="J117" s="37" t="n">
        <f aca="false">IF(SUM(K117:L117)=0,"-",SUM(K117:L117))</f>
        <v>315</v>
      </c>
      <c r="K117" s="64" t="n">
        <v>166</v>
      </c>
      <c r="L117" s="38" t="n">
        <v>149</v>
      </c>
      <c r="M117" s="66" t="n">
        <f aca="false">IF(SUM(N117:O117)=0,"-",SUM(N117:O117))</f>
        <v>17</v>
      </c>
      <c r="N117" s="64" t="n">
        <v>5</v>
      </c>
      <c r="O117" s="65" t="n">
        <v>12</v>
      </c>
      <c r="P117" s="40" t="n">
        <f aca="false">IF(SUM(Q117:R117)=0,"-",SUM(Q117:R117))</f>
        <v>3</v>
      </c>
      <c r="Q117" s="64" t="n">
        <v>2</v>
      </c>
      <c r="R117" s="67" t="n">
        <v>1</v>
      </c>
      <c r="S117" s="37" t="n">
        <f aca="false">IF(SUM(T117:U117)=0,"-",SUM(T117:U117))</f>
        <v>2</v>
      </c>
      <c r="T117" s="64" t="n">
        <v>0</v>
      </c>
      <c r="U117" s="39" t="n">
        <v>2</v>
      </c>
    </row>
    <row r="118" s="63" customFormat="true" ht="14.1" hidden="true" customHeight="true" outlineLevel="0" collapsed="false">
      <c r="B118" s="36" t="s">
        <v>46</v>
      </c>
      <c r="C118" s="37" t="n">
        <f aca="false">IF(SUM(D118:E118)=0,"-",SUM(D118:E118))</f>
        <v>1</v>
      </c>
      <c r="D118" s="64" t="n">
        <v>1</v>
      </c>
      <c r="E118" s="40" t="n">
        <v>0</v>
      </c>
      <c r="F118" s="37" t="n">
        <f aca="false">SUM(G118:I118)</f>
        <v>14</v>
      </c>
      <c r="G118" s="38" t="n">
        <v>12</v>
      </c>
      <c r="H118" s="64" t="n">
        <v>0</v>
      </c>
      <c r="I118" s="67" t="n">
        <v>2</v>
      </c>
      <c r="J118" s="37" t="n">
        <f aca="false">IF(SUM(K118:L118)=0,"-",SUM(K118:L118))</f>
        <v>327</v>
      </c>
      <c r="K118" s="64" t="n">
        <v>174</v>
      </c>
      <c r="L118" s="38" t="n">
        <v>153</v>
      </c>
      <c r="M118" s="66" t="n">
        <f aca="false">IF(SUM(N118:O118)=0,"-",SUM(N118:O118))</f>
        <v>20</v>
      </c>
      <c r="N118" s="64" t="n">
        <v>6</v>
      </c>
      <c r="O118" s="65" t="n">
        <v>14</v>
      </c>
      <c r="P118" s="40" t="n">
        <f aca="false">IF(SUM(Q118:R118)=0,"-",SUM(Q118:R118))</f>
        <v>2</v>
      </c>
      <c r="Q118" s="64" t="n">
        <v>0</v>
      </c>
      <c r="R118" s="67" t="n">
        <v>2</v>
      </c>
      <c r="S118" s="37" t="n">
        <f aca="false">IF(SUM(T118:U118)=0,"-",SUM(T118:U118))</f>
        <v>1</v>
      </c>
      <c r="T118" s="64" t="n">
        <v>0</v>
      </c>
      <c r="U118" s="39" t="n">
        <v>1</v>
      </c>
    </row>
    <row r="119" s="63" customFormat="true" ht="12.95" hidden="false" customHeight="true" outlineLevel="0" collapsed="false">
      <c r="B119" s="41" t="s">
        <v>25</v>
      </c>
      <c r="C119" s="42" t="n">
        <f aca="false">SUM(C120:C123)</f>
        <v>4</v>
      </c>
      <c r="D119" s="68" t="n">
        <f aca="false">SUM(D120:D123)</f>
        <v>4</v>
      </c>
      <c r="E119" s="69" t="n">
        <f aca="false">SUM(E120:E123)</f>
        <v>0</v>
      </c>
      <c r="F119" s="42" t="n">
        <f aca="false">SUM(F120:F123)</f>
        <v>36</v>
      </c>
      <c r="G119" s="43" t="n">
        <f aca="false">SUM(G120:G123)</f>
        <v>32</v>
      </c>
      <c r="H119" s="68" t="n">
        <f aca="false">SUM(H120:H123)</f>
        <v>0</v>
      </c>
      <c r="I119" s="69" t="n">
        <f aca="false">SUM(I120:I123)</f>
        <v>4</v>
      </c>
      <c r="J119" s="42" t="n">
        <f aca="false">SUM(J120:J123)</f>
        <v>809</v>
      </c>
      <c r="K119" s="68" t="n">
        <f aca="false">SUM(K120:K123)</f>
        <v>410</v>
      </c>
      <c r="L119" s="43" t="n">
        <f aca="false">SUM(L120:L123)</f>
        <v>399</v>
      </c>
      <c r="M119" s="70" t="n">
        <f aca="false">SUM(M120:M123)</f>
        <v>58</v>
      </c>
      <c r="N119" s="68" t="n">
        <f aca="false">SUM(N120:N123)</f>
        <v>23</v>
      </c>
      <c r="O119" s="69" t="n">
        <f aca="false">SUM(O120:O123)</f>
        <v>35</v>
      </c>
      <c r="P119" s="45" t="n">
        <f aca="false">SUM(P120:P123)</f>
        <v>1</v>
      </c>
      <c r="Q119" s="68" t="n">
        <f aca="false">SUM(Q120:Q123)</f>
        <v>0</v>
      </c>
      <c r="R119" s="69" t="n">
        <f aca="false">SUM(R120:R123)</f>
        <v>1</v>
      </c>
      <c r="S119" s="42" t="n">
        <f aca="false">SUM(S120:S123)</f>
        <v>8</v>
      </c>
      <c r="T119" s="68" t="n">
        <f aca="false">SUM(T120:T123)</f>
        <v>0</v>
      </c>
      <c r="U119" s="44" t="n">
        <f aca="false">SUM(U120:U123)</f>
        <v>8</v>
      </c>
    </row>
    <row r="120" s="63" customFormat="true" ht="15" hidden="true" customHeight="true" outlineLevel="0" collapsed="false">
      <c r="B120" s="71" t="s">
        <v>47</v>
      </c>
      <c r="C120" s="37" t="n">
        <f aca="false">IF(SUM(D120:E120)=0,"-",SUM(D120:E120))</f>
        <v>1</v>
      </c>
      <c r="D120" s="64" t="n">
        <v>1</v>
      </c>
      <c r="E120" s="40" t="n">
        <v>0</v>
      </c>
      <c r="F120" s="37" t="n">
        <f aca="false">SUM(G120:I120)</f>
        <v>14</v>
      </c>
      <c r="G120" s="38" t="n">
        <v>12</v>
      </c>
      <c r="H120" s="64" t="n">
        <v>0</v>
      </c>
      <c r="I120" s="67" t="n">
        <v>2</v>
      </c>
      <c r="J120" s="37" t="n">
        <f aca="false">IF(SUM(K120:L120)=0,"-",SUM(K120:L120))</f>
        <v>388</v>
      </c>
      <c r="K120" s="64" t="n">
        <v>206</v>
      </c>
      <c r="L120" s="38" t="n">
        <v>182</v>
      </c>
      <c r="M120" s="66" t="n">
        <f aca="false">IF(SUM(N120:O120)=0,"-",SUM(N120:O120))</f>
        <v>22</v>
      </c>
      <c r="N120" s="64" t="n">
        <v>7</v>
      </c>
      <c r="O120" s="65" t="n">
        <v>15</v>
      </c>
      <c r="P120" s="40" t="str">
        <f aca="false">IF(SUM(Q120:R120)=0,"-",SUM(Q120:R120))</f>
        <v>-</v>
      </c>
      <c r="Q120" s="64" t="n">
        <v>0</v>
      </c>
      <c r="R120" s="67" t="n">
        <v>0</v>
      </c>
      <c r="S120" s="37" t="n">
        <f aca="false">IF(SUM(T120:U120)=0,"-",SUM(T120:U120))</f>
        <v>3</v>
      </c>
      <c r="T120" s="64" t="n">
        <v>0</v>
      </c>
      <c r="U120" s="39" t="n">
        <v>3</v>
      </c>
    </row>
    <row r="121" s="63" customFormat="true" ht="15" hidden="true" customHeight="true" outlineLevel="0" collapsed="false">
      <c r="B121" s="71" t="s">
        <v>48</v>
      </c>
      <c r="C121" s="37" t="n">
        <f aca="false">IF(SUM(D121:E121)=0,"-",SUM(D121:E121))</f>
        <v>1</v>
      </c>
      <c r="D121" s="64" t="n">
        <v>1</v>
      </c>
      <c r="E121" s="40" t="n">
        <v>0</v>
      </c>
      <c r="F121" s="37" t="n">
        <f aca="false">SUM(G121:I121)</f>
        <v>9</v>
      </c>
      <c r="G121" s="38" t="n">
        <v>8</v>
      </c>
      <c r="H121" s="64" t="n">
        <v>0</v>
      </c>
      <c r="I121" s="67" t="n">
        <v>1</v>
      </c>
      <c r="J121" s="37" t="n">
        <f aca="false">IF(SUM(K121:L121)=0,"-",SUM(K121:L121))</f>
        <v>221</v>
      </c>
      <c r="K121" s="64" t="n">
        <v>102</v>
      </c>
      <c r="L121" s="38" t="n">
        <v>119</v>
      </c>
      <c r="M121" s="66" t="n">
        <f aca="false">IF(SUM(N121:O121)=0,"-",SUM(N121:O121))</f>
        <v>14</v>
      </c>
      <c r="N121" s="64" t="n">
        <v>6</v>
      </c>
      <c r="O121" s="65" t="n">
        <v>8</v>
      </c>
      <c r="P121" s="40" t="str">
        <f aca="false">IF(SUM(Q121:R121)=0,"-",SUM(Q121:R121))</f>
        <v>-</v>
      </c>
      <c r="Q121" s="64" t="n">
        <v>0</v>
      </c>
      <c r="R121" s="67" t="n">
        <v>0</v>
      </c>
      <c r="S121" s="37" t="n">
        <f aca="false">IF(SUM(T121:U121)=0,"-",SUM(T121:U121))</f>
        <v>2</v>
      </c>
      <c r="T121" s="64" t="n">
        <v>0</v>
      </c>
      <c r="U121" s="39" t="n">
        <v>2</v>
      </c>
    </row>
    <row r="122" s="63" customFormat="true" ht="15" hidden="true" customHeight="true" outlineLevel="0" collapsed="false">
      <c r="B122" s="71" t="s">
        <v>49</v>
      </c>
      <c r="C122" s="37" t="n">
        <f aca="false">IF(SUM(D122:E122)=0,"-",SUM(D122:E122))</f>
        <v>1</v>
      </c>
      <c r="D122" s="64" t="n">
        <v>1</v>
      </c>
      <c r="E122" s="40" t="n">
        <v>0</v>
      </c>
      <c r="F122" s="37" t="n">
        <f aca="false">SUM(G122:I122)</f>
        <v>6</v>
      </c>
      <c r="G122" s="38" t="n">
        <v>6</v>
      </c>
      <c r="H122" s="64" t="n">
        <v>0</v>
      </c>
      <c r="I122" s="67" t="n">
        <v>0</v>
      </c>
      <c r="J122" s="37" t="n">
        <f aca="false">IF(SUM(K122:L122)=0,"-",SUM(K122:L122))</f>
        <v>124</v>
      </c>
      <c r="K122" s="64" t="n">
        <v>58</v>
      </c>
      <c r="L122" s="38" t="n">
        <v>66</v>
      </c>
      <c r="M122" s="66" t="n">
        <f aca="false">IF(SUM(N122:O122)=0,"-",SUM(N122:O122))</f>
        <v>11</v>
      </c>
      <c r="N122" s="64" t="n">
        <v>5</v>
      </c>
      <c r="O122" s="65" t="n">
        <v>6</v>
      </c>
      <c r="P122" s="40" t="str">
        <f aca="false">IF(SUM(Q122:R122)=0,"-",SUM(Q122:R122))</f>
        <v>-</v>
      </c>
      <c r="Q122" s="64" t="n">
        <v>0</v>
      </c>
      <c r="R122" s="67" t="n">
        <v>0</v>
      </c>
      <c r="S122" s="37" t="n">
        <f aca="false">IF(SUM(T122:U122)=0,"-",SUM(T122:U122))</f>
        <v>1</v>
      </c>
      <c r="T122" s="64" t="n">
        <v>0</v>
      </c>
      <c r="U122" s="39" t="n">
        <v>1</v>
      </c>
    </row>
    <row r="123" s="63" customFormat="true" ht="15" hidden="true" customHeight="true" outlineLevel="0" collapsed="false">
      <c r="B123" s="72" t="s">
        <v>50</v>
      </c>
      <c r="C123" s="42" t="n">
        <f aca="false">IF(SUM(D123:E123)=0,"-",SUM(D123:E123))</f>
        <v>1</v>
      </c>
      <c r="D123" s="68" t="n">
        <v>1</v>
      </c>
      <c r="E123" s="45" t="n">
        <v>0</v>
      </c>
      <c r="F123" s="42" t="n">
        <f aca="false">SUM(G123:I123)</f>
        <v>7</v>
      </c>
      <c r="G123" s="43" t="n">
        <v>6</v>
      </c>
      <c r="H123" s="68" t="n">
        <v>0</v>
      </c>
      <c r="I123" s="73" t="n">
        <v>1</v>
      </c>
      <c r="J123" s="42" t="n">
        <f aca="false">IF(SUM(K123:L123)=0,"-",SUM(K123:L123))</f>
        <v>76</v>
      </c>
      <c r="K123" s="68" t="n">
        <v>44</v>
      </c>
      <c r="L123" s="43" t="n">
        <v>32</v>
      </c>
      <c r="M123" s="70" t="n">
        <f aca="false">IF(SUM(N123:O123)=0,"-",SUM(N123:O123))</f>
        <v>11</v>
      </c>
      <c r="N123" s="68" t="n">
        <v>5</v>
      </c>
      <c r="O123" s="69" t="n">
        <v>6</v>
      </c>
      <c r="P123" s="45" t="n">
        <f aca="false">IF(SUM(Q123:R123)=0,"-",SUM(Q123:R123))</f>
        <v>1</v>
      </c>
      <c r="Q123" s="68" t="n">
        <v>0</v>
      </c>
      <c r="R123" s="73" t="n">
        <v>1</v>
      </c>
      <c r="S123" s="42" t="n">
        <f aca="false">IF(SUM(T123:U123)=0,"-",SUM(T123:U123))</f>
        <v>2</v>
      </c>
      <c r="T123" s="68" t="n">
        <v>0</v>
      </c>
      <c r="U123" s="44" t="n">
        <v>2</v>
      </c>
    </row>
    <row r="124" customFormat="false" ht="12.95" hidden="false" customHeight="true" outlineLevel="0" collapsed="false">
      <c r="B124" s="61" t="s">
        <v>54</v>
      </c>
      <c r="C124" s="32" t="n">
        <f aca="false">C125+C131+C139+C144</f>
        <v>20</v>
      </c>
      <c r="D124" s="33" t="n">
        <f aca="false">D125+D131+D139+D144</f>
        <v>20</v>
      </c>
      <c r="E124" s="33" t="n">
        <f aca="false">E125+E131+E139+E144</f>
        <v>0</v>
      </c>
      <c r="F124" s="32" t="n">
        <f aca="false">F125+F131+F139+F144</f>
        <v>229</v>
      </c>
      <c r="G124" s="33" t="n">
        <f aca="false">G125+G131+G139+G144</f>
        <v>205</v>
      </c>
      <c r="H124" s="62" t="n">
        <f aca="false">H125+H131+H139+H144</f>
        <v>0</v>
      </c>
      <c r="I124" s="34" t="n">
        <f aca="false">I125+I131+I139+I144</f>
        <v>24</v>
      </c>
      <c r="J124" s="35" t="n">
        <f aca="false">J125+J131+J139+J144</f>
        <v>5521</v>
      </c>
      <c r="K124" s="33" t="n">
        <f aca="false">K125+K131+K139+K144</f>
        <v>2840</v>
      </c>
      <c r="L124" s="33" t="n">
        <f aca="false">L125+L131+L139+L144</f>
        <v>2681</v>
      </c>
      <c r="M124" s="32" t="n">
        <f aca="false">M125+M131+M139+M144</f>
        <v>347</v>
      </c>
      <c r="N124" s="33" t="n">
        <f aca="false">N125+N131+N139+N144</f>
        <v>119</v>
      </c>
      <c r="O124" s="33" t="n">
        <f aca="false">O125+O131+O139+O144</f>
        <v>228</v>
      </c>
      <c r="P124" s="33" t="n">
        <f aca="false">P125+P131+P139+P144</f>
        <v>18</v>
      </c>
      <c r="Q124" s="33" t="n">
        <f aca="false">Q125+Q131+Q139+Q144</f>
        <v>1</v>
      </c>
      <c r="R124" s="34" t="n">
        <f aca="false">R125+R131+R139+R144</f>
        <v>17</v>
      </c>
      <c r="S124" s="32" t="n">
        <f aca="false">S125+S131+S139+S144</f>
        <v>54</v>
      </c>
      <c r="T124" s="33" t="n">
        <f aca="false">T125+T131+T139+T144</f>
        <v>1</v>
      </c>
      <c r="U124" s="34" t="n">
        <f aca="false">U125+U131+U139+U144</f>
        <v>53</v>
      </c>
    </row>
    <row r="125" s="63" customFormat="true" ht="12.95" hidden="false" customHeight="true" outlineLevel="0" collapsed="false">
      <c r="B125" s="36" t="s">
        <v>22</v>
      </c>
      <c r="C125" s="37" t="n">
        <f aca="false">IF(SUM(D125:E125)=0,"-",SUM(D125:E125))</f>
        <v>5</v>
      </c>
      <c r="D125" s="64" t="n">
        <f aca="false">SUM(D126:D130)</f>
        <v>5</v>
      </c>
      <c r="E125" s="65" t="n">
        <f aca="false">SUM(E126:E130)</f>
        <v>0</v>
      </c>
      <c r="F125" s="37" t="n">
        <f aca="false">SUM(G125:I125)</f>
        <v>52</v>
      </c>
      <c r="G125" s="64" t="n">
        <f aca="false">SUM(G126:G130)</f>
        <v>47</v>
      </c>
      <c r="H125" s="65" t="n">
        <f aca="false">SUM(H126:H130)</f>
        <v>0</v>
      </c>
      <c r="I125" s="64" t="n">
        <f aca="false">SUM(I126:I130)</f>
        <v>5</v>
      </c>
      <c r="J125" s="37" t="n">
        <f aca="false">IF(SUM(K125:L125)=0,"-",SUM(K125:L125))</f>
        <v>1120</v>
      </c>
      <c r="K125" s="64" t="n">
        <f aca="false">SUM(K126:K130)</f>
        <v>555</v>
      </c>
      <c r="L125" s="65" t="n">
        <f aca="false">SUM(L126:L130)</f>
        <v>565</v>
      </c>
      <c r="M125" s="66" t="n">
        <f aca="false">IF(SUM(N125:O125)=0,"-",SUM(N125:O125))</f>
        <v>81</v>
      </c>
      <c r="N125" s="64" t="n">
        <f aca="false">SUM(N126:N130)</f>
        <v>29</v>
      </c>
      <c r="O125" s="65" t="n">
        <f aca="false">SUM(O126:O130)</f>
        <v>52</v>
      </c>
      <c r="P125" s="40" t="n">
        <f aca="false">SUM(P126:P130)</f>
        <v>3</v>
      </c>
      <c r="Q125" s="64" t="n">
        <f aca="false">SUM(Q126:Q130)</f>
        <v>1</v>
      </c>
      <c r="R125" s="65" t="n">
        <f aca="false">SUM(R126:R130)</f>
        <v>2</v>
      </c>
      <c r="S125" s="37" t="n">
        <f aca="false">SUM(S126:S130)</f>
        <v>12</v>
      </c>
      <c r="T125" s="64" t="n">
        <f aca="false">SUM(T126:T130)</f>
        <v>0</v>
      </c>
      <c r="U125" s="65" t="n">
        <f aca="false">SUM(U126:U130)</f>
        <v>12</v>
      </c>
    </row>
    <row r="126" s="63" customFormat="true" ht="18" hidden="true" customHeight="true" outlineLevel="0" collapsed="false">
      <c r="B126" s="36" t="s">
        <v>31</v>
      </c>
      <c r="C126" s="37" t="n">
        <f aca="false">IF(SUM(D126:E126)=0,"-",SUM(D126:E126))</f>
        <v>1</v>
      </c>
      <c r="D126" s="64" t="n">
        <v>1</v>
      </c>
      <c r="E126" s="40" t="n">
        <v>0</v>
      </c>
      <c r="F126" s="37" t="n">
        <f aca="false">SUM(G126:I126)</f>
        <v>10</v>
      </c>
      <c r="G126" s="38" t="n">
        <v>9</v>
      </c>
      <c r="H126" s="64" t="n">
        <v>0</v>
      </c>
      <c r="I126" s="67" t="n">
        <v>1</v>
      </c>
      <c r="J126" s="37" t="n">
        <f aca="false">IF(SUM(K126:L126)=0,"-",SUM(K126:L126))</f>
        <v>216</v>
      </c>
      <c r="K126" s="64" t="n">
        <v>120</v>
      </c>
      <c r="L126" s="38" t="n">
        <v>96</v>
      </c>
      <c r="M126" s="66" t="n">
        <f aca="false">IF(SUM(N126:O126)=0,"-",SUM(N126:O126))</f>
        <v>17</v>
      </c>
      <c r="N126" s="64" t="n">
        <v>7</v>
      </c>
      <c r="O126" s="65" t="n">
        <v>10</v>
      </c>
      <c r="P126" s="40" t="str">
        <f aca="false">IF(SUM(Q126:R126)=0,"-",SUM(Q126:R126))</f>
        <v>-</v>
      </c>
      <c r="Q126" s="64" t="n">
        <v>0</v>
      </c>
      <c r="R126" s="67" t="n">
        <v>0</v>
      </c>
      <c r="S126" s="37" t="n">
        <f aca="false">IF(SUM(T126:U126)=0,"-",SUM(T126:U126))</f>
        <v>2</v>
      </c>
      <c r="T126" s="64" t="n">
        <v>0</v>
      </c>
      <c r="U126" s="39" t="n">
        <v>2</v>
      </c>
    </row>
    <row r="127" s="63" customFormat="true" ht="18" hidden="true" customHeight="true" outlineLevel="0" collapsed="false">
      <c r="B127" s="36" t="s">
        <v>32</v>
      </c>
      <c r="C127" s="37" t="n">
        <f aca="false">IF(SUM(D127:E127)=0,"-",SUM(D127:E127))</f>
        <v>1</v>
      </c>
      <c r="D127" s="64" t="n">
        <v>1</v>
      </c>
      <c r="E127" s="40" t="n">
        <v>0</v>
      </c>
      <c r="F127" s="37" t="n">
        <f aca="false">SUM(G127:I127)</f>
        <v>12</v>
      </c>
      <c r="G127" s="38" t="n">
        <v>11</v>
      </c>
      <c r="H127" s="64" t="n">
        <v>0</v>
      </c>
      <c r="I127" s="67" t="n">
        <v>1</v>
      </c>
      <c r="J127" s="37" t="n">
        <f aca="false">IF(SUM(K127:L127)=0,"-",SUM(K127:L127))</f>
        <v>249</v>
      </c>
      <c r="K127" s="64" t="n">
        <v>117</v>
      </c>
      <c r="L127" s="38" t="n">
        <v>132</v>
      </c>
      <c r="M127" s="66" t="n">
        <f aca="false">IF(SUM(N127:O127)=0,"-",SUM(N127:O127))</f>
        <v>18</v>
      </c>
      <c r="N127" s="64" t="n">
        <v>5</v>
      </c>
      <c r="O127" s="65" t="n">
        <v>13</v>
      </c>
      <c r="P127" s="40" t="n">
        <f aca="false">IF(SUM(Q127:R127)=0,"-",SUM(Q127:R127))</f>
        <v>1</v>
      </c>
      <c r="Q127" s="64" t="n">
        <v>1</v>
      </c>
      <c r="R127" s="67" t="n">
        <v>0</v>
      </c>
      <c r="S127" s="37" t="n">
        <f aca="false">IF(SUM(T127:U127)=0,"-",SUM(T127:U127))</f>
        <v>2</v>
      </c>
      <c r="T127" s="64" t="n">
        <v>0</v>
      </c>
      <c r="U127" s="39" t="n">
        <v>2</v>
      </c>
    </row>
    <row r="128" s="63" customFormat="true" ht="18" hidden="true" customHeight="true" outlineLevel="0" collapsed="false">
      <c r="B128" s="36" t="s">
        <v>33</v>
      </c>
      <c r="C128" s="37" t="n">
        <f aca="false">IF(SUM(D128:E128)=0,"-",SUM(D128:E128))</f>
        <v>1</v>
      </c>
      <c r="D128" s="64" t="n">
        <v>1</v>
      </c>
      <c r="E128" s="40" t="n">
        <v>0</v>
      </c>
      <c r="F128" s="37" t="n">
        <f aca="false">SUM(G128:I128)</f>
        <v>9</v>
      </c>
      <c r="G128" s="38" t="n">
        <v>8</v>
      </c>
      <c r="H128" s="64" t="n">
        <v>0</v>
      </c>
      <c r="I128" s="67" t="n">
        <v>1</v>
      </c>
      <c r="J128" s="37" t="n">
        <f aca="false">IF(SUM(K128:L128)=0,"-",SUM(K128:L128))</f>
        <v>213</v>
      </c>
      <c r="K128" s="64" t="n">
        <v>107</v>
      </c>
      <c r="L128" s="38" t="n">
        <v>106</v>
      </c>
      <c r="M128" s="66" t="n">
        <f aca="false">IF(SUM(N128:O128)=0,"-",SUM(N128:O128))</f>
        <v>14</v>
      </c>
      <c r="N128" s="64" t="n">
        <v>5</v>
      </c>
      <c r="O128" s="65" t="n">
        <v>9</v>
      </c>
      <c r="P128" s="40" t="n">
        <f aca="false">IF(SUM(Q128:R128)=0,"-",SUM(Q128:R128))</f>
        <v>1</v>
      </c>
      <c r="Q128" s="64" t="n">
        <v>0</v>
      </c>
      <c r="R128" s="67" t="n">
        <v>1</v>
      </c>
      <c r="S128" s="37" t="n">
        <f aca="false">IF(SUM(T128:U128)=0,"-",SUM(T128:U128))</f>
        <v>2</v>
      </c>
      <c r="T128" s="64" t="n">
        <v>0</v>
      </c>
      <c r="U128" s="39" t="n">
        <v>2</v>
      </c>
    </row>
    <row r="129" s="63" customFormat="true" ht="18" hidden="true" customHeight="true" outlineLevel="0" collapsed="false">
      <c r="B129" s="36" t="s">
        <v>34</v>
      </c>
      <c r="C129" s="37" t="n">
        <f aca="false">IF(SUM(D129:E129)=0,"-",SUM(D129:E129))</f>
        <v>1</v>
      </c>
      <c r="D129" s="64" t="n">
        <v>1</v>
      </c>
      <c r="E129" s="40" t="n">
        <v>0</v>
      </c>
      <c r="F129" s="37" t="n">
        <f aca="false">SUM(G129:I129)</f>
        <v>13</v>
      </c>
      <c r="G129" s="38" t="n">
        <v>12</v>
      </c>
      <c r="H129" s="64" t="n">
        <v>0</v>
      </c>
      <c r="I129" s="67" t="n">
        <v>1</v>
      </c>
      <c r="J129" s="37" t="n">
        <f aca="false">IF(SUM(K129:L129)=0,"-",SUM(K129:L129))</f>
        <v>265</v>
      </c>
      <c r="K129" s="64" t="n">
        <v>125</v>
      </c>
      <c r="L129" s="38" t="n">
        <v>140</v>
      </c>
      <c r="M129" s="66" t="n">
        <f aca="false">IF(SUM(N129:O129)=0,"-",SUM(N129:O129))</f>
        <v>19</v>
      </c>
      <c r="N129" s="64" t="n">
        <v>7</v>
      </c>
      <c r="O129" s="65" t="n">
        <v>12</v>
      </c>
      <c r="P129" s="40" t="str">
        <f aca="false">IF(SUM(Q129:R129)=0,"-",SUM(Q129:R129))</f>
        <v>-</v>
      </c>
      <c r="Q129" s="64" t="n">
        <v>0</v>
      </c>
      <c r="R129" s="67" t="n">
        <v>0</v>
      </c>
      <c r="S129" s="37" t="n">
        <f aca="false">IF(SUM(T129:U129)=0,"-",SUM(T129:U129))</f>
        <v>4</v>
      </c>
      <c r="T129" s="64" t="n">
        <v>0</v>
      </c>
      <c r="U129" s="39" t="n">
        <v>4</v>
      </c>
    </row>
    <row r="130" s="63" customFormat="true" ht="18" hidden="true" customHeight="true" outlineLevel="0" collapsed="false">
      <c r="B130" s="36" t="s">
        <v>35</v>
      </c>
      <c r="C130" s="37" t="n">
        <f aca="false">IF(SUM(D130:E130)=0,"-",SUM(D130:E130))</f>
        <v>1</v>
      </c>
      <c r="D130" s="64" t="n">
        <v>1</v>
      </c>
      <c r="E130" s="40" t="n">
        <v>0</v>
      </c>
      <c r="F130" s="37" t="n">
        <f aca="false">SUM(G130:I130)</f>
        <v>8</v>
      </c>
      <c r="G130" s="38" t="n">
        <v>7</v>
      </c>
      <c r="H130" s="64" t="n">
        <v>0</v>
      </c>
      <c r="I130" s="67" t="n">
        <v>1</v>
      </c>
      <c r="J130" s="37" t="n">
        <f aca="false">IF(SUM(K130:L130)=0,"-",SUM(K130:L130))</f>
        <v>177</v>
      </c>
      <c r="K130" s="64" t="n">
        <v>86</v>
      </c>
      <c r="L130" s="38" t="n">
        <v>91</v>
      </c>
      <c r="M130" s="66" t="n">
        <f aca="false">IF(SUM(N130:O130)=0,"-",SUM(N130:O130))</f>
        <v>13</v>
      </c>
      <c r="N130" s="64" t="n">
        <v>5</v>
      </c>
      <c r="O130" s="65" t="n">
        <v>8</v>
      </c>
      <c r="P130" s="40" t="n">
        <f aca="false">IF(SUM(Q130:R130)=0,"-",SUM(Q130:R130))</f>
        <v>1</v>
      </c>
      <c r="Q130" s="64" t="n">
        <v>0</v>
      </c>
      <c r="R130" s="67" t="n">
        <v>1</v>
      </c>
      <c r="S130" s="37" t="n">
        <f aca="false">IF(SUM(T130:U130)=0,"-",SUM(T130:U130))</f>
        <v>2</v>
      </c>
      <c r="T130" s="64" t="n">
        <v>0</v>
      </c>
      <c r="U130" s="39" t="n">
        <v>2</v>
      </c>
    </row>
    <row r="131" s="63" customFormat="true" ht="12.95" hidden="false" customHeight="true" outlineLevel="0" collapsed="false">
      <c r="B131" s="36" t="s">
        <v>23</v>
      </c>
      <c r="C131" s="37" t="n">
        <f aca="false">SUM(C132:C138)</f>
        <v>7</v>
      </c>
      <c r="D131" s="64" t="n">
        <f aca="false">SUM(D132:D138)</f>
        <v>7</v>
      </c>
      <c r="E131" s="65" t="n">
        <f aca="false">SUM(E132:E138)</f>
        <v>0</v>
      </c>
      <c r="F131" s="37" t="n">
        <f aca="false">SUM(F132:F138)</f>
        <v>79</v>
      </c>
      <c r="G131" s="38" t="n">
        <f aca="false">SUM(G132:G138)</f>
        <v>71</v>
      </c>
      <c r="H131" s="64" t="n">
        <f aca="false">SUM(H132:H138)</f>
        <v>0</v>
      </c>
      <c r="I131" s="65" t="n">
        <f aca="false">SUM(I132:I138)</f>
        <v>8</v>
      </c>
      <c r="J131" s="37" t="n">
        <f aca="false">SUM(J132:J138)</f>
        <v>2005</v>
      </c>
      <c r="K131" s="64" t="n">
        <f aca="false">SUM(K132:K138)</f>
        <v>1037</v>
      </c>
      <c r="L131" s="38" t="n">
        <f aca="false">SUM(L132:L138)</f>
        <v>968</v>
      </c>
      <c r="M131" s="66" t="n">
        <f aca="false">SUM(M132:M138)</f>
        <v>121</v>
      </c>
      <c r="N131" s="64" t="n">
        <f aca="false">SUM(N132:N138)</f>
        <v>43</v>
      </c>
      <c r="O131" s="65" t="n">
        <f aca="false">SUM(O132:O138)</f>
        <v>78</v>
      </c>
      <c r="P131" s="40" t="n">
        <f aca="false">SUM(P132:P138)</f>
        <v>5</v>
      </c>
      <c r="Q131" s="64" t="n">
        <f aca="false">SUM(Q132:Q138)</f>
        <v>0</v>
      </c>
      <c r="R131" s="65" t="n">
        <f aca="false">SUM(R132:R138)</f>
        <v>5</v>
      </c>
      <c r="S131" s="37" t="n">
        <f aca="false">SUM(S132:S138)</f>
        <v>28</v>
      </c>
      <c r="T131" s="64" t="n">
        <f aca="false">SUM(T132:T138)</f>
        <v>1</v>
      </c>
      <c r="U131" s="39" t="n">
        <f aca="false">SUM(U132:U138)</f>
        <v>27</v>
      </c>
    </row>
    <row r="132" s="63" customFormat="true" ht="18" hidden="true" customHeight="true" outlineLevel="0" collapsed="false">
      <c r="B132" s="36" t="s">
        <v>36</v>
      </c>
      <c r="C132" s="37" t="n">
        <f aca="false">IF(SUM(D132:E132)=0,"-",SUM(D132:E132))</f>
        <v>1</v>
      </c>
      <c r="D132" s="64" t="n">
        <v>1</v>
      </c>
      <c r="E132" s="40" t="n">
        <v>0</v>
      </c>
      <c r="F132" s="37" t="n">
        <f aca="false">SUM(G132:I132)</f>
        <v>13</v>
      </c>
      <c r="G132" s="38" t="n">
        <v>12</v>
      </c>
      <c r="H132" s="64" t="n">
        <v>0</v>
      </c>
      <c r="I132" s="67" t="n">
        <v>1</v>
      </c>
      <c r="J132" s="37" t="n">
        <f aca="false">IF(SUM(K132:L132)=0,"-",SUM(K132:L132))</f>
        <v>333</v>
      </c>
      <c r="K132" s="64" t="n">
        <v>171</v>
      </c>
      <c r="L132" s="38" t="n">
        <v>162</v>
      </c>
      <c r="M132" s="66" t="n">
        <f aca="false">IF(SUM(N132:O132)=0,"-",SUM(N132:O132))</f>
        <v>19</v>
      </c>
      <c r="N132" s="64" t="n">
        <v>7</v>
      </c>
      <c r="O132" s="65" t="n">
        <v>12</v>
      </c>
      <c r="P132" s="40" t="n">
        <f aca="false">IF(SUM(Q132:R132)=0,"-",SUM(Q132:R132))</f>
        <v>2</v>
      </c>
      <c r="Q132" s="64" t="n">
        <v>0</v>
      </c>
      <c r="R132" s="67" t="n">
        <v>2</v>
      </c>
      <c r="S132" s="37" t="n">
        <f aca="false">IF(SUM(T132:U132)=0,"-",SUM(T132:U132))</f>
        <v>6</v>
      </c>
      <c r="T132" s="64" t="n">
        <v>0</v>
      </c>
      <c r="U132" s="39" t="n">
        <v>6</v>
      </c>
    </row>
    <row r="133" s="63" customFormat="true" ht="18" hidden="true" customHeight="true" outlineLevel="0" collapsed="false">
      <c r="B133" s="36" t="s">
        <v>37</v>
      </c>
      <c r="C133" s="37" t="n">
        <f aca="false">IF(SUM(D133:E133)=0,"-",SUM(D133:E133))</f>
        <v>1</v>
      </c>
      <c r="D133" s="64" t="n">
        <v>1</v>
      </c>
      <c r="E133" s="40" t="n">
        <v>0</v>
      </c>
      <c r="F133" s="37" t="n">
        <f aca="false">SUM(G133:I133)</f>
        <v>14</v>
      </c>
      <c r="G133" s="38" t="n">
        <v>12</v>
      </c>
      <c r="H133" s="64" t="n">
        <v>0</v>
      </c>
      <c r="I133" s="67" t="n">
        <v>2</v>
      </c>
      <c r="J133" s="37" t="n">
        <f aca="false">IF(SUM(K133:L133)=0,"-",SUM(K133:L133))</f>
        <v>338</v>
      </c>
      <c r="K133" s="64" t="n">
        <v>174</v>
      </c>
      <c r="L133" s="38" t="n">
        <v>164</v>
      </c>
      <c r="M133" s="66" t="n">
        <f aca="false">IF(SUM(N133:O133)=0,"-",SUM(N133:O133))</f>
        <v>22</v>
      </c>
      <c r="N133" s="64" t="n">
        <v>6</v>
      </c>
      <c r="O133" s="65" t="n">
        <v>16</v>
      </c>
      <c r="P133" s="40" t="str">
        <f aca="false">IF(SUM(Q133:R133)=0,"-",SUM(Q133:R133))</f>
        <v>-</v>
      </c>
      <c r="Q133" s="64" t="n">
        <v>0</v>
      </c>
      <c r="R133" s="67" t="n">
        <v>0</v>
      </c>
      <c r="S133" s="37" t="n">
        <f aca="false">IF(SUM(T133:U133)=0,"-",SUM(T133:U133))</f>
        <v>4</v>
      </c>
      <c r="T133" s="64" t="n">
        <v>0</v>
      </c>
      <c r="U133" s="39" t="n">
        <v>4</v>
      </c>
    </row>
    <row r="134" s="63" customFormat="true" ht="18" hidden="true" customHeight="true" outlineLevel="0" collapsed="false">
      <c r="B134" s="36" t="s">
        <v>38</v>
      </c>
      <c r="C134" s="37" t="n">
        <f aca="false">IF(SUM(D134:E134)=0,"-",SUM(D134:E134))</f>
        <v>1</v>
      </c>
      <c r="D134" s="64" t="n">
        <v>1</v>
      </c>
      <c r="E134" s="40" t="n">
        <v>0</v>
      </c>
      <c r="F134" s="37" t="n">
        <f aca="false">SUM(G134:I134)</f>
        <v>21</v>
      </c>
      <c r="G134" s="38" t="n">
        <v>18</v>
      </c>
      <c r="H134" s="64" t="n">
        <v>0</v>
      </c>
      <c r="I134" s="67" t="n">
        <v>3</v>
      </c>
      <c r="J134" s="37" t="n">
        <f aca="false">IF(SUM(K134:L134)=0,"-",SUM(K134:L134))</f>
        <v>544</v>
      </c>
      <c r="K134" s="64" t="n">
        <v>260</v>
      </c>
      <c r="L134" s="38" t="n">
        <v>284</v>
      </c>
      <c r="M134" s="66" t="n">
        <f aca="false">IF(SUM(N134:O134)=0,"-",SUM(N134:O134))</f>
        <v>32</v>
      </c>
      <c r="N134" s="64" t="n">
        <v>10</v>
      </c>
      <c r="O134" s="65" t="n">
        <v>22</v>
      </c>
      <c r="P134" s="40" t="str">
        <f aca="false">IF(SUM(Q134:R134)=0,"-",SUM(Q134:R134))</f>
        <v>-</v>
      </c>
      <c r="Q134" s="64" t="n">
        <v>0</v>
      </c>
      <c r="R134" s="67" t="n">
        <v>0</v>
      </c>
      <c r="S134" s="37" t="n">
        <f aca="false">IF(SUM(T134:U134)=0,"-",SUM(T134:U134))</f>
        <v>6</v>
      </c>
      <c r="T134" s="64" t="n">
        <v>0</v>
      </c>
      <c r="U134" s="39" t="n">
        <v>6</v>
      </c>
    </row>
    <row r="135" s="63" customFormat="true" ht="18" hidden="true" customHeight="true" outlineLevel="0" collapsed="false">
      <c r="B135" s="36" t="s">
        <v>39</v>
      </c>
      <c r="C135" s="37" t="n">
        <f aca="false">IF(SUM(D135:E135)=0,"-",SUM(D135:E135))</f>
        <v>1</v>
      </c>
      <c r="D135" s="64" t="n">
        <v>1</v>
      </c>
      <c r="E135" s="40" t="n">
        <v>0</v>
      </c>
      <c r="F135" s="37" t="n">
        <f aca="false">SUM(G135:I135)</f>
        <v>7</v>
      </c>
      <c r="G135" s="38" t="n">
        <v>6</v>
      </c>
      <c r="H135" s="64" t="n">
        <v>0</v>
      </c>
      <c r="I135" s="67" t="n">
        <v>1</v>
      </c>
      <c r="J135" s="37" t="n">
        <f aca="false">IF(SUM(K135:L135)=0,"-",SUM(K135:L135))</f>
        <v>144</v>
      </c>
      <c r="K135" s="64" t="n">
        <v>82</v>
      </c>
      <c r="L135" s="38" t="n">
        <v>62</v>
      </c>
      <c r="M135" s="66" t="n">
        <f aca="false">IF(SUM(N135:O135)=0,"-",SUM(N135:O135))</f>
        <v>11</v>
      </c>
      <c r="N135" s="64" t="n">
        <v>4</v>
      </c>
      <c r="O135" s="65" t="n">
        <v>7</v>
      </c>
      <c r="P135" s="40" t="str">
        <f aca="false">IF(SUM(Q135:R135)=0,"-",SUM(Q135:R135))</f>
        <v>-</v>
      </c>
      <c r="Q135" s="64" t="n">
        <v>0</v>
      </c>
      <c r="R135" s="67" t="n">
        <v>0</v>
      </c>
      <c r="S135" s="37" t="n">
        <f aca="false">IF(SUM(T135:U135)=0,"-",SUM(T135:U135))</f>
        <v>1</v>
      </c>
      <c r="T135" s="64" t="n">
        <v>0</v>
      </c>
      <c r="U135" s="39" t="n">
        <v>1</v>
      </c>
    </row>
    <row r="136" s="63" customFormat="true" ht="18" hidden="true" customHeight="true" outlineLevel="0" collapsed="false">
      <c r="B136" s="36" t="s">
        <v>40</v>
      </c>
      <c r="C136" s="37" t="n">
        <f aca="false">IF(SUM(D136:E136)=0,"-",SUM(D136:E136))</f>
        <v>1</v>
      </c>
      <c r="D136" s="64" t="n">
        <v>1</v>
      </c>
      <c r="E136" s="40" t="n">
        <v>0</v>
      </c>
      <c r="F136" s="37" t="n">
        <f aca="false">SUM(G136:I136)</f>
        <v>18</v>
      </c>
      <c r="G136" s="38" t="n">
        <v>17</v>
      </c>
      <c r="H136" s="64" t="n">
        <v>0</v>
      </c>
      <c r="I136" s="67" t="n">
        <v>1</v>
      </c>
      <c r="J136" s="37" t="n">
        <f aca="false">IF(SUM(K136:L136)=0,"-",SUM(K136:L136))</f>
        <v>499</v>
      </c>
      <c r="K136" s="64" t="n">
        <v>264</v>
      </c>
      <c r="L136" s="38" t="n">
        <v>235</v>
      </c>
      <c r="M136" s="66" t="n">
        <f aca="false">IF(SUM(N136:O136)=0,"-",SUM(N136:O136))</f>
        <v>27</v>
      </c>
      <c r="N136" s="64" t="n">
        <v>12</v>
      </c>
      <c r="O136" s="65" t="n">
        <v>15</v>
      </c>
      <c r="P136" s="40" t="n">
        <f aca="false">IF(SUM(Q136:R136)=0,"-",SUM(Q136:R136))</f>
        <v>2</v>
      </c>
      <c r="Q136" s="64" t="n">
        <v>0</v>
      </c>
      <c r="R136" s="67" t="n">
        <v>2</v>
      </c>
      <c r="S136" s="37" t="n">
        <f aca="false">IF(SUM(T136:U136)=0,"-",SUM(T136:U136))</f>
        <v>7</v>
      </c>
      <c r="T136" s="64" t="n">
        <v>0</v>
      </c>
      <c r="U136" s="39" t="n">
        <v>7</v>
      </c>
    </row>
    <row r="137" s="63" customFormat="true" ht="18" hidden="true" customHeight="true" outlineLevel="0" collapsed="false">
      <c r="B137" s="36" t="s">
        <v>41</v>
      </c>
      <c r="C137" s="37" t="n">
        <f aca="false">IF(SUM(D137:E137)=0,"-",SUM(D137:E137))</f>
        <v>1</v>
      </c>
      <c r="D137" s="64" t="n">
        <v>1</v>
      </c>
      <c r="E137" s="40" t="n">
        <v>0</v>
      </c>
      <c r="F137" s="37" t="n">
        <f aca="false">SUM(G137:I137)</f>
        <v>6</v>
      </c>
      <c r="G137" s="38" t="n">
        <v>6</v>
      </c>
      <c r="H137" s="64" t="n">
        <v>0</v>
      </c>
      <c r="I137" s="67" t="n">
        <v>0</v>
      </c>
      <c r="J137" s="37" t="n">
        <f aca="false">IF(SUM(K137:L137)=0,"-",SUM(K137:L137))</f>
        <v>147</v>
      </c>
      <c r="K137" s="64" t="n">
        <v>86</v>
      </c>
      <c r="L137" s="38" t="n">
        <v>61</v>
      </c>
      <c r="M137" s="66" t="n">
        <f aca="false">IF(SUM(N137:O137)=0,"-",SUM(N137:O137))</f>
        <v>10</v>
      </c>
      <c r="N137" s="64" t="n">
        <v>4</v>
      </c>
      <c r="O137" s="65" t="n">
        <v>6</v>
      </c>
      <c r="P137" s="40" t="n">
        <f aca="false">IF(SUM(Q137:R137)=0,"-",SUM(Q137:R137))</f>
        <v>1</v>
      </c>
      <c r="Q137" s="64" t="n">
        <v>0</v>
      </c>
      <c r="R137" s="67" t="n">
        <v>1</v>
      </c>
      <c r="S137" s="37" t="n">
        <f aca="false">IF(SUM(T137:U137)=0,"-",SUM(T137:U137))</f>
        <v>4</v>
      </c>
      <c r="T137" s="64" t="n">
        <v>1</v>
      </c>
      <c r="U137" s="39" t="n">
        <v>3</v>
      </c>
    </row>
    <row r="138" s="63" customFormat="true" ht="18" hidden="true" customHeight="true" outlineLevel="0" collapsed="false">
      <c r="B138" s="36" t="s">
        <v>42</v>
      </c>
      <c r="C138" s="37" t="n">
        <f aca="false">IF(SUM(D138:E138)=0,"-",SUM(D138:E138))</f>
        <v>1</v>
      </c>
      <c r="D138" s="64" t="n">
        <v>1</v>
      </c>
      <c r="E138" s="40" t="n">
        <v>0</v>
      </c>
      <c r="F138" s="37" t="n">
        <f aca="false">SUM(G138:I138)</f>
        <v>0</v>
      </c>
      <c r="G138" s="38" t="n">
        <v>0</v>
      </c>
      <c r="H138" s="64" t="n">
        <v>0</v>
      </c>
      <c r="I138" s="67" t="n">
        <v>0</v>
      </c>
      <c r="J138" s="37" t="str">
        <f aca="false">IF(SUM(K138:L138)=0,"-",SUM(K138:L138))</f>
        <v>-</v>
      </c>
      <c r="K138" s="64" t="n">
        <v>0</v>
      </c>
      <c r="L138" s="38" t="n">
        <v>0</v>
      </c>
      <c r="M138" s="66" t="str">
        <f aca="false">IF(SUM(N138:O138)=0,"-",SUM(N138:O138))</f>
        <v>-</v>
      </c>
      <c r="N138" s="64" t="n">
        <v>0</v>
      </c>
      <c r="O138" s="65" t="n">
        <v>0</v>
      </c>
      <c r="P138" s="40" t="str">
        <f aca="false">IF(SUM(Q138:R138)=0,"-",SUM(Q138:R138))</f>
        <v>-</v>
      </c>
      <c r="Q138" s="64" t="n">
        <v>0</v>
      </c>
      <c r="R138" s="67" t="n">
        <v>0</v>
      </c>
      <c r="S138" s="37" t="str">
        <f aca="false">IF(SUM(T138:U138)=0,"-",SUM(T138:U138))</f>
        <v>-</v>
      </c>
      <c r="T138" s="64" t="n">
        <v>0</v>
      </c>
      <c r="U138" s="39" t="n">
        <v>0</v>
      </c>
    </row>
    <row r="139" s="63" customFormat="true" ht="12.95" hidden="false" customHeight="true" outlineLevel="0" collapsed="false">
      <c r="B139" s="36" t="s">
        <v>24</v>
      </c>
      <c r="C139" s="37" t="n">
        <f aca="false">SUM(C140:C143)</f>
        <v>4</v>
      </c>
      <c r="D139" s="64" t="n">
        <f aca="false">SUM(D140:D143)</f>
        <v>4</v>
      </c>
      <c r="E139" s="65" t="n">
        <f aca="false">SUM(E140:E143)</f>
        <v>0</v>
      </c>
      <c r="F139" s="37" t="n">
        <f aca="false">SUM(F140:F143)</f>
        <v>63</v>
      </c>
      <c r="G139" s="38" t="n">
        <f aca="false">SUM(G140:G143)</f>
        <v>56</v>
      </c>
      <c r="H139" s="64" t="n">
        <f aca="false">SUM(H140:H143)</f>
        <v>0</v>
      </c>
      <c r="I139" s="65" t="n">
        <f aca="false">SUM(I140:I143)</f>
        <v>7</v>
      </c>
      <c r="J139" s="37" t="n">
        <f aca="false">SUM(J140:J143)</f>
        <v>1603</v>
      </c>
      <c r="K139" s="64" t="n">
        <f aca="false">SUM(K140:K143)</f>
        <v>836</v>
      </c>
      <c r="L139" s="38" t="n">
        <f aca="false">SUM(L140:L143)</f>
        <v>767</v>
      </c>
      <c r="M139" s="66" t="n">
        <f aca="false">SUM(M140:M143)</f>
        <v>86</v>
      </c>
      <c r="N139" s="64" t="n">
        <f aca="false">SUM(N140:N143)</f>
        <v>25</v>
      </c>
      <c r="O139" s="65" t="n">
        <f aca="false">SUM(O140:O143)</f>
        <v>61</v>
      </c>
      <c r="P139" s="40" t="n">
        <f aca="false">SUM(P140:P143)</f>
        <v>10</v>
      </c>
      <c r="Q139" s="64" t="n">
        <f aca="false">SUM(Q140:Q143)</f>
        <v>0</v>
      </c>
      <c r="R139" s="65" t="n">
        <f aca="false">SUM(R140:R143)</f>
        <v>10</v>
      </c>
      <c r="S139" s="37" t="n">
        <f aca="false">SUM(S140:S143)</f>
        <v>6</v>
      </c>
      <c r="T139" s="64" t="n">
        <f aca="false">SUM(T140:T143)</f>
        <v>0</v>
      </c>
      <c r="U139" s="39" t="n">
        <f aca="false">SUM(U140:U143)</f>
        <v>6</v>
      </c>
    </row>
    <row r="140" s="63" customFormat="true" ht="18" hidden="true" customHeight="true" outlineLevel="0" collapsed="false">
      <c r="B140" s="36" t="s">
        <v>43</v>
      </c>
      <c r="C140" s="37" t="n">
        <f aca="false">IF(SUM(D140:E140)=0,"-",SUM(D140:E140))</f>
        <v>1</v>
      </c>
      <c r="D140" s="64" t="n">
        <v>1</v>
      </c>
      <c r="E140" s="40"/>
      <c r="F140" s="37" t="n">
        <f aca="false">SUM(G140:I140)</f>
        <v>22</v>
      </c>
      <c r="G140" s="38" t="n">
        <v>20</v>
      </c>
      <c r="H140" s="64" t="n">
        <v>0</v>
      </c>
      <c r="I140" s="67" t="n">
        <v>2</v>
      </c>
      <c r="J140" s="37" t="n">
        <f aca="false">IF(SUM(K140:L140)=0,"-",SUM(K140:L140))</f>
        <v>578</v>
      </c>
      <c r="K140" s="64" t="n">
        <v>295</v>
      </c>
      <c r="L140" s="38" t="n">
        <v>283</v>
      </c>
      <c r="M140" s="66" t="n">
        <f aca="false">IF(SUM(N140:O140)=0,"-",SUM(N140:O140))</f>
        <v>28</v>
      </c>
      <c r="N140" s="64" t="n">
        <v>9</v>
      </c>
      <c r="O140" s="65" t="n">
        <v>19</v>
      </c>
      <c r="P140" s="40" t="n">
        <f aca="false">IF(SUM(Q140:R140)=0,"-",SUM(Q140:R140))</f>
        <v>3</v>
      </c>
      <c r="Q140" s="64" t="n">
        <v>0</v>
      </c>
      <c r="R140" s="67" t="n">
        <v>3</v>
      </c>
      <c r="S140" s="37" t="n">
        <f aca="false">IF(SUM(T140:U140)=0,"-",SUM(T140:U140))</f>
        <v>2</v>
      </c>
      <c r="T140" s="64" t="n">
        <v>0</v>
      </c>
      <c r="U140" s="39" t="n">
        <v>2</v>
      </c>
    </row>
    <row r="141" s="63" customFormat="true" ht="18" hidden="true" customHeight="true" outlineLevel="0" collapsed="false">
      <c r="B141" s="36" t="s">
        <v>44</v>
      </c>
      <c r="C141" s="37" t="n">
        <f aca="false">IF(SUM(D141:E141)=0,"-",SUM(D141:E141))</f>
        <v>1</v>
      </c>
      <c r="D141" s="64" t="n">
        <v>1</v>
      </c>
      <c r="E141" s="40" t="n">
        <v>0</v>
      </c>
      <c r="F141" s="37" t="n">
        <f aca="false">SUM(G141:I141)</f>
        <v>14</v>
      </c>
      <c r="G141" s="38" t="n">
        <v>12</v>
      </c>
      <c r="H141" s="64" t="n">
        <v>0</v>
      </c>
      <c r="I141" s="67" t="n">
        <v>2</v>
      </c>
      <c r="J141" s="37" t="n">
        <f aca="false">IF(SUM(K141:L141)=0,"-",SUM(K141:L141))</f>
        <v>370</v>
      </c>
      <c r="K141" s="64" t="n">
        <v>195</v>
      </c>
      <c r="L141" s="38" t="n">
        <v>175</v>
      </c>
      <c r="M141" s="66" t="n">
        <f aca="false">IF(SUM(N141:O141)=0,"-",SUM(N141:O141))</f>
        <v>20</v>
      </c>
      <c r="N141" s="64" t="n">
        <v>5</v>
      </c>
      <c r="O141" s="65" t="n">
        <v>15</v>
      </c>
      <c r="P141" s="40" t="n">
        <f aca="false">IF(SUM(Q141:R141)=0,"-",SUM(Q141:R141))</f>
        <v>2</v>
      </c>
      <c r="Q141" s="64" t="n">
        <v>0</v>
      </c>
      <c r="R141" s="67" t="n">
        <v>2</v>
      </c>
      <c r="S141" s="37" t="n">
        <f aca="false">IF(SUM(T141:U141)=0,"-",SUM(T141:U141))</f>
        <v>1</v>
      </c>
      <c r="T141" s="64" t="n">
        <v>0</v>
      </c>
      <c r="U141" s="39" t="n">
        <v>1</v>
      </c>
    </row>
    <row r="142" s="63" customFormat="true" ht="18" hidden="true" customHeight="true" outlineLevel="0" collapsed="false">
      <c r="B142" s="36" t="s">
        <v>45</v>
      </c>
      <c r="C142" s="37" t="n">
        <f aca="false">IF(SUM(D142:E142)=0,"-",SUM(D142:E142))</f>
        <v>1</v>
      </c>
      <c r="D142" s="64" t="n">
        <v>1</v>
      </c>
      <c r="E142" s="40" t="n">
        <v>0</v>
      </c>
      <c r="F142" s="37" t="n">
        <f aca="false">SUM(G142:I142)</f>
        <v>13</v>
      </c>
      <c r="G142" s="38" t="n">
        <v>12</v>
      </c>
      <c r="H142" s="64" t="n">
        <v>0</v>
      </c>
      <c r="I142" s="67" t="n">
        <v>1</v>
      </c>
      <c r="J142" s="37" t="n">
        <f aca="false">IF(SUM(K142:L142)=0,"-",SUM(K142:L142))</f>
        <v>321</v>
      </c>
      <c r="K142" s="64" t="n">
        <v>171</v>
      </c>
      <c r="L142" s="38" t="n">
        <v>150</v>
      </c>
      <c r="M142" s="66" t="n">
        <f aca="false">IF(SUM(N142:O142)=0,"-",SUM(N142:O142))</f>
        <v>17</v>
      </c>
      <c r="N142" s="64" t="n">
        <v>6</v>
      </c>
      <c r="O142" s="65" t="n">
        <v>11</v>
      </c>
      <c r="P142" s="40" t="n">
        <f aca="false">IF(SUM(Q142:R142)=0,"-",SUM(Q142:R142))</f>
        <v>2</v>
      </c>
      <c r="Q142" s="64" t="n">
        <v>0</v>
      </c>
      <c r="R142" s="67" t="n">
        <v>2</v>
      </c>
      <c r="S142" s="37" t="n">
        <f aca="false">IF(SUM(T142:U142)=0,"-",SUM(T142:U142))</f>
        <v>2</v>
      </c>
      <c r="T142" s="64" t="n">
        <v>0</v>
      </c>
      <c r="U142" s="39" t="n">
        <v>2</v>
      </c>
    </row>
    <row r="143" s="63" customFormat="true" ht="18" hidden="true" customHeight="true" outlineLevel="0" collapsed="false">
      <c r="B143" s="36" t="s">
        <v>46</v>
      </c>
      <c r="C143" s="37" t="n">
        <f aca="false">IF(SUM(D143:E143)=0,"-",SUM(D143:E143))</f>
        <v>1</v>
      </c>
      <c r="D143" s="64" t="n">
        <v>1</v>
      </c>
      <c r="E143" s="40" t="n">
        <v>0</v>
      </c>
      <c r="F143" s="37" t="n">
        <f aca="false">SUM(G143:I143)</f>
        <v>14</v>
      </c>
      <c r="G143" s="38" t="n">
        <v>12</v>
      </c>
      <c r="H143" s="64" t="n">
        <v>0</v>
      </c>
      <c r="I143" s="67" t="n">
        <v>2</v>
      </c>
      <c r="J143" s="37" t="n">
        <f aca="false">IF(SUM(K143:L143)=0,"-",SUM(K143:L143))</f>
        <v>334</v>
      </c>
      <c r="K143" s="64" t="n">
        <v>175</v>
      </c>
      <c r="L143" s="38" t="n">
        <v>159</v>
      </c>
      <c r="M143" s="66" t="n">
        <f aca="false">IF(SUM(N143:O143)=0,"-",SUM(N143:O143))</f>
        <v>21</v>
      </c>
      <c r="N143" s="64" t="n">
        <v>5</v>
      </c>
      <c r="O143" s="65" t="n">
        <v>16</v>
      </c>
      <c r="P143" s="40" t="n">
        <f aca="false">IF(SUM(Q143:R143)=0,"-",SUM(Q143:R143))</f>
        <v>3</v>
      </c>
      <c r="Q143" s="64" t="n">
        <v>0</v>
      </c>
      <c r="R143" s="67" t="n">
        <v>3</v>
      </c>
      <c r="S143" s="37" t="n">
        <f aca="false">IF(SUM(T143:U143)=0,"-",SUM(T143:U143))</f>
        <v>1</v>
      </c>
      <c r="T143" s="64" t="n">
        <v>0</v>
      </c>
      <c r="U143" s="39" t="n">
        <v>1</v>
      </c>
    </row>
    <row r="144" s="63" customFormat="true" ht="12.95" hidden="false" customHeight="true" outlineLevel="0" collapsed="false">
      <c r="B144" s="41" t="s">
        <v>25</v>
      </c>
      <c r="C144" s="42" t="n">
        <f aca="false">SUM(C145:C148)</f>
        <v>4</v>
      </c>
      <c r="D144" s="68" t="n">
        <f aca="false">SUM(D145:D148)</f>
        <v>4</v>
      </c>
      <c r="E144" s="69" t="n">
        <f aca="false">SUM(E145:E148)</f>
        <v>0</v>
      </c>
      <c r="F144" s="42" t="n">
        <f aca="false">SUM(F145:F148)</f>
        <v>35</v>
      </c>
      <c r="G144" s="43" t="n">
        <f aca="false">SUM(G145:G148)</f>
        <v>31</v>
      </c>
      <c r="H144" s="68" t="n">
        <f aca="false">SUM(H145:H148)</f>
        <v>0</v>
      </c>
      <c r="I144" s="69" t="n">
        <f aca="false">SUM(I145:I148)</f>
        <v>4</v>
      </c>
      <c r="J144" s="42" t="n">
        <f aca="false">SUM(J145:J148)</f>
        <v>793</v>
      </c>
      <c r="K144" s="68" t="n">
        <f aca="false">SUM(K145:K148)</f>
        <v>412</v>
      </c>
      <c r="L144" s="43" t="n">
        <f aca="false">SUM(L145:L148)</f>
        <v>381</v>
      </c>
      <c r="M144" s="70" t="n">
        <f aca="false">SUM(M145:M148)</f>
        <v>59</v>
      </c>
      <c r="N144" s="68" t="n">
        <f aca="false">SUM(N145:N148)</f>
        <v>22</v>
      </c>
      <c r="O144" s="69" t="n">
        <f aca="false">SUM(O145:O148)</f>
        <v>37</v>
      </c>
      <c r="P144" s="45" t="n">
        <f aca="false">SUM(P145:P148)</f>
        <v>0</v>
      </c>
      <c r="Q144" s="68" t="n">
        <f aca="false">SUM(Q145:Q148)</f>
        <v>0</v>
      </c>
      <c r="R144" s="69" t="n">
        <f aca="false">SUM(R145:R148)</f>
        <v>0</v>
      </c>
      <c r="S144" s="42" t="n">
        <f aca="false">SUM(S145:S148)</f>
        <v>8</v>
      </c>
      <c r="T144" s="68" t="n">
        <f aca="false">SUM(T145:T148)</f>
        <v>0</v>
      </c>
      <c r="U144" s="44" t="n">
        <f aca="false">SUM(U145:U148)</f>
        <v>8</v>
      </c>
    </row>
    <row r="145" s="63" customFormat="true" ht="15" hidden="true" customHeight="true" outlineLevel="0" collapsed="false">
      <c r="B145" s="71" t="s">
        <v>47</v>
      </c>
      <c r="C145" s="37" t="n">
        <f aca="false">IF(SUM(D145:E145)=0,"-",SUM(D145:E145))</f>
        <v>1</v>
      </c>
      <c r="D145" s="64" t="n">
        <v>1</v>
      </c>
      <c r="E145" s="40" t="n">
        <v>0</v>
      </c>
      <c r="F145" s="37" t="n">
        <f aca="false">SUM(G145:I145)</f>
        <v>14</v>
      </c>
      <c r="G145" s="38" t="n">
        <v>12</v>
      </c>
      <c r="H145" s="64" t="n">
        <v>0</v>
      </c>
      <c r="I145" s="67" t="n">
        <v>2</v>
      </c>
      <c r="J145" s="37" t="n">
        <f aca="false">IF(SUM(K145:L145)=0,"-",SUM(K145:L145))</f>
        <v>389</v>
      </c>
      <c r="K145" s="64" t="n">
        <v>216</v>
      </c>
      <c r="L145" s="38" t="n">
        <v>173</v>
      </c>
      <c r="M145" s="66" t="n">
        <f aca="false">IF(SUM(N145:O145)=0,"-",SUM(N145:O145))</f>
        <v>22</v>
      </c>
      <c r="N145" s="64" t="n">
        <v>8</v>
      </c>
      <c r="O145" s="65" t="n">
        <v>14</v>
      </c>
      <c r="P145" s="40" t="str">
        <f aca="false">IF(SUM(Q145:R145)=0,"-",SUM(Q145:R145))</f>
        <v>-</v>
      </c>
      <c r="Q145" s="64" t="n">
        <v>0</v>
      </c>
      <c r="R145" s="67" t="n">
        <v>0</v>
      </c>
      <c r="S145" s="37" t="n">
        <f aca="false">IF(SUM(T145:U145)=0,"-",SUM(T145:U145))</f>
        <v>3</v>
      </c>
      <c r="T145" s="64" t="n">
        <v>0</v>
      </c>
      <c r="U145" s="39" t="n">
        <v>3</v>
      </c>
    </row>
    <row r="146" s="63" customFormat="true" ht="15" hidden="true" customHeight="true" outlineLevel="0" collapsed="false">
      <c r="B146" s="71" t="s">
        <v>48</v>
      </c>
      <c r="C146" s="37" t="n">
        <f aca="false">IF(SUM(D146:E146)=0,"-",SUM(D146:E146))</f>
        <v>1</v>
      </c>
      <c r="D146" s="64" t="n">
        <v>1</v>
      </c>
      <c r="E146" s="40" t="n">
        <v>0</v>
      </c>
      <c r="F146" s="37" t="n">
        <f aca="false">SUM(G146:I146)</f>
        <v>8</v>
      </c>
      <c r="G146" s="38" t="n">
        <v>7</v>
      </c>
      <c r="H146" s="64" t="n">
        <v>0</v>
      </c>
      <c r="I146" s="67" t="n">
        <v>1</v>
      </c>
      <c r="J146" s="37" t="n">
        <f aca="false">IF(SUM(K146:L146)=0,"-",SUM(K146:L146))</f>
        <v>207</v>
      </c>
      <c r="K146" s="64" t="n">
        <v>97</v>
      </c>
      <c r="L146" s="38" t="n">
        <v>110</v>
      </c>
      <c r="M146" s="66" t="n">
        <f aca="false">IF(SUM(N146:O146)=0,"-",SUM(N146:O146))</f>
        <v>13</v>
      </c>
      <c r="N146" s="64" t="n">
        <v>5</v>
      </c>
      <c r="O146" s="65" t="n">
        <v>8</v>
      </c>
      <c r="P146" s="40" t="str">
        <f aca="false">IF(SUM(Q146:R146)=0,"-",SUM(Q146:R146))</f>
        <v>-</v>
      </c>
      <c r="Q146" s="64" t="n">
        <v>0</v>
      </c>
      <c r="R146" s="67" t="n">
        <v>0</v>
      </c>
      <c r="S146" s="37" t="n">
        <f aca="false">IF(SUM(T146:U146)=0,"-",SUM(T146:U146))</f>
        <v>2</v>
      </c>
      <c r="T146" s="64" t="n">
        <v>0</v>
      </c>
      <c r="U146" s="39" t="n">
        <v>2</v>
      </c>
    </row>
    <row r="147" s="63" customFormat="true" ht="15" hidden="true" customHeight="true" outlineLevel="0" collapsed="false">
      <c r="B147" s="71" t="s">
        <v>49</v>
      </c>
      <c r="C147" s="37" t="n">
        <f aca="false">IF(SUM(D147:E147)=0,"-",SUM(D147:E147))</f>
        <v>1</v>
      </c>
      <c r="D147" s="64" t="n">
        <v>1</v>
      </c>
      <c r="E147" s="40" t="n">
        <v>0</v>
      </c>
      <c r="F147" s="37" t="n">
        <f aca="false">SUM(G147:I147)</f>
        <v>6</v>
      </c>
      <c r="G147" s="38" t="n">
        <v>6</v>
      </c>
      <c r="H147" s="64" t="n">
        <v>0</v>
      </c>
      <c r="I147" s="67" t="n">
        <v>0</v>
      </c>
      <c r="J147" s="37" t="n">
        <f aca="false">IF(SUM(K147:L147)=0,"-",SUM(K147:L147))</f>
        <v>122</v>
      </c>
      <c r="K147" s="64" t="n">
        <v>58</v>
      </c>
      <c r="L147" s="38" t="n">
        <v>64</v>
      </c>
      <c r="M147" s="66" t="n">
        <f aca="false">IF(SUM(N147:O147)=0,"-",SUM(N147:O147))</f>
        <v>11</v>
      </c>
      <c r="N147" s="64" t="n">
        <v>5</v>
      </c>
      <c r="O147" s="65" t="n">
        <v>6</v>
      </c>
      <c r="P147" s="40" t="str">
        <f aca="false">IF(SUM(Q147:R147)=0,"-",SUM(Q147:R147))</f>
        <v>-</v>
      </c>
      <c r="Q147" s="64" t="n">
        <v>0</v>
      </c>
      <c r="R147" s="67" t="n">
        <v>0</v>
      </c>
      <c r="S147" s="37" t="n">
        <f aca="false">IF(SUM(T147:U147)=0,"-",SUM(T147:U147))</f>
        <v>1</v>
      </c>
      <c r="T147" s="64" t="n">
        <v>0</v>
      </c>
      <c r="U147" s="39" t="n">
        <v>1</v>
      </c>
    </row>
    <row r="148" s="63" customFormat="true" ht="15" hidden="true" customHeight="true" outlineLevel="0" collapsed="false">
      <c r="B148" s="72" t="s">
        <v>50</v>
      </c>
      <c r="C148" s="42" t="n">
        <f aca="false">IF(SUM(D148:E148)=0,"-",SUM(D148:E148))</f>
        <v>1</v>
      </c>
      <c r="D148" s="68" t="n">
        <v>1</v>
      </c>
      <c r="E148" s="45" t="n">
        <v>0</v>
      </c>
      <c r="F148" s="42" t="n">
        <f aca="false">SUM(G148:I148)</f>
        <v>7</v>
      </c>
      <c r="G148" s="43" t="n">
        <v>6</v>
      </c>
      <c r="H148" s="68" t="n">
        <v>0</v>
      </c>
      <c r="I148" s="73" t="n">
        <v>1</v>
      </c>
      <c r="J148" s="42" t="n">
        <f aca="false">IF(SUM(K148:L148)=0,"-",SUM(K148:L148))</f>
        <v>75</v>
      </c>
      <c r="K148" s="68" t="n">
        <v>41</v>
      </c>
      <c r="L148" s="43" t="n">
        <v>34</v>
      </c>
      <c r="M148" s="70" t="n">
        <f aca="false">IF(SUM(N148:O148)=0,"-",SUM(N148:O148))</f>
        <v>13</v>
      </c>
      <c r="N148" s="68" t="n">
        <v>4</v>
      </c>
      <c r="O148" s="69" t="n">
        <v>9</v>
      </c>
      <c r="P148" s="45" t="str">
        <f aca="false">IF(SUM(Q148:R148)=0,"-",SUM(Q148:R148))</f>
        <v>-</v>
      </c>
      <c r="Q148" s="68" t="n">
        <v>0</v>
      </c>
      <c r="R148" s="73" t="n">
        <v>0</v>
      </c>
      <c r="S148" s="42" t="n">
        <f aca="false">IF(SUM(T148:U148)=0,"-",SUM(T148:U148))</f>
        <v>2</v>
      </c>
      <c r="T148" s="68" t="n">
        <v>0</v>
      </c>
      <c r="U148" s="44" t="n">
        <v>2</v>
      </c>
    </row>
    <row r="149" customFormat="false" ht="12.95" hidden="false" customHeight="true" outlineLevel="0" collapsed="false">
      <c r="B149" s="61" t="s">
        <v>55</v>
      </c>
      <c r="C149" s="32" t="n">
        <f aca="false">C150+C156+C163+C168</f>
        <v>19</v>
      </c>
      <c r="D149" s="33" t="n">
        <f aca="false">D150+D156+D163+D168</f>
        <v>19</v>
      </c>
      <c r="E149" s="33" t="n">
        <f aca="false">E150+E156+E163+E168</f>
        <v>0</v>
      </c>
      <c r="F149" s="32" t="n">
        <f aca="false">F150+F156+F163+F168</f>
        <v>228</v>
      </c>
      <c r="G149" s="33" t="n">
        <f aca="false">G150+G156+G163+G168</f>
        <v>203</v>
      </c>
      <c r="H149" s="62" t="n">
        <f aca="false">H150+H156+H163+H168</f>
        <v>0</v>
      </c>
      <c r="I149" s="34" t="n">
        <f aca="false">I150+I156+I163+I168</f>
        <v>25</v>
      </c>
      <c r="J149" s="35" t="n">
        <f aca="false">J150+J156+J163+J168</f>
        <v>5377</v>
      </c>
      <c r="K149" s="33" t="n">
        <f aca="false">K150+K156+K163+K168</f>
        <v>2798</v>
      </c>
      <c r="L149" s="33" t="n">
        <f aca="false">L150+L156+L163+L168</f>
        <v>2579</v>
      </c>
      <c r="M149" s="32" t="n">
        <f aca="false">M150+M156+M163+M168</f>
        <v>348</v>
      </c>
      <c r="N149" s="33" t="n">
        <f aca="false">N150+N156+N163+N168</f>
        <v>121</v>
      </c>
      <c r="O149" s="33" t="n">
        <f aca="false">O150+O156+O163+O168</f>
        <v>227</v>
      </c>
      <c r="P149" s="33" t="n">
        <f aca="false">P150+P156+P163+P168</f>
        <v>22</v>
      </c>
      <c r="Q149" s="33" t="n">
        <f aca="false">Q150+Q156+Q163+Q168</f>
        <v>5</v>
      </c>
      <c r="R149" s="34" t="n">
        <f aca="false">R150+R156+R163+R168</f>
        <v>17</v>
      </c>
      <c r="S149" s="32" t="n">
        <f aca="false">S150+S156+S163+S168</f>
        <v>54</v>
      </c>
      <c r="T149" s="33" t="n">
        <f aca="false">T150+T156+T163+T168</f>
        <v>2</v>
      </c>
      <c r="U149" s="34" t="n">
        <f aca="false">U150+U156+U163+U168</f>
        <v>52</v>
      </c>
    </row>
    <row r="150" s="63" customFormat="true" ht="12.95" hidden="false" customHeight="true" outlineLevel="0" collapsed="false">
      <c r="B150" s="36" t="s">
        <v>22</v>
      </c>
      <c r="C150" s="37" t="n">
        <f aca="false">IF(SUM(D150:E150)=0,"-",SUM(D150:E150))</f>
        <v>5</v>
      </c>
      <c r="D150" s="64" t="n">
        <f aca="false">SUM(D151:D155)</f>
        <v>5</v>
      </c>
      <c r="E150" s="65" t="n">
        <f aca="false">SUM(E151:E155)</f>
        <v>0</v>
      </c>
      <c r="F150" s="37" t="n">
        <f aca="false">SUM(G150:I150)</f>
        <v>50</v>
      </c>
      <c r="G150" s="64" t="n">
        <f aca="false">SUM(G151:G155)</f>
        <v>45</v>
      </c>
      <c r="H150" s="65" t="n">
        <f aca="false">SUM(H151:H155)</f>
        <v>0</v>
      </c>
      <c r="I150" s="64" t="n">
        <f aca="false">SUM(I151:I155)</f>
        <v>5</v>
      </c>
      <c r="J150" s="37" t="n">
        <f aca="false">IF(SUM(K150:L150)=0,"-",SUM(K150:L150))</f>
        <v>1071</v>
      </c>
      <c r="K150" s="64" t="n">
        <f aca="false">SUM(K151:K155)</f>
        <v>513</v>
      </c>
      <c r="L150" s="65" t="n">
        <f aca="false">SUM(L151:L155)</f>
        <v>558</v>
      </c>
      <c r="M150" s="66" t="n">
        <f aca="false">IF(SUM(N150:O150)=0,"-",SUM(N150:O150))</f>
        <v>77</v>
      </c>
      <c r="N150" s="64" t="n">
        <f aca="false">SUM(N151:N155)</f>
        <v>28</v>
      </c>
      <c r="O150" s="65" t="n">
        <f aca="false">SUM(O151:O155)</f>
        <v>49</v>
      </c>
      <c r="P150" s="40" t="n">
        <f aca="false">SUM(P151:P155)</f>
        <v>4</v>
      </c>
      <c r="Q150" s="64" t="n">
        <f aca="false">SUM(Q151:Q155)</f>
        <v>0</v>
      </c>
      <c r="R150" s="65" t="n">
        <f aca="false">SUM(R151:R155)</f>
        <v>4</v>
      </c>
      <c r="S150" s="37" t="n">
        <f aca="false">SUM(S151:S155)</f>
        <v>9</v>
      </c>
      <c r="T150" s="64" t="n">
        <f aca="false">SUM(T151:T155)</f>
        <v>0</v>
      </c>
      <c r="U150" s="65" t="n">
        <f aca="false">SUM(U151:U155)</f>
        <v>9</v>
      </c>
    </row>
    <row r="151" s="63" customFormat="true" ht="18" hidden="true" customHeight="true" outlineLevel="0" collapsed="false">
      <c r="B151" s="36" t="s">
        <v>31</v>
      </c>
      <c r="C151" s="37" t="n">
        <f aca="false">IF(SUM(D151:E151)=0,"-",SUM(D151:E151))</f>
        <v>1</v>
      </c>
      <c r="D151" s="64" t="n">
        <v>1</v>
      </c>
      <c r="E151" s="40" t="n">
        <v>0</v>
      </c>
      <c r="F151" s="37" t="n">
        <f aca="false">SUM(G151:I151)</f>
        <v>9</v>
      </c>
      <c r="G151" s="38" t="n">
        <v>8</v>
      </c>
      <c r="H151" s="64" t="n">
        <v>0</v>
      </c>
      <c r="I151" s="67" t="n">
        <v>1</v>
      </c>
      <c r="J151" s="37" t="n">
        <f aca="false">IF(SUM(K151:L151)=0,"-",SUM(K151:L151))</f>
        <v>211</v>
      </c>
      <c r="K151" s="64" t="n">
        <v>109</v>
      </c>
      <c r="L151" s="38" t="n">
        <v>102</v>
      </c>
      <c r="M151" s="66" t="n">
        <f aca="false">IF(SUM(N151:O151)=0,"-",SUM(N151:O151))</f>
        <v>15</v>
      </c>
      <c r="N151" s="64" t="n">
        <v>6</v>
      </c>
      <c r="O151" s="65" t="n">
        <v>9</v>
      </c>
      <c r="P151" s="40" t="n">
        <f aca="false">IF(SUM(Q151:R151)=0,"-",SUM(Q151:R151))</f>
        <v>2</v>
      </c>
      <c r="Q151" s="64" t="n">
        <v>0</v>
      </c>
      <c r="R151" s="67" t="n">
        <v>2</v>
      </c>
      <c r="S151" s="37" t="n">
        <f aca="false">IF(SUM(T151:U151)=0,"-",SUM(T151:U151))</f>
        <v>2</v>
      </c>
      <c r="T151" s="64" t="n">
        <v>0</v>
      </c>
      <c r="U151" s="39" t="n">
        <v>2</v>
      </c>
    </row>
    <row r="152" s="63" customFormat="true" ht="18" hidden="true" customHeight="true" outlineLevel="0" collapsed="false">
      <c r="B152" s="36" t="s">
        <v>32</v>
      </c>
      <c r="C152" s="37" t="n">
        <f aca="false">IF(SUM(D152:E152)=0,"-",SUM(D152:E152))</f>
        <v>1</v>
      </c>
      <c r="D152" s="64" t="n">
        <v>1</v>
      </c>
      <c r="E152" s="40" t="n">
        <v>0</v>
      </c>
      <c r="F152" s="37" t="n">
        <f aca="false">SUM(G152:I152)</f>
        <v>12</v>
      </c>
      <c r="G152" s="38" t="n">
        <v>11</v>
      </c>
      <c r="H152" s="64" t="n">
        <v>0</v>
      </c>
      <c r="I152" s="67" t="n">
        <v>1</v>
      </c>
      <c r="J152" s="37" t="n">
        <f aca="false">IF(SUM(K152:L152)=0,"-",SUM(K152:L152))</f>
        <v>246</v>
      </c>
      <c r="K152" s="64" t="n">
        <v>108</v>
      </c>
      <c r="L152" s="38" t="n">
        <v>138</v>
      </c>
      <c r="M152" s="66" t="n">
        <f aca="false">IF(SUM(N152:O152)=0,"-",SUM(N152:O152))</f>
        <v>18</v>
      </c>
      <c r="N152" s="64" t="n">
        <v>6</v>
      </c>
      <c r="O152" s="65" t="n">
        <v>12</v>
      </c>
      <c r="P152" s="40" t="str">
        <f aca="false">IF(SUM(Q152:R152)=0,"-",SUM(Q152:R152))</f>
        <v>-</v>
      </c>
      <c r="Q152" s="64" t="n">
        <v>0</v>
      </c>
      <c r="R152" s="67" t="n">
        <v>0</v>
      </c>
      <c r="S152" s="37" t="n">
        <f aca="false">IF(SUM(T152:U152)=0,"-",SUM(T152:U152))</f>
        <v>1</v>
      </c>
      <c r="T152" s="64" t="n">
        <v>0</v>
      </c>
      <c r="U152" s="39" t="n">
        <v>1</v>
      </c>
    </row>
    <row r="153" s="63" customFormat="true" ht="18" hidden="true" customHeight="true" outlineLevel="0" collapsed="false">
      <c r="B153" s="36" t="s">
        <v>34</v>
      </c>
      <c r="C153" s="37" t="n">
        <f aca="false">IF(SUM(D153:E153)=0,"-",SUM(D153:E153))</f>
        <v>1</v>
      </c>
      <c r="D153" s="64" t="n">
        <v>1</v>
      </c>
      <c r="E153" s="40" t="n">
        <v>0</v>
      </c>
      <c r="F153" s="37" t="n">
        <f aca="false">SUM(G153:I153)</f>
        <v>12</v>
      </c>
      <c r="G153" s="38" t="n">
        <v>11</v>
      </c>
      <c r="H153" s="64" t="n">
        <v>0</v>
      </c>
      <c r="I153" s="67" t="n">
        <v>1</v>
      </c>
      <c r="J153" s="37" t="n">
        <f aca="false">IF(SUM(K153:L153)=0,"-",SUM(K153:L153))</f>
        <v>250</v>
      </c>
      <c r="K153" s="64" t="n">
        <v>123</v>
      </c>
      <c r="L153" s="38" t="n">
        <v>127</v>
      </c>
      <c r="M153" s="66" t="n">
        <f aca="false">IF(SUM(N153:O153)=0,"-",SUM(N153:O153))</f>
        <v>18</v>
      </c>
      <c r="N153" s="64" t="n">
        <v>7</v>
      </c>
      <c r="O153" s="65" t="n">
        <v>11</v>
      </c>
      <c r="P153" s="40" t="str">
        <f aca="false">IF(SUM(Q153:R153)=0,"-",SUM(Q153:R153))</f>
        <v>-</v>
      </c>
      <c r="Q153" s="64" t="n">
        <v>0</v>
      </c>
      <c r="R153" s="67" t="n">
        <v>0</v>
      </c>
      <c r="S153" s="37" t="n">
        <f aca="false">IF(SUM(T153:U153)=0,"-",SUM(T153:U153))</f>
        <v>2</v>
      </c>
      <c r="T153" s="64" t="n">
        <v>0</v>
      </c>
      <c r="U153" s="39" t="n">
        <v>2</v>
      </c>
    </row>
    <row r="154" s="63" customFormat="true" ht="18" hidden="true" customHeight="true" outlineLevel="0" collapsed="false">
      <c r="B154" s="36" t="s">
        <v>33</v>
      </c>
      <c r="C154" s="37" t="n">
        <f aca="false">IF(SUM(D154:E154)=0,"-",SUM(D154:E154))</f>
        <v>1</v>
      </c>
      <c r="D154" s="64" t="n">
        <v>1</v>
      </c>
      <c r="E154" s="40" t="n">
        <v>0</v>
      </c>
      <c r="F154" s="37" t="n">
        <f aca="false">SUM(G154:I154)</f>
        <v>9</v>
      </c>
      <c r="G154" s="38" t="n">
        <v>8</v>
      </c>
      <c r="H154" s="64" t="n">
        <v>0</v>
      </c>
      <c r="I154" s="67" t="n">
        <v>1</v>
      </c>
      <c r="J154" s="37" t="n">
        <f aca="false">IF(SUM(K154:L154)=0,"-",SUM(K154:L154))</f>
        <v>193</v>
      </c>
      <c r="K154" s="64" t="n">
        <v>88</v>
      </c>
      <c r="L154" s="38" t="n">
        <v>105</v>
      </c>
      <c r="M154" s="66" t="n">
        <f aca="false">IF(SUM(N154:O154)=0,"-",SUM(N154:O154))</f>
        <v>13</v>
      </c>
      <c r="N154" s="64" t="n">
        <v>5</v>
      </c>
      <c r="O154" s="65" t="n">
        <v>8</v>
      </c>
      <c r="P154" s="40" t="n">
        <f aca="false">IF(SUM(Q154:R154)=0,"-",SUM(Q154:R154))</f>
        <v>1</v>
      </c>
      <c r="Q154" s="64" t="n">
        <v>0</v>
      </c>
      <c r="R154" s="67" t="n">
        <v>1</v>
      </c>
      <c r="S154" s="37" t="n">
        <f aca="false">IF(SUM(T154:U154)=0,"-",SUM(T154:U154))</f>
        <v>2</v>
      </c>
      <c r="T154" s="64" t="n">
        <v>0</v>
      </c>
      <c r="U154" s="39" t="n">
        <v>2</v>
      </c>
    </row>
    <row r="155" s="63" customFormat="true" ht="18" hidden="true" customHeight="true" outlineLevel="0" collapsed="false">
      <c r="B155" s="36" t="s">
        <v>35</v>
      </c>
      <c r="C155" s="37" t="n">
        <f aca="false">IF(SUM(D155:E155)=0,"-",SUM(D155:E155))</f>
        <v>1</v>
      </c>
      <c r="D155" s="64" t="n">
        <v>1</v>
      </c>
      <c r="E155" s="40" t="n">
        <v>0</v>
      </c>
      <c r="F155" s="37" t="n">
        <f aca="false">SUM(G155:I155)</f>
        <v>8</v>
      </c>
      <c r="G155" s="38" t="n">
        <v>7</v>
      </c>
      <c r="H155" s="64" t="n">
        <v>0</v>
      </c>
      <c r="I155" s="67" t="n">
        <v>1</v>
      </c>
      <c r="J155" s="37" t="n">
        <f aca="false">IF(SUM(K155:L155)=0,"-",SUM(K155:L155))</f>
        <v>171</v>
      </c>
      <c r="K155" s="64" t="n">
        <v>85</v>
      </c>
      <c r="L155" s="38" t="n">
        <v>86</v>
      </c>
      <c r="M155" s="66" t="n">
        <f aca="false">IF(SUM(N155:O155)=0,"-",SUM(N155:O155))</f>
        <v>13</v>
      </c>
      <c r="N155" s="64" t="n">
        <v>4</v>
      </c>
      <c r="O155" s="65" t="n">
        <v>9</v>
      </c>
      <c r="P155" s="40" t="n">
        <f aca="false">IF(SUM(Q155:R155)=0,"-",SUM(Q155:R155))</f>
        <v>1</v>
      </c>
      <c r="Q155" s="64" t="n">
        <v>0</v>
      </c>
      <c r="R155" s="67" t="n">
        <v>1</v>
      </c>
      <c r="S155" s="37" t="n">
        <f aca="false">IF(SUM(T155:U155)=0,"-",SUM(T155:U155))</f>
        <v>2</v>
      </c>
      <c r="T155" s="64" t="n">
        <v>0</v>
      </c>
      <c r="U155" s="39" t="n">
        <v>2</v>
      </c>
    </row>
    <row r="156" s="63" customFormat="true" ht="12.95" hidden="false" customHeight="true" outlineLevel="0" collapsed="false">
      <c r="B156" s="36" t="s">
        <v>23</v>
      </c>
      <c r="C156" s="37" t="n">
        <f aca="false">SUM(C157:C162)</f>
        <v>6</v>
      </c>
      <c r="D156" s="64" t="n">
        <f aca="false">SUM(D157:D162)</f>
        <v>6</v>
      </c>
      <c r="E156" s="65" t="n">
        <f aca="false">SUM(E157:E162)</f>
        <v>0</v>
      </c>
      <c r="F156" s="37" t="n">
        <f aca="false">SUM(F157:F162)</f>
        <v>81</v>
      </c>
      <c r="G156" s="38" t="n">
        <f aca="false">SUM(G157:G162)</f>
        <v>72</v>
      </c>
      <c r="H156" s="64" t="n">
        <f aca="false">SUM(H157:H162)</f>
        <v>0</v>
      </c>
      <c r="I156" s="65" t="n">
        <f aca="false">SUM(I157:I162)</f>
        <v>9</v>
      </c>
      <c r="J156" s="37" t="n">
        <f aca="false">SUM(J157:J162)</f>
        <v>1957</v>
      </c>
      <c r="K156" s="64" t="n">
        <f aca="false">SUM(K157:K162)</f>
        <v>1057</v>
      </c>
      <c r="L156" s="38" t="n">
        <f aca="false">SUM(L157:L162)</f>
        <v>900</v>
      </c>
      <c r="M156" s="66" t="n">
        <f aca="false">SUM(M157:M162)</f>
        <v>121</v>
      </c>
      <c r="N156" s="64" t="n">
        <f aca="false">SUM(N157:N162)</f>
        <v>46</v>
      </c>
      <c r="O156" s="65" t="n">
        <f aca="false">SUM(O157:O162)</f>
        <v>75</v>
      </c>
      <c r="P156" s="40" t="n">
        <f aca="false">SUM(P157:P162)</f>
        <v>7</v>
      </c>
      <c r="Q156" s="64" t="n">
        <f aca="false">SUM(Q157:Q162)</f>
        <v>2</v>
      </c>
      <c r="R156" s="65" t="n">
        <f aca="false">SUM(R157:R162)</f>
        <v>5</v>
      </c>
      <c r="S156" s="37" t="n">
        <f aca="false">SUM(S157:S162)</f>
        <v>29</v>
      </c>
      <c r="T156" s="64" t="n">
        <f aca="false">SUM(T157:T162)</f>
        <v>1</v>
      </c>
      <c r="U156" s="39" t="n">
        <f aca="false">SUM(U157:U162)</f>
        <v>28</v>
      </c>
    </row>
    <row r="157" s="63" customFormat="true" ht="18" hidden="true" customHeight="true" outlineLevel="0" collapsed="false">
      <c r="B157" s="36" t="s">
        <v>36</v>
      </c>
      <c r="C157" s="37" t="n">
        <f aca="false">IF(SUM(D157:E157)=0,"-",SUM(D157:E157))</f>
        <v>1</v>
      </c>
      <c r="D157" s="64" t="n">
        <v>1</v>
      </c>
      <c r="E157" s="40" t="n">
        <v>0</v>
      </c>
      <c r="F157" s="37" t="n">
        <f aca="false">SUM(G157:I157)</f>
        <v>14</v>
      </c>
      <c r="G157" s="38" t="n">
        <v>12</v>
      </c>
      <c r="H157" s="64" t="n">
        <v>0</v>
      </c>
      <c r="I157" s="67" t="n">
        <v>2</v>
      </c>
      <c r="J157" s="37" t="n">
        <f aca="false">IF(SUM(K157:L157)=0,"-",SUM(K157:L157))</f>
        <v>332</v>
      </c>
      <c r="K157" s="64" t="n">
        <v>175</v>
      </c>
      <c r="L157" s="38" t="n">
        <v>157</v>
      </c>
      <c r="M157" s="66" t="n">
        <f aca="false">IF(SUM(N157:O157)=0,"-",SUM(N157:O157))</f>
        <v>20</v>
      </c>
      <c r="N157" s="64" t="n">
        <v>8</v>
      </c>
      <c r="O157" s="65" t="n">
        <v>12</v>
      </c>
      <c r="P157" s="40" t="n">
        <f aca="false">IF(SUM(Q157:R157)=0,"-",SUM(Q157:R157))</f>
        <v>3</v>
      </c>
      <c r="Q157" s="64" t="n">
        <v>1</v>
      </c>
      <c r="R157" s="67" t="n">
        <v>2</v>
      </c>
      <c r="S157" s="37" t="n">
        <f aca="false">IF(SUM(T157:U157)=0,"-",SUM(T157:U157))</f>
        <v>6</v>
      </c>
      <c r="T157" s="64" t="n">
        <v>0</v>
      </c>
      <c r="U157" s="39" t="n">
        <v>6</v>
      </c>
    </row>
    <row r="158" s="63" customFormat="true" ht="18" hidden="true" customHeight="true" outlineLevel="0" collapsed="false">
      <c r="B158" s="36" t="s">
        <v>37</v>
      </c>
      <c r="C158" s="37" t="n">
        <f aca="false">IF(SUM(D158:E158)=0,"-",SUM(D158:E158))</f>
        <v>1</v>
      </c>
      <c r="D158" s="64" t="n">
        <v>1</v>
      </c>
      <c r="E158" s="40" t="n">
        <v>0</v>
      </c>
      <c r="F158" s="37" t="n">
        <f aca="false">SUM(G158:I158)</f>
        <v>14</v>
      </c>
      <c r="G158" s="38" t="n">
        <v>12</v>
      </c>
      <c r="H158" s="64" t="n">
        <v>0</v>
      </c>
      <c r="I158" s="67" t="n">
        <v>2</v>
      </c>
      <c r="J158" s="37" t="n">
        <f aca="false">IF(SUM(K158:L158)=0,"-",SUM(K158:L158))</f>
        <v>351</v>
      </c>
      <c r="K158" s="64" t="n">
        <v>184</v>
      </c>
      <c r="L158" s="38" t="n">
        <v>167</v>
      </c>
      <c r="M158" s="66" t="n">
        <f aca="false">IF(SUM(N158:O158)=0,"-",SUM(N158:O158))</f>
        <v>21</v>
      </c>
      <c r="N158" s="64" t="n">
        <v>7</v>
      </c>
      <c r="O158" s="65" t="n">
        <v>14</v>
      </c>
      <c r="P158" s="40" t="n">
        <f aca="false">IF(SUM(Q158:R158)=0,"-",SUM(Q158:R158))</f>
        <v>1</v>
      </c>
      <c r="Q158" s="64" t="n">
        <v>0</v>
      </c>
      <c r="R158" s="67" t="n">
        <v>1</v>
      </c>
      <c r="S158" s="37" t="n">
        <f aca="false">IF(SUM(T158:U158)=0,"-",SUM(T158:U158))</f>
        <v>4</v>
      </c>
      <c r="T158" s="64" t="n">
        <v>0</v>
      </c>
      <c r="U158" s="39" t="n">
        <v>4</v>
      </c>
    </row>
    <row r="159" s="63" customFormat="true" ht="18" hidden="true" customHeight="true" outlineLevel="0" collapsed="false">
      <c r="B159" s="36" t="s">
        <v>38</v>
      </c>
      <c r="C159" s="37" t="n">
        <f aca="false">IF(SUM(D159:E159)=0,"-",SUM(D159:E159))</f>
        <v>1</v>
      </c>
      <c r="D159" s="64" t="n">
        <v>1</v>
      </c>
      <c r="E159" s="40" t="n">
        <v>0</v>
      </c>
      <c r="F159" s="37" t="n">
        <f aca="false">SUM(G159:I159)</f>
        <v>20</v>
      </c>
      <c r="G159" s="38" t="n">
        <v>18</v>
      </c>
      <c r="H159" s="64" t="n">
        <v>0</v>
      </c>
      <c r="I159" s="67" t="n">
        <v>2</v>
      </c>
      <c r="J159" s="37" t="n">
        <f aca="false">IF(SUM(K159:L159)=0,"-",SUM(K159:L159))</f>
        <v>510</v>
      </c>
      <c r="K159" s="64" t="n">
        <v>262</v>
      </c>
      <c r="L159" s="38" t="n">
        <v>248</v>
      </c>
      <c r="M159" s="66" t="n">
        <f aca="false">IF(SUM(N159:O159)=0,"-",SUM(N159:O159))</f>
        <v>31</v>
      </c>
      <c r="N159" s="64" t="n">
        <v>10</v>
      </c>
      <c r="O159" s="65" t="n">
        <v>21</v>
      </c>
      <c r="P159" s="40" t="str">
        <f aca="false">IF(SUM(Q159:R159)=0,"-",SUM(Q159:R159))</f>
        <v>-</v>
      </c>
      <c r="Q159" s="64" t="n">
        <v>0</v>
      </c>
      <c r="R159" s="67" t="n">
        <v>0</v>
      </c>
      <c r="S159" s="37" t="n">
        <f aca="false">IF(SUM(T159:U159)=0,"-",SUM(T159:U159))</f>
        <v>7</v>
      </c>
      <c r="T159" s="64" t="n">
        <v>0</v>
      </c>
      <c r="U159" s="39" t="n">
        <v>7</v>
      </c>
    </row>
    <row r="160" s="63" customFormat="true" ht="18" hidden="true" customHeight="true" outlineLevel="0" collapsed="false">
      <c r="B160" s="36" t="s">
        <v>39</v>
      </c>
      <c r="C160" s="37" t="n">
        <f aca="false">IF(SUM(D160:E160)=0,"-",SUM(D160:E160))</f>
        <v>1</v>
      </c>
      <c r="D160" s="64" t="n">
        <v>1</v>
      </c>
      <c r="E160" s="40" t="n">
        <v>0</v>
      </c>
      <c r="F160" s="37" t="n">
        <f aca="false">SUM(G160:I160)</f>
        <v>7</v>
      </c>
      <c r="G160" s="38" t="n">
        <v>6</v>
      </c>
      <c r="H160" s="64" t="n">
        <v>0</v>
      </c>
      <c r="I160" s="67" t="n">
        <v>1</v>
      </c>
      <c r="J160" s="37" t="n">
        <f aca="false">IF(SUM(K160:L160)=0,"-",SUM(K160:L160))</f>
        <v>137</v>
      </c>
      <c r="K160" s="64" t="n">
        <v>82</v>
      </c>
      <c r="L160" s="38" t="n">
        <v>55</v>
      </c>
      <c r="M160" s="66" t="n">
        <f aca="false">IF(SUM(N160:O160)=0,"-",SUM(N160:O160))</f>
        <v>12</v>
      </c>
      <c r="N160" s="64" t="n">
        <v>6</v>
      </c>
      <c r="O160" s="65" t="n">
        <v>6</v>
      </c>
      <c r="P160" s="40" t="n">
        <f aca="false">IF(SUM(Q160:R160)=0,"-",SUM(Q160:R160))</f>
        <v>1</v>
      </c>
      <c r="Q160" s="64" t="n">
        <v>1</v>
      </c>
      <c r="R160" s="67" t="n">
        <v>0</v>
      </c>
      <c r="S160" s="37" t="n">
        <f aca="false">IF(SUM(T160:U160)=0,"-",SUM(T160:U160))</f>
        <v>1</v>
      </c>
      <c r="T160" s="64" t="n">
        <v>0</v>
      </c>
      <c r="U160" s="39" t="n">
        <v>1</v>
      </c>
    </row>
    <row r="161" s="63" customFormat="true" ht="18" hidden="true" customHeight="true" outlineLevel="0" collapsed="false">
      <c r="B161" s="36" t="s">
        <v>40</v>
      </c>
      <c r="C161" s="37" t="n">
        <f aca="false">IF(SUM(D161:E161)=0,"-",SUM(D161:E161))</f>
        <v>1</v>
      </c>
      <c r="D161" s="64" t="n">
        <v>1</v>
      </c>
      <c r="E161" s="40" t="n">
        <v>0</v>
      </c>
      <c r="F161" s="37" t="n">
        <f aca="false">SUM(G161:I161)</f>
        <v>20</v>
      </c>
      <c r="G161" s="38" t="n">
        <v>18</v>
      </c>
      <c r="H161" s="64" t="n">
        <v>0</v>
      </c>
      <c r="I161" s="67" t="n">
        <v>2</v>
      </c>
      <c r="J161" s="37" t="n">
        <f aca="false">IF(SUM(K161:L161)=0,"-",SUM(K161:L161))</f>
        <v>489</v>
      </c>
      <c r="K161" s="64" t="n">
        <v>278</v>
      </c>
      <c r="L161" s="38" t="n">
        <v>211</v>
      </c>
      <c r="M161" s="66" t="n">
        <f aca="false">IF(SUM(N161:O161)=0,"-",SUM(N161:O161))</f>
        <v>26</v>
      </c>
      <c r="N161" s="64" t="n">
        <v>11</v>
      </c>
      <c r="O161" s="65" t="n">
        <v>15</v>
      </c>
      <c r="P161" s="40" t="n">
        <f aca="false">IF(SUM(Q161:R161)=0,"-",SUM(Q161:R161))</f>
        <v>1</v>
      </c>
      <c r="Q161" s="64" t="n">
        <v>0</v>
      </c>
      <c r="R161" s="67" t="n">
        <v>1</v>
      </c>
      <c r="S161" s="37" t="n">
        <f aca="false">IF(SUM(T161:U161)=0,"-",SUM(T161:U161))</f>
        <v>7</v>
      </c>
      <c r="T161" s="64" t="n">
        <v>0</v>
      </c>
      <c r="U161" s="39" t="n">
        <v>7</v>
      </c>
    </row>
    <row r="162" s="63" customFormat="true" ht="18" hidden="true" customHeight="true" outlineLevel="0" collapsed="false">
      <c r="B162" s="36" t="s">
        <v>41</v>
      </c>
      <c r="C162" s="37" t="n">
        <f aca="false">IF(SUM(D162:E162)=0,"-",SUM(D162:E162))</f>
        <v>1</v>
      </c>
      <c r="D162" s="64" t="n">
        <v>1</v>
      </c>
      <c r="E162" s="40" t="n">
        <v>0</v>
      </c>
      <c r="F162" s="37" t="n">
        <f aca="false">SUM(G162:I162)</f>
        <v>6</v>
      </c>
      <c r="G162" s="38" t="n">
        <v>6</v>
      </c>
      <c r="H162" s="64" t="n">
        <v>0</v>
      </c>
      <c r="I162" s="67" t="n">
        <v>0</v>
      </c>
      <c r="J162" s="37" t="n">
        <f aca="false">IF(SUM(K162:L162)=0,"-",SUM(K162:L162))</f>
        <v>138</v>
      </c>
      <c r="K162" s="64" t="n">
        <v>76</v>
      </c>
      <c r="L162" s="38" t="n">
        <v>62</v>
      </c>
      <c r="M162" s="66" t="n">
        <f aca="false">IF(SUM(N162:O162)=0,"-",SUM(N162:O162))</f>
        <v>11</v>
      </c>
      <c r="N162" s="64" t="n">
        <v>4</v>
      </c>
      <c r="O162" s="65" t="n">
        <v>7</v>
      </c>
      <c r="P162" s="40" t="n">
        <f aca="false">IF(SUM(Q162:R162)=0,"-",SUM(Q162:R162))</f>
        <v>1</v>
      </c>
      <c r="Q162" s="64" t="n">
        <v>0</v>
      </c>
      <c r="R162" s="67" t="n">
        <v>1</v>
      </c>
      <c r="S162" s="37" t="n">
        <f aca="false">IF(SUM(T162:U162)=0,"-",SUM(T162:U162))</f>
        <v>4</v>
      </c>
      <c r="T162" s="64" t="n">
        <v>1</v>
      </c>
      <c r="U162" s="39" t="n">
        <v>3</v>
      </c>
    </row>
    <row r="163" s="63" customFormat="true" ht="12.95" hidden="false" customHeight="true" outlineLevel="0" collapsed="false">
      <c r="B163" s="36" t="s">
        <v>24</v>
      </c>
      <c r="C163" s="37" t="n">
        <f aca="false">SUM(C164:C167)</f>
        <v>4</v>
      </c>
      <c r="D163" s="64" t="n">
        <f aca="false">SUM(D164:D167)</f>
        <v>4</v>
      </c>
      <c r="E163" s="65" t="n">
        <f aca="false">SUM(E164:E167)</f>
        <v>0</v>
      </c>
      <c r="F163" s="37" t="n">
        <f aca="false">SUM(F164:F167)</f>
        <v>62</v>
      </c>
      <c r="G163" s="38" t="n">
        <f aca="false">SUM(G164:G167)</f>
        <v>55</v>
      </c>
      <c r="H163" s="64" t="n">
        <f aca="false">SUM(H164:H167)</f>
        <v>0</v>
      </c>
      <c r="I163" s="65" t="n">
        <f aca="false">SUM(I164:I167)</f>
        <v>7</v>
      </c>
      <c r="J163" s="37" t="n">
        <f aca="false">SUM(J164:J167)</f>
        <v>1553</v>
      </c>
      <c r="K163" s="64" t="n">
        <f aca="false">SUM(K164:K167)</f>
        <v>820</v>
      </c>
      <c r="L163" s="38" t="n">
        <f aca="false">SUM(L164:L167)</f>
        <v>733</v>
      </c>
      <c r="M163" s="66" t="n">
        <f aca="false">SUM(M164:M167)</f>
        <v>87</v>
      </c>
      <c r="N163" s="64" t="n">
        <f aca="false">SUM(N164:N167)</f>
        <v>25</v>
      </c>
      <c r="O163" s="65" t="n">
        <f aca="false">SUM(O164:O167)</f>
        <v>62</v>
      </c>
      <c r="P163" s="40" t="n">
        <f aca="false">SUM(P164:P167)</f>
        <v>6</v>
      </c>
      <c r="Q163" s="64" t="n">
        <f aca="false">SUM(Q164:Q167)</f>
        <v>1</v>
      </c>
      <c r="R163" s="65" t="n">
        <f aca="false">SUM(R164:R167)</f>
        <v>5</v>
      </c>
      <c r="S163" s="37" t="n">
        <f aca="false">SUM(S164:S167)</f>
        <v>7</v>
      </c>
      <c r="T163" s="64" t="n">
        <f aca="false">SUM(T164:T167)</f>
        <v>1</v>
      </c>
      <c r="U163" s="39" t="n">
        <f aca="false">SUM(U164:U167)</f>
        <v>6</v>
      </c>
    </row>
    <row r="164" s="63" customFormat="true" ht="18" hidden="true" customHeight="true" outlineLevel="0" collapsed="false">
      <c r="B164" s="36" t="s">
        <v>43</v>
      </c>
      <c r="C164" s="37" t="n">
        <f aca="false">IF(SUM(D164:E164)=0,"-",SUM(D164:E164))</f>
        <v>1</v>
      </c>
      <c r="D164" s="64" t="n">
        <v>1</v>
      </c>
      <c r="E164" s="40" t="n">
        <v>0</v>
      </c>
      <c r="F164" s="37" t="n">
        <f aca="false">SUM(G164:I164)</f>
        <v>21</v>
      </c>
      <c r="G164" s="38" t="n">
        <v>19</v>
      </c>
      <c r="H164" s="64" t="n">
        <v>0</v>
      </c>
      <c r="I164" s="67" t="n">
        <v>2</v>
      </c>
      <c r="J164" s="37" t="n">
        <f aca="false">IF(SUM(K164:L164)=0,"-",SUM(K164:L164))</f>
        <v>560</v>
      </c>
      <c r="K164" s="64" t="n">
        <v>280</v>
      </c>
      <c r="L164" s="38" t="n">
        <v>280</v>
      </c>
      <c r="M164" s="66" t="n">
        <f aca="false">IF(SUM(N164:O164)=0,"-",SUM(N164:O164))</f>
        <v>29</v>
      </c>
      <c r="N164" s="64" t="n">
        <v>8</v>
      </c>
      <c r="O164" s="65" t="n">
        <v>21</v>
      </c>
      <c r="P164" s="40" t="n">
        <f aca="false">IF(SUM(Q164:R164)=0,"-",SUM(Q164:R164))</f>
        <v>2</v>
      </c>
      <c r="Q164" s="64" t="n">
        <v>0</v>
      </c>
      <c r="R164" s="67" t="n">
        <v>2</v>
      </c>
      <c r="S164" s="37" t="n">
        <f aca="false">IF(SUM(T164:U164)=0,"-",SUM(T164:U164))</f>
        <v>2</v>
      </c>
      <c r="T164" s="64" t="n">
        <v>0</v>
      </c>
      <c r="U164" s="39" t="n">
        <v>2</v>
      </c>
    </row>
    <row r="165" s="63" customFormat="true" ht="18" hidden="true" customHeight="true" outlineLevel="0" collapsed="false">
      <c r="B165" s="36" t="s">
        <v>44</v>
      </c>
      <c r="C165" s="37" t="n">
        <f aca="false">IF(SUM(D165:E165)=0,"-",SUM(D165:E165))</f>
        <v>1</v>
      </c>
      <c r="D165" s="64" t="n">
        <v>1</v>
      </c>
      <c r="E165" s="40" t="n">
        <v>0</v>
      </c>
      <c r="F165" s="37" t="n">
        <f aca="false">SUM(G165:I165)</f>
        <v>14</v>
      </c>
      <c r="G165" s="38" t="n">
        <v>12</v>
      </c>
      <c r="H165" s="64" t="n">
        <v>0</v>
      </c>
      <c r="I165" s="67" t="n">
        <v>2</v>
      </c>
      <c r="J165" s="37" t="n">
        <f aca="false">IF(SUM(K165:L165)=0,"-",SUM(K165:L165))</f>
        <v>362</v>
      </c>
      <c r="K165" s="64" t="n">
        <v>191</v>
      </c>
      <c r="L165" s="38" t="n">
        <v>171</v>
      </c>
      <c r="M165" s="66" t="n">
        <f aca="false">IF(SUM(N165:O165)=0,"-",SUM(N165:O165))</f>
        <v>20</v>
      </c>
      <c r="N165" s="64" t="n">
        <v>4</v>
      </c>
      <c r="O165" s="65" t="n">
        <v>16</v>
      </c>
      <c r="P165" s="40" t="n">
        <f aca="false">IF(SUM(Q165:R165)=0,"-",SUM(Q165:R165))</f>
        <v>2</v>
      </c>
      <c r="Q165" s="64" t="n">
        <v>0</v>
      </c>
      <c r="R165" s="67" t="n">
        <v>2</v>
      </c>
      <c r="S165" s="37" t="n">
        <f aca="false">IF(SUM(T165:U165)=0,"-",SUM(T165:U165))</f>
        <v>1</v>
      </c>
      <c r="T165" s="64" t="n">
        <v>0</v>
      </c>
      <c r="U165" s="39" t="n">
        <v>1</v>
      </c>
    </row>
    <row r="166" s="63" customFormat="true" ht="18" hidden="true" customHeight="true" outlineLevel="0" collapsed="false">
      <c r="B166" s="36" t="s">
        <v>45</v>
      </c>
      <c r="C166" s="37" t="n">
        <f aca="false">IF(SUM(D166:E166)=0,"-",SUM(D166:E166))</f>
        <v>1</v>
      </c>
      <c r="D166" s="64" t="n">
        <v>1</v>
      </c>
      <c r="E166" s="40" t="n">
        <v>0</v>
      </c>
      <c r="F166" s="37" t="n">
        <f aca="false">SUM(G166:I166)</f>
        <v>13</v>
      </c>
      <c r="G166" s="38" t="n">
        <v>12</v>
      </c>
      <c r="H166" s="64" t="n">
        <v>0</v>
      </c>
      <c r="I166" s="67" t="n">
        <v>1</v>
      </c>
      <c r="J166" s="37" t="n">
        <f aca="false">IF(SUM(K166:L166)=0,"-",SUM(K166:L166))</f>
        <v>311</v>
      </c>
      <c r="K166" s="64" t="n">
        <v>175</v>
      </c>
      <c r="L166" s="38" t="n">
        <v>136</v>
      </c>
      <c r="M166" s="66" t="n">
        <f aca="false">IF(SUM(N166:O166)=0,"-",SUM(N166:O166))</f>
        <v>17</v>
      </c>
      <c r="N166" s="64" t="n">
        <v>5</v>
      </c>
      <c r="O166" s="65" t="n">
        <v>12</v>
      </c>
      <c r="P166" s="40" t="n">
        <f aca="false">IF(SUM(Q166:R166)=0,"-",SUM(Q166:R166))</f>
        <v>2</v>
      </c>
      <c r="Q166" s="64" t="n">
        <v>1</v>
      </c>
      <c r="R166" s="67" t="n">
        <v>1</v>
      </c>
      <c r="S166" s="37" t="n">
        <f aca="false">IF(SUM(T166:U166)=0,"-",SUM(T166:U166))</f>
        <v>2</v>
      </c>
      <c r="T166" s="64" t="n">
        <v>1</v>
      </c>
      <c r="U166" s="39" t="n">
        <v>1</v>
      </c>
    </row>
    <row r="167" s="63" customFormat="true" ht="18" hidden="true" customHeight="true" outlineLevel="0" collapsed="false">
      <c r="B167" s="36" t="s">
        <v>46</v>
      </c>
      <c r="C167" s="37" t="n">
        <f aca="false">IF(SUM(D167:E167)=0,"-",SUM(D167:E167))</f>
        <v>1</v>
      </c>
      <c r="D167" s="64" t="n">
        <v>1</v>
      </c>
      <c r="E167" s="40" t="n">
        <v>0</v>
      </c>
      <c r="F167" s="37" t="n">
        <f aca="false">SUM(G167:I167)</f>
        <v>14</v>
      </c>
      <c r="G167" s="38" t="n">
        <v>12</v>
      </c>
      <c r="H167" s="64" t="n">
        <v>0</v>
      </c>
      <c r="I167" s="67" t="n">
        <v>2</v>
      </c>
      <c r="J167" s="37" t="n">
        <f aca="false">IF(SUM(K167:L167)=0,"-",SUM(K167:L167))</f>
        <v>320</v>
      </c>
      <c r="K167" s="64" t="n">
        <v>174</v>
      </c>
      <c r="L167" s="38" t="n">
        <v>146</v>
      </c>
      <c r="M167" s="66" t="n">
        <f aca="false">IF(SUM(N167:O167)=0,"-",SUM(N167:O167))</f>
        <v>21</v>
      </c>
      <c r="N167" s="64" t="n">
        <v>8</v>
      </c>
      <c r="O167" s="65" t="n">
        <v>13</v>
      </c>
      <c r="P167" s="40" t="str">
        <f aca="false">IF(SUM(Q167:R167)=0,"-",SUM(Q167:R167))</f>
        <v>-</v>
      </c>
      <c r="Q167" s="64" t="n">
        <v>0</v>
      </c>
      <c r="R167" s="67" t="n">
        <v>0</v>
      </c>
      <c r="S167" s="37" t="n">
        <f aca="false">IF(SUM(T167:U167)=0,"-",SUM(T167:U167))</f>
        <v>2</v>
      </c>
      <c r="T167" s="64" t="n">
        <v>0</v>
      </c>
      <c r="U167" s="39" t="n">
        <v>2</v>
      </c>
    </row>
    <row r="168" s="63" customFormat="true" ht="12.95" hidden="false" customHeight="true" outlineLevel="0" collapsed="false">
      <c r="B168" s="41" t="s">
        <v>25</v>
      </c>
      <c r="C168" s="42" t="n">
        <f aca="false">SUM(C169:C172)</f>
        <v>4</v>
      </c>
      <c r="D168" s="68" t="n">
        <f aca="false">SUM(D169:D172)</f>
        <v>4</v>
      </c>
      <c r="E168" s="69" t="n">
        <f aca="false">SUM(E169:E172)</f>
        <v>0</v>
      </c>
      <c r="F168" s="42" t="n">
        <f aca="false">SUM(F169:F172)</f>
        <v>35</v>
      </c>
      <c r="G168" s="43" t="n">
        <f aca="false">SUM(G169:G172)</f>
        <v>31</v>
      </c>
      <c r="H168" s="68" t="n">
        <f aca="false">SUM(H169:H172)</f>
        <v>0</v>
      </c>
      <c r="I168" s="69" t="n">
        <f aca="false">SUM(I169:I172)</f>
        <v>4</v>
      </c>
      <c r="J168" s="42" t="n">
        <f aca="false">SUM(J169:J172)</f>
        <v>796</v>
      </c>
      <c r="K168" s="68" t="n">
        <f aca="false">SUM(K169:K172)</f>
        <v>408</v>
      </c>
      <c r="L168" s="43" t="n">
        <f aca="false">SUM(L169:L172)</f>
        <v>388</v>
      </c>
      <c r="M168" s="70" t="n">
        <f aca="false">SUM(M169:M172)</f>
        <v>63</v>
      </c>
      <c r="N168" s="68" t="n">
        <f aca="false">SUM(N169:N172)</f>
        <v>22</v>
      </c>
      <c r="O168" s="69" t="n">
        <f aca="false">SUM(O169:O172)</f>
        <v>41</v>
      </c>
      <c r="P168" s="45" t="n">
        <f aca="false">SUM(P169:P172)</f>
        <v>5</v>
      </c>
      <c r="Q168" s="68" t="n">
        <f aca="false">SUM(Q169:Q172)</f>
        <v>2</v>
      </c>
      <c r="R168" s="69" t="n">
        <f aca="false">SUM(R169:R172)</f>
        <v>3</v>
      </c>
      <c r="S168" s="42" t="n">
        <f aca="false">SUM(S169:S172)</f>
        <v>9</v>
      </c>
      <c r="T168" s="68" t="n">
        <f aca="false">SUM(T169:T172)</f>
        <v>0</v>
      </c>
      <c r="U168" s="44" t="n">
        <f aca="false">SUM(U169:U172)</f>
        <v>9</v>
      </c>
    </row>
    <row r="169" s="63" customFormat="true" ht="15" hidden="true" customHeight="true" outlineLevel="0" collapsed="false">
      <c r="B169" s="71" t="s">
        <v>47</v>
      </c>
      <c r="C169" s="37" t="n">
        <f aca="false">IF(SUM(D169:E169)=0,"-",SUM(D169:E169))</f>
        <v>1</v>
      </c>
      <c r="D169" s="64" t="n">
        <v>1</v>
      </c>
      <c r="E169" s="40" t="n">
        <v>0</v>
      </c>
      <c r="F169" s="37" t="n">
        <f aca="false">SUM(G169:I169)</f>
        <v>15</v>
      </c>
      <c r="G169" s="38" t="n">
        <v>13</v>
      </c>
      <c r="H169" s="64" t="n">
        <v>0</v>
      </c>
      <c r="I169" s="67" t="n">
        <v>2</v>
      </c>
      <c r="J169" s="37" t="n">
        <f aca="false">IF(SUM(K169:L169)=0,"-",SUM(K169:L169))</f>
        <v>412</v>
      </c>
      <c r="K169" s="64" t="n">
        <v>227</v>
      </c>
      <c r="L169" s="38" t="n">
        <v>185</v>
      </c>
      <c r="M169" s="66" t="n">
        <f aca="false">IF(SUM(N169:O169)=0,"-",SUM(N169:O169))</f>
        <v>27</v>
      </c>
      <c r="N169" s="64" t="n">
        <v>8</v>
      </c>
      <c r="O169" s="65" t="n">
        <v>19</v>
      </c>
      <c r="P169" s="40" t="n">
        <f aca="false">IF(SUM(Q169:R169)=0,"-",SUM(Q169:R169))</f>
        <v>1</v>
      </c>
      <c r="Q169" s="64" t="n">
        <v>0</v>
      </c>
      <c r="R169" s="67" t="n">
        <v>1</v>
      </c>
      <c r="S169" s="37" t="n">
        <f aca="false">IF(SUM(T169:U169)=0,"-",SUM(T169:U169))</f>
        <v>3</v>
      </c>
      <c r="T169" s="64" t="n">
        <v>0</v>
      </c>
      <c r="U169" s="39" t="n">
        <v>3</v>
      </c>
    </row>
    <row r="170" s="63" customFormat="true" ht="15" hidden="true" customHeight="true" outlineLevel="0" collapsed="false">
      <c r="B170" s="71" t="s">
        <v>48</v>
      </c>
      <c r="C170" s="37" t="n">
        <f aca="false">IF(SUM(D170:E170)=0,"-",SUM(D170:E170))</f>
        <v>1</v>
      </c>
      <c r="D170" s="64" t="n">
        <v>1</v>
      </c>
      <c r="E170" s="40" t="n">
        <v>0</v>
      </c>
      <c r="F170" s="37" t="n">
        <f aca="false">SUM(G170:I170)</f>
        <v>7</v>
      </c>
      <c r="G170" s="38" t="n">
        <v>6</v>
      </c>
      <c r="H170" s="64" t="n">
        <v>0</v>
      </c>
      <c r="I170" s="67" t="n">
        <v>1</v>
      </c>
      <c r="J170" s="37" t="n">
        <f aca="false">IF(SUM(K170:L170)=0,"-",SUM(K170:L170))</f>
        <v>187</v>
      </c>
      <c r="K170" s="64" t="n">
        <v>86</v>
      </c>
      <c r="L170" s="38" t="n">
        <v>101</v>
      </c>
      <c r="M170" s="66" t="n">
        <f aca="false">IF(SUM(N170:O170)=0,"-",SUM(N170:O170))</f>
        <v>14</v>
      </c>
      <c r="N170" s="64" t="n">
        <v>4</v>
      </c>
      <c r="O170" s="65" t="n">
        <v>10</v>
      </c>
      <c r="P170" s="40" t="n">
        <f aca="false">IF(SUM(Q170:R170)=0,"-",SUM(Q170:R170))</f>
        <v>2</v>
      </c>
      <c r="Q170" s="64" t="n">
        <v>1</v>
      </c>
      <c r="R170" s="67" t="n">
        <v>1</v>
      </c>
      <c r="S170" s="37" t="n">
        <f aca="false">IF(SUM(T170:U170)=0,"-",SUM(T170:U170))</f>
        <v>2</v>
      </c>
      <c r="T170" s="64" t="n">
        <v>0</v>
      </c>
      <c r="U170" s="39" t="n">
        <v>2</v>
      </c>
    </row>
    <row r="171" s="63" customFormat="true" ht="15" hidden="true" customHeight="true" outlineLevel="0" collapsed="false">
      <c r="B171" s="71" t="s">
        <v>49</v>
      </c>
      <c r="C171" s="37" t="n">
        <f aca="false">IF(SUM(D171:E171)=0,"-",SUM(D171:E171))</f>
        <v>1</v>
      </c>
      <c r="D171" s="64" t="n">
        <v>1</v>
      </c>
      <c r="E171" s="40" t="n">
        <v>0</v>
      </c>
      <c r="F171" s="37" t="n">
        <f aca="false">SUM(G171:I171)</f>
        <v>6</v>
      </c>
      <c r="G171" s="38" t="n">
        <v>6</v>
      </c>
      <c r="H171" s="64" t="n">
        <v>0</v>
      </c>
      <c r="I171" s="67" t="n">
        <v>0</v>
      </c>
      <c r="J171" s="37" t="n">
        <f aca="false">IF(SUM(K171:L171)=0,"-",SUM(K171:L171))</f>
        <v>127</v>
      </c>
      <c r="K171" s="64" t="n">
        <v>56</v>
      </c>
      <c r="L171" s="38" t="n">
        <v>71</v>
      </c>
      <c r="M171" s="66" t="n">
        <f aca="false">IF(SUM(N171:O171)=0,"-",SUM(N171:O171))</f>
        <v>10</v>
      </c>
      <c r="N171" s="64" t="n">
        <v>5</v>
      </c>
      <c r="O171" s="65" t="n">
        <v>5</v>
      </c>
      <c r="P171" s="40" t="n">
        <f aca="false">IF(SUM(Q171:R171)=0,"-",SUM(Q171:R171))</f>
        <v>1</v>
      </c>
      <c r="Q171" s="64" t="n">
        <v>0</v>
      </c>
      <c r="R171" s="67" t="n">
        <v>1</v>
      </c>
      <c r="S171" s="37" t="n">
        <f aca="false">IF(SUM(T171:U171)=0,"-",SUM(T171:U171))</f>
        <v>2</v>
      </c>
      <c r="T171" s="64" t="n">
        <v>0</v>
      </c>
      <c r="U171" s="39" t="n">
        <v>2</v>
      </c>
    </row>
    <row r="172" s="63" customFormat="true" ht="15" hidden="true" customHeight="true" outlineLevel="0" collapsed="false">
      <c r="B172" s="72" t="s">
        <v>50</v>
      </c>
      <c r="C172" s="42" t="n">
        <f aca="false">IF(SUM(D172:E172)=0,"-",SUM(D172:E172))</f>
        <v>1</v>
      </c>
      <c r="D172" s="68" t="n">
        <v>1</v>
      </c>
      <c r="E172" s="45" t="n">
        <v>0</v>
      </c>
      <c r="F172" s="42" t="n">
        <f aca="false">SUM(G172:I172)</f>
        <v>7</v>
      </c>
      <c r="G172" s="43" t="n">
        <v>6</v>
      </c>
      <c r="H172" s="68" t="n">
        <v>0</v>
      </c>
      <c r="I172" s="73" t="n">
        <v>1</v>
      </c>
      <c r="J172" s="42" t="n">
        <f aca="false">IF(SUM(K172:L172)=0,"-",SUM(K172:L172))</f>
        <v>70</v>
      </c>
      <c r="K172" s="68" t="n">
        <v>39</v>
      </c>
      <c r="L172" s="43" t="n">
        <v>31</v>
      </c>
      <c r="M172" s="70" t="n">
        <f aca="false">IF(SUM(N172:O172)=0,"-",SUM(N172:O172))</f>
        <v>12</v>
      </c>
      <c r="N172" s="68" t="n">
        <v>5</v>
      </c>
      <c r="O172" s="69" t="n">
        <v>7</v>
      </c>
      <c r="P172" s="45" t="n">
        <f aca="false">IF(SUM(Q172:R172)=0,"-",SUM(Q172:R172))</f>
        <v>1</v>
      </c>
      <c r="Q172" s="68" t="n">
        <v>1</v>
      </c>
      <c r="R172" s="73" t="n">
        <v>0</v>
      </c>
      <c r="S172" s="42" t="n">
        <f aca="false">IF(SUM(T172:U172)=0,"-",SUM(T172:U172))</f>
        <v>2</v>
      </c>
      <c r="T172" s="68" t="n">
        <v>0</v>
      </c>
      <c r="U172" s="44" t="n">
        <v>2</v>
      </c>
    </row>
    <row r="173" s="74" customFormat="true" ht="12.75" hidden="false" customHeight="true" outlineLevel="0" collapsed="false">
      <c r="U173" s="75" t="s">
        <v>56</v>
      </c>
    </row>
    <row r="174" s="74" customFormat="true" ht="12.75" hidden="false" customHeight="true" outlineLevel="0" collapsed="false">
      <c r="U174" s="75" t="s">
        <v>57</v>
      </c>
    </row>
    <row r="175" customFormat="false" ht="13.5" hidden="false" customHeight="true" outlineLevel="0" collapsed="false">
      <c r="A175" s="6" t="n">
        <v>2</v>
      </c>
      <c r="B175" s="6" t="s">
        <v>58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customFormat="false" ht="20.25" hidden="false" customHeight="true" outlineLevel="0" collapsed="false">
      <c r="A176" s="7"/>
      <c r="B176" s="9"/>
      <c r="C176" s="10" t="s">
        <v>3</v>
      </c>
      <c r="D176" s="10"/>
      <c r="E176" s="10"/>
      <c r="F176" s="11" t="s">
        <v>4</v>
      </c>
      <c r="G176" s="11"/>
      <c r="H176" s="11"/>
      <c r="I176" s="10" t="s">
        <v>59</v>
      </c>
      <c r="J176" s="10"/>
      <c r="K176" s="10"/>
      <c r="L176" s="10"/>
      <c r="M176" s="12" t="s">
        <v>6</v>
      </c>
      <c r="N176" s="12"/>
      <c r="O176" s="12"/>
      <c r="P176" s="12"/>
      <c r="Q176" s="12"/>
      <c r="R176" s="12"/>
      <c r="S176" s="10" t="s">
        <v>7</v>
      </c>
      <c r="T176" s="10"/>
      <c r="U176" s="10"/>
    </row>
    <row r="177" customFormat="false" ht="20.25" hidden="false" customHeight="true" outlineLevel="0" collapsed="false">
      <c r="A177" s="7"/>
      <c r="B177" s="13" t="s">
        <v>8</v>
      </c>
      <c r="C177" s="14" t="s">
        <v>9</v>
      </c>
      <c r="D177" s="15" t="s">
        <v>10</v>
      </c>
      <c r="E177" s="16" t="s">
        <v>11</v>
      </c>
      <c r="F177" s="17" t="s">
        <v>9</v>
      </c>
      <c r="G177" s="15" t="s">
        <v>12</v>
      </c>
      <c r="H177" s="76" t="s">
        <v>60</v>
      </c>
      <c r="I177" s="14" t="s">
        <v>9</v>
      </c>
      <c r="J177" s="14"/>
      <c r="K177" s="20" t="s">
        <v>15</v>
      </c>
      <c r="L177" s="21" t="s">
        <v>16</v>
      </c>
      <c r="M177" s="22" t="s">
        <v>17</v>
      </c>
      <c r="N177" s="22"/>
      <c r="O177" s="22"/>
      <c r="P177" s="23" t="s">
        <v>61</v>
      </c>
      <c r="Q177" s="23"/>
      <c r="R177" s="23"/>
      <c r="S177" s="13" t="s">
        <v>19</v>
      </c>
      <c r="T177" s="13"/>
      <c r="U177" s="13"/>
    </row>
    <row r="178" customFormat="false" ht="20.25" hidden="false" customHeight="true" outlineLevel="0" collapsed="false">
      <c r="A178" s="7"/>
      <c r="B178" s="24"/>
      <c r="C178" s="14"/>
      <c r="D178" s="15"/>
      <c r="E178" s="16"/>
      <c r="F178" s="17"/>
      <c r="G178" s="15"/>
      <c r="H178" s="76"/>
      <c r="I178" s="77"/>
      <c r="J178" s="78"/>
      <c r="K178" s="79"/>
      <c r="L178" s="80"/>
      <c r="M178" s="14" t="s">
        <v>9</v>
      </c>
      <c r="N178" s="27" t="s">
        <v>15</v>
      </c>
      <c r="O178" s="81" t="s">
        <v>16</v>
      </c>
      <c r="P178" s="26" t="s">
        <v>9</v>
      </c>
      <c r="Q178" s="27" t="s">
        <v>15</v>
      </c>
      <c r="R178" s="28" t="s">
        <v>16</v>
      </c>
      <c r="S178" s="14" t="s">
        <v>9</v>
      </c>
      <c r="T178" s="81" t="s">
        <v>15</v>
      </c>
      <c r="U178" s="28" t="s">
        <v>16</v>
      </c>
    </row>
    <row r="179" customFormat="false" ht="12.95" hidden="false" customHeight="true" outlineLevel="0" collapsed="false">
      <c r="A179" s="30"/>
      <c r="B179" s="61" t="s">
        <v>20</v>
      </c>
      <c r="C179" s="32" t="n">
        <f aca="false">SUM(C180:C183)</f>
        <v>5</v>
      </c>
      <c r="D179" s="33" t="n">
        <f aca="false">SUM(D180:D183)</f>
        <v>4</v>
      </c>
      <c r="E179" s="34" t="s">
        <v>21</v>
      </c>
      <c r="F179" s="32" t="n">
        <f aca="false">SUM(F180:F183)</f>
        <v>93</v>
      </c>
      <c r="G179" s="33" t="n">
        <f aca="false">SUM(G180:G183)</f>
        <v>88</v>
      </c>
      <c r="H179" s="34" t="n">
        <f aca="false">SUM(H180:H183)</f>
        <v>5</v>
      </c>
      <c r="I179" s="82" t="n">
        <f aca="false">SUM(I180:I183)</f>
        <v>3027</v>
      </c>
      <c r="J179" s="82"/>
      <c r="K179" s="33" t="n">
        <f aca="false">SUM(K180:K183)</f>
        <v>1527</v>
      </c>
      <c r="L179" s="34" t="n">
        <f aca="false">SUM(L180:L183)</f>
        <v>1500</v>
      </c>
      <c r="M179" s="32" t="n">
        <f aca="false">SUM(M180:M183)</f>
        <v>189</v>
      </c>
      <c r="N179" s="33" t="n">
        <f aca="false">SUM(N180:N183)</f>
        <v>106</v>
      </c>
      <c r="O179" s="33" t="n">
        <f aca="false">SUM(O180:O183)</f>
        <v>83</v>
      </c>
      <c r="P179" s="33" t="n">
        <f aca="false">SUM(P180:P183)</f>
        <v>4</v>
      </c>
      <c r="Q179" s="33" t="n">
        <f aca="false">SUM(Q180:Q183)</f>
        <v>1</v>
      </c>
      <c r="R179" s="34" t="n">
        <f aca="false">SUM(R180:R183)</f>
        <v>3</v>
      </c>
      <c r="S179" s="35" t="n">
        <f aca="false">SUM(S180:S183)</f>
        <v>24</v>
      </c>
      <c r="T179" s="33" t="n">
        <f aca="false">SUM(T180:T183)</f>
        <v>2</v>
      </c>
      <c r="U179" s="34" t="n">
        <f aca="false">SUM(U180:U183)</f>
        <v>22</v>
      </c>
    </row>
    <row r="180" customFormat="false" ht="15" hidden="true" customHeight="true" outlineLevel="0" collapsed="false">
      <c r="A180" s="7"/>
      <c r="B180" s="83" t="s">
        <v>22</v>
      </c>
      <c r="C180" s="84" t="n">
        <v>1</v>
      </c>
      <c r="D180" s="85" t="n">
        <v>1</v>
      </c>
      <c r="E180" s="86" t="s">
        <v>21</v>
      </c>
      <c r="F180" s="84" t="n">
        <v>23</v>
      </c>
      <c r="G180" s="85" t="n">
        <v>22</v>
      </c>
      <c r="H180" s="86" t="n">
        <v>1</v>
      </c>
      <c r="I180" s="87" t="n">
        <v>785</v>
      </c>
      <c r="J180" s="87"/>
      <c r="K180" s="85" t="n">
        <v>400</v>
      </c>
      <c r="L180" s="86" t="n">
        <v>385</v>
      </c>
      <c r="M180" s="84" t="n">
        <v>45</v>
      </c>
      <c r="N180" s="85" t="n">
        <v>28</v>
      </c>
      <c r="O180" s="85" t="n">
        <v>17</v>
      </c>
      <c r="P180" s="85" t="s">
        <v>21</v>
      </c>
      <c r="Q180" s="85" t="s">
        <v>21</v>
      </c>
      <c r="R180" s="86" t="s">
        <v>21</v>
      </c>
      <c r="S180" s="88" t="n">
        <v>7</v>
      </c>
      <c r="T180" s="85" t="n">
        <v>1</v>
      </c>
      <c r="U180" s="86" t="n">
        <v>6</v>
      </c>
    </row>
    <row r="181" customFormat="false" ht="15" hidden="true" customHeight="true" outlineLevel="0" collapsed="false">
      <c r="A181" s="7"/>
      <c r="B181" s="83" t="s">
        <v>23</v>
      </c>
      <c r="C181" s="84" t="n">
        <v>2</v>
      </c>
      <c r="D181" s="85" t="n">
        <v>1</v>
      </c>
      <c r="E181" s="86" t="n">
        <v>1</v>
      </c>
      <c r="F181" s="84" t="n">
        <v>34</v>
      </c>
      <c r="G181" s="85" t="n">
        <v>32</v>
      </c>
      <c r="H181" s="86" t="n">
        <v>2</v>
      </c>
      <c r="I181" s="87" t="n">
        <v>1072</v>
      </c>
      <c r="J181" s="87"/>
      <c r="K181" s="85" t="n">
        <v>547</v>
      </c>
      <c r="L181" s="86" t="n">
        <v>525</v>
      </c>
      <c r="M181" s="84" t="n">
        <v>69</v>
      </c>
      <c r="N181" s="85" t="n">
        <v>36</v>
      </c>
      <c r="O181" s="85" t="n">
        <v>33</v>
      </c>
      <c r="P181" s="85" t="n">
        <v>2</v>
      </c>
      <c r="Q181" s="85" t="s">
        <v>21</v>
      </c>
      <c r="R181" s="86" t="n">
        <v>2</v>
      </c>
      <c r="S181" s="88" t="n">
        <v>7</v>
      </c>
      <c r="T181" s="85" t="n">
        <v>1</v>
      </c>
      <c r="U181" s="86" t="n">
        <v>6</v>
      </c>
    </row>
    <row r="182" customFormat="false" ht="15" hidden="true" customHeight="true" outlineLevel="0" collapsed="false">
      <c r="A182" s="7"/>
      <c r="B182" s="83" t="s">
        <v>24</v>
      </c>
      <c r="C182" s="84" t="n">
        <v>1</v>
      </c>
      <c r="D182" s="85" t="n">
        <v>1</v>
      </c>
      <c r="E182" s="86" t="s">
        <v>21</v>
      </c>
      <c r="F182" s="84" t="n">
        <v>22</v>
      </c>
      <c r="G182" s="85" t="n">
        <v>21</v>
      </c>
      <c r="H182" s="86" t="n">
        <v>1</v>
      </c>
      <c r="I182" s="87" t="n">
        <v>745</v>
      </c>
      <c r="J182" s="87"/>
      <c r="K182" s="85" t="n">
        <v>370</v>
      </c>
      <c r="L182" s="86" t="n">
        <v>375</v>
      </c>
      <c r="M182" s="84" t="n">
        <v>43</v>
      </c>
      <c r="N182" s="85" t="n">
        <v>26</v>
      </c>
      <c r="O182" s="85" t="n">
        <v>17</v>
      </c>
      <c r="P182" s="85" t="n">
        <v>1</v>
      </c>
      <c r="Q182" s="85" t="s">
        <v>21</v>
      </c>
      <c r="R182" s="86" t="n">
        <v>1</v>
      </c>
      <c r="S182" s="88" t="n">
        <v>7</v>
      </c>
      <c r="T182" s="85" t="s">
        <v>21</v>
      </c>
      <c r="U182" s="86" t="n">
        <v>7</v>
      </c>
    </row>
    <row r="183" customFormat="false" ht="15" hidden="true" customHeight="true" outlineLevel="0" collapsed="false">
      <c r="A183" s="7"/>
      <c r="B183" s="89" t="s">
        <v>25</v>
      </c>
      <c r="C183" s="90" t="n">
        <v>1</v>
      </c>
      <c r="D183" s="91" t="n">
        <v>1</v>
      </c>
      <c r="E183" s="92" t="s">
        <v>21</v>
      </c>
      <c r="F183" s="90" t="n">
        <v>14</v>
      </c>
      <c r="G183" s="91" t="n">
        <v>13</v>
      </c>
      <c r="H183" s="92" t="n">
        <v>1</v>
      </c>
      <c r="I183" s="87" t="n">
        <v>425</v>
      </c>
      <c r="J183" s="87"/>
      <c r="K183" s="91" t="n">
        <v>210</v>
      </c>
      <c r="L183" s="92" t="n">
        <v>215</v>
      </c>
      <c r="M183" s="90" t="n">
        <v>32</v>
      </c>
      <c r="N183" s="91" t="n">
        <v>16</v>
      </c>
      <c r="O183" s="91" t="n">
        <v>16</v>
      </c>
      <c r="P183" s="91" t="n">
        <v>1</v>
      </c>
      <c r="Q183" s="91" t="n">
        <v>1</v>
      </c>
      <c r="R183" s="92" t="s">
        <v>21</v>
      </c>
      <c r="S183" s="93" t="n">
        <v>3</v>
      </c>
      <c r="T183" s="91" t="s">
        <v>21</v>
      </c>
      <c r="U183" s="92" t="n">
        <v>3</v>
      </c>
    </row>
    <row r="184" customFormat="false" ht="12.95" hidden="false" customHeight="true" outlineLevel="0" collapsed="false">
      <c r="A184" s="46"/>
      <c r="B184" s="31" t="s">
        <v>26</v>
      </c>
      <c r="C184" s="32" t="n">
        <f aca="false">SUM(C185:C188)</f>
        <v>5</v>
      </c>
      <c r="D184" s="33" t="n">
        <f aca="false">SUM(D185:D188)</f>
        <v>4</v>
      </c>
      <c r="E184" s="34" t="s">
        <v>21</v>
      </c>
      <c r="F184" s="32" t="n">
        <f aca="false">SUM(F185:F188)</f>
        <v>92</v>
      </c>
      <c r="G184" s="33" t="n">
        <f aca="false">SUM(G185:G188)</f>
        <v>87</v>
      </c>
      <c r="H184" s="34" t="n">
        <f aca="false">SUM(H185:H188)</f>
        <v>5</v>
      </c>
      <c r="I184" s="94" t="n">
        <f aca="false">SUM(I185:I188)</f>
        <v>2959</v>
      </c>
      <c r="J184" s="94"/>
      <c r="K184" s="33" t="n">
        <f aca="false">SUM(K185:K188)</f>
        <v>1537</v>
      </c>
      <c r="L184" s="34" t="n">
        <f aca="false">SUM(L185:L188)</f>
        <v>1422</v>
      </c>
      <c r="M184" s="32" t="n">
        <f aca="false">SUM(M185:M188)</f>
        <v>186</v>
      </c>
      <c r="N184" s="33" t="n">
        <f aca="false">SUM(N185:N188)</f>
        <v>107</v>
      </c>
      <c r="O184" s="33" t="n">
        <f aca="false">SUM(O185:O188)</f>
        <v>79</v>
      </c>
      <c r="P184" s="33" t="n">
        <f aca="false">SUM(P185:P188)</f>
        <v>3</v>
      </c>
      <c r="Q184" s="33" t="n">
        <f aca="false">SUM(Q185:Q188)</f>
        <v>0</v>
      </c>
      <c r="R184" s="34" t="n">
        <f aca="false">SUM(R185:R188)</f>
        <v>3</v>
      </c>
      <c r="S184" s="32" t="n">
        <f aca="false">SUM(S185:S188)</f>
        <v>20</v>
      </c>
      <c r="T184" s="33" t="n">
        <f aca="false">SUM(T185:T188)</f>
        <v>1</v>
      </c>
      <c r="U184" s="34" t="n">
        <f aca="false">SUM(U185:U188)</f>
        <v>19</v>
      </c>
    </row>
    <row r="185" customFormat="false" ht="15" hidden="true" customHeight="true" outlineLevel="0" collapsed="false">
      <c r="A185" s="7"/>
      <c r="B185" s="36" t="s">
        <v>22</v>
      </c>
      <c r="C185" s="84" t="n">
        <f aca="false">SUM(D185:E185)</f>
        <v>1</v>
      </c>
      <c r="D185" s="85" t="n">
        <v>1</v>
      </c>
      <c r="E185" s="86" t="s">
        <v>21</v>
      </c>
      <c r="F185" s="84" t="n">
        <f aca="false">SUM(G185:H185)</f>
        <v>21</v>
      </c>
      <c r="G185" s="85" t="n">
        <v>20</v>
      </c>
      <c r="H185" s="86" t="n">
        <v>1</v>
      </c>
      <c r="I185" s="87" t="n">
        <f aca="false">SUM(K185:L185)</f>
        <v>721</v>
      </c>
      <c r="J185" s="87"/>
      <c r="K185" s="85" t="n">
        <v>376</v>
      </c>
      <c r="L185" s="86" t="n">
        <v>345</v>
      </c>
      <c r="M185" s="84" t="n">
        <f aca="false">SUM(N185:O185)</f>
        <v>42</v>
      </c>
      <c r="N185" s="85" t="n">
        <v>26</v>
      </c>
      <c r="O185" s="85" t="n">
        <v>16</v>
      </c>
      <c r="P185" s="85" t="s">
        <v>21</v>
      </c>
      <c r="Q185" s="85" t="s">
        <v>21</v>
      </c>
      <c r="R185" s="86" t="s">
        <v>21</v>
      </c>
      <c r="S185" s="84" t="n">
        <f aca="false">SUM(T185:U185)</f>
        <v>5</v>
      </c>
      <c r="T185" s="85" t="s">
        <v>21</v>
      </c>
      <c r="U185" s="86" t="n">
        <v>5</v>
      </c>
    </row>
    <row r="186" customFormat="false" ht="15" hidden="true" customHeight="true" outlineLevel="0" collapsed="false">
      <c r="A186" s="7"/>
      <c r="B186" s="36" t="s">
        <v>23</v>
      </c>
      <c r="C186" s="84" t="n">
        <f aca="false">SUM(D186:E186)</f>
        <v>2</v>
      </c>
      <c r="D186" s="85" t="n">
        <v>1</v>
      </c>
      <c r="E186" s="86" t="n">
        <v>1</v>
      </c>
      <c r="F186" s="84" t="n">
        <f aca="false">SUM(G186:H186)</f>
        <v>34</v>
      </c>
      <c r="G186" s="85" t="n">
        <v>32</v>
      </c>
      <c r="H186" s="86" t="n">
        <v>2</v>
      </c>
      <c r="I186" s="87" t="n">
        <f aca="false">SUM(K186:L186)</f>
        <v>1059</v>
      </c>
      <c r="J186" s="87"/>
      <c r="K186" s="85" t="n">
        <v>559</v>
      </c>
      <c r="L186" s="86" t="n">
        <v>500</v>
      </c>
      <c r="M186" s="84" t="n">
        <f aca="false">SUM(N186:O186)</f>
        <v>68</v>
      </c>
      <c r="N186" s="85" t="n">
        <v>37</v>
      </c>
      <c r="O186" s="85" t="n">
        <v>31</v>
      </c>
      <c r="P186" s="85" t="n">
        <f aca="false">SUM(Q186:R186)</f>
        <v>3</v>
      </c>
      <c r="Q186" s="85" t="s">
        <v>21</v>
      </c>
      <c r="R186" s="86" t="n">
        <v>3</v>
      </c>
      <c r="S186" s="84" t="n">
        <f aca="false">SUM(T186:U186)</f>
        <v>6</v>
      </c>
      <c r="T186" s="85" t="n">
        <v>1</v>
      </c>
      <c r="U186" s="86" t="n">
        <v>5</v>
      </c>
    </row>
    <row r="187" customFormat="false" ht="15" hidden="true" customHeight="true" outlineLevel="0" collapsed="false">
      <c r="A187" s="7"/>
      <c r="B187" s="36" t="s">
        <v>24</v>
      </c>
      <c r="C187" s="84" t="n">
        <f aca="false">SUM(D187:E187)</f>
        <v>1</v>
      </c>
      <c r="D187" s="85" t="n">
        <v>1</v>
      </c>
      <c r="E187" s="86" t="s">
        <v>21</v>
      </c>
      <c r="F187" s="84" t="n">
        <f aca="false">SUM(G187:H187)</f>
        <v>23</v>
      </c>
      <c r="G187" s="85" t="n">
        <v>22</v>
      </c>
      <c r="H187" s="86" t="n">
        <v>1</v>
      </c>
      <c r="I187" s="87" t="n">
        <f aca="false">SUM(K187:L187)</f>
        <v>763</v>
      </c>
      <c r="J187" s="87"/>
      <c r="K187" s="85" t="n">
        <v>385</v>
      </c>
      <c r="L187" s="86" t="n">
        <v>378</v>
      </c>
      <c r="M187" s="84" t="n">
        <f aca="false">SUM(N187:O187)</f>
        <v>44</v>
      </c>
      <c r="N187" s="85" t="n">
        <v>26</v>
      </c>
      <c r="O187" s="85" t="n">
        <v>18</v>
      </c>
      <c r="P187" s="85" t="s">
        <v>21</v>
      </c>
      <c r="Q187" s="85" t="s">
        <v>21</v>
      </c>
      <c r="R187" s="86" t="s">
        <v>21</v>
      </c>
      <c r="S187" s="84" t="n">
        <f aca="false">SUM(T187:U187)</f>
        <v>6</v>
      </c>
      <c r="T187" s="85" t="s">
        <v>21</v>
      </c>
      <c r="U187" s="86" t="n">
        <v>6</v>
      </c>
    </row>
    <row r="188" customFormat="false" ht="15" hidden="true" customHeight="true" outlineLevel="0" collapsed="false">
      <c r="A188" s="7"/>
      <c r="B188" s="41" t="s">
        <v>25</v>
      </c>
      <c r="C188" s="90" t="n">
        <f aca="false">SUM(D188:E188)</f>
        <v>1</v>
      </c>
      <c r="D188" s="91" t="n">
        <v>1</v>
      </c>
      <c r="E188" s="92" t="s">
        <v>21</v>
      </c>
      <c r="F188" s="90" t="n">
        <f aca="false">SUM(G188:H188)</f>
        <v>14</v>
      </c>
      <c r="G188" s="91" t="n">
        <v>13</v>
      </c>
      <c r="H188" s="92" t="n">
        <v>1</v>
      </c>
      <c r="I188" s="95" t="n">
        <f aca="false">SUM(K188:L188)</f>
        <v>416</v>
      </c>
      <c r="J188" s="95"/>
      <c r="K188" s="91" t="n">
        <v>217</v>
      </c>
      <c r="L188" s="92" t="n">
        <v>199</v>
      </c>
      <c r="M188" s="90" t="n">
        <f aca="false">SUM(N188:O188)</f>
        <v>32</v>
      </c>
      <c r="N188" s="91" t="n">
        <v>18</v>
      </c>
      <c r="O188" s="91" t="n">
        <v>14</v>
      </c>
      <c r="P188" s="91" t="s">
        <v>21</v>
      </c>
      <c r="Q188" s="91" t="s">
        <v>21</v>
      </c>
      <c r="R188" s="92" t="s">
        <v>21</v>
      </c>
      <c r="S188" s="90" t="n">
        <f aca="false">SUM(T188:U188)</f>
        <v>3</v>
      </c>
      <c r="T188" s="91" t="s">
        <v>21</v>
      </c>
      <c r="U188" s="92" t="n">
        <v>3</v>
      </c>
    </row>
    <row r="189" customFormat="false" ht="12.95" hidden="false" customHeight="true" outlineLevel="0" collapsed="false">
      <c r="A189" s="46"/>
      <c r="B189" s="96" t="s">
        <v>27</v>
      </c>
      <c r="C189" s="97" t="n">
        <f aca="false">SUM(D189:E189)</f>
        <v>6</v>
      </c>
      <c r="D189" s="98" t="n">
        <f aca="false">SUM(D190:D193)</f>
        <v>5</v>
      </c>
      <c r="E189" s="99" t="n">
        <f aca="false">SUM(E190:E193)</f>
        <v>1</v>
      </c>
      <c r="F189" s="97" t="n">
        <f aca="false">SUM(F190:F193)</f>
        <v>102</v>
      </c>
      <c r="G189" s="98" t="n">
        <f aca="false">SUM(G190:G193)</f>
        <v>95</v>
      </c>
      <c r="H189" s="99" t="n">
        <f aca="false">SUM(H190:H193)</f>
        <v>7</v>
      </c>
      <c r="I189" s="100" t="n">
        <f aca="false">SUM(I190:I193)</f>
        <v>2980</v>
      </c>
      <c r="J189" s="100"/>
      <c r="K189" s="49" t="n">
        <f aca="false">SUM(K190:K193)</f>
        <v>1538</v>
      </c>
      <c r="L189" s="50" t="n">
        <f aca="false">SUM(L190:L193)</f>
        <v>1442</v>
      </c>
      <c r="M189" s="97" t="n">
        <f aca="false">SUM(M190:M193)</f>
        <v>205</v>
      </c>
      <c r="N189" s="98" t="n">
        <f aca="false">SUM(N190:N193)</f>
        <v>117</v>
      </c>
      <c r="O189" s="98" t="n">
        <f aca="false">SUM(O190:O193)</f>
        <v>88</v>
      </c>
      <c r="P189" s="98" t="n">
        <f aca="false">SUM(P190:P193)</f>
        <v>6</v>
      </c>
      <c r="Q189" s="98" t="n">
        <f aca="false">SUM(Q190:Q193)</f>
        <v>1</v>
      </c>
      <c r="R189" s="99" t="n">
        <f aca="false">SUM(R190:R193)</f>
        <v>5</v>
      </c>
      <c r="S189" s="97" t="n">
        <f aca="false">SUM(S190:S193)</f>
        <v>21</v>
      </c>
      <c r="T189" s="98" t="n">
        <f aca="false">SUM(T190:T193)</f>
        <v>1</v>
      </c>
      <c r="U189" s="99" t="n">
        <f aca="false">SUM(U190:U193)</f>
        <v>20</v>
      </c>
    </row>
    <row r="190" customFormat="false" ht="15" hidden="true" customHeight="true" outlineLevel="0" collapsed="false">
      <c r="A190" s="101"/>
      <c r="B190" s="52" t="s">
        <v>22</v>
      </c>
      <c r="C190" s="84" t="n">
        <f aca="false">SUM(D190:E190)</f>
        <v>1</v>
      </c>
      <c r="D190" s="85" t="n">
        <v>1</v>
      </c>
      <c r="E190" s="86" t="s">
        <v>21</v>
      </c>
      <c r="F190" s="84" t="n">
        <f aca="false">SUM(G190:H190)</f>
        <v>22</v>
      </c>
      <c r="G190" s="85" t="n">
        <v>21</v>
      </c>
      <c r="H190" s="86" t="n">
        <v>1</v>
      </c>
      <c r="I190" s="87" t="n">
        <f aca="false">SUM(K190:L190)</f>
        <v>682</v>
      </c>
      <c r="J190" s="87"/>
      <c r="K190" s="38" t="n">
        <v>359</v>
      </c>
      <c r="L190" s="39" t="n">
        <v>323</v>
      </c>
      <c r="M190" s="84" t="n">
        <f aca="false">SUM(N190:O190)</f>
        <v>43</v>
      </c>
      <c r="N190" s="85" t="n">
        <v>27</v>
      </c>
      <c r="O190" s="85" t="n">
        <v>16</v>
      </c>
      <c r="P190" s="85" t="n">
        <f aca="false">SUM(Q190:R190)</f>
        <v>1</v>
      </c>
      <c r="Q190" s="85" t="n">
        <v>1</v>
      </c>
      <c r="R190" s="86" t="s">
        <v>21</v>
      </c>
      <c r="S190" s="84" t="n">
        <f aca="false">SUM(T190:U190)</f>
        <v>5</v>
      </c>
      <c r="T190" s="85" t="s">
        <v>21</v>
      </c>
      <c r="U190" s="86" t="n">
        <v>5</v>
      </c>
    </row>
    <row r="191" customFormat="false" ht="15" hidden="true" customHeight="true" outlineLevel="0" collapsed="false">
      <c r="A191" s="101"/>
      <c r="B191" s="52" t="s">
        <v>23</v>
      </c>
      <c r="C191" s="84" t="n">
        <f aca="false">SUM(D191:E191)</f>
        <v>3</v>
      </c>
      <c r="D191" s="85" t="n">
        <v>2</v>
      </c>
      <c r="E191" s="86" t="n">
        <v>1</v>
      </c>
      <c r="F191" s="84" t="n">
        <f aca="false">SUM(G191:H191)</f>
        <v>39</v>
      </c>
      <c r="G191" s="85" t="n">
        <v>36</v>
      </c>
      <c r="H191" s="86" t="n">
        <v>3</v>
      </c>
      <c r="I191" s="87" t="n">
        <f aca="false">SUM(K191:L191)</f>
        <v>1062</v>
      </c>
      <c r="J191" s="87"/>
      <c r="K191" s="38" t="n">
        <v>556</v>
      </c>
      <c r="L191" s="39" t="n">
        <v>506</v>
      </c>
      <c r="M191" s="84" t="n">
        <f aca="false">SUM(N191:O191)</f>
        <v>80</v>
      </c>
      <c r="N191" s="85" t="n">
        <v>44</v>
      </c>
      <c r="O191" s="85" t="n">
        <v>36</v>
      </c>
      <c r="P191" s="85" t="n">
        <f aca="false">SUM(Q191:R191)</f>
        <v>4</v>
      </c>
      <c r="Q191" s="85" t="s">
        <v>21</v>
      </c>
      <c r="R191" s="86" t="n">
        <v>4</v>
      </c>
      <c r="S191" s="84" t="n">
        <f aca="false">SUM(T191:U191)</f>
        <v>7</v>
      </c>
      <c r="T191" s="85" t="n">
        <v>1</v>
      </c>
      <c r="U191" s="86" t="n">
        <v>6</v>
      </c>
    </row>
    <row r="192" customFormat="false" ht="15" hidden="true" customHeight="true" outlineLevel="0" collapsed="false">
      <c r="A192" s="101"/>
      <c r="B192" s="52" t="s">
        <v>24</v>
      </c>
      <c r="C192" s="84" t="n">
        <f aca="false">SUM(D192:E192)</f>
        <v>1</v>
      </c>
      <c r="D192" s="85" t="n">
        <v>1</v>
      </c>
      <c r="E192" s="86" t="s">
        <v>21</v>
      </c>
      <c r="F192" s="84" t="n">
        <f aca="false">SUM(G192:H192)</f>
        <v>26</v>
      </c>
      <c r="G192" s="85" t="n">
        <v>24</v>
      </c>
      <c r="H192" s="86" t="n">
        <v>2</v>
      </c>
      <c r="I192" s="87" t="n">
        <f aca="false">SUM(K192:L192)</f>
        <v>795</v>
      </c>
      <c r="J192" s="87"/>
      <c r="K192" s="38" t="n">
        <v>391</v>
      </c>
      <c r="L192" s="39" t="n">
        <v>404</v>
      </c>
      <c r="M192" s="84" t="n">
        <f aca="false">SUM(N192:O192)</f>
        <v>50</v>
      </c>
      <c r="N192" s="85" t="n">
        <v>27</v>
      </c>
      <c r="O192" s="85" t="n">
        <v>23</v>
      </c>
      <c r="P192" s="85" t="s">
        <v>21</v>
      </c>
      <c r="Q192" s="85" t="s">
        <v>21</v>
      </c>
      <c r="R192" s="86" t="s">
        <v>21</v>
      </c>
      <c r="S192" s="84" t="n">
        <f aca="false">SUM(T192:U192)</f>
        <v>6</v>
      </c>
      <c r="T192" s="85" t="s">
        <v>21</v>
      </c>
      <c r="U192" s="86" t="n">
        <v>6</v>
      </c>
    </row>
    <row r="193" customFormat="false" ht="15" hidden="true" customHeight="true" outlineLevel="0" collapsed="false">
      <c r="A193" s="101"/>
      <c r="B193" s="53" t="s">
        <v>25</v>
      </c>
      <c r="C193" s="90" t="n">
        <f aca="false">SUM(D193:E193)</f>
        <v>1</v>
      </c>
      <c r="D193" s="91" t="n">
        <v>1</v>
      </c>
      <c r="E193" s="92" t="s">
        <v>21</v>
      </c>
      <c r="F193" s="90" t="n">
        <f aca="false">SUM(G193:H193)</f>
        <v>15</v>
      </c>
      <c r="G193" s="91" t="n">
        <v>14</v>
      </c>
      <c r="H193" s="92" t="n">
        <v>1</v>
      </c>
      <c r="I193" s="95" t="n">
        <f aca="false">SUM(K193:L193)</f>
        <v>441</v>
      </c>
      <c r="J193" s="95"/>
      <c r="K193" s="43" t="n">
        <v>232</v>
      </c>
      <c r="L193" s="44" t="n">
        <v>209</v>
      </c>
      <c r="M193" s="90" t="n">
        <f aca="false">SUM(N193:O193)</f>
        <v>32</v>
      </c>
      <c r="N193" s="91" t="n">
        <v>19</v>
      </c>
      <c r="O193" s="91" t="n">
        <v>13</v>
      </c>
      <c r="P193" s="91" t="n">
        <f aca="false">SUM(Q193:R193)</f>
        <v>1</v>
      </c>
      <c r="Q193" s="91" t="s">
        <v>21</v>
      </c>
      <c r="R193" s="92" t="n">
        <v>1</v>
      </c>
      <c r="S193" s="90" t="n">
        <f aca="false">SUM(T193:U193)</f>
        <v>3</v>
      </c>
      <c r="T193" s="91" t="s">
        <v>21</v>
      </c>
      <c r="U193" s="92" t="n">
        <v>3</v>
      </c>
    </row>
    <row r="194" s="30" customFormat="true" ht="12.95" hidden="false" customHeight="true" outlineLevel="0" collapsed="false">
      <c r="A194" s="46"/>
      <c r="B194" s="47" t="s">
        <v>28</v>
      </c>
      <c r="C194" s="48" t="n">
        <v>6</v>
      </c>
      <c r="D194" s="49" t="n">
        <v>5</v>
      </c>
      <c r="E194" s="49" t="n">
        <v>1</v>
      </c>
      <c r="F194" s="48" t="n">
        <v>108</v>
      </c>
      <c r="G194" s="49" t="n">
        <v>101</v>
      </c>
      <c r="H194" s="50" t="n">
        <v>7</v>
      </c>
      <c r="I194" s="102" t="n">
        <v>3098</v>
      </c>
      <c r="J194" s="102"/>
      <c r="K194" s="49" t="n">
        <v>1607</v>
      </c>
      <c r="L194" s="50" t="n">
        <v>1491</v>
      </c>
      <c r="M194" s="48" t="n">
        <v>206</v>
      </c>
      <c r="N194" s="49" t="n">
        <v>113</v>
      </c>
      <c r="O194" s="49" t="n">
        <v>93</v>
      </c>
      <c r="P194" s="49" t="n">
        <v>6</v>
      </c>
      <c r="Q194" s="49" t="s">
        <v>21</v>
      </c>
      <c r="R194" s="50" t="n">
        <v>6</v>
      </c>
      <c r="S194" s="60" t="n">
        <v>21</v>
      </c>
      <c r="T194" s="49" t="n">
        <v>1</v>
      </c>
      <c r="U194" s="50" t="n">
        <v>20</v>
      </c>
    </row>
    <row r="195" s="30" customFormat="true" ht="12.95" hidden="false" customHeight="true" outlineLevel="0" collapsed="false">
      <c r="A195" s="46"/>
      <c r="B195" s="47" t="s">
        <v>29</v>
      </c>
      <c r="C195" s="48" t="n">
        <v>6</v>
      </c>
      <c r="D195" s="49" t="n">
        <v>5</v>
      </c>
      <c r="E195" s="49" t="n">
        <v>1</v>
      </c>
      <c r="F195" s="48" t="n">
        <v>110</v>
      </c>
      <c r="G195" s="49" t="n">
        <v>103</v>
      </c>
      <c r="H195" s="50" t="n">
        <v>7</v>
      </c>
      <c r="I195" s="102" t="n">
        <v>3114</v>
      </c>
      <c r="J195" s="102"/>
      <c r="K195" s="49" t="n">
        <v>1592</v>
      </c>
      <c r="L195" s="50" t="n">
        <v>1522</v>
      </c>
      <c r="M195" s="48" t="n">
        <v>206</v>
      </c>
      <c r="N195" s="49" t="n">
        <v>115</v>
      </c>
      <c r="O195" s="49" t="n">
        <v>91</v>
      </c>
      <c r="P195" s="49" t="n">
        <v>5</v>
      </c>
      <c r="Q195" s="49" t="s">
        <v>21</v>
      </c>
      <c r="R195" s="50" t="n">
        <v>5</v>
      </c>
      <c r="S195" s="60" t="n">
        <v>18</v>
      </c>
      <c r="T195" s="49" t="s">
        <v>21</v>
      </c>
      <c r="U195" s="50" t="n">
        <v>18</v>
      </c>
    </row>
    <row r="196" customFormat="false" ht="12.95" hidden="false" customHeight="true" outlineLevel="0" collapsed="false">
      <c r="B196" s="61" t="s">
        <v>30</v>
      </c>
      <c r="C196" s="32" t="n">
        <f aca="false">C197+C199+C203+C205</f>
        <v>6</v>
      </c>
      <c r="D196" s="33" t="n">
        <f aca="false">D197+D199+D203+D205</f>
        <v>5</v>
      </c>
      <c r="E196" s="33" t="n">
        <f aca="false">E197+E199+E203+E205</f>
        <v>1</v>
      </c>
      <c r="F196" s="32" t="n">
        <f aca="false">F197+F199+F203+F205</f>
        <v>113</v>
      </c>
      <c r="G196" s="33" t="n">
        <f aca="false">G197+G199+G203+G205</f>
        <v>106</v>
      </c>
      <c r="H196" s="34" t="n">
        <f aca="false">H197+H199+H203+H205</f>
        <v>7</v>
      </c>
      <c r="I196" s="35"/>
      <c r="J196" s="35" t="n">
        <f aca="false">J197+J199+J203+J205</f>
        <v>3166</v>
      </c>
      <c r="K196" s="33" t="n">
        <f aca="false">K197+K199+K203+K205</f>
        <v>1648</v>
      </c>
      <c r="L196" s="33" t="n">
        <f aca="false">L197+L199+L203+L205</f>
        <v>1518</v>
      </c>
      <c r="M196" s="32" t="n">
        <f aca="false">M197+M199+M203+M205</f>
        <v>205</v>
      </c>
      <c r="N196" s="33" t="n">
        <f aca="false">N197+N199+N203+N205</f>
        <v>115</v>
      </c>
      <c r="O196" s="33" t="n">
        <f aca="false">O197+O199+O203+O205</f>
        <v>90</v>
      </c>
      <c r="P196" s="33" t="n">
        <f aca="false">P197+P199+P203+P205</f>
        <v>7</v>
      </c>
      <c r="Q196" s="33" t="n">
        <f aca="false">Q197+Q199+Q203+Q205</f>
        <v>2</v>
      </c>
      <c r="R196" s="34" t="n">
        <f aca="false">R197+R199+R203+R205</f>
        <v>5</v>
      </c>
      <c r="S196" s="32" t="n">
        <f aca="false">S197+S199+S203+S205</f>
        <v>16</v>
      </c>
      <c r="T196" s="33" t="n">
        <f aca="false">T197+T199+T203+T205</f>
        <v>0</v>
      </c>
      <c r="U196" s="34" t="n">
        <f aca="false">U197+U199+U203+U205</f>
        <v>16</v>
      </c>
    </row>
    <row r="197" s="63" customFormat="true" ht="15" hidden="true" customHeight="true" outlineLevel="0" collapsed="false">
      <c r="B197" s="36" t="s">
        <v>22</v>
      </c>
      <c r="C197" s="37" t="n">
        <f aca="false">IF(SUM(D197:E197)=0,"-",SUM(D197:E197))</f>
        <v>1</v>
      </c>
      <c r="D197" s="64" t="n">
        <f aca="false">SUM(D198:D198)</f>
        <v>1</v>
      </c>
      <c r="E197" s="65" t="n">
        <f aca="false">SUM(E198:E198)</f>
        <v>0</v>
      </c>
      <c r="F197" s="37" t="n">
        <f aca="false">SUM(G197:H197)</f>
        <v>26</v>
      </c>
      <c r="G197" s="38" t="n">
        <f aca="false">SUM(G198:G198)</f>
        <v>25</v>
      </c>
      <c r="H197" s="39" t="n">
        <f aca="false">SUM(H198:H198)</f>
        <v>1</v>
      </c>
      <c r="I197" s="37"/>
      <c r="J197" s="40" t="n">
        <f aca="false">IF(SUM(K197:L197)=0,"-",SUM(K197:L197))</f>
        <v>753</v>
      </c>
      <c r="K197" s="64" t="n">
        <f aca="false">SUM(K198:K198)</f>
        <v>384</v>
      </c>
      <c r="L197" s="38" t="n">
        <f aca="false">SUM(L198:L198)</f>
        <v>369</v>
      </c>
      <c r="M197" s="66" t="n">
        <f aca="false">IF(SUM(N197:O197)=0,"-",SUM(N197:O197))</f>
        <v>47</v>
      </c>
      <c r="N197" s="64" t="n">
        <f aca="false">SUM(N198:N198)</f>
        <v>28</v>
      </c>
      <c r="O197" s="65" t="n">
        <f aca="false">SUM(O198:O198)</f>
        <v>19</v>
      </c>
      <c r="P197" s="40" t="n">
        <f aca="false">SUM(P198:P198)</f>
        <v>1</v>
      </c>
      <c r="Q197" s="64" t="n">
        <f aca="false">SUM(Q198:Q198)</f>
        <v>1</v>
      </c>
      <c r="R197" s="65" t="n">
        <f aca="false">SUM(R198:R198)</f>
        <v>0</v>
      </c>
      <c r="S197" s="37" t="n">
        <f aca="false">SUM(S198:S198)</f>
        <v>4</v>
      </c>
      <c r="T197" s="64" t="n">
        <f aca="false">SUM(T198:T198)</f>
        <v>0</v>
      </c>
      <c r="U197" s="39" t="n">
        <f aca="false">SUM(U198:U198)</f>
        <v>4</v>
      </c>
    </row>
    <row r="198" s="63" customFormat="true" ht="15" hidden="true" customHeight="true" outlineLevel="0" collapsed="false">
      <c r="B198" s="36" t="s">
        <v>62</v>
      </c>
      <c r="C198" s="37" t="n">
        <f aca="false">IF(SUM(D198:E198)=0,"-",SUM(D198:E198))</f>
        <v>1</v>
      </c>
      <c r="D198" s="64" t="n">
        <v>1</v>
      </c>
      <c r="E198" s="40"/>
      <c r="F198" s="37" t="n">
        <f aca="false">SUM(G198:H198)</f>
        <v>26</v>
      </c>
      <c r="G198" s="38" t="n">
        <v>25</v>
      </c>
      <c r="H198" s="39" t="n">
        <v>1</v>
      </c>
      <c r="I198" s="37"/>
      <c r="J198" s="40" t="n">
        <f aca="false">IF(SUM(K198:L198)=0,"-",SUM(K198:L198))</f>
        <v>753</v>
      </c>
      <c r="K198" s="64" t="n">
        <v>384</v>
      </c>
      <c r="L198" s="38" t="n">
        <v>369</v>
      </c>
      <c r="M198" s="66" t="n">
        <f aca="false">IF(SUM(N198:O198)=0,"-",SUM(N198:O198))</f>
        <v>47</v>
      </c>
      <c r="N198" s="64" t="n">
        <v>28</v>
      </c>
      <c r="O198" s="65" t="n">
        <v>19</v>
      </c>
      <c r="P198" s="40" t="n">
        <f aca="false">IF(SUM(Q198:R198)=0,"-",SUM(Q198:R198))</f>
        <v>1</v>
      </c>
      <c r="Q198" s="64" t="n">
        <v>1</v>
      </c>
      <c r="R198" s="67" t="n">
        <v>0</v>
      </c>
      <c r="S198" s="37" t="n">
        <f aca="false">IF(SUM(T198:U198)=0,"-",SUM(T198:U198))</f>
        <v>4</v>
      </c>
      <c r="T198" s="64" t="n">
        <v>0</v>
      </c>
      <c r="U198" s="39" t="n">
        <v>4</v>
      </c>
    </row>
    <row r="199" s="63" customFormat="true" ht="15" hidden="true" customHeight="true" outlineLevel="0" collapsed="false">
      <c r="B199" s="36" t="s">
        <v>23</v>
      </c>
      <c r="C199" s="37" t="n">
        <f aca="false">SUM(C200:C202)</f>
        <v>3</v>
      </c>
      <c r="D199" s="64" t="n">
        <f aca="false">SUM(D200:D202)</f>
        <v>2</v>
      </c>
      <c r="E199" s="65" t="n">
        <f aca="false">SUM(E200:E202)</f>
        <v>1</v>
      </c>
      <c r="F199" s="37" t="n">
        <f aca="false">SUM(F200:F202)</f>
        <v>42</v>
      </c>
      <c r="G199" s="38" t="n">
        <f aca="false">SUM(G200:G202)</f>
        <v>39</v>
      </c>
      <c r="H199" s="39" t="n">
        <f aca="false">SUM(H200:H202)</f>
        <v>3</v>
      </c>
      <c r="I199" s="37"/>
      <c r="J199" s="40" t="n">
        <f aca="false">SUM(J200:J202)</f>
        <v>1155</v>
      </c>
      <c r="K199" s="64" t="n">
        <f aca="false">SUM(K200:K202)</f>
        <v>594</v>
      </c>
      <c r="L199" s="38" t="n">
        <f aca="false">SUM(L200:L202)</f>
        <v>561</v>
      </c>
      <c r="M199" s="66" t="n">
        <f aca="false">SUM(M200:M202)</f>
        <v>77</v>
      </c>
      <c r="N199" s="64" t="n">
        <f aca="false">SUM(N200:N202)</f>
        <v>42</v>
      </c>
      <c r="O199" s="65" t="n">
        <f aca="false">SUM(O200:O202)</f>
        <v>35</v>
      </c>
      <c r="P199" s="40" t="n">
        <f aca="false">SUM(P200:P202)</f>
        <v>5</v>
      </c>
      <c r="Q199" s="64" t="n">
        <f aca="false">SUM(Q200:Q202)</f>
        <v>0</v>
      </c>
      <c r="R199" s="65" t="n">
        <f aca="false">SUM(R200:R202)</f>
        <v>5</v>
      </c>
      <c r="S199" s="37" t="n">
        <f aca="false">SUM(S200:S202)</f>
        <v>5</v>
      </c>
      <c r="T199" s="64" t="n">
        <f aca="false">SUM(T200:T202)</f>
        <v>0</v>
      </c>
      <c r="U199" s="39" t="n">
        <f aca="false">SUM(U200:U202)</f>
        <v>5</v>
      </c>
    </row>
    <row r="200" s="63" customFormat="true" ht="15" hidden="true" customHeight="true" outlineLevel="0" collapsed="false">
      <c r="B200" s="36" t="s">
        <v>63</v>
      </c>
      <c r="C200" s="37" t="n">
        <f aca="false">IF(SUM(D200:E200)=0,"-",SUM(D200:E200))</f>
        <v>1</v>
      </c>
      <c r="D200" s="64" t="n">
        <v>1</v>
      </c>
      <c r="E200" s="40"/>
      <c r="F200" s="37" t="n">
        <f aca="false">SUM(G200:H200)</f>
        <v>25</v>
      </c>
      <c r="G200" s="38" t="n">
        <v>23</v>
      </c>
      <c r="H200" s="39" t="n">
        <v>2</v>
      </c>
      <c r="I200" s="37"/>
      <c r="J200" s="40" t="n">
        <f aca="false">IF(SUM(K200:L200)=0,"-",SUM(K200:L200))</f>
        <v>721</v>
      </c>
      <c r="K200" s="64" t="n">
        <v>375</v>
      </c>
      <c r="L200" s="38" t="n">
        <v>346</v>
      </c>
      <c r="M200" s="66" t="n">
        <f aca="false">IF(SUM(N200:O200)=0,"-",SUM(N200:O200))</f>
        <v>44</v>
      </c>
      <c r="N200" s="64" t="n">
        <v>23</v>
      </c>
      <c r="O200" s="65" t="n">
        <v>21</v>
      </c>
      <c r="P200" s="40" t="n">
        <f aca="false">IF(SUM(Q200:R200)=0,"-",SUM(Q200:R200))</f>
        <v>1</v>
      </c>
      <c r="Q200" s="64" t="n">
        <v>0</v>
      </c>
      <c r="R200" s="67" t="n">
        <v>1</v>
      </c>
      <c r="S200" s="37" t="n">
        <f aca="false">IF(SUM(T200:U200)=0,"-",SUM(T200:U200))</f>
        <v>3</v>
      </c>
      <c r="T200" s="64" t="n">
        <v>0</v>
      </c>
      <c r="U200" s="39" t="n">
        <v>3</v>
      </c>
    </row>
    <row r="201" s="63" customFormat="true" ht="15" hidden="true" customHeight="true" outlineLevel="0" collapsed="false">
      <c r="B201" s="36" t="s">
        <v>42</v>
      </c>
      <c r="C201" s="37" t="n">
        <f aca="false">IF(SUM(D201:E201)=0,"-",SUM(D201:E201))</f>
        <v>1</v>
      </c>
      <c r="D201" s="64"/>
      <c r="E201" s="40" t="n">
        <v>1</v>
      </c>
      <c r="F201" s="37" t="n">
        <f aca="false">SUM(G201:H201)</f>
        <v>3</v>
      </c>
      <c r="G201" s="38" t="n">
        <v>3</v>
      </c>
      <c r="H201" s="39" t="n">
        <v>0</v>
      </c>
      <c r="I201" s="37"/>
      <c r="J201" s="40" t="n">
        <f aca="false">IF(SUM(K201:L201)=0,"-",SUM(K201:L201))</f>
        <v>16</v>
      </c>
      <c r="K201" s="64" t="n">
        <v>8</v>
      </c>
      <c r="L201" s="38" t="n">
        <v>8</v>
      </c>
      <c r="M201" s="66" t="n">
        <f aca="false">IF(SUM(N201:O201)=0,"-",SUM(N201:O201))</f>
        <v>6</v>
      </c>
      <c r="N201" s="64" t="n">
        <v>2</v>
      </c>
      <c r="O201" s="65" t="n">
        <v>4</v>
      </c>
      <c r="P201" s="40" t="n">
        <f aca="false">IF(SUM(Q201:R201)=0,"-",SUM(Q201:R201))</f>
        <v>2</v>
      </c>
      <c r="Q201" s="64" t="n">
        <v>0</v>
      </c>
      <c r="R201" s="67" t="n">
        <v>2</v>
      </c>
      <c r="S201" s="37" t="str">
        <f aca="false">IF(SUM(T201:U201)=0,"-",SUM(T201:U201))</f>
        <v>-</v>
      </c>
      <c r="T201" s="64" t="n">
        <v>0</v>
      </c>
      <c r="U201" s="39" t="n">
        <v>0</v>
      </c>
    </row>
    <row r="202" s="63" customFormat="true" ht="15" hidden="true" customHeight="true" outlineLevel="0" collapsed="false">
      <c r="B202" s="36" t="s">
        <v>64</v>
      </c>
      <c r="C202" s="37" t="n">
        <f aca="false">IF(SUM(D202:E202)=0,"-",SUM(D202:E202))</f>
        <v>1</v>
      </c>
      <c r="D202" s="64" t="n">
        <v>1</v>
      </c>
      <c r="E202" s="40"/>
      <c r="F202" s="37" t="n">
        <f aca="false">SUM(G202:H202)</f>
        <v>14</v>
      </c>
      <c r="G202" s="38" t="n">
        <v>13</v>
      </c>
      <c r="H202" s="39" t="n">
        <v>1</v>
      </c>
      <c r="I202" s="37"/>
      <c r="J202" s="40" t="n">
        <f aca="false">IF(SUM(K202:L202)=0,"-",SUM(K202:L202))</f>
        <v>418</v>
      </c>
      <c r="K202" s="64" t="n">
        <v>211</v>
      </c>
      <c r="L202" s="38" t="n">
        <v>207</v>
      </c>
      <c r="M202" s="66" t="n">
        <f aca="false">IF(SUM(N202:O202)=0,"-",SUM(N202:O202))</f>
        <v>27</v>
      </c>
      <c r="N202" s="64" t="n">
        <v>17</v>
      </c>
      <c r="O202" s="65" t="n">
        <v>10</v>
      </c>
      <c r="P202" s="40" t="n">
        <f aca="false">IF(SUM(Q202:R202)=0,"-",SUM(Q202:R202))</f>
        <v>2</v>
      </c>
      <c r="Q202" s="64" t="n">
        <v>0</v>
      </c>
      <c r="R202" s="67" t="n">
        <v>2</v>
      </c>
      <c r="S202" s="37" t="n">
        <f aca="false">IF(SUM(T202:U202)=0,"-",SUM(T202:U202))</f>
        <v>2</v>
      </c>
      <c r="T202" s="64" t="n">
        <v>0</v>
      </c>
      <c r="U202" s="39" t="n">
        <v>2</v>
      </c>
    </row>
    <row r="203" s="63" customFormat="true" ht="15" hidden="true" customHeight="true" outlineLevel="0" collapsed="false">
      <c r="B203" s="36" t="s">
        <v>24</v>
      </c>
      <c r="C203" s="37" t="n">
        <f aca="false">SUM(C204:C204)</f>
        <v>1</v>
      </c>
      <c r="D203" s="64" t="n">
        <f aca="false">SUM(D204:D204)</f>
        <v>1</v>
      </c>
      <c r="E203" s="65" t="n">
        <f aca="false">SUM(E204:E204)</f>
        <v>0</v>
      </c>
      <c r="F203" s="37" t="n">
        <f aca="false">SUM(F204:F204)</f>
        <v>28</v>
      </c>
      <c r="G203" s="38" t="n">
        <f aca="false">SUM(G204:G204)</f>
        <v>26</v>
      </c>
      <c r="H203" s="39" t="n">
        <f aca="false">SUM(H204:H204)</f>
        <v>2</v>
      </c>
      <c r="I203" s="37"/>
      <c r="J203" s="40" t="n">
        <f aca="false">SUM(J204:J204)</f>
        <v>806</v>
      </c>
      <c r="K203" s="64" t="n">
        <f aca="false">SUM(K204:K204)</f>
        <v>423</v>
      </c>
      <c r="L203" s="38" t="n">
        <f aca="false">SUM(L204:L204)</f>
        <v>383</v>
      </c>
      <c r="M203" s="66" t="n">
        <f aca="false">SUM(M204:M204)</f>
        <v>50</v>
      </c>
      <c r="N203" s="64" t="n">
        <f aca="false">SUM(N204:N204)</f>
        <v>25</v>
      </c>
      <c r="O203" s="65" t="n">
        <f aca="false">SUM(O204:O204)</f>
        <v>25</v>
      </c>
      <c r="P203" s="40" t="n">
        <f aca="false">SUM(P204:P204)</f>
        <v>0</v>
      </c>
      <c r="Q203" s="64" t="n">
        <f aca="false">SUM(Q204:Q204)</f>
        <v>0</v>
      </c>
      <c r="R203" s="65" t="n">
        <f aca="false">SUM(R204:R204)</f>
        <v>0</v>
      </c>
      <c r="S203" s="37" t="n">
        <f aca="false">SUM(S204:S204)</f>
        <v>4</v>
      </c>
      <c r="T203" s="64" t="n">
        <f aca="false">SUM(T204:T204)</f>
        <v>0</v>
      </c>
      <c r="U203" s="39" t="n">
        <f aca="false">SUM(U204:U204)</f>
        <v>4</v>
      </c>
    </row>
    <row r="204" s="63" customFormat="true" ht="15" hidden="true" customHeight="true" outlineLevel="0" collapsed="false">
      <c r="B204" s="36" t="s">
        <v>65</v>
      </c>
      <c r="C204" s="37" t="n">
        <f aca="false">IF(SUM(D204:E204)=0,"-",SUM(D204:E204))</f>
        <v>1</v>
      </c>
      <c r="D204" s="64" t="n">
        <v>1</v>
      </c>
      <c r="E204" s="40"/>
      <c r="F204" s="37" t="n">
        <f aca="false">SUM(G204:H204)</f>
        <v>28</v>
      </c>
      <c r="G204" s="38" t="n">
        <v>26</v>
      </c>
      <c r="H204" s="39" t="n">
        <v>2</v>
      </c>
      <c r="I204" s="37"/>
      <c r="J204" s="40" t="n">
        <f aca="false">IF(SUM(K204:L204)=0,"-",SUM(K204:L204))</f>
        <v>806</v>
      </c>
      <c r="K204" s="64" t="n">
        <v>423</v>
      </c>
      <c r="L204" s="38" t="n">
        <v>383</v>
      </c>
      <c r="M204" s="66" t="n">
        <f aca="false">IF(SUM(N204:O204)=0,"-",SUM(N204:O204))</f>
        <v>50</v>
      </c>
      <c r="N204" s="64" t="n">
        <v>25</v>
      </c>
      <c r="O204" s="65" t="n">
        <v>25</v>
      </c>
      <c r="P204" s="40" t="str">
        <f aca="false">IF(SUM(Q204:R204)=0,"-",SUM(Q204:R204))</f>
        <v>-</v>
      </c>
      <c r="Q204" s="64" t="n">
        <v>0</v>
      </c>
      <c r="R204" s="67" t="n">
        <v>0</v>
      </c>
      <c r="S204" s="37" t="n">
        <f aca="false">IF(SUM(T204:U204)=0,"-",SUM(T204:U204))</f>
        <v>4</v>
      </c>
      <c r="T204" s="64" t="n">
        <v>0</v>
      </c>
      <c r="U204" s="39" t="n">
        <v>4</v>
      </c>
    </row>
    <row r="205" s="63" customFormat="true" ht="15" hidden="true" customHeight="true" outlineLevel="0" collapsed="false">
      <c r="B205" s="41" t="s">
        <v>25</v>
      </c>
      <c r="C205" s="42" t="n">
        <f aca="false">SUM(C206:C206)</f>
        <v>1</v>
      </c>
      <c r="D205" s="68" t="n">
        <f aca="false">SUM(D206:D206)</f>
        <v>1</v>
      </c>
      <c r="E205" s="69" t="n">
        <f aca="false">SUM(E206:E206)</f>
        <v>0</v>
      </c>
      <c r="F205" s="42" t="n">
        <f aca="false">SUM(F206:F206)</f>
        <v>17</v>
      </c>
      <c r="G205" s="43" t="n">
        <f aca="false">SUM(G206:G206)</f>
        <v>16</v>
      </c>
      <c r="H205" s="44" t="n">
        <f aca="false">SUM(H206:H206)</f>
        <v>1</v>
      </c>
      <c r="I205" s="42"/>
      <c r="J205" s="45" t="n">
        <f aca="false">SUM(J206:J206)</f>
        <v>452</v>
      </c>
      <c r="K205" s="68" t="n">
        <f aca="false">SUM(K206:K206)</f>
        <v>247</v>
      </c>
      <c r="L205" s="43" t="n">
        <f aca="false">SUM(L206:L206)</f>
        <v>205</v>
      </c>
      <c r="M205" s="70" t="n">
        <f aca="false">SUM(M206:M206)</f>
        <v>31</v>
      </c>
      <c r="N205" s="68" t="n">
        <f aca="false">SUM(N206:N206)</f>
        <v>20</v>
      </c>
      <c r="O205" s="69" t="n">
        <f aca="false">SUM(O206:O206)</f>
        <v>11</v>
      </c>
      <c r="P205" s="45" t="n">
        <f aca="false">SUM(P206:P206)</f>
        <v>1</v>
      </c>
      <c r="Q205" s="68" t="n">
        <f aca="false">SUM(Q206:Q206)</f>
        <v>1</v>
      </c>
      <c r="R205" s="69" t="n">
        <f aca="false">SUM(R206:R206)</f>
        <v>0</v>
      </c>
      <c r="S205" s="42" t="n">
        <f aca="false">SUM(S206:S206)</f>
        <v>3</v>
      </c>
      <c r="T205" s="68" t="n">
        <f aca="false">SUM(T206:T206)</f>
        <v>0</v>
      </c>
      <c r="U205" s="44" t="n">
        <f aca="false">SUM(U206:U206)</f>
        <v>3</v>
      </c>
    </row>
    <row r="206" s="63" customFormat="true" ht="15" hidden="true" customHeight="true" outlineLevel="0" collapsed="false">
      <c r="B206" s="71" t="s">
        <v>66</v>
      </c>
      <c r="C206" s="37" t="n">
        <f aca="false">IF(SUM(D206:E206)=0,"-",SUM(D206:E206))</f>
        <v>1</v>
      </c>
      <c r="D206" s="64" t="n">
        <v>1</v>
      </c>
      <c r="E206" s="40"/>
      <c r="F206" s="37" t="n">
        <f aca="false">SUM(G206:H206)</f>
        <v>17</v>
      </c>
      <c r="G206" s="38" t="n">
        <v>16</v>
      </c>
      <c r="H206" s="39" t="n">
        <v>1</v>
      </c>
      <c r="I206" s="37"/>
      <c r="J206" s="40" t="n">
        <f aca="false">IF(SUM(K206:L206)=0,"-",SUM(K206:L206))</f>
        <v>452</v>
      </c>
      <c r="K206" s="64" t="n">
        <v>247</v>
      </c>
      <c r="L206" s="38" t="n">
        <v>205</v>
      </c>
      <c r="M206" s="66" t="n">
        <f aca="false">IF(SUM(N206:O206)=0,"-",SUM(N206:O206))</f>
        <v>31</v>
      </c>
      <c r="N206" s="64" t="n">
        <v>20</v>
      </c>
      <c r="O206" s="65" t="n">
        <v>11</v>
      </c>
      <c r="P206" s="40" t="n">
        <f aca="false">IF(SUM(Q206:R206)=0,"-",SUM(Q206:R206))</f>
        <v>1</v>
      </c>
      <c r="Q206" s="64" t="n">
        <v>1</v>
      </c>
      <c r="R206" s="67" t="n">
        <v>0</v>
      </c>
      <c r="S206" s="37" t="n">
        <f aca="false">IF(SUM(T206:U206)=0,"-",SUM(T206:U206))</f>
        <v>3</v>
      </c>
      <c r="T206" s="64" t="n">
        <v>0</v>
      </c>
      <c r="U206" s="39" t="n">
        <v>3</v>
      </c>
    </row>
    <row r="207" customFormat="false" ht="12.95" hidden="false" customHeight="true" outlineLevel="0" collapsed="false">
      <c r="B207" s="61" t="s">
        <v>51</v>
      </c>
      <c r="C207" s="32" t="n">
        <f aca="false">C208+C210+C214+C216</f>
        <v>6</v>
      </c>
      <c r="D207" s="33" t="n">
        <f aca="false">D208+D210+D214+D216</f>
        <v>5</v>
      </c>
      <c r="E207" s="33" t="n">
        <f aca="false">E208+E210+E214+E216</f>
        <v>1</v>
      </c>
      <c r="F207" s="32" t="n">
        <f aca="false">F208+F210+F214+F216</f>
        <v>111</v>
      </c>
      <c r="G207" s="33" t="n">
        <f aca="false">G208+G210+G214+G216</f>
        <v>104</v>
      </c>
      <c r="H207" s="34" t="n">
        <f aca="false">H208+H210+H214+H216</f>
        <v>7</v>
      </c>
      <c r="I207" s="35"/>
      <c r="J207" s="35" t="n">
        <f aca="false">J208+J210+J214+J216</f>
        <v>3108</v>
      </c>
      <c r="K207" s="33" t="n">
        <f aca="false">K208+K210+K214+K216</f>
        <v>1604</v>
      </c>
      <c r="L207" s="33" t="n">
        <f aca="false">L208+L210+L214+L216</f>
        <v>1504</v>
      </c>
      <c r="M207" s="32" t="n">
        <f aca="false">M208+M210+M214+M216</f>
        <v>197</v>
      </c>
      <c r="N207" s="33" t="n">
        <f aca="false">N208+N210+N214+N216</f>
        <v>105</v>
      </c>
      <c r="O207" s="33" t="n">
        <f aca="false">O208+O210+O214+O216</f>
        <v>92</v>
      </c>
      <c r="P207" s="33" t="n">
        <f aca="false">P208+P210+P214+P216</f>
        <v>4</v>
      </c>
      <c r="Q207" s="33" t="n">
        <f aca="false">Q208+Q210+Q214+Q216</f>
        <v>0</v>
      </c>
      <c r="R207" s="34" t="n">
        <f aca="false">R208+R210+R214+R216</f>
        <v>4</v>
      </c>
      <c r="S207" s="32" t="n">
        <f aca="false">S208+S210+S214+S216</f>
        <v>25</v>
      </c>
      <c r="T207" s="33" t="n">
        <f aca="false">T208+T210+T214+T216</f>
        <v>4</v>
      </c>
      <c r="U207" s="34" t="n">
        <f aca="false">U208+U210+U214+U216</f>
        <v>21</v>
      </c>
    </row>
    <row r="208" s="63" customFormat="true" ht="15" hidden="true" customHeight="true" outlineLevel="0" collapsed="false">
      <c r="B208" s="36" t="s">
        <v>22</v>
      </c>
      <c r="C208" s="37" t="n">
        <f aca="false">IF(SUM(D208:E208)=0,"-",SUM(D208:E208))</f>
        <v>1</v>
      </c>
      <c r="D208" s="64" t="n">
        <f aca="false">SUM(D209:D209)</f>
        <v>1</v>
      </c>
      <c r="E208" s="65" t="n">
        <f aca="false">SUM(E209:E209)</f>
        <v>0</v>
      </c>
      <c r="F208" s="37" t="n">
        <f aca="false">SUM(G208:H208)</f>
        <v>25</v>
      </c>
      <c r="G208" s="38" t="n">
        <f aca="false">SUM(G209:G209)</f>
        <v>24</v>
      </c>
      <c r="H208" s="39" t="n">
        <f aca="false">SUM(H209:H209)</f>
        <v>1</v>
      </c>
      <c r="I208" s="37"/>
      <c r="J208" s="40" t="n">
        <f aca="false">IF(SUM(K208:L208)=0,"-",SUM(K208:L208))</f>
        <v>714</v>
      </c>
      <c r="K208" s="64" t="n">
        <f aca="false">SUM(K209:K209)</f>
        <v>359</v>
      </c>
      <c r="L208" s="38" t="n">
        <f aca="false">SUM(L209:L209)</f>
        <v>355</v>
      </c>
      <c r="M208" s="66" t="n">
        <f aca="false">IF(SUM(N208:O208)=0,"-",SUM(N208:O208))</f>
        <v>45</v>
      </c>
      <c r="N208" s="64" t="n">
        <f aca="false">SUM(N209:N209)</f>
        <v>25</v>
      </c>
      <c r="O208" s="65" t="n">
        <f aca="false">SUM(O209:O209)</f>
        <v>20</v>
      </c>
      <c r="P208" s="40" t="n">
        <f aca="false">SUM(P209:P209)</f>
        <v>0</v>
      </c>
      <c r="Q208" s="64" t="n">
        <f aca="false">SUM(Q209:Q209)</f>
        <v>0</v>
      </c>
      <c r="R208" s="65" t="n">
        <f aca="false">SUM(R209:R209)</f>
        <v>0</v>
      </c>
      <c r="S208" s="37" t="n">
        <f aca="false">SUM(S209:S209)</f>
        <v>7</v>
      </c>
      <c r="T208" s="64" t="n">
        <f aca="false">SUM(T209:T209)</f>
        <v>0</v>
      </c>
      <c r="U208" s="39" t="n">
        <f aca="false">SUM(U209:U209)</f>
        <v>7</v>
      </c>
    </row>
    <row r="209" s="63" customFormat="true" ht="15" hidden="true" customHeight="true" outlineLevel="0" collapsed="false">
      <c r="B209" s="36" t="s">
        <v>62</v>
      </c>
      <c r="C209" s="37" t="n">
        <f aca="false">IF(SUM(D209:E209)=0,"-",SUM(D209:E209))</f>
        <v>1</v>
      </c>
      <c r="D209" s="64" t="n">
        <v>1</v>
      </c>
      <c r="E209" s="40" t="n">
        <v>0</v>
      </c>
      <c r="F209" s="37" t="n">
        <f aca="false">SUM(G209:H209)</f>
        <v>25</v>
      </c>
      <c r="G209" s="38" t="n">
        <v>24</v>
      </c>
      <c r="H209" s="39" t="n">
        <v>1</v>
      </c>
      <c r="I209" s="37"/>
      <c r="J209" s="40" t="n">
        <f aca="false">IF(SUM(K209:L209)=0,"-",SUM(K209:L209))</f>
        <v>714</v>
      </c>
      <c r="K209" s="64" t="n">
        <v>359</v>
      </c>
      <c r="L209" s="38" t="n">
        <v>355</v>
      </c>
      <c r="M209" s="66" t="n">
        <f aca="false">IF(SUM(N209:O209)=0,"-",SUM(N209:O209))</f>
        <v>45</v>
      </c>
      <c r="N209" s="64" t="n">
        <v>25</v>
      </c>
      <c r="O209" s="65" t="n">
        <v>20</v>
      </c>
      <c r="P209" s="40" t="str">
        <f aca="false">IF(SUM(Q209:R209)=0,"-",SUM(Q209:R209))</f>
        <v>-</v>
      </c>
      <c r="Q209" s="64" t="n">
        <v>0</v>
      </c>
      <c r="R209" s="67" t="n">
        <v>0</v>
      </c>
      <c r="S209" s="37" t="n">
        <f aca="false">IF(SUM(T209:U209)=0,"-",SUM(T209:U209))</f>
        <v>7</v>
      </c>
      <c r="T209" s="64" t="n">
        <v>0</v>
      </c>
      <c r="U209" s="39" t="n">
        <v>7</v>
      </c>
    </row>
    <row r="210" s="63" customFormat="true" ht="15" hidden="true" customHeight="true" outlineLevel="0" collapsed="false">
      <c r="B210" s="36" t="s">
        <v>23</v>
      </c>
      <c r="C210" s="37" t="n">
        <f aca="false">SUM(C211:C213)</f>
        <v>3</v>
      </c>
      <c r="D210" s="64" t="n">
        <f aca="false">SUM(D211:D213)</f>
        <v>2</v>
      </c>
      <c r="E210" s="65" t="n">
        <f aca="false">SUM(E211:E213)</f>
        <v>1</v>
      </c>
      <c r="F210" s="37" t="n">
        <f aca="false">SUM(F211:F213)</f>
        <v>41</v>
      </c>
      <c r="G210" s="38" t="n">
        <f aca="false">SUM(G211:G213)</f>
        <v>38</v>
      </c>
      <c r="H210" s="39" t="n">
        <f aca="false">SUM(H211:H213)</f>
        <v>3</v>
      </c>
      <c r="I210" s="37"/>
      <c r="J210" s="40" t="n">
        <f aca="false">SUM(J211:J213)</f>
        <v>1141</v>
      </c>
      <c r="K210" s="64" t="n">
        <f aca="false">SUM(K211:K213)</f>
        <v>572</v>
      </c>
      <c r="L210" s="38" t="n">
        <f aca="false">SUM(L211:L213)</f>
        <v>569</v>
      </c>
      <c r="M210" s="66" t="n">
        <f aca="false">SUM(M211:M213)</f>
        <v>73</v>
      </c>
      <c r="N210" s="64" t="n">
        <f aca="false">SUM(N211:N213)</f>
        <v>38</v>
      </c>
      <c r="O210" s="65" t="n">
        <f aca="false">SUM(O211:O213)</f>
        <v>35</v>
      </c>
      <c r="P210" s="40" t="n">
        <f aca="false">SUM(P211:P213)</f>
        <v>3</v>
      </c>
      <c r="Q210" s="64" t="n">
        <f aca="false">SUM(Q211:Q213)</f>
        <v>0</v>
      </c>
      <c r="R210" s="65" t="n">
        <f aca="false">SUM(R211:R213)</f>
        <v>3</v>
      </c>
      <c r="S210" s="37" t="n">
        <f aca="false">SUM(S211:S213)</f>
        <v>9</v>
      </c>
      <c r="T210" s="64" t="n">
        <f aca="false">SUM(T211:T213)</f>
        <v>2</v>
      </c>
      <c r="U210" s="39" t="n">
        <f aca="false">SUM(U211:U213)</f>
        <v>7</v>
      </c>
    </row>
    <row r="211" s="63" customFormat="true" ht="15" hidden="true" customHeight="true" outlineLevel="0" collapsed="false">
      <c r="B211" s="36" t="s">
        <v>63</v>
      </c>
      <c r="C211" s="37" t="n">
        <f aca="false">IF(SUM(D211:E211)=0,"-",SUM(D211:E211))</f>
        <v>1</v>
      </c>
      <c r="D211" s="64" t="n">
        <v>1</v>
      </c>
      <c r="E211" s="40" t="n">
        <v>0</v>
      </c>
      <c r="F211" s="37" t="n">
        <f aca="false">SUM(G211:H211)</f>
        <v>26</v>
      </c>
      <c r="G211" s="38" t="n">
        <v>24</v>
      </c>
      <c r="H211" s="39" t="n">
        <v>2</v>
      </c>
      <c r="I211" s="37"/>
      <c r="J211" s="40" t="n">
        <f aca="false">IF(SUM(K211:L211)=0,"-",SUM(K211:L211))</f>
        <v>713</v>
      </c>
      <c r="K211" s="64" t="n">
        <v>361</v>
      </c>
      <c r="L211" s="38" t="n">
        <v>352</v>
      </c>
      <c r="M211" s="66" t="n">
        <f aca="false">IF(SUM(N211:O211)=0,"-",SUM(N211:O211))</f>
        <v>46</v>
      </c>
      <c r="N211" s="64" t="n">
        <v>22</v>
      </c>
      <c r="O211" s="65" t="n">
        <v>24</v>
      </c>
      <c r="P211" s="40" t="n">
        <f aca="false">IF(SUM(Q211:R211)=0,"-",SUM(Q211:R211))</f>
        <v>1</v>
      </c>
      <c r="Q211" s="64" t="n">
        <v>0</v>
      </c>
      <c r="R211" s="67" t="n">
        <v>1</v>
      </c>
      <c r="S211" s="37" t="n">
        <f aca="false">IF(SUM(T211:U211)=0,"-",SUM(T211:U211))</f>
        <v>6</v>
      </c>
      <c r="T211" s="64" t="n">
        <v>2</v>
      </c>
      <c r="U211" s="39" t="n">
        <v>4</v>
      </c>
    </row>
    <row r="212" s="63" customFormat="true" ht="15" hidden="true" customHeight="true" outlineLevel="0" collapsed="false">
      <c r="B212" s="36" t="s">
        <v>42</v>
      </c>
      <c r="C212" s="37" t="n">
        <f aca="false">IF(SUM(D212:E212)=0,"-",SUM(D212:E212))</f>
        <v>1</v>
      </c>
      <c r="D212" s="64" t="n">
        <v>0</v>
      </c>
      <c r="E212" s="40" t="n">
        <v>1</v>
      </c>
      <c r="F212" s="37" t="n">
        <f aca="false">SUM(G212:H212)</f>
        <v>0</v>
      </c>
      <c r="G212" s="38" t="n">
        <v>0</v>
      </c>
      <c r="H212" s="39" t="n">
        <v>0</v>
      </c>
      <c r="I212" s="37"/>
      <c r="J212" s="40" t="str">
        <f aca="false">IF(SUM(K212:L212)=0,"-",SUM(K212:L212))</f>
        <v>-</v>
      </c>
      <c r="K212" s="64" t="n">
        <v>0</v>
      </c>
      <c r="L212" s="38" t="n">
        <v>0</v>
      </c>
      <c r="M212" s="66" t="str">
        <f aca="false">IF(SUM(N212:O212)=0,"-",SUM(N212:O212))</f>
        <v>-</v>
      </c>
      <c r="N212" s="64" t="n">
        <v>0</v>
      </c>
      <c r="O212" s="65" t="n">
        <v>0</v>
      </c>
      <c r="P212" s="40" t="str">
        <f aca="false">IF(SUM(Q212:R212)=0,"-",SUM(Q212:R212))</f>
        <v>-</v>
      </c>
      <c r="Q212" s="64" t="n">
        <v>0</v>
      </c>
      <c r="R212" s="67" t="n">
        <v>0</v>
      </c>
      <c r="S212" s="37" t="str">
        <f aca="false">IF(SUM(T212:U212)=0,"-",SUM(T212:U212))</f>
        <v>-</v>
      </c>
      <c r="T212" s="64" t="n">
        <v>0</v>
      </c>
      <c r="U212" s="39" t="n">
        <v>0</v>
      </c>
    </row>
    <row r="213" s="63" customFormat="true" ht="15" hidden="true" customHeight="true" outlineLevel="0" collapsed="false">
      <c r="B213" s="36" t="s">
        <v>64</v>
      </c>
      <c r="C213" s="37" t="n">
        <f aca="false">IF(SUM(D213:E213)=0,"-",SUM(D213:E213))</f>
        <v>1</v>
      </c>
      <c r="D213" s="64" t="n">
        <v>1</v>
      </c>
      <c r="E213" s="40" t="n">
        <v>0</v>
      </c>
      <c r="F213" s="37" t="n">
        <f aca="false">SUM(G213:H213)</f>
        <v>15</v>
      </c>
      <c r="G213" s="38" t="n">
        <v>14</v>
      </c>
      <c r="H213" s="39" t="n">
        <v>1</v>
      </c>
      <c r="I213" s="37"/>
      <c r="J213" s="40" t="n">
        <f aca="false">IF(SUM(K213:L213)=0,"-",SUM(K213:L213))</f>
        <v>428</v>
      </c>
      <c r="K213" s="64" t="n">
        <v>211</v>
      </c>
      <c r="L213" s="38" t="n">
        <v>217</v>
      </c>
      <c r="M213" s="66" t="n">
        <f aca="false">IF(SUM(N213:O213)=0,"-",SUM(N213:O213))</f>
        <v>27</v>
      </c>
      <c r="N213" s="64" t="n">
        <v>16</v>
      </c>
      <c r="O213" s="65" t="n">
        <v>11</v>
      </c>
      <c r="P213" s="40" t="n">
        <f aca="false">IF(SUM(Q213:R213)=0,"-",SUM(Q213:R213))</f>
        <v>2</v>
      </c>
      <c r="Q213" s="64" t="n">
        <v>0</v>
      </c>
      <c r="R213" s="67" t="n">
        <v>2</v>
      </c>
      <c r="S213" s="37" t="n">
        <f aca="false">IF(SUM(T213:U213)=0,"-",SUM(T213:U213))</f>
        <v>3</v>
      </c>
      <c r="T213" s="64" t="n">
        <v>0</v>
      </c>
      <c r="U213" s="39" t="n">
        <v>3</v>
      </c>
    </row>
    <row r="214" s="63" customFormat="true" ht="15" hidden="true" customHeight="true" outlineLevel="0" collapsed="false">
      <c r="B214" s="36" t="s">
        <v>24</v>
      </c>
      <c r="C214" s="37" t="n">
        <f aca="false">SUM(C215:C215)</f>
        <v>1</v>
      </c>
      <c r="D214" s="64" t="n">
        <f aca="false">SUM(D215:D215)</f>
        <v>1</v>
      </c>
      <c r="E214" s="65" t="n">
        <f aca="false">SUM(E215:E215)</f>
        <v>0</v>
      </c>
      <c r="F214" s="37" t="n">
        <f aca="false">SUM(F215:F215)</f>
        <v>28</v>
      </c>
      <c r="G214" s="38" t="n">
        <f aca="false">SUM(G215:G215)</f>
        <v>26</v>
      </c>
      <c r="H214" s="39" t="n">
        <f aca="false">SUM(H215:H215)</f>
        <v>2</v>
      </c>
      <c r="I214" s="37"/>
      <c r="J214" s="40" t="n">
        <f aca="false">SUM(J215:J215)</f>
        <v>784</v>
      </c>
      <c r="K214" s="64" t="n">
        <f aca="false">SUM(K215:K215)</f>
        <v>419</v>
      </c>
      <c r="L214" s="38" t="n">
        <f aca="false">SUM(L215:L215)</f>
        <v>365</v>
      </c>
      <c r="M214" s="66" t="n">
        <f aca="false">SUM(M215:M215)</f>
        <v>50</v>
      </c>
      <c r="N214" s="64" t="n">
        <f aca="false">SUM(N215:N215)</f>
        <v>23</v>
      </c>
      <c r="O214" s="65" t="n">
        <f aca="false">SUM(O215:O215)</f>
        <v>27</v>
      </c>
      <c r="P214" s="40" t="n">
        <f aca="false">SUM(P215:P215)</f>
        <v>1</v>
      </c>
      <c r="Q214" s="64" t="n">
        <f aca="false">SUM(Q215:Q215)</f>
        <v>0</v>
      </c>
      <c r="R214" s="65" t="n">
        <f aca="false">SUM(R215:R215)</f>
        <v>1</v>
      </c>
      <c r="S214" s="37" t="n">
        <f aca="false">SUM(S215:S215)</f>
        <v>5</v>
      </c>
      <c r="T214" s="64" t="n">
        <f aca="false">SUM(T215:T215)</f>
        <v>2</v>
      </c>
      <c r="U214" s="39" t="n">
        <f aca="false">SUM(U215:U215)</f>
        <v>3</v>
      </c>
    </row>
    <row r="215" s="63" customFormat="true" ht="15" hidden="true" customHeight="true" outlineLevel="0" collapsed="false">
      <c r="B215" s="36" t="s">
        <v>65</v>
      </c>
      <c r="C215" s="37" t="n">
        <f aca="false">IF(SUM(D215:E215)=0,"-",SUM(D215:E215))</f>
        <v>1</v>
      </c>
      <c r="D215" s="64" t="n">
        <v>1</v>
      </c>
      <c r="E215" s="40" t="n">
        <v>0</v>
      </c>
      <c r="F215" s="37" t="n">
        <f aca="false">SUM(G215:H215)</f>
        <v>28</v>
      </c>
      <c r="G215" s="38" t="n">
        <v>26</v>
      </c>
      <c r="H215" s="39" t="n">
        <v>2</v>
      </c>
      <c r="I215" s="37"/>
      <c r="J215" s="40" t="n">
        <f aca="false">IF(SUM(K215:L215)=0,"-",SUM(K215:L215))</f>
        <v>784</v>
      </c>
      <c r="K215" s="64" t="n">
        <v>419</v>
      </c>
      <c r="L215" s="38" t="n">
        <v>365</v>
      </c>
      <c r="M215" s="66" t="n">
        <f aca="false">IF(SUM(N215:O215)=0,"-",SUM(N215:O215))</f>
        <v>50</v>
      </c>
      <c r="N215" s="64" t="n">
        <v>23</v>
      </c>
      <c r="O215" s="65" t="n">
        <v>27</v>
      </c>
      <c r="P215" s="40" t="n">
        <f aca="false">IF(SUM(Q215:R215)=0,"-",SUM(Q215:R215))</f>
        <v>1</v>
      </c>
      <c r="Q215" s="64" t="n">
        <v>0</v>
      </c>
      <c r="R215" s="67" t="n">
        <v>1</v>
      </c>
      <c r="S215" s="37" t="n">
        <f aca="false">IF(SUM(T215:U215)=0,"-",SUM(T215:U215))</f>
        <v>5</v>
      </c>
      <c r="T215" s="64" t="n">
        <v>2</v>
      </c>
      <c r="U215" s="39" t="n">
        <v>3</v>
      </c>
    </row>
    <row r="216" s="63" customFormat="true" ht="15" hidden="true" customHeight="true" outlineLevel="0" collapsed="false">
      <c r="B216" s="41" t="s">
        <v>25</v>
      </c>
      <c r="C216" s="42" t="n">
        <f aca="false">SUM(C217:C217)</f>
        <v>1</v>
      </c>
      <c r="D216" s="68" t="n">
        <f aca="false">SUM(D217:D217)</f>
        <v>1</v>
      </c>
      <c r="E216" s="69" t="n">
        <f aca="false">SUM(E217:E217)</f>
        <v>0</v>
      </c>
      <c r="F216" s="42" t="n">
        <f aca="false">SUM(F217:F217)</f>
        <v>17</v>
      </c>
      <c r="G216" s="43" t="n">
        <f aca="false">SUM(G217:G217)</f>
        <v>16</v>
      </c>
      <c r="H216" s="44" t="n">
        <f aca="false">SUM(H217:H217)</f>
        <v>1</v>
      </c>
      <c r="I216" s="42"/>
      <c r="J216" s="45" t="n">
        <f aca="false">SUM(J217:J217)</f>
        <v>469</v>
      </c>
      <c r="K216" s="68" t="n">
        <f aca="false">SUM(K217:K217)</f>
        <v>254</v>
      </c>
      <c r="L216" s="43" t="n">
        <f aca="false">SUM(L217:L217)</f>
        <v>215</v>
      </c>
      <c r="M216" s="70" t="n">
        <f aca="false">SUM(M217:M217)</f>
        <v>29</v>
      </c>
      <c r="N216" s="68" t="n">
        <f aca="false">SUM(N217:N217)</f>
        <v>19</v>
      </c>
      <c r="O216" s="69" t="n">
        <f aca="false">SUM(O217:O217)</f>
        <v>10</v>
      </c>
      <c r="P216" s="45" t="n">
        <f aca="false">SUM(P217:P217)</f>
        <v>0</v>
      </c>
      <c r="Q216" s="68" t="n">
        <f aca="false">SUM(Q217:Q217)</f>
        <v>0</v>
      </c>
      <c r="R216" s="69" t="n">
        <f aca="false">SUM(R217:R217)</f>
        <v>0</v>
      </c>
      <c r="S216" s="42" t="n">
        <f aca="false">SUM(S217:S217)</f>
        <v>4</v>
      </c>
      <c r="T216" s="68" t="n">
        <f aca="false">SUM(T217:T217)</f>
        <v>0</v>
      </c>
      <c r="U216" s="44" t="n">
        <f aca="false">SUM(U217:U217)</f>
        <v>4</v>
      </c>
    </row>
    <row r="217" s="63" customFormat="true" ht="15" hidden="true" customHeight="true" outlineLevel="0" collapsed="false">
      <c r="B217" s="103" t="s">
        <v>66</v>
      </c>
      <c r="C217" s="104" t="n">
        <f aca="false">IF(SUM(D217:E217)=0,"-",SUM(D217:E217))</f>
        <v>1</v>
      </c>
      <c r="D217" s="105" t="n">
        <v>1</v>
      </c>
      <c r="E217" s="106" t="n">
        <v>0</v>
      </c>
      <c r="F217" s="104" t="n">
        <f aca="false">SUM(G217:H217)</f>
        <v>17</v>
      </c>
      <c r="G217" s="107" t="n">
        <v>16</v>
      </c>
      <c r="H217" s="108" t="n">
        <v>1</v>
      </c>
      <c r="I217" s="104"/>
      <c r="J217" s="106" t="n">
        <f aca="false">IF(SUM(K217:L217)=0,"-",SUM(K217:L217))</f>
        <v>469</v>
      </c>
      <c r="K217" s="105" t="n">
        <v>254</v>
      </c>
      <c r="L217" s="107" t="n">
        <v>215</v>
      </c>
      <c r="M217" s="109" t="n">
        <f aca="false">IF(SUM(N217:O217)=0,"-",SUM(N217:O217))</f>
        <v>29</v>
      </c>
      <c r="N217" s="105" t="n">
        <v>19</v>
      </c>
      <c r="O217" s="110" t="n">
        <v>10</v>
      </c>
      <c r="P217" s="106" t="str">
        <f aca="false">IF(SUM(Q217:R217)=0,"-",SUM(Q217:R217))</f>
        <v>-</v>
      </c>
      <c r="Q217" s="105" t="n">
        <v>0</v>
      </c>
      <c r="R217" s="111" t="n">
        <v>0</v>
      </c>
      <c r="S217" s="104" t="n">
        <f aca="false">IF(SUM(T217:U217)=0,"-",SUM(T217:U217))</f>
        <v>4</v>
      </c>
      <c r="T217" s="105" t="n">
        <v>0</v>
      </c>
      <c r="U217" s="108" t="n">
        <v>4</v>
      </c>
    </row>
    <row r="218" customFormat="false" ht="12.95" hidden="false" customHeight="true" outlineLevel="0" collapsed="false">
      <c r="B218" s="61" t="s">
        <v>52</v>
      </c>
      <c r="C218" s="32" t="n">
        <f aca="false">C219+C221+C225+C227</f>
        <v>6</v>
      </c>
      <c r="D218" s="33" t="n">
        <f aca="false">D219+D221+D225+D227</f>
        <v>5</v>
      </c>
      <c r="E218" s="33" t="n">
        <f aca="false">E219+E221+E225+E227</f>
        <v>1</v>
      </c>
      <c r="F218" s="32" t="n">
        <f aca="false">F219+F221+F225+F227</f>
        <v>112</v>
      </c>
      <c r="G218" s="33" t="n">
        <f aca="false">G219+G221+G225+G227</f>
        <v>105</v>
      </c>
      <c r="H218" s="34" t="n">
        <f aca="false">H219+H221+H225+H227</f>
        <v>7</v>
      </c>
      <c r="I218" s="35"/>
      <c r="J218" s="35" t="n">
        <f aca="false">J219+J221+J225+J227</f>
        <v>3137</v>
      </c>
      <c r="K218" s="33" t="n">
        <f aca="false">K219+K221+K225+K227</f>
        <v>1602</v>
      </c>
      <c r="L218" s="33" t="n">
        <f aca="false">L219+L221+L225+L227</f>
        <v>1535</v>
      </c>
      <c r="M218" s="32" t="n">
        <f aca="false">M219+M221+M225+M227</f>
        <v>203</v>
      </c>
      <c r="N218" s="33" t="n">
        <f aca="false">N219+N221+N225+N227</f>
        <v>117</v>
      </c>
      <c r="O218" s="33" t="n">
        <f aca="false">O219+O221+O225+O227</f>
        <v>86</v>
      </c>
      <c r="P218" s="33" t="n">
        <f aca="false">P219+P221+P225+P227</f>
        <v>6</v>
      </c>
      <c r="Q218" s="33" t="n">
        <f aca="false">Q219+Q221+Q225+Q227</f>
        <v>1</v>
      </c>
      <c r="R218" s="34" t="n">
        <f aca="false">R219+R221+R225+R227</f>
        <v>5</v>
      </c>
      <c r="S218" s="32" t="n">
        <f aca="false">S219+S221+S225+S227</f>
        <v>21</v>
      </c>
      <c r="T218" s="33" t="n">
        <f aca="false">T219+T221+T225+T227</f>
        <v>1</v>
      </c>
      <c r="U218" s="34" t="n">
        <f aca="false">U219+U221+U225+U227</f>
        <v>20</v>
      </c>
    </row>
    <row r="219" s="63" customFormat="true" ht="14.1" hidden="true" customHeight="true" outlineLevel="0" collapsed="false">
      <c r="B219" s="36" t="s">
        <v>22</v>
      </c>
      <c r="C219" s="37" t="n">
        <f aca="false">IF(SUM(D219:E219)=0,"-",SUM(D219:E219))</f>
        <v>1</v>
      </c>
      <c r="D219" s="64" t="n">
        <f aca="false">SUM(D220:D220)</f>
        <v>1</v>
      </c>
      <c r="E219" s="65" t="n">
        <f aca="false">SUM(E220:E220)</f>
        <v>0</v>
      </c>
      <c r="F219" s="37" t="n">
        <f aca="false">SUM(G219:H219)</f>
        <v>24</v>
      </c>
      <c r="G219" s="38" t="n">
        <f aca="false">SUM(G220:G220)</f>
        <v>23</v>
      </c>
      <c r="H219" s="39" t="n">
        <f aca="false">SUM(H220:H220)</f>
        <v>1</v>
      </c>
      <c r="I219" s="37"/>
      <c r="J219" s="40" t="n">
        <f aca="false">IF(SUM(K219:L219)=0,"-",SUM(K219:L219))</f>
        <v>690</v>
      </c>
      <c r="K219" s="64" t="n">
        <f aca="false">SUM(K220:K220)</f>
        <v>348</v>
      </c>
      <c r="L219" s="38" t="n">
        <f aca="false">SUM(L220:L220)</f>
        <v>342</v>
      </c>
      <c r="M219" s="66" t="n">
        <f aca="false">IF(SUM(N219:O219)=0,"-",SUM(N219:O219))</f>
        <v>44</v>
      </c>
      <c r="N219" s="64" t="n">
        <f aca="false">SUM(N220:N220)</f>
        <v>24</v>
      </c>
      <c r="O219" s="65" t="n">
        <f aca="false">SUM(O220:O220)</f>
        <v>20</v>
      </c>
      <c r="P219" s="40" t="n">
        <f aca="false">SUM(P220:P220)</f>
        <v>1</v>
      </c>
      <c r="Q219" s="64" t="n">
        <f aca="false">SUM(Q220:Q220)</f>
        <v>0</v>
      </c>
      <c r="R219" s="65" t="n">
        <f aca="false">SUM(R220:R220)</f>
        <v>1</v>
      </c>
      <c r="S219" s="37" t="n">
        <f aca="false">SUM(S220:S220)</f>
        <v>6</v>
      </c>
      <c r="T219" s="64" t="n">
        <f aca="false">SUM(T220:T220)</f>
        <v>0</v>
      </c>
      <c r="U219" s="39" t="n">
        <f aca="false">SUM(U220:U220)</f>
        <v>6</v>
      </c>
    </row>
    <row r="220" s="63" customFormat="true" ht="15" hidden="true" customHeight="true" outlineLevel="0" collapsed="false">
      <c r="B220" s="36" t="s">
        <v>62</v>
      </c>
      <c r="C220" s="37" t="n">
        <f aca="false">IF(SUM(D220:E220)=0,"-",SUM(D220:E220))</f>
        <v>1</v>
      </c>
      <c r="D220" s="64" t="n">
        <v>1</v>
      </c>
      <c r="E220" s="40" t="n">
        <v>0</v>
      </c>
      <c r="F220" s="37" t="n">
        <f aca="false">SUM(G220:H220)</f>
        <v>24</v>
      </c>
      <c r="G220" s="38" t="n">
        <v>23</v>
      </c>
      <c r="H220" s="39" t="n">
        <v>1</v>
      </c>
      <c r="I220" s="37"/>
      <c r="J220" s="40" t="n">
        <f aca="false">IF(SUM(K220:L220)=0,"-",SUM(K220:L220))</f>
        <v>690</v>
      </c>
      <c r="K220" s="64" t="n">
        <v>348</v>
      </c>
      <c r="L220" s="38" t="n">
        <v>342</v>
      </c>
      <c r="M220" s="66" t="n">
        <f aca="false">IF(SUM(N220:O220)=0,"-",SUM(N220:O220))</f>
        <v>44</v>
      </c>
      <c r="N220" s="64" t="n">
        <v>24</v>
      </c>
      <c r="O220" s="65" t="n">
        <v>20</v>
      </c>
      <c r="P220" s="40" t="n">
        <f aca="false">IF(SUM(Q220:R220)=0,"-",SUM(Q220:R220))</f>
        <v>1</v>
      </c>
      <c r="Q220" s="64" t="n">
        <v>0</v>
      </c>
      <c r="R220" s="67" t="n">
        <v>1</v>
      </c>
      <c r="S220" s="37" t="n">
        <f aca="false">IF(SUM(T220:U220)=0,"-",SUM(T220:U220))</f>
        <v>6</v>
      </c>
      <c r="T220" s="64" t="n">
        <v>0</v>
      </c>
      <c r="U220" s="39" t="n">
        <v>6</v>
      </c>
    </row>
    <row r="221" s="63" customFormat="true" ht="14.1" hidden="true" customHeight="true" outlineLevel="0" collapsed="false">
      <c r="B221" s="36" t="s">
        <v>23</v>
      </c>
      <c r="C221" s="37" t="n">
        <f aca="false">SUM(C222:C224)</f>
        <v>3</v>
      </c>
      <c r="D221" s="64" t="n">
        <f aca="false">SUM(D222:D224)</f>
        <v>2</v>
      </c>
      <c r="E221" s="65" t="n">
        <f aca="false">SUM(E222:E224)</f>
        <v>1</v>
      </c>
      <c r="F221" s="37" t="n">
        <f aca="false">SUM(F222:F224)</f>
        <v>43</v>
      </c>
      <c r="G221" s="38" t="n">
        <f aca="false">SUM(G222:G224)</f>
        <v>40</v>
      </c>
      <c r="H221" s="39" t="n">
        <f aca="false">SUM(H222:H224)</f>
        <v>3</v>
      </c>
      <c r="I221" s="37"/>
      <c r="J221" s="40" t="n">
        <f aca="false">SUM(J222:J224)</f>
        <v>1167</v>
      </c>
      <c r="K221" s="64" t="n">
        <f aca="false">SUM(K222:K224)</f>
        <v>580</v>
      </c>
      <c r="L221" s="38" t="n">
        <f aca="false">SUM(L222:L224)</f>
        <v>587</v>
      </c>
      <c r="M221" s="66" t="n">
        <f aca="false">SUM(M222:M224)</f>
        <v>76</v>
      </c>
      <c r="N221" s="64" t="n">
        <f aca="false">SUM(N222:N224)</f>
        <v>42</v>
      </c>
      <c r="O221" s="65" t="n">
        <f aca="false">SUM(O222:O224)</f>
        <v>34</v>
      </c>
      <c r="P221" s="40" t="n">
        <f aca="false">SUM(P222:P224)</f>
        <v>4</v>
      </c>
      <c r="Q221" s="64" t="n">
        <f aca="false">SUM(Q222:Q224)</f>
        <v>1</v>
      </c>
      <c r="R221" s="65" t="n">
        <f aca="false">SUM(R222:R224)</f>
        <v>3</v>
      </c>
      <c r="S221" s="37" t="n">
        <f aca="false">SUM(S222:S224)</f>
        <v>7</v>
      </c>
      <c r="T221" s="64" t="n">
        <f aca="false">SUM(T222:T224)</f>
        <v>1</v>
      </c>
      <c r="U221" s="39" t="n">
        <f aca="false">SUM(U222:U224)</f>
        <v>6</v>
      </c>
    </row>
    <row r="222" s="63" customFormat="true" ht="15" hidden="true" customHeight="true" outlineLevel="0" collapsed="false">
      <c r="B222" s="36" t="s">
        <v>63</v>
      </c>
      <c r="C222" s="37" t="n">
        <f aca="false">IF(SUM(D222:E222)=0,"-",SUM(D222:E222))</f>
        <v>1</v>
      </c>
      <c r="D222" s="64" t="n">
        <v>1</v>
      </c>
      <c r="E222" s="40" t="n">
        <v>0</v>
      </c>
      <c r="F222" s="37" t="n">
        <f aca="false">SUM(G222:H222)</f>
        <v>27</v>
      </c>
      <c r="G222" s="38" t="n">
        <v>25</v>
      </c>
      <c r="H222" s="39" t="n">
        <v>2</v>
      </c>
      <c r="I222" s="37"/>
      <c r="J222" s="40" t="n">
        <f aca="false">IF(SUM(K222:L222)=0,"-",SUM(K222:L222))</f>
        <v>720</v>
      </c>
      <c r="K222" s="64" t="n">
        <v>361</v>
      </c>
      <c r="L222" s="38" t="n">
        <v>359</v>
      </c>
      <c r="M222" s="66" t="n">
        <f aca="false">IF(SUM(N222:O222)=0,"-",SUM(N222:O222))</f>
        <v>47</v>
      </c>
      <c r="N222" s="64" t="n">
        <v>24</v>
      </c>
      <c r="O222" s="65" t="n">
        <v>23</v>
      </c>
      <c r="P222" s="40" t="n">
        <f aca="false">IF(SUM(Q222:R222)=0,"-",SUM(Q222:R222))</f>
        <v>2</v>
      </c>
      <c r="Q222" s="64" t="n">
        <v>1</v>
      </c>
      <c r="R222" s="67" t="n">
        <v>1</v>
      </c>
      <c r="S222" s="37" t="n">
        <f aca="false">IF(SUM(T222:U222)=0,"-",SUM(T222:U222))</f>
        <v>5</v>
      </c>
      <c r="T222" s="64" t="n">
        <v>1</v>
      </c>
      <c r="U222" s="39" t="n">
        <v>4</v>
      </c>
    </row>
    <row r="223" s="63" customFormat="true" ht="15" hidden="true" customHeight="true" outlineLevel="0" collapsed="false">
      <c r="B223" s="36" t="s">
        <v>42</v>
      </c>
      <c r="C223" s="37" t="n">
        <f aca="false">IF(SUM(D223:E223)=0,"-",SUM(D223:E223))</f>
        <v>1</v>
      </c>
      <c r="D223" s="64" t="n">
        <v>0</v>
      </c>
      <c r="E223" s="40" t="n">
        <v>1</v>
      </c>
      <c r="F223" s="37" t="n">
        <f aca="false">SUM(G223:H223)</f>
        <v>0</v>
      </c>
      <c r="G223" s="38" t="n">
        <v>0</v>
      </c>
      <c r="H223" s="39" t="n">
        <v>0</v>
      </c>
      <c r="I223" s="37"/>
      <c r="J223" s="40" t="str">
        <f aca="false">IF(SUM(K223:L223)=0,"-",SUM(K223:L223))</f>
        <v>-</v>
      </c>
      <c r="K223" s="64" t="n">
        <v>0</v>
      </c>
      <c r="L223" s="38" t="n">
        <v>0</v>
      </c>
      <c r="M223" s="66" t="str">
        <f aca="false">IF(SUM(N223:O223)=0,"-",SUM(N223:O223))</f>
        <v>-</v>
      </c>
      <c r="N223" s="64" t="n">
        <v>0</v>
      </c>
      <c r="O223" s="65" t="n">
        <v>0</v>
      </c>
      <c r="P223" s="40" t="str">
        <f aca="false">IF(SUM(Q223:R223)=0,"-",SUM(Q223:R223))</f>
        <v>-</v>
      </c>
      <c r="Q223" s="64" t="n">
        <v>0</v>
      </c>
      <c r="R223" s="67" t="n">
        <v>0</v>
      </c>
      <c r="S223" s="37" t="str">
        <f aca="false">IF(SUM(T223:U223)=0,"-",SUM(T223:U223))</f>
        <v>-</v>
      </c>
      <c r="T223" s="64" t="n">
        <v>0</v>
      </c>
      <c r="U223" s="39" t="n">
        <v>0</v>
      </c>
    </row>
    <row r="224" s="63" customFormat="true" ht="15" hidden="true" customHeight="true" outlineLevel="0" collapsed="false">
      <c r="B224" s="36" t="s">
        <v>64</v>
      </c>
      <c r="C224" s="37" t="n">
        <f aca="false">IF(SUM(D224:E224)=0,"-",SUM(D224:E224))</f>
        <v>1</v>
      </c>
      <c r="D224" s="64" t="n">
        <v>1</v>
      </c>
      <c r="E224" s="40" t="n">
        <v>0</v>
      </c>
      <c r="F224" s="37" t="n">
        <f aca="false">SUM(G224:H224)</f>
        <v>16</v>
      </c>
      <c r="G224" s="38" t="n">
        <v>15</v>
      </c>
      <c r="H224" s="39" t="n">
        <v>1</v>
      </c>
      <c r="I224" s="37"/>
      <c r="J224" s="40" t="n">
        <f aca="false">IF(SUM(K224:L224)=0,"-",SUM(K224:L224))</f>
        <v>447</v>
      </c>
      <c r="K224" s="64" t="n">
        <v>219</v>
      </c>
      <c r="L224" s="38" t="n">
        <v>228</v>
      </c>
      <c r="M224" s="66" t="n">
        <f aca="false">IF(SUM(N224:O224)=0,"-",SUM(N224:O224))</f>
        <v>29</v>
      </c>
      <c r="N224" s="64" t="n">
        <v>18</v>
      </c>
      <c r="O224" s="65" t="n">
        <v>11</v>
      </c>
      <c r="P224" s="40" t="n">
        <f aca="false">IF(SUM(Q224:R224)=0,"-",SUM(Q224:R224))</f>
        <v>2</v>
      </c>
      <c r="Q224" s="64" t="n">
        <v>0</v>
      </c>
      <c r="R224" s="67" t="n">
        <v>2</v>
      </c>
      <c r="S224" s="37" t="n">
        <f aca="false">IF(SUM(T224:U224)=0,"-",SUM(T224:U224))</f>
        <v>2</v>
      </c>
      <c r="T224" s="64" t="n">
        <v>0</v>
      </c>
      <c r="U224" s="39" t="n">
        <v>2</v>
      </c>
    </row>
    <row r="225" s="63" customFormat="true" ht="14.1" hidden="true" customHeight="true" outlineLevel="0" collapsed="false">
      <c r="B225" s="36" t="s">
        <v>24</v>
      </c>
      <c r="C225" s="37" t="n">
        <f aca="false">SUM(C226:C226)</f>
        <v>1</v>
      </c>
      <c r="D225" s="64" t="n">
        <f aca="false">SUM(D226:D226)</f>
        <v>1</v>
      </c>
      <c r="E225" s="65" t="n">
        <f aca="false">SUM(E226:E226)</f>
        <v>0</v>
      </c>
      <c r="F225" s="37" t="n">
        <f aca="false">SUM(F226:F226)</f>
        <v>28</v>
      </c>
      <c r="G225" s="38" t="n">
        <f aca="false">SUM(G226:G226)</f>
        <v>26</v>
      </c>
      <c r="H225" s="39" t="n">
        <f aca="false">SUM(H226:H226)</f>
        <v>2</v>
      </c>
      <c r="I225" s="37"/>
      <c r="J225" s="40" t="n">
        <f aca="false">SUM(J226:J226)</f>
        <v>796</v>
      </c>
      <c r="K225" s="64" t="n">
        <f aca="false">SUM(K226:K226)</f>
        <v>422</v>
      </c>
      <c r="L225" s="38" t="n">
        <f aca="false">SUM(L226:L226)</f>
        <v>374</v>
      </c>
      <c r="M225" s="66" t="n">
        <f aca="false">SUM(M226:M226)</f>
        <v>52</v>
      </c>
      <c r="N225" s="64" t="n">
        <f aca="false">SUM(N226:N226)</f>
        <v>33</v>
      </c>
      <c r="O225" s="65" t="n">
        <f aca="false">SUM(O226:O226)</f>
        <v>19</v>
      </c>
      <c r="P225" s="40" t="n">
        <f aca="false">SUM(P226:P226)</f>
        <v>1</v>
      </c>
      <c r="Q225" s="64" t="n">
        <f aca="false">SUM(Q226:Q226)</f>
        <v>0</v>
      </c>
      <c r="R225" s="65" t="n">
        <f aca="false">SUM(R226:R226)</f>
        <v>1</v>
      </c>
      <c r="S225" s="37" t="n">
        <f aca="false">SUM(S226:S226)</f>
        <v>5</v>
      </c>
      <c r="T225" s="64" t="n">
        <f aca="false">SUM(T226:T226)</f>
        <v>0</v>
      </c>
      <c r="U225" s="39" t="n">
        <f aca="false">SUM(U226:U226)</f>
        <v>5</v>
      </c>
    </row>
    <row r="226" s="63" customFormat="true" ht="15" hidden="true" customHeight="true" outlineLevel="0" collapsed="false">
      <c r="B226" s="36" t="s">
        <v>65</v>
      </c>
      <c r="C226" s="37" t="n">
        <f aca="false">IF(SUM(D226:E226)=0,"-",SUM(D226:E226))</f>
        <v>1</v>
      </c>
      <c r="D226" s="64" t="n">
        <v>1</v>
      </c>
      <c r="E226" s="40" t="n">
        <v>0</v>
      </c>
      <c r="F226" s="37" t="n">
        <f aca="false">SUM(G226:H226)</f>
        <v>28</v>
      </c>
      <c r="G226" s="38" t="n">
        <v>26</v>
      </c>
      <c r="H226" s="39" t="n">
        <v>2</v>
      </c>
      <c r="I226" s="37"/>
      <c r="J226" s="40" t="n">
        <f aca="false">IF(SUM(K226:L226)=0,"-",SUM(K226:L226))</f>
        <v>796</v>
      </c>
      <c r="K226" s="64" t="n">
        <v>422</v>
      </c>
      <c r="L226" s="38" t="n">
        <v>374</v>
      </c>
      <c r="M226" s="66" t="n">
        <f aca="false">IF(SUM(N226:O226)=0,"-",SUM(N226:O226))</f>
        <v>52</v>
      </c>
      <c r="N226" s="64" t="n">
        <v>33</v>
      </c>
      <c r="O226" s="65" t="n">
        <v>19</v>
      </c>
      <c r="P226" s="40" t="n">
        <f aca="false">IF(SUM(Q226:R226)=0,"-",SUM(Q226:R226))</f>
        <v>1</v>
      </c>
      <c r="Q226" s="64" t="n">
        <v>0</v>
      </c>
      <c r="R226" s="67" t="n">
        <v>1</v>
      </c>
      <c r="S226" s="37" t="n">
        <f aca="false">IF(SUM(T226:U226)=0,"-",SUM(T226:U226))</f>
        <v>5</v>
      </c>
      <c r="T226" s="64" t="n">
        <v>0</v>
      </c>
      <c r="U226" s="39" t="n">
        <v>5</v>
      </c>
    </row>
    <row r="227" s="63" customFormat="true" ht="14.1" hidden="true" customHeight="true" outlineLevel="0" collapsed="false">
      <c r="B227" s="41" t="s">
        <v>25</v>
      </c>
      <c r="C227" s="42" t="n">
        <f aca="false">SUM(C228:C228)</f>
        <v>1</v>
      </c>
      <c r="D227" s="68" t="n">
        <f aca="false">SUM(D228:D228)</f>
        <v>1</v>
      </c>
      <c r="E227" s="69" t="n">
        <f aca="false">SUM(E228:E228)</f>
        <v>0</v>
      </c>
      <c r="F227" s="42" t="n">
        <f aca="false">SUM(F228:F228)</f>
        <v>17</v>
      </c>
      <c r="G227" s="43" t="n">
        <f aca="false">SUM(G228:G228)</f>
        <v>16</v>
      </c>
      <c r="H227" s="44" t="n">
        <f aca="false">SUM(H228:H228)</f>
        <v>1</v>
      </c>
      <c r="I227" s="42"/>
      <c r="J227" s="45" t="n">
        <f aca="false">SUM(J228:J228)</f>
        <v>484</v>
      </c>
      <c r="K227" s="68" t="n">
        <f aca="false">SUM(K228:K228)</f>
        <v>252</v>
      </c>
      <c r="L227" s="43" t="n">
        <f aca="false">SUM(L228:L228)</f>
        <v>232</v>
      </c>
      <c r="M227" s="70" t="n">
        <f aca="false">SUM(M228:M228)</f>
        <v>31</v>
      </c>
      <c r="N227" s="68" t="n">
        <f aca="false">SUM(N228:N228)</f>
        <v>18</v>
      </c>
      <c r="O227" s="69" t="n">
        <f aca="false">SUM(O228:O228)</f>
        <v>13</v>
      </c>
      <c r="P227" s="45" t="n">
        <f aca="false">SUM(P228:P228)</f>
        <v>0</v>
      </c>
      <c r="Q227" s="68" t="n">
        <f aca="false">SUM(Q228:Q228)</f>
        <v>0</v>
      </c>
      <c r="R227" s="69" t="n">
        <f aca="false">SUM(R228:R228)</f>
        <v>0</v>
      </c>
      <c r="S227" s="42" t="n">
        <f aca="false">SUM(S228:S228)</f>
        <v>3</v>
      </c>
      <c r="T227" s="68" t="n">
        <f aca="false">SUM(T228:T228)</f>
        <v>0</v>
      </c>
      <c r="U227" s="44" t="n">
        <f aca="false">SUM(U228:U228)</f>
        <v>3</v>
      </c>
    </row>
    <row r="228" s="63" customFormat="true" ht="15" hidden="true" customHeight="true" outlineLevel="0" collapsed="false">
      <c r="B228" s="103" t="s">
        <v>66</v>
      </c>
      <c r="C228" s="104" t="n">
        <f aca="false">IF(SUM(D228:E228)=0,"-",SUM(D228:E228))</f>
        <v>1</v>
      </c>
      <c r="D228" s="105" t="n">
        <v>1</v>
      </c>
      <c r="E228" s="106" t="n">
        <v>0</v>
      </c>
      <c r="F228" s="104" t="n">
        <f aca="false">SUM(G228:H228)</f>
        <v>17</v>
      </c>
      <c r="G228" s="107" t="n">
        <v>16</v>
      </c>
      <c r="H228" s="108" t="n">
        <v>1</v>
      </c>
      <c r="I228" s="104"/>
      <c r="J228" s="106" t="n">
        <f aca="false">IF(SUM(K228:L228)=0,"-",SUM(K228:L228))</f>
        <v>484</v>
      </c>
      <c r="K228" s="105" t="n">
        <v>252</v>
      </c>
      <c r="L228" s="107" t="n">
        <v>232</v>
      </c>
      <c r="M228" s="109" t="n">
        <f aca="false">IF(SUM(N228:O228)=0,"-",SUM(N228:O228))</f>
        <v>31</v>
      </c>
      <c r="N228" s="105" t="n">
        <v>18</v>
      </c>
      <c r="O228" s="110" t="n">
        <v>13</v>
      </c>
      <c r="P228" s="106" t="str">
        <f aca="false">IF(SUM(Q228:R228)=0,"-",SUM(Q228:R228))</f>
        <v>-</v>
      </c>
      <c r="Q228" s="105" t="n">
        <v>0</v>
      </c>
      <c r="R228" s="111" t="n">
        <v>0</v>
      </c>
      <c r="S228" s="104" t="n">
        <f aca="false">IF(SUM(T228:U228)=0,"-",SUM(T228:U228))</f>
        <v>3</v>
      </c>
      <c r="T228" s="105" t="n">
        <v>0</v>
      </c>
      <c r="U228" s="108" t="n">
        <v>3</v>
      </c>
    </row>
    <row r="229" customFormat="false" ht="12.95" hidden="false" customHeight="true" outlineLevel="0" collapsed="false">
      <c r="B229" s="61" t="s">
        <v>53</v>
      </c>
      <c r="C229" s="32" t="n">
        <f aca="false">C230+C232+C236+C238</f>
        <v>6</v>
      </c>
      <c r="D229" s="33" t="n">
        <f aca="false">D230+D232+D236+D238</f>
        <v>5</v>
      </c>
      <c r="E229" s="33" t="n">
        <f aca="false">E230+E232+E236+E238</f>
        <v>1</v>
      </c>
      <c r="F229" s="32" t="n">
        <f aca="false">F230+F232+F236+F238</f>
        <v>112</v>
      </c>
      <c r="G229" s="33" t="n">
        <f aca="false">G230+G232+G236+G238</f>
        <v>104</v>
      </c>
      <c r="H229" s="34" t="n">
        <f aca="false">H230+H232+H236+H238</f>
        <v>8</v>
      </c>
      <c r="I229" s="35"/>
      <c r="J229" s="35" t="n">
        <f aca="false">J230+J232+J236+J238</f>
        <v>3067</v>
      </c>
      <c r="K229" s="33" t="n">
        <f aca="false">K230+K232+K236+K238</f>
        <v>1535</v>
      </c>
      <c r="L229" s="33" t="n">
        <f aca="false">L230+L232+L236+L238</f>
        <v>1532</v>
      </c>
      <c r="M229" s="32" t="n">
        <f aca="false">M230+M232+M236+M238</f>
        <v>200</v>
      </c>
      <c r="N229" s="33" t="n">
        <f aca="false">N230+N232+N236+N238</f>
        <v>110</v>
      </c>
      <c r="O229" s="33" t="n">
        <f aca="false">O230+O232+O236+O238</f>
        <v>90</v>
      </c>
      <c r="P229" s="33" t="n">
        <f aca="false">P230+P232+P236+P238</f>
        <v>7</v>
      </c>
      <c r="Q229" s="33" t="n">
        <f aca="false">Q230+Q232+Q236+Q238</f>
        <v>3</v>
      </c>
      <c r="R229" s="34" t="n">
        <f aca="false">R230+R232+R236+R238</f>
        <v>4</v>
      </c>
      <c r="S229" s="32" t="n">
        <f aca="false">S230+S232+S236+S238</f>
        <v>16</v>
      </c>
      <c r="T229" s="33" t="n">
        <f aca="false">T230+T232+T236+T238</f>
        <v>1</v>
      </c>
      <c r="U229" s="34" t="n">
        <f aca="false">U230+U232+U236+U238</f>
        <v>15</v>
      </c>
    </row>
    <row r="230" s="63" customFormat="true" ht="12.95" hidden="false" customHeight="true" outlineLevel="0" collapsed="false">
      <c r="B230" s="36" t="s">
        <v>22</v>
      </c>
      <c r="C230" s="37" t="n">
        <f aca="false">IF(SUM(D230:E230)=0,"-",SUM(D230:E230))</f>
        <v>1</v>
      </c>
      <c r="D230" s="64" t="n">
        <f aca="false">SUM(D231:D231)</f>
        <v>1</v>
      </c>
      <c r="E230" s="65" t="n">
        <f aca="false">SUM(E231:E231)</f>
        <v>0</v>
      </c>
      <c r="F230" s="37" t="n">
        <f aca="false">SUM(G230:H230)</f>
        <v>23</v>
      </c>
      <c r="G230" s="38" t="n">
        <f aca="false">SUM(G231:G231)</f>
        <v>22</v>
      </c>
      <c r="H230" s="39" t="n">
        <f aca="false">SUM(H231:H231)</f>
        <v>1</v>
      </c>
      <c r="I230" s="37"/>
      <c r="J230" s="40" t="n">
        <f aca="false">IF(SUM(K230:L230)=0,"-",SUM(K230:L230))</f>
        <v>662</v>
      </c>
      <c r="K230" s="64" t="n">
        <f aca="false">SUM(K231:K231)</f>
        <v>337</v>
      </c>
      <c r="L230" s="38" t="n">
        <f aca="false">SUM(L231:L231)</f>
        <v>325</v>
      </c>
      <c r="M230" s="66" t="n">
        <f aca="false">IF(SUM(N230:O230)=0,"-",SUM(N230:O230))</f>
        <v>42</v>
      </c>
      <c r="N230" s="64" t="n">
        <f aca="false">SUM(N231:N231)</f>
        <v>23</v>
      </c>
      <c r="O230" s="65" t="n">
        <f aca="false">SUM(O231:O231)</f>
        <v>19</v>
      </c>
      <c r="P230" s="40" t="n">
        <f aca="false">SUM(P231:P231)</f>
        <v>1</v>
      </c>
      <c r="Q230" s="64" t="n">
        <f aca="false">SUM(Q231:Q231)</f>
        <v>1</v>
      </c>
      <c r="R230" s="65" t="n">
        <f aca="false">SUM(R231:R231)</f>
        <v>0</v>
      </c>
      <c r="S230" s="37" t="n">
        <f aca="false">SUM(S231:S231)</f>
        <v>5</v>
      </c>
      <c r="T230" s="64" t="n">
        <f aca="false">SUM(T231:T231)</f>
        <v>1</v>
      </c>
      <c r="U230" s="39" t="n">
        <f aca="false">SUM(U231:U231)</f>
        <v>4</v>
      </c>
    </row>
    <row r="231" s="63" customFormat="true" ht="15" hidden="true" customHeight="true" outlineLevel="0" collapsed="false">
      <c r="B231" s="36" t="s">
        <v>62</v>
      </c>
      <c r="C231" s="37" t="n">
        <f aca="false">IF(SUM(D231:E231)=0,"-",SUM(D231:E231))</f>
        <v>1</v>
      </c>
      <c r="D231" s="64" t="n">
        <v>1</v>
      </c>
      <c r="E231" s="40" t="n">
        <v>0</v>
      </c>
      <c r="F231" s="37" t="n">
        <f aca="false">SUM(G231:H231)</f>
        <v>23</v>
      </c>
      <c r="G231" s="38" t="n">
        <v>22</v>
      </c>
      <c r="H231" s="39" t="n">
        <v>1</v>
      </c>
      <c r="I231" s="37"/>
      <c r="J231" s="40" t="n">
        <f aca="false">IF(SUM(K231:L231)=0,"-",SUM(K231:L231))</f>
        <v>662</v>
      </c>
      <c r="K231" s="64" t="n">
        <v>337</v>
      </c>
      <c r="L231" s="38" t="n">
        <v>325</v>
      </c>
      <c r="M231" s="66" t="n">
        <f aca="false">IF(SUM(N231:O231)=0,"-",SUM(N231:O231))</f>
        <v>42</v>
      </c>
      <c r="N231" s="64" t="n">
        <v>23</v>
      </c>
      <c r="O231" s="65" t="n">
        <v>19</v>
      </c>
      <c r="P231" s="40" t="n">
        <f aca="false">IF(SUM(Q231:R231)=0,"-",SUM(Q231:R231))</f>
        <v>1</v>
      </c>
      <c r="Q231" s="64" t="n">
        <v>1</v>
      </c>
      <c r="R231" s="67" t="n">
        <v>0</v>
      </c>
      <c r="S231" s="37" t="n">
        <f aca="false">IF(SUM(T231:U231)=0,"-",SUM(T231:U231))</f>
        <v>5</v>
      </c>
      <c r="T231" s="64" t="n">
        <v>1</v>
      </c>
      <c r="U231" s="39" t="n">
        <v>4</v>
      </c>
    </row>
    <row r="232" s="63" customFormat="true" ht="12.95" hidden="false" customHeight="true" outlineLevel="0" collapsed="false">
      <c r="B232" s="36" t="s">
        <v>23</v>
      </c>
      <c r="C232" s="37" t="n">
        <f aca="false">SUM(C233:C235)</f>
        <v>3</v>
      </c>
      <c r="D232" s="64" t="n">
        <f aca="false">SUM(D233:D235)</f>
        <v>2</v>
      </c>
      <c r="E232" s="65" t="n">
        <f aca="false">SUM(E233:E235)</f>
        <v>1</v>
      </c>
      <c r="F232" s="37" t="n">
        <f aca="false">SUM(F233:F235)</f>
        <v>42</v>
      </c>
      <c r="G232" s="38" t="n">
        <f aca="false">SUM(G233:G235)</f>
        <v>39</v>
      </c>
      <c r="H232" s="39" t="n">
        <f aca="false">SUM(H233:H235)</f>
        <v>3</v>
      </c>
      <c r="I232" s="37"/>
      <c r="J232" s="40" t="n">
        <f aca="false">SUM(J233:J235)</f>
        <v>1125</v>
      </c>
      <c r="K232" s="64" t="n">
        <f aca="false">SUM(K233:K235)</f>
        <v>563</v>
      </c>
      <c r="L232" s="38" t="n">
        <f aca="false">SUM(L233:L235)</f>
        <v>562</v>
      </c>
      <c r="M232" s="66" t="n">
        <f aca="false">SUM(M233:M235)</f>
        <v>74</v>
      </c>
      <c r="N232" s="64" t="n">
        <f aca="false">SUM(N233:N235)</f>
        <v>42</v>
      </c>
      <c r="O232" s="65" t="n">
        <f aca="false">SUM(O233:O235)</f>
        <v>32</v>
      </c>
      <c r="P232" s="40" t="n">
        <f aca="false">SUM(P233:P235)</f>
        <v>3</v>
      </c>
      <c r="Q232" s="64" t="n">
        <f aca="false">SUM(Q233:Q235)</f>
        <v>1</v>
      </c>
      <c r="R232" s="65" t="n">
        <f aca="false">SUM(R233:R235)</f>
        <v>2</v>
      </c>
      <c r="S232" s="37" t="n">
        <f aca="false">SUM(S233:S235)</f>
        <v>5</v>
      </c>
      <c r="T232" s="64" t="n">
        <f aca="false">SUM(T233:T235)</f>
        <v>0</v>
      </c>
      <c r="U232" s="39" t="n">
        <f aca="false">SUM(U233:U235)</f>
        <v>5</v>
      </c>
    </row>
    <row r="233" s="63" customFormat="true" ht="15" hidden="true" customHeight="true" outlineLevel="0" collapsed="false">
      <c r="B233" s="36" t="s">
        <v>63</v>
      </c>
      <c r="C233" s="37" t="n">
        <f aca="false">IF(SUM(D233:E233)=0,"-",SUM(D233:E233))</f>
        <v>1</v>
      </c>
      <c r="D233" s="64" t="n">
        <v>1</v>
      </c>
      <c r="E233" s="40" t="n">
        <v>0</v>
      </c>
      <c r="F233" s="37" t="n">
        <f aca="false">SUM(G233:H233)</f>
        <v>26</v>
      </c>
      <c r="G233" s="38" t="n">
        <v>24</v>
      </c>
      <c r="H233" s="39" t="n">
        <v>2</v>
      </c>
      <c r="I233" s="37"/>
      <c r="J233" s="40" t="n">
        <f aca="false">IF(SUM(K233:L233)=0,"-",SUM(K233:L233))</f>
        <v>698</v>
      </c>
      <c r="K233" s="64" t="n">
        <v>356</v>
      </c>
      <c r="L233" s="38" t="n">
        <v>342</v>
      </c>
      <c r="M233" s="66" t="n">
        <f aca="false">IF(SUM(N233:O233)=0,"-",SUM(N233:O233))</f>
        <v>47</v>
      </c>
      <c r="N233" s="64" t="n">
        <v>26</v>
      </c>
      <c r="O233" s="65" t="n">
        <v>21</v>
      </c>
      <c r="P233" s="40" t="n">
        <f aca="false">IF(SUM(Q233:R233)=0,"-",SUM(Q233:R233))</f>
        <v>1</v>
      </c>
      <c r="Q233" s="64" t="n">
        <v>1</v>
      </c>
      <c r="R233" s="67" t="n">
        <v>0</v>
      </c>
      <c r="S233" s="37" t="n">
        <f aca="false">IF(SUM(T233:U233)=0,"-",SUM(T233:U233))</f>
        <v>3</v>
      </c>
      <c r="T233" s="64" t="n">
        <v>0</v>
      </c>
      <c r="U233" s="39" t="n">
        <v>3</v>
      </c>
    </row>
    <row r="234" s="63" customFormat="true" ht="15" hidden="true" customHeight="true" outlineLevel="0" collapsed="false">
      <c r="B234" s="36" t="s">
        <v>42</v>
      </c>
      <c r="C234" s="37" t="n">
        <f aca="false">IF(SUM(D234:E234)=0,"-",SUM(D234:E234))</f>
        <v>1</v>
      </c>
      <c r="D234" s="64" t="n">
        <v>0</v>
      </c>
      <c r="E234" s="40" t="n">
        <v>1</v>
      </c>
      <c r="F234" s="37" t="n">
        <f aca="false">SUM(G234:H234)</f>
        <v>0</v>
      </c>
      <c r="G234" s="38" t="n">
        <v>0</v>
      </c>
      <c r="H234" s="39" t="n">
        <v>0</v>
      </c>
      <c r="I234" s="37"/>
      <c r="J234" s="40" t="str">
        <f aca="false">IF(SUM(K234:L234)=0,"-",SUM(K234:L234))</f>
        <v>-</v>
      </c>
      <c r="K234" s="64" t="n">
        <v>0</v>
      </c>
      <c r="L234" s="38" t="n">
        <v>0</v>
      </c>
      <c r="M234" s="66" t="str">
        <f aca="false">IF(SUM(N234:O234)=0,"-",SUM(N234:O234))</f>
        <v>-</v>
      </c>
      <c r="N234" s="64" t="n">
        <v>0</v>
      </c>
      <c r="O234" s="65" t="n">
        <v>0</v>
      </c>
      <c r="P234" s="40" t="str">
        <f aca="false">IF(SUM(Q234:R234)=0,"-",SUM(Q234:R234))</f>
        <v>-</v>
      </c>
      <c r="Q234" s="64" t="n">
        <v>0</v>
      </c>
      <c r="R234" s="67" t="n">
        <v>0</v>
      </c>
      <c r="S234" s="37" t="str">
        <f aca="false">IF(SUM(T234:U234)=0,"-",SUM(T234:U234))</f>
        <v>-</v>
      </c>
      <c r="T234" s="64" t="n">
        <v>0</v>
      </c>
      <c r="U234" s="39" t="n">
        <v>0</v>
      </c>
    </row>
    <row r="235" s="63" customFormat="true" ht="15" hidden="true" customHeight="true" outlineLevel="0" collapsed="false">
      <c r="B235" s="36" t="s">
        <v>64</v>
      </c>
      <c r="C235" s="37" t="n">
        <f aca="false">IF(SUM(D235:E235)=0,"-",SUM(D235:E235))</f>
        <v>1</v>
      </c>
      <c r="D235" s="64" t="n">
        <v>1</v>
      </c>
      <c r="E235" s="40" t="n">
        <v>0</v>
      </c>
      <c r="F235" s="37" t="n">
        <f aca="false">SUM(G235:H235)</f>
        <v>16</v>
      </c>
      <c r="G235" s="38" t="n">
        <v>15</v>
      </c>
      <c r="H235" s="39" t="n">
        <v>1</v>
      </c>
      <c r="I235" s="37"/>
      <c r="J235" s="40" t="n">
        <f aca="false">IF(SUM(K235:L235)=0,"-",SUM(K235:L235))</f>
        <v>427</v>
      </c>
      <c r="K235" s="64" t="n">
        <v>207</v>
      </c>
      <c r="L235" s="38" t="n">
        <v>220</v>
      </c>
      <c r="M235" s="66" t="n">
        <f aca="false">IF(SUM(N235:O235)=0,"-",SUM(N235:O235))</f>
        <v>27</v>
      </c>
      <c r="N235" s="64" t="n">
        <v>16</v>
      </c>
      <c r="O235" s="65" t="n">
        <v>11</v>
      </c>
      <c r="P235" s="40" t="n">
        <f aca="false">IF(SUM(Q235:R235)=0,"-",SUM(Q235:R235))</f>
        <v>2</v>
      </c>
      <c r="Q235" s="64" t="n">
        <v>0</v>
      </c>
      <c r="R235" s="67" t="n">
        <v>2</v>
      </c>
      <c r="S235" s="37" t="n">
        <f aca="false">IF(SUM(T235:U235)=0,"-",SUM(T235:U235))</f>
        <v>2</v>
      </c>
      <c r="T235" s="64" t="n">
        <v>0</v>
      </c>
      <c r="U235" s="39" t="n">
        <v>2</v>
      </c>
    </row>
    <row r="236" s="63" customFormat="true" ht="12.95" hidden="false" customHeight="true" outlineLevel="0" collapsed="false">
      <c r="B236" s="36" t="s">
        <v>24</v>
      </c>
      <c r="C236" s="37" t="n">
        <f aca="false">SUM(C237:C237)</f>
        <v>1</v>
      </c>
      <c r="D236" s="64" t="n">
        <f aca="false">SUM(D237:D237)</f>
        <v>1</v>
      </c>
      <c r="E236" s="65" t="n">
        <f aca="false">SUM(E237:E237)</f>
        <v>0</v>
      </c>
      <c r="F236" s="37" t="n">
        <f aca="false">SUM(F237:F237)</f>
        <v>29</v>
      </c>
      <c r="G236" s="38" t="n">
        <f aca="false">SUM(G237:G237)</f>
        <v>26</v>
      </c>
      <c r="H236" s="39" t="n">
        <f aca="false">SUM(H237:H237)</f>
        <v>3</v>
      </c>
      <c r="I236" s="37"/>
      <c r="J236" s="40" t="n">
        <f aca="false">SUM(J237:J237)</f>
        <v>784</v>
      </c>
      <c r="K236" s="64" t="n">
        <f aca="false">SUM(K237:K237)</f>
        <v>396</v>
      </c>
      <c r="L236" s="38" t="n">
        <f aca="false">SUM(L237:L237)</f>
        <v>388</v>
      </c>
      <c r="M236" s="66" t="n">
        <f aca="false">SUM(M237:M237)</f>
        <v>53</v>
      </c>
      <c r="N236" s="64" t="n">
        <f aca="false">SUM(N237:N237)</f>
        <v>28</v>
      </c>
      <c r="O236" s="65" t="n">
        <f aca="false">SUM(O237:O237)</f>
        <v>25</v>
      </c>
      <c r="P236" s="40" t="n">
        <f aca="false">SUM(P237:P237)</f>
        <v>2</v>
      </c>
      <c r="Q236" s="64" t="n">
        <f aca="false">SUM(Q237:Q237)</f>
        <v>1</v>
      </c>
      <c r="R236" s="65" t="n">
        <f aca="false">SUM(R237:R237)</f>
        <v>1</v>
      </c>
      <c r="S236" s="37" t="n">
        <f aca="false">SUM(S237:S237)</f>
        <v>3</v>
      </c>
      <c r="T236" s="64" t="n">
        <f aca="false">SUM(T237:T237)</f>
        <v>0</v>
      </c>
      <c r="U236" s="39" t="n">
        <f aca="false">SUM(U237:U237)</f>
        <v>3</v>
      </c>
    </row>
    <row r="237" s="63" customFormat="true" ht="15" hidden="true" customHeight="true" outlineLevel="0" collapsed="false">
      <c r="B237" s="36" t="s">
        <v>65</v>
      </c>
      <c r="C237" s="37" t="n">
        <f aca="false">IF(SUM(D237:E237)=0,"-",SUM(D237:E237))</f>
        <v>1</v>
      </c>
      <c r="D237" s="64" t="n">
        <v>1</v>
      </c>
      <c r="E237" s="40" t="n">
        <v>0</v>
      </c>
      <c r="F237" s="37" t="n">
        <f aca="false">SUM(G237:H237)</f>
        <v>29</v>
      </c>
      <c r="G237" s="38" t="n">
        <v>26</v>
      </c>
      <c r="H237" s="39" t="n">
        <v>3</v>
      </c>
      <c r="I237" s="37"/>
      <c r="J237" s="40" t="n">
        <f aca="false">IF(SUM(K237:L237)=0,"-",SUM(K237:L237))</f>
        <v>784</v>
      </c>
      <c r="K237" s="64" t="n">
        <v>396</v>
      </c>
      <c r="L237" s="38" t="n">
        <v>388</v>
      </c>
      <c r="M237" s="66" t="n">
        <f aca="false">IF(SUM(N237:O237)=0,"-",SUM(N237:O237))</f>
        <v>53</v>
      </c>
      <c r="N237" s="64" t="n">
        <v>28</v>
      </c>
      <c r="O237" s="65" t="n">
        <v>25</v>
      </c>
      <c r="P237" s="40" t="n">
        <f aca="false">IF(SUM(Q237:R237)=0,"-",SUM(Q237:R237))</f>
        <v>2</v>
      </c>
      <c r="Q237" s="64" t="n">
        <v>1</v>
      </c>
      <c r="R237" s="67" t="n">
        <v>1</v>
      </c>
      <c r="S237" s="37" t="n">
        <f aca="false">IF(SUM(T237:U237)=0,"-",SUM(T237:U237))</f>
        <v>3</v>
      </c>
      <c r="T237" s="64" t="n">
        <v>0</v>
      </c>
      <c r="U237" s="39" t="n">
        <v>3</v>
      </c>
    </row>
    <row r="238" s="63" customFormat="true" ht="12.95" hidden="false" customHeight="true" outlineLevel="0" collapsed="false">
      <c r="B238" s="41" t="s">
        <v>25</v>
      </c>
      <c r="C238" s="42" t="n">
        <f aca="false">SUM(C239:C239)</f>
        <v>1</v>
      </c>
      <c r="D238" s="68" t="n">
        <f aca="false">SUM(D239:D239)</f>
        <v>1</v>
      </c>
      <c r="E238" s="69" t="n">
        <f aca="false">SUM(E239:E239)</f>
        <v>0</v>
      </c>
      <c r="F238" s="42" t="n">
        <f aca="false">SUM(F239:F239)</f>
        <v>18</v>
      </c>
      <c r="G238" s="43" t="n">
        <f aca="false">SUM(G239:G239)</f>
        <v>17</v>
      </c>
      <c r="H238" s="44" t="n">
        <f aca="false">SUM(H239:H239)</f>
        <v>1</v>
      </c>
      <c r="I238" s="42"/>
      <c r="J238" s="45" t="n">
        <f aca="false">SUM(J239:J239)</f>
        <v>496</v>
      </c>
      <c r="K238" s="68" t="n">
        <f aca="false">SUM(K239:K239)</f>
        <v>239</v>
      </c>
      <c r="L238" s="43" t="n">
        <f aca="false">SUM(L239:L239)</f>
        <v>257</v>
      </c>
      <c r="M238" s="70" t="n">
        <f aca="false">SUM(M239:M239)</f>
        <v>31</v>
      </c>
      <c r="N238" s="68" t="n">
        <f aca="false">SUM(N239:N239)</f>
        <v>17</v>
      </c>
      <c r="O238" s="69" t="n">
        <f aca="false">SUM(O239:O239)</f>
        <v>14</v>
      </c>
      <c r="P238" s="45" t="n">
        <f aca="false">SUM(P239:P239)</f>
        <v>1</v>
      </c>
      <c r="Q238" s="68" t="n">
        <f aca="false">SUM(Q239:Q239)</f>
        <v>0</v>
      </c>
      <c r="R238" s="69" t="n">
        <f aca="false">SUM(R239:R239)</f>
        <v>1</v>
      </c>
      <c r="S238" s="42" t="n">
        <f aca="false">SUM(S239:S239)</f>
        <v>3</v>
      </c>
      <c r="T238" s="68" t="n">
        <f aca="false">SUM(T239:T239)</f>
        <v>0</v>
      </c>
      <c r="U238" s="44" t="n">
        <f aca="false">SUM(U239:U239)</f>
        <v>3</v>
      </c>
    </row>
    <row r="239" s="63" customFormat="true" ht="15" hidden="true" customHeight="true" outlineLevel="0" collapsed="false">
      <c r="B239" s="103" t="s">
        <v>66</v>
      </c>
      <c r="C239" s="104" t="n">
        <f aca="false">IF(SUM(D239:E239)=0,"-",SUM(D239:E239))</f>
        <v>1</v>
      </c>
      <c r="D239" s="105" t="n">
        <v>1</v>
      </c>
      <c r="E239" s="106" t="n">
        <v>0</v>
      </c>
      <c r="F239" s="104" t="n">
        <f aca="false">SUM(G239:H239)</f>
        <v>18</v>
      </c>
      <c r="G239" s="107" t="n">
        <v>17</v>
      </c>
      <c r="H239" s="108" t="n">
        <v>1</v>
      </c>
      <c r="I239" s="104"/>
      <c r="J239" s="106" t="n">
        <f aca="false">IF(SUM(K239:L239)=0,"-",SUM(K239:L239))</f>
        <v>496</v>
      </c>
      <c r="K239" s="105" t="n">
        <v>239</v>
      </c>
      <c r="L239" s="107" t="n">
        <v>257</v>
      </c>
      <c r="M239" s="109" t="n">
        <f aca="false">IF(SUM(N239:O239)=0,"-",SUM(N239:O239))</f>
        <v>31</v>
      </c>
      <c r="N239" s="105" t="n">
        <v>17</v>
      </c>
      <c r="O239" s="110" t="n">
        <v>14</v>
      </c>
      <c r="P239" s="106" t="n">
        <f aca="false">IF(SUM(Q239:R239)=0,"-",SUM(Q239:R239))</f>
        <v>1</v>
      </c>
      <c r="Q239" s="105" t="n">
        <v>0</v>
      </c>
      <c r="R239" s="111" t="n">
        <v>1</v>
      </c>
      <c r="S239" s="104" t="n">
        <f aca="false">IF(SUM(T239:U239)=0,"-",SUM(T239:U239))</f>
        <v>3</v>
      </c>
      <c r="T239" s="105" t="n">
        <v>0</v>
      </c>
      <c r="U239" s="108" t="n">
        <v>3</v>
      </c>
    </row>
    <row r="240" customFormat="false" ht="12.95" hidden="false" customHeight="true" outlineLevel="0" collapsed="false">
      <c r="B240" s="61" t="s">
        <v>54</v>
      </c>
      <c r="C240" s="32" t="n">
        <f aca="false">C241+C243+C247+C249</f>
        <v>6</v>
      </c>
      <c r="D240" s="33" t="n">
        <f aca="false">D241+D243+D247+D249</f>
        <v>5</v>
      </c>
      <c r="E240" s="33" t="n">
        <f aca="false">E241+E243+E247+E249</f>
        <v>1</v>
      </c>
      <c r="F240" s="32" t="n">
        <f aca="false">F241+F243+F247+F249</f>
        <v>108</v>
      </c>
      <c r="G240" s="33" t="n">
        <f aca="false">G241+G243+G247+G249</f>
        <v>100</v>
      </c>
      <c r="H240" s="34" t="n">
        <f aca="false">H241+H243+H247+H249</f>
        <v>8</v>
      </c>
      <c r="I240" s="35"/>
      <c r="J240" s="35" t="n">
        <f aca="false">J241+J243+J247+J249</f>
        <v>3006</v>
      </c>
      <c r="K240" s="33" t="n">
        <f aca="false">K241+K243+K247+K249</f>
        <v>1507</v>
      </c>
      <c r="L240" s="33" t="n">
        <f aca="false">L241+L243+L247+L249</f>
        <v>1499</v>
      </c>
      <c r="M240" s="32" t="n">
        <f aca="false">M241+M243+M247+M249</f>
        <v>205</v>
      </c>
      <c r="N240" s="33" t="n">
        <f aca="false">N241+N243+N247+N249</f>
        <v>115</v>
      </c>
      <c r="O240" s="33" t="n">
        <f aca="false">O241+O243+O247+O249</f>
        <v>90</v>
      </c>
      <c r="P240" s="33" t="n">
        <f aca="false">P241+P243+P247+P249</f>
        <v>9</v>
      </c>
      <c r="Q240" s="33" t="n">
        <f aca="false">Q241+Q243+Q247+Q249</f>
        <v>1</v>
      </c>
      <c r="R240" s="34" t="n">
        <f aca="false">R241+R243+R247+R249</f>
        <v>8</v>
      </c>
      <c r="S240" s="32" t="n">
        <f aca="false">S241+S243+S247+S249</f>
        <v>14</v>
      </c>
      <c r="T240" s="33" t="n">
        <f aca="false">T241+T243+T247+T249</f>
        <v>0</v>
      </c>
      <c r="U240" s="34" t="n">
        <f aca="false">U241+U243+U247+U249</f>
        <v>14</v>
      </c>
    </row>
    <row r="241" s="63" customFormat="true" ht="12.95" hidden="false" customHeight="true" outlineLevel="0" collapsed="false">
      <c r="B241" s="36" t="s">
        <v>22</v>
      </c>
      <c r="C241" s="37" t="n">
        <f aca="false">IF(SUM(D241:E241)=0,"-",SUM(D241:E241))</f>
        <v>1</v>
      </c>
      <c r="D241" s="64" t="n">
        <f aca="false">SUM(D242:D242)</f>
        <v>1</v>
      </c>
      <c r="E241" s="65" t="n">
        <f aca="false">SUM(E242:E242)</f>
        <v>0</v>
      </c>
      <c r="F241" s="37" t="n">
        <f aca="false">SUM(G241:H241)</f>
        <v>23</v>
      </c>
      <c r="G241" s="38" t="n">
        <f aca="false">SUM(G242:G242)</f>
        <v>22</v>
      </c>
      <c r="H241" s="39" t="n">
        <f aca="false">SUM(H242:H242)</f>
        <v>1</v>
      </c>
      <c r="I241" s="37"/>
      <c r="J241" s="40" t="n">
        <f aca="false">IF(SUM(K241:L241)=0,"-",SUM(K241:L241))</f>
        <v>662</v>
      </c>
      <c r="K241" s="64" t="n">
        <f aca="false">SUM(K242:K242)</f>
        <v>345</v>
      </c>
      <c r="L241" s="38" t="n">
        <f aca="false">SUM(L242:L242)</f>
        <v>317</v>
      </c>
      <c r="M241" s="66" t="n">
        <f aca="false">IF(SUM(N241:O241)=0,"-",SUM(N241:O241))</f>
        <v>44</v>
      </c>
      <c r="N241" s="64" t="n">
        <f aca="false">SUM(N242:N242)</f>
        <v>26</v>
      </c>
      <c r="O241" s="65" t="n">
        <f aca="false">SUM(O242:O242)</f>
        <v>18</v>
      </c>
      <c r="P241" s="40" t="n">
        <f aca="false">SUM(P242:P242)</f>
        <v>3</v>
      </c>
      <c r="Q241" s="64" t="n">
        <f aca="false">SUM(Q242:Q242)</f>
        <v>1</v>
      </c>
      <c r="R241" s="65" t="n">
        <f aca="false">SUM(R242:R242)</f>
        <v>2</v>
      </c>
      <c r="S241" s="37" t="n">
        <f aca="false">SUM(S242:S242)</f>
        <v>4</v>
      </c>
      <c r="T241" s="64" t="n">
        <f aca="false">SUM(T242:T242)</f>
        <v>0</v>
      </c>
      <c r="U241" s="39" t="n">
        <f aca="false">SUM(U242:U242)</f>
        <v>4</v>
      </c>
    </row>
    <row r="242" s="63" customFormat="true" ht="15" hidden="true" customHeight="true" outlineLevel="0" collapsed="false">
      <c r="B242" s="36" t="s">
        <v>62</v>
      </c>
      <c r="C242" s="37" t="n">
        <f aca="false">IF(SUM(D242:E242)=0,"-",SUM(D242:E242))</f>
        <v>1</v>
      </c>
      <c r="D242" s="64" t="n">
        <v>1</v>
      </c>
      <c r="E242" s="40" t="n">
        <v>0</v>
      </c>
      <c r="F242" s="37" t="n">
        <f aca="false">SUM(G242:H242)</f>
        <v>23</v>
      </c>
      <c r="G242" s="38" t="n">
        <v>22</v>
      </c>
      <c r="H242" s="39" t="n">
        <v>1</v>
      </c>
      <c r="I242" s="37"/>
      <c r="J242" s="40" t="n">
        <f aca="false">IF(SUM(K242:L242)=0,"-",SUM(K242:L242))</f>
        <v>662</v>
      </c>
      <c r="K242" s="64" t="n">
        <v>345</v>
      </c>
      <c r="L242" s="38" t="n">
        <v>317</v>
      </c>
      <c r="M242" s="66" t="n">
        <f aca="false">IF(SUM(N242:O242)=0,"-",SUM(N242:O242))</f>
        <v>44</v>
      </c>
      <c r="N242" s="64" t="n">
        <v>26</v>
      </c>
      <c r="O242" s="65" t="n">
        <v>18</v>
      </c>
      <c r="P242" s="40" t="n">
        <f aca="false">IF(SUM(Q242:R242)=0,"-",SUM(Q242:R242))</f>
        <v>3</v>
      </c>
      <c r="Q242" s="64" t="n">
        <v>1</v>
      </c>
      <c r="R242" s="67" t="n">
        <v>2</v>
      </c>
      <c r="S242" s="37" t="n">
        <f aca="false">IF(SUM(T242:U242)=0,"-",SUM(T242:U242))</f>
        <v>4</v>
      </c>
      <c r="T242" s="64" t="n">
        <v>0</v>
      </c>
      <c r="U242" s="39" t="n">
        <v>4</v>
      </c>
    </row>
    <row r="243" s="63" customFormat="true" ht="12.95" hidden="false" customHeight="true" outlineLevel="0" collapsed="false">
      <c r="B243" s="36" t="s">
        <v>23</v>
      </c>
      <c r="C243" s="37" t="n">
        <f aca="false">SUM(C244:C246)</f>
        <v>3</v>
      </c>
      <c r="D243" s="64" t="n">
        <f aca="false">SUM(D244:D246)</f>
        <v>2</v>
      </c>
      <c r="E243" s="65" t="n">
        <f aca="false">SUM(E244:E246)</f>
        <v>1</v>
      </c>
      <c r="F243" s="37" t="n">
        <f aca="false">SUM(F244:F246)</f>
        <v>40</v>
      </c>
      <c r="G243" s="38" t="n">
        <f aca="false">SUM(G244:G246)</f>
        <v>37</v>
      </c>
      <c r="H243" s="39" t="n">
        <f aca="false">SUM(H244:H246)</f>
        <v>3</v>
      </c>
      <c r="I243" s="37"/>
      <c r="J243" s="40" t="n">
        <f aca="false">SUM(J244:J246)</f>
        <v>1089</v>
      </c>
      <c r="K243" s="64" t="n">
        <f aca="false">SUM(K244:K246)</f>
        <v>545</v>
      </c>
      <c r="L243" s="38" t="n">
        <f aca="false">SUM(L244:L246)</f>
        <v>544</v>
      </c>
      <c r="M243" s="66" t="n">
        <f aca="false">SUM(M244:M246)</f>
        <v>77</v>
      </c>
      <c r="N243" s="64" t="n">
        <f aca="false">SUM(N244:N246)</f>
        <v>43</v>
      </c>
      <c r="O243" s="65" t="n">
        <f aca="false">SUM(O244:O246)</f>
        <v>34</v>
      </c>
      <c r="P243" s="40" t="n">
        <f aca="false">SUM(P244:P246)</f>
        <v>3</v>
      </c>
      <c r="Q243" s="64" t="n">
        <f aca="false">SUM(Q244:Q246)</f>
        <v>0</v>
      </c>
      <c r="R243" s="65" t="n">
        <f aca="false">SUM(R244:R246)</f>
        <v>3</v>
      </c>
      <c r="S243" s="37" t="n">
        <f aca="false">SUM(S244:S246)</f>
        <v>4</v>
      </c>
      <c r="T243" s="64" t="n">
        <f aca="false">SUM(T244:T246)</f>
        <v>0</v>
      </c>
      <c r="U243" s="39" t="n">
        <f aca="false">SUM(U244:U246)</f>
        <v>4</v>
      </c>
    </row>
    <row r="244" s="63" customFormat="true" ht="15" hidden="true" customHeight="true" outlineLevel="0" collapsed="false">
      <c r="B244" s="36" t="s">
        <v>63</v>
      </c>
      <c r="C244" s="37" t="n">
        <f aca="false">IF(SUM(D244:E244)=0,"-",SUM(D244:E244))</f>
        <v>1</v>
      </c>
      <c r="D244" s="64" t="n">
        <v>1</v>
      </c>
      <c r="E244" s="40" t="n">
        <v>0</v>
      </c>
      <c r="F244" s="37" t="n">
        <f aca="false">SUM(G244:H244)</f>
        <v>24</v>
      </c>
      <c r="G244" s="38" t="n">
        <v>22</v>
      </c>
      <c r="H244" s="39" t="n">
        <v>2</v>
      </c>
      <c r="I244" s="37"/>
      <c r="J244" s="40" t="n">
        <f aca="false">IF(SUM(K244:L244)=0,"-",SUM(K244:L244))</f>
        <v>673</v>
      </c>
      <c r="K244" s="64" t="n">
        <v>341</v>
      </c>
      <c r="L244" s="38" t="n">
        <v>332</v>
      </c>
      <c r="M244" s="66" t="n">
        <f aca="false">IF(SUM(N244:O244)=0,"-",SUM(N244:O244))</f>
        <v>48</v>
      </c>
      <c r="N244" s="64" t="n">
        <v>29</v>
      </c>
      <c r="O244" s="65" t="n">
        <v>19</v>
      </c>
      <c r="P244" s="40" t="n">
        <f aca="false">IF(SUM(Q244:R244)=0,"-",SUM(Q244:R244))</f>
        <v>3</v>
      </c>
      <c r="Q244" s="64" t="n">
        <v>0</v>
      </c>
      <c r="R244" s="67" t="n">
        <v>3</v>
      </c>
      <c r="S244" s="37" t="n">
        <f aca="false">IF(SUM(T244:U244)=0,"-",SUM(T244:U244))</f>
        <v>2</v>
      </c>
      <c r="T244" s="64" t="n">
        <v>0</v>
      </c>
      <c r="U244" s="39" t="n">
        <v>2</v>
      </c>
    </row>
    <row r="245" s="63" customFormat="true" ht="15" hidden="true" customHeight="true" outlineLevel="0" collapsed="false">
      <c r="B245" s="36" t="s">
        <v>42</v>
      </c>
      <c r="C245" s="37" t="n">
        <f aca="false">IF(SUM(D245:E245)=0,"-",SUM(D245:E245))</f>
        <v>1</v>
      </c>
      <c r="D245" s="64" t="n">
        <v>0</v>
      </c>
      <c r="E245" s="40" t="n">
        <v>1</v>
      </c>
      <c r="F245" s="37" t="n">
        <f aca="false">SUM(G245:H245)</f>
        <v>0</v>
      </c>
      <c r="G245" s="38" t="n">
        <v>0</v>
      </c>
      <c r="H245" s="39" t="n">
        <v>0</v>
      </c>
      <c r="I245" s="37"/>
      <c r="J245" s="40" t="str">
        <f aca="false">IF(SUM(K245:L245)=0,"-",SUM(K245:L245))</f>
        <v>-</v>
      </c>
      <c r="K245" s="64" t="n">
        <v>0</v>
      </c>
      <c r="L245" s="38" t="n">
        <v>0</v>
      </c>
      <c r="M245" s="66" t="str">
        <f aca="false">IF(SUM(N245:O245)=0,"-",SUM(N245:O245))</f>
        <v>-</v>
      </c>
      <c r="N245" s="64" t="n">
        <v>0</v>
      </c>
      <c r="O245" s="65" t="n">
        <v>0</v>
      </c>
      <c r="P245" s="40" t="str">
        <f aca="false">IF(SUM(Q245:R245)=0,"-",SUM(Q245:R245))</f>
        <v>-</v>
      </c>
      <c r="Q245" s="64" t="n">
        <v>0</v>
      </c>
      <c r="R245" s="67" t="n">
        <v>0</v>
      </c>
      <c r="S245" s="37" t="str">
        <f aca="false">IF(SUM(T245:U245)=0,"-",SUM(T245:U245))</f>
        <v>-</v>
      </c>
      <c r="T245" s="64" t="n">
        <v>0</v>
      </c>
      <c r="U245" s="39" t="n">
        <v>0</v>
      </c>
    </row>
    <row r="246" s="63" customFormat="true" ht="15" hidden="true" customHeight="true" outlineLevel="0" collapsed="false">
      <c r="B246" s="36" t="s">
        <v>64</v>
      </c>
      <c r="C246" s="37" t="n">
        <f aca="false">IF(SUM(D246:E246)=0,"-",SUM(D246:E246))</f>
        <v>1</v>
      </c>
      <c r="D246" s="64" t="n">
        <v>1</v>
      </c>
      <c r="E246" s="40" t="n">
        <v>0</v>
      </c>
      <c r="F246" s="37" t="n">
        <f aca="false">SUM(G246:H246)</f>
        <v>16</v>
      </c>
      <c r="G246" s="38" t="n">
        <v>15</v>
      </c>
      <c r="H246" s="39" t="n">
        <v>1</v>
      </c>
      <c r="I246" s="37"/>
      <c r="J246" s="40" t="n">
        <f aca="false">IF(SUM(K246:L246)=0,"-",SUM(K246:L246))</f>
        <v>416</v>
      </c>
      <c r="K246" s="64" t="n">
        <v>204</v>
      </c>
      <c r="L246" s="38" t="n">
        <v>212</v>
      </c>
      <c r="M246" s="66" t="n">
        <f aca="false">IF(SUM(N246:O246)=0,"-",SUM(N246:O246))</f>
        <v>29</v>
      </c>
      <c r="N246" s="64" t="n">
        <v>14</v>
      </c>
      <c r="O246" s="65" t="n">
        <v>15</v>
      </c>
      <c r="P246" s="40" t="str">
        <f aca="false">IF(SUM(Q246:R246)=0,"-",SUM(Q246:R246))</f>
        <v>-</v>
      </c>
      <c r="Q246" s="64" t="n">
        <v>0</v>
      </c>
      <c r="R246" s="67" t="n">
        <v>0</v>
      </c>
      <c r="S246" s="37" t="n">
        <f aca="false">IF(SUM(T246:U246)=0,"-",SUM(T246:U246))</f>
        <v>2</v>
      </c>
      <c r="T246" s="64" t="n">
        <v>0</v>
      </c>
      <c r="U246" s="39" t="n">
        <v>2</v>
      </c>
    </row>
    <row r="247" s="63" customFormat="true" ht="12.95" hidden="false" customHeight="true" outlineLevel="0" collapsed="false">
      <c r="B247" s="36" t="s">
        <v>24</v>
      </c>
      <c r="C247" s="37" t="n">
        <f aca="false">SUM(C248:C248)</f>
        <v>1</v>
      </c>
      <c r="D247" s="64" t="n">
        <f aca="false">SUM(D248:D248)</f>
        <v>1</v>
      </c>
      <c r="E247" s="65" t="n">
        <f aca="false">SUM(E248:E248)</f>
        <v>0</v>
      </c>
      <c r="F247" s="37" t="n">
        <f aca="false">SUM(F248:F248)</f>
        <v>28</v>
      </c>
      <c r="G247" s="38" t="n">
        <f aca="false">SUM(G248:G248)</f>
        <v>25</v>
      </c>
      <c r="H247" s="39" t="n">
        <f aca="false">SUM(H248:H248)</f>
        <v>3</v>
      </c>
      <c r="I247" s="37"/>
      <c r="J247" s="40" t="n">
        <f aca="false">SUM(J248:J248)</f>
        <v>786</v>
      </c>
      <c r="K247" s="64" t="n">
        <f aca="false">SUM(K248:K248)</f>
        <v>396</v>
      </c>
      <c r="L247" s="38" t="n">
        <f aca="false">SUM(L248:L248)</f>
        <v>390</v>
      </c>
      <c r="M247" s="66" t="n">
        <f aca="false">SUM(M248:M248)</f>
        <v>54</v>
      </c>
      <c r="N247" s="64" t="n">
        <f aca="false">SUM(N248:N248)</f>
        <v>32</v>
      </c>
      <c r="O247" s="65" t="n">
        <f aca="false">SUM(O248:O248)</f>
        <v>22</v>
      </c>
      <c r="P247" s="40" t="n">
        <f aca="false">SUM(P248:P248)</f>
        <v>2</v>
      </c>
      <c r="Q247" s="64" t="n">
        <f aca="false">SUM(Q248:Q248)</f>
        <v>0</v>
      </c>
      <c r="R247" s="65" t="n">
        <f aca="false">SUM(R248:R248)</f>
        <v>2</v>
      </c>
      <c r="S247" s="37" t="n">
        <f aca="false">SUM(S248:S248)</f>
        <v>3</v>
      </c>
      <c r="T247" s="64" t="n">
        <f aca="false">SUM(T248:T248)</f>
        <v>0</v>
      </c>
      <c r="U247" s="39" t="n">
        <f aca="false">SUM(U248:U248)</f>
        <v>3</v>
      </c>
    </row>
    <row r="248" s="63" customFormat="true" ht="15" hidden="true" customHeight="true" outlineLevel="0" collapsed="false">
      <c r="B248" s="36" t="s">
        <v>65</v>
      </c>
      <c r="C248" s="37" t="n">
        <f aca="false">IF(SUM(D248:E248)=0,"-",SUM(D248:E248))</f>
        <v>1</v>
      </c>
      <c r="D248" s="64" t="n">
        <v>1</v>
      </c>
      <c r="E248" s="40" t="n">
        <v>0</v>
      </c>
      <c r="F248" s="37" t="n">
        <f aca="false">SUM(G248:H248)</f>
        <v>28</v>
      </c>
      <c r="G248" s="38" t="n">
        <v>25</v>
      </c>
      <c r="H248" s="39" t="n">
        <v>3</v>
      </c>
      <c r="I248" s="37"/>
      <c r="J248" s="40" t="n">
        <f aca="false">IF(SUM(K248:L248)=0,"-",SUM(K248:L248))</f>
        <v>786</v>
      </c>
      <c r="K248" s="64" t="n">
        <v>396</v>
      </c>
      <c r="L248" s="38" t="n">
        <v>390</v>
      </c>
      <c r="M248" s="66" t="n">
        <f aca="false">IF(SUM(N248:O248)=0,"-",SUM(N248:O248))</f>
        <v>54</v>
      </c>
      <c r="N248" s="64" t="n">
        <v>32</v>
      </c>
      <c r="O248" s="65" t="n">
        <v>22</v>
      </c>
      <c r="P248" s="40" t="n">
        <f aca="false">IF(SUM(Q248:R248)=0,"-",SUM(Q248:R248))</f>
        <v>2</v>
      </c>
      <c r="Q248" s="64" t="n">
        <v>0</v>
      </c>
      <c r="R248" s="67" t="n">
        <v>2</v>
      </c>
      <c r="S248" s="37" t="n">
        <f aca="false">IF(SUM(T248:U248)=0,"-",SUM(T248:U248))</f>
        <v>3</v>
      </c>
      <c r="T248" s="64" t="n">
        <v>0</v>
      </c>
      <c r="U248" s="39" t="n">
        <v>3</v>
      </c>
    </row>
    <row r="249" s="63" customFormat="true" ht="12.95" hidden="false" customHeight="true" outlineLevel="0" collapsed="false">
      <c r="B249" s="41" t="s">
        <v>25</v>
      </c>
      <c r="C249" s="42" t="n">
        <f aca="false">SUM(C250:C250)</f>
        <v>1</v>
      </c>
      <c r="D249" s="68" t="n">
        <f aca="false">SUM(D250:D250)</f>
        <v>1</v>
      </c>
      <c r="E249" s="69" t="n">
        <f aca="false">SUM(E250:E250)</f>
        <v>0</v>
      </c>
      <c r="F249" s="42" t="n">
        <f aca="false">SUM(F250:F250)</f>
        <v>17</v>
      </c>
      <c r="G249" s="43" t="n">
        <f aca="false">SUM(G250:G250)</f>
        <v>16</v>
      </c>
      <c r="H249" s="44" t="n">
        <f aca="false">SUM(H250:H250)</f>
        <v>1</v>
      </c>
      <c r="I249" s="42"/>
      <c r="J249" s="45" t="n">
        <f aca="false">SUM(J250:J250)</f>
        <v>469</v>
      </c>
      <c r="K249" s="68" t="n">
        <f aca="false">SUM(K250:K250)</f>
        <v>221</v>
      </c>
      <c r="L249" s="43" t="n">
        <f aca="false">SUM(L250:L250)</f>
        <v>248</v>
      </c>
      <c r="M249" s="70" t="n">
        <f aca="false">SUM(M250:M250)</f>
        <v>30</v>
      </c>
      <c r="N249" s="68" t="n">
        <f aca="false">SUM(N250:N250)</f>
        <v>14</v>
      </c>
      <c r="O249" s="69" t="n">
        <f aca="false">SUM(O250:O250)</f>
        <v>16</v>
      </c>
      <c r="P249" s="45" t="n">
        <f aca="false">SUM(P250:P250)</f>
        <v>1</v>
      </c>
      <c r="Q249" s="68" t="n">
        <f aca="false">SUM(Q250:Q250)</f>
        <v>0</v>
      </c>
      <c r="R249" s="69" t="n">
        <f aca="false">SUM(R250:R250)</f>
        <v>1</v>
      </c>
      <c r="S249" s="42" t="n">
        <f aca="false">SUM(S250:S250)</f>
        <v>3</v>
      </c>
      <c r="T249" s="68" t="n">
        <f aca="false">SUM(T250:T250)</f>
        <v>0</v>
      </c>
      <c r="U249" s="44" t="n">
        <f aca="false">SUM(U250:U250)</f>
        <v>3</v>
      </c>
    </row>
    <row r="250" s="63" customFormat="true" ht="15" hidden="true" customHeight="true" outlineLevel="0" collapsed="false">
      <c r="B250" s="103" t="s">
        <v>66</v>
      </c>
      <c r="C250" s="104" t="n">
        <f aca="false">IF(SUM(D250:E250)=0,"-",SUM(D250:E250))</f>
        <v>1</v>
      </c>
      <c r="D250" s="105" t="n">
        <v>1</v>
      </c>
      <c r="E250" s="106" t="n">
        <v>0</v>
      </c>
      <c r="F250" s="104" t="n">
        <f aca="false">SUM(G250:H250)</f>
        <v>17</v>
      </c>
      <c r="G250" s="107" t="n">
        <v>16</v>
      </c>
      <c r="H250" s="108" t="n">
        <v>1</v>
      </c>
      <c r="I250" s="104"/>
      <c r="J250" s="106" t="n">
        <f aca="false">IF(SUM(K250:L250)=0,"-",SUM(K250:L250))</f>
        <v>469</v>
      </c>
      <c r="K250" s="105" t="n">
        <v>221</v>
      </c>
      <c r="L250" s="107" t="n">
        <v>248</v>
      </c>
      <c r="M250" s="109" t="n">
        <f aca="false">IF(SUM(N250:O250)=0,"-",SUM(N250:O250))</f>
        <v>30</v>
      </c>
      <c r="N250" s="105" t="n">
        <v>14</v>
      </c>
      <c r="O250" s="110" t="n">
        <v>16</v>
      </c>
      <c r="P250" s="106" t="n">
        <f aca="false">IF(SUM(Q250:R250)=0,"-",SUM(Q250:R250))</f>
        <v>1</v>
      </c>
      <c r="Q250" s="105" t="n">
        <v>0</v>
      </c>
      <c r="R250" s="111" t="n">
        <v>1</v>
      </c>
      <c r="S250" s="104" t="n">
        <f aca="false">IF(SUM(T250:U250)=0,"-",SUM(T250:U250))</f>
        <v>3</v>
      </c>
      <c r="T250" s="105" t="n">
        <v>0</v>
      </c>
      <c r="U250" s="108" t="n">
        <v>3</v>
      </c>
    </row>
    <row r="251" customFormat="false" ht="12.95" hidden="false" customHeight="true" outlineLevel="0" collapsed="false">
      <c r="B251" s="61" t="s">
        <v>55</v>
      </c>
      <c r="C251" s="32" t="n">
        <f aca="false">C252+C254+C257+C259</f>
        <v>5</v>
      </c>
      <c r="D251" s="33" t="n">
        <f aca="false">D252+D254+D257+D259</f>
        <v>5</v>
      </c>
      <c r="E251" s="33" t="n">
        <f aca="false">E252+E254+E257+E259</f>
        <v>0</v>
      </c>
      <c r="F251" s="32" t="n">
        <f aca="false">F252+F254+F257+F259</f>
        <v>105</v>
      </c>
      <c r="G251" s="33" t="n">
        <f aca="false">G252+G254+G257+G259</f>
        <v>97</v>
      </c>
      <c r="H251" s="34" t="n">
        <f aca="false">H252+H254+H257+H259</f>
        <v>8</v>
      </c>
      <c r="I251" s="35"/>
      <c r="J251" s="35" t="n">
        <f aca="false">J252+J254+J257+J259</f>
        <v>2999</v>
      </c>
      <c r="K251" s="33" t="n">
        <f aca="false">K252+K254+K257+K259</f>
        <v>1512</v>
      </c>
      <c r="L251" s="33" t="n">
        <f aca="false">L252+L254+L257+L259</f>
        <v>1487</v>
      </c>
      <c r="M251" s="32" t="n">
        <f aca="false">M252+M254+M257+M259</f>
        <v>208</v>
      </c>
      <c r="N251" s="33" t="n">
        <f aca="false">N252+N254+N257+N259</f>
        <v>118</v>
      </c>
      <c r="O251" s="33" t="n">
        <f aca="false">O252+O254+O257+O259</f>
        <v>90</v>
      </c>
      <c r="P251" s="33" t="n">
        <f aca="false">P252+P254+P257+P259</f>
        <v>12</v>
      </c>
      <c r="Q251" s="33" t="n">
        <f aca="false">Q252+Q254+Q257+Q259</f>
        <v>5</v>
      </c>
      <c r="R251" s="34" t="n">
        <f aca="false">R252+R254+R257+R259</f>
        <v>7</v>
      </c>
      <c r="S251" s="32" t="n">
        <f aca="false">S252+S254+S257+S259</f>
        <v>14</v>
      </c>
      <c r="T251" s="33" t="n">
        <f aca="false">T252+T254+T257+T259</f>
        <v>0</v>
      </c>
      <c r="U251" s="34" t="n">
        <f aca="false">U252+U254+U257+U259</f>
        <v>14</v>
      </c>
    </row>
    <row r="252" s="63" customFormat="true" ht="12.95" hidden="false" customHeight="true" outlineLevel="0" collapsed="false">
      <c r="B252" s="36" t="s">
        <v>22</v>
      </c>
      <c r="C252" s="37" t="n">
        <f aca="false">IF(SUM(D252:E252)=0,"-",SUM(D252:E252))</f>
        <v>1</v>
      </c>
      <c r="D252" s="64" t="n">
        <f aca="false">SUM(D253:D253)</f>
        <v>1</v>
      </c>
      <c r="E252" s="65" t="n">
        <f aca="false">SUM(E253:E253)</f>
        <v>0</v>
      </c>
      <c r="F252" s="37" t="n">
        <f aca="false">SUM(G252:H252)</f>
        <v>22</v>
      </c>
      <c r="G252" s="38" t="n">
        <f aca="false">SUM(G253:G253)</f>
        <v>21</v>
      </c>
      <c r="H252" s="39" t="n">
        <f aca="false">SUM(H253:H253)</f>
        <v>1</v>
      </c>
      <c r="I252" s="37"/>
      <c r="J252" s="40" t="n">
        <f aca="false">IF(SUM(K252:L252)=0,"-",SUM(K252:L252))</f>
        <v>651</v>
      </c>
      <c r="K252" s="64" t="n">
        <f aca="false">SUM(K253:K253)</f>
        <v>344</v>
      </c>
      <c r="L252" s="38" t="n">
        <f aca="false">SUM(L253:L253)</f>
        <v>307</v>
      </c>
      <c r="M252" s="66" t="n">
        <f aca="false">IF(SUM(N252:O252)=0,"-",SUM(N252:O252))</f>
        <v>43</v>
      </c>
      <c r="N252" s="64" t="n">
        <f aca="false">SUM(N253:N253)</f>
        <v>25</v>
      </c>
      <c r="O252" s="65" t="n">
        <f aca="false">SUM(O253:O253)</f>
        <v>18</v>
      </c>
      <c r="P252" s="40" t="n">
        <f aca="false">SUM(P253:P253)</f>
        <v>3</v>
      </c>
      <c r="Q252" s="64" t="n">
        <f aca="false">SUM(Q253:Q253)</f>
        <v>1</v>
      </c>
      <c r="R252" s="65" t="n">
        <f aca="false">SUM(R253:R253)</f>
        <v>2</v>
      </c>
      <c r="S252" s="37" t="n">
        <f aca="false">SUM(S253:S253)</f>
        <v>4</v>
      </c>
      <c r="T252" s="64" t="n">
        <f aca="false">SUM(T253:T253)</f>
        <v>0</v>
      </c>
      <c r="U252" s="39" t="n">
        <f aca="false">SUM(U253:U253)</f>
        <v>4</v>
      </c>
    </row>
    <row r="253" s="63" customFormat="true" ht="15" hidden="true" customHeight="true" outlineLevel="0" collapsed="false">
      <c r="B253" s="36" t="s">
        <v>62</v>
      </c>
      <c r="C253" s="37" t="n">
        <f aca="false">IF(SUM(D253:E253)=0,"-",SUM(D253:E253))</f>
        <v>1</v>
      </c>
      <c r="D253" s="64" t="n">
        <v>1</v>
      </c>
      <c r="E253" s="40" t="n">
        <v>0</v>
      </c>
      <c r="F253" s="37" t="n">
        <f aca="false">SUM(G253:H253)</f>
        <v>22</v>
      </c>
      <c r="G253" s="38" t="n">
        <v>21</v>
      </c>
      <c r="H253" s="39" t="n">
        <v>1</v>
      </c>
      <c r="I253" s="37"/>
      <c r="J253" s="40" t="n">
        <f aca="false">IF(SUM(K253:L253)=0,"-",SUM(K253:L253))</f>
        <v>651</v>
      </c>
      <c r="K253" s="64" t="n">
        <v>344</v>
      </c>
      <c r="L253" s="38" t="n">
        <v>307</v>
      </c>
      <c r="M253" s="66" t="n">
        <f aca="false">IF(SUM(N253:O253)=0,"-",SUM(N253:O253))</f>
        <v>43</v>
      </c>
      <c r="N253" s="64" t="n">
        <v>25</v>
      </c>
      <c r="O253" s="65" t="n">
        <v>18</v>
      </c>
      <c r="P253" s="40" t="n">
        <f aca="false">IF(SUM(Q253:R253)=0,"-",SUM(Q253:R253))</f>
        <v>3</v>
      </c>
      <c r="Q253" s="64" t="n">
        <v>1</v>
      </c>
      <c r="R253" s="67" t="n">
        <v>2</v>
      </c>
      <c r="S253" s="37" t="n">
        <f aca="false">IF(SUM(T253:U253)=0,"-",SUM(T253:U253))</f>
        <v>4</v>
      </c>
      <c r="T253" s="64" t="n">
        <v>0</v>
      </c>
      <c r="U253" s="39" t="n">
        <v>4</v>
      </c>
    </row>
    <row r="254" s="63" customFormat="true" ht="12.95" hidden="false" customHeight="true" outlineLevel="0" collapsed="false">
      <c r="B254" s="36" t="s">
        <v>23</v>
      </c>
      <c r="C254" s="37" t="n">
        <f aca="false">SUM(C255:C256)</f>
        <v>2</v>
      </c>
      <c r="D254" s="64" t="n">
        <f aca="false">SUM(D255:D256)</f>
        <v>2</v>
      </c>
      <c r="E254" s="65" t="n">
        <f aca="false">SUM(E255:E256)</f>
        <v>0</v>
      </c>
      <c r="F254" s="37" t="n">
        <f aca="false">SUM(F255:F256)</f>
        <v>38</v>
      </c>
      <c r="G254" s="38" t="n">
        <f aca="false">SUM(G255:G256)</f>
        <v>35</v>
      </c>
      <c r="H254" s="39" t="n">
        <f aca="false">SUM(H255:H256)</f>
        <v>3</v>
      </c>
      <c r="I254" s="37"/>
      <c r="J254" s="40" t="n">
        <f aca="false">SUM(J255:J256)</f>
        <v>1076</v>
      </c>
      <c r="K254" s="64" t="n">
        <f aca="false">SUM(K255:K256)</f>
        <v>529</v>
      </c>
      <c r="L254" s="38" t="n">
        <f aca="false">SUM(L255:L256)</f>
        <v>547</v>
      </c>
      <c r="M254" s="66" t="n">
        <f aca="false">SUM(M255:M256)</f>
        <v>77</v>
      </c>
      <c r="N254" s="64" t="n">
        <f aca="false">SUM(N255:N256)</f>
        <v>41</v>
      </c>
      <c r="O254" s="65" t="n">
        <f aca="false">SUM(O255:O256)</f>
        <v>36</v>
      </c>
      <c r="P254" s="40" t="n">
        <f aca="false">SUM(P255:P256)</f>
        <v>3</v>
      </c>
      <c r="Q254" s="64" t="n">
        <f aca="false">SUM(Q255:Q256)</f>
        <v>0</v>
      </c>
      <c r="R254" s="65" t="n">
        <f aca="false">SUM(R255:R256)</f>
        <v>3</v>
      </c>
      <c r="S254" s="37" t="n">
        <f aca="false">SUM(S255:S256)</f>
        <v>4</v>
      </c>
      <c r="T254" s="64" t="n">
        <f aca="false">SUM(T255:T256)</f>
        <v>0</v>
      </c>
      <c r="U254" s="39" t="n">
        <f aca="false">SUM(U255:U256)</f>
        <v>4</v>
      </c>
    </row>
    <row r="255" s="63" customFormat="true" ht="15" hidden="true" customHeight="true" outlineLevel="0" collapsed="false">
      <c r="B255" s="36" t="s">
        <v>63</v>
      </c>
      <c r="C255" s="37" t="n">
        <f aca="false">IF(SUM(D255:E255)=0,"-",SUM(D255:E255))</f>
        <v>1</v>
      </c>
      <c r="D255" s="64" t="n">
        <v>1</v>
      </c>
      <c r="E255" s="40" t="n">
        <v>0</v>
      </c>
      <c r="F255" s="37" t="n">
        <f aca="false">SUM(G255:H255)</f>
        <v>23</v>
      </c>
      <c r="G255" s="38" t="n">
        <v>21</v>
      </c>
      <c r="H255" s="39" t="n">
        <v>2</v>
      </c>
      <c r="I255" s="37"/>
      <c r="J255" s="40" t="n">
        <f aca="false">IF(SUM(K255:L255)=0,"-",SUM(K255:L255))</f>
        <v>662</v>
      </c>
      <c r="K255" s="64" t="n">
        <v>332</v>
      </c>
      <c r="L255" s="38" t="n">
        <v>330</v>
      </c>
      <c r="M255" s="66" t="n">
        <f aca="false">IF(SUM(N255:O255)=0,"-",SUM(N255:O255))</f>
        <v>46</v>
      </c>
      <c r="N255" s="64" t="n">
        <v>27</v>
      </c>
      <c r="O255" s="65" t="n">
        <v>19</v>
      </c>
      <c r="P255" s="40" t="n">
        <f aca="false">IF(SUM(Q255:R255)=0,"-",SUM(Q255:R255))</f>
        <v>3</v>
      </c>
      <c r="Q255" s="64" t="n">
        <v>0</v>
      </c>
      <c r="R255" s="67" t="n">
        <v>3</v>
      </c>
      <c r="S255" s="37" t="n">
        <f aca="false">IF(SUM(T255:U255)=0,"-",SUM(T255:U255))</f>
        <v>2</v>
      </c>
      <c r="T255" s="64" t="n">
        <v>0</v>
      </c>
      <c r="U255" s="39" t="n">
        <v>2</v>
      </c>
    </row>
    <row r="256" s="63" customFormat="true" ht="15" hidden="true" customHeight="true" outlineLevel="0" collapsed="false">
      <c r="B256" s="36" t="s">
        <v>64</v>
      </c>
      <c r="C256" s="37" t="n">
        <f aca="false">IF(SUM(D256:E256)=0,"-",SUM(D256:E256))</f>
        <v>1</v>
      </c>
      <c r="D256" s="64" t="n">
        <v>1</v>
      </c>
      <c r="E256" s="40" t="n">
        <v>0</v>
      </c>
      <c r="F256" s="37" t="n">
        <f aca="false">SUM(G256:H256)</f>
        <v>15</v>
      </c>
      <c r="G256" s="38" t="n">
        <v>14</v>
      </c>
      <c r="H256" s="39" t="n">
        <v>1</v>
      </c>
      <c r="I256" s="37"/>
      <c r="J256" s="40" t="n">
        <f aca="false">IF(SUM(K256:L256)=0,"-",SUM(K256:L256))</f>
        <v>414</v>
      </c>
      <c r="K256" s="64" t="n">
        <v>197</v>
      </c>
      <c r="L256" s="38" t="n">
        <v>217</v>
      </c>
      <c r="M256" s="66" t="n">
        <f aca="false">IF(SUM(N256:O256)=0,"-",SUM(N256:O256))</f>
        <v>31</v>
      </c>
      <c r="N256" s="64" t="n">
        <v>14</v>
      </c>
      <c r="O256" s="65" t="n">
        <v>17</v>
      </c>
      <c r="P256" s="40" t="str">
        <f aca="false">IF(SUM(Q256:R256)=0,"-",SUM(Q256:R256))</f>
        <v>-</v>
      </c>
      <c r="Q256" s="64" t="n">
        <v>0</v>
      </c>
      <c r="R256" s="67" t="n">
        <v>0</v>
      </c>
      <c r="S256" s="37" t="n">
        <f aca="false">IF(SUM(T256:U256)=0,"-",SUM(T256:U256))</f>
        <v>2</v>
      </c>
      <c r="T256" s="64" t="n">
        <v>0</v>
      </c>
      <c r="U256" s="39" t="n">
        <v>2</v>
      </c>
    </row>
    <row r="257" s="63" customFormat="true" ht="12.95" hidden="false" customHeight="true" outlineLevel="0" collapsed="false">
      <c r="B257" s="36" t="s">
        <v>24</v>
      </c>
      <c r="C257" s="37" t="n">
        <f aca="false">SUM(C258:C258)</f>
        <v>1</v>
      </c>
      <c r="D257" s="64" t="n">
        <f aca="false">SUM(D258:D258)</f>
        <v>1</v>
      </c>
      <c r="E257" s="65" t="n">
        <f aca="false">SUM(E258:E258)</f>
        <v>0</v>
      </c>
      <c r="F257" s="37" t="n">
        <f aca="false">SUM(F258:F258)</f>
        <v>28</v>
      </c>
      <c r="G257" s="38" t="n">
        <f aca="false">SUM(G258:G258)</f>
        <v>25</v>
      </c>
      <c r="H257" s="39" t="n">
        <f aca="false">SUM(H258:H258)</f>
        <v>3</v>
      </c>
      <c r="I257" s="37"/>
      <c r="J257" s="40" t="n">
        <f aca="false">SUM(J258:J258)</f>
        <v>814</v>
      </c>
      <c r="K257" s="64" t="n">
        <f aca="false">SUM(K258:K258)</f>
        <v>413</v>
      </c>
      <c r="L257" s="38" t="n">
        <f aca="false">SUM(L258:L258)</f>
        <v>401</v>
      </c>
      <c r="M257" s="66" t="n">
        <f aca="false">SUM(M258:M258)</f>
        <v>57</v>
      </c>
      <c r="N257" s="64" t="n">
        <f aca="false">SUM(N258:N258)</f>
        <v>37</v>
      </c>
      <c r="O257" s="65" t="n">
        <f aca="false">SUM(O258:O258)</f>
        <v>20</v>
      </c>
      <c r="P257" s="40" t="n">
        <f aca="false">SUM(P258:P258)</f>
        <v>3</v>
      </c>
      <c r="Q257" s="64" t="n">
        <f aca="false">SUM(Q258:Q258)</f>
        <v>2</v>
      </c>
      <c r="R257" s="65" t="n">
        <f aca="false">SUM(R258:R258)</f>
        <v>1</v>
      </c>
      <c r="S257" s="37" t="n">
        <f aca="false">SUM(S258:S258)</f>
        <v>3</v>
      </c>
      <c r="T257" s="64" t="n">
        <f aca="false">SUM(T258:T258)</f>
        <v>0</v>
      </c>
      <c r="U257" s="39" t="n">
        <f aca="false">SUM(U258:U258)</f>
        <v>3</v>
      </c>
    </row>
    <row r="258" s="63" customFormat="true" ht="15" hidden="true" customHeight="true" outlineLevel="0" collapsed="false">
      <c r="B258" s="36" t="s">
        <v>65</v>
      </c>
      <c r="C258" s="37" t="n">
        <f aca="false">IF(SUM(D258:E258)=0,"-",SUM(D258:E258))</f>
        <v>1</v>
      </c>
      <c r="D258" s="64" t="n">
        <v>1</v>
      </c>
      <c r="E258" s="40" t="n">
        <v>0</v>
      </c>
      <c r="F258" s="37" t="n">
        <f aca="false">SUM(G258:H258)</f>
        <v>28</v>
      </c>
      <c r="G258" s="38" t="n">
        <v>25</v>
      </c>
      <c r="H258" s="39" t="n">
        <v>3</v>
      </c>
      <c r="I258" s="37"/>
      <c r="J258" s="40" t="n">
        <f aca="false">IF(SUM(K258:L258)=0,"-",SUM(K258:L258))</f>
        <v>814</v>
      </c>
      <c r="K258" s="64" t="n">
        <v>413</v>
      </c>
      <c r="L258" s="38" t="n">
        <v>401</v>
      </c>
      <c r="M258" s="66" t="n">
        <f aca="false">IF(SUM(N258:O258)=0,"-",SUM(N258:O258))</f>
        <v>57</v>
      </c>
      <c r="N258" s="64" t="n">
        <v>37</v>
      </c>
      <c r="O258" s="65" t="n">
        <v>20</v>
      </c>
      <c r="P258" s="40" t="n">
        <f aca="false">IF(SUM(Q258:R258)=0,"-",SUM(Q258:R258))</f>
        <v>3</v>
      </c>
      <c r="Q258" s="64" t="n">
        <v>2</v>
      </c>
      <c r="R258" s="67" t="n">
        <v>1</v>
      </c>
      <c r="S258" s="37" t="n">
        <f aca="false">IF(SUM(T258:U258)=0,"-",SUM(T258:U258))</f>
        <v>3</v>
      </c>
      <c r="T258" s="64" t="n">
        <v>0</v>
      </c>
      <c r="U258" s="39" t="n">
        <v>3</v>
      </c>
    </row>
    <row r="259" s="63" customFormat="true" ht="12.95" hidden="false" customHeight="true" outlineLevel="0" collapsed="false">
      <c r="B259" s="41" t="s">
        <v>25</v>
      </c>
      <c r="C259" s="42" t="n">
        <f aca="false">SUM(C260:C260)</f>
        <v>1</v>
      </c>
      <c r="D259" s="68" t="n">
        <f aca="false">SUM(D260:D260)</f>
        <v>1</v>
      </c>
      <c r="E259" s="69" t="n">
        <f aca="false">SUM(E260:E260)</f>
        <v>0</v>
      </c>
      <c r="F259" s="42" t="n">
        <f aca="false">SUM(F260:F260)</f>
        <v>17</v>
      </c>
      <c r="G259" s="43" t="n">
        <f aca="false">SUM(G260:G260)</f>
        <v>16</v>
      </c>
      <c r="H259" s="44" t="n">
        <f aca="false">SUM(H260:H260)</f>
        <v>1</v>
      </c>
      <c r="I259" s="42"/>
      <c r="J259" s="45" t="n">
        <f aca="false">SUM(J260:J260)</f>
        <v>458</v>
      </c>
      <c r="K259" s="68" t="n">
        <f aca="false">SUM(K260:K260)</f>
        <v>226</v>
      </c>
      <c r="L259" s="43" t="n">
        <f aca="false">SUM(L260:L260)</f>
        <v>232</v>
      </c>
      <c r="M259" s="70" t="n">
        <f aca="false">SUM(M260:M260)</f>
        <v>31</v>
      </c>
      <c r="N259" s="68" t="n">
        <f aca="false">SUM(N260:N260)</f>
        <v>15</v>
      </c>
      <c r="O259" s="69" t="n">
        <f aca="false">SUM(O260:O260)</f>
        <v>16</v>
      </c>
      <c r="P259" s="45" t="n">
        <f aca="false">SUM(P260:P260)</f>
        <v>3</v>
      </c>
      <c r="Q259" s="68" t="n">
        <f aca="false">SUM(Q260:Q260)</f>
        <v>2</v>
      </c>
      <c r="R259" s="69" t="n">
        <f aca="false">SUM(R260:R260)</f>
        <v>1</v>
      </c>
      <c r="S259" s="42" t="n">
        <f aca="false">SUM(S260:S260)</f>
        <v>3</v>
      </c>
      <c r="T259" s="68" t="n">
        <f aca="false">SUM(T260:T260)</f>
        <v>0</v>
      </c>
      <c r="U259" s="44" t="n">
        <f aca="false">SUM(U260:U260)</f>
        <v>3</v>
      </c>
    </row>
    <row r="260" s="63" customFormat="true" ht="15" hidden="true" customHeight="true" outlineLevel="0" collapsed="false">
      <c r="B260" s="72" t="s">
        <v>66</v>
      </c>
      <c r="C260" s="42" t="n">
        <f aca="false">IF(SUM(D260:E260)=0,"-",SUM(D260:E260))</f>
        <v>1</v>
      </c>
      <c r="D260" s="68" t="n">
        <v>1</v>
      </c>
      <c r="E260" s="45" t="n">
        <v>0</v>
      </c>
      <c r="F260" s="42" t="n">
        <f aca="false">SUM(G260:H260)</f>
        <v>17</v>
      </c>
      <c r="G260" s="43" t="n">
        <v>16</v>
      </c>
      <c r="H260" s="44" t="n">
        <v>1</v>
      </c>
      <c r="I260" s="42"/>
      <c r="J260" s="45" t="n">
        <f aca="false">IF(SUM(K260:L260)=0,"-",SUM(K260:L260))</f>
        <v>458</v>
      </c>
      <c r="K260" s="68" t="n">
        <v>226</v>
      </c>
      <c r="L260" s="43" t="n">
        <v>232</v>
      </c>
      <c r="M260" s="70" t="n">
        <f aca="false">IF(SUM(N260:O260)=0,"-",SUM(N260:O260))</f>
        <v>31</v>
      </c>
      <c r="N260" s="68" t="n">
        <v>15</v>
      </c>
      <c r="O260" s="69" t="n">
        <v>16</v>
      </c>
      <c r="P260" s="45" t="n">
        <f aca="false">IF(SUM(Q260:R260)=0,"-",SUM(Q260:R260))</f>
        <v>3</v>
      </c>
      <c r="Q260" s="68" t="n">
        <v>2</v>
      </c>
      <c r="R260" s="73" t="n">
        <v>1</v>
      </c>
      <c r="S260" s="42" t="n">
        <f aca="false">IF(SUM(T260:U260)=0,"-",SUM(T260:U260))</f>
        <v>3</v>
      </c>
      <c r="T260" s="68" t="n">
        <v>0</v>
      </c>
      <c r="U260" s="44" t="n">
        <v>3</v>
      </c>
    </row>
    <row r="261" s="74" customFormat="true" ht="12.75" hidden="false" customHeight="true" outlineLevel="0" collapsed="false">
      <c r="U261" s="75" t="s">
        <v>56</v>
      </c>
    </row>
    <row r="262" s="74" customFormat="true" ht="12.75" hidden="false" customHeight="true" outlineLevel="0" collapsed="false">
      <c r="U262" s="75" t="s">
        <v>57</v>
      </c>
    </row>
  </sheetData>
  <mergeCells count="50">
    <mergeCell ref="C4:E4"/>
    <mergeCell ref="F4:I4"/>
    <mergeCell ref="J4:L4"/>
    <mergeCell ref="M4:R4"/>
    <mergeCell ref="S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U5"/>
    <mergeCell ref="C176:E176"/>
    <mergeCell ref="F176:H176"/>
    <mergeCell ref="I176:L176"/>
    <mergeCell ref="M176:R176"/>
    <mergeCell ref="S176:U176"/>
    <mergeCell ref="C177:C178"/>
    <mergeCell ref="D177:D178"/>
    <mergeCell ref="E177:E178"/>
    <mergeCell ref="F177:F178"/>
    <mergeCell ref="G177:G178"/>
    <mergeCell ref="H177:H178"/>
    <mergeCell ref="I177:J177"/>
    <mergeCell ref="M177:O177"/>
    <mergeCell ref="P177:R177"/>
    <mergeCell ref="S177:U177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</mergeCells>
  <printOptions headings="false" gridLines="false" gridLinesSet="true" horizontalCentered="false" verticalCentered="false"/>
  <pageMargins left="0.590277777777778" right="0.2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5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4:01Z</dcterms:created>
  <dc:creator>guest</dc:creator>
  <dc:description/>
  <dc:language>en-US</dc:language>
  <cp:lastModifiedBy>奥林　理恵</cp:lastModifiedBy>
  <cp:lastPrinted>2015-03-23T01:46:33Z</cp:lastPrinted>
  <dcterms:modified xsi:type="dcterms:W3CDTF">2015-03-23T01:47:16Z</dcterms:modified>
  <cp:revision>0</cp:revision>
  <dc:subject/>
  <dc:title/>
</cp:coreProperties>
</file>