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3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66">
  <si>
    <r>
      <rPr>
        <sz val="20"/>
        <rFont val="ＭＳ Ｐゴシック"/>
        <family val="3"/>
        <charset val="128"/>
      </rPr>
      <t xml:space="preserve">J-3</t>
    </r>
    <r>
      <rPr>
        <sz val="20"/>
        <rFont val="Noto Sans"/>
        <family val="2"/>
      </rPr>
      <t xml:space="preserve">．小中学校の児童生徒数・教職員数</t>
    </r>
  </si>
  <si>
    <r>
      <rPr>
        <sz val="11"/>
        <rFont val="Noto Sans"/>
        <family val="2"/>
      </rPr>
      <t xml:space="preserve">各年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小学校</t>
  </si>
  <si>
    <t xml:space="preserve">学校数</t>
  </si>
  <si>
    <t xml:space="preserve">学級数</t>
  </si>
  <si>
    <t xml:space="preserve">児童数</t>
  </si>
  <si>
    <t xml:space="preserve">教員数</t>
  </si>
  <si>
    <t xml:space="preserve">職員数</t>
  </si>
  <si>
    <t xml:space="preserve">年度</t>
  </si>
  <si>
    <t xml:space="preserve">計</t>
  </si>
  <si>
    <t xml:space="preserve">本校</t>
  </si>
  <si>
    <t xml:space="preserve">分校</t>
  </si>
  <si>
    <t xml:space="preserve">単式</t>
  </si>
  <si>
    <t xml:space="preserve">複式</t>
  </si>
  <si>
    <t xml:space="preserve">特別支援</t>
  </si>
  <si>
    <t xml:space="preserve">男</t>
  </si>
  <si>
    <t xml:space="preserve">女</t>
  </si>
  <si>
    <t xml:space="preserve">本務者</t>
  </si>
  <si>
    <t xml:space="preserve">兼務者</t>
  </si>
  <si>
    <t xml:space="preserve">（本務者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t xml:space="preserve">-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t xml:space="preserve">三国南</t>
  </si>
  <si>
    <t xml:space="preserve">三国北</t>
  </si>
  <si>
    <t xml:space="preserve">加戸</t>
  </si>
  <si>
    <t xml:space="preserve">雄島</t>
  </si>
  <si>
    <t xml:space="preserve">三国西</t>
  </si>
  <si>
    <t xml:space="preserve">平章</t>
  </si>
  <si>
    <t xml:space="preserve">長畝</t>
  </si>
  <si>
    <t xml:space="preserve">高椋</t>
  </si>
  <si>
    <t xml:space="preserve">鳴鹿</t>
  </si>
  <si>
    <t xml:space="preserve">磯部</t>
  </si>
  <si>
    <t xml:space="preserve">明章</t>
  </si>
  <si>
    <t xml:space="preserve">竹田</t>
  </si>
  <si>
    <t xml:space="preserve">春江</t>
  </si>
  <si>
    <t xml:space="preserve">春江西</t>
  </si>
  <si>
    <t xml:space="preserve">大石</t>
  </si>
  <si>
    <t xml:space="preserve">春江東</t>
  </si>
  <si>
    <t xml:space="preserve">東十郷</t>
  </si>
  <si>
    <t xml:space="preserve">大関</t>
  </si>
  <si>
    <t xml:space="preserve">兵庫</t>
  </si>
  <si>
    <t xml:space="preserve">木部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資料：学校教育課</t>
  </si>
  <si>
    <t xml:space="preserve">出典：福井県学校基本調査</t>
  </si>
  <si>
    <t xml:space="preserve">中学校</t>
  </si>
  <si>
    <t xml:space="preserve">生徒数</t>
  </si>
  <si>
    <t xml:space="preserve">特別
支援</t>
  </si>
  <si>
    <t xml:space="preserve">   兼務者</t>
  </si>
  <si>
    <t xml:space="preserve">三国中</t>
  </si>
  <si>
    <t xml:space="preserve">丸岡中</t>
  </si>
  <si>
    <t xml:space="preserve">丸岡南</t>
  </si>
  <si>
    <t xml:space="preserve">春江中</t>
  </si>
  <si>
    <t xml:space="preserve">坂井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14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0.5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8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V229" activeCellId="0" sqref="V229"/>
    </sheetView>
  </sheetViews>
  <sheetFormatPr defaultColWidth="7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14"/>
    <col collapsed="false" customWidth="true" hidden="false" outlineLevel="0" max="4" min="3" style="2" width="4.13"/>
    <col collapsed="false" customWidth="true" hidden="false" outlineLevel="0" max="5" min="5" style="2" width="3.85"/>
    <col collapsed="false" customWidth="true" hidden="false" outlineLevel="0" max="7" min="6" style="2" width="4.7"/>
    <col collapsed="false" customWidth="true" hidden="false" outlineLevel="0" max="8" min="8" style="2" width="3.99"/>
    <col collapsed="false" customWidth="true" hidden="false" outlineLevel="0" max="9" min="9" style="2" width="4.13"/>
    <col collapsed="false" customWidth="true" hidden="false" outlineLevel="0" max="10" min="10" style="2" width="6.13"/>
    <col collapsed="false" customWidth="true" hidden="false" outlineLevel="0" max="12" min="11" style="2" width="5.99"/>
    <col collapsed="false" customWidth="true" hidden="false" outlineLevel="0" max="15" min="13" style="2" width="4.7"/>
    <col collapsed="false" customWidth="true" hidden="false" outlineLevel="0" max="21" min="16" style="2" width="3.7"/>
    <col collapsed="false" customWidth="false" hidden="false" outlineLevel="0" max="257" min="22" style="2" width="7.56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13.5" hidden="false" customHeight="true" outlineLevel="0" collapsed="false">
      <c r="A2" s="5"/>
      <c r="B2" s="6" t="s">
        <v>1</v>
      </c>
    </row>
    <row r="3" s="8" customFormat="true" ht="13.5" hidden="false" customHeight="true" outlineLevel="0" collapsed="false">
      <c r="A3" s="6" t="n">
        <v>1</v>
      </c>
      <c r="B3" s="6" t="s">
        <v>2</v>
      </c>
    </row>
    <row r="4" s="7" customFormat="true" ht="15" hidden="false" customHeight="true" outlineLevel="0" collapsed="false">
      <c r="B4" s="9"/>
      <c r="C4" s="10" t="s">
        <v>3</v>
      </c>
      <c r="D4" s="10"/>
      <c r="E4" s="10"/>
      <c r="F4" s="11" t="s">
        <v>4</v>
      </c>
      <c r="G4" s="11"/>
      <c r="H4" s="11"/>
      <c r="I4" s="11"/>
      <c r="J4" s="10" t="s">
        <v>5</v>
      </c>
      <c r="K4" s="10"/>
      <c r="L4" s="10"/>
      <c r="M4" s="12" t="s">
        <v>6</v>
      </c>
      <c r="N4" s="12"/>
      <c r="O4" s="12"/>
      <c r="P4" s="12"/>
      <c r="Q4" s="12"/>
      <c r="R4" s="12"/>
      <c r="S4" s="10" t="s">
        <v>7</v>
      </c>
      <c r="T4" s="10"/>
      <c r="U4" s="10"/>
    </row>
    <row r="5" s="7" customFormat="true" ht="15" hidden="false" customHeight="true" outlineLevel="0" collapsed="false">
      <c r="B5" s="13" t="s">
        <v>8</v>
      </c>
      <c r="C5" s="14" t="s">
        <v>9</v>
      </c>
      <c r="D5" s="15" t="s">
        <v>10</v>
      </c>
      <c r="E5" s="16" t="s">
        <v>11</v>
      </c>
      <c r="F5" s="17" t="s">
        <v>9</v>
      </c>
      <c r="G5" s="15" t="s">
        <v>12</v>
      </c>
      <c r="H5" s="18" t="s">
        <v>13</v>
      </c>
      <c r="I5" s="19" t="s">
        <v>14</v>
      </c>
      <c r="J5" s="14" t="s">
        <v>9</v>
      </c>
      <c r="K5" s="20" t="s">
        <v>15</v>
      </c>
      <c r="L5" s="21" t="s">
        <v>16</v>
      </c>
      <c r="M5" s="22" t="s">
        <v>17</v>
      </c>
      <c r="N5" s="22"/>
      <c r="O5" s="22"/>
      <c r="P5" s="23" t="s">
        <v>18</v>
      </c>
      <c r="Q5" s="23"/>
      <c r="R5" s="23"/>
      <c r="S5" s="13" t="s">
        <v>19</v>
      </c>
      <c r="T5" s="13"/>
      <c r="U5" s="13"/>
    </row>
    <row r="6" s="7" customFormat="true" ht="15" hidden="false" customHeight="true" outlineLevel="0" collapsed="false">
      <c r="B6" s="24"/>
      <c r="C6" s="14"/>
      <c r="D6" s="15"/>
      <c r="E6" s="16"/>
      <c r="F6" s="17"/>
      <c r="G6" s="15"/>
      <c r="H6" s="18"/>
      <c r="I6" s="19"/>
      <c r="J6" s="14"/>
      <c r="K6" s="20"/>
      <c r="L6" s="21"/>
      <c r="M6" s="14" t="s">
        <v>9</v>
      </c>
      <c r="N6" s="25" t="s">
        <v>15</v>
      </c>
      <c r="O6" s="25" t="s">
        <v>16</v>
      </c>
      <c r="P6" s="26" t="s">
        <v>9</v>
      </c>
      <c r="Q6" s="27" t="s">
        <v>15</v>
      </c>
      <c r="R6" s="28" t="s">
        <v>16</v>
      </c>
      <c r="S6" s="14" t="s">
        <v>9</v>
      </c>
      <c r="T6" s="25" t="s">
        <v>15</v>
      </c>
      <c r="U6" s="29" t="s">
        <v>16</v>
      </c>
    </row>
    <row r="7" s="30" customFormat="true" ht="12.95" hidden="false" customHeight="true" outlineLevel="0" collapsed="false">
      <c r="B7" s="31" t="s">
        <v>20</v>
      </c>
      <c r="C7" s="32" t="n">
        <f aca="false">SUM(C8:C11)</f>
        <v>19</v>
      </c>
      <c r="D7" s="33" t="n">
        <f aca="false">SUM(D8:D11)</f>
        <v>19</v>
      </c>
      <c r="E7" s="34" t="s">
        <v>21</v>
      </c>
      <c r="F7" s="35" t="n">
        <f aca="false">SUM(F8:F11)</f>
        <v>224</v>
      </c>
      <c r="G7" s="33" t="n">
        <f aca="false">SUM(G8:G11)</f>
        <v>209</v>
      </c>
      <c r="H7" s="33" t="n">
        <f aca="false">SUM(H8:H11)</f>
        <v>2</v>
      </c>
      <c r="I7" s="33" t="n">
        <f aca="false">SUM(I8:I11)</f>
        <v>13</v>
      </c>
      <c r="J7" s="32" t="n">
        <f aca="false">SUM(J8:J11)</f>
        <v>6287</v>
      </c>
      <c r="K7" s="33" t="n">
        <f aca="false">SUM(K8:K11)</f>
        <v>3259</v>
      </c>
      <c r="L7" s="34" t="n">
        <f aca="false">SUM(L8:L11)</f>
        <v>3028</v>
      </c>
      <c r="M7" s="32" t="n">
        <f aca="false">SUM(M8:M11)</f>
        <v>345</v>
      </c>
      <c r="N7" s="33" t="n">
        <f aca="false">SUM(N8:N11)</f>
        <v>120</v>
      </c>
      <c r="O7" s="33" t="n">
        <f aca="false">SUM(O8:O11)</f>
        <v>225</v>
      </c>
      <c r="P7" s="33" t="n">
        <f aca="false">SUM(P8:P11)</f>
        <v>29</v>
      </c>
      <c r="Q7" s="33" t="n">
        <f aca="false">SUM(Q8:Q11)</f>
        <v>7</v>
      </c>
      <c r="R7" s="34" t="n">
        <f aca="false">SUM(R8:R11)</f>
        <v>22</v>
      </c>
      <c r="S7" s="32" t="n">
        <f aca="false">SUM(S8:S11)</f>
        <v>72</v>
      </c>
      <c r="T7" s="33" t="n">
        <f aca="false">SUM(T8:T11)</f>
        <v>0</v>
      </c>
      <c r="U7" s="34" t="n">
        <f aca="false">SUM(U8:U11)</f>
        <v>72</v>
      </c>
    </row>
    <row r="8" s="7" customFormat="true" ht="18" hidden="true" customHeight="true" outlineLevel="0" collapsed="false">
      <c r="B8" s="36" t="s">
        <v>22</v>
      </c>
      <c r="C8" s="37" t="n">
        <v>5</v>
      </c>
      <c r="D8" s="38" t="n">
        <v>5</v>
      </c>
      <c r="E8" s="39" t="s">
        <v>21</v>
      </c>
      <c r="F8" s="40" t="n">
        <v>55</v>
      </c>
      <c r="G8" s="38" t="n">
        <v>53</v>
      </c>
      <c r="H8" s="38" t="s">
        <v>21</v>
      </c>
      <c r="I8" s="38" t="n">
        <v>2</v>
      </c>
      <c r="J8" s="37" t="n">
        <v>1474</v>
      </c>
      <c r="K8" s="38" t="n">
        <v>751</v>
      </c>
      <c r="L8" s="39" t="n">
        <v>723</v>
      </c>
      <c r="M8" s="37" t="n">
        <v>88</v>
      </c>
      <c r="N8" s="38" t="n">
        <v>28</v>
      </c>
      <c r="O8" s="38" t="n">
        <v>60</v>
      </c>
      <c r="P8" s="38" t="n">
        <v>4</v>
      </c>
      <c r="Q8" s="38" t="n">
        <v>2</v>
      </c>
      <c r="R8" s="39" t="n">
        <v>2</v>
      </c>
      <c r="S8" s="37" t="n">
        <v>7</v>
      </c>
      <c r="T8" s="38" t="s">
        <v>21</v>
      </c>
      <c r="U8" s="39" t="n">
        <v>7</v>
      </c>
    </row>
    <row r="9" s="7" customFormat="true" ht="18" hidden="true" customHeight="true" outlineLevel="0" collapsed="false">
      <c r="B9" s="36" t="s">
        <v>23</v>
      </c>
      <c r="C9" s="37" t="n">
        <v>7</v>
      </c>
      <c r="D9" s="38" t="n">
        <v>7</v>
      </c>
      <c r="E9" s="39" t="s">
        <v>21</v>
      </c>
      <c r="F9" s="40" t="n">
        <v>82</v>
      </c>
      <c r="G9" s="38" t="n">
        <v>74</v>
      </c>
      <c r="H9" s="38" t="n">
        <v>2</v>
      </c>
      <c r="I9" s="38" t="n">
        <v>6</v>
      </c>
      <c r="J9" s="37" t="n">
        <v>2252</v>
      </c>
      <c r="K9" s="38" t="n">
        <v>1162</v>
      </c>
      <c r="L9" s="39" t="n">
        <v>1090</v>
      </c>
      <c r="M9" s="37" t="n">
        <v>126</v>
      </c>
      <c r="N9" s="38" t="n">
        <v>41</v>
      </c>
      <c r="O9" s="38" t="n">
        <v>85</v>
      </c>
      <c r="P9" s="38" t="n">
        <v>7</v>
      </c>
      <c r="Q9" s="38" t="n">
        <v>3</v>
      </c>
      <c r="R9" s="39" t="n">
        <v>4</v>
      </c>
      <c r="S9" s="37" t="n">
        <v>41</v>
      </c>
      <c r="T9" s="38" t="s">
        <v>21</v>
      </c>
      <c r="U9" s="39" t="n">
        <v>41</v>
      </c>
    </row>
    <row r="10" s="7" customFormat="true" ht="18" hidden="true" customHeight="true" outlineLevel="0" collapsed="false">
      <c r="B10" s="36" t="s">
        <v>24</v>
      </c>
      <c r="C10" s="37" t="n">
        <v>3</v>
      </c>
      <c r="D10" s="38" t="n">
        <v>3</v>
      </c>
      <c r="E10" s="39" t="s">
        <v>21</v>
      </c>
      <c r="F10" s="40" t="n">
        <v>53</v>
      </c>
      <c r="G10" s="38" t="n">
        <v>49</v>
      </c>
      <c r="H10" s="38" t="s">
        <v>21</v>
      </c>
      <c r="I10" s="38" t="n">
        <v>4</v>
      </c>
      <c r="J10" s="37" t="n">
        <v>1660</v>
      </c>
      <c r="K10" s="38" t="n">
        <v>859</v>
      </c>
      <c r="L10" s="39" t="n">
        <v>801</v>
      </c>
      <c r="M10" s="37" t="n">
        <v>75</v>
      </c>
      <c r="N10" s="38" t="n">
        <v>25</v>
      </c>
      <c r="O10" s="38" t="n">
        <v>50</v>
      </c>
      <c r="P10" s="38" t="n">
        <v>14</v>
      </c>
      <c r="Q10" s="38" t="n">
        <v>1</v>
      </c>
      <c r="R10" s="39" t="n">
        <v>13</v>
      </c>
      <c r="S10" s="37" t="n">
        <v>13</v>
      </c>
      <c r="T10" s="38" t="s">
        <v>21</v>
      </c>
      <c r="U10" s="39" t="n">
        <v>13</v>
      </c>
    </row>
    <row r="11" s="7" customFormat="true" ht="18" hidden="true" customHeight="true" outlineLevel="0" collapsed="false">
      <c r="B11" s="41" t="s">
        <v>25</v>
      </c>
      <c r="C11" s="42" t="n">
        <v>4</v>
      </c>
      <c r="D11" s="43" t="n">
        <v>4</v>
      </c>
      <c r="E11" s="44" t="s">
        <v>21</v>
      </c>
      <c r="F11" s="45" t="n">
        <v>34</v>
      </c>
      <c r="G11" s="43" t="n">
        <v>33</v>
      </c>
      <c r="H11" s="43" t="s">
        <v>21</v>
      </c>
      <c r="I11" s="43" t="n">
        <v>1</v>
      </c>
      <c r="J11" s="42" t="n">
        <v>901</v>
      </c>
      <c r="K11" s="43" t="n">
        <v>487</v>
      </c>
      <c r="L11" s="44" t="n">
        <v>414</v>
      </c>
      <c r="M11" s="42" t="n">
        <v>56</v>
      </c>
      <c r="N11" s="43" t="n">
        <v>26</v>
      </c>
      <c r="O11" s="43" t="n">
        <v>30</v>
      </c>
      <c r="P11" s="43" t="n">
        <v>4</v>
      </c>
      <c r="Q11" s="43" t="n">
        <v>1</v>
      </c>
      <c r="R11" s="44" t="n">
        <v>3</v>
      </c>
      <c r="S11" s="42" t="n">
        <v>11</v>
      </c>
      <c r="T11" s="43" t="s">
        <v>21</v>
      </c>
      <c r="U11" s="44" t="n">
        <v>11</v>
      </c>
    </row>
    <row r="12" s="30" customFormat="true" ht="12.95" hidden="false" customHeight="true" outlineLevel="0" collapsed="false">
      <c r="A12" s="46"/>
      <c r="B12" s="47" t="s">
        <v>26</v>
      </c>
      <c r="C12" s="48" t="n">
        <f aca="false">SUM(C13:C16)</f>
        <v>19</v>
      </c>
      <c r="D12" s="49" t="n">
        <f aca="false">SUM(D13:D16)</f>
        <v>19</v>
      </c>
      <c r="E12" s="50" t="s">
        <v>21</v>
      </c>
      <c r="F12" s="48" t="n">
        <f aca="false">SUM(F13:F16)</f>
        <v>226</v>
      </c>
      <c r="G12" s="49" t="n">
        <f aca="false">SUM(G13:G16)</f>
        <v>212</v>
      </c>
      <c r="H12" s="49" t="n">
        <f aca="false">SUM(H13:H16)</f>
        <v>2</v>
      </c>
      <c r="I12" s="50" t="n">
        <f aca="false">SUM(I13:I16)</f>
        <v>12</v>
      </c>
      <c r="J12" s="48" t="n">
        <f aca="false">SUM(J13:J16)</f>
        <v>6309</v>
      </c>
      <c r="K12" s="49" t="n">
        <f aca="false">SUM(K13:K16)</f>
        <v>3224</v>
      </c>
      <c r="L12" s="50" t="n">
        <f aca="false">SUM(L13:L16)</f>
        <v>3085</v>
      </c>
      <c r="M12" s="48" t="n">
        <f aca="false">SUM(M13:M16)</f>
        <v>349</v>
      </c>
      <c r="N12" s="49" t="n">
        <f aca="false">SUM(N13:N16)</f>
        <v>119</v>
      </c>
      <c r="O12" s="49" t="n">
        <f aca="false">SUM(O13:O16)</f>
        <v>230</v>
      </c>
      <c r="P12" s="49" t="n">
        <f aca="false">SUM(P13:P16)</f>
        <v>21</v>
      </c>
      <c r="Q12" s="49" t="n">
        <f aca="false">SUM(Q13:Q16)</f>
        <v>7</v>
      </c>
      <c r="R12" s="50" t="n">
        <f aca="false">SUM(R13:R16)</f>
        <v>14</v>
      </c>
      <c r="S12" s="48" t="n">
        <f aca="false">SUM(S13:S16)</f>
        <v>74</v>
      </c>
      <c r="T12" s="49" t="n">
        <f aca="false">SUM(T13:T16)</f>
        <v>2</v>
      </c>
      <c r="U12" s="50" t="n">
        <f aca="false">SUM(U13:U16)</f>
        <v>72</v>
      </c>
    </row>
    <row r="13" s="7" customFormat="true" ht="18" hidden="true" customHeight="true" outlineLevel="0" collapsed="false">
      <c r="A13" s="51"/>
      <c r="B13" s="52" t="s">
        <v>22</v>
      </c>
      <c r="C13" s="37" t="n">
        <f aca="false">SUM(D13:E13)</f>
        <v>5</v>
      </c>
      <c r="D13" s="38" t="n">
        <v>5</v>
      </c>
      <c r="E13" s="39" t="s">
        <v>21</v>
      </c>
      <c r="F13" s="37" t="n">
        <f aca="false">SUM(G13:I13)</f>
        <v>55</v>
      </c>
      <c r="G13" s="38" t="n">
        <v>53</v>
      </c>
      <c r="H13" s="38" t="s">
        <v>21</v>
      </c>
      <c r="I13" s="39" t="n">
        <v>2</v>
      </c>
      <c r="J13" s="37" t="n">
        <f aca="false">SUM(K13:L13)</f>
        <v>1438</v>
      </c>
      <c r="K13" s="38" t="n">
        <v>733</v>
      </c>
      <c r="L13" s="39" t="n">
        <v>705</v>
      </c>
      <c r="M13" s="37" t="n">
        <f aca="false">SUM(N13:O13)</f>
        <v>85</v>
      </c>
      <c r="N13" s="38" t="n">
        <v>29</v>
      </c>
      <c r="O13" s="38" t="n">
        <v>56</v>
      </c>
      <c r="P13" s="38" t="n">
        <f aca="false">SUM(Q13:R13)</f>
        <v>1</v>
      </c>
      <c r="Q13" s="38" t="s">
        <v>21</v>
      </c>
      <c r="R13" s="39" t="n">
        <v>1</v>
      </c>
      <c r="S13" s="37" t="n">
        <f aca="false">SUM(T13:U13)</f>
        <v>8</v>
      </c>
      <c r="T13" s="38" t="s">
        <v>21</v>
      </c>
      <c r="U13" s="39" t="n">
        <v>8</v>
      </c>
    </row>
    <row r="14" s="7" customFormat="true" ht="18" hidden="true" customHeight="true" outlineLevel="0" collapsed="false">
      <c r="A14" s="51"/>
      <c r="B14" s="52" t="s">
        <v>23</v>
      </c>
      <c r="C14" s="37" t="n">
        <f aca="false">SUM(D14:E14)</f>
        <v>7</v>
      </c>
      <c r="D14" s="38" t="n">
        <v>7</v>
      </c>
      <c r="E14" s="39" t="s">
        <v>21</v>
      </c>
      <c r="F14" s="37" t="n">
        <f aca="false">SUM(G14:I14)</f>
        <v>83</v>
      </c>
      <c r="G14" s="38" t="n">
        <v>75</v>
      </c>
      <c r="H14" s="38" t="n">
        <v>2</v>
      </c>
      <c r="I14" s="39" t="n">
        <v>6</v>
      </c>
      <c r="J14" s="37" t="n">
        <f aca="false">SUM(K14:L14)</f>
        <v>2288</v>
      </c>
      <c r="K14" s="38" t="n">
        <v>1166</v>
      </c>
      <c r="L14" s="39" t="n">
        <v>1122</v>
      </c>
      <c r="M14" s="37" t="n">
        <f aca="false">SUM(N14:O14)</f>
        <v>128</v>
      </c>
      <c r="N14" s="38" t="n">
        <v>41</v>
      </c>
      <c r="O14" s="38" t="n">
        <v>87</v>
      </c>
      <c r="P14" s="38" t="n">
        <f aca="false">SUM(Q14:R14)</f>
        <v>9</v>
      </c>
      <c r="Q14" s="38" t="n">
        <v>5</v>
      </c>
      <c r="R14" s="39" t="n">
        <v>4</v>
      </c>
      <c r="S14" s="37" t="n">
        <f aca="false">SUM(T14:U14)</f>
        <v>40</v>
      </c>
      <c r="T14" s="38" t="n">
        <v>1</v>
      </c>
      <c r="U14" s="39" t="n">
        <v>39</v>
      </c>
    </row>
    <row r="15" s="7" customFormat="true" ht="18" hidden="true" customHeight="true" outlineLevel="0" collapsed="false">
      <c r="A15" s="51"/>
      <c r="B15" s="52" t="s">
        <v>24</v>
      </c>
      <c r="C15" s="37" t="n">
        <f aca="false">SUM(D15:E15)</f>
        <v>3</v>
      </c>
      <c r="D15" s="38" t="n">
        <v>3</v>
      </c>
      <c r="E15" s="39" t="s">
        <v>21</v>
      </c>
      <c r="F15" s="37" t="n">
        <f aca="false">SUM(G15:I15)</f>
        <v>53</v>
      </c>
      <c r="G15" s="38" t="n">
        <v>50</v>
      </c>
      <c r="H15" s="38" t="s">
        <v>21</v>
      </c>
      <c r="I15" s="39" t="n">
        <v>3</v>
      </c>
      <c r="J15" s="37" t="n">
        <f aca="false">SUM(K15:L15)</f>
        <v>1656</v>
      </c>
      <c r="K15" s="38" t="n">
        <v>844</v>
      </c>
      <c r="L15" s="39" t="n">
        <v>812</v>
      </c>
      <c r="M15" s="37" t="n">
        <f aca="false">SUM(N15:O15)</f>
        <v>77</v>
      </c>
      <c r="N15" s="38" t="n">
        <v>24</v>
      </c>
      <c r="O15" s="38" t="n">
        <v>53</v>
      </c>
      <c r="P15" s="38" t="n">
        <f aca="false">SUM(Q15:R15)</f>
        <v>6</v>
      </c>
      <c r="Q15" s="38" t="s">
        <v>21</v>
      </c>
      <c r="R15" s="39" t="n">
        <v>6</v>
      </c>
      <c r="S15" s="37" t="n">
        <f aca="false">SUM(T15:U15)</f>
        <v>13</v>
      </c>
      <c r="T15" s="38" t="s">
        <v>21</v>
      </c>
      <c r="U15" s="39" t="n">
        <v>13</v>
      </c>
    </row>
    <row r="16" s="7" customFormat="true" ht="18" hidden="true" customHeight="true" outlineLevel="0" collapsed="false">
      <c r="A16" s="51"/>
      <c r="B16" s="53" t="s">
        <v>25</v>
      </c>
      <c r="C16" s="42" t="n">
        <f aca="false">SUM(D16:E16)</f>
        <v>4</v>
      </c>
      <c r="D16" s="43" t="n">
        <v>4</v>
      </c>
      <c r="E16" s="44" t="s">
        <v>21</v>
      </c>
      <c r="F16" s="42" t="n">
        <f aca="false">SUM(G16:I16)</f>
        <v>35</v>
      </c>
      <c r="G16" s="43" t="n">
        <v>34</v>
      </c>
      <c r="H16" s="43" t="s">
        <v>21</v>
      </c>
      <c r="I16" s="44" t="n">
        <v>1</v>
      </c>
      <c r="J16" s="42" t="n">
        <f aca="false">SUM(K16:L16)</f>
        <v>927</v>
      </c>
      <c r="K16" s="43" t="n">
        <v>481</v>
      </c>
      <c r="L16" s="44" t="n">
        <v>446</v>
      </c>
      <c r="M16" s="42" t="n">
        <f aca="false">SUM(N16:O16)</f>
        <v>59</v>
      </c>
      <c r="N16" s="43" t="n">
        <v>25</v>
      </c>
      <c r="O16" s="43" t="n">
        <v>34</v>
      </c>
      <c r="P16" s="43" t="n">
        <f aca="false">SUM(Q16:R16)</f>
        <v>5</v>
      </c>
      <c r="Q16" s="43" t="n">
        <v>2</v>
      </c>
      <c r="R16" s="44" t="n">
        <v>3</v>
      </c>
      <c r="S16" s="42" t="n">
        <f aca="false">SUM(T16:U16)</f>
        <v>13</v>
      </c>
      <c r="T16" s="43" t="n">
        <v>1</v>
      </c>
      <c r="U16" s="44" t="n">
        <v>12</v>
      </c>
    </row>
    <row r="17" s="30" customFormat="true" ht="12.95" hidden="false" customHeight="true" outlineLevel="0" collapsed="false">
      <c r="A17" s="46"/>
      <c r="B17" s="54" t="s">
        <v>27</v>
      </c>
      <c r="C17" s="55" t="n">
        <f aca="false">SUM(D17:E17)</f>
        <v>19</v>
      </c>
      <c r="D17" s="56" t="n">
        <v>19</v>
      </c>
      <c r="E17" s="57" t="s">
        <v>21</v>
      </c>
      <c r="F17" s="58" t="n">
        <f aca="false">SUM(G17:I17)</f>
        <v>228</v>
      </c>
      <c r="G17" s="56" t="n">
        <v>214</v>
      </c>
      <c r="H17" s="56" t="n">
        <v>2</v>
      </c>
      <c r="I17" s="57" t="n">
        <v>12</v>
      </c>
      <c r="J17" s="58" t="n">
        <f aca="false">SUM(K17:L17)</f>
        <v>6319</v>
      </c>
      <c r="K17" s="56" t="n">
        <v>3241</v>
      </c>
      <c r="L17" s="56" t="n">
        <v>3078</v>
      </c>
      <c r="M17" s="55" t="n">
        <f aca="false">SUM(N17:O17)</f>
        <v>357</v>
      </c>
      <c r="N17" s="56" t="n">
        <v>120</v>
      </c>
      <c r="O17" s="56" t="n">
        <v>237</v>
      </c>
      <c r="P17" s="56" t="n">
        <f aca="false">SUM(Q17:R17)</f>
        <v>26</v>
      </c>
      <c r="Q17" s="56" t="n">
        <v>8</v>
      </c>
      <c r="R17" s="57" t="n">
        <v>18</v>
      </c>
      <c r="S17" s="55" t="n">
        <f aca="false">SUM(T17:U17)</f>
        <v>67</v>
      </c>
      <c r="T17" s="56" t="n">
        <v>2</v>
      </c>
      <c r="U17" s="57" t="n">
        <v>65</v>
      </c>
    </row>
    <row r="18" s="7" customFormat="true" ht="18" hidden="true" customHeight="true" outlineLevel="0" collapsed="false">
      <c r="A18" s="59"/>
      <c r="B18" s="52" t="s">
        <v>22</v>
      </c>
      <c r="C18" s="37" t="n">
        <f aca="false">SUM(D18:E18)</f>
        <v>5</v>
      </c>
      <c r="D18" s="38" t="n">
        <v>5</v>
      </c>
      <c r="E18" s="39" t="s">
        <v>21</v>
      </c>
      <c r="F18" s="40" t="n">
        <f aca="false">SUM(G18:I18)</f>
        <v>57</v>
      </c>
      <c r="G18" s="38" t="n">
        <v>55</v>
      </c>
      <c r="H18" s="38" t="s">
        <v>21</v>
      </c>
      <c r="I18" s="39" t="n">
        <v>2</v>
      </c>
      <c r="J18" s="40" t="n">
        <f aca="false">SUM(K18:L18)</f>
        <v>1460</v>
      </c>
      <c r="K18" s="38" t="n">
        <v>758</v>
      </c>
      <c r="L18" s="38" t="n">
        <v>702</v>
      </c>
      <c r="M18" s="37" t="n">
        <f aca="false">SUM(N18:O18)</f>
        <v>85</v>
      </c>
      <c r="N18" s="38" t="n">
        <v>30</v>
      </c>
      <c r="O18" s="38" t="n">
        <v>55</v>
      </c>
      <c r="P18" s="38" t="n">
        <f aca="false">SUM(Q18:R18)</f>
        <v>7</v>
      </c>
      <c r="Q18" s="38" t="n">
        <v>1</v>
      </c>
      <c r="R18" s="39" t="n">
        <v>6</v>
      </c>
      <c r="S18" s="37" t="n">
        <f aca="false">SUM(T18:U18)</f>
        <v>7</v>
      </c>
      <c r="T18" s="38" t="s">
        <v>21</v>
      </c>
      <c r="U18" s="39" t="n">
        <v>7</v>
      </c>
    </row>
    <row r="19" s="7" customFormat="true" ht="18" hidden="true" customHeight="true" outlineLevel="0" collapsed="false">
      <c r="A19" s="59"/>
      <c r="B19" s="52" t="s">
        <v>23</v>
      </c>
      <c r="C19" s="37" t="n">
        <f aca="false">SUM(D19:E19)</f>
        <v>7</v>
      </c>
      <c r="D19" s="38" t="n">
        <v>7</v>
      </c>
      <c r="E19" s="39" t="s">
        <v>21</v>
      </c>
      <c r="F19" s="40" t="n">
        <f aca="false">SUM(G19:I19)</f>
        <v>83</v>
      </c>
      <c r="G19" s="38" t="n">
        <v>75</v>
      </c>
      <c r="H19" s="38" t="n">
        <v>2</v>
      </c>
      <c r="I19" s="39" t="n">
        <v>6</v>
      </c>
      <c r="J19" s="40" t="n">
        <f aca="false">SUM(K19:L19)</f>
        <v>2277</v>
      </c>
      <c r="K19" s="38" t="n">
        <v>1154</v>
      </c>
      <c r="L19" s="38" t="n">
        <v>1123</v>
      </c>
      <c r="M19" s="37" t="n">
        <f aca="false">SUM(N19:O19)</f>
        <v>128</v>
      </c>
      <c r="N19" s="38" t="n">
        <v>40</v>
      </c>
      <c r="O19" s="38" t="n">
        <v>88</v>
      </c>
      <c r="P19" s="38" t="n">
        <f aca="false">SUM(Q19:R19)</f>
        <v>8</v>
      </c>
      <c r="Q19" s="38" t="n">
        <v>7</v>
      </c>
      <c r="R19" s="39" t="n">
        <v>1</v>
      </c>
      <c r="S19" s="37" t="n">
        <f aca="false">SUM(T19:U19)</f>
        <v>38</v>
      </c>
      <c r="T19" s="38" t="n">
        <v>1</v>
      </c>
      <c r="U19" s="39" t="n">
        <v>37</v>
      </c>
    </row>
    <row r="20" s="7" customFormat="true" ht="18" hidden="true" customHeight="true" outlineLevel="0" collapsed="false">
      <c r="A20" s="59"/>
      <c r="B20" s="52" t="s">
        <v>24</v>
      </c>
      <c r="C20" s="37" t="n">
        <f aca="false">SUM(D20:E20)</f>
        <v>3</v>
      </c>
      <c r="D20" s="38" t="n">
        <v>3</v>
      </c>
      <c r="E20" s="39" t="s">
        <v>21</v>
      </c>
      <c r="F20" s="40" t="n">
        <f aca="false">SUM(G20:I20)</f>
        <v>52</v>
      </c>
      <c r="G20" s="38" t="n">
        <v>49</v>
      </c>
      <c r="H20" s="38" t="s">
        <v>21</v>
      </c>
      <c r="I20" s="39" t="n">
        <v>3</v>
      </c>
      <c r="J20" s="40" t="n">
        <f aca="false">SUM(K20:L20)</f>
        <v>1640</v>
      </c>
      <c r="K20" s="38" t="n">
        <v>853</v>
      </c>
      <c r="L20" s="38" t="n">
        <v>787</v>
      </c>
      <c r="M20" s="37" t="n">
        <f aca="false">SUM(N20:O20)</f>
        <v>80</v>
      </c>
      <c r="N20" s="38" t="n">
        <v>25</v>
      </c>
      <c r="O20" s="38" t="n">
        <v>55</v>
      </c>
      <c r="P20" s="38" t="n">
        <f aca="false">SUM(Q20:R20)</f>
        <v>7</v>
      </c>
      <c r="Q20" s="38" t="s">
        <v>21</v>
      </c>
      <c r="R20" s="39" t="n">
        <v>7</v>
      </c>
      <c r="S20" s="37" t="n">
        <f aca="false">SUM(T20:U20)</f>
        <v>14</v>
      </c>
      <c r="T20" s="38" t="n">
        <v>1</v>
      </c>
      <c r="U20" s="39" t="n">
        <v>13</v>
      </c>
    </row>
    <row r="21" s="7" customFormat="true" ht="18" hidden="true" customHeight="true" outlineLevel="0" collapsed="false">
      <c r="A21" s="59"/>
      <c r="B21" s="53" t="s">
        <v>25</v>
      </c>
      <c r="C21" s="42" t="n">
        <f aca="false">SUM(D21:E21)</f>
        <v>4</v>
      </c>
      <c r="D21" s="43" t="n">
        <v>4</v>
      </c>
      <c r="E21" s="44" t="s">
        <v>21</v>
      </c>
      <c r="F21" s="45" t="n">
        <f aca="false">SUM(G21:I21)</f>
        <v>36</v>
      </c>
      <c r="G21" s="43" t="n">
        <v>35</v>
      </c>
      <c r="H21" s="43" t="s">
        <v>21</v>
      </c>
      <c r="I21" s="44" t="n">
        <v>1</v>
      </c>
      <c r="J21" s="45" t="n">
        <f aca="false">SUM(K21:L21)</f>
        <v>942</v>
      </c>
      <c r="K21" s="43" t="n">
        <v>476</v>
      </c>
      <c r="L21" s="43" t="n">
        <v>466</v>
      </c>
      <c r="M21" s="42" t="n">
        <f aca="false">SUM(N21:O21)</f>
        <v>64</v>
      </c>
      <c r="N21" s="43" t="n">
        <v>25</v>
      </c>
      <c r="O21" s="43" t="n">
        <v>39</v>
      </c>
      <c r="P21" s="43" t="n">
        <f aca="false">SUM(Q21:R21)</f>
        <v>4</v>
      </c>
      <c r="Q21" s="43" t="s">
        <v>21</v>
      </c>
      <c r="R21" s="44" t="n">
        <v>4</v>
      </c>
      <c r="S21" s="42" t="n">
        <f aca="false">SUM(T21:U21)</f>
        <v>8</v>
      </c>
      <c r="T21" s="43" t="s">
        <v>21</v>
      </c>
      <c r="U21" s="44" t="n">
        <v>8</v>
      </c>
    </row>
    <row r="22" s="30" customFormat="true" ht="12.95" hidden="false" customHeight="true" outlineLevel="0" collapsed="false">
      <c r="A22" s="46"/>
      <c r="B22" s="47" t="s">
        <v>28</v>
      </c>
      <c r="C22" s="48" t="n">
        <v>20</v>
      </c>
      <c r="D22" s="49" t="n">
        <v>20</v>
      </c>
      <c r="E22" s="50" t="s">
        <v>21</v>
      </c>
      <c r="F22" s="60" t="n">
        <v>233</v>
      </c>
      <c r="G22" s="49" t="n">
        <v>215</v>
      </c>
      <c r="H22" s="49" t="n">
        <v>3</v>
      </c>
      <c r="I22" s="50" t="n">
        <v>15</v>
      </c>
      <c r="J22" s="60" t="n">
        <v>6210</v>
      </c>
      <c r="K22" s="49" t="n">
        <v>3174</v>
      </c>
      <c r="L22" s="49" t="n">
        <v>3036</v>
      </c>
      <c r="M22" s="48" t="n">
        <v>366</v>
      </c>
      <c r="N22" s="49" t="n">
        <v>129</v>
      </c>
      <c r="O22" s="49" t="n">
        <v>237</v>
      </c>
      <c r="P22" s="49" t="n">
        <v>18</v>
      </c>
      <c r="Q22" s="49" t="n">
        <v>2</v>
      </c>
      <c r="R22" s="50" t="n">
        <v>16</v>
      </c>
      <c r="S22" s="48" t="n">
        <v>62</v>
      </c>
      <c r="T22" s="49" t="n">
        <v>1</v>
      </c>
      <c r="U22" s="50" t="n">
        <v>61</v>
      </c>
    </row>
    <row r="23" s="30" customFormat="true" ht="12.95" hidden="false" customHeight="true" outlineLevel="0" collapsed="false">
      <c r="A23" s="46"/>
      <c r="B23" s="47" t="s">
        <v>29</v>
      </c>
      <c r="C23" s="48" t="n">
        <v>20</v>
      </c>
      <c r="D23" s="49" t="n">
        <v>20</v>
      </c>
      <c r="E23" s="50" t="s">
        <v>21</v>
      </c>
      <c r="F23" s="60" t="n">
        <v>239</v>
      </c>
      <c r="G23" s="49" t="n">
        <v>222</v>
      </c>
      <c r="H23" s="49" t="n">
        <v>2</v>
      </c>
      <c r="I23" s="50" t="n">
        <v>15</v>
      </c>
      <c r="J23" s="60" t="n">
        <v>6220</v>
      </c>
      <c r="K23" s="49" t="n">
        <v>3172</v>
      </c>
      <c r="L23" s="49" t="n">
        <v>3048</v>
      </c>
      <c r="M23" s="48" t="n">
        <v>365</v>
      </c>
      <c r="N23" s="49" t="n">
        <v>123</v>
      </c>
      <c r="O23" s="49" t="n">
        <v>242</v>
      </c>
      <c r="P23" s="49" t="n">
        <v>26</v>
      </c>
      <c r="Q23" s="49" t="n">
        <v>3</v>
      </c>
      <c r="R23" s="50" t="n">
        <v>23</v>
      </c>
      <c r="S23" s="48" t="n">
        <v>56</v>
      </c>
      <c r="T23" s="49" t="n">
        <v>2</v>
      </c>
      <c r="U23" s="50" t="n">
        <v>54</v>
      </c>
    </row>
    <row r="24" customFormat="false" ht="12.95" hidden="false" customHeight="true" outlineLevel="0" collapsed="false">
      <c r="B24" s="61" t="s">
        <v>30</v>
      </c>
      <c r="C24" s="32" t="n">
        <f aca="false">C25+C31+C39+C44</f>
        <v>20</v>
      </c>
      <c r="D24" s="33" t="n">
        <f aca="false">D25+D31+D39+D44</f>
        <v>20</v>
      </c>
      <c r="E24" s="33" t="n">
        <f aca="false">E25+E31+E39+E44</f>
        <v>0</v>
      </c>
      <c r="F24" s="32" t="n">
        <f aca="false">F25+F31+F39+F44</f>
        <v>230</v>
      </c>
      <c r="G24" s="33" t="n">
        <f aca="false">G25+G31+G39+G44</f>
        <v>209</v>
      </c>
      <c r="H24" s="62" t="n">
        <f aca="false">H25+H31+H39+H44</f>
        <v>3</v>
      </c>
      <c r="I24" s="34" t="n">
        <f aca="false">I25+I31+I39+I44</f>
        <v>18</v>
      </c>
      <c r="J24" s="35" t="n">
        <f aca="false">J25+J31+J39+J44</f>
        <v>6025</v>
      </c>
      <c r="K24" s="33" t="n">
        <f aca="false">K25+K31+K39+K44</f>
        <v>3053</v>
      </c>
      <c r="L24" s="33" t="n">
        <f aca="false">L25+L31+L39+L44</f>
        <v>2972</v>
      </c>
      <c r="M24" s="32" t="n">
        <f aca="false">M25+M31+M39+M44</f>
        <v>357</v>
      </c>
      <c r="N24" s="33" t="n">
        <f aca="false">N25+N31+N39+N44</f>
        <v>123</v>
      </c>
      <c r="O24" s="33" t="n">
        <f aca="false">O25+O31+O39+O44</f>
        <v>234</v>
      </c>
      <c r="P24" s="33" t="n">
        <f aca="false">P25+P31+P39+P44</f>
        <v>35</v>
      </c>
      <c r="Q24" s="33" t="n">
        <f aca="false">Q25+Q31+Q39+Q44</f>
        <v>7</v>
      </c>
      <c r="R24" s="34" t="n">
        <f aca="false">R25+R31+R39+R44</f>
        <v>28</v>
      </c>
      <c r="S24" s="32" t="n">
        <f aca="false">S25+S31+S39+S44</f>
        <v>57</v>
      </c>
      <c r="T24" s="33" t="n">
        <f aca="false">T25+T31+T39+T44</f>
        <v>1</v>
      </c>
      <c r="U24" s="34" t="n">
        <f aca="false">U25+U31+U39+U44</f>
        <v>56</v>
      </c>
    </row>
    <row r="25" s="63" customFormat="true" ht="15" hidden="true" customHeight="true" outlineLevel="0" collapsed="false">
      <c r="B25" s="36" t="s">
        <v>22</v>
      </c>
      <c r="C25" s="37" t="n">
        <f aca="false">IF(SUM(D25:E25)=0,"-",SUM(D25:E25))</f>
        <v>5</v>
      </c>
      <c r="D25" s="64" t="n">
        <f aca="false">SUM(D26:D30)</f>
        <v>5</v>
      </c>
      <c r="E25" s="65" t="n">
        <f aca="false">SUM(E26:E30)</f>
        <v>0</v>
      </c>
      <c r="F25" s="37" t="n">
        <f aca="false">SUM(G25:I25)</f>
        <v>54</v>
      </c>
      <c r="G25" s="64" t="n">
        <f aca="false">SUM(G26:G30)</f>
        <v>51</v>
      </c>
      <c r="H25" s="64" t="n">
        <f aca="false">SUM(H26:H30)</f>
        <v>0</v>
      </c>
      <c r="I25" s="65" t="n">
        <f aca="false">SUM(I26:I30)</f>
        <v>3</v>
      </c>
      <c r="J25" s="37" t="n">
        <f aca="false">IF(SUM(K25:L25)=0,"-",SUM(K25:L25))</f>
        <v>1303</v>
      </c>
      <c r="K25" s="64" t="n">
        <f aca="false">SUM(K26:K30)</f>
        <v>661</v>
      </c>
      <c r="L25" s="38" t="n">
        <f aca="false">SUM(L26:L30)</f>
        <v>642</v>
      </c>
      <c r="M25" s="66" t="n">
        <f aca="false">IF(SUM(N25:O25)=0,"-",SUM(N25:O25))</f>
        <v>82</v>
      </c>
      <c r="N25" s="64" t="n">
        <f aca="false">SUM(N26:N30)</f>
        <v>30</v>
      </c>
      <c r="O25" s="65" t="n">
        <f aca="false">SUM(O26:O30)</f>
        <v>52</v>
      </c>
      <c r="P25" s="40" t="n">
        <f aca="false">SUM(P26:P30)</f>
        <v>7</v>
      </c>
      <c r="Q25" s="64" t="n">
        <f aca="false">SUM(Q26:Q30)</f>
        <v>3</v>
      </c>
      <c r="R25" s="65" t="n">
        <f aca="false">SUM(R26:R30)</f>
        <v>4</v>
      </c>
      <c r="S25" s="37" t="n">
        <f aca="false">SUM(S26:S30)</f>
        <v>8</v>
      </c>
      <c r="T25" s="64" t="n">
        <f aca="false">SUM(T26:T30)</f>
        <v>0</v>
      </c>
      <c r="U25" s="39" t="n">
        <f aca="false">SUM(U26:U30)</f>
        <v>8</v>
      </c>
    </row>
    <row r="26" s="63" customFormat="true" ht="18" hidden="true" customHeight="true" outlineLevel="0" collapsed="false">
      <c r="B26" s="36" t="s">
        <v>31</v>
      </c>
      <c r="C26" s="37" t="n">
        <f aca="false">IF(SUM(D26:E26)=0,"-",SUM(D26:E26))</f>
        <v>1</v>
      </c>
      <c r="D26" s="64" t="n">
        <v>1</v>
      </c>
      <c r="E26" s="40"/>
      <c r="F26" s="37" t="n">
        <f aca="false">SUM(G26:I26)</f>
        <v>12</v>
      </c>
      <c r="G26" s="38" t="n">
        <v>11</v>
      </c>
      <c r="H26" s="64" t="n">
        <v>0</v>
      </c>
      <c r="I26" s="67" t="n">
        <v>1</v>
      </c>
      <c r="J26" s="37" t="n">
        <f aca="false">IF(SUM(K26:L26)=0,"-",SUM(K26:L26))</f>
        <v>288</v>
      </c>
      <c r="K26" s="64" t="n">
        <v>165</v>
      </c>
      <c r="L26" s="38" t="n">
        <v>123</v>
      </c>
      <c r="M26" s="66" t="n">
        <f aca="false">IF(SUM(N26:O26)=0,"-",SUM(N26:O26))</f>
        <v>17</v>
      </c>
      <c r="N26" s="64" t="n">
        <v>7</v>
      </c>
      <c r="O26" s="65" t="n">
        <v>10</v>
      </c>
      <c r="P26" s="40" t="n">
        <f aca="false">IF(SUM(Q26:R26)=0,"-",SUM(Q26:R26))</f>
        <v>2</v>
      </c>
      <c r="Q26" s="64" t="n">
        <v>2</v>
      </c>
      <c r="R26" s="67" t="n">
        <v>0</v>
      </c>
      <c r="S26" s="37" t="n">
        <f aca="false">IF(SUM(T26:U26)=0,"-",SUM(T26:U26))</f>
        <v>1</v>
      </c>
      <c r="T26" s="64" t="n">
        <v>0</v>
      </c>
      <c r="U26" s="39" t="n">
        <v>1</v>
      </c>
    </row>
    <row r="27" s="63" customFormat="true" ht="18" hidden="true" customHeight="true" outlineLevel="0" collapsed="false">
      <c r="B27" s="36" t="s">
        <v>32</v>
      </c>
      <c r="C27" s="37" t="n">
        <f aca="false">IF(SUM(D27:E27)=0,"-",SUM(D27:E27))</f>
        <v>1</v>
      </c>
      <c r="D27" s="64" t="n">
        <v>1</v>
      </c>
      <c r="E27" s="40"/>
      <c r="F27" s="37" t="n">
        <f aca="false">SUM(G27:I27)</f>
        <v>9</v>
      </c>
      <c r="G27" s="38" t="n">
        <v>9</v>
      </c>
      <c r="H27" s="64" t="n">
        <v>0</v>
      </c>
      <c r="I27" s="67" t="n">
        <v>0</v>
      </c>
      <c r="J27" s="37" t="n">
        <f aca="false">IF(SUM(K27:L27)=0,"-",SUM(K27:L27))</f>
        <v>215</v>
      </c>
      <c r="K27" s="64" t="n">
        <v>111</v>
      </c>
      <c r="L27" s="38" t="n">
        <v>104</v>
      </c>
      <c r="M27" s="66" t="n">
        <f aca="false">IF(SUM(N27:O27)=0,"-",SUM(N27:O27))</f>
        <v>15</v>
      </c>
      <c r="N27" s="64" t="n">
        <v>4</v>
      </c>
      <c r="O27" s="65" t="n">
        <v>11</v>
      </c>
      <c r="P27" s="40" t="str">
        <f aca="false">IF(SUM(Q27:R27)=0,"-",SUM(Q27:R27))</f>
        <v>-</v>
      </c>
      <c r="Q27" s="64" t="n">
        <v>0</v>
      </c>
      <c r="R27" s="67" t="n">
        <v>0</v>
      </c>
      <c r="S27" s="37" t="n">
        <f aca="false">IF(SUM(T27:U27)=0,"-",SUM(T27:U27))</f>
        <v>1</v>
      </c>
      <c r="T27" s="64" t="n">
        <v>0</v>
      </c>
      <c r="U27" s="39" t="n">
        <v>1</v>
      </c>
    </row>
    <row r="28" s="63" customFormat="true" ht="18" hidden="true" customHeight="true" outlineLevel="0" collapsed="false">
      <c r="B28" s="36" t="s">
        <v>33</v>
      </c>
      <c r="C28" s="37" t="n">
        <f aca="false">IF(SUM(D28:E28)=0,"-",SUM(D28:E28))</f>
        <v>1</v>
      </c>
      <c r="D28" s="64" t="n">
        <v>1</v>
      </c>
      <c r="E28" s="40"/>
      <c r="F28" s="37" t="n">
        <f aca="false">SUM(G28:I28)</f>
        <v>11</v>
      </c>
      <c r="G28" s="38" t="n">
        <v>10</v>
      </c>
      <c r="H28" s="64" t="n">
        <v>0</v>
      </c>
      <c r="I28" s="67" t="n">
        <v>1</v>
      </c>
      <c r="J28" s="37" t="n">
        <f aca="false">IF(SUM(K28:L28)=0,"-",SUM(K28:L28))</f>
        <v>269</v>
      </c>
      <c r="K28" s="64" t="n">
        <v>128</v>
      </c>
      <c r="L28" s="38" t="n">
        <v>141</v>
      </c>
      <c r="M28" s="66" t="n">
        <f aca="false">IF(SUM(N28:O28)=0,"-",SUM(N28:O28))</f>
        <v>16</v>
      </c>
      <c r="N28" s="64" t="n">
        <v>7</v>
      </c>
      <c r="O28" s="65" t="n">
        <v>9</v>
      </c>
      <c r="P28" s="40" t="n">
        <f aca="false">IF(SUM(Q28:R28)=0,"-",SUM(Q28:R28))</f>
        <v>2</v>
      </c>
      <c r="Q28" s="64" t="n">
        <v>0</v>
      </c>
      <c r="R28" s="67" t="n">
        <v>2</v>
      </c>
      <c r="S28" s="37" t="n">
        <f aca="false">IF(SUM(T28:U28)=0,"-",SUM(T28:U28))</f>
        <v>2</v>
      </c>
      <c r="T28" s="64" t="n">
        <v>0</v>
      </c>
      <c r="U28" s="39" t="n">
        <v>2</v>
      </c>
    </row>
    <row r="29" s="63" customFormat="true" ht="18" hidden="true" customHeight="true" outlineLevel="0" collapsed="false">
      <c r="B29" s="36" t="s">
        <v>34</v>
      </c>
      <c r="C29" s="37" t="n">
        <f aca="false">IF(SUM(D29:E29)=0,"-",SUM(D29:E29))</f>
        <v>1</v>
      </c>
      <c r="D29" s="64" t="n">
        <v>1</v>
      </c>
      <c r="E29" s="40"/>
      <c r="F29" s="37" t="n">
        <f aca="false">SUM(G29:I29)</f>
        <v>12</v>
      </c>
      <c r="G29" s="38" t="n">
        <v>12</v>
      </c>
      <c r="H29" s="64" t="n">
        <v>0</v>
      </c>
      <c r="I29" s="67" t="n">
        <v>0</v>
      </c>
      <c r="J29" s="37" t="n">
        <f aca="false">IF(SUM(K29:L29)=0,"-",SUM(K29:L29))</f>
        <v>303</v>
      </c>
      <c r="K29" s="64" t="n">
        <v>145</v>
      </c>
      <c r="L29" s="38" t="n">
        <v>158</v>
      </c>
      <c r="M29" s="66" t="n">
        <f aca="false">IF(SUM(N29:O29)=0,"-",SUM(N29:O29))</f>
        <v>18</v>
      </c>
      <c r="N29" s="64" t="n">
        <v>7</v>
      </c>
      <c r="O29" s="65" t="n">
        <v>11</v>
      </c>
      <c r="P29" s="40" t="n">
        <f aca="false">IF(SUM(Q29:R29)=0,"-",SUM(Q29:R29))</f>
        <v>2</v>
      </c>
      <c r="Q29" s="64" t="n">
        <v>1</v>
      </c>
      <c r="R29" s="67" t="n">
        <v>1</v>
      </c>
      <c r="S29" s="37" t="n">
        <f aca="false">IF(SUM(T29:U29)=0,"-",SUM(T29:U29))</f>
        <v>3</v>
      </c>
      <c r="T29" s="64" t="n">
        <v>0</v>
      </c>
      <c r="U29" s="39" t="n">
        <v>3</v>
      </c>
    </row>
    <row r="30" s="63" customFormat="true" ht="18" hidden="true" customHeight="true" outlineLevel="0" collapsed="false">
      <c r="B30" s="36" t="s">
        <v>35</v>
      </c>
      <c r="C30" s="37" t="n">
        <f aca="false">IF(SUM(D30:E30)=0,"-",SUM(D30:E30))</f>
        <v>1</v>
      </c>
      <c r="D30" s="64" t="n">
        <v>1</v>
      </c>
      <c r="E30" s="40"/>
      <c r="F30" s="37" t="n">
        <f aca="false">SUM(G30:I30)</f>
        <v>10</v>
      </c>
      <c r="G30" s="38" t="n">
        <v>9</v>
      </c>
      <c r="H30" s="64" t="n">
        <v>0</v>
      </c>
      <c r="I30" s="67" t="n">
        <v>1</v>
      </c>
      <c r="J30" s="37" t="n">
        <f aca="false">IF(SUM(K30:L30)=0,"-",SUM(K30:L30))</f>
        <v>228</v>
      </c>
      <c r="K30" s="64" t="n">
        <v>112</v>
      </c>
      <c r="L30" s="38" t="n">
        <v>116</v>
      </c>
      <c r="M30" s="66" t="n">
        <f aca="false">IF(SUM(N30:O30)=0,"-",SUM(N30:O30))</f>
        <v>16</v>
      </c>
      <c r="N30" s="64" t="n">
        <v>5</v>
      </c>
      <c r="O30" s="65" t="n">
        <v>11</v>
      </c>
      <c r="P30" s="40" t="n">
        <f aca="false">IF(SUM(Q30:R30)=0,"-",SUM(Q30:R30))</f>
        <v>1</v>
      </c>
      <c r="Q30" s="64" t="n">
        <v>0</v>
      </c>
      <c r="R30" s="67" t="n">
        <v>1</v>
      </c>
      <c r="S30" s="37" t="n">
        <f aca="false">IF(SUM(T30:U30)=0,"-",SUM(T30:U30))</f>
        <v>1</v>
      </c>
      <c r="T30" s="64" t="n">
        <v>0</v>
      </c>
      <c r="U30" s="39" t="n">
        <v>1</v>
      </c>
    </row>
    <row r="31" s="63" customFormat="true" ht="15" hidden="true" customHeight="true" outlineLevel="0" collapsed="false">
      <c r="B31" s="36" t="s">
        <v>23</v>
      </c>
      <c r="C31" s="37" t="n">
        <f aca="false">SUM(C32:C38)</f>
        <v>7</v>
      </c>
      <c r="D31" s="64" t="n">
        <f aca="false">SUM(D32:D38)</f>
        <v>7</v>
      </c>
      <c r="E31" s="65" t="n">
        <f aca="false">SUM(E32:E38)</f>
        <v>0</v>
      </c>
      <c r="F31" s="37" t="n">
        <f aca="false">SUM(F32:F38)</f>
        <v>79</v>
      </c>
      <c r="G31" s="38" t="n">
        <f aca="false">SUM(G32:G38)</f>
        <v>69</v>
      </c>
      <c r="H31" s="64" t="n">
        <f aca="false">SUM(H32:H38)</f>
        <v>3</v>
      </c>
      <c r="I31" s="65" t="n">
        <f aca="false">SUM(I32:I38)</f>
        <v>7</v>
      </c>
      <c r="J31" s="37" t="n">
        <f aca="false">SUM(J32:J38)</f>
        <v>2181</v>
      </c>
      <c r="K31" s="64" t="n">
        <f aca="false">SUM(K32:K38)</f>
        <v>1093</v>
      </c>
      <c r="L31" s="38" t="n">
        <f aca="false">SUM(L32:L38)</f>
        <v>1088</v>
      </c>
      <c r="M31" s="66" t="n">
        <f aca="false">SUM(M32:M38)</f>
        <v>127</v>
      </c>
      <c r="N31" s="64" t="n">
        <f aca="false">SUM(N32:N38)</f>
        <v>43</v>
      </c>
      <c r="O31" s="65" t="n">
        <f aca="false">SUM(O32:O38)</f>
        <v>84</v>
      </c>
      <c r="P31" s="40" t="n">
        <f aca="false">SUM(P32:P38)</f>
        <v>13</v>
      </c>
      <c r="Q31" s="64" t="n">
        <f aca="false">SUM(Q32:Q38)</f>
        <v>4</v>
      </c>
      <c r="R31" s="65" t="n">
        <f aca="false">SUM(R32:R38)</f>
        <v>9</v>
      </c>
      <c r="S31" s="37" t="n">
        <f aca="false">SUM(S32:S38)</f>
        <v>35</v>
      </c>
      <c r="T31" s="64" t="n">
        <f aca="false">SUM(T32:T38)</f>
        <v>1</v>
      </c>
      <c r="U31" s="39" t="n">
        <f aca="false">SUM(U32:U38)</f>
        <v>34</v>
      </c>
    </row>
    <row r="32" s="63" customFormat="true" ht="18" hidden="true" customHeight="true" outlineLevel="0" collapsed="false">
      <c r="B32" s="36" t="s">
        <v>36</v>
      </c>
      <c r="C32" s="37" t="n">
        <f aca="false">IF(SUM(D32:E32)=0,"-",SUM(D32:E32))</f>
        <v>1</v>
      </c>
      <c r="D32" s="64" t="n">
        <v>1</v>
      </c>
      <c r="E32" s="40"/>
      <c r="F32" s="37" t="n">
        <f aca="false">SUM(G32:I32)</f>
        <v>15</v>
      </c>
      <c r="G32" s="38" t="n">
        <v>13</v>
      </c>
      <c r="H32" s="64" t="n">
        <v>0</v>
      </c>
      <c r="I32" s="67" t="n">
        <v>2</v>
      </c>
      <c r="J32" s="37" t="n">
        <f aca="false">IF(SUM(K32:L32)=0,"-",SUM(K32:L32))</f>
        <v>411</v>
      </c>
      <c r="K32" s="64" t="n">
        <v>217</v>
      </c>
      <c r="L32" s="38" t="n">
        <v>194</v>
      </c>
      <c r="M32" s="66" t="n">
        <f aca="false">IF(SUM(N32:O32)=0,"-",SUM(N32:O32))</f>
        <v>22</v>
      </c>
      <c r="N32" s="64" t="n">
        <v>6</v>
      </c>
      <c r="O32" s="65" t="n">
        <v>16</v>
      </c>
      <c r="P32" s="40" t="n">
        <f aca="false">IF(SUM(Q32:R32)=0,"-",SUM(Q32:R32))</f>
        <v>2</v>
      </c>
      <c r="Q32" s="64" t="n">
        <v>1</v>
      </c>
      <c r="R32" s="67" t="n">
        <v>1</v>
      </c>
      <c r="S32" s="37" t="n">
        <f aca="false">IF(SUM(T32:U32)=0,"-",SUM(T32:U32))</f>
        <v>5</v>
      </c>
      <c r="T32" s="64" t="n">
        <v>0</v>
      </c>
      <c r="U32" s="39" t="n">
        <v>5</v>
      </c>
    </row>
    <row r="33" s="63" customFormat="true" ht="18" hidden="true" customHeight="true" outlineLevel="0" collapsed="false">
      <c r="B33" s="36" t="s">
        <v>37</v>
      </c>
      <c r="C33" s="37" t="n">
        <f aca="false">IF(SUM(D33:E33)=0,"-",SUM(D33:E33))</f>
        <v>1</v>
      </c>
      <c r="D33" s="64" t="n">
        <v>1</v>
      </c>
      <c r="E33" s="40"/>
      <c r="F33" s="37" t="n">
        <f aca="false">SUM(G33:I33)</f>
        <v>13</v>
      </c>
      <c r="G33" s="38" t="n">
        <v>12</v>
      </c>
      <c r="H33" s="64" t="n">
        <v>0</v>
      </c>
      <c r="I33" s="67" t="n">
        <v>1</v>
      </c>
      <c r="J33" s="37" t="n">
        <f aca="false">IF(SUM(K33:L33)=0,"-",SUM(K33:L33))</f>
        <v>392</v>
      </c>
      <c r="K33" s="64" t="n">
        <v>202</v>
      </c>
      <c r="L33" s="38" t="n">
        <v>190</v>
      </c>
      <c r="M33" s="66" t="n">
        <f aca="false">IF(SUM(N33:O33)=0,"-",SUM(N33:O33))</f>
        <v>23</v>
      </c>
      <c r="N33" s="64" t="n">
        <v>8</v>
      </c>
      <c r="O33" s="65" t="n">
        <v>15</v>
      </c>
      <c r="P33" s="40" t="str">
        <f aca="false">IF(SUM(Q33:R33)=0,"-",SUM(Q33:R33))</f>
        <v>-</v>
      </c>
      <c r="Q33" s="64" t="n">
        <v>0</v>
      </c>
      <c r="R33" s="67" t="n">
        <v>0</v>
      </c>
      <c r="S33" s="37" t="n">
        <f aca="false">IF(SUM(T33:U33)=0,"-",SUM(T33:U33))</f>
        <v>4</v>
      </c>
      <c r="T33" s="64" t="n">
        <v>0</v>
      </c>
      <c r="U33" s="39" t="n">
        <v>4</v>
      </c>
    </row>
    <row r="34" s="63" customFormat="true" ht="18" hidden="true" customHeight="true" outlineLevel="0" collapsed="false">
      <c r="B34" s="36" t="s">
        <v>38</v>
      </c>
      <c r="C34" s="37" t="n">
        <f aca="false">IF(SUM(D34:E34)=0,"-",SUM(D34:E34))</f>
        <v>1</v>
      </c>
      <c r="D34" s="64" t="n">
        <v>1</v>
      </c>
      <c r="E34" s="40"/>
      <c r="F34" s="37" t="n">
        <f aca="false">SUM(G34:I34)</f>
        <v>19</v>
      </c>
      <c r="G34" s="38" t="n">
        <v>16</v>
      </c>
      <c r="H34" s="64" t="n">
        <v>0</v>
      </c>
      <c r="I34" s="67" t="n">
        <v>3</v>
      </c>
      <c r="J34" s="37" t="n">
        <f aca="false">IF(SUM(K34:L34)=0,"-",SUM(K34:L34))</f>
        <v>546</v>
      </c>
      <c r="K34" s="64" t="n">
        <v>260</v>
      </c>
      <c r="L34" s="38" t="n">
        <v>286</v>
      </c>
      <c r="M34" s="66" t="n">
        <f aca="false">IF(SUM(N34:O34)=0,"-",SUM(N34:O34))</f>
        <v>30</v>
      </c>
      <c r="N34" s="64" t="n">
        <v>6</v>
      </c>
      <c r="O34" s="65" t="n">
        <v>24</v>
      </c>
      <c r="P34" s="40" t="n">
        <f aca="false">IF(SUM(Q34:R34)=0,"-",SUM(Q34:R34))</f>
        <v>5</v>
      </c>
      <c r="Q34" s="64" t="n">
        <v>2</v>
      </c>
      <c r="R34" s="67" t="n">
        <v>3</v>
      </c>
      <c r="S34" s="37" t="n">
        <f aca="false">IF(SUM(T34:U34)=0,"-",SUM(T34:U34))</f>
        <v>7</v>
      </c>
      <c r="T34" s="64" t="n">
        <v>0</v>
      </c>
      <c r="U34" s="39" t="n">
        <v>7</v>
      </c>
    </row>
    <row r="35" s="63" customFormat="true" ht="18" hidden="true" customHeight="true" outlineLevel="0" collapsed="false">
      <c r="B35" s="36" t="s">
        <v>39</v>
      </c>
      <c r="C35" s="37" t="n">
        <f aca="false">IF(SUM(D35:E35)=0,"-",SUM(D35:E35))</f>
        <v>1</v>
      </c>
      <c r="D35" s="64" t="n">
        <v>1</v>
      </c>
      <c r="E35" s="40"/>
      <c r="F35" s="37" t="n">
        <f aca="false">SUM(G35:I35)</f>
        <v>6</v>
      </c>
      <c r="G35" s="38" t="n">
        <v>6</v>
      </c>
      <c r="H35" s="64" t="n">
        <v>0</v>
      </c>
      <c r="I35" s="67" t="n">
        <v>0</v>
      </c>
      <c r="J35" s="37" t="n">
        <f aca="false">IF(SUM(K35:L35)=0,"-",SUM(K35:L35))</f>
        <v>145</v>
      </c>
      <c r="K35" s="64" t="n">
        <v>64</v>
      </c>
      <c r="L35" s="38" t="n">
        <v>81</v>
      </c>
      <c r="M35" s="66" t="n">
        <f aca="false">IF(SUM(N35:O35)=0,"-",SUM(N35:O35))</f>
        <v>10</v>
      </c>
      <c r="N35" s="64" t="n">
        <v>5</v>
      </c>
      <c r="O35" s="65" t="n">
        <v>5</v>
      </c>
      <c r="P35" s="40" t="n">
        <f aca="false">IF(SUM(Q35:R35)=0,"-",SUM(Q35:R35))</f>
        <v>4</v>
      </c>
      <c r="Q35" s="64" t="n">
        <v>1</v>
      </c>
      <c r="R35" s="67" t="n">
        <v>3</v>
      </c>
      <c r="S35" s="37" t="n">
        <f aca="false">IF(SUM(T35:U35)=0,"-",SUM(T35:U35))</f>
        <v>3</v>
      </c>
      <c r="T35" s="64" t="n">
        <v>0</v>
      </c>
      <c r="U35" s="39" t="n">
        <v>3</v>
      </c>
    </row>
    <row r="36" s="63" customFormat="true" ht="18" hidden="true" customHeight="true" outlineLevel="0" collapsed="false">
      <c r="B36" s="36" t="s">
        <v>40</v>
      </c>
      <c r="C36" s="37" t="n">
        <f aca="false">IF(SUM(D36:E36)=0,"-",SUM(D36:E36))</f>
        <v>1</v>
      </c>
      <c r="D36" s="64" t="n">
        <v>1</v>
      </c>
      <c r="E36" s="40"/>
      <c r="F36" s="37" t="n">
        <f aca="false">SUM(G36:I36)</f>
        <v>16</v>
      </c>
      <c r="G36" s="38" t="n">
        <v>15</v>
      </c>
      <c r="H36" s="64" t="n">
        <v>0</v>
      </c>
      <c r="I36" s="67" t="n">
        <v>1</v>
      </c>
      <c r="J36" s="37" t="n">
        <f aca="false">IF(SUM(K36:L36)=0,"-",SUM(K36:L36))</f>
        <v>488</v>
      </c>
      <c r="K36" s="64" t="n">
        <v>241</v>
      </c>
      <c r="L36" s="38" t="n">
        <v>247</v>
      </c>
      <c r="M36" s="66" t="n">
        <f aca="false">IF(SUM(N36:O36)=0,"-",SUM(N36:O36))</f>
        <v>24</v>
      </c>
      <c r="N36" s="64" t="n">
        <v>10</v>
      </c>
      <c r="O36" s="65" t="n">
        <v>14</v>
      </c>
      <c r="P36" s="40" t="n">
        <f aca="false">IF(SUM(Q36:R36)=0,"-",SUM(Q36:R36))</f>
        <v>2</v>
      </c>
      <c r="Q36" s="64" t="n">
        <v>0</v>
      </c>
      <c r="R36" s="67" t="n">
        <v>2</v>
      </c>
      <c r="S36" s="37" t="n">
        <f aca="false">IF(SUM(T36:U36)=0,"-",SUM(T36:U36))</f>
        <v>7</v>
      </c>
      <c r="T36" s="64" t="n">
        <v>0</v>
      </c>
      <c r="U36" s="39" t="n">
        <v>7</v>
      </c>
    </row>
    <row r="37" s="63" customFormat="true" ht="18" hidden="true" customHeight="true" outlineLevel="0" collapsed="false">
      <c r="B37" s="36" t="s">
        <v>41</v>
      </c>
      <c r="C37" s="37" t="n">
        <f aca="false">IF(SUM(D37:E37)=0,"-",SUM(D37:E37))</f>
        <v>1</v>
      </c>
      <c r="D37" s="64" t="n">
        <v>1</v>
      </c>
      <c r="E37" s="40"/>
      <c r="F37" s="37" t="n">
        <f aca="false">SUM(G37:I37)</f>
        <v>7</v>
      </c>
      <c r="G37" s="38" t="n">
        <v>7</v>
      </c>
      <c r="H37" s="64" t="n">
        <v>0</v>
      </c>
      <c r="I37" s="67" t="n">
        <v>0</v>
      </c>
      <c r="J37" s="37" t="n">
        <f aca="false">IF(SUM(K37:L37)=0,"-",SUM(K37:L37))</f>
        <v>180</v>
      </c>
      <c r="K37" s="64" t="n">
        <v>98</v>
      </c>
      <c r="L37" s="38" t="n">
        <v>82</v>
      </c>
      <c r="M37" s="66" t="n">
        <f aca="false">IF(SUM(N37:O37)=0,"-",SUM(N37:O37))</f>
        <v>12</v>
      </c>
      <c r="N37" s="64" t="n">
        <v>5</v>
      </c>
      <c r="O37" s="65" t="n">
        <v>7</v>
      </c>
      <c r="P37" s="40" t="str">
        <f aca="false">IF(SUM(Q37:R37)=0,"-",SUM(Q37:R37))</f>
        <v>-</v>
      </c>
      <c r="Q37" s="64" t="n">
        <v>0</v>
      </c>
      <c r="R37" s="67" t="n">
        <v>0</v>
      </c>
      <c r="S37" s="37" t="n">
        <f aca="false">IF(SUM(T37:U37)=0,"-",SUM(T37:U37))</f>
        <v>4</v>
      </c>
      <c r="T37" s="64" t="n">
        <v>0</v>
      </c>
      <c r="U37" s="39" t="n">
        <v>4</v>
      </c>
    </row>
    <row r="38" s="63" customFormat="true" ht="18" hidden="true" customHeight="true" outlineLevel="0" collapsed="false">
      <c r="B38" s="36" t="s">
        <v>42</v>
      </c>
      <c r="C38" s="37" t="n">
        <f aca="false">IF(SUM(D38:E38)=0,"-",SUM(D38:E38))</f>
        <v>1</v>
      </c>
      <c r="D38" s="64" t="n">
        <v>1</v>
      </c>
      <c r="E38" s="40"/>
      <c r="F38" s="37" t="n">
        <f aca="false">SUM(G38:I38)</f>
        <v>3</v>
      </c>
      <c r="G38" s="38" t="n">
        <v>0</v>
      </c>
      <c r="H38" s="64" t="n">
        <v>3</v>
      </c>
      <c r="I38" s="67" t="n">
        <v>0</v>
      </c>
      <c r="J38" s="37" t="n">
        <f aca="false">IF(SUM(K38:L38)=0,"-",SUM(K38:L38))</f>
        <v>19</v>
      </c>
      <c r="K38" s="64" t="n">
        <v>11</v>
      </c>
      <c r="L38" s="38" t="n">
        <v>8</v>
      </c>
      <c r="M38" s="66" t="n">
        <f aca="false">IF(SUM(N38:O38)=0,"-",SUM(N38:O38))</f>
        <v>6</v>
      </c>
      <c r="N38" s="64" t="n">
        <v>3</v>
      </c>
      <c r="O38" s="65" t="n">
        <v>3</v>
      </c>
      <c r="P38" s="40" t="str">
        <f aca="false">IF(SUM(Q38:R38)=0,"-",SUM(Q38:R38))</f>
        <v>-</v>
      </c>
      <c r="Q38" s="64" t="n">
        <v>0</v>
      </c>
      <c r="R38" s="67" t="n">
        <v>0</v>
      </c>
      <c r="S38" s="37" t="n">
        <f aca="false">IF(SUM(T38:U38)=0,"-",SUM(T38:U38))</f>
        <v>5</v>
      </c>
      <c r="T38" s="64" t="n">
        <v>1</v>
      </c>
      <c r="U38" s="39" t="n">
        <v>4</v>
      </c>
    </row>
    <row r="39" s="63" customFormat="true" ht="15" hidden="true" customHeight="true" outlineLevel="0" collapsed="false">
      <c r="B39" s="36" t="s">
        <v>24</v>
      </c>
      <c r="C39" s="37" t="n">
        <f aca="false">SUM(C40:C43)</f>
        <v>4</v>
      </c>
      <c r="D39" s="64" t="n">
        <f aca="false">SUM(D40:D43)</f>
        <v>4</v>
      </c>
      <c r="E39" s="65" t="n">
        <f aca="false">SUM(E40:E43)</f>
        <v>0</v>
      </c>
      <c r="F39" s="37" t="n">
        <f aca="false">SUM(F40:F43)</f>
        <v>59</v>
      </c>
      <c r="G39" s="38" t="n">
        <f aca="false">SUM(G40:G43)</f>
        <v>53</v>
      </c>
      <c r="H39" s="64" t="n">
        <f aca="false">SUM(H40:H43)</f>
        <v>0</v>
      </c>
      <c r="I39" s="65" t="n">
        <f aca="false">SUM(I40:I43)</f>
        <v>6</v>
      </c>
      <c r="J39" s="37" t="n">
        <f aca="false">SUM(J40:J43)</f>
        <v>1618</v>
      </c>
      <c r="K39" s="64" t="n">
        <f aca="false">SUM(K40:K43)</f>
        <v>846</v>
      </c>
      <c r="L39" s="38" t="n">
        <f aca="false">SUM(L40:L43)</f>
        <v>772</v>
      </c>
      <c r="M39" s="66" t="n">
        <f aca="false">SUM(M40:M43)</f>
        <v>84</v>
      </c>
      <c r="N39" s="64" t="n">
        <f aca="false">SUM(N40:N43)</f>
        <v>27</v>
      </c>
      <c r="O39" s="65" t="n">
        <f aca="false">SUM(O40:O43)</f>
        <v>57</v>
      </c>
      <c r="P39" s="40" t="n">
        <f aca="false">SUM(P40:P43)</f>
        <v>11</v>
      </c>
      <c r="Q39" s="64" t="n">
        <f aca="false">SUM(Q40:Q43)</f>
        <v>0</v>
      </c>
      <c r="R39" s="65" t="n">
        <f aca="false">SUM(R40:R43)</f>
        <v>11</v>
      </c>
      <c r="S39" s="37" t="n">
        <f aca="false">SUM(S40:S43)</f>
        <v>5</v>
      </c>
      <c r="T39" s="64" t="n">
        <f aca="false">SUM(T40:T43)</f>
        <v>0</v>
      </c>
      <c r="U39" s="39" t="n">
        <f aca="false">SUM(U40:U43)</f>
        <v>5</v>
      </c>
    </row>
    <row r="40" s="63" customFormat="true" ht="18" hidden="true" customHeight="true" outlineLevel="0" collapsed="false">
      <c r="B40" s="36" t="s">
        <v>43</v>
      </c>
      <c r="C40" s="37" t="n">
        <f aca="false">IF(SUM(D40:E40)=0,"-",SUM(D40:E40))</f>
        <v>1</v>
      </c>
      <c r="D40" s="64" t="n">
        <v>1</v>
      </c>
      <c r="E40" s="40"/>
      <c r="F40" s="37" t="n">
        <f aca="false">SUM(G40:I40)</f>
        <v>18</v>
      </c>
      <c r="G40" s="38" t="n">
        <v>16</v>
      </c>
      <c r="H40" s="64" t="n">
        <v>0</v>
      </c>
      <c r="I40" s="67" t="n">
        <v>2</v>
      </c>
      <c r="J40" s="37" t="n">
        <f aca="false">IF(SUM(K40:L40)=0,"-",SUM(K40:L40))</f>
        <v>559</v>
      </c>
      <c r="K40" s="64" t="n">
        <v>291</v>
      </c>
      <c r="L40" s="38" t="n">
        <v>268</v>
      </c>
      <c r="M40" s="66" t="n">
        <f aca="false">IF(SUM(N40:O40)=0,"-",SUM(N40:O40))</f>
        <v>26</v>
      </c>
      <c r="N40" s="64" t="n">
        <v>10</v>
      </c>
      <c r="O40" s="65" t="n">
        <v>16</v>
      </c>
      <c r="P40" s="40" t="n">
        <f aca="false">IF(SUM(Q40:R40)=0,"-",SUM(Q40:R40))</f>
        <v>6</v>
      </c>
      <c r="Q40" s="64" t="n">
        <v>0</v>
      </c>
      <c r="R40" s="67" t="n">
        <v>6</v>
      </c>
      <c r="S40" s="37" t="n">
        <f aca="false">IF(SUM(T40:U40)=0,"-",SUM(T40:U40))</f>
        <v>2</v>
      </c>
      <c r="T40" s="64" t="n">
        <v>0</v>
      </c>
      <c r="U40" s="39" t="n">
        <v>2</v>
      </c>
    </row>
    <row r="41" s="63" customFormat="true" ht="18" hidden="true" customHeight="true" outlineLevel="0" collapsed="false">
      <c r="B41" s="36" t="s">
        <v>44</v>
      </c>
      <c r="C41" s="37" t="n">
        <f aca="false">IF(SUM(D41:E41)=0,"-",SUM(D41:E41))</f>
        <v>1</v>
      </c>
      <c r="D41" s="64" t="n">
        <v>1</v>
      </c>
      <c r="E41" s="40"/>
      <c r="F41" s="37" t="n">
        <f aca="false">SUM(G41:I41)</f>
        <v>14</v>
      </c>
      <c r="G41" s="38" t="n">
        <v>13</v>
      </c>
      <c r="H41" s="64" t="n">
        <v>0</v>
      </c>
      <c r="I41" s="67" t="n">
        <v>1</v>
      </c>
      <c r="J41" s="37" t="n">
        <f aca="false">IF(SUM(K41:L41)=0,"-",SUM(K41:L41))</f>
        <v>430</v>
      </c>
      <c r="K41" s="64" t="n">
        <v>224</v>
      </c>
      <c r="L41" s="38" t="n">
        <v>206</v>
      </c>
      <c r="M41" s="66" t="n">
        <f aca="false">IF(SUM(N41:O41)=0,"-",SUM(N41:O41))</f>
        <v>22</v>
      </c>
      <c r="N41" s="64" t="n">
        <v>5</v>
      </c>
      <c r="O41" s="65" t="n">
        <v>17</v>
      </c>
      <c r="P41" s="40" t="n">
        <f aca="false">IF(SUM(Q41:R41)=0,"-",SUM(Q41:R41))</f>
        <v>3</v>
      </c>
      <c r="Q41" s="64" t="n">
        <v>0</v>
      </c>
      <c r="R41" s="67" t="n">
        <v>3</v>
      </c>
      <c r="S41" s="37" t="n">
        <f aca="false">IF(SUM(T41:U41)=0,"-",SUM(T41:U41))</f>
        <v>1</v>
      </c>
      <c r="T41" s="64" t="n">
        <v>0</v>
      </c>
      <c r="U41" s="39" t="n">
        <v>1</v>
      </c>
    </row>
    <row r="42" s="63" customFormat="true" ht="18" hidden="true" customHeight="true" outlineLevel="0" collapsed="false">
      <c r="B42" s="36" t="s">
        <v>45</v>
      </c>
      <c r="C42" s="37" t="n">
        <f aca="false">IF(SUM(D42:E42)=0,"-",SUM(D42:E42))</f>
        <v>1</v>
      </c>
      <c r="D42" s="64" t="n">
        <v>1</v>
      </c>
      <c r="E42" s="40"/>
      <c r="F42" s="37" t="n">
        <f aca="false">SUM(G42:I42)</f>
        <v>13</v>
      </c>
      <c r="G42" s="38" t="n">
        <v>12</v>
      </c>
      <c r="H42" s="64" t="n">
        <v>0</v>
      </c>
      <c r="I42" s="67" t="n">
        <v>1</v>
      </c>
      <c r="J42" s="37" t="n">
        <f aca="false">IF(SUM(K42:L42)=0,"-",SUM(K42:L42))</f>
        <v>278</v>
      </c>
      <c r="K42" s="64" t="n">
        <v>144</v>
      </c>
      <c r="L42" s="38" t="n">
        <v>134</v>
      </c>
      <c r="M42" s="66" t="n">
        <f aca="false">IF(SUM(N42:O42)=0,"-",SUM(N42:O42))</f>
        <v>17</v>
      </c>
      <c r="N42" s="64" t="n">
        <v>6</v>
      </c>
      <c r="O42" s="65" t="n">
        <v>11</v>
      </c>
      <c r="P42" s="40" t="n">
        <f aca="false">IF(SUM(Q42:R42)=0,"-",SUM(Q42:R42))</f>
        <v>1</v>
      </c>
      <c r="Q42" s="64" t="n">
        <v>0</v>
      </c>
      <c r="R42" s="67" t="n">
        <v>1</v>
      </c>
      <c r="S42" s="37" t="n">
        <f aca="false">IF(SUM(T42:U42)=0,"-",SUM(T42:U42))</f>
        <v>1</v>
      </c>
      <c r="T42" s="64" t="n">
        <v>0</v>
      </c>
      <c r="U42" s="39" t="n">
        <v>1</v>
      </c>
    </row>
    <row r="43" s="63" customFormat="true" ht="18" hidden="true" customHeight="true" outlineLevel="0" collapsed="false">
      <c r="B43" s="36" t="s">
        <v>46</v>
      </c>
      <c r="C43" s="37" t="n">
        <f aca="false">IF(SUM(D43:E43)=0,"-",SUM(D43:E43))</f>
        <v>1</v>
      </c>
      <c r="D43" s="64" t="n">
        <v>1</v>
      </c>
      <c r="E43" s="40"/>
      <c r="F43" s="37" t="n">
        <f aca="false">SUM(G43:I43)</f>
        <v>14</v>
      </c>
      <c r="G43" s="38" t="n">
        <v>12</v>
      </c>
      <c r="H43" s="64" t="n">
        <v>0</v>
      </c>
      <c r="I43" s="67" t="n">
        <v>2</v>
      </c>
      <c r="J43" s="37" t="n">
        <f aca="false">IF(SUM(K43:L43)=0,"-",SUM(K43:L43))</f>
        <v>351</v>
      </c>
      <c r="K43" s="64" t="n">
        <v>187</v>
      </c>
      <c r="L43" s="38" t="n">
        <v>164</v>
      </c>
      <c r="M43" s="66" t="n">
        <f aca="false">IF(SUM(N43:O43)=0,"-",SUM(N43:O43))</f>
        <v>19</v>
      </c>
      <c r="N43" s="64" t="n">
        <v>6</v>
      </c>
      <c r="O43" s="65" t="n">
        <v>13</v>
      </c>
      <c r="P43" s="40" t="n">
        <f aca="false">IF(SUM(Q43:R43)=0,"-",SUM(Q43:R43))</f>
        <v>1</v>
      </c>
      <c r="Q43" s="64" t="n">
        <v>0</v>
      </c>
      <c r="R43" s="67" t="n">
        <v>1</v>
      </c>
      <c r="S43" s="37" t="n">
        <f aca="false">IF(SUM(T43:U43)=0,"-",SUM(T43:U43))</f>
        <v>1</v>
      </c>
      <c r="T43" s="64" t="n">
        <v>0</v>
      </c>
      <c r="U43" s="39" t="n">
        <v>1</v>
      </c>
    </row>
    <row r="44" s="63" customFormat="true" ht="15" hidden="true" customHeight="true" outlineLevel="0" collapsed="false">
      <c r="B44" s="41" t="s">
        <v>25</v>
      </c>
      <c r="C44" s="42" t="n">
        <f aca="false">SUM(C45:C48)</f>
        <v>4</v>
      </c>
      <c r="D44" s="68" t="n">
        <f aca="false">SUM(D45:D48)</f>
        <v>4</v>
      </c>
      <c r="E44" s="69" t="n">
        <f aca="false">SUM(E45:E48)</f>
        <v>0</v>
      </c>
      <c r="F44" s="42" t="n">
        <f aca="false">SUM(F45:F48)</f>
        <v>38</v>
      </c>
      <c r="G44" s="43" t="n">
        <f aca="false">SUM(G45:G48)</f>
        <v>36</v>
      </c>
      <c r="H44" s="68" t="n">
        <f aca="false">SUM(H45:H48)</f>
        <v>0</v>
      </c>
      <c r="I44" s="69" t="n">
        <f aca="false">SUM(I45:I48)</f>
        <v>2</v>
      </c>
      <c r="J44" s="42" t="n">
        <f aca="false">SUM(J45:J48)</f>
        <v>923</v>
      </c>
      <c r="K44" s="68" t="n">
        <f aca="false">SUM(K45:K48)</f>
        <v>453</v>
      </c>
      <c r="L44" s="43" t="n">
        <f aca="false">SUM(L45:L48)</f>
        <v>470</v>
      </c>
      <c r="M44" s="70" t="n">
        <f aca="false">SUM(M45:M48)</f>
        <v>64</v>
      </c>
      <c r="N44" s="68" t="n">
        <f aca="false">SUM(N45:N48)</f>
        <v>23</v>
      </c>
      <c r="O44" s="69" t="n">
        <f aca="false">SUM(O45:O48)</f>
        <v>41</v>
      </c>
      <c r="P44" s="45" t="n">
        <f aca="false">SUM(P45:P48)</f>
        <v>4</v>
      </c>
      <c r="Q44" s="68" t="n">
        <f aca="false">SUM(Q45:Q48)</f>
        <v>0</v>
      </c>
      <c r="R44" s="69" t="n">
        <f aca="false">SUM(R45:R48)</f>
        <v>4</v>
      </c>
      <c r="S44" s="42" t="n">
        <f aca="false">SUM(S45:S48)</f>
        <v>9</v>
      </c>
      <c r="T44" s="68" t="n">
        <f aca="false">SUM(T45:T48)</f>
        <v>0</v>
      </c>
      <c r="U44" s="44" t="n">
        <f aca="false">SUM(U45:U48)</f>
        <v>9</v>
      </c>
    </row>
    <row r="45" s="63" customFormat="true" ht="18" hidden="true" customHeight="true" outlineLevel="0" collapsed="false">
      <c r="B45" s="71" t="s">
        <v>47</v>
      </c>
      <c r="C45" s="37" t="n">
        <f aca="false">IF(SUM(D45:E45)=0,"-",SUM(D45:E45))</f>
        <v>1</v>
      </c>
      <c r="D45" s="64" t="n">
        <v>1</v>
      </c>
      <c r="E45" s="40"/>
      <c r="F45" s="37" t="n">
        <f aca="false">SUM(G45:I45)</f>
        <v>15</v>
      </c>
      <c r="G45" s="38" t="n">
        <v>14</v>
      </c>
      <c r="H45" s="64" t="n">
        <v>0</v>
      </c>
      <c r="I45" s="67" t="n">
        <v>1</v>
      </c>
      <c r="J45" s="37" t="n">
        <f aca="false">IF(SUM(K45:L45)=0,"-",SUM(K45:L45))</f>
        <v>430</v>
      </c>
      <c r="K45" s="64" t="n">
        <v>215</v>
      </c>
      <c r="L45" s="38" t="n">
        <v>215</v>
      </c>
      <c r="M45" s="66" t="n">
        <f aca="false">IF(SUM(N45:O45)=0,"-",SUM(N45:O45))</f>
        <v>26</v>
      </c>
      <c r="N45" s="64" t="n">
        <v>8</v>
      </c>
      <c r="O45" s="65" t="n">
        <v>18</v>
      </c>
      <c r="P45" s="40" t="n">
        <f aca="false">IF(SUM(Q45:R45)=0,"-",SUM(Q45:R45))</f>
        <v>2</v>
      </c>
      <c r="Q45" s="64" t="n">
        <v>0</v>
      </c>
      <c r="R45" s="67" t="n">
        <v>2</v>
      </c>
      <c r="S45" s="37" t="n">
        <f aca="false">IF(SUM(T45:U45)=0,"-",SUM(T45:U45))</f>
        <v>3</v>
      </c>
      <c r="T45" s="64" t="n">
        <v>0</v>
      </c>
      <c r="U45" s="39" t="n">
        <v>3</v>
      </c>
    </row>
    <row r="46" s="63" customFormat="true" ht="18" hidden="true" customHeight="true" outlineLevel="0" collapsed="false">
      <c r="B46" s="71" t="s">
        <v>48</v>
      </c>
      <c r="C46" s="37" t="n">
        <f aca="false">IF(SUM(D46:E46)=0,"-",SUM(D46:E46))</f>
        <v>1</v>
      </c>
      <c r="D46" s="64" t="n">
        <v>1</v>
      </c>
      <c r="E46" s="40"/>
      <c r="F46" s="37" t="n">
        <f aca="false">SUM(G46:I46)</f>
        <v>11</v>
      </c>
      <c r="G46" s="38" t="n">
        <v>10</v>
      </c>
      <c r="H46" s="64" t="n">
        <v>0</v>
      </c>
      <c r="I46" s="67" t="n">
        <v>1</v>
      </c>
      <c r="J46" s="37" t="n">
        <f aca="false">IF(SUM(K46:L46)=0,"-",SUM(K46:L46))</f>
        <v>261</v>
      </c>
      <c r="K46" s="64" t="n">
        <v>122</v>
      </c>
      <c r="L46" s="38" t="n">
        <v>139</v>
      </c>
      <c r="M46" s="66" t="n">
        <f aca="false">IF(SUM(N46:O46)=0,"-",SUM(N46:O46))</f>
        <v>16</v>
      </c>
      <c r="N46" s="64" t="n">
        <v>5</v>
      </c>
      <c r="O46" s="65" t="n">
        <v>11</v>
      </c>
      <c r="P46" s="40" t="n">
        <f aca="false">IF(SUM(Q46:R46)=0,"-",SUM(Q46:R46))</f>
        <v>1</v>
      </c>
      <c r="Q46" s="64" t="n">
        <v>0</v>
      </c>
      <c r="R46" s="67" t="n">
        <v>1</v>
      </c>
      <c r="S46" s="37" t="n">
        <f aca="false">IF(SUM(T46:U46)=0,"-",SUM(T46:U46))</f>
        <v>2</v>
      </c>
      <c r="T46" s="64" t="n">
        <v>0</v>
      </c>
      <c r="U46" s="39" t="n">
        <v>2</v>
      </c>
    </row>
    <row r="47" s="63" customFormat="true" ht="18" hidden="true" customHeight="true" outlineLevel="0" collapsed="false">
      <c r="B47" s="71" t="s">
        <v>49</v>
      </c>
      <c r="C47" s="37" t="n">
        <f aca="false">IF(SUM(D47:E47)=0,"-",SUM(D47:E47))</f>
        <v>1</v>
      </c>
      <c r="D47" s="64" t="n">
        <v>1</v>
      </c>
      <c r="E47" s="40"/>
      <c r="F47" s="37" t="n">
        <f aca="false">SUM(G47:I47)</f>
        <v>6</v>
      </c>
      <c r="G47" s="38" t="n">
        <v>6</v>
      </c>
      <c r="H47" s="64" t="n">
        <v>0</v>
      </c>
      <c r="I47" s="67" t="n">
        <v>0</v>
      </c>
      <c r="J47" s="37" t="n">
        <f aca="false">IF(SUM(K47:L47)=0,"-",SUM(K47:L47))</f>
        <v>137</v>
      </c>
      <c r="K47" s="64" t="n">
        <v>71</v>
      </c>
      <c r="L47" s="38" t="n">
        <v>66</v>
      </c>
      <c r="M47" s="66" t="n">
        <f aca="false">IF(SUM(N47:O47)=0,"-",SUM(N47:O47))</f>
        <v>11</v>
      </c>
      <c r="N47" s="64" t="n">
        <v>5</v>
      </c>
      <c r="O47" s="65" t="n">
        <v>6</v>
      </c>
      <c r="P47" s="40" t="str">
        <f aca="false">IF(SUM(Q47:R47)=0,"-",SUM(Q47:R47))</f>
        <v>-</v>
      </c>
      <c r="Q47" s="64" t="n">
        <v>0</v>
      </c>
      <c r="R47" s="67" t="n">
        <v>0</v>
      </c>
      <c r="S47" s="37" t="n">
        <f aca="false">IF(SUM(T47:U47)=0,"-",SUM(T47:U47))</f>
        <v>2</v>
      </c>
      <c r="T47" s="64" t="n">
        <v>0</v>
      </c>
      <c r="U47" s="39" t="n">
        <v>2</v>
      </c>
    </row>
    <row r="48" s="63" customFormat="true" ht="18" hidden="true" customHeight="true" outlineLevel="0" collapsed="false">
      <c r="B48" s="72" t="s">
        <v>50</v>
      </c>
      <c r="C48" s="42" t="n">
        <f aca="false">IF(SUM(D48:E48)=0,"-",SUM(D48:E48))</f>
        <v>1</v>
      </c>
      <c r="D48" s="68" t="n">
        <v>1</v>
      </c>
      <c r="E48" s="45"/>
      <c r="F48" s="42" t="n">
        <f aca="false">SUM(G48:I48)</f>
        <v>6</v>
      </c>
      <c r="G48" s="43" t="n">
        <v>6</v>
      </c>
      <c r="H48" s="68" t="n">
        <v>0</v>
      </c>
      <c r="I48" s="73" t="n">
        <v>0</v>
      </c>
      <c r="J48" s="42" t="n">
        <f aca="false">IF(SUM(K48:L48)=0,"-",SUM(K48:L48))</f>
        <v>95</v>
      </c>
      <c r="K48" s="68" t="n">
        <v>45</v>
      </c>
      <c r="L48" s="43" t="n">
        <v>50</v>
      </c>
      <c r="M48" s="70" t="n">
        <f aca="false">IF(SUM(N48:O48)=0,"-",SUM(N48:O48))</f>
        <v>11</v>
      </c>
      <c r="N48" s="68" t="n">
        <v>5</v>
      </c>
      <c r="O48" s="69" t="n">
        <v>6</v>
      </c>
      <c r="P48" s="45" t="n">
        <f aca="false">IF(SUM(Q48:R48)=0,"-",SUM(Q48:R48))</f>
        <v>1</v>
      </c>
      <c r="Q48" s="68" t="n">
        <v>0</v>
      </c>
      <c r="R48" s="73" t="n">
        <v>1</v>
      </c>
      <c r="S48" s="42" t="n">
        <f aca="false">IF(SUM(T48:U48)=0,"-",SUM(T48:U48))</f>
        <v>2</v>
      </c>
      <c r="T48" s="68" t="n">
        <v>0</v>
      </c>
      <c r="U48" s="44" t="n">
        <v>2</v>
      </c>
    </row>
    <row r="49" customFormat="false" ht="12.95" hidden="false" customHeight="true" outlineLevel="0" collapsed="false">
      <c r="B49" s="61" t="s">
        <v>51</v>
      </c>
      <c r="C49" s="32" t="n">
        <f aca="false">C50+C56+C64+C69</f>
        <v>20</v>
      </c>
      <c r="D49" s="33" t="n">
        <f aca="false">D50+D56+D64+D69</f>
        <v>20</v>
      </c>
      <c r="E49" s="33" t="n">
        <f aca="false">E50+E56+E64+E69</f>
        <v>0</v>
      </c>
      <c r="F49" s="32" t="n">
        <f aca="false">F50+F56+F64+F69</f>
        <v>230</v>
      </c>
      <c r="G49" s="33" t="n">
        <f aca="false">G50+G56+G64+G69</f>
        <v>210</v>
      </c>
      <c r="H49" s="62" t="n">
        <f aca="false">H50+H56+H64+H69</f>
        <v>0</v>
      </c>
      <c r="I49" s="34" t="n">
        <f aca="false">I50+I56+I64+I69</f>
        <v>20</v>
      </c>
      <c r="J49" s="35" t="n">
        <f aca="false">J50+J56+J64+J69</f>
        <v>5924</v>
      </c>
      <c r="K49" s="33" t="n">
        <f aca="false">K50+K56+K64+K69</f>
        <v>3026</v>
      </c>
      <c r="L49" s="33" t="n">
        <f aca="false">L50+L56+L64+L69</f>
        <v>2898</v>
      </c>
      <c r="M49" s="32" t="n">
        <f aca="false">M50+M56+M64+M69</f>
        <v>356</v>
      </c>
      <c r="N49" s="33" t="n">
        <f aca="false">N50+N56+N64+N69</f>
        <v>124</v>
      </c>
      <c r="O49" s="33" t="n">
        <f aca="false">O50+O56+O64+O69</f>
        <v>232</v>
      </c>
      <c r="P49" s="33" t="n">
        <f aca="false">P50+P56+P64+P69</f>
        <v>33</v>
      </c>
      <c r="Q49" s="33" t="n">
        <f aca="false">Q50+Q56+Q64+Q69</f>
        <v>7</v>
      </c>
      <c r="R49" s="34" t="n">
        <f aca="false">R50+R56+R64+R69</f>
        <v>26</v>
      </c>
      <c r="S49" s="32" t="n">
        <f aca="false">S50+S56+S64+S69</f>
        <v>80</v>
      </c>
      <c r="T49" s="33" t="n">
        <f aca="false">T50+T56+T64+T69</f>
        <v>3</v>
      </c>
      <c r="U49" s="34" t="n">
        <f aca="false">U50+U56+U64+U69</f>
        <v>77</v>
      </c>
    </row>
    <row r="50" s="63" customFormat="true" ht="15" hidden="true" customHeight="true" outlineLevel="0" collapsed="false">
      <c r="B50" s="36" t="s">
        <v>22</v>
      </c>
      <c r="C50" s="37" t="n">
        <f aca="false">IF(SUM(D50:E50)=0,"-",SUM(D50:E50))</f>
        <v>5</v>
      </c>
      <c r="D50" s="64" t="n">
        <f aca="false">SUM(D51:D55)</f>
        <v>5</v>
      </c>
      <c r="E50" s="65" t="n">
        <f aca="false">SUM(E51:E55)</f>
        <v>0</v>
      </c>
      <c r="F50" s="37" t="n">
        <f aca="false">SUM(G50:I50)</f>
        <v>54</v>
      </c>
      <c r="G50" s="64" t="n">
        <f aca="false">SUM(G51:G55)</f>
        <v>50</v>
      </c>
      <c r="H50" s="65" t="n">
        <f aca="false">SUM(H51:H55)</f>
        <v>0</v>
      </c>
      <c r="I50" s="64" t="n">
        <f aca="false">SUM(I51:I55)</f>
        <v>4</v>
      </c>
      <c r="J50" s="37" t="n">
        <f aca="false">IF(SUM(K50:L50)=0,"-",SUM(K50:L50))</f>
        <v>1253</v>
      </c>
      <c r="K50" s="64" t="n">
        <f aca="false">SUM(K51:K55)</f>
        <v>660</v>
      </c>
      <c r="L50" s="65" t="n">
        <f aca="false">SUM(L51:L55)</f>
        <v>593</v>
      </c>
      <c r="M50" s="66" t="n">
        <f aca="false">IF(SUM(N50:O50)=0,"-",SUM(N50:O50))</f>
        <v>84</v>
      </c>
      <c r="N50" s="64" t="n">
        <f aca="false">SUM(N51:N55)</f>
        <v>33</v>
      </c>
      <c r="O50" s="65" t="n">
        <f aca="false">SUM(O51:O55)</f>
        <v>51</v>
      </c>
      <c r="P50" s="40" t="n">
        <f aca="false">SUM(P51:P55)</f>
        <v>5</v>
      </c>
      <c r="Q50" s="64" t="n">
        <f aca="false">SUM(Q51:Q55)</f>
        <v>2</v>
      </c>
      <c r="R50" s="65" t="n">
        <f aca="false">SUM(R51:R55)</f>
        <v>3</v>
      </c>
      <c r="S50" s="37" t="n">
        <f aca="false">SUM(S51:S55)</f>
        <v>13</v>
      </c>
      <c r="T50" s="64" t="n">
        <f aca="false">SUM(T51:T55)</f>
        <v>0</v>
      </c>
      <c r="U50" s="65" t="n">
        <f aca="false">SUM(U51:U55)</f>
        <v>13</v>
      </c>
    </row>
    <row r="51" s="63" customFormat="true" ht="18" hidden="true" customHeight="true" outlineLevel="0" collapsed="false">
      <c r="B51" s="36" t="s">
        <v>31</v>
      </c>
      <c r="C51" s="37" t="n">
        <f aca="false">IF(SUM(D51:E51)=0,"-",SUM(D51:E51))</f>
        <v>1</v>
      </c>
      <c r="D51" s="64" t="n">
        <v>1</v>
      </c>
      <c r="E51" s="40" t="n">
        <v>0</v>
      </c>
      <c r="F51" s="37" t="n">
        <f aca="false">SUM(G51:I51)</f>
        <v>11</v>
      </c>
      <c r="G51" s="38" t="n">
        <v>10</v>
      </c>
      <c r="H51" s="64" t="n">
        <v>0</v>
      </c>
      <c r="I51" s="67" t="n">
        <v>1</v>
      </c>
      <c r="J51" s="37" t="n">
        <f aca="false">IF(SUM(K51:L51)=0,"-",SUM(K51:L51))</f>
        <v>262</v>
      </c>
      <c r="K51" s="64" t="n">
        <v>157</v>
      </c>
      <c r="L51" s="38" t="n">
        <v>105</v>
      </c>
      <c r="M51" s="66" t="n">
        <f aca="false">IF(SUM(N51:O51)=0,"-",SUM(N51:O51))</f>
        <v>17</v>
      </c>
      <c r="N51" s="64" t="n">
        <v>7</v>
      </c>
      <c r="O51" s="65" t="n">
        <v>10</v>
      </c>
      <c r="P51" s="40" t="str">
        <f aca="false">IF(SUM(Q51:R51)=0,"-",SUM(Q51:R51))</f>
        <v>-</v>
      </c>
      <c r="Q51" s="64" t="n">
        <v>0</v>
      </c>
      <c r="R51" s="67" t="n">
        <v>0</v>
      </c>
      <c r="S51" s="37" t="n">
        <f aca="false">IF(SUM(T51:U51)=0,"-",SUM(T51:U51))</f>
        <v>2</v>
      </c>
      <c r="T51" s="64" t="n">
        <v>0</v>
      </c>
      <c r="U51" s="39" t="n">
        <v>2</v>
      </c>
    </row>
    <row r="52" s="63" customFormat="true" ht="18" hidden="true" customHeight="true" outlineLevel="0" collapsed="false">
      <c r="B52" s="36" t="s">
        <v>32</v>
      </c>
      <c r="C52" s="37" t="n">
        <f aca="false">IF(SUM(D52:E52)=0,"-",SUM(D52:E52))</f>
        <v>1</v>
      </c>
      <c r="D52" s="64" t="n">
        <v>1</v>
      </c>
      <c r="E52" s="40" t="n">
        <v>0</v>
      </c>
      <c r="F52" s="37" t="n">
        <f aca="false">SUM(G52:I52)</f>
        <v>10</v>
      </c>
      <c r="G52" s="38" t="n">
        <v>10</v>
      </c>
      <c r="H52" s="64" t="n">
        <v>0</v>
      </c>
      <c r="I52" s="67" t="n">
        <v>0</v>
      </c>
      <c r="J52" s="37" t="n">
        <f aca="false">IF(SUM(K52:L52)=0,"-",SUM(K52:L52))</f>
        <v>225</v>
      </c>
      <c r="K52" s="64" t="n">
        <v>122</v>
      </c>
      <c r="L52" s="38" t="n">
        <v>103</v>
      </c>
      <c r="M52" s="66" t="n">
        <f aca="false">IF(SUM(N52:O52)=0,"-",SUM(N52:O52))</f>
        <v>17</v>
      </c>
      <c r="N52" s="64" t="n">
        <v>6</v>
      </c>
      <c r="O52" s="65" t="n">
        <v>11</v>
      </c>
      <c r="P52" s="40" t="n">
        <f aca="false">IF(SUM(Q52:R52)=0,"-",SUM(Q52:R52))</f>
        <v>1</v>
      </c>
      <c r="Q52" s="64" t="n">
        <v>1</v>
      </c>
      <c r="R52" s="67" t="n">
        <v>0</v>
      </c>
      <c r="S52" s="37" t="n">
        <f aca="false">IF(SUM(T52:U52)=0,"-",SUM(T52:U52))</f>
        <v>2</v>
      </c>
      <c r="T52" s="64" t="n">
        <v>0</v>
      </c>
      <c r="U52" s="39" t="n">
        <v>2</v>
      </c>
    </row>
    <row r="53" s="63" customFormat="true" ht="18" hidden="true" customHeight="true" outlineLevel="0" collapsed="false">
      <c r="B53" s="36" t="s">
        <v>33</v>
      </c>
      <c r="C53" s="37" t="n">
        <f aca="false">IF(SUM(D53:E53)=0,"-",SUM(D53:E53))</f>
        <v>1</v>
      </c>
      <c r="D53" s="64" t="n">
        <v>1</v>
      </c>
      <c r="E53" s="40" t="n">
        <v>0</v>
      </c>
      <c r="F53" s="37" t="n">
        <f aca="false">SUM(G53:I53)</f>
        <v>10</v>
      </c>
      <c r="G53" s="38" t="n">
        <v>9</v>
      </c>
      <c r="H53" s="64" t="n">
        <v>0</v>
      </c>
      <c r="I53" s="67" t="n">
        <v>1</v>
      </c>
      <c r="J53" s="37" t="n">
        <f aca="false">IF(SUM(K53:L53)=0,"-",SUM(K53:L53))</f>
        <v>248</v>
      </c>
      <c r="K53" s="64" t="n">
        <v>121</v>
      </c>
      <c r="L53" s="38" t="n">
        <v>127</v>
      </c>
      <c r="M53" s="66" t="n">
        <f aca="false">IF(SUM(N53:O53)=0,"-",SUM(N53:O53))</f>
        <v>15</v>
      </c>
      <c r="N53" s="64" t="n">
        <v>8</v>
      </c>
      <c r="O53" s="65" t="n">
        <v>7</v>
      </c>
      <c r="P53" s="40" t="n">
        <f aca="false">IF(SUM(Q53:R53)=0,"-",SUM(Q53:R53))</f>
        <v>2</v>
      </c>
      <c r="Q53" s="64" t="n">
        <v>0</v>
      </c>
      <c r="R53" s="67" t="n">
        <v>2</v>
      </c>
      <c r="S53" s="37" t="n">
        <f aca="false">IF(SUM(T53:U53)=0,"-",SUM(T53:U53))</f>
        <v>3</v>
      </c>
      <c r="T53" s="64" t="n">
        <v>0</v>
      </c>
      <c r="U53" s="39" t="n">
        <v>3</v>
      </c>
    </row>
    <row r="54" s="63" customFormat="true" ht="18" hidden="true" customHeight="true" outlineLevel="0" collapsed="false">
      <c r="B54" s="36" t="s">
        <v>34</v>
      </c>
      <c r="C54" s="37" t="n">
        <f aca="false">IF(SUM(D54:E54)=0,"-",SUM(D54:E54))</f>
        <v>1</v>
      </c>
      <c r="D54" s="64" t="n">
        <v>1</v>
      </c>
      <c r="E54" s="40" t="n">
        <v>0</v>
      </c>
      <c r="F54" s="37" t="n">
        <f aca="false">SUM(G54:I54)</f>
        <v>13</v>
      </c>
      <c r="G54" s="38" t="n">
        <v>12</v>
      </c>
      <c r="H54" s="64" t="n">
        <v>0</v>
      </c>
      <c r="I54" s="67" t="n">
        <v>1</v>
      </c>
      <c r="J54" s="37" t="n">
        <f aca="false">IF(SUM(K54:L54)=0,"-",SUM(K54:L54))</f>
        <v>303</v>
      </c>
      <c r="K54" s="64" t="n">
        <v>150</v>
      </c>
      <c r="L54" s="38" t="n">
        <v>153</v>
      </c>
      <c r="M54" s="66" t="n">
        <f aca="false">IF(SUM(N54:O54)=0,"-",SUM(N54:O54))</f>
        <v>20</v>
      </c>
      <c r="N54" s="64" t="n">
        <v>7</v>
      </c>
      <c r="O54" s="65" t="n">
        <v>13</v>
      </c>
      <c r="P54" s="40" t="str">
        <f aca="false">IF(SUM(Q54:R54)=0,"-",SUM(Q54:R54))</f>
        <v>-</v>
      </c>
      <c r="Q54" s="64" t="n">
        <v>0</v>
      </c>
      <c r="R54" s="67" t="n">
        <v>0</v>
      </c>
      <c r="S54" s="37" t="n">
        <f aca="false">IF(SUM(T54:U54)=0,"-",SUM(T54:U54))</f>
        <v>4</v>
      </c>
      <c r="T54" s="64" t="n">
        <v>0</v>
      </c>
      <c r="U54" s="39" t="n">
        <v>4</v>
      </c>
    </row>
    <row r="55" s="63" customFormat="true" ht="18" hidden="true" customHeight="true" outlineLevel="0" collapsed="false">
      <c r="B55" s="36" t="s">
        <v>35</v>
      </c>
      <c r="C55" s="37" t="n">
        <f aca="false">IF(SUM(D55:E55)=0,"-",SUM(D55:E55))</f>
        <v>1</v>
      </c>
      <c r="D55" s="64" t="n">
        <v>1</v>
      </c>
      <c r="E55" s="40" t="n">
        <v>0</v>
      </c>
      <c r="F55" s="37" t="n">
        <f aca="false">SUM(G55:I55)</f>
        <v>10</v>
      </c>
      <c r="G55" s="38" t="n">
        <v>9</v>
      </c>
      <c r="H55" s="64" t="n">
        <v>0</v>
      </c>
      <c r="I55" s="67" t="n">
        <v>1</v>
      </c>
      <c r="J55" s="37" t="n">
        <f aca="false">IF(SUM(K55:L55)=0,"-",SUM(K55:L55))</f>
        <v>215</v>
      </c>
      <c r="K55" s="64" t="n">
        <v>110</v>
      </c>
      <c r="L55" s="38" t="n">
        <v>105</v>
      </c>
      <c r="M55" s="66" t="n">
        <f aca="false">IF(SUM(N55:O55)=0,"-",SUM(N55:O55))</f>
        <v>15</v>
      </c>
      <c r="N55" s="64" t="n">
        <v>5</v>
      </c>
      <c r="O55" s="65" t="n">
        <v>10</v>
      </c>
      <c r="P55" s="40" t="n">
        <f aca="false">IF(SUM(Q55:R55)=0,"-",SUM(Q55:R55))</f>
        <v>2</v>
      </c>
      <c r="Q55" s="64" t="n">
        <v>1</v>
      </c>
      <c r="R55" s="67" t="n">
        <v>1</v>
      </c>
      <c r="S55" s="37" t="n">
        <f aca="false">IF(SUM(T55:U55)=0,"-",SUM(T55:U55))</f>
        <v>2</v>
      </c>
      <c r="T55" s="64" t="n">
        <v>0</v>
      </c>
      <c r="U55" s="39" t="n">
        <v>2</v>
      </c>
    </row>
    <row r="56" s="63" customFormat="true" ht="15" hidden="true" customHeight="true" outlineLevel="0" collapsed="false">
      <c r="B56" s="36" t="s">
        <v>23</v>
      </c>
      <c r="C56" s="37" t="n">
        <f aca="false">SUM(C57:C63)</f>
        <v>7</v>
      </c>
      <c r="D56" s="64" t="n">
        <f aca="false">SUM(D57:D63)</f>
        <v>7</v>
      </c>
      <c r="E56" s="65" t="n">
        <f aca="false">SUM(E57:E63)</f>
        <v>0</v>
      </c>
      <c r="F56" s="37" t="n">
        <f aca="false">SUM(F57:F63)</f>
        <v>78</v>
      </c>
      <c r="G56" s="38" t="n">
        <f aca="false">SUM(G57:G63)</f>
        <v>72</v>
      </c>
      <c r="H56" s="64" t="n">
        <f aca="false">SUM(H57:H63)</f>
        <v>0</v>
      </c>
      <c r="I56" s="65" t="n">
        <f aca="false">SUM(I57:I63)</f>
        <v>6</v>
      </c>
      <c r="J56" s="37" t="n">
        <f aca="false">SUM(J57:J63)</f>
        <v>2164</v>
      </c>
      <c r="K56" s="64" t="n">
        <f aca="false">SUM(K57:K63)</f>
        <v>1099</v>
      </c>
      <c r="L56" s="38" t="n">
        <f aca="false">SUM(L57:L63)</f>
        <v>1065</v>
      </c>
      <c r="M56" s="66" t="n">
        <f aca="false">SUM(M57:M63)</f>
        <v>120</v>
      </c>
      <c r="N56" s="64" t="n">
        <f aca="false">SUM(N57:N63)</f>
        <v>38</v>
      </c>
      <c r="O56" s="65" t="n">
        <f aca="false">SUM(O57:O63)</f>
        <v>82</v>
      </c>
      <c r="P56" s="40" t="n">
        <f aca="false">SUM(P57:P63)</f>
        <v>13</v>
      </c>
      <c r="Q56" s="64" t="n">
        <f aca="false">SUM(Q57:Q63)</f>
        <v>3</v>
      </c>
      <c r="R56" s="65" t="n">
        <f aca="false">SUM(R57:R63)</f>
        <v>10</v>
      </c>
      <c r="S56" s="37" t="n">
        <f aca="false">SUM(S57:S63)</f>
        <v>41</v>
      </c>
      <c r="T56" s="64" t="n">
        <f aca="false">SUM(T57:T63)</f>
        <v>2</v>
      </c>
      <c r="U56" s="39" t="n">
        <f aca="false">SUM(U57:U63)</f>
        <v>39</v>
      </c>
    </row>
    <row r="57" s="63" customFormat="true" ht="18" hidden="true" customHeight="true" outlineLevel="0" collapsed="false">
      <c r="B57" s="36" t="s">
        <v>36</v>
      </c>
      <c r="C57" s="37" t="n">
        <f aca="false">IF(SUM(D57:E57)=0,"-",SUM(D57:E57))</f>
        <v>1</v>
      </c>
      <c r="D57" s="64" t="n">
        <v>1</v>
      </c>
      <c r="E57" s="40" t="n">
        <v>0</v>
      </c>
      <c r="F57" s="37" t="n">
        <f aca="false">SUM(G57:I57)</f>
        <v>14</v>
      </c>
      <c r="G57" s="38" t="n">
        <v>13</v>
      </c>
      <c r="H57" s="64" t="n">
        <v>0</v>
      </c>
      <c r="I57" s="67" t="n">
        <v>1</v>
      </c>
      <c r="J57" s="37" t="n">
        <f aca="false">IF(SUM(K57:L57)=0,"-",SUM(K57:L57))</f>
        <v>412</v>
      </c>
      <c r="K57" s="64" t="n">
        <v>222</v>
      </c>
      <c r="L57" s="38" t="n">
        <v>190</v>
      </c>
      <c r="M57" s="66" t="n">
        <f aca="false">IF(SUM(N57:O57)=0,"-",SUM(N57:O57))</f>
        <v>20</v>
      </c>
      <c r="N57" s="64" t="n">
        <v>5</v>
      </c>
      <c r="O57" s="65" t="n">
        <v>15</v>
      </c>
      <c r="P57" s="40" t="str">
        <f aca="false">IF(SUM(Q57:R57)=0,"-",SUM(Q57:R57))</f>
        <v>-</v>
      </c>
      <c r="Q57" s="64" t="n">
        <v>0</v>
      </c>
      <c r="R57" s="67" t="n">
        <v>0</v>
      </c>
      <c r="S57" s="37" t="n">
        <f aca="false">IF(SUM(T57:U57)=0,"-",SUM(T57:U57))</f>
        <v>7</v>
      </c>
      <c r="T57" s="64" t="n">
        <v>1</v>
      </c>
      <c r="U57" s="39" t="n">
        <v>6</v>
      </c>
    </row>
    <row r="58" s="63" customFormat="true" ht="18" hidden="true" customHeight="true" outlineLevel="0" collapsed="false">
      <c r="B58" s="36" t="s">
        <v>37</v>
      </c>
      <c r="C58" s="37" t="n">
        <f aca="false">IF(SUM(D58:E58)=0,"-",SUM(D58:E58))</f>
        <v>1</v>
      </c>
      <c r="D58" s="64" t="n">
        <v>1</v>
      </c>
      <c r="E58" s="40" t="n">
        <v>0</v>
      </c>
      <c r="F58" s="37" t="n">
        <f aca="false">SUM(G58:I58)</f>
        <v>14</v>
      </c>
      <c r="G58" s="38" t="n">
        <v>13</v>
      </c>
      <c r="H58" s="64" t="n">
        <v>0</v>
      </c>
      <c r="I58" s="67" t="n">
        <v>1</v>
      </c>
      <c r="J58" s="37" t="n">
        <f aca="false">IF(SUM(K58:L58)=0,"-",SUM(K58:L58))</f>
        <v>395</v>
      </c>
      <c r="K58" s="64" t="n">
        <v>204</v>
      </c>
      <c r="L58" s="38" t="n">
        <v>191</v>
      </c>
      <c r="M58" s="66" t="n">
        <f aca="false">IF(SUM(N58:O58)=0,"-",SUM(N58:O58))</f>
        <v>23</v>
      </c>
      <c r="N58" s="64" t="n">
        <v>8</v>
      </c>
      <c r="O58" s="65" t="n">
        <v>15</v>
      </c>
      <c r="P58" s="40" t="n">
        <f aca="false">IF(SUM(Q58:R58)=0,"-",SUM(Q58:R58))</f>
        <v>2</v>
      </c>
      <c r="Q58" s="64" t="n">
        <v>1</v>
      </c>
      <c r="R58" s="67" t="n">
        <v>1</v>
      </c>
      <c r="S58" s="37" t="n">
        <f aca="false">IF(SUM(T58:U58)=0,"-",SUM(T58:U58))</f>
        <v>5</v>
      </c>
      <c r="T58" s="64" t="n">
        <v>0</v>
      </c>
      <c r="U58" s="39" t="n">
        <v>5</v>
      </c>
    </row>
    <row r="59" s="63" customFormat="true" ht="18" hidden="true" customHeight="true" outlineLevel="0" collapsed="false">
      <c r="B59" s="36" t="s">
        <v>38</v>
      </c>
      <c r="C59" s="37" t="n">
        <f aca="false">IF(SUM(D59:E59)=0,"-",SUM(D59:E59))</f>
        <v>1</v>
      </c>
      <c r="D59" s="64" t="n">
        <v>1</v>
      </c>
      <c r="E59" s="40" t="n">
        <v>0</v>
      </c>
      <c r="F59" s="37" t="n">
        <f aca="false">SUM(G59:I59)</f>
        <v>20</v>
      </c>
      <c r="G59" s="38" t="n">
        <v>17</v>
      </c>
      <c r="H59" s="64" t="n">
        <v>0</v>
      </c>
      <c r="I59" s="67" t="n">
        <v>3</v>
      </c>
      <c r="J59" s="37" t="n">
        <f aca="false">IF(SUM(K59:L59)=0,"-",SUM(K59:L59))</f>
        <v>532</v>
      </c>
      <c r="K59" s="64" t="n">
        <v>251</v>
      </c>
      <c r="L59" s="38" t="n">
        <v>281</v>
      </c>
      <c r="M59" s="66" t="n">
        <f aca="false">IF(SUM(N59:O59)=0,"-",SUM(N59:O59))</f>
        <v>31</v>
      </c>
      <c r="N59" s="64" t="n">
        <v>7</v>
      </c>
      <c r="O59" s="65" t="n">
        <v>24</v>
      </c>
      <c r="P59" s="40" t="n">
        <f aca="false">IF(SUM(Q59:R59)=0,"-",SUM(Q59:R59))</f>
        <v>4</v>
      </c>
      <c r="Q59" s="64" t="n">
        <v>0</v>
      </c>
      <c r="R59" s="67" t="n">
        <v>4</v>
      </c>
      <c r="S59" s="37" t="n">
        <f aca="false">IF(SUM(T59:U59)=0,"-",SUM(T59:U59))</f>
        <v>10</v>
      </c>
      <c r="T59" s="64" t="n">
        <v>0</v>
      </c>
      <c r="U59" s="39" t="n">
        <v>10</v>
      </c>
    </row>
    <row r="60" s="63" customFormat="true" ht="18" hidden="true" customHeight="true" outlineLevel="0" collapsed="false">
      <c r="B60" s="36" t="s">
        <v>39</v>
      </c>
      <c r="C60" s="37" t="n">
        <f aca="false">IF(SUM(D60:E60)=0,"-",SUM(D60:E60))</f>
        <v>1</v>
      </c>
      <c r="D60" s="64" t="n">
        <v>1</v>
      </c>
      <c r="E60" s="40" t="n">
        <v>0</v>
      </c>
      <c r="F60" s="37" t="n">
        <f aca="false">SUM(G60:I60)</f>
        <v>6</v>
      </c>
      <c r="G60" s="38" t="n">
        <v>6</v>
      </c>
      <c r="H60" s="64" t="n">
        <v>0</v>
      </c>
      <c r="I60" s="67" t="n">
        <v>0</v>
      </c>
      <c r="J60" s="37" t="n">
        <f aca="false">IF(SUM(K60:L60)=0,"-",SUM(K60:L60))</f>
        <v>144</v>
      </c>
      <c r="K60" s="64" t="n">
        <v>67</v>
      </c>
      <c r="L60" s="38" t="n">
        <v>77</v>
      </c>
      <c r="M60" s="66" t="n">
        <f aca="false">IF(SUM(N60:O60)=0,"-",SUM(N60:O60))</f>
        <v>10</v>
      </c>
      <c r="N60" s="64" t="n">
        <v>4</v>
      </c>
      <c r="O60" s="65" t="n">
        <v>6</v>
      </c>
      <c r="P60" s="40" t="n">
        <f aca="false">IF(SUM(Q60:R60)=0,"-",SUM(Q60:R60))</f>
        <v>3</v>
      </c>
      <c r="Q60" s="64" t="n">
        <v>1</v>
      </c>
      <c r="R60" s="67" t="n">
        <v>2</v>
      </c>
      <c r="S60" s="37" t="n">
        <f aca="false">IF(SUM(T60:U60)=0,"-",SUM(T60:U60))</f>
        <v>5</v>
      </c>
      <c r="T60" s="64" t="n">
        <v>0</v>
      </c>
      <c r="U60" s="39" t="n">
        <v>5</v>
      </c>
    </row>
    <row r="61" s="63" customFormat="true" ht="18" hidden="true" customHeight="true" outlineLevel="0" collapsed="false">
      <c r="B61" s="36" t="s">
        <v>40</v>
      </c>
      <c r="C61" s="37" t="n">
        <f aca="false">IF(SUM(D61:E61)=0,"-",SUM(D61:E61))</f>
        <v>1</v>
      </c>
      <c r="D61" s="64" t="n">
        <v>1</v>
      </c>
      <c r="E61" s="40" t="n">
        <v>0</v>
      </c>
      <c r="F61" s="37" t="n">
        <f aca="false">SUM(G61:I61)</f>
        <v>17</v>
      </c>
      <c r="G61" s="38" t="n">
        <v>16</v>
      </c>
      <c r="H61" s="64" t="n">
        <v>0</v>
      </c>
      <c r="I61" s="67" t="n">
        <v>1</v>
      </c>
      <c r="J61" s="37" t="n">
        <f aca="false">IF(SUM(K61:L61)=0,"-",SUM(K61:L61))</f>
        <v>509</v>
      </c>
      <c r="K61" s="64" t="n">
        <v>261</v>
      </c>
      <c r="L61" s="38" t="n">
        <v>248</v>
      </c>
      <c r="M61" s="66" t="n">
        <f aca="false">IF(SUM(N61:O61)=0,"-",SUM(N61:O61))</f>
        <v>24</v>
      </c>
      <c r="N61" s="64" t="n">
        <v>9</v>
      </c>
      <c r="O61" s="65" t="n">
        <v>15</v>
      </c>
      <c r="P61" s="40" t="n">
        <f aca="false">IF(SUM(Q61:R61)=0,"-",SUM(Q61:R61))</f>
        <v>4</v>
      </c>
      <c r="Q61" s="64" t="n">
        <v>1</v>
      </c>
      <c r="R61" s="67" t="n">
        <v>3</v>
      </c>
      <c r="S61" s="37" t="n">
        <f aca="false">IF(SUM(T61:U61)=0,"-",SUM(T61:U61))</f>
        <v>9</v>
      </c>
      <c r="T61" s="64" t="n">
        <v>1</v>
      </c>
      <c r="U61" s="39" t="n">
        <v>8</v>
      </c>
    </row>
    <row r="62" s="63" customFormat="true" ht="18" hidden="true" customHeight="true" outlineLevel="0" collapsed="false">
      <c r="B62" s="36" t="s">
        <v>41</v>
      </c>
      <c r="C62" s="37" t="n">
        <f aca="false">IF(SUM(D62:E62)=0,"-",SUM(D62:E62))</f>
        <v>1</v>
      </c>
      <c r="D62" s="64" t="n">
        <v>1</v>
      </c>
      <c r="E62" s="40" t="n">
        <v>0</v>
      </c>
      <c r="F62" s="37" t="n">
        <f aca="false">SUM(G62:I62)</f>
        <v>7</v>
      </c>
      <c r="G62" s="38" t="n">
        <v>7</v>
      </c>
      <c r="H62" s="64" t="n">
        <v>0</v>
      </c>
      <c r="I62" s="67" t="n">
        <v>0</v>
      </c>
      <c r="J62" s="37" t="n">
        <f aca="false">IF(SUM(K62:L62)=0,"-",SUM(K62:L62))</f>
        <v>172</v>
      </c>
      <c r="K62" s="64" t="n">
        <v>94</v>
      </c>
      <c r="L62" s="38" t="n">
        <v>78</v>
      </c>
      <c r="M62" s="66" t="n">
        <f aca="false">IF(SUM(N62:O62)=0,"-",SUM(N62:O62))</f>
        <v>12</v>
      </c>
      <c r="N62" s="64" t="n">
        <v>5</v>
      </c>
      <c r="O62" s="65" t="n">
        <v>7</v>
      </c>
      <c r="P62" s="40" t="str">
        <f aca="false">IF(SUM(Q62:R62)=0,"-",SUM(Q62:R62))</f>
        <v>-</v>
      </c>
      <c r="Q62" s="64" t="n">
        <v>0</v>
      </c>
      <c r="R62" s="67" t="n">
        <v>0</v>
      </c>
      <c r="S62" s="37" t="n">
        <f aca="false">IF(SUM(T62:U62)=0,"-",SUM(T62:U62))</f>
        <v>5</v>
      </c>
      <c r="T62" s="64" t="n">
        <v>0</v>
      </c>
      <c r="U62" s="39" t="n">
        <v>5</v>
      </c>
    </row>
    <row r="63" s="63" customFormat="true" ht="18" hidden="true" customHeight="true" outlineLevel="0" collapsed="false">
      <c r="B63" s="36" t="s">
        <v>42</v>
      </c>
      <c r="C63" s="37" t="n">
        <f aca="false">IF(SUM(D63:E63)=0,"-",SUM(D63:E63))</f>
        <v>1</v>
      </c>
      <c r="D63" s="64" t="n">
        <v>1</v>
      </c>
      <c r="E63" s="40" t="n">
        <v>0</v>
      </c>
      <c r="F63" s="37" t="n">
        <f aca="false">SUM(G63:I63)</f>
        <v>0</v>
      </c>
      <c r="G63" s="38" t="n">
        <v>0</v>
      </c>
      <c r="H63" s="64" t="n">
        <v>0</v>
      </c>
      <c r="I63" s="67" t="n">
        <v>0</v>
      </c>
      <c r="J63" s="37" t="str">
        <f aca="false">IF(SUM(K63:L63)=0,"-",SUM(K63:L63))</f>
        <v>-</v>
      </c>
      <c r="K63" s="64" t="n">
        <v>0</v>
      </c>
      <c r="L63" s="38" t="n">
        <v>0</v>
      </c>
      <c r="M63" s="66" t="str">
        <f aca="false">IF(SUM(N63:O63)=0,"-",SUM(N63:O63))</f>
        <v>-</v>
      </c>
      <c r="N63" s="64" t="n">
        <v>0</v>
      </c>
      <c r="O63" s="65" t="n">
        <v>0</v>
      </c>
      <c r="P63" s="40" t="str">
        <f aca="false">IF(SUM(Q63:R63)=0,"-",SUM(Q63:R63))</f>
        <v>-</v>
      </c>
      <c r="Q63" s="64" t="n">
        <v>0</v>
      </c>
      <c r="R63" s="67" t="n">
        <v>0</v>
      </c>
      <c r="S63" s="37" t="str">
        <f aca="false">IF(SUM(T63:U63)=0,"-",SUM(T63:U63))</f>
        <v>-</v>
      </c>
      <c r="T63" s="64" t="n">
        <v>0</v>
      </c>
      <c r="U63" s="39" t="n">
        <v>0</v>
      </c>
    </row>
    <row r="64" s="63" customFormat="true" ht="15" hidden="true" customHeight="true" outlineLevel="0" collapsed="false">
      <c r="B64" s="36" t="s">
        <v>24</v>
      </c>
      <c r="C64" s="37" t="n">
        <f aca="false">SUM(C65:C68)</f>
        <v>4</v>
      </c>
      <c r="D64" s="64" t="n">
        <f aca="false">SUM(D65:D68)</f>
        <v>4</v>
      </c>
      <c r="E64" s="65" t="n">
        <f aca="false">SUM(E65:E68)</f>
        <v>0</v>
      </c>
      <c r="F64" s="37" t="n">
        <f aca="false">SUM(F65:F68)</f>
        <v>59</v>
      </c>
      <c r="G64" s="38" t="n">
        <f aca="false">SUM(G65:G68)</f>
        <v>52</v>
      </c>
      <c r="H64" s="64" t="n">
        <f aca="false">SUM(H65:H68)</f>
        <v>0</v>
      </c>
      <c r="I64" s="65" t="n">
        <f aca="false">SUM(I65:I68)</f>
        <v>7</v>
      </c>
      <c r="J64" s="37" t="n">
        <f aca="false">SUM(J65:J68)</f>
        <v>1620</v>
      </c>
      <c r="K64" s="64" t="n">
        <f aca="false">SUM(K65:K68)</f>
        <v>835</v>
      </c>
      <c r="L64" s="38" t="n">
        <f aca="false">SUM(L65:L68)</f>
        <v>785</v>
      </c>
      <c r="M64" s="66" t="n">
        <f aca="false">SUM(M65:M68)</f>
        <v>90</v>
      </c>
      <c r="N64" s="64" t="n">
        <f aca="false">SUM(N65:N68)</f>
        <v>30</v>
      </c>
      <c r="O64" s="65" t="n">
        <f aca="false">SUM(O65:O68)</f>
        <v>60</v>
      </c>
      <c r="P64" s="40" t="n">
        <f aca="false">SUM(P65:P68)</f>
        <v>9</v>
      </c>
      <c r="Q64" s="64" t="n">
        <f aca="false">SUM(Q65:Q68)</f>
        <v>0</v>
      </c>
      <c r="R64" s="65" t="n">
        <f aca="false">SUM(R65:R68)</f>
        <v>9</v>
      </c>
      <c r="S64" s="37" t="n">
        <f aca="false">SUM(S65:S68)</f>
        <v>15</v>
      </c>
      <c r="T64" s="64" t="n">
        <f aca="false">SUM(T65:T68)</f>
        <v>1</v>
      </c>
      <c r="U64" s="39" t="n">
        <f aca="false">SUM(U65:U68)</f>
        <v>14</v>
      </c>
    </row>
    <row r="65" s="63" customFormat="true" ht="18" hidden="true" customHeight="true" outlineLevel="0" collapsed="false">
      <c r="B65" s="36" t="s">
        <v>43</v>
      </c>
      <c r="C65" s="37" t="n">
        <f aca="false">IF(SUM(D65:E65)=0,"-",SUM(D65:E65))</f>
        <v>1</v>
      </c>
      <c r="D65" s="64" t="n">
        <v>1</v>
      </c>
      <c r="E65" s="40" t="n">
        <v>0</v>
      </c>
      <c r="F65" s="37" t="n">
        <f aca="false">SUM(G65:I65)</f>
        <v>18</v>
      </c>
      <c r="G65" s="38" t="n">
        <v>16</v>
      </c>
      <c r="H65" s="64" t="n">
        <v>0</v>
      </c>
      <c r="I65" s="67" t="n">
        <v>2</v>
      </c>
      <c r="J65" s="37" t="n">
        <f aca="false">IF(SUM(K65:L65)=0,"-",SUM(K65:L65))</f>
        <v>564</v>
      </c>
      <c r="K65" s="64" t="n">
        <v>281</v>
      </c>
      <c r="L65" s="38" t="n">
        <v>283</v>
      </c>
      <c r="M65" s="66" t="n">
        <f aca="false">IF(SUM(N65:O65)=0,"-",SUM(N65:O65))</f>
        <v>29</v>
      </c>
      <c r="N65" s="64" t="n">
        <v>11</v>
      </c>
      <c r="O65" s="65" t="n">
        <v>18</v>
      </c>
      <c r="P65" s="40" t="n">
        <f aca="false">IF(SUM(Q65:R65)=0,"-",SUM(Q65:R65))</f>
        <v>6</v>
      </c>
      <c r="Q65" s="64" t="n">
        <v>0</v>
      </c>
      <c r="R65" s="67" t="n">
        <v>6</v>
      </c>
      <c r="S65" s="37" t="n">
        <f aca="false">IF(SUM(T65:U65)=0,"-",SUM(T65:U65))</f>
        <v>5</v>
      </c>
      <c r="T65" s="64" t="n">
        <v>0</v>
      </c>
      <c r="U65" s="39" t="n">
        <v>5</v>
      </c>
    </row>
    <row r="66" s="63" customFormat="true" ht="18" hidden="true" customHeight="true" outlineLevel="0" collapsed="false">
      <c r="B66" s="36" t="s">
        <v>44</v>
      </c>
      <c r="C66" s="37" t="n">
        <f aca="false">IF(SUM(D66:E66)=0,"-",SUM(D66:E66))</f>
        <v>1</v>
      </c>
      <c r="D66" s="64" t="n">
        <v>1</v>
      </c>
      <c r="E66" s="40" t="n">
        <v>0</v>
      </c>
      <c r="F66" s="37" t="n">
        <f aca="false">SUM(G66:I66)</f>
        <v>14</v>
      </c>
      <c r="G66" s="38" t="n">
        <v>12</v>
      </c>
      <c r="H66" s="64" t="n">
        <v>0</v>
      </c>
      <c r="I66" s="67" t="n">
        <v>2</v>
      </c>
      <c r="J66" s="37" t="n">
        <f aca="false">IF(SUM(K66:L66)=0,"-",SUM(K66:L66))</f>
        <v>412</v>
      </c>
      <c r="K66" s="64" t="n">
        <v>219</v>
      </c>
      <c r="L66" s="38" t="n">
        <v>193</v>
      </c>
      <c r="M66" s="66" t="n">
        <f aca="false">IF(SUM(N66:O66)=0,"-",SUM(N66:O66))</f>
        <v>23</v>
      </c>
      <c r="N66" s="64" t="n">
        <v>7</v>
      </c>
      <c r="O66" s="65" t="n">
        <v>16</v>
      </c>
      <c r="P66" s="40" t="n">
        <f aca="false">IF(SUM(Q66:R66)=0,"-",SUM(Q66:R66))</f>
        <v>1</v>
      </c>
      <c r="Q66" s="64" t="n">
        <v>0</v>
      </c>
      <c r="R66" s="67" t="n">
        <v>1</v>
      </c>
      <c r="S66" s="37" t="n">
        <f aca="false">IF(SUM(T66:U66)=0,"-",SUM(T66:U66))</f>
        <v>4</v>
      </c>
      <c r="T66" s="64" t="n">
        <v>0</v>
      </c>
      <c r="U66" s="39" t="n">
        <v>4</v>
      </c>
    </row>
    <row r="67" s="63" customFormat="true" ht="18" hidden="true" customHeight="true" outlineLevel="0" collapsed="false">
      <c r="B67" s="36" t="s">
        <v>45</v>
      </c>
      <c r="C67" s="37" t="n">
        <f aca="false">IF(SUM(D67:E67)=0,"-",SUM(D67:E67))</f>
        <v>1</v>
      </c>
      <c r="D67" s="64" t="n">
        <v>1</v>
      </c>
      <c r="E67" s="40" t="n">
        <v>0</v>
      </c>
      <c r="F67" s="37" t="n">
        <f aca="false">SUM(G67:I67)</f>
        <v>13</v>
      </c>
      <c r="G67" s="38" t="n">
        <v>12</v>
      </c>
      <c r="H67" s="64" t="n">
        <v>0</v>
      </c>
      <c r="I67" s="67" t="n">
        <v>1</v>
      </c>
      <c r="J67" s="37" t="n">
        <f aca="false">IF(SUM(K67:L67)=0,"-",SUM(K67:L67))</f>
        <v>301</v>
      </c>
      <c r="K67" s="64" t="n">
        <v>153</v>
      </c>
      <c r="L67" s="38" t="n">
        <v>148</v>
      </c>
      <c r="M67" s="66" t="n">
        <f aca="false">IF(SUM(N67:O67)=0,"-",SUM(N67:O67))</f>
        <v>18</v>
      </c>
      <c r="N67" s="64" t="n">
        <v>6</v>
      </c>
      <c r="O67" s="65" t="n">
        <v>12</v>
      </c>
      <c r="P67" s="40" t="n">
        <f aca="false">IF(SUM(Q67:R67)=0,"-",SUM(Q67:R67))</f>
        <v>1</v>
      </c>
      <c r="Q67" s="64" t="n">
        <v>0</v>
      </c>
      <c r="R67" s="67" t="n">
        <v>1</v>
      </c>
      <c r="S67" s="37" t="n">
        <f aca="false">IF(SUM(T67:U67)=0,"-",SUM(T67:U67))</f>
        <v>3</v>
      </c>
      <c r="T67" s="64" t="n">
        <v>1</v>
      </c>
      <c r="U67" s="39" t="n">
        <v>2</v>
      </c>
    </row>
    <row r="68" s="63" customFormat="true" ht="18" hidden="true" customHeight="true" outlineLevel="0" collapsed="false">
      <c r="B68" s="36" t="s">
        <v>46</v>
      </c>
      <c r="C68" s="37" t="n">
        <f aca="false">IF(SUM(D68:E68)=0,"-",SUM(D68:E68))</f>
        <v>1</v>
      </c>
      <c r="D68" s="64" t="n">
        <v>1</v>
      </c>
      <c r="E68" s="40" t="n">
        <v>0</v>
      </c>
      <c r="F68" s="37" t="n">
        <f aca="false">SUM(G68:I68)</f>
        <v>14</v>
      </c>
      <c r="G68" s="38" t="n">
        <v>12</v>
      </c>
      <c r="H68" s="64" t="n">
        <v>0</v>
      </c>
      <c r="I68" s="67" t="n">
        <v>2</v>
      </c>
      <c r="J68" s="37" t="n">
        <f aca="false">IF(SUM(K68:L68)=0,"-",SUM(K68:L68))</f>
        <v>343</v>
      </c>
      <c r="K68" s="64" t="n">
        <v>182</v>
      </c>
      <c r="L68" s="38" t="n">
        <v>161</v>
      </c>
      <c r="M68" s="66" t="n">
        <f aca="false">IF(SUM(N68:O68)=0,"-",SUM(N68:O68))</f>
        <v>20</v>
      </c>
      <c r="N68" s="64" t="n">
        <v>6</v>
      </c>
      <c r="O68" s="65" t="n">
        <v>14</v>
      </c>
      <c r="P68" s="40" t="n">
        <f aca="false">IF(SUM(Q68:R68)=0,"-",SUM(Q68:R68))</f>
        <v>1</v>
      </c>
      <c r="Q68" s="64" t="n">
        <v>0</v>
      </c>
      <c r="R68" s="67" t="n">
        <v>1</v>
      </c>
      <c r="S68" s="37" t="n">
        <f aca="false">IF(SUM(T68:U68)=0,"-",SUM(T68:U68))</f>
        <v>3</v>
      </c>
      <c r="T68" s="64" t="n">
        <v>0</v>
      </c>
      <c r="U68" s="39" t="n">
        <v>3</v>
      </c>
    </row>
    <row r="69" s="63" customFormat="true" ht="15" hidden="true" customHeight="true" outlineLevel="0" collapsed="false">
      <c r="B69" s="41" t="s">
        <v>25</v>
      </c>
      <c r="C69" s="42" t="n">
        <f aca="false">SUM(C70:C73)</f>
        <v>4</v>
      </c>
      <c r="D69" s="68" t="n">
        <f aca="false">SUM(D70:D73)</f>
        <v>4</v>
      </c>
      <c r="E69" s="69" t="n">
        <f aca="false">SUM(E70:E73)</f>
        <v>0</v>
      </c>
      <c r="F69" s="42" t="n">
        <f aca="false">SUM(F70:F73)</f>
        <v>39</v>
      </c>
      <c r="G69" s="43" t="n">
        <f aca="false">SUM(G70:G73)</f>
        <v>36</v>
      </c>
      <c r="H69" s="68" t="n">
        <f aca="false">SUM(H70:H73)</f>
        <v>0</v>
      </c>
      <c r="I69" s="69" t="n">
        <f aca="false">SUM(I70:I73)</f>
        <v>3</v>
      </c>
      <c r="J69" s="42" t="n">
        <f aca="false">SUM(J70:J73)</f>
        <v>887</v>
      </c>
      <c r="K69" s="68" t="n">
        <f aca="false">SUM(K70:K73)</f>
        <v>432</v>
      </c>
      <c r="L69" s="43" t="n">
        <f aca="false">SUM(L70:L73)</f>
        <v>455</v>
      </c>
      <c r="M69" s="70" t="n">
        <f aca="false">SUM(M70:M73)</f>
        <v>62</v>
      </c>
      <c r="N69" s="68" t="n">
        <f aca="false">SUM(N70:N73)</f>
        <v>23</v>
      </c>
      <c r="O69" s="69" t="n">
        <f aca="false">SUM(O70:O73)</f>
        <v>39</v>
      </c>
      <c r="P69" s="45" t="n">
        <f aca="false">SUM(P70:P73)</f>
        <v>6</v>
      </c>
      <c r="Q69" s="68" t="n">
        <f aca="false">SUM(Q70:Q73)</f>
        <v>2</v>
      </c>
      <c r="R69" s="69" t="n">
        <f aca="false">SUM(R70:R73)</f>
        <v>4</v>
      </c>
      <c r="S69" s="42" t="n">
        <f aca="false">SUM(S70:S73)</f>
        <v>11</v>
      </c>
      <c r="T69" s="68" t="n">
        <f aca="false">SUM(T70:T73)</f>
        <v>0</v>
      </c>
      <c r="U69" s="44" t="n">
        <f aca="false">SUM(U70:U73)</f>
        <v>11</v>
      </c>
    </row>
    <row r="70" s="63" customFormat="true" ht="18" hidden="true" customHeight="true" outlineLevel="0" collapsed="false">
      <c r="B70" s="71" t="s">
        <v>47</v>
      </c>
      <c r="C70" s="37" t="n">
        <f aca="false">IF(SUM(D70:E70)=0,"-",SUM(D70:E70))</f>
        <v>1</v>
      </c>
      <c r="D70" s="64" t="n">
        <v>1</v>
      </c>
      <c r="E70" s="40" t="n">
        <v>0</v>
      </c>
      <c r="F70" s="37" t="n">
        <f aca="false">SUM(G70:I70)</f>
        <v>16</v>
      </c>
      <c r="G70" s="38" t="n">
        <v>14</v>
      </c>
      <c r="H70" s="64" t="n">
        <v>0</v>
      </c>
      <c r="I70" s="67" t="n">
        <v>2</v>
      </c>
      <c r="J70" s="37" t="n">
        <f aca="false">IF(SUM(K70:L70)=0,"-",SUM(K70:L70))</f>
        <v>432</v>
      </c>
      <c r="K70" s="64" t="n">
        <v>217</v>
      </c>
      <c r="L70" s="38" t="n">
        <v>215</v>
      </c>
      <c r="M70" s="66" t="n">
        <f aca="false">IF(SUM(N70:O70)=0,"-",SUM(N70:O70))</f>
        <v>26</v>
      </c>
      <c r="N70" s="64" t="n">
        <v>9</v>
      </c>
      <c r="O70" s="65" t="n">
        <v>17</v>
      </c>
      <c r="P70" s="40" t="n">
        <f aca="false">IF(SUM(Q70:R70)=0,"-",SUM(Q70:R70))</f>
        <v>4</v>
      </c>
      <c r="Q70" s="64" t="n">
        <v>1</v>
      </c>
      <c r="R70" s="67" t="n">
        <v>3</v>
      </c>
      <c r="S70" s="37" t="n">
        <f aca="false">IF(SUM(T70:U70)=0,"-",SUM(T70:U70))</f>
        <v>4</v>
      </c>
      <c r="T70" s="64" t="n">
        <v>0</v>
      </c>
      <c r="U70" s="39" t="n">
        <v>4</v>
      </c>
    </row>
    <row r="71" s="63" customFormat="true" ht="18" hidden="true" customHeight="true" outlineLevel="0" collapsed="false">
      <c r="B71" s="71" t="s">
        <v>48</v>
      </c>
      <c r="C71" s="37" t="n">
        <f aca="false">IF(SUM(D71:E71)=0,"-",SUM(D71:E71))</f>
        <v>1</v>
      </c>
      <c r="D71" s="64" t="n">
        <v>1</v>
      </c>
      <c r="E71" s="40" t="n">
        <v>0</v>
      </c>
      <c r="F71" s="37" t="n">
        <f aca="false">SUM(G71:I71)</f>
        <v>11</v>
      </c>
      <c r="G71" s="38" t="n">
        <v>10</v>
      </c>
      <c r="H71" s="64" t="n">
        <v>0</v>
      </c>
      <c r="I71" s="67" t="n">
        <v>1</v>
      </c>
      <c r="J71" s="37" t="n">
        <f aca="false">IF(SUM(K71:L71)=0,"-",SUM(K71:L71))</f>
        <v>241</v>
      </c>
      <c r="K71" s="64" t="n">
        <v>111</v>
      </c>
      <c r="L71" s="38" t="n">
        <v>130</v>
      </c>
      <c r="M71" s="66" t="n">
        <f aca="false">IF(SUM(N71:O71)=0,"-",SUM(N71:O71))</f>
        <v>15</v>
      </c>
      <c r="N71" s="64" t="n">
        <v>5</v>
      </c>
      <c r="O71" s="65" t="n">
        <v>10</v>
      </c>
      <c r="P71" s="40" t="n">
        <f aca="false">IF(SUM(Q71:R71)=0,"-",SUM(Q71:R71))</f>
        <v>2</v>
      </c>
      <c r="Q71" s="64" t="n">
        <v>1</v>
      </c>
      <c r="R71" s="67" t="n">
        <v>1</v>
      </c>
      <c r="S71" s="37" t="n">
        <f aca="false">IF(SUM(T71:U71)=0,"-",SUM(T71:U71))</f>
        <v>3</v>
      </c>
      <c r="T71" s="64" t="n">
        <v>0</v>
      </c>
      <c r="U71" s="39" t="n">
        <v>3</v>
      </c>
    </row>
    <row r="72" s="63" customFormat="true" ht="18" hidden="true" customHeight="true" outlineLevel="0" collapsed="false">
      <c r="B72" s="71" t="s">
        <v>49</v>
      </c>
      <c r="C72" s="37" t="n">
        <f aca="false">IF(SUM(D72:E72)=0,"-",SUM(D72:E72))</f>
        <v>1</v>
      </c>
      <c r="D72" s="64" t="n">
        <v>1</v>
      </c>
      <c r="E72" s="40" t="n">
        <v>0</v>
      </c>
      <c r="F72" s="37" t="n">
        <f aca="false">SUM(G72:I72)</f>
        <v>6</v>
      </c>
      <c r="G72" s="38" t="n">
        <v>6</v>
      </c>
      <c r="H72" s="64" t="n">
        <v>0</v>
      </c>
      <c r="I72" s="67" t="n">
        <v>0</v>
      </c>
      <c r="J72" s="37" t="n">
        <f aca="false">IF(SUM(K72:L72)=0,"-",SUM(K72:L72))</f>
        <v>128</v>
      </c>
      <c r="K72" s="64" t="n">
        <v>61</v>
      </c>
      <c r="L72" s="38" t="n">
        <v>67</v>
      </c>
      <c r="M72" s="66" t="n">
        <f aca="false">IF(SUM(N72:O72)=0,"-",SUM(N72:O72))</f>
        <v>10</v>
      </c>
      <c r="N72" s="64" t="n">
        <v>4</v>
      </c>
      <c r="O72" s="65" t="n">
        <v>6</v>
      </c>
      <c r="P72" s="40" t="str">
        <f aca="false">IF(SUM(Q72:R72)=0,"-",SUM(Q72:R72))</f>
        <v>-</v>
      </c>
      <c r="Q72" s="64" t="n">
        <v>0</v>
      </c>
      <c r="R72" s="67" t="n">
        <v>0</v>
      </c>
      <c r="S72" s="37" t="n">
        <f aca="false">IF(SUM(T72:U72)=0,"-",SUM(T72:U72))</f>
        <v>2</v>
      </c>
      <c r="T72" s="64" t="n">
        <v>0</v>
      </c>
      <c r="U72" s="39" t="n">
        <v>2</v>
      </c>
    </row>
    <row r="73" s="63" customFormat="true" ht="18" hidden="true" customHeight="true" outlineLevel="0" collapsed="false">
      <c r="B73" s="72" t="s">
        <v>50</v>
      </c>
      <c r="C73" s="42" t="n">
        <f aca="false">IF(SUM(D73:E73)=0,"-",SUM(D73:E73))</f>
        <v>1</v>
      </c>
      <c r="D73" s="68" t="n">
        <v>1</v>
      </c>
      <c r="E73" s="45" t="n">
        <v>0</v>
      </c>
      <c r="F73" s="42" t="n">
        <f aca="false">SUM(G73:I73)</f>
        <v>6</v>
      </c>
      <c r="G73" s="43" t="n">
        <v>6</v>
      </c>
      <c r="H73" s="68" t="n">
        <v>0</v>
      </c>
      <c r="I73" s="73" t="n">
        <v>0</v>
      </c>
      <c r="J73" s="42" t="n">
        <f aca="false">IF(SUM(K73:L73)=0,"-",SUM(K73:L73))</f>
        <v>86</v>
      </c>
      <c r="K73" s="68" t="n">
        <v>43</v>
      </c>
      <c r="L73" s="43" t="n">
        <v>43</v>
      </c>
      <c r="M73" s="70" t="n">
        <f aca="false">IF(SUM(N73:O73)=0,"-",SUM(N73:O73))</f>
        <v>11</v>
      </c>
      <c r="N73" s="68" t="n">
        <v>5</v>
      </c>
      <c r="O73" s="69" t="n">
        <v>6</v>
      </c>
      <c r="P73" s="45" t="str">
        <f aca="false">IF(SUM(Q73:R73)=0,"-",SUM(Q73:R73))</f>
        <v>-</v>
      </c>
      <c r="Q73" s="68" t="n">
        <v>0</v>
      </c>
      <c r="R73" s="73" t="n">
        <v>0</v>
      </c>
      <c r="S73" s="42" t="n">
        <f aca="false">IF(SUM(T73:U73)=0,"-",SUM(T73:U73))</f>
        <v>2</v>
      </c>
      <c r="T73" s="68" t="n">
        <v>0</v>
      </c>
      <c r="U73" s="44" t="n">
        <v>2</v>
      </c>
    </row>
    <row r="74" customFormat="false" ht="12.95" hidden="false" customHeight="true" outlineLevel="0" collapsed="false">
      <c r="B74" s="61" t="s">
        <v>52</v>
      </c>
      <c r="C74" s="32" t="n">
        <f aca="false">C75+C81+C89+C94</f>
        <v>20</v>
      </c>
      <c r="D74" s="33" t="n">
        <f aca="false">D75+D81+D89+D94</f>
        <v>20</v>
      </c>
      <c r="E74" s="33" t="n">
        <f aca="false">E75+E81+E89+E94</f>
        <v>0</v>
      </c>
      <c r="F74" s="32" t="n">
        <f aca="false">F75+F81+F89+F94</f>
        <v>233</v>
      </c>
      <c r="G74" s="33" t="n">
        <f aca="false">G75+G81+G89+G94</f>
        <v>210</v>
      </c>
      <c r="H74" s="62" t="n">
        <f aca="false">H75+H81+H89+H94</f>
        <v>0</v>
      </c>
      <c r="I74" s="34" t="n">
        <f aca="false">I75+I81+I89+I94</f>
        <v>23</v>
      </c>
      <c r="J74" s="35" t="n">
        <f aca="false">J75+J81+J89+J94</f>
        <v>5764</v>
      </c>
      <c r="K74" s="33" t="n">
        <f aca="false">K75+K81+K89+K94</f>
        <v>2948</v>
      </c>
      <c r="L74" s="33" t="n">
        <f aca="false">L75+L81+L89+L94</f>
        <v>2816</v>
      </c>
      <c r="M74" s="32" t="n">
        <f aca="false">M75+M81+M89+M94</f>
        <v>351</v>
      </c>
      <c r="N74" s="33" t="n">
        <f aca="false">N75+N81+N89+N94</f>
        <v>122</v>
      </c>
      <c r="O74" s="33" t="n">
        <f aca="false">O75+O81+O89+O94</f>
        <v>229</v>
      </c>
      <c r="P74" s="33" t="n">
        <f aca="false">P75+P81+P89+P94</f>
        <v>24</v>
      </c>
      <c r="Q74" s="33" t="n">
        <f aca="false">Q75+Q81+Q89+Q94</f>
        <v>5</v>
      </c>
      <c r="R74" s="34" t="n">
        <f aca="false">R75+R81+R89+R94</f>
        <v>19</v>
      </c>
      <c r="S74" s="32" t="n">
        <f aca="false">S75+S81+S89+S94</f>
        <v>72</v>
      </c>
      <c r="T74" s="33" t="n">
        <f aca="false">T75+T81+T89+T94</f>
        <v>0</v>
      </c>
      <c r="U74" s="34" t="n">
        <f aca="false">U75+U81+U89+U94</f>
        <v>72</v>
      </c>
    </row>
    <row r="75" s="63" customFormat="true" ht="14.1" hidden="false" customHeight="true" outlineLevel="0" collapsed="false">
      <c r="B75" s="36" t="s">
        <v>22</v>
      </c>
      <c r="C75" s="37" t="n">
        <f aca="false">IF(SUM(D75:E75)=0,"-",SUM(D75:E75))</f>
        <v>5</v>
      </c>
      <c r="D75" s="64" t="n">
        <f aca="false">SUM(D76:D80)</f>
        <v>5</v>
      </c>
      <c r="E75" s="65" t="n">
        <f aca="false">SUM(E76:E80)</f>
        <v>0</v>
      </c>
      <c r="F75" s="37" t="n">
        <f aca="false">SUM(G75:I75)</f>
        <v>56</v>
      </c>
      <c r="G75" s="64" t="n">
        <f aca="false">SUM(G76:G80)</f>
        <v>51</v>
      </c>
      <c r="H75" s="65" t="n">
        <f aca="false">SUM(H76:H80)</f>
        <v>0</v>
      </c>
      <c r="I75" s="64" t="n">
        <f aca="false">SUM(I76:I80)</f>
        <v>5</v>
      </c>
      <c r="J75" s="37" t="n">
        <f aca="false">IF(SUM(K75:L75)=0,"-",SUM(K75:L75))</f>
        <v>1221</v>
      </c>
      <c r="K75" s="64" t="n">
        <f aca="false">SUM(K76:K80)</f>
        <v>628</v>
      </c>
      <c r="L75" s="65" t="n">
        <f aca="false">SUM(L76:L80)</f>
        <v>593</v>
      </c>
      <c r="M75" s="66" t="n">
        <f aca="false">IF(SUM(N75:O75)=0,"-",SUM(N75:O75))</f>
        <v>82</v>
      </c>
      <c r="N75" s="64" t="n">
        <f aca="false">SUM(N76:N80)</f>
        <v>31</v>
      </c>
      <c r="O75" s="65" t="n">
        <f aca="false">SUM(O76:O80)</f>
        <v>51</v>
      </c>
      <c r="P75" s="40" t="n">
        <f aca="false">SUM(P76:P80)</f>
        <v>4</v>
      </c>
      <c r="Q75" s="64" t="n">
        <f aca="false">SUM(Q76:Q80)</f>
        <v>1</v>
      </c>
      <c r="R75" s="65" t="n">
        <f aca="false">SUM(R76:R80)</f>
        <v>3</v>
      </c>
      <c r="S75" s="37" t="n">
        <f aca="false">SUM(S76:S80)</f>
        <v>9</v>
      </c>
      <c r="T75" s="64" t="n">
        <f aca="false">SUM(T76:T80)</f>
        <v>0</v>
      </c>
      <c r="U75" s="65" t="n">
        <f aca="false">SUM(U76:U80)</f>
        <v>9</v>
      </c>
    </row>
    <row r="76" s="63" customFormat="true" ht="18" hidden="true" customHeight="true" outlineLevel="0" collapsed="false">
      <c r="B76" s="36" t="s">
        <v>31</v>
      </c>
      <c r="C76" s="37" t="n">
        <f aca="false">IF(SUM(D76:E76)=0,"-",SUM(D76:E76))</f>
        <v>1</v>
      </c>
      <c r="D76" s="64" t="n">
        <v>1</v>
      </c>
      <c r="E76" s="40" t="n">
        <v>0</v>
      </c>
      <c r="F76" s="37" t="n">
        <f aca="false">SUM(G76:I76)</f>
        <v>12</v>
      </c>
      <c r="G76" s="38" t="n">
        <v>11</v>
      </c>
      <c r="H76" s="64" t="n">
        <v>0</v>
      </c>
      <c r="I76" s="67" t="n">
        <v>1</v>
      </c>
      <c r="J76" s="37" t="n">
        <f aca="false">IF(SUM(K76:L76)=0,"-",SUM(K76:L76))</f>
        <v>258</v>
      </c>
      <c r="K76" s="64" t="n">
        <v>149</v>
      </c>
      <c r="L76" s="38" t="n">
        <v>109</v>
      </c>
      <c r="M76" s="66" t="n">
        <f aca="false">IF(SUM(N76:O76)=0,"-",SUM(N76:O76))</f>
        <v>18</v>
      </c>
      <c r="N76" s="64" t="n">
        <v>7</v>
      </c>
      <c r="O76" s="65" t="n">
        <v>11</v>
      </c>
      <c r="P76" s="40" t="str">
        <f aca="false">IF(SUM(Q76:R76)=0,"-",SUM(Q76:R76))</f>
        <v>-</v>
      </c>
      <c r="Q76" s="64" t="n">
        <v>0</v>
      </c>
      <c r="R76" s="67" t="n">
        <v>0</v>
      </c>
      <c r="S76" s="37" t="n">
        <f aca="false">IF(SUM(T76:U76)=0,"-",SUM(T76:U76))</f>
        <v>1</v>
      </c>
      <c r="T76" s="64" t="n">
        <v>0</v>
      </c>
      <c r="U76" s="39" t="n">
        <v>1</v>
      </c>
    </row>
    <row r="77" s="63" customFormat="true" ht="18" hidden="true" customHeight="true" outlineLevel="0" collapsed="false">
      <c r="B77" s="36" t="s">
        <v>32</v>
      </c>
      <c r="C77" s="37" t="n">
        <f aca="false">IF(SUM(D77:E77)=0,"-",SUM(D77:E77))</f>
        <v>1</v>
      </c>
      <c r="D77" s="64" t="n">
        <v>1</v>
      </c>
      <c r="E77" s="40" t="n">
        <v>0</v>
      </c>
      <c r="F77" s="37" t="n">
        <f aca="false">SUM(G77:I77)</f>
        <v>12</v>
      </c>
      <c r="G77" s="38" t="n">
        <v>11</v>
      </c>
      <c r="H77" s="64" t="n">
        <v>0</v>
      </c>
      <c r="I77" s="67" t="n">
        <v>1</v>
      </c>
      <c r="J77" s="37" t="n">
        <f aca="false">IF(SUM(K77:L77)=0,"-",SUM(K77:L77))</f>
        <v>251</v>
      </c>
      <c r="K77" s="64" t="n">
        <v>123</v>
      </c>
      <c r="L77" s="38" t="n">
        <v>128</v>
      </c>
      <c r="M77" s="66" t="n">
        <f aca="false">IF(SUM(N77:O77)=0,"-",SUM(N77:O77))</f>
        <v>17</v>
      </c>
      <c r="N77" s="64" t="n">
        <v>6</v>
      </c>
      <c r="O77" s="65" t="n">
        <v>11</v>
      </c>
      <c r="P77" s="40" t="str">
        <f aca="false">IF(SUM(Q77:R77)=0,"-",SUM(Q77:R77))</f>
        <v>-</v>
      </c>
      <c r="Q77" s="64" t="n">
        <v>0</v>
      </c>
      <c r="R77" s="67" t="n">
        <v>0</v>
      </c>
      <c r="S77" s="37" t="n">
        <f aca="false">IF(SUM(T77:U77)=0,"-",SUM(T77:U77))</f>
        <v>1</v>
      </c>
      <c r="T77" s="64" t="n">
        <v>0</v>
      </c>
      <c r="U77" s="39" t="n">
        <v>1</v>
      </c>
    </row>
    <row r="78" s="63" customFormat="true" ht="18" hidden="true" customHeight="true" outlineLevel="0" collapsed="false">
      <c r="B78" s="36" t="s">
        <v>33</v>
      </c>
      <c r="C78" s="37" t="n">
        <f aca="false">IF(SUM(D78:E78)=0,"-",SUM(D78:E78))</f>
        <v>1</v>
      </c>
      <c r="D78" s="64" t="n">
        <v>1</v>
      </c>
      <c r="E78" s="40" t="n">
        <v>0</v>
      </c>
      <c r="F78" s="37" t="n">
        <f aca="false">SUM(G78:I78)</f>
        <v>9</v>
      </c>
      <c r="G78" s="38" t="n">
        <v>8</v>
      </c>
      <c r="H78" s="64" t="n">
        <v>0</v>
      </c>
      <c r="I78" s="67" t="n">
        <v>1</v>
      </c>
      <c r="J78" s="37" t="n">
        <f aca="false">IF(SUM(K78:L78)=0,"-",SUM(K78:L78))</f>
        <v>226</v>
      </c>
      <c r="K78" s="64" t="n">
        <v>115</v>
      </c>
      <c r="L78" s="38" t="n">
        <v>111</v>
      </c>
      <c r="M78" s="66" t="n">
        <f aca="false">IF(SUM(N78:O78)=0,"-",SUM(N78:O78))</f>
        <v>14</v>
      </c>
      <c r="N78" s="64" t="n">
        <v>6</v>
      </c>
      <c r="O78" s="65" t="n">
        <v>8</v>
      </c>
      <c r="P78" s="40" t="n">
        <f aca="false">IF(SUM(Q78:R78)=0,"-",SUM(Q78:R78))</f>
        <v>3</v>
      </c>
      <c r="Q78" s="64" t="n">
        <v>1</v>
      </c>
      <c r="R78" s="67" t="n">
        <v>2</v>
      </c>
      <c r="S78" s="37" t="n">
        <f aca="false">IF(SUM(T78:U78)=0,"-",SUM(T78:U78))</f>
        <v>1</v>
      </c>
      <c r="T78" s="64" t="n">
        <v>0</v>
      </c>
      <c r="U78" s="39" t="n">
        <v>1</v>
      </c>
    </row>
    <row r="79" s="63" customFormat="true" ht="18" hidden="true" customHeight="true" outlineLevel="0" collapsed="false">
      <c r="B79" s="36" t="s">
        <v>34</v>
      </c>
      <c r="C79" s="37" t="n">
        <f aca="false">IF(SUM(D79:E79)=0,"-",SUM(D79:E79))</f>
        <v>1</v>
      </c>
      <c r="D79" s="64" t="n">
        <v>1</v>
      </c>
      <c r="E79" s="40" t="n">
        <v>0</v>
      </c>
      <c r="F79" s="37" t="n">
        <f aca="false">SUM(G79:I79)</f>
        <v>13</v>
      </c>
      <c r="G79" s="38" t="n">
        <v>12</v>
      </c>
      <c r="H79" s="64" t="n">
        <v>0</v>
      </c>
      <c r="I79" s="67" t="n">
        <v>1</v>
      </c>
      <c r="J79" s="37" t="n">
        <f aca="false">IF(SUM(K79:L79)=0,"-",SUM(K79:L79))</f>
        <v>284</v>
      </c>
      <c r="K79" s="64" t="n">
        <v>142</v>
      </c>
      <c r="L79" s="38" t="n">
        <v>142</v>
      </c>
      <c r="M79" s="66" t="n">
        <f aca="false">IF(SUM(N79:O79)=0,"-",SUM(N79:O79))</f>
        <v>19</v>
      </c>
      <c r="N79" s="64" t="n">
        <v>7</v>
      </c>
      <c r="O79" s="65" t="n">
        <v>12</v>
      </c>
      <c r="P79" s="40" t="str">
        <f aca="false">IF(SUM(Q79:R79)=0,"-",SUM(Q79:R79))</f>
        <v>-</v>
      </c>
      <c r="Q79" s="64" t="n">
        <v>0</v>
      </c>
      <c r="R79" s="67" t="n">
        <v>0</v>
      </c>
      <c r="S79" s="37" t="n">
        <f aca="false">IF(SUM(T79:U79)=0,"-",SUM(T79:U79))</f>
        <v>4</v>
      </c>
      <c r="T79" s="64" t="n">
        <v>0</v>
      </c>
      <c r="U79" s="39" t="n">
        <v>4</v>
      </c>
    </row>
    <row r="80" s="63" customFormat="true" ht="18" hidden="true" customHeight="true" outlineLevel="0" collapsed="false">
      <c r="B80" s="36" t="s">
        <v>35</v>
      </c>
      <c r="C80" s="37" t="n">
        <f aca="false">IF(SUM(D80:E80)=0,"-",SUM(D80:E80))</f>
        <v>1</v>
      </c>
      <c r="D80" s="64" t="n">
        <v>1</v>
      </c>
      <c r="E80" s="40" t="n">
        <v>0</v>
      </c>
      <c r="F80" s="37" t="n">
        <f aca="false">SUM(G80:I80)</f>
        <v>10</v>
      </c>
      <c r="G80" s="38" t="n">
        <v>9</v>
      </c>
      <c r="H80" s="64" t="n">
        <v>0</v>
      </c>
      <c r="I80" s="67" t="n">
        <v>1</v>
      </c>
      <c r="J80" s="37" t="n">
        <f aca="false">IF(SUM(K80:L80)=0,"-",SUM(K80:L80))</f>
        <v>202</v>
      </c>
      <c r="K80" s="64" t="n">
        <v>99</v>
      </c>
      <c r="L80" s="38" t="n">
        <v>103</v>
      </c>
      <c r="M80" s="66" t="n">
        <f aca="false">IF(SUM(N80:O80)=0,"-",SUM(N80:O80))</f>
        <v>14</v>
      </c>
      <c r="N80" s="64" t="n">
        <v>5</v>
      </c>
      <c r="O80" s="65" t="n">
        <v>9</v>
      </c>
      <c r="P80" s="40" t="n">
        <f aca="false">IF(SUM(Q80:R80)=0,"-",SUM(Q80:R80))</f>
        <v>1</v>
      </c>
      <c r="Q80" s="64" t="n">
        <v>0</v>
      </c>
      <c r="R80" s="67" t="n">
        <v>1</v>
      </c>
      <c r="S80" s="37" t="n">
        <f aca="false">IF(SUM(T80:U80)=0,"-",SUM(T80:U80))</f>
        <v>2</v>
      </c>
      <c r="T80" s="64" t="n">
        <v>0</v>
      </c>
      <c r="U80" s="39" t="n">
        <v>2</v>
      </c>
    </row>
    <row r="81" s="63" customFormat="true" ht="14.1" hidden="false" customHeight="true" outlineLevel="0" collapsed="false">
      <c r="B81" s="36" t="s">
        <v>23</v>
      </c>
      <c r="C81" s="37" t="n">
        <f aca="false">SUM(C82:C88)</f>
        <v>7</v>
      </c>
      <c r="D81" s="64" t="n">
        <f aca="false">SUM(D82:D88)</f>
        <v>7</v>
      </c>
      <c r="E81" s="65" t="n">
        <f aca="false">SUM(E82:E88)</f>
        <v>0</v>
      </c>
      <c r="F81" s="37" t="n">
        <f aca="false">SUM(F82:F88)</f>
        <v>78</v>
      </c>
      <c r="G81" s="38" t="n">
        <f aca="false">SUM(G82:G88)</f>
        <v>71</v>
      </c>
      <c r="H81" s="64" t="n">
        <f aca="false">SUM(H82:H88)</f>
        <v>0</v>
      </c>
      <c r="I81" s="65" t="n">
        <f aca="false">SUM(I82:I88)</f>
        <v>7</v>
      </c>
      <c r="J81" s="37" t="n">
        <f aca="false">SUM(J82:J88)</f>
        <v>2084</v>
      </c>
      <c r="K81" s="64" t="n">
        <f aca="false">SUM(K82:K88)</f>
        <v>1063</v>
      </c>
      <c r="L81" s="38" t="n">
        <f aca="false">SUM(L82:L88)</f>
        <v>1021</v>
      </c>
      <c r="M81" s="66" t="n">
        <f aca="false">SUM(M82:M88)</f>
        <v>121</v>
      </c>
      <c r="N81" s="64" t="n">
        <f aca="false">SUM(N82:N88)</f>
        <v>40</v>
      </c>
      <c r="O81" s="65" t="n">
        <f aca="false">SUM(O82:O88)</f>
        <v>81</v>
      </c>
      <c r="P81" s="40" t="n">
        <f aca="false">SUM(P82:P88)</f>
        <v>9</v>
      </c>
      <c r="Q81" s="64" t="n">
        <f aca="false">SUM(Q82:Q88)</f>
        <v>2</v>
      </c>
      <c r="R81" s="65" t="n">
        <f aca="false">SUM(R82:R88)</f>
        <v>7</v>
      </c>
      <c r="S81" s="37" t="n">
        <f aca="false">SUM(S82:S88)</f>
        <v>39</v>
      </c>
      <c r="T81" s="64" t="n">
        <f aca="false">SUM(T82:T88)</f>
        <v>0</v>
      </c>
      <c r="U81" s="39" t="n">
        <f aca="false">SUM(U82:U88)</f>
        <v>39</v>
      </c>
    </row>
    <row r="82" s="63" customFormat="true" ht="18" hidden="true" customHeight="true" outlineLevel="0" collapsed="false">
      <c r="B82" s="36" t="s">
        <v>36</v>
      </c>
      <c r="C82" s="37" t="n">
        <f aca="false">IF(SUM(D82:E82)=0,"-",SUM(D82:E82))</f>
        <v>1</v>
      </c>
      <c r="D82" s="64" t="n">
        <v>1</v>
      </c>
      <c r="E82" s="40" t="n">
        <v>0</v>
      </c>
      <c r="F82" s="37" t="n">
        <f aca="false">SUM(G82:I82)</f>
        <v>13</v>
      </c>
      <c r="G82" s="38" t="n">
        <v>12</v>
      </c>
      <c r="H82" s="64" t="n">
        <v>0</v>
      </c>
      <c r="I82" s="67" t="n">
        <v>1</v>
      </c>
      <c r="J82" s="37" t="n">
        <f aca="false">IF(SUM(K82:L82)=0,"-",SUM(K82:L82))</f>
        <v>371</v>
      </c>
      <c r="K82" s="64" t="n">
        <v>193</v>
      </c>
      <c r="L82" s="38" t="n">
        <v>178</v>
      </c>
      <c r="M82" s="66" t="n">
        <f aca="false">IF(SUM(N82:O82)=0,"-",SUM(N82:O82))</f>
        <v>20</v>
      </c>
      <c r="N82" s="64" t="n">
        <v>6</v>
      </c>
      <c r="O82" s="65" t="n">
        <v>14</v>
      </c>
      <c r="P82" s="40" t="n">
        <f aca="false">IF(SUM(Q82:R82)=0,"-",SUM(Q82:R82))</f>
        <v>2</v>
      </c>
      <c r="Q82" s="64" t="n">
        <v>1</v>
      </c>
      <c r="R82" s="67" t="n">
        <v>1</v>
      </c>
      <c r="S82" s="37" t="n">
        <f aca="false">IF(SUM(T82:U82)=0,"-",SUM(T82:U82))</f>
        <v>6</v>
      </c>
      <c r="T82" s="64" t="n">
        <v>0</v>
      </c>
      <c r="U82" s="39" t="n">
        <v>6</v>
      </c>
    </row>
    <row r="83" s="63" customFormat="true" ht="18" hidden="true" customHeight="true" outlineLevel="0" collapsed="false">
      <c r="B83" s="36" t="s">
        <v>37</v>
      </c>
      <c r="C83" s="37" t="n">
        <f aca="false">IF(SUM(D83:E83)=0,"-",SUM(D83:E83))</f>
        <v>1</v>
      </c>
      <c r="D83" s="64" t="n">
        <v>1</v>
      </c>
      <c r="E83" s="40" t="n">
        <v>0</v>
      </c>
      <c r="F83" s="37" t="n">
        <f aca="false">SUM(G83:I83)</f>
        <v>13</v>
      </c>
      <c r="G83" s="38" t="n">
        <v>12</v>
      </c>
      <c r="H83" s="64" t="n">
        <v>0</v>
      </c>
      <c r="I83" s="67" t="n">
        <v>1</v>
      </c>
      <c r="J83" s="37" t="n">
        <f aca="false">IF(SUM(K83:L83)=0,"-",SUM(K83:L83))</f>
        <v>379</v>
      </c>
      <c r="K83" s="64" t="n">
        <v>199</v>
      </c>
      <c r="L83" s="38" t="n">
        <v>180</v>
      </c>
      <c r="M83" s="66" t="n">
        <f aca="false">IF(SUM(N83:O83)=0,"-",SUM(N83:O83))</f>
        <v>20</v>
      </c>
      <c r="N83" s="64" t="n">
        <v>7</v>
      </c>
      <c r="O83" s="65" t="n">
        <v>13</v>
      </c>
      <c r="P83" s="40" t="n">
        <f aca="false">IF(SUM(Q83:R83)=0,"-",SUM(Q83:R83))</f>
        <v>2</v>
      </c>
      <c r="Q83" s="64" t="n">
        <v>1</v>
      </c>
      <c r="R83" s="67" t="n">
        <v>1</v>
      </c>
      <c r="S83" s="37" t="n">
        <f aca="false">IF(SUM(T83:U83)=0,"-",SUM(T83:U83))</f>
        <v>5</v>
      </c>
      <c r="T83" s="64" t="n">
        <v>0</v>
      </c>
      <c r="U83" s="39" t="n">
        <v>5</v>
      </c>
    </row>
    <row r="84" s="63" customFormat="true" ht="18" hidden="true" customHeight="true" outlineLevel="0" collapsed="false">
      <c r="B84" s="36" t="s">
        <v>38</v>
      </c>
      <c r="C84" s="37" t="n">
        <f aca="false">IF(SUM(D84:E84)=0,"-",SUM(D84:E84))</f>
        <v>1</v>
      </c>
      <c r="D84" s="64" t="n">
        <v>1</v>
      </c>
      <c r="E84" s="40" t="n">
        <v>0</v>
      </c>
      <c r="F84" s="37" t="n">
        <f aca="false">SUM(G84:I84)</f>
        <v>21</v>
      </c>
      <c r="G84" s="38" t="n">
        <v>18</v>
      </c>
      <c r="H84" s="64" t="n">
        <v>0</v>
      </c>
      <c r="I84" s="67" t="n">
        <v>3</v>
      </c>
      <c r="J84" s="37" t="n">
        <f aca="false">IF(SUM(K84:L84)=0,"-",SUM(K84:L84))</f>
        <v>524</v>
      </c>
      <c r="K84" s="64" t="n">
        <v>258</v>
      </c>
      <c r="L84" s="38" t="n">
        <v>266</v>
      </c>
      <c r="M84" s="66" t="n">
        <f aca="false">IF(SUM(N84:O84)=0,"-",SUM(N84:O84))</f>
        <v>32</v>
      </c>
      <c r="N84" s="64" t="n">
        <v>8</v>
      </c>
      <c r="O84" s="65" t="n">
        <v>24</v>
      </c>
      <c r="P84" s="40" t="str">
        <f aca="false">IF(SUM(Q84:R84)=0,"-",SUM(Q84:R84))</f>
        <v>-</v>
      </c>
      <c r="Q84" s="64" t="n">
        <v>0</v>
      </c>
      <c r="R84" s="67" t="n">
        <v>0</v>
      </c>
      <c r="S84" s="37" t="n">
        <f aca="false">IF(SUM(T84:U84)=0,"-",SUM(T84:U84))</f>
        <v>10</v>
      </c>
      <c r="T84" s="64" t="n">
        <v>0</v>
      </c>
      <c r="U84" s="39" t="n">
        <v>10</v>
      </c>
    </row>
    <row r="85" s="63" customFormat="true" ht="18" hidden="true" customHeight="true" outlineLevel="0" collapsed="false">
      <c r="B85" s="36" t="s">
        <v>39</v>
      </c>
      <c r="C85" s="37" t="n">
        <f aca="false">IF(SUM(D85:E85)=0,"-",SUM(D85:E85))</f>
        <v>1</v>
      </c>
      <c r="D85" s="64" t="n">
        <v>1</v>
      </c>
      <c r="E85" s="40" t="n">
        <v>0</v>
      </c>
      <c r="F85" s="37" t="n">
        <f aca="false">SUM(G85:I85)</f>
        <v>7</v>
      </c>
      <c r="G85" s="38" t="n">
        <v>6</v>
      </c>
      <c r="H85" s="64" t="n">
        <v>0</v>
      </c>
      <c r="I85" s="67" t="n">
        <v>1</v>
      </c>
      <c r="J85" s="37" t="n">
        <f aca="false">IF(SUM(K85:L85)=0,"-",SUM(K85:L85))</f>
        <v>147</v>
      </c>
      <c r="K85" s="64" t="n">
        <v>69</v>
      </c>
      <c r="L85" s="38" t="n">
        <v>78</v>
      </c>
      <c r="M85" s="66" t="n">
        <f aca="false">IF(SUM(N85:O85)=0,"-",SUM(N85:O85))</f>
        <v>11</v>
      </c>
      <c r="N85" s="64" t="n">
        <v>4</v>
      </c>
      <c r="O85" s="65" t="n">
        <v>7</v>
      </c>
      <c r="P85" s="40" t="n">
        <f aca="false">IF(SUM(Q85:R85)=0,"-",SUM(Q85:R85))</f>
        <v>1</v>
      </c>
      <c r="Q85" s="64" t="n">
        <v>0</v>
      </c>
      <c r="R85" s="67" t="n">
        <v>1</v>
      </c>
      <c r="S85" s="37" t="n">
        <f aca="false">IF(SUM(T85:U85)=0,"-",SUM(T85:U85))</f>
        <v>5</v>
      </c>
      <c r="T85" s="64" t="n">
        <v>0</v>
      </c>
      <c r="U85" s="39" t="n">
        <v>5</v>
      </c>
    </row>
    <row r="86" s="63" customFormat="true" ht="18" hidden="true" customHeight="true" outlineLevel="0" collapsed="false">
      <c r="B86" s="36" t="s">
        <v>40</v>
      </c>
      <c r="C86" s="37" t="n">
        <f aca="false">IF(SUM(D86:E86)=0,"-",SUM(D86:E86))</f>
        <v>1</v>
      </c>
      <c r="D86" s="64" t="n">
        <v>1</v>
      </c>
      <c r="E86" s="40" t="n">
        <v>0</v>
      </c>
      <c r="F86" s="37" t="n">
        <f aca="false">SUM(G86:I86)</f>
        <v>18</v>
      </c>
      <c r="G86" s="38" t="n">
        <v>17</v>
      </c>
      <c r="H86" s="64" t="n">
        <v>0</v>
      </c>
      <c r="I86" s="67" t="n">
        <v>1</v>
      </c>
      <c r="J86" s="37" t="n">
        <f aca="false">IF(SUM(K86:L86)=0,"-",SUM(K86:L86))</f>
        <v>504</v>
      </c>
      <c r="K86" s="64" t="n">
        <v>256</v>
      </c>
      <c r="L86" s="38" t="n">
        <v>248</v>
      </c>
      <c r="M86" s="66" t="n">
        <f aca="false">IF(SUM(N86:O86)=0,"-",SUM(N86:O86))</f>
        <v>27</v>
      </c>
      <c r="N86" s="64" t="n">
        <v>11</v>
      </c>
      <c r="O86" s="65" t="n">
        <v>16</v>
      </c>
      <c r="P86" s="40" t="n">
        <f aca="false">IF(SUM(Q86:R86)=0,"-",SUM(Q86:R86))</f>
        <v>3</v>
      </c>
      <c r="Q86" s="64" t="n">
        <v>0</v>
      </c>
      <c r="R86" s="67" t="n">
        <v>3</v>
      </c>
      <c r="S86" s="37" t="n">
        <f aca="false">IF(SUM(T86:U86)=0,"-",SUM(T86:U86))</f>
        <v>7</v>
      </c>
      <c r="T86" s="64" t="n">
        <v>0</v>
      </c>
      <c r="U86" s="39" t="n">
        <v>7</v>
      </c>
    </row>
    <row r="87" s="63" customFormat="true" ht="18" hidden="true" customHeight="true" outlineLevel="0" collapsed="false">
      <c r="B87" s="36" t="s">
        <v>41</v>
      </c>
      <c r="C87" s="37" t="n">
        <f aca="false">IF(SUM(D87:E87)=0,"-",SUM(D87:E87))</f>
        <v>1</v>
      </c>
      <c r="D87" s="64" t="n">
        <v>1</v>
      </c>
      <c r="E87" s="40" t="n">
        <v>0</v>
      </c>
      <c r="F87" s="37" t="n">
        <f aca="false">SUM(G87:I87)</f>
        <v>6</v>
      </c>
      <c r="G87" s="38" t="n">
        <v>6</v>
      </c>
      <c r="H87" s="64" t="n">
        <v>0</v>
      </c>
      <c r="I87" s="67" t="n">
        <v>0</v>
      </c>
      <c r="J87" s="37" t="n">
        <f aca="false">IF(SUM(K87:L87)=0,"-",SUM(K87:L87))</f>
        <v>159</v>
      </c>
      <c r="K87" s="64" t="n">
        <v>88</v>
      </c>
      <c r="L87" s="38" t="n">
        <v>71</v>
      </c>
      <c r="M87" s="66" t="n">
        <f aca="false">IF(SUM(N87:O87)=0,"-",SUM(N87:O87))</f>
        <v>11</v>
      </c>
      <c r="N87" s="64" t="n">
        <v>4</v>
      </c>
      <c r="O87" s="65" t="n">
        <v>7</v>
      </c>
      <c r="P87" s="40" t="n">
        <f aca="false">IF(SUM(Q87:R87)=0,"-",SUM(Q87:R87))</f>
        <v>1</v>
      </c>
      <c r="Q87" s="64" t="n">
        <v>0</v>
      </c>
      <c r="R87" s="67" t="n">
        <v>1</v>
      </c>
      <c r="S87" s="37" t="n">
        <f aca="false">IF(SUM(T87:U87)=0,"-",SUM(T87:U87))</f>
        <v>6</v>
      </c>
      <c r="T87" s="64" t="n">
        <v>0</v>
      </c>
      <c r="U87" s="39" t="n">
        <v>6</v>
      </c>
    </row>
    <row r="88" s="63" customFormat="true" ht="18" hidden="true" customHeight="true" outlineLevel="0" collapsed="false">
      <c r="B88" s="36" t="s">
        <v>42</v>
      </c>
      <c r="C88" s="37" t="n">
        <f aca="false">IF(SUM(D88:E88)=0,"-",SUM(D88:E88))</f>
        <v>1</v>
      </c>
      <c r="D88" s="64" t="n">
        <v>1</v>
      </c>
      <c r="E88" s="40" t="n">
        <v>0</v>
      </c>
      <c r="F88" s="37" t="n">
        <f aca="false">SUM(G88:I88)</f>
        <v>0</v>
      </c>
      <c r="G88" s="38" t="n">
        <v>0</v>
      </c>
      <c r="H88" s="64" t="n">
        <v>0</v>
      </c>
      <c r="I88" s="67" t="n">
        <v>0</v>
      </c>
      <c r="J88" s="37" t="str">
        <f aca="false">IF(SUM(K88:L88)=0,"-",SUM(K88:L88))</f>
        <v>-</v>
      </c>
      <c r="K88" s="64" t="n">
        <v>0</v>
      </c>
      <c r="L88" s="38" t="n">
        <v>0</v>
      </c>
      <c r="M88" s="66" t="str">
        <f aca="false">IF(SUM(N88:O88)=0,"-",SUM(N88:O88))</f>
        <v>-</v>
      </c>
      <c r="N88" s="64" t="n">
        <v>0</v>
      </c>
      <c r="O88" s="65" t="n">
        <v>0</v>
      </c>
      <c r="P88" s="40" t="str">
        <f aca="false">IF(SUM(Q88:R88)=0,"-",SUM(Q88:R88))</f>
        <v>-</v>
      </c>
      <c r="Q88" s="64" t="n">
        <v>0</v>
      </c>
      <c r="R88" s="67" t="n">
        <v>0</v>
      </c>
      <c r="S88" s="37" t="str">
        <f aca="false">IF(SUM(T88:U88)=0,"-",SUM(T88:U88))</f>
        <v>-</v>
      </c>
      <c r="T88" s="64" t="n">
        <v>0</v>
      </c>
      <c r="U88" s="39" t="n">
        <v>0</v>
      </c>
    </row>
    <row r="89" s="63" customFormat="true" ht="14.1" hidden="false" customHeight="true" outlineLevel="0" collapsed="false">
      <c r="B89" s="36" t="s">
        <v>24</v>
      </c>
      <c r="C89" s="37" t="n">
        <f aca="false">SUM(C90:C93)</f>
        <v>4</v>
      </c>
      <c r="D89" s="64" t="n">
        <f aca="false">SUM(D90:D93)</f>
        <v>4</v>
      </c>
      <c r="E89" s="65" t="n">
        <f aca="false">SUM(E90:E93)</f>
        <v>0</v>
      </c>
      <c r="F89" s="37" t="n">
        <f aca="false">SUM(F90:F93)</f>
        <v>61</v>
      </c>
      <c r="G89" s="38" t="n">
        <f aca="false">SUM(G90:G93)</f>
        <v>54</v>
      </c>
      <c r="H89" s="64" t="n">
        <f aca="false">SUM(H90:H93)</f>
        <v>0</v>
      </c>
      <c r="I89" s="65" t="n">
        <f aca="false">SUM(I90:I93)</f>
        <v>7</v>
      </c>
      <c r="J89" s="37" t="n">
        <f aca="false">SUM(J90:J93)</f>
        <v>1597</v>
      </c>
      <c r="K89" s="64" t="n">
        <f aca="false">SUM(K90:K93)</f>
        <v>827</v>
      </c>
      <c r="L89" s="38" t="n">
        <f aca="false">SUM(L90:L93)</f>
        <v>770</v>
      </c>
      <c r="M89" s="66" t="n">
        <f aca="false">SUM(M90:M93)</f>
        <v>88</v>
      </c>
      <c r="N89" s="64" t="n">
        <f aca="false">SUM(N90:N93)</f>
        <v>28</v>
      </c>
      <c r="O89" s="65" t="n">
        <f aca="false">SUM(O90:O93)</f>
        <v>60</v>
      </c>
      <c r="P89" s="40" t="n">
        <f aca="false">SUM(P90:P93)</f>
        <v>7</v>
      </c>
      <c r="Q89" s="64" t="n">
        <f aca="false">SUM(Q90:Q93)</f>
        <v>1</v>
      </c>
      <c r="R89" s="65" t="n">
        <f aca="false">SUM(R90:R93)</f>
        <v>6</v>
      </c>
      <c r="S89" s="37" t="n">
        <f aca="false">SUM(S90:S93)</f>
        <v>13</v>
      </c>
      <c r="T89" s="64" t="n">
        <f aca="false">SUM(T90:T93)</f>
        <v>0</v>
      </c>
      <c r="U89" s="39" t="n">
        <f aca="false">SUM(U90:U93)</f>
        <v>13</v>
      </c>
    </row>
    <row r="90" s="63" customFormat="true" ht="18" hidden="true" customHeight="true" outlineLevel="0" collapsed="false">
      <c r="B90" s="36" t="s">
        <v>43</v>
      </c>
      <c r="C90" s="37" t="n">
        <f aca="false">IF(SUM(D90:E90)=0,"-",SUM(D90:E90))</f>
        <v>1</v>
      </c>
      <c r="D90" s="64" t="n">
        <v>1</v>
      </c>
      <c r="E90" s="40" t="n">
        <v>0</v>
      </c>
      <c r="F90" s="37" t="n">
        <f aca="false">SUM(G90:I90)</f>
        <v>19</v>
      </c>
      <c r="G90" s="38" t="n">
        <v>17</v>
      </c>
      <c r="H90" s="64" t="n">
        <v>0</v>
      </c>
      <c r="I90" s="67" t="n">
        <v>2</v>
      </c>
      <c r="J90" s="37" t="n">
        <f aca="false">IF(SUM(K90:L90)=0,"-",SUM(K90:L90))</f>
        <v>544</v>
      </c>
      <c r="K90" s="64" t="n">
        <v>278</v>
      </c>
      <c r="L90" s="38" t="n">
        <v>266</v>
      </c>
      <c r="M90" s="66" t="n">
        <f aca="false">IF(SUM(N90:O90)=0,"-",SUM(N90:O90))</f>
        <v>29</v>
      </c>
      <c r="N90" s="64" t="n">
        <v>10</v>
      </c>
      <c r="O90" s="65" t="n">
        <v>19</v>
      </c>
      <c r="P90" s="40" t="n">
        <f aca="false">IF(SUM(Q90:R90)=0,"-",SUM(Q90:R90))</f>
        <v>4</v>
      </c>
      <c r="Q90" s="64" t="n">
        <v>1</v>
      </c>
      <c r="R90" s="67" t="n">
        <v>3</v>
      </c>
      <c r="S90" s="37" t="n">
        <f aca="false">IF(SUM(T90:U90)=0,"-",SUM(T90:U90))</f>
        <v>5</v>
      </c>
      <c r="T90" s="64" t="n">
        <v>0</v>
      </c>
      <c r="U90" s="39" t="n">
        <v>5</v>
      </c>
    </row>
    <row r="91" s="63" customFormat="true" ht="18" hidden="true" customHeight="true" outlineLevel="0" collapsed="false">
      <c r="B91" s="36" t="s">
        <v>44</v>
      </c>
      <c r="C91" s="37" t="n">
        <f aca="false">IF(SUM(D91:E91)=0,"-",SUM(D91:E91))</f>
        <v>1</v>
      </c>
      <c r="D91" s="64" t="n">
        <v>1</v>
      </c>
      <c r="E91" s="40" t="n">
        <v>0</v>
      </c>
      <c r="F91" s="37" t="n">
        <f aca="false">SUM(G91:I91)</f>
        <v>15</v>
      </c>
      <c r="G91" s="38" t="n">
        <v>13</v>
      </c>
      <c r="H91" s="64" t="n">
        <v>0</v>
      </c>
      <c r="I91" s="67" t="n">
        <v>2</v>
      </c>
      <c r="J91" s="37" t="n">
        <f aca="false">IF(SUM(K91:L91)=0,"-",SUM(K91:L91))</f>
        <v>403</v>
      </c>
      <c r="K91" s="64" t="n">
        <v>218</v>
      </c>
      <c r="L91" s="38" t="n">
        <v>185</v>
      </c>
      <c r="M91" s="66" t="n">
        <f aca="false">IF(SUM(N91:O91)=0,"-",SUM(N91:O91))</f>
        <v>22</v>
      </c>
      <c r="N91" s="64" t="n">
        <v>6</v>
      </c>
      <c r="O91" s="65" t="n">
        <v>16</v>
      </c>
      <c r="P91" s="40" t="n">
        <f aca="false">IF(SUM(Q91:R91)=0,"-",SUM(Q91:R91))</f>
        <v>1</v>
      </c>
      <c r="Q91" s="64" t="n">
        <v>0</v>
      </c>
      <c r="R91" s="67" t="n">
        <v>1</v>
      </c>
      <c r="S91" s="37" t="n">
        <f aca="false">IF(SUM(T91:U91)=0,"-",SUM(T91:U91))</f>
        <v>1</v>
      </c>
      <c r="T91" s="64" t="n">
        <v>0</v>
      </c>
      <c r="U91" s="39" t="n">
        <v>1</v>
      </c>
    </row>
    <row r="92" s="63" customFormat="true" ht="18" hidden="true" customHeight="true" outlineLevel="0" collapsed="false">
      <c r="B92" s="36" t="s">
        <v>45</v>
      </c>
      <c r="C92" s="37" t="n">
        <f aca="false">IF(SUM(D92:E92)=0,"-",SUM(D92:E92))</f>
        <v>1</v>
      </c>
      <c r="D92" s="64" t="n">
        <v>1</v>
      </c>
      <c r="E92" s="40" t="n">
        <v>0</v>
      </c>
      <c r="F92" s="37" t="n">
        <f aca="false">SUM(G92:I92)</f>
        <v>13</v>
      </c>
      <c r="G92" s="38" t="n">
        <v>12</v>
      </c>
      <c r="H92" s="64" t="n">
        <v>0</v>
      </c>
      <c r="I92" s="67" t="n">
        <v>1</v>
      </c>
      <c r="J92" s="37" t="n">
        <f aca="false">IF(SUM(K92:L92)=0,"-",SUM(K92:L92))</f>
        <v>303</v>
      </c>
      <c r="K92" s="64" t="n">
        <v>153</v>
      </c>
      <c r="L92" s="38" t="n">
        <v>150</v>
      </c>
      <c r="M92" s="66" t="n">
        <f aca="false">IF(SUM(N92:O92)=0,"-",SUM(N92:O92))</f>
        <v>18</v>
      </c>
      <c r="N92" s="64" t="n">
        <v>6</v>
      </c>
      <c r="O92" s="65" t="n">
        <v>12</v>
      </c>
      <c r="P92" s="40" t="n">
        <f aca="false">IF(SUM(Q92:R92)=0,"-",SUM(Q92:R92))</f>
        <v>1</v>
      </c>
      <c r="Q92" s="64" t="n">
        <v>0</v>
      </c>
      <c r="R92" s="67" t="n">
        <v>1</v>
      </c>
      <c r="S92" s="37" t="n">
        <f aca="false">IF(SUM(T92:U92)=0,"-",SUM(T92:U92))</f>
        <v>4</v>
      </c>
      <c r="T92" s="64" t="n">
        <v>0</v>
      </c>
      <c r="U92" s="39" t="n">
        <v>4</v>
      </c>
    </row>
    <row r="93" s="63" customFormat="true" ht="18" hidden="true" customHeight="true" outlineLevel="0" collapsed="false">
      <c r="B93" s="36" t="s">
        <v>46</v>
      </c>
      <c r="C93" s="37" t="n">
        <f aca="false">IF(SUM(D93:E93)=0,"-",SUM(D93:E93))</f>
        <v>1</v>
      </c>
      <c r="D93" s="64" t="n">
        <v>1</v>
      </c>
      <c r="E93" s="40" t="n">
        <v>0</v>
      </c>
      <c r="F93" s="37" t="n">
        <f aca="false">SUM(G93:I93)</f>
        <v>14</v>
      </c>
      <c r="G93" s="38" t="n">
        <v>12</v>
      </c>
      <c r="H93" s="64" t="n">
        <v>0</v>
      </c>
      <c r="I93" s="67" t="n">
        <v>2</v>
      </c>
      <c r="J93" s="37" t="n">
        <f aca="false">IF(SUM(K93:L93)=0,"-",SUM(K93:L93))</f>
        <v>347</v>
      </c>
      <c r="K93" s="64" t="n">
        <v>178</v>
      </c>
      <c r="L93" s="38" t="n">
        <v>169</v>
      </c>
      <c r="M93" s="66" t="n">
        <f aca="false">IF(SUM(N93:O93)=0,"-",SUM(N93:O93))</f>
        <v>19</v>
      </c>
      <c r="N93" s="64" t="n">
        <v>6</v>
      </c>
      <c r="O93" s="65" t="n">
        <v>13</v>
      </c>
      <c r="P93" s="40" t="n">
        <f aca="false">IF(SUM(Q93:R93)=0,"-",SUM(Q93:R93))</f>
        <v>1</v>
      </c>
      <c r="Q93" s="64" t="n">
        <v>0</v>
      </c>
      <c r="R93" s="67" t="n">
        <v>1</v>
      </c>
      <c r="S93" s="37" t="n">
        <f aca="false">IF(SUM(T93:U93)=0,"-",SUM(T93:U93))</f>
        <v>3</v>
      </c>
      <c r="T93" s="64" t="n">
        <v>0</v>
      </c>
      <c r="U93" s="39" t="n">
        <v>3</v>
      </c>
    </row>
    <row r="94" s="63" customFormat="true" ht="14.1" hidden="false" customHeight="true" outlineLevel="0" collapsed="false">
      <c r="B94" s="41" t="s">
        <v>25</v>
      </c>
      <c r="C94" s="42" t="n">
        <f aca="false">SUM(C95:C98)</f>
        <v>4</v>
      </c>
      <c r="D94" s="68" t="n">
        <f aca="false">SUM(D95:D98)</f>
        <v>4</v>
      </c>
      <c r="E94" s="69" t="n">
        <f aca="false">SUM(E95:E98)</f>
        <v>0</v>
      </c>
      <c r="F94" s="42" t="n">
        <f aca="false">SUM(F95:F98)</f>
        <v>38</v>
      </c>
      <c r="G94" s="43" t="n">
        <f aca="false">SUM(G95:G98)</f>
        <v>34</v>
      </c>
      <c r="H94" s="68" t="n">
        <f aca="false">SUM(H95:H98)</f>
        <v>0</v>
      </c>
      <c r="I94" s="69" t="n">
        <f aca="false">SUM(I95:I98)</f>
        <v>4</v>
      </c>
      <c r="J94" s="42" t="n">
        <f aca="false">SUM(J95:J98)</f>
        <v>862</v>
      </c>
      <c r="K94" s="68" t="n">
        <f aca="false">SUM(K95:K98)</f>
        <v>430</v>
      </c>
      <c r="L94" s="43" t="n">
        <f aca="false">SUM(L95:L98)</f>
        <v>432</v>
      </c>
      <c r="M94" s="70" t="n">
        <f aca="false">SUM(M95:M98)</f>
        <v>60</v>
      </c>
      <c r="N94" s="68" t="n">
        <f aca="false">SUM(N95:N98)</f>
        <v>23</v>
      </c>
      <c r="O94" s="69" t="n">
        <f aca="false">SUM(O95:O98)</f>
        <v>37</v>
      </c>
      <c r="P94" s="45" t="n">
        <f aca="false">SUM(P95:P98)</f>
        <v>4</v>
      </c>
      <c r="Q94" s="68" t="n">
        <f aca="false">SUM(Q95:Q98)</f>
        <v>1</v>
      </c>
      <c r="R94" s="69" t="n">
        <f aca="false">SUM(R95:R98)</f>
        <v>3</v>
      </c>
      <c r="S94" s="42" t="n">
        <f aca="false">SUM(S95:S98)</f>
        <v>11</v>
      </c>
      <c r="T94" s="68" t="n">
        <f aca="false">SUM(T95:T98)</f>
        <v>0</v>
      </c>
      <c r="U94" s="44" t="n">
        <f aca="false">SUM(U95:U98)</f>
        <v>11</v>
      </c>
    </row>
    <row r="95" s="63" customFormat="true" ht="15" hidden="true" customHeight="true" outlineLevel="0" collapsed="false">
      <c r="B95" s="71" t="s">
        <v>47</v>
      </c>
      <c r="C95" s="37" t="n">
        <f aca="false">IF(SUM(D95:E95)=0,"-",SUM(D95:E95))</f>
        <v>1</v>
      </c>
      <c r="D95" s="64" t="n">
        <v>1</v>
      </c>
      <c r="E95" s="40" t="n">
        <v>0</v>
      </c>
      <c r="F95" s="37" t="n">
        <f aca="false">SUM(G95:I95)</f>
        <v>15</v>
      </c>
      <c r="G95" s="38" t="n">
        <v>13</v>
      </c>
      <c r="H95" s="64" t="n">
        <v>0</v>
      </c>
      <c r="I95" s="67" t="n">
        <v>2</v>
      </c>
      <c r="J95" s="37" t="n">
        <f aca="false">IF(SUM(K95:L95)=0,"-",SUM(K95:L95))</f>
        <v>418</v>
      </c>
      <c r="K95" s="64" t="n">
        <v>218</v>
      </c>
      <c r="L95" s="38" t="n">
        <v>200</v>
      </c>
      <c r="M95" s="66" t="n">
        <f aca="false">IF(SUM(N95:O95)=0,"-",SUM(N95:O95))</f>
        <v>24</v>
      </c>
      <c r="N95" s="64" t="n">
        <v>9</v>
      </c>
      <c r="O95" s="65" t="n">
        <v>15</v>
      </c>
      <c r="P95" s="40" t="n">
        <f aca="false">IF(SUM(Q95:R95)=0,"-",SUM(Q95:R95))</f>
        <v>3</v>
      </c>
      <c r="Q95" s="64" t="n">
        <v>1</v>
      </c>
      <c r="R95" s="67" t="n">
        <v>2</v>
      </c>
      <c r="S95" s="37" t="n">
        <f aca="false">IF(SUM(T95:U95)=0,"-",SUM(T95:U95))</f>
        <v>6</v>
      </c>
      <c r="T95" s="64" t="n">
        <v>0</v>
      </c>
      <c r="U95" s="39" t="n">
        <v>6</v>
      </c>
    </row>
    <row r="96" s="63" customFormat="true" ht="15" hidden="true" customHeight="true" outlineLevel="0" collapsed="false">
      <c r="B96" s="71" t="s">
        <v>48</v>
      </c>
      <c r="C96" s="37" t="n">
        <f aca="false">IF(SUM(D96:E96)=0,"-",SUM(D96:E96))</f>
        <v>1</v>
      </c>
      <c r="D96" s="64" t="n">
        <v>1</v>
      </c>
      <c r="E96" s="40" t="n">
        <v>0</v>
      </c>
      <c r="F96" s="37" t="n">
        <f aca="false">SUM(G96:I96)</f>
        <v>10</v>
      </c>
      <c r="G96" s="38" t="n">
        <v>9</v>
      </c>
      <c r="H96" s="64" t="n">
        <v>0</v>
      </c>
      <c r="I96" s="67" t="n">
        <v>1</v>
      </c>
      <c r="J96" s="37" t="n">
        <f aca="false">IF(SUM(K96:L96)=0,"-",SUM(K96:L96))</f>
        <v>227</v>
      </c>
      <c r="K96" s="64" t="n">
        <v>105</v>
      </c>
      <c r="L96" s="38" t="n">
        <v>122</v>
      </c>
      <c r="M96" s="66" t="n">
        <f aca="false">IF(SUM(N96:O96)=0,"-",SUM(N96:O96))</f>
        <v>15</v>
      </c>
      <c r="N96" s="64" t="n">
        <v>5</v>
      </c>
      <c r="O96" s="65" t="n">
        <v>10</v>
      </c>
      <c r="P96" s="40" t="n">
        <f aca="false">IF(SUM(Q96:R96)=0,"-",SUM(Q96:R96))</f>
        <v>1</v>
      </c>
      <c r="Q96" s="64" t="n">
        <v>0</v>
      </c>
      <c r="R96" s="67" t="n">
        <v>1</v>
      </c>
      <c r="S96" s="37" t="n">
        <f aca="false">IF(SUM(T96:U96)=0,"-",SUM(T96:U96))</f>
        <v>2</v>
      </c>
      <c r="T96" s="64" t="n">
        <v>0</v>
      </c>
      <c r="U96" s="39" t="n">
        <v>2</v>
      </c>
    </row>
    <row r="97" s="63" customFormat="true" ht="15" hidden="true" customHeight="true" outlineLevel="0" collapsed="false">
      <c r="B97" s="71" t="s">
        <v>49</v>
      </c>
      <c r="C97" s="37" t="n">
        <f aca="false">IF(SUM(D97:E97)=0,"-",SUM(D97:E97))</f>
        <v>1</v>
      </c>
      <c r="D97" s="64" t="n">
        <v>1</v>
      </c>
      <c r="E97" s="40" t="n">
        <v>0</v>
      </c>
      <c r="F97" s="37" t="n">
        <f aca="false">SUM(G97:I97)</f>
        <v>6</v>
      </c>
      <c r="G97" s="38" t="n">
        <v>6</v>
      </c>
      <c r="H97" s="64" t="n">
        <v>0</v>
      </c>
      <c r="I97" s="67" t="n">
        <v>0</v>
      </c>
      <c r="J97" s="37" t="n">
        <f aca="false">IF(SUM(K97:L97)=0,"-",SUM(K97:L97))</f>
        <v>132</v>
      </c>
      <c r="K97" s="64" t="n">
        <v>61</v>
      </c>
      <c r="L97" s="38" t="n">
        <v>71</v>
      </c>
      <c r="M97" s="66" t="n">
        <f aca="false">IF(SUM(N97:O97)=0,"-",SUM(N97:O97))</f>
        <v>10</v>
      </c>
      <c r="N97" s="64" t="n">
        <v>4</v>
      </c>
      <c r="O97" s="65" t="n">
        <v>6</v>
      </c>
      <c r="P97" s="40" t="str">
        <f aca="false">IF(SUM(Q97:R97)=0,"-",SUM(Q97:R97))</f>
        <v>-</v>
      </c>
      <c r="Q97" s="64" t="n">
        <v>0</v>
      </c>
      <c r="R97" s="67" t="n">
        <v>0</v>
      </c>
      <c r="S97" s="37" t="n">
        <f aca="false">IF(SUM(T97:U97)=0,"-",SUM(T97:U97))</f>
        <v>1</v>
      </c>
      <c r="T97" s="64" t="n">
        <v>0</v>
      </c>
      <c r="U97" s="39" t="n">
        <v>1</v>
      </c>
    </row>
    <row r="98" s="63" customFormat="true" ht="15" hidden="true" customHeight="true" outlineLevel="0" collapsed="false">
      <c r="B98" s="72" t="s">
        <v>50</v>
      </c>
      <c r="C98" s="42" t="n">
        <f aca="false">IF(SUM(D98:E98)=0,"-",SUM(D98:E98))</f>
        <v>1</v>
      </c>
      <c r="D98" s="68" t="n">
        <v>1</v>
      </c>
      <c r="E98" s="45" t="n">
        <v>0</v>
      </c>
      <c r="F98" s="42" t="n">
        <f aca="false">SUM(G98:I98)</f>
        <v>7</v>
      </c>
      <c r="G98" s="43" t="n">
        <v>6</v>
      </c>
      <c r="H98" s="68" t="n">
        <v>0</v>
      </c>
      <c r="I98" s="73" t="n">
        <v>1</v>
      </c>
      <c r="J98" s="42" t="n">
        <f aca="false">IF(SUM(K98:L98)=0,"-",SUM(K98:L98))</f>
        <v>85</v>
      </c>
      <c r="K98" s="68" t="n">
        <v>46</v>
      </c>
      <c r="L98" s="43" t="n">
        <v>39</v>
      </c>
      <c r="M98" s="70" t="n">
        <f aca="false">IF(SUM(N98:O98)=0,"-",SUM(N98:O98))</f>
        <v>11</v>
      </c>
      <c r="N98" s="68" t="n">
        <v>5</v>
      </c>
      <c r="O98" s="69" t="n">
        <v>6</v>
      </c>
      <c r="P98" s="45" t="str">
        <f aca="false">IF(SUM(Q98:R98)=0,"-",SUM(Q98:R98))</f>
        <v>-</v>
      </c>
      <c r="Q98" s="68" t="n">
        <v>0</v>
      </c>
      <c r="R98" s="73" t="n">
        <v>0</v>
      </c>
      <c r="S98" s="42" t="n">
        <f aca="false">IF(SUM(T98:U98)=0,"-",SUM(T98:U98))</f>
        <v>2</v>
      </c>
      <c r="T98" s="68" t="n">
        <v>0</v>
      </c>
      <c r="U98" s="44" t="n">
        <v>2</v>
      </c>
    </row>
    <row r="99" customFormat="false" ht="12.95" hidden="false" customHeight="true" outlineLevel="0" collapsed="false">
      <c r="B99" s="61" t="s">
        <v>53</v>
      </c>
      <c r="C99" s="32" t="n">
        <f aca="false">C100+C106+C114+C119</f>
        <v>20</v>
      </c>
      <c r="D99" s="33" t="n">
        <f aca="false">D100+D106+D114+D119</f>
        <v>20</v>
      </c>
      <c r="E99" s="33" t="n">
        <f aca="false">E100+E106+E114+E119</f>
        <v>0</v>
      </c>
      <c r="F99" s="32" t="n">
        <f aca="false">F100+F106+F114+F119</f>
        <v>230</v>
      </c>
      <c r="G99" s="33" t="n">
        <f aca="false">G100+G106+G114+G119</f>
        <v>206</v>
      </c>
      <c r="H99" s="62" t="n">
        <f aca="false">H100+H106+H114+H119</f>
        <v>0</v>
      </c>
      <c r="I99" s="34" t="n">
        <f aca="false">I100+I106+I114+I119</f>
        <v>24</v>
      </c>
      <c r="J99" s="35" t="n">
        <f aca="false">J100+J106+J114+J119</f>
        <v>5613</v>
      </c>
      <c r="K99" s="33" t="n">
        <f aca="false">K100+K106+K114+K119</f>
        <v>2864</v>
      </c>
      <c r="L99" s="33" t="n">
        <f aca="false">L100+L106+L114+L119</f>
        <v>2749</v>
      </c>
      <c r="M99" s="32" t="n">
        <f aca="false">M100+M106+M114+M119</f>
        <v>351</v>
      </c>
      <c r="N99" s="33" t="n">
        <f aca="false">N100+N106+N114+N119</f>
        <v>123</v>
      </c>
      <c r="O99" s="33" t="n">
        <f aca="false">O100+O106+O114+O119</f>
        <v>228</v>
      </c>
      <c r="P99" s="33" t="n">
        <f aca="false">P100+P106+P114+P119</f>
        <v>16</v>
      </c>
      <c r="Q99" s="33" t="n">
        <f aca="false">Q100+Q106+Q114+Q119</f>
        <v>2</v>
      </c>
      <c r="R99" s="34" t="n">
        <f aca="false">R100+R106+R114+R119</f>
        <v>14</v>
      </c>
      <c r="S99" s="32" t="n">
        <f aca="false">S100+S106+S114+S119</f>
        <v>53</v>
      </c>
      <c r="T99" s="33" t="n">
        <f aca="false">T100+T106+T114+T119</f>
        <v>1</v>
      </c>
      <c r="U99" s="34" t="n">
        <f aca="false">U100+U106+U114+U119</f>
        <v>52</v>
      </c>
    </row>
    <row r="100" s="63" customFormat="true" ht="14.1" hidden="false" customHeight="true" outlineLevel="0" collapsed="false">
      <c r="B100" s="36" t="s">
        <v>22</v>
      </c>
      <c r="C100" s="37" t="n">
        <f aca="false">IF(SUM(D100:E100)=0,"-",SUM(D100:E100))</f>
        <v>5</v>
      </c>
      <c r="D100" s="64" t="n">
        <f aca="false">SUM(D101:D105)</f>
        <v>5</v>
      </c>
      <c r="E100" s="65" t="n">
        <f aca="false">SUM(E101:E105)</f>
        <v>0</v>
      </c>
      <c r="F100" s="37" t="n">
        <f aca="false">SUM(G100:I100)</f>
        <v>54</v>
      </c>
      <c r="G100" s="64" t="n">
        <f aca="false">SUM(G101:G105)</f>
        <v>49</v>
      </c>
      <c r="H100" s="65" t="n">
        <f aca="false">SUM(H101:H105)</f>
        <v>0</v>
      </c>
      <c r="I100" s="64" t="n">
        <f aca="false">SUM(I101:I105)</f>
        <v>5</v>
      </c>
      <c r="J100" s="37" t="n">
        <f aca="false">IF(SUM(K100:L100)=0,"-",SUM(K100:L100))</f>
        <v>1165</v>
      </c>
      <c r="K100" s="64" t="n">
        <f aca="false">SUM(K101:K105)</f>
        <v>576</v>
      </c>
      <c r="L100" s="65" t="n">
        <f aca="false">SUM(L101:L105)</f>
        <v>589</v>
      </c>
      <c r="M100" s="66" t="n">
        <f aca="false">IF(SUM(N100:O100)=0,"-",SUM(N100:O100))</f>
        <v>83</v>
      </c>
      <c r="N100" s="64" t="n">
        <f aca="false">SUM(N101:N105)</f>
        <v>31</v>
      </c>
      <c r="O100" s="65" t="n">
        <f aca="false">SUM(O101:O105)</f>
        <v>52</v>
      </c>
      <c r="P100" s="40" t="n">
        <f aca="false">SUM(P101:P105)</f>
        <v>2</v>
      </c>
      <c r="Q100" s="64" t="n">
        <f aca="false">SUM(Q101:Q105)</f>
        <v>0</v>
      </c>
      <c r="R100" s="65" t="n">
        <f aca="false">SUM(R101:R105)</f>
        <v>2</v>
      </c>
      <c r="S100" s="37" t="n">
        <f aca="false">SUM(S101:S105)</f>
        <v>11</v>
      </c>
      <c r="T100" s="64" t="n">
        <f aca="false">SUM(T101:T105)</f>
        <v>0</v>
      </c>
      <c r="U100" s="65" t="n">
        <f aca="false">SUM(U101:U105)</f>
        <v>11</v>
      </c>
    </row>
    <row r="101" s="63" customFormat="true" ht="18" hidden="true" customHeight="true" outlineLevel="0" collapsed="false">
      <c r="B101" s="36" t="s">
        <v>31</v>
      </c>
      <c r="C101" s="37" t="n">
        <f aca="false">IF(SUM(D101:E101)=0,"-",SUM(D101:E101))</f>
        <v>1</v>
      </c>
      <c r="D101" s="64" t="n">
        <v>1</v>
      </c>
      <c r="E101" s="40" t="n">
        <v>0</v>
      </c>
      <c r="F101" s="37" t="n">
        <f aca="false">SUM(G101:I101)</f>
        <v>11</v>
      </c>
      <c r="G101" s="38" t="n">
        <v>10</v>
      </c>
      <c r="H101" s="64" t="n">
        <v>0</v>
      </c>
      <c r="I101" s="67" t="n">
        <v>1</v>
      </c>
      <c r="J101" s="37" t="n">
        <f aca="false">IF(SUM(K101:L101)=0,"-",SUM(K101:L101))</f>
        <v>238</v>
      </c>
      <c r="K101" s="64" t="n">
        <v>136</v>
      </c>
      <c r="L101" s="38" t="n">
        <v>102</v>
      </c>
      <c r="M101" s="66" t="n">
        <f aca="false">IF(SUM(N101:O101)=0,"-",SUM(N101:O101))</f>
        <v>17</v>
      </c>
      <c r="N101" s="64" t="n">
        <v>6</v>
      </c>
      <c r="O101" s="65" t="n">
        <v>11</v>
      </c>
      <c r="P101" s="40" t="str">
        <f aca="false">IF(SUM(Q101:R101)=0,"-",SUM(Q101:R101))</f>
        <v>-</v>
      </c>
      <c r="Q101" s="64" t="n">
        <v>0</v>
      </c>
      <c r="R101" s="67" t="n">
        <v>0</v>
      </c>
      <c r="S101" s="37" t="n">
        <f aca="false">IF(SUM(T101:U101)=0,"-",SUM(T101:U101))</f>
        <v>2</v>
      </c>
      <c r="T101" s="64" t="n">
        <v>0</v>
      </c>
      <c r="U101" s="39" t="n">
        <v>2</v>
      </c>
    </row>
    <row r="102" s="63" customFormat="true" ht="18" hidden="true" customHeight="true" outlineLevel="0" collapsed="false">
      <c r="B102" s="36" t="s">
        <v>32</v>
      </c>
      <c r="C102" s="37" t="n">
        <f aca="false">IF(SUM(D102:E102)=0,"-",SUM(D102:E102))</f>
        <v>1</v>
      </c>
      <c r="D102" s="64" t="n">
        <v>1</v>
      </c>
      <c r="E102" s="40" t="n">
        <v>0</v>
      </c>
      <c r="F102" s="37" t="n">
        <f aca="false">SUM(G102:I102)</f>
        <v>12</v>
      </c>
      <c r="G102" s="38" t="n">
        <v>11</v>
      </c>
      <c r="H102" s="64" t="n">
        <v>0</v>
      </c>
      <c r="I102" s="67" t="n">
        <v>1</v>
      </c>
      <c r="J102" s="37" t="n">
        <f aca="false">IF(SUM(K102:L102)=0,"-",SUM(K102:L102))</f>
        <v>252</v>
      </c>
      <c r="K102" s="64" t="n">
        <v>117</v>
      </c>
      <c r="L102" s="38" t="n">
        <v>135</v>
      </c>
      <c r="M102" s="66" t="n">
        <f aca="false">IF(SUM(N102:O102)=0,"-",SUM(N102:O102))</f>
        <v>17</v>
      </c>
      <c r="N102" s="64" t="n">
        <v>6</v>
      </c>
      <c r="O102" s="65" t="n">
        <v>11</v>
      </c>
      <c r="P102" s="40" t="str">
        <f aca="false">IF(SUM(Q102:R102)=0,"-",SUM(Q102:R102))</f>
        <v>-</v>
      </c>
      <c r="Q102" s="64" t="n">
        <v>0</v>
      </c>
      <c r="R102" s="67" t="n">
        <v>0</v>
      </c>
      <c r="S102" s="37" t="n">
        <f aca="false">IF(SUM(T102:U102)=0,"-",SUM(T102:U102))</f>
        <v>1</v>
      </c>
      <c r="T102" s="64" t="n">
        <v>0</v>
      </c>
      <c r="U102" s="39" t="n">
        <v>1</v>
      </c>
    </row>
    <row r="103" s="63" customFormat="true" ht="18" hidden="true" customHeight="true" outlineLevel="0" collapsed="false">
      <c r="B103" s="36" t="s">
        <v>33</v>
      </c>
      <c r="C103" s="37" t="n">
        <f aca="false">IF(SUM(D103:E103)=0,"-",SUM(D103:E103))</f>
        <v>1</v>
      </c>
      <c r="D103" s="64" t="n">
        <v>1</v>
      </c>
      <c r="E103" s="40" t="n">
        <v>0</v>
      </c>
      <c r="F103" s="37" t="n">
        <f aca="false">SUM(G103:I103)</f>
        <v>9</v>
      </c>
      <c r="G103" s="38" t="n">
        <v>8</v>
      </c>
      <c r="H103" s="64" t="n">
        <v>0</v>
      </c>
      <c r="I103" s="67" t="n">
        <v>1</v>
      </c>
      <c r="J103" s="37" t="n">
        <f aca="false">IF(SUM(K103:L103)=0,"-",SUM(K103:L103))</f>
        <v>212</v>
      </c>
      <c r="K103" s="64" t="n">
        <v>106</v>
      </c>
      <c r="L103" s="38" t="n">
        <v>106</v>
      </c>
      <c r="M103" s="66" t="n">
        <f aca="false">IF(SUM(N103:O103)=0,"-",SUM(N103:O103))</f>
        <v>15</v>
      </c>
      <c r="N103" s="64" t="n">
        <v>6</v>
      </c>
      <c r="O103" s="65" t="n">
        <v>9</v>
      </c>
      <c r="P103" s="40" t="n">
        <f aca="false">IF(SUM(Q103:R103)=0,"-",SUM(Q103:R103))</f>
        <v>1</v>
      </c>
      <c r="Q103" s="64" t="n">
        <v>0</v>
      </c>
      <c r="R103" s="67" t="n">
        <v>1</v>
      </c>
      <c r="S103" s="37" t="n">
        <f aca="false">IF(SUM(T103:U103)=0,"-",SUM(T103:U103))</f>
        <v>2</v>
      </c>
      <c r="T103" s="64" t="n">
        <v>0</v>
      </c>
      <c r="U103" s="39" t="n">
        <v>2</v>
      </c>
    </row>
    <row r="104" s="63" customFormat="true" ht="18" hidden="true" customHeight="true" outlineLevel="0" collapsed="false">
      <c r="B104" s="36" t="s">
        <v>34</v>
      </c>
      <c r="C104" s="37" t="n">
        <f aca="false">IF(SUM(D104:E104)=0,"-",SUM(D104:E104))</f>
        <v>1</v>
      </c>
      <c r="D104" s="64" t="n">
        <v>1</v>
      </c>
      <c r="E104" s="40" t="n">
        <v>0</v>
      </c>
      <c r="F104" s="37" t="n">
        <f aca="false">SUM(G104:I104)</f>
        <v>13</v>
      </c>
      <c r="G104" s="38" t="n">
        <v>12</v>
      </c>
      <c r="H104" s="64" t="n">
        <v>0</v>
      </c>
      <c r="I104" s="67" t="n">
        <v>1</v>
      </c>
      <c r="J104" s="37" t="n">
        <f aca="false">IF(SUM(K104:L104)=0,"-",SUM(K104:L104))</f>
        <v>274</v>
      </c>
      <c r="K104" s="64" t="n">
        <v>129</v>
      </c>
      <c r="L104" s="38" t="n">
        <v>145</v>
      </c>
      <c r="M104" s="66" t="n">
        <f aca="false">IF(SUM(N104:O104)=0,"-",SUM(N104:O104))</f>
        <v>20</v>
      </c>
      <c r="N104" s="64" t="n">
        <v>8</v>
      </c>
      <c r="O104" s="65" t="n">
        <v>12</v>
      </c>
      <c r="P104" s="40" t="str">
        <f aca="false">IF(SUM(Q104:R104)=0,"-",SUM(Q104:R104))</f>
        <v>-</v>
      </c>
      <c r="Q104" s="64" t="n">
        <v>0</v>
      </c>
      <c r="R104" s="67" t="n">
        <v>0</v>
      </c>
      <c r="S104" s="37" t="n">
        <f aca="false">IF(SUM(T104:U104)=0,"-",SUM(T104:U104))</f>
        <v>4</v>
      </c>
      <c r="T104" s="64" t="n">
        <v>0</v>
      </c>
      <c r="U104" s="39" t="n">
        <v>4</v>
      </c>
    </row>
    <row r="105" s="63" customFormat="true" ht="18" hidden="true" customHeight="true" outlineLevel="0" collapsed="false">
      <c r="B105" s="36" t="s">
        <v>35</v>
      </c>
      <c r="C105" s="37" t="n">
        <f aca="false">IF(SUM(D105:E105)=0,"-",SUM(D105:E105))</f>
        <v>1</v>
      </c>
      <c r="D105" s="64" t="n">
        <v>1</v>
      </c>
      <c r="E105" s="40" t="n">
        <v>0</v>
      </c>
      <c r="F105" s="37" t="n">
        <f aca="false">SUM(G105:I105)</f>
        <v>9</v>
      </c>
      <c r="G105" s="38" t="n">
        <v>8</v>
      </c>
      <c r="H105" s="64" t="n">
        <v>0</v>
      </c>
      <c r="I105" s="67" t="n">
        <v>1</v>
      </c>
      <c r="J105" s="37" t="n">
        <f aca="false">IF(SUM(K105:L105)=0,"-",SUM(K105:L105))</f>
        <v>189</v>
      </c>
      <c r="K105" s="64" t="n">
        <v>88</v>
      </c>
      <c r="L105" s="38" t="n">
        <v>101</v>
      </c>
      <c r="M105" s="66" t="n">
        <f aca="false">IF(SUM(N105:O105)=0,"-",SUM(N105:O105))</f>
        <v>14</v>
      </c>
      <c r="N105" s="64" t="n">
        <v>5</v>
      </c>
      <c r="O105" s="65" t="n">
        <v>9</v>
      </c>
      <c r="P105" s="40" t="n">
        <f aca="false">IF(SUM(Q105:R105)=0,"-",SUM(Q105:R105))</f>
        <v>1</v>
      </c>
      <c r="Q105" s="64" t="n">
        <v>0</v>
      </c>
      <c r="R105" s="67" t="n">
        <v>1</v>
      </c>
      <c r="S105" s="37" t="n">
        <f aca="false">IF(SUM(T105:U105)=0,"-",SUM(T105:U105))</f>
        <v>2</v>
      </c>
      <c r="T105" s="64" t="n">
        <v>0</v>
      </c>
      <c r="U105" s="39" t="n">
        <v>2</v>
      </c>
    </row>
    <row r="106" s="63" customFormat="true" ht="14.1" hidden="false" customHeight="true" outlineLevel="0" collapsed="false">
      <c r="B106" s="36" t="s">
        <v>23</v>
      </c>
      <c r="C106" s="37" t="n">
        <f aca="false">SUM(C107:C113)</f>
        <v>7</v>
      </c>
      <c r="D106" s="64" t="n">
        <f aca="false">SUM(D107:D113)</f>
        <v>7</v>
      </c>
      <c r="E106" s="65" t="n">
        <f aca="false">SUM(E107:E113)</f>
        <v>0</v>
      </c>
      <c r="F106" s="37" t="n">
        <f aca="false">SUM(F107:F113)</f>
        <v>78</v>
      </c>
      <c r="G106" s="38" t="n">
        <f aca="false">SUM(G107:G113)</f>
        <v>70</v>
      </c>
      <c r="H106" s="64" t="n">
        <f aca="false">SUM(H107:H113)</f>
        <v>0</v>
      </c>
      <c r="I106" s="65" t="n">
        <f aca="false">SUM(I107:I113)</f>
        <v>8</v>
      </c>
      <c r="J106" s="37" t="n">
        <f aca="false">SUM(J107:J113)</f>
        <v>2051</v>
      </c>
      <c r="K106" s="64" t="n">
        <f aca="false">SUM(K107:K113)</f>
        <v>1044</v>
      </c>
      <c r="L106" s="38" t="n">
        <f aca="false">SUM(L107:L113)</f>
        <v>1007</v>
      </c>
      <c r="M106" s="66" t="n">
        <f aca="false">SUM(M107:M113)</f>
        <v>122</v>
      </c>
      <c r="N106" s="64" t="n">
        <f aca="false">SUM(N107:N113)</f>
        <v>45</v>
      </c>
      <c r="O106" s="65" t="n">
        <f aca="false">SUM(O107:O113)</f>
        <v>77</v>
      </c>
      <c r="P106" s="40" t="n">
        <f aca="false">SUM(P107:P113)</f>
        <v>5</v>
      </c>
      <c r="Q106" s="64" t="n">
        <f aca="false">SUM(Q107:Q113)</f>
        <v>0</v>
      </c>
      <c r="R106" s="65" t="n">
        <f aca="false">SUM(R107:R113)</f>
        <v>5</v>
      </c>
      <c r="S106" s="37" t="n">
        <f aca="false">SUM(S107:S113)</f>
        <v>28</v>
      </c>
      <c r="T106" s="64" t="n">
        <f aca="false">SUM(T107:T113)</f>
        <v>1</v>
      </c>
      <c r="U106" s="39" t="n">
        <f aca="false">SUM(U107:U113)</f>
        <v>27</v>
      </c>
    </row>
    <row r="107" s="63" customFormat="true" ht="18" hidden="true" customHeight="true" outlineLevel="0" collapsed="false">
      <c r="B107" s="36" t="s">
        <v>36</v>
      </c>
      <c r="C107" s="37" t="n">
        <f aca="false">IF(SUM(D107:E107)=0,"-",SUM(D107:E107))</f>
        <v>1</v>
      </c>
      <c r="D107" s="64" t="n">
        <v>1</v>
      </c>
      <c r="E107" s="40" t="n">
        <v>0</v>
      </c>
      <c r="F107" s="37" t="n">
        <f aca="false">SUM(G107:I107)</f>
        <v>13</v>
      </c>
      <c r="G107" s="38" t="n">
        <v>12</v>
      </c>
      <c r="H107" s="64" t="n">
        <v>0</v>
      </c>
      <c r="I107" s="67" t="n">
        <v>1</v>
      </c>
      <c r="J107" s="37" t="n">
        <f aca="false">IF(SUM(K107:L107)=0,"-",SUM(K107:L107))</f>
        <v>354</v>
      </c>
      <c r="K107" s="64" t="n">
        <v>183</v>
      </c>
      <c r="L107" s="38" t="n">
        <v>171</v>
      </c>
      <c r="M107" s="66" t="n">
        <f aca="false">IF(SUM(N107:O107)=0,"-",SUM(N107:O107))</f>
        <v>21</v>
      </c>
      <c r="N107" s="64" t="n">
        <v>8</v>
      </c>
      <c r="O107" s="65" t="n">
        <v>13</v>
      </c>
      <c r="P107" s="40" t="str">
        <f aca="false">IF(SUM(Q107:R107)=0,"-",SUM(Q107:R107))</f>
        <v>-</v>
      </c>
      <c r="Q107" s="64" t="n">
        <v>0</v>
      </c>
      <c r="R107" s="67" t="n">
        <v>0</v>
      </c>
      <c r="S107" s="37" t="n">
        <f aca="false">IF(SUM(T107:U107)=0,"-",SUM(T107:U107))</f>
        <v>6</v>
      </c>
      <c r="T107" s="64" t="n">
        <v>0</v>
      </c>
      <c r="U107" s="39" t="n">
        <v>6</v>
      </c>
    </row>
    <row r="108" s="63" customFormat="true" ht="18" hidden="true" customHeight="true" outlineLevel="0" collapsed="false">
      <c r="B108" s="36" t="s">
        <v>37</v>
      </c>
      <c r="C108" s="37" t="n">
        <f aca="false">IF(SUM(D108:E108)=0,"-",SUM(D108:E108))</f>
        <v>1</v>
      </c>
      <c r="D108" s="64" t="n">
        <v>1</v>
      </c>
      <c r="E108" s="40" t="n">
        <v>0</v>
      </c>
      <c r="F108" s="37" t="n">
        <f aca="false">SUM(G108:I108)</f>
        <v>14</v>
      </c>
      <c r="G108" s="38" t="n">
        <v>12</v>
      </c>
      <c r="H108" s="64" t="n">
        <v>0</v>
      </c>
      <c r="I108" s="67" t="n">
        <v>2</v>
      </c>
      <c r="J108" s="37" t="n">
        <f aca="false">IF(SUM(K108:L108)=0,"-",SUM(K108:L108))</f>
        <v>361</v>
      </c>
      <c r="K108" s="64" t="n">
        <v>181</v>
      </c>
      <c r="L108" s="38" t="n">
        <v>180</v>
      </c>
      <c r="M108" s="66" t="n">
        <f aca="false">IF(SUM(N108:O108)=0,"-",SUM(N108:O108))</f>
        <v>21</v>
      </c>
      <c r="N108" s="64" t="n">
        <v>7</v>
      </c>
      <c r="O108" s="65" t="n">
        <v>14</v>
      </c>
      <c r="P108" s="40" t="n">
        <f aca="false">IF(SUM(Q108:R108)=0,"-",SUM(Q108:R108))</f>
        <v>1</v>
      </c>
      <c r="Q108" s="64" t="n">
        <v>0</v>
      </c>
      <c r="R108" s="67" t="n">
        <v>1</v>
      </c>
      <c r="S108" s="37" t="n">
        <f aca="false">IF(SUM(T108:U108)=0,"-",SUM(T108:U108))</f>
        <v>4</v>
      </c>
      <c r="T108" s="64" t="n">
        <v>0</v>
      </c>
      <c r="U108" s="39" t="n">
        <v>4</v>
      </c>
    </row>
    <row r="109" s="63" customFormat="true" ht="18" hidden="true" customHeight="true" outlineLevel="0" collapsed="false">
      <c r="B109" s="36" t="s">
        <v>38</v>
      </c>
      <c r="C109" s="37" t="n">
        <f aca="false">IF(SUM(D109:E109)=0,"-",SUM(D109:E109))</f>
        <v>1</v>
      </c>
      <c r="D109" s="64" t="n">
        <v>1</v>
      </c>
      <c r="E109" s="40" t="n">
        <v>0</v>
      </c>
      <c r="F109" s="37" t="n">
        <f aca="false">SUM(G109:I109)</f>
        <v>21</v>
      </c>
      <c r="G109" s="38" t="n">
        <v>18</v>
      </c>
      <c r="H109" s="64" t="n">
        <v>0</v>
      </c>
      <c r="I109" s="67" t="n">
        <v>3</v>
      </c>
      <c r="J109" s="37" t="n">
        <f aca="false">IF(SUM(K109:L109)=0,"-",SUM(K109:L109))</f>
        <v>539</v>
      </c>
      <c r="K109" s="64" t="n">
        <v>256</v>
      </c>
      <c r="L109" s="38" t="n">
        <v>283</v>
      </c>
      <c r="M109" s="66" t="n">
        <f aca="false">IF(SUM(N109:O109)=0,"-",SUM(N109:O109))</f>
        <v>32</v>
      </c>
      <c r="N109" s="64" t="n">
        <v>11</v>
      </c>
      <c r="O109" s="65" t="n">
        <v>21</v>
      </c>
      <c r="P109" s="40" t="n">
        <f aca="false">IF(SUM(Q109:R109)=0,"-",SUM(Q109:R109))</f>
        <v>1</v>
      </c>
      <c r="Q109" s="64" t="n">
        <v>0</v>
      </c>
      <c r="R109" s="67" t="n">
        <v>1</v>
      </c>
      <c r="S109" s="37" t="n">
        <f aca="false">IF(SUM(T109:U109)=0,"-",SUM(T109:U109))</f>
        <v>6</v>
      </c>
      <c r="T109" s="64" t="n">
        <v>0</v>
      </c>
      <c r="U109" s="39" t="n">
        <v>6</v>
      </c>
    </row>
    <row r="110" s="63" customFormat="true" ht="18" hidden="true" customHeight="true" outlineLevel="0" collapsed="false">
      <c r="B110" s="36" t="s">
        <v>39</v>
      </c>
      <c r="C110" s="37" t="n">
        <f aca="false">IF(SUM(D110:E110)=0,"-",SUM(D110:E110))</f>
        <v>1</v>
      </c>
      <c r="D110" s="64" t="n">
        <v>1</v>
      </c>
      <c r="E110" s="40" t="n">
        <v>0</v>
      </c>
      <c r="F110" s="37" t="n">
        <f aca="false">SUM(G110:I110)</f>
        <v>7</v>
      </c>
      <c r="G110" s="38" t="n">
        <v>6</v>
      </c>
      <c r="H110" s="64" t="n">
        <v>0</v>
      </c>
      <c r="I110" s="67" t="n">
        <v>1</v>
      </c>
      <c r="J110" s="37" t="n">
        <f aca="false">IF(SUM(K110:L110)=0,"-",SUM(K110:L110))</f>
        <v>151</v>
      </c>
      <c r="K110" s="64" t="n">
        <v>79</v>
      </c>
      <c r="L110" s="38" t="n">
        <v>72</v>
      </c>
      <c r="M110" s="66" t="n">
        <f aca="false">IF(SUM(N110:O110)=0,"-",SUM(N110:O110))</f>
        <v>11</v>
      </c>
      <c r="N110" s="64" t="n">
        <v>4</v>
      </c>
      <c r="O110" s="65" t="n">
        <v>7</v>
      </c>
      <c r="P110" s="40" t="n">
        <f aca="false">IF(SUM(Q110:R110)=0,"-",SUM(Q110:R110))</f>
        <v>1</v>
      </c>
      <c r="Q110" s="64" t="n">
        <v>0</v>
      </c>
      <c r="R110" s="67" t="n">
        <v>1</v>
      </c>
      <c r="S110" s="37" t="n">
        <f aca="false">IF(SUM(T110:U110)=0,"-",SUM(T110:U110))</f>
        <v>1</v>
      </c>
      <c r="T110" s="64" t="n">
        <v>0</v>
      </c>
      <c r="U110" s="39" t="n">
        <v>1</v>
      </c>
    </row>
    <row r="111" s="63" customFormat="true" ht="18" hidden="true" customHeight="true" outlineLevel="0" collapsed="false">
      <c r="B111" s="36" t="s">
        <v>40</v>
      </c>
      <c r="C111" s="37" t="n">
        <f aca="false">IF(SUM(D111:E111)=0,"-",SUM(D111:E111))</f>
        <v>1</v>
      </c>
      <c r="D111" s="64" t="n">
        <v>1</v>
      </c>
      <c r="E111" s="40" t="n">
        <v>0</v>
      </c>
      <c r="F111" s="37" t="n">
        <f aca="false">SUM(G111:I111)</f>
        <v>17</v>
      </c>
      <c r="G111" s="38" t="n">
        <v>16</v>
      </c>
      <c r="H111" s="64" t="n">
        <v>0</v>
      </c>
      <c r="I111" s="67" t="n">
        <v>1</v>
      </c>
      <c r="J111" s="37" t="n">
        <f aca="false">IF(SUM(K111:L111)=0,"-",SUM(K111:L111))</f>
        <v>490</v>
      </c>
      <c r="K111" s="64" t="n">
        <v>252</v>
      </c>
      <c r="L111" s="38" t="n">
        <v>238</v>
      </c>
      <c r="M111" s="66" t="n">
        <f aca="false">IF(SUM(N111:O111)=0,"-",SUM(N111:O111))</f>
        <v>26</v>
      </c>
      <c r="N111" s="64" t="n">
        <v>10</v>
      </c>
      <c r="O111" s="65" t="n">
        <v>16</v>
      </c>
      <c r="P111" s="40" t="n">
        <f aca="false">IF(SUM(Q111:R111)=0,"-",SUM(Q111:R111))</f>
        <v>1</v>
      </c>
      <c r="Q111" s="64" t="n">
        <v>0</v>
      </c>
      <c r="R111" s="67" t="n">
        <v>1</v>
      </c>
      <c r="S111" s="37" t="n">
        <f aca="false">IF(SUM(T111:U111)=0,"-",SUM(T111:U111))</f>
        <v>7</v>
      </c>
      <c r="T111" s="64" t="n">
        <v>0</v>
      </c>
      <c r="U111" s="39" t="n">
        <v>7</v>
      </c>
    </row>
    <row r="112" s="63" customFormat="true" ht="18" hidden="true" customHeight="true" outlineLevel="0" collapsed="false">
      <c r="B112" s="36" t="s">
        <v>41</v>
      </c>
      <c r="C112" s="37" t="n">
        <f aca="false">IF(SUM(D112:E112)=0,"-",SUM(D112:E112))</f>
        <v>1</v>
      </c>
      <c r="D112" s="64" t="n">
        <v>1</v>
      </c>
      <c r="E112" s="40" t="n">
        <v>0</v>
      </c>
      <c r="F112" s="37" t="n">
        <f aca="false">SUM(G112:I112)</f>
        <v>6</v>
      </c>
      <c r="G112" s="38" t="n">
        <v>6</v>
      </c>
      <c r="H112" s="64" t="n">
        <v>0</v>
      </c>
      <c r="I112" s="67" t="n">
        <v>0</v>
      </c>
      <c r="J112" s="37" t="n">
        <f aca="false">IF(SUM(K112:L112)=0,"-",SUM(K112:L112))</f>
        <v>156</v>
      </c>
      <c r="K112" s="64" t="n">
        <v>93</v>
      </c>
      <c r="L112" s="38" t="n">
        <v>63</v>
      </c>
      <c r="M112" s="66" t="n">
        <f aca="false">IF(SUM(N112:O112)=0,"-",SUM(N112:O112))</f>
        <v>11</v>
      </c>
      <c r="N112" s="64" t="n">
        <v>5</v>
      </c>
      <c r="O112" s="65" t="n">
        <v>6</v>
      </c>
      <c r="P112" s="40" t="n">
        <f aca="false">IF(SUM(Q112:R112)=0,"-",SUM(Q112:R112))</f>
        <v>1</v>
      </c>
      <c r="Q112" s="64" t="n">
        <v>0</v>
      </c>
      <c r="R112" s="67" t="n">
        <v>1</v>
      </c>
      <c r="S112" s="37" t="n">
        <f aca="false">IF(SUM(T112:U112)=0,"-",SUM(T112:U112))</f>
        <v>4</v>
      </c>
      <c r="T112" s="64" t="n">
        <v>1</v>
      </c>
      <c r="U112" s="39" t="n">
        <v>3</v>
      </c>
    </row>
    <row r="113" s="63" customFormat="true" ht="18" hidden="true" customHeight="true" outlineLevel="0" collapsed="false">
      <c r="B113" s="36" t="s">
        <v>42</v>
      </c>
      <c r="C113" s="37" t="n">
        <f aca="false">IF(SUM(D113:E113)=0,"-",SUM(D113:E113))</f>
        <v>1</v>
      </c>
      <c r="D113" s="64" t="n">
        <v>1</v>
      </c>
      <c r="E113" s="40" t="n">
        <v>0</v>
      </c>
      <c r="F113" s="37" t="n">
        <f aca="false">SUM(G113:I113)</f>
        <v>0</v>
      </c>
      <c r="G113" s="38" t="n">
        <v>0</v>
      </c>
      <c r="H113" s="64" t="n">
        <v>0</v>
      </c>
      <c r="I113" s="67" t="n">
        <v>0</v>
      </c>
      <c r="J113" s="37" t="str">
        <f aca="false">IF(SUM(K113:L113)=0,"-",SUM(K113:L113))</f>
        <v>-</v>
      </c>
      <c r="K113" s="64" t="n">
        <v>0</v>
      </c>
      <c r="L113" s="38" t="n">
        <v>0</v>
      </c>
      <c r="M113" s="66" t="str">
        <f aca="false">IF(SUM(N113:O113)=0,"-",SUM(N113:O113))</f>
        <v>-</v>
      </c>
      <c r="N113" s="64" t="n">
        <v>0</v>
      </c>
      <c r="O113" s="65" t="n">
        <v>0</v>
      </c>
      <c r="P113" s="40" t="str">
        <f aca="false">IF(SUM(Q113:R113)=0,"-",SUM(Q113:R113))</f>
        <v>-</v>
      </c>
      <c r="Q113" s="64" t="n">
        <v>0</v>
      </c>
      <c r="R113" s="67" t="n">
        <v>0</v>
      </c>
      <c r="S113" s="37" t="str">
        <f aca="false">IF(SUM(T113:U113)=0,"-",SUM(T113:U113))</f>
        <v>-</v>
      </c>
      <c r="T113" s="64" t="n">
        <v>0</v>
      </c>
      <c r="U113" s="39" t="n">
        <v>0</v>
      </c>
    </row>
    <row r="114" s="63" customFormat="true" ht="14.1" hidden="false" customHeight="true" outlineLevel="0" collapsed="false">
      <c r="B114" s="36" t="s">
        <v>24</v>
      </c>
      <c r="C114" s="37" t="n">
        <f aca="false">SUM(C115:C118)</f>
        <v>4</v>
      </c>
      <c r="D114" s="64" t="n">
        <f aca="false">SUM(D115:D118)</f>
        <v>4</v>
      </c>
      <c r="E114" s="65" t="n">
        <f aca="false">SUM(E115:E118)</f>
        <v>0</v>
      </c>
      <c r="F114" s="37" t="n">
        <f aca="false">SUM(F115:F118)</f>
        <v>62</v>
      </c>
      <c r="G114" s="38" t="n">
        <f aca="false">SUM(G115:G118)</f>
        <v>55</v>
      </c>
      <c r="H114" s="64" t="n">
        <f aca="false">SUM(H115:H118)</f>
        <v>0</v>
      </c>
      <c r="I114" s="65" t="n">
        <f aca="false">SUM(I115:I118)</f>
        <v>7</v>
      </c>
      <c r="J114" s="37" t="n">
        <f aca="false">SUM(J115:J118)</f>
        <v>1588</v>
      </c>
      <c r="K114" s="64" t="n">
        <f aca="false">SUM(K115:K118)</f>
        <v>834</v>
      </c>
      <c r="L114" s="38" t="n">
        <f aca="false">SUM(L115:L118)</f>
        <v>754</v>
      </c>
      <c r="M114" s="66" t="n">
        <f aca="false">SUM(M115:M118)</f>
        <v>88</v>
      </c>
      <c r="N114" s="64" t="n">
        <f aca="false">SUM(N115:N118)</f>
        <v>24</v>
      </c>
      <c r="O114" s="65" t="n">
        <f aca="false">SUM(O115:O118)</f>
        <v>64</v>
      </c>
      <c r="P114" s="40" t="n">
        <f aca="false">SUM(P115:P118)</f>
        <v>8</v>
      </c>
      <c r="Q114" s="64" t="n">
        <f aca="false">SUM(Q115:Q118)</f>
        <v>2</v>
      </c>
      <c r="R114" s="65" t="n">
        <f aca="false">SUM(R115:R118)</f>
        <v>6</v>
      </c>
      <c r="S114" s="37" t="n">
        <f aca="false">SUM(S115:S118)</f>
        <v>6</v>
      </c>
      <c r="T114" s="64" t="n">
        <f aca="false">SUM(T115:T118)</f>
        <v>0</v>
      </c>
      <c r="U114" s="39" t="n">
        <f aca="false">SUM(U115:U118)</f>
        <v>6</v>
      </c>
    </row>
    <row r="115" s="63" customFormat="true" ht="18" hidden="true" customHeight="true" outlineLevel="0" collapsed="false">
      <c r="B115" s="36" t="s">
        <v>43</v>
      </c>
      <c r="C115" s="37" t="n">
        <f aca="false">IF(SUM(D115:E115)=0,"-",SUM(D115:E115))</f>
        <v>1</v>
      </c>
      <c r="D115" s="64" t="n">
        <v>1</v>
      </c>
      <c r="E115" s="40" t="n">
        <v>0</v>
      </c>
      <c r="F115" s="37" t="n">
        <f aca="false">SUM(G115:I115)</f>
        <v>20</v>
      </c>
      <c r="G115" s="38" t="n">
        <v>18</v>
      </c>
      <c r="H115" s="64" t="n">
        <v>0</v>
      </c>
      <c r="I115" s="67" t="n">
        <v>2</v>
      </c>
      <c r="J115" s="37" t="n">
        <f aca="false">IF(SUM(K115:L115)=0,"-",SUM(K115:L115))</f>
        <v>555</v>
      </c>
      <c r="K115" s="64" t="n">
        <v>287</v>
      </c>
      <c r="L115" s="38" t="n">
        <v>268</v>
      </c>
      <c r="M115" s="66" t="n">
        <f aca="false">IF(SUM(N115:O115)=0,"-",SUM(N115:O115))</f>
        <v>29</v>
      </c>
      <c r="N115" s="64" t="n">
        <v>8</v>
      </c>
      <c r="O115" s="65" t="n">
        <v>21</v>
      </c>
      <c r="P115" s="40" t="n">
        <f aca="false">IF(SUM(Q115:R115)=0,"-",SUM(Q115:R115))</f>
        <v>1</v>
      </c>
      <c r="Q115" s="64" t="n">
        <v>0</v>
      </c>
      <c r="R115" s="67" t="n">
        <v>1</v>
      </c>
      <c r="S115" s="37" t="n">
        <f aca="false">IF(SUM(T115:U115)=0,"-",SUM(T115:U115))</f>
        <v>2</v>
      </c>
      <c r="T115" s="64" t="n">
        <v>0</v>
      </c>
      <c r="U115" s="39" t="n">
        <v>2</v>
      </c>
    </row>
    <row r="116" s="63" customFormat="true" ht="18" hidden="true" customHeight="true" outlineLevel="0" collapsed="false">
      <c r="B116" s="36" t="s">
        <v>44</v>
      </c>
      <c r="C116" s="37" t="n">
        <f aca="false">IF(SUM(D116:E116)=0,"-",SUM(D116:E116))</f>
        <v>1</v>
      </c>
      <c r="D116" s="64" t="n">
        <v>1</v>
      </c>
      <c r="E116" s="40" t="n">
        <v>0</v>
      </c>
      <c r="F116" s="37" t="n">
        <f aca="false">SUM(G116:I116)</f>
        <v>15</v>
      </c>
      <c r="G116" s="38" t="n">
        <v>13</v>
      </c>
      <c r="H116" s="64" t="n">
        <v>0</v>
      </c>
      <c r="I116" s="67" t="n">
        <v>2</v>
      </c>
      <c r="J116" s="37" t="n">
        <f aca="false">IF(SUM(K116:L116)=0,"-",SUM(K116:L116))</f>
        <v>391</v>
      </c>
      <c r="K116" s="64" t="n">
        <v>207</v>
      </c>
      <c r="L116" s="38" t="n">
        <v>184</v>
      </c>
      <c r="M116" s="66" t="n">
        <f aca="false">IF(SUM(N116:O116)=0,"-",SUM(N116:O116))</f>
        <v>22</v>
      </c>
      <c r="N116" s="64" t="n">
        <v>5</v>
      </c>
      <c r="O116" s="65" t="n">
        <v>17</v>
      </c>
      <c r="P116" s="40" t="n">
        <f aca="false">IF(SUM(Q116:R116)=0,"-",SUM(Q116:R116))</f>
        <v>2</v>
      </c>
      <c r="Q116" s="64" t="n">
        <v>0</v>
      </c>
      <c r="R116" s="67" t="n">
        <v>2</v>
      </c>
      <c r="S116" s="37" t="n">
        <f aca="false">IF(SUM(T116:U116)=0,"-",SUM(T116:U116))</f>
        <v>1</v>
      </c>
      <c r="T116" s="64" t="n">
        <v>0</v>
      </c>
      <c r="U116" s="39" t="n">
        <v>1</v>
      </c>
    </row>
    <row r="117" s="63" customFormat="true" ht="18" hidden="true" customHeight="true" outlineLevel="0" collapsed="false">
      <c r="B117" s="36" t="s">
        <v>45</v>
      </c>
      <c r="C117" s="37" t="n">
        <f aca="false">IF(SUM(D117:E117)=0,"-",SUM(D117:E117))</f>
        <v>1</v>
      </c>
      <c r="D117" s="64" t="n">
        <v>1</v>
      </c>
      <c r="E117" s="40" t="n">
        <v>0</v>
      </c>
      <c r="F117" s="37" t="n">
        <f aca="false">SUM(G117:I117)</f>
        <v>13</v>
      </c>
      <c r="G117" s="38" t="n">
        <v>12</v>
      </c>
      <c r="H117" s="64" t="n">
        <v>0</v>
      </c>
      <c r="I117" s="67" t="n">
        <v>1</v>
      </c>
      <c r="J117" s="37" t="n">
        <f aca="false">IF(SUM(K117:L117)=0,"-",SUM(K117:L117))</f>
        <v>315</v>
      </c>
      <c r="K117" s="64" t="n">
        <v>166</v>
      </c>
      <c r="L117" s="38" t="n">
        <v>149</v>
      </c>
      <c r="M117" s="66" t="n">
        <f aca="false">IF(SUM(N117:O117)=0,"-",SUM(N117:O117))</f>
        <v>17</v>
      </c>
      <c r="N117" s="64" t="n">
        <v>5</v>
      </c>
      <c r="O117" s="65" t="n">
        <v>12</v>
      </c>
      <c r="P117" s="40" t="n">
        <f aca="false">IF(SUM(Q117:R117)=0,"-",SUM(Q117:R117))</f>
        <v>3</v>
      </c>
      <c r="Q117" s="64" t="n">
        <v>2</v>
      </c>
      <c r="R117" s="67" t="n">
        <v>1</v>
      </c>
      <c r="S117" s="37" t="n">
        <f aca="false">IF(SUM(T117:U117)=0,"-",SUM(T117:U117))</f>
        <v>2</v>
      </c>
      <c r="T117" s="64" t="n">
        <v>0</v>
      </c>
      <c r="U117" s="39" t="n">
        <v>2</v>
      </c>
    </row>
    <row r="118" s="63" customFormat="true" ht="18" hidden="true" customHeight="true" outlineLevel="0" collapsed="false">
      <c r="B118" s="36" t="s">
        <v>46</v>
      </c>
      <c r="C118" s="37" t="n">
        <f aca="false">IF(SUM(D118:E118)=0,"-",SUM(D118:E118))</f>
        <v>1</v>
      </c>
      <c r="D118" s="64" t="n">
        <v>1</v>
      </c>
      <c r="E118" s="40" t="n">
        <v>0</v>
      </c>
      <c r="F118" s="37" t="n">
        <f aca="false">SUM(G118:I118)</f>
        <v>14</v>
      </c>
      <c r="G118" s="38" t="n">
        <v>12</v>
      </c>
      <c r="H118" s="64" t="n">
        <v>0</v>
      </c>
      <c r="I118" s="67" t="n">
        <v>2</v>
      </c>
      <c r="J118" s="37" t="n">
        <f aca="false">IF(SUM(K118:L118)=0,"-",SUM(K118:L118))</f>
        <v>327</v>
      </c>
      <c r="K118" s="64" t="n">
        <v>174</v>
      </c>
      <c r="L118" s="38" t="n">
        <v>153</v>
      </c>
      <c r="M118" s="66" t="n">
        <f aca="false">IF(SUM(N118:O118)=0,"-",SUM(N118:O118))</f>
        <v>20</v>
      </c>
      <c r="N118" s="64" t="n">
        <v>6</v>
      </c>
      <c r="O118" s="65" t="n">
        <v>14</v>
      </c>
      <c r="P118" s="40" t="n">
        <f aca="false">IF(SUM(Q118:R118)=0,"-",SUM(Q118:R118))</f>
        <v>2</v>
      </c>
      <c r="Q118" s="64" t="n">
        <v>0</v>
      </c>
      <c r="R118" s="67" t="n">
        <v>2</v>
      </c>
      <c r="S118" s="37" t="n">
        <f aca="false">IF(SUM(T118:U118)=0,"-",SUM(T118:U118))</f>
        <v>1</v>
      </c>
      <c r="T118" s="64" t="n">
        <v>0</v>
      </c>
      <c r="U118" s="39" t="n">
        <v>1</v>
      </c>
    </row>
    <row r="119" s="63" customFormat="true" ht="14.1" hidden="false" customHeight="true" outlineLevel="0" collapsed="false">
      <c r="B119" s="41" t="s">
        <v>25</v>
      </c>
      <c r="C119" s="42" t="n">
        <f aca="false">SUM(C120:C123)</f>
        <v>4</v>
      </c>
      <c r="D119" s="68" t="n">
        <f aca="false">SUM(D120:D123)</f>
        <v>4</v>
      </c>
      <c r="E119" s="69" t="n">
        <f aca="false">SUM(E120:E123)</f>
        <v>0</v>
      </c>
      <c r="F119" s="42" t="n">
        <f aca="false">SUM(F120:F123)</f>
        <v>36</v>
      </c>
      <c r="G119" s="43" t="n">
        <f aca="false">SUM(G120:G123)</f>
        <v>32</v>
      </c>
      <c r="H119" s="68" t="n">
        <f aca="false">SUM(H120:H123)</f>
        <v>0</v>
      </c>
      <c r="I119" s="69" t="n">
        <f aca="false">SUM(I120:I123)</f>
        <v>4</v>
      </c>
      <c r="J119" s="42" t="n">
        <f aca="false">SUM(J120:J123)</f>
        <v>809</v>
      </c>
      <c r="K119" s="68" t="n">
        <f aca="false">SUM(K120:K123)</f>
        <v>410</v>
      </c>
      <c r="L119" s="43" t="n">
        <f aca="false">SUM(L120:L123)</f>
        <v>399</v>
      </c>
      <c r="M119" s="70" t="n">
        <f aca="false">SUM(M120:M123)</f>
        <v>58</v>
      </c>
      <c r="N119" s="68" t="n">
        <f aca="false">SUM(N120:N123)</f>
        <v>23</v>
      </c>
      <c r="O119" s="69" t="n">
        <f aca="false">SUM(O120:O123)</f>
        <v>35</v>
      </c>
      <c r="P119" s="45" t="n">
        <f aca="false">SUM(P120:P123)</f>
        <v>1</v>
      </c>
      <c r="Q119" s="68" t="n">
        <f aca="false">SUM(Q120:Q123)</f>
        <v>0</v>
      </c>
      <c r="R119" s="69" t="n">
        <f aca="false">SUM(R120:R123)</f>
        <v>1</v>
      </c>
      <c r="S119" s="42" t="n">
        <f aca="false">SUM(S120:S123)</f>
        <v>8</v>
      </c>
      <c r="T119" s="68" t="n">
        <f aca="false">SUM(T120:T123)</f>
        <v>0</v>
      </c>
      <c r="U119" s="44" t="n">
        <f aca="false">SUM(U120:U123)</f>
        <v>8</v>
      </c>
    </row>
    <row r="120" s="63" customFormat="true" ht="15" hidden="true" customHeight="true" outlineLevel="0" collapsed="false">
      <c r="B120" s="71" t="s">
        <v>47</v>
      </c>
      <c r="C120" s="37" t="n">
        <f aca="false">IF(SUM(D120:E120)=0,"-",SUM(D120:E120))</f>
        <v>1</v>
      </c>
      <c r="D120" s="64" t="n">
        <v>1</v>
      </c>
      <c r="E120" s="40" t="n">
        <v>0</v>
      </c>
      <c r="F120" s="37" t="n">
        <f aca="false">SUM(G120:I120)</f>
        <v>14</v>
      </c>
      <c r="G120" s="38" t="n">
        <v>12</v>
      </c>
      <c r="H120" s="64" t="n">
        <v>0</v>
      </c>
      <c r="I120" s="67" t="n">
        <v>2</v>
      </c>
      <c r="J120" s="37" t="n">
        <f aca="false">IF(SUM(K120:L120)=0,"-",SUM(K120:L120))</f>
        <v>388</v>
      </c>
      <c r="K120" s="64" t="n">
        <v>206</v>
      </c>
      <c r="L120" s="38" t="n">
        <v>182</v>
      </c>
      <c r="M120" s="66" t="n">
        <f aca="false">IF(SUM(N120:O120)=0,"-",SUM(N120:O120))</f>
        <v>22</v>
      </c>
      <c r="N120" s="64" t="n">
        <v>7</v>
      </c>
      <c r="O120" s="65" t="n">
        <v>15</v>
      </c>
      <c r="P120" s="40" t="str">
        <f aca="false">IF(SUM(Q120:R120)=0,"-",SUM(Q120:R120))</f>
        <v>-</v>
      </c>
      <c r="Q120" s="64" t="n">
        <v>0</v>
      </c>
      <c r="R120" s="67" t="n">
        <v>0</v>
      </c>
      <c r="S120" s="37" t="n">
        <f aca="false">IF(SUM(T120:U120)=0,"-",SUM(T120:U120))</f>
        <v>3</v>
      </c>
      <c r="T120" s="64" t="n">
        <v>0</v>
      </c>
      <c r="U120" s="39" t="n">
        <v>3</v>
      </c>
    </row>
    <row r="121" s="63" customFormat="true" ht="15" hidden="true" customHeight="true" outlineLevel="0" collapsed="false">
      <c r="B121" s="71" t="s">
        <v>48</v>
      </c>
      <c r="C121" s="37" t="n">
        <f aca="false">IF(SUM(D121:E121)=0,"-",SUM(D121:E121))</f>
        <v>1</v>
      </c>
      <c r="D121" s="64" t="n">
        <v>1</v>
      </c>
      <c r="E121" s="40" t="n">
        <v>0</v>
      </c>
      <c r="F121" s="37" t="n">
        <f aca="false">SUM(G121:I121)</f>
        <v>9</v>
      </c>
      <c r="G121" s="38" t="n">
        <v>8</v>
      </c>
      <c r="H121" s="64" t="n">
        <v>0</v>
      </c>
      <c r="I121" s="67" t="n">
        <v>1</v>
      </c>
      <c r="J121" s="37" t="n">
        <f aca="false">IF(SUM(K121:L121)=0,"-",SUM(K121:L121))</f>
        <v>221</v>
      </c>
      <c r="K121" s="64" t="n">
        <v>102</v>
      </c>
      <c r="L121" s="38" t="n">
        <v>119</v>
      </c>
      <c r="M121" s="66" t="n">
        <f aca="false">IF(SUM(N121:O121)=0,"-",SUM(N121:O121))</f>
        <v>14</v>
      </c>
      <c r="N121" s="64" t="n">
        <v>6</v>
      </c>
      <c r="O121" s="65" t="n">
        <v>8</v>
      </c>
      <c r="P121" s="40" t="str">
        <f aca="false">IF(SUM(Q121:R121)=0,"-",SUM(Q121:R121))</f>
        <v>-</v>
      </c>
      <c r="Q121" s="64" t="n">
        <v>0</v>
      </c>
      <c r="R121" s="67" t="n">
        <v>0</v>
      </c>
      <c r="S121" s="37" t="n">
        <f aca="false">IF(SUM(T121:U121)=0,"-",SUM(T121:U121))</f>
        <v>2</v>
      </c>
      <c r="T121" s="64" t="n">
        <v>0</v>
      </c>
      <c r="U121" s="39" t="n">
        <v>2</v>
      </c>
    </row>
    <row r="122" s="63" customFormat="true" ht="15" hidden="true" customHeight="true" outlineLevel="0" collapsed="false">
      <c r="B122" s="71" t="s">
        <v>49</v>
      </c>
      <c r="C122" s="37" t="n">
        <f aca="false">IF(SUM(D122:E122)=0,"-",SUM(D122:E122))</f>
        <v>1</v>
      </c>
      <c r="D122" s="64" t="n">
        <v>1</v>
      </c>
      <c r="E122" s="40" t="n">
        <v>0</v>
      </c>
      <c r="F122" s="37" t="n">
        <f aca="false">SUM(G122:I122)</f>
        <v>6</v>
      </c>
      <c r="G122" s="38" t="n">
        <v>6</v>
      </c>
      <c r="H122" s="64" t="n">
        <v>0</v>
      </c>
      <c r="I122" s="67" t="n">
        <v>0</v>
      </c>
      <c r="J122" s="37" t="n">
        <f aca="false">IF(SUM(K122:L122)=0,"-",SUM(K122:L122))</f>
        <v>124</v>
      </c>
      <c r="K122" s="64" t="n">
        <v>58</v>
      </c>
      <c r="L122" s="38" t="n">
        <v>66</v>
      </c>
      <c r="M122" s="66" t="n">
        <f aca="false">IF(SUM(N122:O122)=0,"-",SUM(N122:O122))</f>
        <v>11</v>
      </c>
      <c r="N122" s="64" t="n">
        <v>5</v>
      </c>
      <c r="O122" s="65" t="n">
        <v>6</v>
      </c>
      <c r="P122" s="40" t="str">
        <f aca="false">IF(SUM(Q122:R122)=0,"-",SUM(Q122:R122))</f>
        <v>-</v>
      </c>
      <c r="Q122" s="64" t="n">
        <v>0</v>
      </c>
      <c r="R122" s="67" t="n">
        <v>0</v>
      </c>
      <c r="S122" s="37" t="n">
        <f aca="false">IF(SUM(T122:U122)=0,"-",SUM(T122:U122))</f>
        <v>1</v>
      </c>
      <c r="T122" s="64" t="n">
        <v>0</v>
      </c>
      <c r="U122" s="39" t="n">
        <v>1</v>
      </c>
    </row>
    <row r="123" s="63" customFormat="true" ht="15" hidden="true" customHeight="true" outlineLevel="0" collapsed="false">
      <c r="B123" s="72" t="s">
        <v>50</v>
      </c>
      <c r="C123" s="42" t="n">
        <f aca="false">IF(SUM(D123:E123)=0,"-",SUM(D123:E123))</f>
        <v>1</v>
      </c>
      <c r="D123" s="68" t="n">
        <v>1</v>
      </c>
      <c r="E123" s="45" t="n">
        <v>0</v>
      </c>
      <c r="F123" s="42" t="n">
        <f aca="false">SUM(G123:I123)</f>
        <v>7</v>
      </c>
      <c r="G123" s="43" t="n">
        <v>6</v>
      </c>
      <c r="H123" s="68" t="n">
        <v>0</v>
      </c>
      <c r="I123" s="73" t="n">
        <v>1</v>
      </c>
      <c r="J123" s="42" t="n">
        <f aca="false">IF(SUM(K123:L123)=0,"-",SUM(K123:L123))</f>
        <v>76</v>
      </c>
      <c r="K123" s="68" t="n">
        <v>44</v>
      </c>
      <c r="L123" s="43" t="n">
        <v>32</v>
      </c>
      <c r="M123" s="70" t="n">
        <f aca="false">IF(SUM(N123:O123)=0,"-",SUM(N123:O123))</f>
        <v>11</v>
      </c>
      <c r="N123" s="68" t="n">
        <v>5</v>
      </c>
      <c r="O123" s="69" t="n">
        <v>6</v>
      </c>
      <c r="P123" s="45" t="n">
        <f aca="false">IF(SUM(Q123:R123)=0,"-",SUM(Q123:R123))</f>
        <v>1</v>
      </c>
      <c r="Q123" s="68" t="n">
        <v>0</v>
      </c>
      <c r="R123" s="73" t="n">
        <v>1</v>
      </c>
      <c r="S123" s="42" t="n">
        <f aca="false">IF(SUM(T123:U123)=0,"-",SUM(T123:U123))</f>
        <v>2</v>
      </c>
      <c r="T123" s="68" t="n">
        <v>0</v>
      </c>
      <c r="U123" s="44" t="n">
        <v>2</v>
      </c>
    </row>
    <row r="124" customFormat="false" ht="12.95" hidden="false" customHeight="true" outlineLevel="0" collapsed="false">
      <c r="B124" s="61" t="s">
        <v>54</v>
      </c>
      <c r="C124" s="32" t="n">
        <f aca="false">C125+C131+C139+C144</f>
        <v>20</v>
      </c>
      <c r="D124" s="33" t="n">
        <f aca="false">D125+D131+D139+D144</f>
        <v>20</v>
      </c>
      <c r="E124" s="33" t="n">
        <f aca="false">E125+E131+E139+E144</f>
        <v>0</v>
      </c>
      <c r="F124" s="32" t="n">
        <f aca="false">F125+F131+F139+F144</f>
        <v>229</v>
      </c>
      <c r="G124" s="33" t="n">
        <f aca="false">G125+G131+G139+G144</f>
        <v>205</v>
      </c>
      <c r="H124" s="62" t="n">
        <f aca="false">H125+H131+H139+H144</f>
        <v>0</v>
      </c>
      <c r="I124" s="34" t="n">
        <f aca="false">I125+I131+I139+I144</f>
        <v>24</v>
      </c>
      <c r="J124" s="35" t="n">
        <f aca="false">J125+J131+J139+J144</f>
        <v>5521</v>
      </c>
      <c r="K124" s="33" t="n">
        <f aca="false">K125+K131+K139+K144</f>
        <v>2840</v>
      </c>
      <c r="L124" s="33" t="n">
        <f aca="false">L125+L131+L139+L144</f>
        <v>2681</v>
      </c>
      <c r="M124" s="32" t="n">
        <f aca="false">M125+M131+M139+M144</f>
        <v>347</v>
      </c>
      <c r="N124" s="33" t="n">
        <f aca="false">N125+N131+N139+N144</f>
        <v>119</v>
      </c>
      <c r="O124" s="33" t="n">
        <f aca="false">O125+O131+O139+O144</f>
        <v>228</v>
      </c>
      <c r="P124" s="33" t="n">
        <f aca="false">P125+P131+P139+P144</f>
        <v>18</v>
      </c>
      <c r="Q124" s="33" t="n">
        <f aca="false">Q125+Q131+Q139+Q144</f>
        <v>1</v>
      </c>
      <c r="R124" s="34" t="n">
        <f aca="false">R125+R131+R139+R144</f>
        <v>17</v>
      </c>
      <c r="S124" s="32" t="n">
        <f aca="false">S125+S131+S139+S144</f>
        <v>54</v>
      </c>
      <c r="T124" s="33" t="n">
        <f aca="false">T125+T131+T139+T144</f>
        <v>1</v>
      </c>
      <c r="U124" s="34" t="n">
        <f aca="false">U125+U131+U139+U144</f>
        <v>53</v>
      </c>
    </row>
    <row r="125" s="63" customFormat="true" ht="14.1" hidden="false" customHeight="true" outlineLevel="0" collapsed="false">
      <c r="B125" s="36" t="s">
        <v>22</v>
      </c>
      <c r="C125" s="37" t="n">
        <f aca="false">IF(SUM(D125:E125)=0,"-",SUM(D125:E125))</f>
        <v>5</v>
      </c>
      <c r="D125" s="64" t="n">
        <f aca="false">SUM(D126:D130)</f>
        <v>5</v>
      </c>
      <c r="E125" s="65" t="n">
        <f aca="false">SUM(E126:E130)</f>
        <v>0</v>
      </c>
      <c r="F125" s="37" t="n">
        <f aca="false">SUM(G125:I125)</f>
        <v>52</v>
      </c>
      <c r="G125" s="64" t="n">
        <f aca="false">SUM(G126:G130)</f>
        <v>47</v>
      </c>
      <c r="H125" s="65" t="n">
        <f aca="false">SUM(H126:H130)</f>
        <v>0</v>
      </c>
      <c r="I125" s="64" t="n">
        <f aca="false">SUM(I126:I130)</f>
        <v>5</v>
      </c>
      <c r="J125" s="37" t="n">
        <f aca="false">IF(SUM(K125:L125)=0,"-",SUM(K125:L125))</f>
        <v>1120</v>
      </c>
      <c r="K125" s="64" t="n">
        <f aca="false">SUM(K126:K130)</f>
        <v>555</v>
      </c>
      <c r="L125" s="65" t="n">
        <f aca="false">SUM(L126:L130)</f>
        <v>565</v>
      </c>
      <c r="M125" s="66" t="n">
        <f aca="false">IF(SUM(N125:O125)=0,"-",SUM(N125:O125))</f>
        <v>81</v>
      </c>
      <c r="N125" s="64" t="n">
        <f aca="false">SUM(N126:N130)</f>
        <v>29</v>
      </c>
      <c r="O125" s="65" t="n">
        <f aca="false">SUM(O126:O130)</f>
        <v>52</v>
      </c>
      <c r="P125" s="40" t="n">
        <f aca="false">SUM(P126:P130)</f>
        <v>3</v>
      </c>
      <c r="Q125" s="64" t="n">
        <f aca="false">SUM(Q126:Q130)</f>
        <v>1</v>
      </c>
      <c r="R125" s="65" t="n">
        <f aca="false">SUM(R126:R130)</f>
        <v>2</v>
      </c>
      <c r="S125" s="37" t="n">
        <f aca="false">SUM(S126:S130)</f>
        <v>12</v>
      </c>
      <c r="T125" s="64" t="n">
        <f aca="false">SUM(T126:T130)</f>
        <v>0</v>
      </c>
      <c r="U125" s="65" t="n">
        <f aca="false">SUM(U126:U130)</f>
        <v>12</v>
      </c>
    </row>
    <row r="126" s="63" customFormat="true" ht="18" hidden="true" customHeight="true" outlineLevel="0" collapsed="false">
      <c r="B126" s="36" t="s">
        <v>31</v>
      </c>
      <c r="C126" s="37" t="n">
        <f aca="false">IF(SUM(D126:E126)=0,"-",SUM(D126:E126))</f>
        <v>1</v>
      </c>
      <c r="D126" s="64" t="n">
        <v>1</v>
      </c>
      <c r="E126" s="40" t="n">
        <v>0</v>
      </c>
      <c r="F126" s="37" t="n">
        <f aca="false">SUM(G126:I126)</f>
        <v>10</v>
      </c>
      <c r="G126" s="38" t="n">
        <v>9</v>
      </c>
      <c r="H126" s="64" t="n">
        <v>0</v>
      </c>
      <c r="I126" s="67" t="n">
        <v>1</v>
      </c>
      <c r="J126" s="37" t="n">
        <f aca="false">IF(SUM(K126:L126)=0,"-",SUM(K126:L126))</f>
        <v>216</v>
      </c>
      <c r="K126" s="64" t="n">
        <v>120</v>
      </c>
      <c r="L126" s="38" t="n">
        <v>96</v>
      </c>
      <c r="M126" s="66" t="n">
        <f aca="false">IF(SUM(N126:O126)=0,"-",SUM(N126:O126))</f>
        <v>17</v>
      </c>
      <c r="N126" s="64" t="n">
        <v>7</v>
      </c>
      <c r="O126" s="65" t="n">
        <v>10</v>
      </c>
      <c r="P126" s="40" t="str">
        <f aca="false">IF(SUM(Q126:R126)=0,"-",SUM(Q126:R126))</f>
        <v>-</v>
      </c>
      <c r="Q126" s="64" t="n">
        <v>0</v>
      </c>
      <c r="R126" s="67" t="n">
        <v>0</v>
      </c>
      <c r="S126" s="37" t="n">
        <f aca="false">IF(SUM(T126:U126)=0,"-",SUM(T126:U126))</f>
        <v>2</v>
      </c>
      <c r="T126" s="64" t="n">
        <v>0</v>
      </c>
      <c r="U126" s="39" t="n">
        <v>2</v>
      </c>
    </row>
    <row r="127" s="63" customFormat="true" ht="18" hidden="true" customHeight="true" outlineLevel="0" collapsed="false">
      <c r="B127" s="36" t="s">
        <v>32</v>
      </c>
      <c r="C127" s="37" t="n">
        <f aca="false">IF(SUM(D127:E127)=0,"-",SUM(D127:E127))</f>
        <v>1</v>
      </c>
      <c r="D127" s="64" t="n">
        <v>1</v>
      </c>
      <c r="E127" s="40" t="n">
        <v>0</v>
      </c>
      <c r="F127" s="37" t="n">
        <f aca="false">SUM(G127:I127)</f>
        <v>12</v>
      </c>
      <c r="G127" s="38" t="n">
        <v>11</v>
      </c>
      <c r="H127" s="64" t="n">
        <v>0</v>
      </c>
      <c r="I127" s="67" t="n">
        <v>1</v>
      </c>
      <c r="J127" s="37" t="n">
        <f aca="false">IF(SUM(K127:L127)=0,"-",SUM(K127:L127))</f>
        <v>249</v>
      </c>
      <c r="K127" s="64" t="n">
        <v>117</v>
      </c>
      <c r="L127" s="38" t="n">
        <v>132</v>
      </c>
      <c r="M127" s="66" t="n">
        <f aca="false">IF(SUM(N127:O127)=0,"-",SUM(N127:O127))</f>
        <v>18</v>
      </c>
      <c r="N127" s="64" t="n">
        <v>5</v>
      </c>
      <c r="O127" s="65" t="n">
        <v>13</v>
      </c>
      <c r="P127" s="40" t="n">
        <f aca="false">IF(SUM(Q127:R127)=0,"-",SUM(Q127:R127))</f>
        <v>1</v>
      </c>
      <c r="Q127" s="64" t="n">
        <v>1</v>
      </c>
      <c r="R127" s="67" t="n">
        <v>0</v>
      </c>
      <c r="S127" s="37" t="n">
        <f aca="false">IF(SUM(T127:U127)=0,"-",SUM(T127:U127))</f>
        <v>2</v>
      </c>
      <c r="T127" s="64" t="n">
        <v>0</v>
      </c>
      <c r="U127" s="39" t="n">
        <v>2</v>
      </c>
    </row>
    <row r="128" s="63" customFormat="true" ht="18" hidden="true" customHeight="true" outlineLevel="0" collapsed="false">
      <c r="B128" s="36" t="s">
        <v>33</v>
      </c>
      <c r="C128" s="37" t="n">
        <f aca="false">IF(SUM(D128:E128)=0,"-",SUM(D128:E128))</f>
        <v>1</v>
      </c>
      <c r="D128" s="64" t="n">
        <v>1</v>
      </c>
      <c r="E128" s="40" t="n">
        <v>0</v>
      </c>
      <c r="F128" s="37" t="n">
        <f aca="false">SUM(G128:I128)</f>
        <v>9</v>
      </c>
      <c r="G128" s="38" t="n">
        <v>8</v>
      </c>
      <c r="H128" s="64" t="n">
        <v>0</v>
      </c>
      <c r="I128" s="67" t="n">
        <v>1</v>
      </c>
      <c r="J128" s="37" t="n">
        <f aca="false">IF(SUM(K128:L128)=0,"-",SUM(K128:L128))</f>
        <v>213</v>
      </c>
      <c r="K128" s="64" t="n">
        <v>107</v>
      </c>
      <c r="L128" s="38" t="n">
        <v>106</v>
      </c>
      <c r="M128" s="66" t="n">
        <f aca="false">IF(SUM(N128:O128)=0,"-",SUM(N128:O128))</f>
        <v>14</v>
      </c>
      <c r="N128" s="64" t="n">
        <v>5</v>
      </c>
      <c r="O128" s="65" t="n">
        <v>9</v>
      </c>
      <c r="P128" s="40" t="n">
        <f aca="false">IF(SUM(Q128:R128)=0,"-",SUM(Q128:R128))</f>
        <v>1</v>
      </c>
      <c r="Q128" s="64" t="n">
        <v>0</v>
      </c>
      <c r="R128" s="67" t="n">
        <v>1</v>
      </c>
      <c r="S128" s="37" t="n">
        <f aca="false">IF(SUM(T128:U128)=0,"-",SUM(T128:U128))</f>
        <v>2</v>
      </c>
      <c r="T128" s="64" t="n">
        <v>0</v>
      </c>
      <c r="U128" s="39" t="n">
        <v>2</v>
      </c>
    </row>
    <row r="129" s="63" customFormat="true" ht="18" hidden="true" customHeight="true" outlineLevel="0" collapsed="false">
      <c r="B129" s="36" t="s">
        <v>34</v>
      </c>
      <c r="C129" s="37" t="n">
        <f aca="false">IF(SUM(D129:E129)=0,"-",SUM(D129:E129))</f>
        <v>1</v>
      </c>
      <c r="D129" s="64" t="n">
        <v>1</v>
      </c>
      <c r="E129" s="40" t="n">
        <v>0</v>
      </c>
      <c r="F129" s="37" t="n">
        <f aca="false">SUM(G129:I129)</f>
        <v>13</v>
      </c>
      <c r="G129" s="38" t="n">
        <v>12</v>
      </c>
      <c r="H129" s="64" t="n">
        <v>0</v>
      </c>
      <c r="I129" s="67" t="n">
        <v>1</v>
      </c>
      <c r="J129" s="37" t="n">
        <f aca="false">IF(SUM(K129:L129)=0,"-",SUM(K129:L129))</f>
        <v>265</v>
      </c>
      <c r="K129" s="64" t="n">
        <v>125</v>
      </c>
      <c r="L129" s="38" t="n">
        <v>140</v>
      </c>
      <c r="M129" s="66" t="n">
        <f aca="false">IF(SUM(N129:O129)=0,"-",SUM(N129:O129))</f>
        <v>19</v>
      </c>
      <c r="N129" s="64" t="n">
        <v>7</v>
      </c>
      <c r="O129" s="65" t="n">
        <v>12</v>
      </c>
      <c r="P129" s="40" t="str">
        <f aca="false">IF(SUM(Q129:R129)=0,"-",SUM(Q129:R129))</f>
        <v>-</v>
      </c>
      <c r="Q129" s="64" t="n">
        <v>0</v>
      </c>
      <c r="R129" s="67" t="n">
        <v>0</v>
      </c>
      <c r="S129" s="37" t="n">
        <f aca="false">IF(SUM(T129:U129)=0,"-",SUM(T129:U129))</f>
        <v>4</v>
      </c>
      <c r="T129" s="64" t="n">
        <v>0</v>
      </c>
      <c r="U129" s="39" t="n">
        <v>4</v>
      </c>
    </row>
    <row r="130" s="63" customFormat="true" ht="18" hidden="true" customHeight="true" outlineLevel="0" collapsed="false">
      <c r="B130" s="36" t="s">
        <v>35</v>
      </c>
      <c r="C130" s="37" t="n">
        <f aca="false">IF(SUM(D130:E130)=0,"-",SUM(D130:E130))</f>
        <v>1</v>
      </c>
      <c r="D130" s="64" t="n">
        <v>1</v>
      </c>
      <c r="E130" s="40" t="n">
        <v>0</v>
      </c>
      <c r="F130" s="37" t="n">
        <f aca="false">SUM(G130:I130)</f>
        <v>8</v>
      </c>
      <c r="G130" s="38" t="n">
        <v>7</v>
      </c>
      <c r="H130" s="64" t="n">
        <v>0</v>
      </c>
      <c r="I130" s="67" t="n">
        <v>1</v>
      </c>
      <c r="J130" s="37" t="n">
        <f aca="false">IF(SUM(K130:L130)=0,"-",SUM(K130:L130))</f>
        <v>177</v>
      </c>
      <c r="K130" s="64" t="n">
        <v>86</v>
      </c>
      <c r="L130" s="38" t="n">
        <v>91</v>
      </c>
      <c r="M130" s="66" t="n">
        <f aca="false">IF(SUM(N130:O130)=0,"-",SUM(N130:O130))</f>
        <v>13</v>
      </c>
      <c r="N130" s="64" t="n">
        <v>5</v>
      </c>
      <c r="O130" s="65" t="n">
        <v>8</v>
      </c>
      <c r="P130" s="40" t="n">
        <f aca="false">IF(SUM(Q130:R130)=0,"-",SUM(Q130:R130))</f>
        <v>1</v>
      </c>
      <c r="Q130" s="64" t="n">
        <v>0</v>
      </c>
      <c r="R130" s="67" t="n">
        <v>1</v>
      </c>
      <c r="S130" s="37" t="n">
        <f aca="false">IF(SUM(T130:U130)=0,"-",SUM(T130:U130))</f>
        <v>2</v>
      </c>
      <c r="T130" s="64" t="n">
        <v>0</v>
      </c>
      <c r="U130" s="39" t="n">
        <v>2</v>
      </c>
    </row>
    <row r="131" s="63" customFormat="true" ht="14.1" hidden="false" customHeight="true" outlineLevel="0" collapsed="false">
      <c r="B131" s="36" t="s">
        <v>23</v>
      </c>
      <c r="C131" s="37" t="n">
        <f aca="false">SUM(C132:C138)</f>
        <v>7</v>
      </c>
      <c r="D131" s="64" t="n">
        <f aca="false">SUM(D132:D138)</f>
        <v>7</v>
      </c>
      <c r="E131" s="65" t="n">
        <f aca="false">SUM(E132:E138)</f>
        <v>0</v>
      </c>
      <c r="F131" s="37" t="n">
        <f aca="false">SUM(F132:F138)</f>
        <v>79</v>
      </c>
      <c r="G131" s="38" t="n">
        <f aca="false">SUM(G132:G138)</f>
        <v>71</v>
      </c>
      <c r="H131" s="64" t="n">
        <f aca="false">SUM(H132:H138)</f>
        <v>0</v>
      </c>
      <c r="I131" s="65" t="n">
        <f aca="false">SUM(I132:I138)</f>
        <v>8</v>
      </c>
      <c r="J131" s="37" t="n">
        <f aca="false">SUM(J132:J138)</f>
        <v>2005</v>
      </c>
      <c r="K131" s="64" t="n">
        <f aca="false">SUM(K132:K138)</f>
        <v>1037</v>
      </c>
      <c r="L131" s="38" t="n">
        <f aca="false">SUM(L132:L138)</f>
        <v>968</v>
      </c>
      <c r="M131" s="66" t="n">
        <f aca="false">SUM(M132:M138)</f>
        <v>121</v>
      </c>
      <c r="N131" s="64" t="n">
        <f aca="false">SUM(N132:N138)</f>
        <v>43</v>
      </c>
      <c r="O131" s="65" t="n">
        <f aca="false">SUM(O132:O138)</f>
        <v>78</v>
      </c>
      <c r="P131" s="40" t="n">
        <f aca="false">SUM(P132:P138)</f>
        <v>5</v>
      </c>
      <c r="Q131" s="64" t="n">
        <f aca="false">SUM(Q132:Q138)</f>
        <v>0</v>
      </c>
      <c r="R131" s="65" t="n">
        <f aca="false">SUM(R132:R138)</f>
        <v>5</v>
      </c>
      <c r="S131" s="37" t="n">
        <f aca="false">SUM(S132:S138)</f>
        <v>28</v>
      </c>
      <c r="T131" s="64" t="n">
        <f aca="false">SUM(T132:T138)</f>
        <v>1</v>
      </c>
      <c r="U131" s="39" t="n">
        <f aca="false">SUM(U132:U138)</f>
        <v>27</v>
      </c>
    </row>
    <row r="132" s="63" customFormat="true" ht="18" hidden="true" customHeight="true" outlineLevel="0" collapsed="false">
      <c r="B132" s="36" t="s">
        <v>36</v>
      </c>
      <c r="C132" s="37" t="n">
        <f aca="false">IF(SUM(D132:E132)=0,"-",SUM(D132:E132))</f>
        <v>1</v>
      </c>
      <c r="D132" s="64" t="n">
        <v>1</v>
      </c>
      <c r="E132" s="40" t="n">
        <v>0</v>
      </c>
      <c r="F132" s="37" t="n">
        <f aca="false">SUM(G132:I132)</f>
        <v>13</v>
      </c>
      <c r="G132" s="38" t="n">
        <v>12</v>
      </c>
      <c r="H132" s="64" t="n">
        <v>0</v>
      </c>
      <c r="I132" s="67" t="n">
        <v>1</v>
      </c>
      <c r="J132" s="37" t="n">
        <f aca="false">IF(SUM(K132:L132)=0,"-",SUM(K132:L132))</f>
        <v>333</v>
      </c>
      <c r="K132" s="64" t="n">
        <v>171</v>
      </c>
      <c r="L132" s="38" t="n">
        <v>162</v>
      </c>
      <c r="M132" s="66" t="n">
        <f aca="false">IF(SUM(N132:O132)=0,"-",SUM(N132:O132))</f>
        <v>19</v>
      </c>
      <c r="N132" s="64" t="n">
        <v>7</v>
      </c>
      <c r="O132" s="65" t="n">
        <v>12</v>
      </c>
      <c r="P132" s="40" t="n">
        <f aca="false">IF(SUM(Q132:R132)=0,"-",SUM(Q132:R132))</f>
        <v>2</v>
      </c>
      <c r="Q132" s="64" t="n">
        <v>0</v>
      </c>
      <c r="R132" s="67" t="n">
        <v>2</v>
      </c>
      <c r="S132" s="37" t="n">
        <f aca="false">IF(SUM(T132:U132)=0,"-",SUM(T132:U132))</f>
        <v>6</v>
      </c>
      <c r="T132" s="64" t="n">
        <v>0</v>
      </c>
      <c r="U132" s="39" t="n">
        <v>6</v>
      </c>
    </row>
    <row r="133" s="63" customFormat="true" ht="18" hidden="true" customHeight="true" outlineLevel="0" collapsed="false">
      <c r="B133" s="36" t="s">
        <v>37</v>
      </c>
      <c r="C133" s="37" t="n">
        <f aca="false">IF(SUM(D133:E133)=0,"-",SUM(D133:E133))</f>
        <v>1</v>
      </c>
      <c r="D133" s="64" t="n">
        <v>1</v>
      </c>
      <c r="E133" s="40" t="n">
        <v>0</v>
      </c>
      <c r="F133" s="37" t="n">
        <f aca="false">SUM(G133:I133)</f>
        <v>14</v>
      </c>
      <c r="G133" s="38" t="n">
        <v>12</v>
      </c>
      <c r="H133" s="64" t="n">
        <v>0</v>
      </c>
      <c r="I133" s="67" t="n">
        <v>2</v>
      </c>
      <c r="J133" s="37" t="n">
        <f aca="false">IF(SUM(K133:L133)=0,"-",SUM(K133:L133))</f>
        <v>338</v>
      </c>
      <c r="K133" s="64" t="n">
        <v>174</v>
      </c>
      <c r="L133" s="38" t="n">
        <v>164</v>
      </c>
      <c r="M133" s="66" t="n">
        <f aca="false">IF(SUM(N133:O133)=0,"-",SUM(N133:O133))</f>
        <v>22</v>
      </c>
      <c r="N133" s="64" t="n">
        <v>6</v>
      </c>
      <c r="O133" s="65" t="n">
        <v>16</v>
      </c>
      <c r="P133" s="40" t="str">
        <f aca="false">IF(SUM(Q133:R133)=0,"-",SUM(Q133:R133))</f>
        <v>-</v>
      </c>
      <c r="Q133" s="64" t="n">
        <v>0</v>
      </c>
      <c r="R133" s="67" t="n">
        <v>0</v>
      </c>
      <c r="S133" s="37" t="n">
        <f aca="false">IF(SUM(T133:U133)=0,"-",SUM(T133:U133))</f>
        <v>4</v>
      </c>
      <c r="T133" s="64" t="n">
        <v>0</v>
      </c>
      <c r="U133" s="39" t="n">
        <v>4</v>
      </c>
    </row>
    <row r="134" s="63" customFormat="true" ht="18" hidden="true" customHeight="true" outlineLevel="0" collapsed="false">
      <c r="B134" s="36" t="s">
        <v>38</v>
      </c>
      <c r="C134" s="37" t="n">
        <f aca="false">IF(SUM(D134:E134)=0,"-",SUM(D134:E134))</f>
        <v>1</v>
      </c>
      <c r="D134" s="64" t="n">
        <v>1</v>
      </c>
      <c r="E134" s="40" t="n">
        <v>0</v>
      </c>
      <c r="F134" s="37" t="n">
        <f aca="false">SUM(G134:I134)</f>
        <v>21</v>
      </c>
      <c r="G134" s="38" t="n">
        <v>18</v>
      </c>
      <c r="H134" s="64" t="n">
        <v>0</v>
      </c>
      <c r="I134" s="67" t="n">
        <v>3</v>
      </c>
      <c r="J134" s="37" t="n">
        <f aca="false">IF(SUM(K134:L134)=0,"-",SUM(K134:L134))</f>
        <v>544</v>
      </c>
      <c r="K134" s="64" t="n">
        <v>260</v>
      </c>
      <c r="L134" s="38" t="n">
        <v>284</v>
      </c>
      <c r="M134" s="66" t="n">
        <f aca="false">IF(SUM(N134:O134)=0,"-",SUM(N134:O134))</f>
        <v>32</v>
      </c>
      <c r="N134" s="64" t="n">
        <v>10</v>
      </c>
      <c r="O134" s="65" t="n">
        <v>22</v>
      </c>
      <c r="P134" s="40" t="str">
        <f aca="false">IF(SUM(Q134:R134)=0,"-",SUM(Q134:R134))</f>
        <v>-</v>
      </c>
      <c r="Q134" s="64" t="n">
        <v>0</v>
      </c>
      <c r="R134" s="67" t="n">
        <v>0</v>
      </c>
      <c r="S134" s="37" t="n">
        <f aca="false">IF(SUM(T134:U134)=0,"-",SUM(T134:U134))</f>
        <v>6</v>
      </c>
      <c r="T134" s="64" t="n">
        <v>0</v>
      </c>
      <c r="U134" s="39" t="n">
        <v>6</v>
      </c>
    </row>
    <row r="135" s="63" customFormat="true" ht="18" hidden="true" customHeight="true" outlineLevel="0" collapsed="false">
      <c r="B135" s="36" t="s">
        <v>39</v>
      </c>
      <c r="C135" s="37" t="n">
        <f aca="false">IF(SUM(D135:E135)=0,"-",SUM(D135:E135))</f>
        <v>1</v>
      </c>
      <c r="D135" s="64" t="n">
        <v>1</v>
      </c>
      <c r="E135" s="40" t="n">
        <v>0</v>
      </c>
      <c r="F135" s="37" t="n">
        <f aca="false">SUM(G135:I135)</f>
        <v>7</v>
      </c>
      <c r="G135" s="38" t="n">
        <v>6</v>
      </c>
      <c r="H135" s="64" t="n">
        <v>0</v>
      </c>
      <c r="I135" s="67" t="n">
        <v>1</v>
      </c>
      <c r="J135" s="37" t="n">
        <f aca="false">IF(SUM(K135:L135)=0,"-",SUM(K135:L135))</f>
        <v>144</v>
      </c>
      <c r="K135" s="64" t="n">
        <v>82</v>
      </c>
      <c r="L135" s="38" t="n">
        <v>62</v>
      </c>
      <c r="M135" s="66" t="n">
        <f aca="false">IF(SUM(N135:O135)=0,"-",SUM(N135:O135))</f>
        <v>11</v>
      </c>
      <c r="N135" s="64" t="n">
        <v>4</v>
      </c>
      <c r="O135" s="65" t="n">
        <v>7</v>
      </c>
      <c r="P135" s="40" t="str">
        <f aca="false">IF(SUM(Q135:R135)=0,"-",SUM(Q135:R135))</f>
        <v>-</v>
      </c>
      <c r="Q135" s="64" t="n">
        <v>0</v>
      </c>
      <c r="R135" s="67" t="n">
        <v>0</v>
      </c>
      <c r="S135" s="37" t="n">
        <f aca="false">IF(SUM(T135:U135)=0,"-",SUM(T135:U135))</f>
        <v>1</v>
      </c>
      <c r="T135" s="64" t="n">
        <v>0</v>
      </c>
      <c r="U135" s="39" t="n">
        <v>1</v>
      </c>
    </row>
    <row r="136" s="63" customFormat="true" ht="18" hidden="true" customHeight="true" outlineLevel="0" collapsed="false">
      <c r="B136" s="36" t="s">
        <v>40</v>
      </c>
      <c r="C136" s="37" t="n">
        <f aca="false">IF(SUM(D136:E136)=0,"-",SUM(D136:E136))</f>
        <v>1</v>
      </c>
      <c r="D136" s="64" t="n">
        <v>1</v>
      </c>
      <c r="E136" s="40" t="n">
        <v>0</v>
      </c>
      <c r="F136" s="37" t="n">
        <f aca="false">SUM(G136:I136)</f>
        <v>18</v>
      </c>
      <c r="G136" s="38" t="n">
        <v>17</v>
      </c>
      <c r="H136" s="64" t="n">
        <v>0</v>
      </c>
      <c r="I136" s="67" t="n">
        <v>1</v>
      </c>
      <c r="J136" s="37" t="n">
        <f aca="false">IF(SUM(K136:L136)=0,"-",SUM(K136:L136))</f>
        <v>499</v>
      </c>
      <c r="K136" s="64" t="n">
        <v>264</v>
      </c>
      <c r="L136" s="38" t="n">
        <v>235</v>
      </c>
      <c r="M136" s="66" t="n">
        <f aca="false">IF(SUM(N136:O136)=0,"-",SUM(N136:O136))</f>
        <v>27</v>
      </c>
      <c r="N136" s="64" t="n">
        <v>12</v>
      </c>
      <c r="O136" s="65" t="n">
        <v>15</v>
      </c>
      <c r="P136" s="40" t="n">
        <f aca="false">IF(SUM(Q136:R136)=0,"-",SUM(Q136:R136))</f>
        <v>2</v>
      </c>
      <c r="Q136" s="64" t="n">
        <v>0</v>
      </c>
      <c r="R136" s="67" t="n">
        <v>2</v>
      </c>
      <c r="S136" s="37" t="n">
        <f aca="false">IF(SUM(T136:U136)=0,"-",SUM(T136:U136))</f>
        <v>7</v>
      </c>
      <c r="T136" s="64" t="n">
        <v>0</v>
      </c>
      <c r="U136" s="39" t="n">
        <v>7</v>
      </c>
    </row>
    <row r="137" s="63" customFormat="true" ht="18" hidden="true" customHeight="true" outlineLevel="0" collapsed="false">
      <c r="B137" s="36" t="s">
        <v>41</v>
      </c>
      <c r="C137" s="37" t="n">
        <f aca="false">IF(SUM(D137:E137)=0,"-",SUM(D137:E137))</f>
        <v>1</v>
      </c>
      <c r="D137" s="64" t="n">
        <v>1</v>
      </c>
      <c r="E137" s="40" t="n">
        <v>0</v>
      </c>
      <c r="F137" s="37" t="n">
        <f aca="false">SUM(G137:I137)</f>
        <v>6</v>
      </c>
      <c r="G137" s="38" t="n">
        <v>6</v>
      </c>
      <c r="H137" s="64" t="n">
        <v>0</v>
      </c>
      <c r="I137" s="67" t="n">
        <v>0</v>
      </c>
      <c r="J137" s="37" t="n">
        <f aca="false">IF(SUM(K137:L137)=0,"-",SUM(K137:L137))</f>
        <v>147</v>
      </c>
      <c r="K137" s="64" t="n">
        <v>86</v>
      </c>
      <c r="L137" s="38" t="n">
        <v>61</v>
      </c>
      <c r="M137" s="66" t="n">
        <f aca="false">IF(SUM(N137:O137)=0,"-",SUM(N137:O137))</f>
        <v>10</v>
      </c>
      <c r="N137" s="64" t="n">
        <v>4</v>
      </c>
      <c r="O137" s="65" t="n">
        <v>6</v>
      </c>
      <c r="P137" s="40" t="n">
        <f aca="false">IF(SUM(Q137:R137)=0,"-",SUM(Q137:R137))</f>
        <v>1</v>
      </c>
      <c r="Q137" s="64" t="n">
        <v>0</v>
      </c>
      <c r="R137" s="67" t="n">
        <v>1</v>
      </c>
      <c r="S137" s="37" t="n">
        <f aca="false">IF(SUM(T137:U137)=0,"-",SUM(T137:U137))</f>
        <v>4</v>
      </c>
      <c r="T137" s="64" t="n">
        <v>1</v>
      </c>
      <c r="U137" s="39" t="n">
        <v>3</v>
      </c>
    </row>
    <row r="138" s="63" customFormat="true" ht="18" hidden="true" customHeight="true" outlineLevel="0" collapsed="false">
      <c r="B138" s="36" t="s">
        <v>42</v>
      </c>
      <c r="C138" s="37" t="n">
        <f aca="false">IF(SUM(D138:E138)=0,"-",SUM(D138:E138))</f>
        <v>1</v>
      </c>
      <c r="D138" s="64" t="n">
        <v>1</v>
      </c>
      <c r="E138" s="40" t="n">
        <v>0</v>
      </c>
      <c r="F138" s="37" t="n">
        <f aca="false">SUM(G138:I138)</f>
        <v>0</v>
      </c>
      <c r="G138" s="38" t="n">
        <v>0</v>
      </c>
      <c r="H138" s="64" t="n">
        <v>0</v>
      </c>
      <c r="I138" s="67" t="n">
        <v>0</v>
      </c>
      <c r="J138" s="37" t="str">
        <f aca="false">IF(SUM(K138:L138)=0,"-",SUM(K138:L138))</f>
        <v>-</v>
      </c>
      <c r="K138" s="64" t="n">
        <v>0</v>
      </c>
      <c r="L138" s="38" t="n">
        <v>0</v>
      </c>
      <c r="M138" s="66" t="str">
        <f aca="false">IF(SUM(N138:O138)=0,"-",SUM(N138:O138))</f>
        <v>-</v>
      </c>
      <c r="N138" s="64" t="n">
        <v>0</v>
      </c>
      <c r="O138" s="65" t="n">
        <v>0</v>
      </c>
      <c r="P138" s="40" t="str">
        <f aca="false">IF(SUM(Q138:R138)=0,"-",SUM(Q138:R138))</f>
        <v>-</v>
      </c>
      <c r="Q138" s="64" t="n">
        <v>0</v>
      </c>
      <c r="R138" s="67" t="n">
        <v>0</v>
      </c>
      <c r="S138" s="37" t="str">
        <f aca="false">IF(SUM(T138:U138)=0,"-",SUM(T138:U138))</f>
        <v>-</v>
      </c>
      <c r="T138" s="64" t="n">
        <v>0</v>
      </c>
      <c r="U138" s="39" t="n">
        <v>0</v>
      </c>
    </row>
    <row r="139" s="63" customFormat="true" ht="14.1" hidden="false" customHeight="true" outlineLevel="0" collapsed="false">
      <c r="B139" s="36" t="s">
        <v>24</v>
      </c>
      <c r="C139" s="37" t="n">
        <f aca="false">SUM(C140:C143)</f>
        <v>4</v>
      </c>
      <c r="D139" s="64" t="n">
        <f aca="false">SUM(D140:D143)</f>
        <v>4</v>
      </c>
      <c r="E139" s="65" t="n">
        <f aca="false">SUM(E140:E143)</f>
        <v>0</v>
      </c>
      <c r="F139" s="37" t="n">
        <f aca="false">SUM(F140:F143)</f>
        <v>63</v>
      </c>
      <c r="G139" s="38" t="n">
        <f aca="false">SUM(G140:G143)</f>
        <v>56</v>
      </c>
      <c r="H139" s="64" t="n">
        <f aca="false">SUM(H140:H143)</f>
        <v>0</v>
      </c>
      <c r="I139" s="65" t="n">
        <f aca="false">SUM(I140:I143)</f>
        <v>7</v>
      </c>
      <c r="J139" s="37" t="n">
        <f aca="false">SUM(J140:J143)</f>
        <v>1603</v>
      </c>
      <c r="K139" s="64" t="n">
        <f aca="false">SUM(K140:K143)</f>
        <v>836</v>
      </c>
      <c r="L139" s="38" t="n">
        <f aca="false">SUM(L140:L143)</f>
        <v>767</v>
      </c>
      <c r="M139" s="66" t="n">
        <f aca="false">SUM(M140:M143)</f>
        <v>86</v>
      </c>
      <c r="N139" s="64" t="n">
        <f aca="false">SUM(N140:N143)</f>
        <v>25</v>
      </c>
      <c r="O139" s="65" t="n">
        <f aca="false">SUM(O140:O143)</f>
        <v>61</v>
      </c>
      <c r="P139" s="40" t="n">
        <f aca="false">SUM(P140:P143)</f>
        <v>10</v>
      </c>
      <c r="Q139" s="64" t="n">
        <f aca="false">SUM(Q140:Q143)</f>
        <v>0</v>
      </c>
      <c r="R139" s="65" t="n">
        <f aca="false">SUM(R140:R143)</f>
        <v>10</v>
      </c>
      <c r="S139" s="37" t="n">
        <f aca="false">SUM(S140:S143)</f>
        <v>6</v>
      </c>
      <c r="T139" s="64" t="n">
        <f aca="false">SUM(T140:T143)</f>
        <v>0</v>
      </c>
      <c r="U139" s="39" t="n">
        <f aca="false">SUM(U140:U143)</f>
        <v>6</v>
      </c>
    </row>
    <row r="140" s="63" customFormat="true" ht="18" hidden="true" customHeight="true" outlineLevel="0" collapsed="false">
      <c r="B140" s="36" t="s">
        <v>43</v>
      </c>
      <c r="C140" s="37" t="n">
        <f aca="false">IF(SUM(D140:E140)=0,"-",SUM(D140:E140))</f>
        <v>1</v>
      </c>
      <c r="D140" s="64" t="n">
        <v>1</v>
      </c>
      <c r="E140" s="40"/>
      <c r="F140" s="37" t="n">
        <f aca="false">SUM(G140:I140)</f>
        <v>22</v>
      </c>
      <c r="G140" s="38" t="n">
        <v>20</v>
      </c>
      <c r="H140" s="64" t="n">
        <v>0</v>
      </c>
      <c r="I140" s="67" t="n">
        <v>2</v>
      </c>
      <c r="J140" s="37" t="n">
        <f aca="false">IF(SUM(K140:L140)=0,"-",SUM(K140:L140))</f>
        <v>578</v>
      </c>
      <c r="K140" s="64" t="n">
        <v>295</v>
      </c>
      <c r="L140" s="38" t="n">
        <v>283</v>
      </c>
      <c r="M140" s="66" t="n">
        <f aca="false">IF(SUM(N140:O140)=0,"-",SUM(N140:O140))</f>
        <v>28</v>
      </c>
      <c r="N140" s="64" t="n">
        <v>9</v>
      </c>
      <c r="O140" s="65" t="n">
        <v>19</v>
      </c>
      <c r="P140" s="40" t="n">
        <f aca="false">IF(SUM(Q140:R140)=0,"-",SUM(Q140:R140))</f>
        <v>3</v>
      </c>
      <c r="Q140" s="64" t="n">
        <v>0</v>
      </c>
      <c r="R140" s="67" t="n">
        <v>3</v>
      </c>
      <c r="S140" s="37" t="n">
        <f aca="false">IF(SUM(T140:U140)=0,"-",SUM(T140:U140))</f>
        <v>2</v>
      </c>
      <c r="T140" s="64" t="n">
        <v>0</v>
      </c>
      <c r="U140" s="39" t="n">
        <v>2</v>
      </c>
    </row>
    <row r="141" s="63" customFormat="true" ht="18" hidden="true" customHeight="true" outlineLevel="0" collapsed="false">
      <c r="B141" s="36" t="s">
        <v>44</v>
      </c>
      <c r="C141" s="37" t="n">
        <f aca="false">IF(SUM(D141:E141)=0,"-",SUM(D141:E141))</f>
        <v>1</v>
      </c>
      <c r="D141" s="64" t="n">
        <v>1</v>
      </c>
      <c r="E141" s="40" t="n">
        <v>0</v>
      </c>
      <c r="F141" s="37" t="n">
        <f aca="false">SUM(G141:I141)</f>
        <v>14</v>
      </c>
      <c r="G141" s="38" t="n">
        <v>12</v>
      </c>
      <c r="H141" s="64" t="n">
        <v>0</v>
      </c>
      <c r="I141" s="67" t="n">
        <v>2</v>
      </c>
      <c r="J141" s="37" t="n">
        <f aca="false">IF(SUM(K141:L141)=0,"-",SUM(K141:L141))</f>
        <v>370</v>
      </c>
      <c r="K141" s="64" t="n">
        <v>195</v>
      </c>
      <c r="L141" s="38" t="n">
        <v>175</v>
      </c>
      <c r="M141" s="66" t="n">
        <f aca="false">IF(SUM(N141:O141)=0,"-",SUM(N141:O141))</f>
        <v>20</v>
      </c>
      <c r="N141" s="64" t="n">
        <v>5</v>
      </c>
      <c r="O141" s="65" t="n">
        <v>15</v>
      </c>
      <c r="P141" s="40" t="n">
        <f aca="false">IF(SUM(Q141:R141)=0,"-",SUM(Q141:R141))</f>
        <v>2</v>
      </c>
      <c r="Q141" s="64" t="n">
        <v>0</v>
      </c>
      <c r="R141" s="67" t="n">
        <v>2</v>
      </c>
      <c r="S141" s="37" t="n">
        <f aca="false">IF(SUM(T141:U141)=0,"-",SUM(T141:U141))</f>
        <v>1</v>
      </c>
      <c r="T141" s="64" t="n">
        <v>0</v>
      </c>
      <c r="U141" s="39" t="n">
        <v>1</v>
      </c>
    </row>
    <row r="142" s="63" customFormat="true" ht="18" hidden="true" customHeight="true" outlineLevel="0" collapsed="false">
      <c r="B142" s="36" t="s">
        <v>45</v>
      </c>
      <c r="C142" s="37" t="n">
        <f aca="false">IF(SUM(D142:E142)=0,"-",SUM(D142:E142))</f>
        <v>1</v>
      </c>
      <c r="D142" s="64" t="n">
        <v>1</v>
      </c>
      <c r="E142" s="40" t="n">
        <v>0</v>
      </c>
      <c r="F142" s="37" t="n">
        <f aca="false">SUM(G142:I142)</f>
        <v>13</v>
      </c>
      <c r="G142" s="38" t="n">
        <v>12</v>
      </c>
      <c r="H142" s="64" t="n">
        <v>0</v>
      </c>
      <c r="I142" s="67" t="n">
        <v>1</v>
      </c>
      <c r="J142" s="37" t="n">
        <f aca="false">IF(SUM(K142:L142)=0,"-",SUM(K142:L142))</f>
        <v>321</v>
      </c>
      <c r="K142" s="64" t="n">
        <v>171</v>
      </c>
      <c r="L142" s="38" t="n">
        <v>150</v>
      </c>
      <c r="M142" s="66" t="n">
        <f aca="false">IF(SUM(N142:O142)=0,"-",SUM(N142:O142))</f>
        <v>17</v>
      </c>
      <c r="N142" s="64" t="n">
        <v>6</v>
      </c>
      <c r="O142" s="65" t="n">
        <v>11</v>
      </c>
      <c r="P142" s="40" t="n">
        <f aca="false">IF(SUM(Q142:R142)=0,"-",SUM(Q142:R142))</f>
        <v>2</v>
      </c>
      <c r="Q142" s="64" t="n">
        <v>0</v>
      </c>
      <c r="R142" s="67" t="n">
        <v>2</v>
      </c>
      <c r="S142" s="37" t="n">
        <f aca="false">IF(SUM(T142:U142)=0,"-",SUM(T142:U142))</f>
        <v>2</v>
      </c>
      <c r="T142" s="64" t="n">
        <v>0</v>
      </c>
      <c r="U142" s="39" t="n">
        <v>2</v>
      </c>
    </row>
    <row r="143" s="63" customFormat="true" ht="18" hidden="true" customHeight="true" outlineLevel="0" collapsed="false">
      <c r="B143" s="36" t="s">
        <v>46</v>
      </c>
      <c r="C143" s="37" t="n">
        <f aca="false">IF(SUM(D143:E143)=0,"-",SUM(D143:E143))</f>
        <v>1</v>
      </c>
      <c r="D143" s="64" t="n">
        <v>1</v>
      </c>
      <c r="E143" s="40" t="n">
        <v>0</v>
      </c>
      <c r="F143" s="37" t="n">
        <f aca="false">SUM(G143:I143)</f>
        <v>14</v>
      </c>
      <c r="G143" s="38" t="n">
        <v>12</v>
      </c>
      <c r="H143" s="64" t="n">
        <v>0</v>
      </c>
      <c r="I143" s="67" t="n">
        <v>2</v>
      </c>
      <c r="J143" s="37" t="n">
        <f aca="false">IF(SUM(K143:L143)=0,"-",SUM(K143:L143))</f>
        <v>334</v>
      </c>
      <c r="K143" s="64" t="n">
        <v>175</v>
      </c>
      <c r="L143" s="38" t="n">
        <v>159</v>
      </c>
      <c r="M143" s="66" t="n">
        <f aca="false">IF(SUM(N143:O143)=0,"-",SUM(N143:O143))</f>
        <v>21</v>
      </c>
      <c r="N143" s="64" t="n">
        <v>5</v>
      </c>
      <c r="O143" s="65" t="n">
        <v>16</v>
      </c>
      <c r="P143" s="40" t="n">
        <f aca="false">IF(SUM(Q143:R143)=0,"-",SUM(Q143:R143))</f>
        <v>3</v>
      </c>
      <c r="Q143" s="64" t="n">
        <v>0</v>
      </c>
      <c r="R143" s="67" t="n">
        <v>3</v>
      </c>
      <c r="S143" s="37" t="n">
        <f aca="false">IF(SUM(T143:U143)=0,"-",SUM(T143:U143))</f>
        <v>1</v>
      </c>
      <c r="T143" s="64" t="n">
        <v>0</v>
      </c>
      <c r="U143" s="39" t="n">
        <v>1</v>
      </c>
    </row>
    <row r="144" s="63" customFormat="true" ht="14.1" hidden="false" customHeight="true" outlineLevel="0" collapsed="false">
      <c r="B144" s="41" t="s">
        <v>25</v>
      </c>
      <c r="C144" s="42" t="n">
        <f aca="false">SUM(C145:C148)</f>
        <v>4</v>
      </c>
      <c r="D144" s="68" t="n">
        <f aca="false">SUM(D145:D148)</f>
        <v>4</v>
      </c>
      <c r="E144" s="69" t="n">
        <f aca="false">SUM(E145:E148)</f>
        <v>0</v>
      </c>
      <c r="F144" s="42" t="n">
        <f aca="false">SUM(F145:F148)</f>
        <v>35</v>
      </c>
      <c r="G144" s="43" t="n">
        <f aca="false">SUM(G145:G148)</f>
        <v>31</v>
      </c>
      <c r="H144" s="68" t="n">
        <f aca="false">SUM(H145:H148)</f>
        <v>0</v>
      </c>
      <c r="I144" s="69" t="n">
        <f aca="false">SUM(I145:I148)</f>
        <v>4</v>
      </c>
      <c r="J144" s="42" t="n">
        <f aca="false">SUM(J145:J148)</f>
        <v>793</v>
      </c>
      <c r="K144" s="68" t="n">
        <f aca="false">SUM(K145:K148)</f>
        <v>412</v>
      </c>
      <c r="L144" s="43" t="n">
        <f aca="false">SUM(L145:L148)</f>
        <v>381</v>
      </c>
      <c r="M144" s="70" t="n">
        <f aca="false">SUM(M145:M148)</f>
        <v>59</v>
      </c>
      <c r="N144" s="68" t="n">
        <f aca="false">SUM(N145:N148)</f>
        <v>22</v>
      </c>
      <c r="O144" s="69" t="n">
        <f aca="false">SUM(O145:O148)</f>
        <v>37</v>
      </c>
      <c r="P144" s="45" t="n">
        <f aca="false">SUM(P145:P148)</f>
        <v>0</v>
      </c>
      <c r="Q144" s="68" t="n">
        <f aca="false">SUM(Q145:Q148)</f>
        <v>0</v>
      </c>
      <c r="R144" s="69" t="n">
        <f aca="false">SUM(R145:R148)</f>
        <v>0</v>
      </c>
      <c r="S144" s="42" t="n">
        <f aca="false">SUM(S145:S148)</f>
        <v>8</v>
      </c>
      <c r="T144" s="68" t="n">
        <f aca="false">SUM(T145:T148)</f>
        <v>0</v>
      </c>
      <c r="U144" s="44" t="n">
        <f aca="false">SUM(U145:U148)</f>
        <v>8</v>
      </c>
    </row>
    <row r="145" s="63" customFormat="true" ht="15" hidden="true" customHeight="true" outlineLevel="0" collapsed="false">
      <c r="B145" s="71" t="s">
        <v>47</v>
      </c>
      <c r="C145" s="37" t="n">
        <f aca="false">IF(SUM(D145:E145)=0,"-",SUM(D145:E145))</f>
        <v>1</v>
      </c>
      <c r="D145" s="64" t="n">
        <v>1</v>
      </c>
      <c r="E145" s="40" t="n">
        <v>0</v>
      </c>
      <c r="F145" s="37" t="n">
        <f aca="false">SUM(G145:I145)</f>
        <v>14</v>
      </c>
      <c r="G145" s="38" t="n">
        <v>12</v>
      </c>
      <c r="H145" s="64" t="n">
        <v>0</v>
      </c>
      <c r="I145" s="67" t="n">
        <v>2</v>
      </c>
      <c r="J145" s="37" t="n">
        <f aca="false">IF(SUM(K145:L145)=0,"-",SUM(K145:L145))</f>
        <v>389</v>
      </c>
      <c r="K145" s="64" t="n">
        <v>216</v>
      </c>
      <c r="L145" s="38" t="n">
        <v>173</v>
      </c>
      <c r="M145" s="66" t="n">
        <f aca="false">IF(SUM(N145:O145)=0,"-",SUM(N145:O145))</f>
        <v>22</v>
      </c>
      <c r="N145" s="64" t="n">
        <v>8</v>
      </c>
      <c r="O145" s="65" t="n">
        <v>14</v>
      </c>
      <c r="P145" s="40" t="str">
        <f aca="false">IF(SUM(Q145:R145)=0,"-",SUM(Q145:R145))</f>
        <v>-</v>
      </c>
      <c r="Q145" s="64" t="n">
        <v>0</v>
      </c>
      <c r="R145" s="67" t="n">
        <v>0</v>
      </c>
      <c r="S145" s="37" t="n">
        <f aca="false">IF(SUM(T145:U145)=0,"-",SUM(T145:U145))</f>
        <v>3</v>
      </c>
      <c r="T145" s="64" t="n">
        <v>0</v>
      </c>
      <c r="U145" s="39" t="n">
        <v>3</v>
      </c>
    </row>
    <row r="146" s="63" customFormat="true" ht="15" hidden="true" customHeight="true" outlineLevel="0" collapsed="false">
      <c r="B146" s="71" t="s">
        <v>48</v>
      </c>
      <c r="C146" s="37" t="n">
        <f aca="false">IF(SUM(D146:E146)=0,"-",SUM(D146:E146))</f>
        <v>1</v>
      </c>
      <c r="D146" s="64" t="n">
        <v>1</v>
      </c>
      <c r="E146" s="40" t="n">
        <v>0</v>
      </c>
      <c r="F146" s="37" t="n">
        <f aca="false">SUM(G146:I146)</f>
        <v>8</v>
      </c>
      <c r="G146" s="38" t="n">
        <v>7</v>
      </c>
      <c r="H146" s="64" t="n">
        <v>0</v>
      </c>
      <c r="I146" s="67" t="n">
        <v>1</v>
      </c>
      <c r="J146" s="37" t="n">
        <f aca="false">IF(SUM(K146:L146)=0,"-",SUM(K146:L146))</f>
        <v>207</v>
      </c>
      <c r="K146" s="64" t="n">
        <v>97</v>
      </c>
      <c r="L146" s="38" t="n">
        <v>110</v>
      </c>
      <c r="M146" s="66" t="n">
        <f aca="false">IF(SUM(N146:O146)=0,"-",SUM(N146:O146))</f>
        <v>13</v>
      </c>
      <c r="N146" s="64" t="n">
        <v>5</v>
      </c>
      <c r="O146" s="65" t="n">
        <v>8</v>
      </c>
      <c r="P146" s="40" t="str">
        <f aca="false">IF(SUM(Q146:R146)=0,"-",SUM(Q146:R146))</f>
        <v>-</v>
      </c>
      <c r="Q146" s="64" t="n">
        <v>0</v>
      </c>
      <c r="R146" s="67" t="n">
        <v>0</v>
      </c>
      <c r="S146" s="37" t="n">
        <f aca="false">IF(SUM(T146:U146)=0,"-",SUM(T146:U146))</f>
        <v>2</v>
      </c>
      <c r="T146" s="64" t="n">
        <v>0</v>
      </c>
      <c r="U146" s="39" t="n">
        <v>2</v>
      </c>
    </row>
    <row r="147" s="63" customFormat="true" ht="15" hidden="true" customHeight="true" outlineLevel="0" collapsed="false">
      <c r="B147" s="71" t="s">
        <v>49</v>
      </c>
      <c r="C147" s="37" t="n">
        <f aca="false">IF(SUM(D147:E147)=0,"-",SUM(D147:E147))</f>
        <v>1</v>
      </c>
      <c r="D147" s="64" t="n">
        <v>1</v>
      </c>
      <c r="E147" s="40" t="n">
        <v>0</v>
      </c>
      <c r="F147" s="37" t="n">
        <f aca="false">SUM(G147:I147)</f>
        <v>6</v>
      </c>
      <c r="G147" s="38" t="n">
        <v>6</v>
      </c>
      <c r="H147" s="64" t="n">
        <v>0</v>
      </c>
      <c r="I147" s="67" t="n">
        <v>0</v>
      </c>
      <c r="J147" s="37" t="n">
        <f aca="false">IF(SUM(K147:L147)=0,"-",SUM(K147:L147))</f>
        <v>122</v>
      </c>
      <c r="K147" s="64" t="n">
        <v>58</v>
      </c>
      <c r="L147" s="38" t="n">
        <v>64</v>
      </c>
      <c r="M147" s="66" t="n">
        <f aca="false">IF(SUM(N147:O147)=0,"-",SUM(N147:O147))</f>
        <v>11</v>
      </c>
      <c r="N147" s="64" t="n">
        <v>5</v>
      </c>
      <c r="O147" s="65" t="n">
        <v>6</v>
      </c>
      <c r="P147" s="40" t="str">
        <f aca="false">IF(SUM(Q147:R147)=0,"-",SUM(Q147:R147))</f>
        <v>-</v>
      </c>
      <c r="Q147" s="64" t="n">
        <v>0</v>
      </c>
      <c r="R147" s="67" t="n">
        <v>0</v>
      </c>
      <c r="S147" s="37" t="n">
        <f aca="false">IF(SUM(T147:U147)=0,"-",SUM(T147:U147))</f>
        <v>1</v>
      </c>
      <c r="T147" s="64" t="n">
        <v>0</v>
      </c>
      <c r="U147" s="39" t="n">
        <v>1</v>
      </c>
    </row>
    <row r="148" s="63" customFormat="true" ht="15" hidden="true" customHeight="true" outlineLevel="0" collapsed="false">
      <c r="B148" s="72" t="s">
        <v>50</v>
      </c>
      <c r="C148" s="42" t="n">
        <f aca="false">IF(SUM(D148:E148)=0,"-",SUM(D148:E148))</f>
        <v>1</v>
      </c>
      <c r="D148" s="68" t="n">
        <v>1</v>
      </c>
      <c r="E148" s="45" t="n">
        <v>0</v>
      </c>
      <c r="F148" s="42" t="n">
        <f aca="false">SUM(G148:I148)</f>
        <v>7</v>
      </c>
      <c r="G148" s="43" t="n">
        <v>6</v>
      </c>
      <c r="H148" s="68" t="n">
        <v>0</v>
      </c>
      <c r="I148" s="73" t="n">
        <v>1</v>
      </c>
      <c r="J148" s="42" t="n">
        <f aca="false">IF(SUM(K148:L148)=0,"-",SUM(K148:L148))</f>
        <v>75</v>
      </c>
      <c r="K148" s="68" t="n">
        <v>41</v>
      </c>
      <c r="L148" s="43" t="n">
        <v>34</v>
      </c>
      <c r="M148" s="70" t="n">
        <f aca="false">IF(SUM(N148:O148)=0,"-",SUM(N148:O148))</f>
        <v>13</v>
      </c>
      <c r="N148" s="68" t="n">
        <v>4</v>
      </c>
      <c r="O148" s="69" t="n">
        <v>9</v>
      </c>
      <c r="P148" s="45" t="str">
        <f aca="false">IF(SUM(Q148:R148)=0,"-",SUM(Q148:R148))</f>
        <v>-</v>
      </c>
      <c r="Q148" s="68" t="n">
        <v>0</v>
      </c>
      <c r="R148" s="73" t="n">
        <v>0</v>
      </c>
      <c r="S148" s="42" t="n">
        <f aca="false">IF(SUM(T148:U148)=0,"-",SUM(T148:U148))</f>
        <v>2</v>
      </c>
      <c r="T148" s="68" t="n">
        <v>0</v>
      </c>
      <c r="U148" s="44" t="n">
        <v>2</v>
      </c>
    </row>
    <row r="149" s="74" customFormat="true" ht="12.75" hidden="false" customHeight="true" outlineLevel="0" collapsed="false">
      <c r="U149" s="75" t="s">
        <v>55</v>
      </c>
    </row>
    <row r="150" s="74" customFormat="true" ht="12.75" hidden="false" customHeight="true" outlineLevel="0" collapsed="false">
      <c r="U150" s="75" t="s">
        <v>56</v>
      </c>
    </row>
    <row r="151" customFormat="false" ht="13.5" hidden="false" customHeight="true" outlineLevel="0" collapsed="false">
      <c r="A151" s="6" t="n">
        <v>2</v>
      </c>
      <c r="B151" s="6" t="s">
        <v>5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</row>
    <row r="152" customFormat="false" ht="20.25" hidden="false" customHeight="true" outlineLevel="0" collapsed="false">
      <c r="A152" s="7"/>
      <c r="B152" s="9"/>
      <c r="C152" s="10" t="s">
        <v>3</v>
      </c>
      <c r="D152" s="10"/>
      <c r="E152" s="10"/>
      <c r="F152" s="11" t="s">
        <v>4</v>
      </c>
      <c r="G152" s="11"/>
      <c r="H152" s="11"/>
      <c r="I152" s="10" t="s">
        <v>58</v>
      </c>
      <c r="J152" s="10"/>
      <c r="K152" s="10"/>
      <c r="L152" s="10"/>
      <c r="M152" s="12" t="s">
        <v>6</v>
      </c>
      <c r="N152" s="12"/>
      <c r="O152" s="12"/>
      <c r="P152" s="12"/>
      <c r="Q152" s="12"/>
      <c r="R152" s="12"/>
      <c r="S152" s="10" t="s">
        <v>7</v>
      </c>
      <c r="T152" s="10"/>
      <c r="U152" s="10"/>
    </row>
    <row r="153" customFormat="false" ht="20.25" hidden="false" customHeight="true" outlineLevel="0" collapsed="false">
      <c r="A153" s="7"/>
      <c r="B153" s="13" t="s">
        <v>8</v>
      </c>
      <c r="C153" s="14" t="s">
        <v>9</v>
      </c>
      <c r="D153" s="15" t="s">
        <v>10</v>
      </c>
      <c r="E153" s="16" t="s">
        <v>11</v>
      </c>
      <c r="F153" s="17" t="s">
        <v>9</v>
      </c>
      <c r="G153" s="15" t="s">
        <v>12</v>
      </c>
      <c r="H153" s="76" t="s">
        <v>59</v>
      </c>
      <c r="I153" s="14" t="s">
        <v>9</v>
      </c>
      <c r="J153" s="14"/>
      <c r="K153" s="20" t="s">
        <v>15</v>
      </c>
      <c r="L153" s="21" t="s">
        <v>16</v>
      </c>
      <c r="M153" s="22" t="s">
        <v>17</v>
      </c>
      <c r="N153" s="22"/>
      <c r="O153" s="22"/>
      <c r="P153" s="23" t="s">
        <v>60</v>
      </c>
      <c r="Q153" s="23"/>
      <c r="R153" s="23"/>
      <c r="S153" s="13" t="s">
        <v>19</v>
      </c>
      <c r="T153" s="13"/>
      <c r="U153" s="13"/>
    </row>
    <row r="154" customFormat="false" ht="20.25" hidden="false" customHeight="true" outlineLevel="0" collapsed="false">
      <c r="A154" s="7"/>
      <c r="B154" s="24"/>
      <c r="C154" s="14"/>
      <c r="D154" s="15"/>
      <c r="E154" s="16"/>
      <c r="F154" s="17"/>
      <c r="G154" s="15"/>
      <c r="H154" s="76"/>
      <c r="I154" s="77"/>
      <c r="J154" s="78"/>
      <c r="K154" s="79"/>
      <c r="L154" s="80"/>
      <c r="M154" s="14" t="s">
        <v>9</v>
      </c>
      <c r="N154" s="27" t="s">
        <v>15</v>
      </c>
      <c r="O154" s="81" t="s">
        <v>16</v>
      </c>
      <c r="P154" s="26" t="s">
        <v>9</v>
      </c>
      <c r="Q154" s="27" t="s">
        <v>15</v>
      </c>
      <c r="R154" s="28" t="s">
        <v>16</v>
      </c>
      <c r="S154" s="14" t="s">
        <v>9</v>
      </c>
      <c r="T154" s="81" t="s">
        <v>15</v>
      </c>
      <c r="U154" s="28" t="s">
        <v>16</v>
      </c>
    </row>
    <row r="155" customFormat="false" ht="12.95" hidden="false" customHeight="true" outlineLevel="0" collapsed="false">
      <c r="A155" s="30"/>
      <c r="B155" s="61" t="s">
        <v>20</v>
      </c>
      <c r="C155" s="32" t="n">
        <f aca="false">SUM(C156:C159)</f>
        <v>5</v>
      </c>
      <c r="D155" s="33" t="n">
        <f aca="false">SUM(D156:D159)</f>
        <v>4</v>
      </c>
      <c r="E155" s="34" t="s">
        <v>21</v>
      </c>
      <c r="F155" s="32" t="n">
        <f aca="false">SUM(F156:F159)</f>
        <v>93</v>
      </c>
      <c r="G155" s="33" t="n">
        <f aca="false">SUM(G156:G159)</f>
        <v>88</v>
      </c>
      <c r="H155" s="34" t="n">
        <f aca="false">SUM(H156:H159)</f>
        <v>5</v>
      </c>
      <c r="I155" s="82" t="n">
        <f aca="false">SUM(I156:I159)</f>
        <v>3027</v>
      </c>
      <c r="J155" s="82"/>
      <c r="K155" s="33" t="n">
        <f aca="false">SUM(K156:K159)</f>
        <v>1527</v>
      </c>
      <c r="L155" s="34" t="n">
        <f aca="false">SUM(L156:L159)</f>
        <v>1500</v>
      </c>
      <c r="M155" s="32" t="n">
        <f aca="false">SUM(M156:M159)</f>
        <v>189</v>
      </c>
      <c r="N155" s="33" t="n">
        <f aca="false">SUM(N156:N159)</f>
        <v>106</v>
      </c>
      <c r="O155" s="33" t="n">
        <f aca="false">SUM(O156:O159)</f>
        <v>83</v>
      </c>
      <c r="P155" s="33" t="n">
        <f aca="false">SUM(P156:P159)</f>
        <v>4</v>
      </c>
      <c r="Q155" s="33" t="n">
        <f aca="false">SUM(Q156:Q159)</f>
        <v>1</v>
      </c>
      <c r="R155" s="34" t="n">
        <f aca="false">SUM(R156:R159)</f>
        <v>3</v>
      </c>
      <c r="S155" s="35" t="n">
        <f aca="false">SUM(S156:S159)</f>
        <v>24</v>
      </c>
      <c r="T155" s="33" t="n">
        <f aca="false">SUM(T156:T159)</f>
        <v>2</v>
      </c>
      <c r="U155" s="34" t="n">
        <f aca="false">SUM(U156:U159)</f>
        <v>22</v>
      </c>
    </row>
    <row r="156" customFormat="false" ht="15" hidden="true" customHeight="true" outlineLevel="0" collapsed="false">
      <c r="A156" s="7"/>
      <c r="B156" s="83" t="s">
        <v>22</v>
      </c>
      <c r="C156" s="84" t="n">
        <v>1</v>
      </c>
      <c r="D156" s="85" t="n">
        <v>1</v>
      </c>
      <c r="E156" s="86" t="s">
        <v>21</v>
      </c>
      <c r="F156" s="84" t="n">
        <v>23</v>
      </c>
      <c r="G156" s="85" t="n">
        <v>22</v>
      </c>
      <c r="H156" s="86" t="n">
        <v>1</v>
      </c>
      <c r="I156" s="87" t="n">
        <v>785</v>
      </c>
      <c r="J156" s="87"/>
      <c r="K156" s="85" t="n">
        <v>400</v>
      </c>
      <c r="L156" s="86" t="n">
        <v>385</v>
      </c>
      <c r="M156" s="84" t="n">
        <v>45</v>
      </c>
      <c r="N156" s="85" t="n">
        <v>28</v>
      </c>
      <c r="O156" s="85" t="n">
        <v>17</v>
      </c>
      <c r="P156" s="85" t="s">
        <v>21</v>
      </c>
      <c r="Q156" s="85" t="s">
        <v>21</v>
      </c>
      <c r="R156" s="86" t="s">
        <v>21</v>
      </c>
      <c r="S156" s="88" t="n">
        <v>7</v>
      </c>
      <c r="T156" s="85" t="n">
        <v>1</v>
      </c>
      <c r="U156" s="86" t="n">
        <v>6</v>
      </c>
    </row>
    <row r="157" customFormat="false" ht="15" hidden="true" customHeight="true" outlineLevel="0" collapsed="false">
      <c r="A157" s="7"/>
      <c r="B157" s="83" t="s">
        <v>23</v>
      </c>
      <c r="C157" s="84" t="n">
        <v>2</v>
      </c>
      <c r="D157" s="85" t="n">
        <v>1</v>
      </c>
      <c r="E157" s="86" t="n">
        <v>1</v>
      </c>
      <c r="F157" s="84" t="n">
        <v>34</v>
      </c>
      <c r="G157" s="85" t="n">
        <v>32</v>
      </c>
      <c r="H157" s="86" t="n">
        <v>2</v>
      </c>
      <c r="I157" s="87" t="n">
        <v>1072</v>
      </c>
      <c r="J157" s="87"/>
      <c r="K157" s="85" t="n">
        <v>547</v>
      </c>
      <c r="L157" s="86" t="n">
        <v>525</v>
      </c>
      <c r="M157" s="84" t="n">
        <v>69</v>
      </c>
      <c r="N157" s="85" t="n">
        <v>36</v>
      </c>
      <c r="O157" s="85" t="n">
        <v>33</v>
      </c>
      <c r="P157" s="85" t="n">
        <v>2</v>
      </c>
      <c r="Q157" s="85" t="s">
        <v>21</v>
      </c>
      <c r="R157" s="86" t="n">
        <v>2</v>
      </c>
      <c r="S157" s="88" t="n">
        <v>7</v>
      </c>
      <c r="T157" s="85" t="n">
        <v>1</v>
      </c>
      <c r="U157" s="86" t="n">
        <v>6</v>
      </c>
    </row>
    <row r="158" customFormat="false" ht="15" hidden="true" customHeight="true" outlineLevel="0" collapsed="false">
      <c r="A158" s="7"/>
      <c r="B158" s="83" t="s">
        <v>24</v>
      </c>
      <c r="C158" s="84" t="n">
        <v>1</v>
      </c>
      <c r="D158" s="85" t="n">
        <v>1</v>
      </c>
      <c r="E158" s="86" t="s">
        <v>21</v>
      </c>
      <c r="F158" s="84" t="n">
        <v>22</v>
      </c>
      <c r="G158" s="85" t="n">
        <v>21</v>
      </c>
      <c r="H158" s="86" t="n">
        <v>1</v>
      </c>
      <c r="I158" s="87" t="n">
        <v>745</v>
      </c>
      <c r="J158" s="87"/>
      <c r="K158" s="85" t="n">
        <v>370</v>
      </c>
      <c r="L158" s="86" t="n">
        <v>375</v>
      </c>
      <c r="M158" s="84" t="n">
        <v>43</v>
      </c>
      <c r="N158" s="85" t="n">
        <v>26</v>
      </c>
      <c r="O158" s="85" t="n">
        <v>17</v>
      </c>
      <c r="P158" s="85" t="n">
        <v>1</v>
      </c>
      <c r="Q158" s="85" t="s">
        <v>21</v>
      </c>
      <c r="R158" s="86" t="n">
        <v>1</v>
      </c>
      <c r="S158" s="88" t="n">
        <v>7</v>
      </c>
      <c r="T158" s="85" t="s">
        <v>21</v>
      </c>
      <c r="U158" s="86" t="n">
        <v>7</v>
      </c>
    </row>
    <row r="159" customFormat="false" ht="15" hidden="true" customHeight="true" outlineLevel="0" collapsed="false">
      <c r="A159" s="7"/>
      <c r="B159" s="89" t="s">
        <v>25</v>
      </c>
      <c r="C159" s="90" t="n">
        <v>1</v>
      </c>
      <c r="D159" s="91" t="n">
        <v>1</v>
      </c>
      <c r="E159" s="92" t="s">
        <v>21</v>
      </c>
      <c r="F159" s="90" t="n">
        <v>14</v>
      </c>
      <c r="G159" s="91" t="n">
        <v>13</v>
      </c>
      <c r="H159" s="92" t="n">
        <v>1</v>
      </c>
      <c r="I159" s="87" t="n">
        <v>425</v>
      </c>
      <c r="J159" s="87"/>
      <c r="K159" s="91" t="n">
        <v>210</v>
      </c>
      <c r="L159" s="92" t="n">
        <v>215</v>
      </c>
      <c r="M159" s="90" t="n">
        <v>32</v>
      </c>
      <c r="N159" s="91" t="n">
        <v>16</v>
      </c>
      <c r="O159" s="91" t="n">
        <v>16</v>
      </c>
      <c r="P159" s="91" t="n">
        <v>1</v>
      </c>
      <c r="Q159" s="91" t="n">
        <v>1</v>
      </c>
      <c r="R159" s="92" t="s">
        <v>21</v>
      </c>
      <c r="S159" s="93" t="n">
        <v>3</v>
      </c>
      <c r="T159" s="91" t="s">
        <v>21</v>
      </c>
      <c r="U159" s="92" t="n">
        <v>3</v>
      </c>
    </row>
    <row r="160" customFormat="false" ht="12.95" hidden="false" customHeight="true" outlineLevel="0" collapsed="false">
      <c r="A160" s="46"/>
      <c r="B160" s="31" t="s">
        <v>26</v>
      </c>
      <c r="C160" s="32" t="n">
        <f aca="false">SUM(C161:C164)</f>
        <v>5</v>
      </c>
      <c r="D160" s="33" t="n">
        <f aca="false">SUM(D161:D164)</f>
        <v>4</v>
      </c>
      <c r="E160" s="34" t="s">
        <v>21</v>
      </c>
      <c r="F160" s="32" t="n">
        <f aca="false">SUM(F161:F164)</f>
        <v>92</v>
      </c>
      <c r="G160" s="33" t="n">
        <f aca="false">SUM(G161:G164)</f>
        <v>87</v>
      </c>
      <c r="H160" s="34" t="n">
        <f aca="false">SUM(H161:H164)</f>
        <v>5</v>
      </c>
      <c r="I160" s="94" t="n">
        <f aca="false">SUM(I161:I164)</f>
        <v>2959</v>
      </c>
      <c r="J160" s="94"/>
      <c r="K160" s="33" t="n">
        <f aca="false">SUM(K161:K164)</f>
        <v>1537</v>
      </c>
      <c r="L160" s="34" t="n">
        <f aca="false">SUM(L161:L164)</f>
        <v>1422</v>
      </c>
      <c r="M160" s="32" t="n">
        <f aca="false">SUM(M161:M164)</f>
        <v>186</v>
      </c>
      <c r="N160" s="33" t="n">
        <f aca="false">SUM(N161:N164)</f>
        <v>107</v>
      </c>
      <c r="O160" s="33" t="n">
        <f aca="false">SUM(O161:O164)</f>
        <v>79</v>
      </c>
      <c r="P160" s="33" t="n">
        <f aca="false">SUM(P161:P164)</f>
        <v>3</v>
      </c>
      <c r="Q160" s="33" t="n">
        <f aca="false">SUM(Q161:Q164)</f>
        <v>0</v>
      </c>
      <c r="R160" s="34" t="n">
        <f aca="false">SUM(R161:R164)</f>
        <v>3</v>
      </c>
      <c r="S160" s="32" t="n">
        <f aca="false">SUM(S161:S164)</f>
        <v>20</v>
      </c>
      <c r="T160" s="33" t="n">
        <f aca="false">SUM(T161:T164)</f>
        <v>1</v>
      </c>
      <c r="U160" s="34" t="n">
        <f aca="false">SUM(U161:U164)</f>
        <v>19</v>
      </c>
    </row>
    <row r="161" customFormat="false" ht="15" hidden="true" customHeight="true" outlineLevel="0" collapsed="false">
      <c r="A161" s="7"/>
      <c r="B161" s="36" t="s">
        <v>22</v>
      </c>
      <c r="C161" s="84" t="n">
        <f aca="false">SUM(D161:E161)</f>
        <v>1</v>
      </c>
      <c r="D161" s="85" t="n">
        <v>1</v>
      </c>
      <c r="E161" s="86" t="s">
        <v>21</v>
      </c>
      <c r="F161" s="84" t="n">
        <f aca="false">SUM(G161:H161)</f>
        <v>21</v>
      </c>
      <c r="G161" s="85" t="n">
        <v>20</v>
      </c>
      <c r="H161" s="86" t="n">
        <v>1</v>
      </c>
      <c r="I161" s="87" t="n">
        <f aca="false">SUM(K161:L161)</f>
        <v>721</v>
      </c>
      <c r="J161" s="87"/>
      <c r="K161" s="85" t="n">
        <v>376</v>
      </c>
      <c r="L161" s="86" t="n">
        <v>345</v>
      </c>
      <c r="M161" s="84" t="n">
        <f aca="false">SUM(N161:O161)</f>
        <v>42</v>
      </c>
      <c r="N161" s="85" t="n">
        <v>26</v>
      </c>
      <c r="O161" s="85" t="n">
        <v>16</v>
      </c>
      <c r="P161" s="85" t="s">
        <v>21</v>
      </c>
      <c r="Q161" s="85" t="s">
        <v>21</v>
      </c>
      <c r="R161" s="86" t="s">
        <v>21</v>
      </c>
      <c r="S161" s="84" t="n">
        <f aca="false">SUM(T161:U161)</f>
        <v>5</v>
      </c>
      <c r="T161" s="85" t="s">
        <v>21</v>
      </c>
      <c r="U161" s="86" t="n">
        <v>5</v>
      </c>
    </row>
    <row r="162" customFormat="false" ht="15" hidden="true" customHeight="true" outlineLevel="0" collapsed="false">
      <c r="A162" s="7"/>
      <c r="B162" s="36" t="s">
        <v>23</v>
      </c>
      <c r="C162" s="84" t="n">
        <f aca="false">SUM(D162:E162)</f>
        <v>2</v>
      </c>
      <c r="D162" s="85" t="n">
        <v>1</v>
      </c>
      <c r="E162" s="86" t="n">
        <v>1</v>
      </c>
      <c r="F162" s="84" t="n">
        <f aca="false">SUM(G162:H162)</f>
        <v>34</v>
      </c>
      <c r="G162" s="85" t="n">
        <v>32</v>
      </c>
      <c r="H162" s="86" t="n">
        <v>2</v>
      </c>
      <c r="I162" s="87" t="n">
        <f aca="false">SUM(K162:L162)</f>
        <v>1059</v>
      </c>
      <c r="J162" s="87"/>
      <c r="K162" s="85" t="n">
        <v>559</v>
      </c>
      <c r="L162" s="86" t="n">
        <v>500</v>
      </c>
      <c r="M162" s="84" t="n">
        <f aca="false">SUM(N162:O162)</f>
        <v>68</v>
      </c>
      <c r="N162" s="85" t="n">
        <v>37</v>
      </c>
      <c r="O162" s="85" t="n">
        <v>31</v>
      </c>
      <c r="P162" s="85" t="n">
        <f aca="false">SUM(Q162:R162)</f>
        <v>3</v>
      </c>
      <c r="Q162" s="85" t="s">
        <v>21</v>
      </c>
      <c r="R162" s="86" t="n">
        <v>3</v>
      </c>
      <c r="S162" s="84" t="n">
        <f aca="false">SUM(T162:U162)</f>
        <v>6</v>
      </c>
      <c r="T162" s="85" t="n">
        <v>1</v>
      </c>
      <c r="U162" s="86" t="n">
        <v>5</v>
      </c>
    </row>
    <row r="163" customFormat="false" ht="15" hidden="true" customHeight="true" outlineLevel="0" collapsed="false">
      <c r="A163" s="7"/>
      <c r="B163" s="36" t="s">
        <v>24</v>
      </c>
      <c r="C163" s="84" t="n">
        <f aca="false">SUM(D163:E163)</f>
        <v>1</v>
      </c>
      <c r="D163" s="85" t="n">
        <v>1</v>
      </c>
      <c r="E163" s="86" t="s">
        <v>21</v>
      </c>
      <c r="F163" s="84" t="n">
        <f aca="false">SUM(G163:H163)</f>
        <v>23</v>
      </c>
      <c r="G163" s="85" t="n">
        <v>22</v>
      </c>
      <c r="H163" s="86" t="n">
        <v>1</v>
      </c>
      <c r="I163" s="87" t="n">
        <f aca="false">SUM(K163:L163)</f>
        <v>763</v>
      </c>
      <c r="J163" s="87"/>
      <c r="K163" s="85" t="n">
        <v>385</v>
      </c>
      <c r="L163" s="86" t="n">
        <v>378</v>
      </c>
      <c r="M163" s="84" t="n">
        <f aca="false">SUM(N163:O163)</f>
        <v>44</v>
      </c>
      <c r="N163" s="85" t="n">
        <v>26</v>
      </c>
      <c r="O163" s="85" t="n">
        <v>18</v>
      </c>
      <c r="P163" s="85" t="s">
        <v>21</v>
      </c>
      <c r="Q163" s="85" t="s">
        <v>21</v>
      </c>
      <c r="R163" s="86" t="s">
        <v>21</v>
      </c>
      <c r="S163" s="84" t="n">
        <f aca="false">SUM(T163:U163)</f>
        <v>6</v>
      </c>
      <c r="T163" s="85" t="s">
        <v>21</v>
      </c>
      <c r="U163" s="86" t="n">
        <v>6</v>
      </c>
    </row>
    <row r="164" customFormat="false" ht="15" hidden="true" customHeight="true" outlineLevel="0" collapsed="false">
      <c r="A164" s="7"/>
      <c r="B164" s="41" t="s">
        <v>25</v>
      </c>
      <c r="C164" s="90" t="n">
        <f aca="false">SUM(D164:E164)</f>
        <v>1</v>
      </c>
      <c r="D164" s="91" t="n">
        <v>1</v>
      </c>
      <c r="E164" s="92" t="s">
        <v>21</v>
      </c>
      <c r="F164" s="90" t="n">
        <f aca="false">SUM(G164:H164)</f>
        <v>14</v>
      </c>
      <c r="G164" s="91" t="n">
        <v>13</v>
      </c>
      <c r="H164" s="92" t="n">
        <v>1</v>
      </c>
      <c r="I164" s="95" t="n">
        <f aca="false">SUM(K164:L164)</f>
        <v>416</v>
      </c>
      <c r="J164" s="95"/>
      <c r="K164" s="91" t="n">
        <v>217</v>
      </c>
      <c r="L164" s="92" t="n">
        <v>199</v>
      </c>
      <c r="M164" s="90" t="n">
        <f aca="false">SUM(N164:O164)</f>
        <v>32</v>
      </c>
      <c r="N164" s="91" t="n">
        <v>18</v>
      </c>
      <c r="O164" s="91" t="n">
        <v>14</v>
      </c>
      <c r="P164" s="91" t="s">
        <v>21</v>
      </c>
      <c r="Q164" s="91" t="s">
        <v>21</v>
      </c>
      <c r="R164" s="92" t="s">
        <v>21</v>
      </c>
      <c r="S164" s="90" t="n">
        <f aca="false">SUM(T164:U164)</f>
        <v>3</v>
      </c>
      <c r="T164" s="91" t="s">
        <v>21</v>
      </c>
      <c r="U164" s="92" t="n">
        <v>3</v>
      </c>
    </row>
    <row r="165" customFormat="false" ht="12.95" hidden="false" customHeight="true" outlineLevel="0" collapsed="false">
      <c r="A165" s="46"/>
      <c r="B165" s="96" t="s">
        <v>27</v>
      </c>
      <c r="C165" s="97" t="n">
        <f aca="false">SUM(D165:E165)</f>
        <v>6</v>
      </c>
      <c r="D165" s="98" t="n">
        <f aca="false">SUM(D166:D169)</f>
        <v>5</v>
      </c>
      <c r="E165" s="99" t="n">
        <f aca="false">SUM(E166:E169)</f>
        <v>1</v>
      </c>
      <c r="F165" s="97" t="n">
        <f aca="false">SUM(F166:F169)</f>
        <v>102</v>
      </c>
      <c r="G165" s="98" t="n">
        <f aca="false">SUM(G166:G169)</f>
        <v>95</v>
      </c>
      <c r="H165" s="99" t="n">
        <f aca="false">SUM(H166:H169)</f>
        <v>7</v>
      </c>
      <c r="I165" s="100" t="n">
        <f aca="false">SUM(I166:I169)</f>
        <v>2980</v>
      </c>
      <c r="J165" s="100"/>
      <c r="K165" s="49" t="n">
        <f aca="false">SUM(K166:K169)</f>
        <v>1538</v>
      </c>
      <c r="L165" s="50" t="n">
        <f aca="false">SUM(L166:L169)</f>
        <v>1442</v>
      </c>
      <c r="M165" s="97" t="n">
        <f aca="false">SUM(M166:M169)</f>
        <v>205</v>
      </c>
      <c r="N165" s="98" t="n">
        <f aca="false">SUM(N166:N169)</f>
        <v>117</v>
      </c>
      <c r="O165" s="98" t="n">
        <f aca="false">SUM(O166:O169)</f>
        <v>88</v>
      </c>
      <c r="P165" s="98" t="n">
        <f aca="false">SUM(P166:P169)</f>
        <v>6</v>
      </c>
      <c r="Q165" s="98" t="n">
        <f aca="false">SUM(Q166:Q169)</f>
        <v>1</v>
      </c>
      <c r="R165" s="99" t="n">
        <f aca="false">SUM(R166:R169)</f>
        <v>5</v>
      </c>
      <c r="S165" s="97" t="n">
        <f aca="false">SUM(S166:S169)</f>
        <v>21</v>
      </c>
      <c r="T165" s="98" t="n">
        <f aca="false">SUM(T166:T169)</f>
        <v>1</v>
      </c>
      <c r="U165" s="99" t="n">
        <f aca="false">SUM(U166:U169)</f>
        <v>20</v>
      </c>
    </row>
    <row r="166" customFormat="false" ht="15" hidden="true" customHeight="true" outlineLevel="0" collapsed="false">
      <c r="A166" s="101"/>
      <c r="B166" s="52" t="s">
        <v>22</v>
      </c>
      <c r="C166" s="84" t="n">
        <f aca="false">SUM(D166:E166)</f>
        <v>1</v>
      </c>
      <c r="D166" s="85" t="n">
        <v>1</v>
      </c>
      <c r="E166" s="86" t="s">
        <v>21</v>
      </c>
      <c r="F166" s="84" t="n">
        <f aca="false">SUM(G166:H166)</f>
        <v>22</v>
      </c>
      <c r="G166" s="85" t="n">
        <v>21</v>
      </c>
      <c r="H166" s="86" t="n">
        <v>1</v>
      </c>
      <c r="I166" s="87" t="n">
        <f aca="false">SUM(K166:L166)</f>
        <v>682</v>
      </c>
      <c r="J166" s="87"/>
      <c r="K166" s="38" t="n">
        <v>359</v>
      </c>
      <c r="L166" s="39" t="n">
        <v>323</v>
      </c>
      <c r="M166" s="84" t="n">
        <f aca="false">SUM(N166:O166)</f>
        <v>43</v>
      </c>
      <c r="N166" s="85" t="n">
        <v>27</v>
      </c>
      <c r="O166" s="85" t="n">
        <v>16</v>
      </c>
      <c r="P166" s="85" t="n">
        <f aca="false">SUM(Q166:R166)</f>
        <v>1</v>
      </c>
      <c r="Q166" s="85" t="n">
        <v>1</v>
      </c>
      <c r="R166" s="86" t="s">
        <v>21</v>
      </c>
      <c r="S166" s="84" t="n">
        <f aca="false">SUM(T166:U166)</f>
        <v>5</v>
      </c>
      <c r="T166" s="85" t="s">
        <v>21</v>
      </c>
      <c r="U166" s="86" t="n">
        <v>5</v>
      </c>
    </row>
    <row r="167" customFormat="false" ht="15" hidden="true" customHeight="true" outlineLevel="0" collapsed="false">
      <c r="A167" s="101"/>
      <c r="B167" s="52" t="s">
        <v>23</v>
      </c>
      <c r="C167" s="84" t="n">
        <f aca="false">SUM(D167:E167)</f>
        <v>3</v>
      </c>
      <c r="D167" s="85" t="n">
        <v>2</v>
      </c>
      <c r="E167" s="86" t="n">
        <v>1</v>
      </c>
      <c r="F167" s="84" t="n">
        <f aca="false">SUM(G167:H167)</f>
        <v>39</v>
      </c>
      <c r="G167" s="85" t="n">
        <v>36</v>
      </c>
      <c r="H167" s="86" t="n">
        <v>3</v>
      </c>
      <c r="I167" s="87" t="n">
        <f aca="false">SUM(K167:L167)</f>
        <v>1062</v>
      </c>
      <c r="J167" s="87"/>
      <c r="K167" s="38" t="n">
        <v>556</v>
      </c>
      <c r="L167" s="39" t="n">
        <v>506</v>
      </c>
      <c r="M167" s="84" t="n">
        <f aca="false">SUM(N167:O167)</f>
        <v>80</v>
      </c>
      <c r="N167" s="85" t="n">
        <v>44</v>
      </c>
      <c r="O167" s="85" t="n">
        <v>36</v>
      </c>
      <c r="P167" s="85" t="n">
        <f aca="false">SUM(Q167:R167)</f>
        <v>4</v>
      </c>
      <c r="Q167" s="85" t="s">
        <v>21</v>
      </c>
      <c r="R167" s="86" t="n">
        <v>4</v>
      </c>
      <c r="S167" s="84" t="n">
        <f aca="false">SUM(T167:U167)</f>
        <v>7</v>
      </c>
      <c r="T167" s="85" t="n">
        <v>1</v>
      </c>
      <c r="U167" s="86" t="n">
        <v>6</v>
      </c>
    </row>
    <row r="168" customFormat="false" ht="15" hidden="true" customHeight="true" outlineLevel="0" collapsed="false">
      <c r="A168" s="101"/>
      <c r="B168" s="52" t="s">
        <v>24</v>
      </c>
      <c r="C168" s="84" t="n">
        <f aca="false">SUM(D168:E168)</f>
        <v>1</v>
      </c>
      <c r="D168" s="85" t="n">
        <v>1</v>
      </c>
      <c r="E168" s="86" t="s">
        <v>21</v>
      </c>
      <c r="F168" s="84" t="n">
        <f aca="false">SUM(G168:H168)</f>
        <v>26</v>
      </c>
      <c r="G168" s="85" t="n">
        <v>24</v>
      </c>
      <c r="H168" s="86" t="n">
        <v>2</v>
      </c>
      <c r="I168" s="87" t="n">
        <f aca="false">SUM(K168:L168)</f>
        <v>795</v>
      </c>
      <c r="J168" s="87"/>
      <c r="K168" s="38" t="n">
        <v>391</v>
      </c>
      <c r="L168" s="39" t="n">
        <v>404</v>
      </c>
      <c r="M168" s="84" t="n">
        <f aca="false">SUM(N168:O168)</f>
        <v>50</v>
      </c>
      <c r="N168" s="85" t="n">
        <v>27</v>
      </c>
      <c r="O168" s="85" t="n">
        <v>23</v>
      </c>
      <c r="P168" s="85" t="s">
        <v>21</v>
      </c>
      <c r="Q168" s="85" t="s">
        <v>21</v>
      </c>
      <c r="R168" s="86" t="s">
        <v>21</v>
      </c>
      <c r="S168" s="84" t="n">
        <f aca="false">SUM(T168:U168)</f>
        <v>6</v>
      </c>
      <c r="T168" s="85" t="s">
        <v>21</v>
      </c>
      <c r="U168" s="86" t="n">
        <v>6</v>
      </c>
    </row>
    <row r="169" customFormat="false" ht="15" hidden="true" customHeight="true" outlineLevel="0" collapsed="false">
      <c r="A169" s="101"/>
      <c r="B169" s="53" t="s">
        <v>25</v>
      </c>
      <c r="C169" s="90" t="n">
        <f aca="false">SUM(D169:E169)</f>
        <v>1</v>
      </c>
      <c r="D169" s="91" t="n">
        <v>1</v>
      </c>
      <c r="E169" s="92" t="s">
        <v>21</v>
      </c>
      <c r="F169" s="90" t="n">
        <f aca="false">SUM(G169:H169)</f>
        <v>15</v>
      </c>
      <c r="G169" s="91" t="n">
        <v>14</v>
      </c>
      <c r="H169" s="92" t="n">
        <v>1</v>
      </c>
      <c r="I169" s="95" t="n">
        <f aca="false">SUM(K169:L169)</f>
        <v>441</v>
      </c>
      <c r="J169" s="95"/>
      <c r="K169" s="43" t="n">
        <v>232</v>
      </c>
      <c r="L169" s="44" t="n">
        <v>209</v>
      </c>
      <c r="M169" s="90" t="n">
        <f aca="false">SUM(N169:O169)</f>
        <v>32</v>
      </c>
      <c r="N169" s="91" t="n">
        <v>19</v>
      </c>
      <c r="O169" s="91" t="n">
        <v>13</v>
      </c>
      <c r="P169" s="91" t="n">
        <f aca="false">SUM(Q169:R169)</f>
        <v>1</v>
      </c>
      <c r="Q169" s="91" t="s">
        <v>21</v>
      </c>
      <c r="R169" s="92" t="n">
        <v>1</v>
      </c>
      <c r="S169" s="90" t="n">
        <f aca="false">SUM(T169:U169)</f>
        <v>3</v>
      </c>
      <c r="T169" s="91" t="s">
        <v>21</v>
      </c>
      <c r="U169" s="92" t="n">
        <v>3</v>
      </c>
    </row>
    <row r="170" s="30" customFormat="true" ht="12.95" hidden="false" customHeight="true" outlineLevel="0" collapsed="false">
      <c r="A170" s="46"/>
      <c r="B170" s="47" t="s">
        <v>28</v>
      </c>
      <c r="C170" s="48" t="n">
        <v>6</v>
      </c>
      <c r="D170" s="49" t="n">
        <v>5</v>
      </c>
      <c r="E170" s="49" t="n">
        <v>1</v>
      </c>
      <c r="F170" s="48" t="n">
        <v>108</v>
      </c>
      <c r="G170" s="49" t="n">
        <v>101</v>
      </c>
      <c r="H170" s="50" t="n">
        <v>7</v>
      </c>
      <c r="I170" s="102" t="n">
        <v>3098</v>
      </c>
      <c r="J170" s="102"/>
      <c r="K170" s="49" t="n">
        <v>1607</v>
      </c>
      <c r="L170" s="50" t="n">
        <v>1491</v>
      </c>
      <c r="M170" s="48" t="n">
        <v>206</v>
      </c>
      <c r="N170" s="49" t="n">
        <v>113</v>
      </c>
      <c r="O170" s="49" t="n">
        <v>93</v>
      </c>
      <c r="P170" s="49" t="n">
        <v>6</v>
      </c>
      <c r="Q170" s="49" t="s">
        <v>21</v>
      </c>
      <c r="R170" s="50" t="n">
        <v>6</v>
      </c>
      <c r="S170" s="60" t="n">
        <v>21</v>
      </c>
      <c r="T170" s="49" t="n">
        <v>1</v>
      </c>
      <c r="U170" s="50" t="n">
        <v>20</v>
      </c>
    </row>
    <row r="171" s="30" customFormat="true" ht="12.95" hidden="false" customHeight="true" outlineLevel="0" collapsed="false">
      <c r="A171" s="46"/>
      <c r="B171" s="47" t="s">
        <v>29</v>
      </c>
      <c r="C171" s="48" t="n">
        <v>6</v>
      </c>
      <c r="D171" s="49" t="n">
        <v>5</v>
      </c>
      <c r="E171" s="49" t="n">
        <v>1</v>
      </c>
      <c r="F171" s="48" t="n">
        <v>110</v>
      </c>
      <c r="G171" s="49" t="n">
        <v>103</v>
      </c>
      <c r="H171" s="50" t="n">
        <v>7</v>
      </c>
      <c r="I171" s="102" t="n">
        <v>3114</v>
      </c>
      <c r="J171" s="102"/>
      <c r="K171" s="49" t="n">
        <v>1592</v>
      </c>
      <c r="L171" s="50" t="n">
        <v>1522</v>
      </c>
      <c r="M171" s="48" t="n">
        <v>206</v>
      </c>
      <c r="N171" s="49" t="n">
        <v>115</v>
      </c>
      <c r="O171" s="49" t="n">
        <v>91</v>
      </c>
      <c r="P171" s="49" t="n">
        <v>5</v>
      </c>
      <c r="Q171" s="49" t="s">
        <v>21</v>
      </c>
      <c r="R171" s="50" t="n">
        <v>5</v>
      </c>
      <c r="S171" s="60" t="n">
        <v>18</v>
      </c>
      <c r="T171" s="49" t="s">
        <v>21</v>
      </c>
      <c r="U171" s="50" t="n">
        <v>18</v>
      </c>
    </row>
    <row r="172" customFormat="false" ht="12.95" hidden="false" customHeight="true" outlineLevel="0" collapsed="false">
      <c r="B172" s="61" t="s">
        <v>30</v>
      </c>
      <c r="C172" s="32" t="n">
        <f aca="false">C173+C175+C179+C181</f>
        <v>6</v>
      </c>
      <c r="D172" s="33" t="n">
        <f aca="false">D173+D175+D179+D181</f>
        <v>5</v>
      </c>
      <c r="E172" s="33" t="n">
        <f aca="false">E173+E175+E179+E181</f>
        <v>1</v>
      </c>
      <c r="F172" s="32" t="n">
        <f aca="false">F173+F175+F179+F181</f>
        <v>113</v>
      </c>
      <c r="G172" s="33" t="n">
        <f aca="false">G173+G175+G179+G181</f>
        <v>106</v>
      </c>
      <c r="H172" s="34" t="n">
        <f aca="false">H173+H175+H179+H181</f>
        <v>7</v>
      </c>
      <c r="I172" s="35"/>
      <c r="J172" s="35" t="n">
        <f aca="false">J173+J175+J179+J181</f>
        <v>3166</v>
      </c>
      <c r="K172" s="33" t="n">
        <f aca="false">K173+K175+K179+K181</f>
        <v>1648</v>
      </c>
      <c r="L172" s="33" t="n">
        <f aca="false">L173+L175+L179+L181</f>
        <v>1518</v>
      </c>
      <c r="M172" s="32" t="n">
        <f aca="false">M173+M175+M179+M181</f>
        <v>205</v>
      </c>
      <c r="N172" s="33" t="n">
        <f aca="false">N173+N175+N179+N181</f>
        <v>115</v>
      </c>
      <c r="O172" s="33" t="n">
        <f aca="false">O173+O175+O179+O181</f>
        <v>90</v>
      </c>
      <c r="P172" s="33" t="n">
        <f aca="false">P173+P175+P179+P181</f>
        <v>7</v>
      </c>
      <c r="Q172" s="33" t="n">
        <f aca="false">Q173+Q175+Q179+Q181</f>
        <v>2</v>
      </c>
      <c r="R172" s="34" t="n">
        <f aca="false">R173+R175+R179+R181</f>
        <v>5</v>
      </c>
      <c r="S172" s="32" t="n">
        <f aca="false">S173+S175+S179+S181</f>
        <v>16</v>
      </c>
      <c r="T172" s="33" t="n">
        <f aca="false">T173+T175+T179+T181</f>
        <v>0</v>
      </c>
      <c r="U172" s="34" t="n">
        <f aca="false">U173+U175+U179+U181</f>
        <v>16</v>
      </c>
    </row>
    <row r="173" s="63" customFormat="true" ht="15" hidden="true" customHeight="true" outlineLevel="0" collapsed="false">
      <c r="B173" s="36" t="s">
        <v>22</v>
      </c>
      <c r="C173" s="37" t="n">
        <f aca="false">IF(SUM(D173:E173)=0,"-",SUM(D173:E173))</f>
        <v>1</v>
      </c>
      <c r="D173" s="64" t="n">
        <f aca="false">SUM(D174:D174)</f>
        <v>1</v>
      </c>
      <c r="E173" s="65" t="n">
        <f aca="false">SUM(E174:E174)</f>
        <v>0</v>
      </c>
      <c r="F173" s="37" t="n">
        <f aca="false">SUM(G173:H173)</f>
        <v>26</v>
      </c>
      <c r="G173" s="38" t="n">
        <f aca="false">SUM(G174:G174)</f>
        <v>25</v>
      </c>
      <c r="H173" s="39" t="n">
        <f aca="false">SUM(H174:H174)</f>
        <v>1</v>
      </c>
      <c r="I173" s="37"/>
      <c r="J173" s="40" t="n">
        <f aca="false">IF(SUM(K173:L173)=0,"-",SUM(K173:L173))</f>
        <v>753</v>
      </c>
      <c r="K173" s="64" t="n">
        <f aca="false">SUM(K174:K174)</f>
        <v>384</v>
      </c>
      <c r="L173" s="38" t="n">
        <f aca="false">SUM(L174:L174)</f>
        <v>369</v>
      </c>
      <c r="M173" s="66" t="n">
        <f aca="false">IF(SUM(N173:O173)=0,"-",SUM(N173:O173))</f>
        <v>47</v>
      </c>
      <c r="N173" s="64" t="n">
        <f aca="false">SUM(N174:N174)</f>
        <v>28</v>
      </c>
      <c r="O173" s="65" t="n">
        <f aca="false">SUM(O174:O174)</f>
        <v>19</v>
      </c>
      <c r="P173" s="40" t="n">
        <f aca="false">SUM(P174:P174)</f>
        <v>1</v>
      </c>
      <c r="Q173" s="64" t="n">
        <f aca="false">SUM(Q174:Q174)</f>
        <v>1</v>
      </c>
      <c r="R173" s="65" t="n">
        <f aca="false">SUM(R174:R174)</f>
        <v>0</v>
      </c>
      <c r="S173" s="37" t="n">
        <f aca="false">SUM(S174:S174)</f>
        <v>4</v>
      </c>
      <c r="T173" s="64" t="n">
        <f aca="false">SUM(T174:T174)</f>
        <v>0</v>
      </c>
      <c r="U173" s="39" t="n">
        <f aca="false">SUM(U174:U174)</f>
        <v>4</v>
      </c>
    </row>
    <row r="174" s="63" customFormat="true" ht="15" hidden="true" customHeight="true" outlineLevel="0" collapsed="false">
      <c r="B174" s="36" t="s">
        <v>61</v>
      </c>
      <c r="C174" s="37" t="n">
        <f aca="false">IF(SUM(D174:E174)=0,"-",SUM(D174:E174))</f>
        <v>1</v>
      </c>
      <c r="D174" s="64" t="n">
        <v>1</v>
      </c>
      <c r="E174" s="40"/>
      <c r="F174" s="37" t="n">
        <f aca="false">SUM(G174:H174)</f>
        <v>26</v>
      </c>
      <c r="G174" s="38" t="n">
        <v>25</v>
      </c>
      <c r="H174" s="39" t="n">
        <v>1</v>
      </c>
      <c r="I174" s="37"/>
      <c r="J174" s="40" t="n">
        <f aca="false">IF(SUM(K174:L174)=0,"-",SUM(K174:L174))</f>
        <v>753</v>
      </c>
      <c r="K174" s="64" t="n">
        <v>384</v>
      </c>
      <c r="L174" s="38" t="n">
        <v>369</v>
      </c>
      <c r="M174" s="66" t="n">
        <f aca="false">IF(SUM(N174:O174)=0,"-",SUM(N174:O174))</f>
        <v>47</v>
      </c>
      <c r="N174" s="64" t="n">
        <v>28</v>
      </c>
      <c r="O174" s="65" t="n">
        <v>19</v>
      </c>
      <c r="P174" s="40" t="n">
        <f aca="false">IF(SUM(Q174:R174)=0,"-",SUM(Q174:R174))</f>
        <v>1</v>
      </c>
      <c r="Q174" s="64" t="n">
        <v>1</v>
      </c>
      <c r="R174" s="67" t="n">
        <v>0</v>
      </c>
      <c r="S174" s="37" t="n">
        <f aca="false">IF(SUM(T174:U174)=0,"-",SUM(T174:U174))</f>
        <v>4</v>
      </c>
      <c r="T174" s="64" t="n">
        <v>0</v>
      </c>
      <c r="U174" s="39" t="n">
        <v>4</v>
      </c>
    </row>
    <row r="175" s="63" customFormat="true" ht="15" hidden="true" customHeight="true" outlineLevel="0" collapsed="false">
      <c r="B175" s="36" t="s">
        <v>23</v>
      </c>
      <c r="C175" s="37" t="n">
        <f aca="false">SUM(C176:C178)</f>
        <v>3</v>
      </c>
      <c r="D175" s="64" t="n">
        <f aca="false">SUM(D176:D178)</f>
        <v>2</v>
      </c>
      <c r="E175" s="65" t="n">
        <f aca="false">SUM(E176:E178)</f>
        <v>1</v>
      </c>
      <c r="F175" s="37" t="n">
        <f aca="false">SUM(F176:F178)</f>
        <v>42</v>
      </c>
      <c r="G175" s="38" t="n">
        <f aca="false">SUM(G176:G178)</f>
        <v>39</v>
      </c>
      <c r="H175" s="39" t="n">
        <f aca="false">SUM(H176:H178)</f>
        <v>3</v>
      </c>
      <c r="I175" s="37"/>
      <c r="J175" s="40" t="n">
        <f aca="false">SUM(J176:J178)</f>
        <v>1155</v>
      </c>
      <c r="K175" s="64" t="n">
        <f aca="false">SUM(K176:K178)</f>
        <v>594</v>
      </c>
      <c r="L175" s="38" t="n">
        <f aca="false">SUM(L176:L178)</f>
        <v>561</v>
      </c>
      <c r="M175" s="66" t="n">
        <f aca="false">SUM(M176:M178)</f>
        <v>77</v>
      </c>
      <c r="N175" s="64" t="n">
        <f aca="false">SUM(N176:N178)</f>
        <v>42</v>
      </c>
      <c r="O175" s="65" t="n">
        <f aca="false">SUM(O176:O178)</f>
        <v>35</v>
      </c>
      <c r="P175" s="40" t="n">
        <f aca="false">SUM(P176:P178)</f>
        <v>5</v>
      </c>
      <c r="Q175" s="64" t="n">
        <f aca="false">SUM(Q176:Q178)</f>
        <v>0</v>
      </c>
      <c r="R175" s="65" t="n">
        <f aca="false">SUM(R176:R178)</f>
        <v>5</v>
      </c>
      <c r="S175" s="37" t="n">
        <f aca="false">SUM(S176:S178)</f>
        <v>5</v>
      </c>
      <c r="T175" s="64" t="n">
        <f aca="false">SUM(T176:T178)</f>
        <v>0</v>
      </c>
      <c r="U175" s="39" t="n">
        <f aca="false">SUM(U176:U178)</f>
        <v>5</v>
      </c>
    </row>
    <row r="176" s="63" customFormat="true" ht="15" hidden="true" customHeight="true" outlineLevel="0" collapsed="false">
      <c r="B176" s="36" t="s">
        <v>62</v>
      </c>
      <c r="C176" s="37" t="n">
        <f aca="false">IF(SUM(D176:E176)=0,"-",SUM(D176:E176))</f>
        <v>1</v>
      </c>
      <c r="D176" s="64" t="n">
        <v>1</v>
      </c>
      <c r="E176" s="40"/>
      <c r="F176" s="37" t="n">
        <f aca="false">SUM(G176:H176)</f>
        <v>25</v>
      </c>
      <c r="G176" s="38" t="n">
        <v>23</v>
      </c>
      <c r="H176" s="39" t="n">
        <v>2</v>
      </c>
      <c r="I176" s="37"/>
      <c r="J176" s="40" t="n">
        <f aca="false">IF(SUM(K176:L176)=0,"-",SUM(K176:L176))</f>
        <v>721</v>
      </c>
      <c r="K176" s="64" t="n">
        <v>375</v>
      </c>
      <c r="L176" s="38" t="n">
        <v>346</v>
      </c>
      <c r="M176" s="66" t="n">
        <f aca="false">IF(SUM(N176:O176)=0,"-",SUM(N176:O176))</f>
        <v>44</v>
      </c>
      <c r="N176" s="64" t="n">
        <v>23</v>
      </c>
      <c r="O176" s="65" t="n">
        <v>21</v>
      </c>
      <c r="P176" s="40" t="n">
        <f aca="false">IF(SUM(Q176:R176)=0,"-",SUM(Q176:R176))</f>
        <v>1</v>
      </c>
      <c r="Q176" s="64" t="n">
        <v>0</v>
      </c>
      <c r="R176" s="67" t="n">
        <v>1</v>
      </c>
      <c r="S176" s="37" t="n">
        <f aca="false">IF(SUM(T176:U176)=0,"-",SUM(T176:U176))</f>
        <v>3</v>
      </c>
      <c r="T176" s="64" t="n">
        <v>0</v>
      </c>
      <c r="U176" s="39" t="n">
        <v>3</v>
      </c>
    </row>
    <row r="177" s="63" customFormat="true" ht="15" hidden="true" customHeight="true" outlineLevel="0" collapsed="false">
      <c r="B177" s="36" t="s">
        <v>42</v>
      </c>
      <c r="C177" s="37" t="n">
        <f aca="false">IF(SUM(D177:E177)=0,"-",SUM(D177:E177))</f>
        <v>1</v>
      </c>
      <c r="D177" s="64"/>
      <c r="E177" s="40" t="n">
        <v>1</v>
      </c>
      <c r="F177" s="37" t="n">
        <f aca="false">SUM(G177:H177)</f>
        <v>3</v>
      </c>
      <c r="G177" s="38" t="n">
        <v>3</v>
      </c>
      <c r="H177" s="39" t="n">
        <v>0</v>
      </c>
      <c r="I177" s="37"/>
      <c r="J177" s="40" t="n">
        <f aca="false">IF(SUM(K177:L177)=0,"-",SUM(K177:L177))</f>
        <v>16</v>
      </c>
      <c r="K177" s="64" t="n">
        <v>8</v>
      </c>
      <c r="L177" s="38" t="n">
        <v>8</v>
      </c>
      <c r="M177" s="66" t="n">
        <f aca="false">IF(SUM(N177:O177)=0,"-",SUM(N177:O177))</f>
        <v>6</v>
      </c>
      <c r="N177" s="64" t="n">
        <v>2</v>
      </c>
      <c r="O177" s="65" t="n">
        <v>4</v>
      </c>
      <c r="P177" s="40" t="n">
        <f aca="false">IF(SUM(Q177:R177)=0,"-",SUM(Q177:R177))</f>
        <v>2</v>
      </c>
      <c r="Q177" s="64" t="n">
        <v>0</v>
      </c>
      <c r="R177" s="67" t="n">
        <v>2</v>
      </c>
      <c r="S177" s="37" t="str">
        <f aca="false">IF(SUM(T177:U177)=0,"-",SUM(T177:U177))</f>
        <v>-</v>
      </c>
      <c r="T177" s="64" t="n">
        <v>0</v>
      </c>
      <c r="U177" s="39" t="n">
        <v>0</v>
      </c>
    </row>
    <row r="178" s="63" customFormat="true" ht="15" hidden="true" customHeight="true" outlineLevel="0" collapsed="false">
      <c r="B178" s="36" t="s">
        <v>63</v>
      </c>
      <c r="C178" s="37" t="n">
        <f aca="false">IF(SUM(D178:E178)=0,"-",SUM(D178:E178))</f>
        <v>1</v>
      </c>
      <c r="D178" s="64" t="n">
        <v>1</v>
      </c>
      <c r="E178" s="40"/>
      <c r="F178" s="37" t="n">
        <f aca="false">SUM(G178:H178)</f>
        <v>14</v>
      </c>
      <c r="G178" s="38" t="n">
        <v>13</v>
      </c>
      <c r="H178" s="39" t="n">
        <v>1</v>
      </c>
      <c r="I178" s="37"/>
      <c r="J178" s="40" t="n">
        <f aca="false">IF(SUM(K178:L178)=0,"-",SUM(K178:L178))</f>
        <v>418</v>
      </c>
      <c r="K178" s="64" t="n">
        <v>211</v>
      </c>
      <c r="L178" s="38" t="n">
        <v>207</v>
      </c>
      <c r="M178" s="66" t="n">
        <f aca="false">IF(SUM(N178:O178)=0,"-",SUM(N178:O178))</f>
        <v>27</v>
      </c>
      <c r="N178" s="64" t="n">
        <v>17</v>
      </c>
      <c r="O178" s="65" t="n">
        <v>10</v>
      </c>
      <c r="P178" s="40" t="n">
        <f aca="false">IF(SUM(Q178:R178)=0,"-",SUM(Q178:R178))</f>
        <v>2</v>
      </c>
      <c r="Q178" s="64" t="n">
        <v>0</v>
      </c>
      <c r="R178" s="67" t="n">
        <v>2</v>
      </c>
      <c r="S178" s="37" t="n">
        <f aca="false">IF(SUM(T178:U178)=0,"-",SUM(T178:U178))</f>
        <v>2</v>
      </c>
      <c r="T178" s="64" t="n">
        <v>0</v>
      </c>
      <c r="U178" s="39" t="n">
        <v>2</v>
      </c>
    </row>
    <row r="179" s="63" customFormat="true" ht="15" hidden="true" customHeight="true" outlineLevel="0" collapsed="false">
      <c r="B179" s="36" t="s">
        <v>24</v>
      </c>
      <c r="C179" s="37" t="n">
        <f aca="false">SUM(C180:C180)</f>
        <v>1</v>
      </c>
      <c r="D179" s="64" t="n">
        <f aca="false">SUM(D180:D180)</f>
        <v>1</v>
      </c>
      <c r="E179" s="65" t="n">
        <f aca="false">SUM(E180:E180)</f>
        <v>0</v>
      </c>
      <c r="F179" s="37" t="n">
        <f aca="false">SUM(F180:F180)</f>
        <v>28</v>
      </c>
      <c r="G179" s="38" t="n">
        <f aca="false">SUM(G180:G180)</f>
        <v>26</v>
      </c>
      <c r="H179" s="39" t="n">
        <f aca="false">SUM(H180:H180)</f>
        <v>2</v>
      </c>
      <c r="I179" s="37"/>
      <c r="J179" s="40" t="n">
        <f aca="false">SUM(J180:J180)</f>
        <v>806</v>
      </c>
      <c r="K179" s="64" t="n">
        <f aca="false">SUM(K180:K180)</f>
        <v>423</v>
      </c>
      <c r="L179" s="38" t="n">
        <f aca="false">SUM(L180:L180)</f>
        <v>383</v>
      </c>
      <c r="M179" s="66" t="n">
        <f aca="false">SUM(M180:M180)</f>
        <v>50</v>
      </c>
      <c r="N179" s="64" t="n">
        <f aca="false">SUM(N180:N180)</f>
        <v>25</v>
      </c>
      <c r="O179" s="65" t="n">
        <f aca="false">SUM(O180:O180)</f>
        <v>25</v>
      </c>
      <c r="P179" s="40" t="n">
        <f aca="false">SUM(P180:P180)</f>
        <v>0</v>
      </c>
      <c r="Q179" s="64" t="n">
        <f aca="false">SUM(Q180:Q180)</f>
        <v>0</v>
      </c>
      <c r="R179" s="65" t="n">
        <f aca="false">SUM(R180:R180)</f>
        <v>0</v>
      </c>
      <c r="S179" s="37" t="n">
        <f aca="false">SUM(S180:S180)</f>
        <v>4</v>
      </c>
      <c r="T179" s="64" t="n">
        <f aca="false">SUM(T180:T180)</f>
        <v>0</v>
      </c>
      <c r="U179" s="39" t="n">
        <f aca="false">SUM(U180:U180)</f>
        <v>4</v>
      </c>
    </row>
    <row r="180" s="63" customFormat="true" ht="15" hidden="true" customHeight="true" outlineLevel="0" collapsed="false">
      <c r="B180" s="36" t="s">
        <v>64</v>
      </c>
      <c r="C180" s="37" t="n">
        <f aca="false">IF(SUM(D180:E180)=0,"-",SUM(D180:E180))</f>
        <v>1</v>
      </c>
      <c r="D180" s="64" t="n">
        <v>1</v>
      </c>
      <c r="E180" s="40"/>
      <c r="F180" s="37" t="n">
        <f aca="false">SUM(G180:H180)</f>
        <v>28</v>
      </c>
      <c r="G180" s="38" t="n">
        <v>26</v>
      </c>
      <c r="H180" s="39" t="n">
        <v>2</v>
      </c>
      <c r="I180" s="37"/>
      <c r="J180" s="40" t="n">
        <f aca="false">IF(SUM(K180:L180)=0,"-",SUM(K180:L180))</f>
        <v>806</v>
      </c>
      <c r="K180" s="64" t="n">
        <v>423</v>
      </c>
      <c r="L180" s="38" t="n">
        <v>383</v>
      </c>
      <c r="M180" s="66" t="n">
        <f aca="false">IF(SUM(N180:O180)=0,"-",SUM(N180:O180))</f>
        <v>50</v>
      </c>
      <c r="N180" s="64" t="n">
        <v>25</v>
      </c>
      <c r="O180" s="65" t="n">
        <v>25</v>
      </c>
      <c r="P180" s="40" t="str">
        <f aca="false">IF(SUM(Q180:R180)=0,"-",SUM(Q180:R180))</f>
        <v>-</v>
      </c>
      <c r="Q180" s="64" t="n">
        <v>0</v>
      </c>
      <c r="R180" s="67" t="n">
        <v>0</v>
      </c>
      <c r="S180" s="37" t="n">
        <f aca="false">IF(SUM(T180:U180)=0,"-",SUM(T180:U180))</f>
        <v>4</v>
      </c>
      <c r="T180" s="64" t="n">
        <v>0</v>
      </c>
      <c r="U180" s="39" t="n">
        <v>4</v>
      </c>
    </row>
    <row r="181" s="63" customFormat="true" ht="15" hidden="true" customHeight="true" outlineLevel="0" collapsed="false">
      <c r="B181" s="41" t="s">
        <v>25</v>
      </c>
      <c r="C181" s="42" t="n">
        <f aca="false">SUM(C182:C182)</f>
        <v>1</v>
      </c>
      <c r="D181" s="68" t="n">
        <f aca="false">SUM(D182:D182)</f>
        <v>1</v>
      </c>
      <c r="E181" s="69" t="n">
        <f aca="false">SUM(E182:E182)</f>
        <v>0</v>
      </c>
      <c r="F181" s="42" t="n">
        <f aca="false">SUM(F182:F182)</f>
        <v>17</v>
      </c>
      <c r="G181" s="43" t="n">
        <f aca="false">SUM(G182:G182)</f>
        <v>16</v>
      </c>
      <c r="H181" s="44" t="n">
        <f aca="false">SUM(H182:H182)</f>
        <v>1</v>
      </c>
      <c r="I181" s="42"/>
      <c r="J181" s="45" t="n">
        <f aca="false">SUM(J182:J182)</f>
        <v>452</v>
      </c>
      <c r="K181" s="68" t="n">
        <f aca="false">SUM(K182:K182)</f>
        <v>247</v>
      </c>
      <c r="L181" s="43" t="n">
        <f aca="false">SUM(L182:L182)</f>
        <v>205</v>
      </c>
      <c r="M181" s="70" t="n">
        <f aca="false">SUM(M182:M182)</f>
        <v>31</v>
      </c>
      <c r="N181" s="68" t="n">
        <f aca="false">SUM(N182:N182)</f>
        <v>20</v>
      </c>
      <c r="O181" s="69" t="n">
        <f aca="false">SUM(O182:O182)</f>
        <v>11</v>
      </c>
      <c r="P181" s="45" t="n">
        <f aca="false">SUM(P182:P182)</f>
        <v>1</v>
      </c>
      <c r="Q181" s="68" t="n">
        <f aca="false">SUM(Q182:Q182)</f>
        <v>1</v>
      </c>
      <c r="R181" s="69" t="n">
        <f aca="false">SUM(R182:R182)</f>
        <v>0</v>
      </c>
      <c r="S181" s="42" t="n">
        <f aca="false">SUM(S182:S182)</f>
        <v>3</v>
      </c>
      <c r="T181" s="68" t="n">
        <f aca="false">SUM(T182:T182)</f>
        <v>0</v>
      </c>
      <c r="U181" s="44" t="n">
        <f aca="false">SUM(U182:U182)</f>
        <v>3</v>
      </c>
    </row>
    <row r="182" s="63" customFormat="true" ht="15" hidden="true" customHeight="true" outlineLevel="0" collapsed="false">
      <c r="B182" s="71" t="s">
        <v>65</v>
      </c>
      <c r="C182" s="37" t="n">
        <f aca="false">IF(SUM(D182:E182)=0,"-",SUM(D182:E182))</f>
        <v>1</v>
      </c>
      <c r="D182" s="64" t="n">
        <v>1</v>
      </c>
      <c r="E182" s="40"/>
      <c r="F182" s="37" t="n">
        <f aca="false">SUM(G182:H182)</f>
        <v>17</v>
      </c>
      <c r="G182" s="38" t="n">
        <v>16</v>
      </c>
      <c r="H182" s="39" t="n">
        <v>1</v>
      </c>
      <c r="I182" s="37"/>
      <c r="J182" s="40" t="n">
        <f aca="false">IF(SUM(K182:L182)=0,"-",SUM(K182:L182))</f>
        <v>452</v>
      </c>
      <c r="K182" s="64" t="n">
        <v>247</v>
      </c>
      <c r="L182" s="38" t="n">
        <v>205</v>
      </c>
      <c r="M182" s="66" t="n">
        <f aca="false">IF(SUM(N182:O182)=0,"-",SUM(N182:O182))</f>
        <v>31</v>
      </c>
      <c r="N182" s="64" t="n">
        <v>20</v>
      </c>
      <c r="O182" s="65" t="n">
        <v>11</v>
      </c>
      <c r="P182" s="40" t="n">
        <f aca="false">IF(SUM(Q182:R182)=0,"-",SUM(Q182:R182))</f>
        <v>1</v>
      </c>
      <c r="Q182" s="64" t="n">
        <v>1</v>
      </c>
      <c r="R182" s="67" t="n">
        <v>0</v>
      </c>
      <c r="S182" s="37" t="n">
        <f aca="false">IF(SUM(T182:U182)=0,"-",SUM(T182:U182))</f>
        <v>3</v>
      </c>
      <c r="T182" s="64" t="n">
        <v>0</v>
      </c>
      <c r="U182" s="39" t="n">
        <v>3</v>
      </c>
    </row>
    <row r="183" customFormat="false" ht="12.95" hidden="false" customHeight="true" outlineLevel="0" collapsed="false">
      <c r="B183" s="61" t="s">
        <v>51</v>
      </c>
      <c r="C183" s="32" t="n">
        <f aca="false">C184+C186+C190+C192</f>
        <v>6</v>
      </c>
      <c r="D183" s="33" t="n">
        <f aca="false">D184+D186+D190+D192</f>
        <v>5</v>
      </c>
      <c r="E183" s="33" t="n">
        <f aca="false">E184+E186+E190+E192</f>
        <v>1</v>
      </c>
      <c r="F183" s="32" t="n">
        <f aca="false">F184+F186+F190+F192</f>
        <v>111</v>
      </c>
      <c r="G183" s="33" t="n">
        <f aca="false">G184+G186+G190+G192</f>
        <v>104</v>
      </c>
      <c r="H183" s="34" t="n">
        <f aca="false">H184+H186+H190+H192</f>
        <v>7</v>
      </c>
      <c r="I183" s="35"/>
      <c r="J183" s="35" t="n">
        <f aca="false">J184+J186+J190+J192</f>
        <v>3108</v>
      </c>
      <c r="K183" s="33" t="n">
        <f aca="false">K184+K186+K190+K192</f>
        <v>1604</v>
      </c>
      <c r="L183" s="33" t="n">
        <f aca="false">L184+L186+L190+L192</f>
        <v>1504</v>
      </c>
      <c r="M183" s="32" t="n">
        <f aca="false">M184+M186+M190+M192</f>
        <v>197</v>
      </c>
      <c r="N183" s="33" t="n">
        <f aca="false">N184+N186+N190+N192</f>
        <v>105</v>
      </c>
      <c r="O183" s="33" t="n">
        <f aca="false">O184+O186+O190+O192</f>
        <v>92</v>
      </c>
      <c r="P183" s="33" t="n">
        <f aca="false">P184+P186+P190+P192</f>
        <v>4</v>
      </c>
      <c r="Q183" s="33" t="n">
        <f aca="false">Q184+Q186+Q190+Q192</f>
        <v>0</v>
      </c>
      <c r="R183" s="34" t="n">
        <f aca="false">R184+R186+R190+R192</f>
        <v>4</v>
      </c>
      <c r="S183" s="32" t="n">
        <f aca="false">S184+S186+S190+S192</f>
        <v>25</v>
      </c>
      <c r="T183" s="33" t="n">
        <f aca="false">T184+T186+T190+T192</f>
        <v>4</v>
      </c>
      <c r="U183" s="34" t="n">
        <f aca="false">U184+U186+U190+U192</f>
        <v>21</v>
      </c>
    </row>
    <row r="184" s="63" customFormat="true" ht="15" hidden="true" customHeight="true" outlineLevel="0" collapsed="false">
      <c r="B184" s="36" t="s">
        <v>22</v>
      </c>
      <c r="C184" s="37" t="n">
        <f aca="false">IF(SUM(D184:E184)=0,"-",SUM(D184:E184))</f>
        <v>1</v>
      </c>
      <c r="D184" s="64" t="n">
        <f aca="false">SUM(D185:D185)</f>
        <v>1</v>
      </c>
      <c r="E184" s="65" t="n">
        <f aca="false">SUM(E185:E185)</f>
        <v>0</v>
      </c>
      <c r="F184" s="37" t="n">
        <f aca="false">SUM(G184:H184)</f>
        <v>25</v>
      </c>
      <c r="G184" s="38" t="n">
        <f aca="false">SUM(G185:G185)</f>
        <v>24</v>
      </c>
      <c r="H184" s="39" t="n">
        <f aca="false">SUM(H185:H185)</f>
        <v>1</v>
      </c>
      <c r="I184" s="37"/>
      <c r="J184" s="40" t="n">
        <f aca="false">IF(SUM(K184:L184)=0,"-",SUM(K184:L184))</f>
        <v>714</v>
      </c>
      <c r="K184" s="64" t="n">
        <f aca="false">SUM(K185:K185)</f>
        <v>359</v>
      </c>
      <c r="L184" s="38" t="n">
        <f aca="false">SUM(L185:L185)</f>
        <v>355</v>
      </c>
      <c r="M184" s="66" t="n">
        <f aca="false">IF(SUM(N184:O184)=0,"-",SUM(N184:O184))</f>
        <v>45</v>
      </c>
      <c r="N184" s="64" t="n">
        <f aca="false">SUM(N185:N185)</f>
        <v>25</v>
      </c>
      <c r="O184" s="65" t="n">
        <f aca="false">SUM(O185:O185)</f>
        <v>20</v>
      </c>
      <c r="P184" s="40" t="n">
        <f aca="false">SUM(P185:P185)</f>
        <v>0</v>
      </c>
      <c r="Q184" s="64" t="n">
        <f aca="false">SUM(Q185:Q185)</f>
        <v>0</v>
      </c>
      <c r="R184" s="65" t="n">
        <f aca="false">SUM(R185:R185)</f>
        <v>0</v>
      </c>
      <c r="S184" s="37" t="n">
        <f aca="false">SUM(S185:S185)</f>
        <v>7</v>
      </c>
      <c r="T184" s="64" t="n">
        <f aca="false">SUM(T185:T185)</f>
        <v>0</v>
      </c>
      <c r="U184" s="39" t="n">
        <f aca="false">SUM(U185:U185)</f>
        <v>7</v>
      </c>
    </row>
    <row r="185" s="63" customFormat="true" ht="15" hidden="true" customHeight="true" outlineLevel="0" collapsed="false">
      <c r="B185" s="36" t="s">
        <v>61</v>
      </c>
      <c r="C185" s="37" t="n">
        <f aca="false">IF(SUM(D185:E185)=0,"-",SUM(D185:E185))</f>
        <v>1</v>
      </c>
      <c r="D185" s="64" t="n">
        <v>1</v>
      </c>
      <c r="E185" s="40" t="n">
        <v>0</v>
      </c>
      <c r="F185" s="37" t="n">
        <f aca="false">SUM(G185:H185)</f>
        <v>25</v>
      </c>
      <c r="G185" s="38" t="n">
        <v>24</v>
      </c>
      <c r="H185" s="39" t="n">
        <v>1</v>
      </c>
      <c r="I185" s="37"/>
      <c r="J185" s="40" t="n">
        <f aca="false">IF(SUM(K185:L185)=0,"-",SUM(K185:L185))</f>
        <v>714</v>
      </c>
      <c r="K185" s="64" t="n">
        <v>359</v>
      </c>
      <c r="L185" s="38" t="n">
        <v>355</v>
      </c>
      <c r="M185" s="66" t="n">
        <f aca="false">IF(SUM(N185:O185)=0,"-",SUM(N185:O185))</f>
        <v>45</v>
      </c>
      <c r="N185" s="64" t="n">
        <v>25</v>
      </c>
      <c r="O185" s="65" t="n">
        <v>20</v>
      </c>
      <c r="P185" s="40" t="str">
        <f aca="false">IF(SUM(Q185:R185)=0,"-",SUM(Q185:R185))</f>
        <v>-</v>
      </c>
      <c r="Q185" s="64" t="n">
        <v>0</v>
      </c>
      <c r="R185" s="67" t="n">
        <v>0</v>
      </c>
      <c r="S185" s="37" t="n">
        <f aca="false">IF(SUM(T185:U185)=0,"-",SUM(T185:U185))</f>
        <v>7</v>
      </c>
      <c r="T185" s="64" t="n">
        <v>0</v>
      </c>
      <c r="U185" s="39" t="n">
        <v>7</v>
      </c>
    </row>
    <row r="186" s="63" customFormat="true" ht="15" hidden="true" customHeight="true" outlineLevel="0" collapsed="false">
      <c r="B186" s="36" t="s">
        <v>23</v>
      </c>
      <c r="C186" s="37" t="n">
        <f aca="false">SUM(C187:C189)</f>
        <v>3</v>
      </c>
      <c r="D186" s="64" t="n">
        <f aca="false">SUM(D187:D189)</f>
        <v>2</v>
      </c>
      <c r="E186" s="65" t="n">
        <f aca="false">SUM(E187:E189)</f>
        <v>1</v>
      </c>
      <c r="F186" s="37" t="n">
        <f aca="false">SUM(F187:F189)</f>
        <v>41</v>
      </c>
      <c r="G186" s="38" t="n">
        <f aca="false">SUM(G187:G189)</f>
        <v>38</v>
      </c>
      <c r="H186" s="39" t="n">
        <f aca="false">SUM(H187:H189)</f>
        <v>3</v>
      </c>
      <c r="I186" s="37"/>
      <c r="J186" s="40" t="n">
        <f aca="false">SUM(J187:J189)</f>
        <v>1141</v>
      </c>
      <c r="K186" s="64" t="n">
        <f aca="false">SUM(K187:K189)</f>
        <v>572</v>
      </c>
      <c r="L186" s="38" t="n">
        <f aca="false">SUM(L187:L189)</f>
        <v>569</v>
      </c>
      <c r="M186" s="66" t="n">
        <f aca="false">SUM(M187:M189)</f>
        <v>73</v>
      </c>
      <c r="N186" s="64" t="n">
        <f aca="false">SUM(N187:N189)</f>
        <v>38</v>
      </c>
      <c r="O186" s="65" t="n">
        <f aca="false">SUM(O187:O189)</f>
        <v>35</v>
      </c>
      <c r="P186" s="40" t="n">
        <f aca="false">SUM(P187:P189)</f>
        <v>3</v>
      </c>
      <c r="Q186" s="64" t="n">
        <f aca="false">SUM(Q187:Q189)</f>
        <v>0</v>
      </c>
      <c r="R186" s="65" t="n">
        <f aca="false">SUM(R187:R189)</f>
        <v>3</v>
      </c>
      <c r="S186" s="37" t="n">
        <f aca="false">SUM(S187:S189)</f>
        <v>9</v>
      </c>
      <c r="T186" s="64" t="n">
        <f aca="false">SUM(T187:T189)</f>
        <v>2</v>
      </c>
      <c r="U186" s="39" t="n">
        <f aca="false">SUM(U187:U189)</f>
        <v>7</v>
      </c>
    </row>
    <row r="187" s="63" customFormat="true" ht="15" hidden="true" customHeight="true" outlineLevel="0" collapsed="false">
      <c r="B187" s="36" t="s">
        <v>62</v>
      </c>
      <c r="C187" s="37" t="n">
        <f aca="false">IF(SUM(D187:E187)=0,"-",SUM(D187:E187))</f>
        <v>1</v>
      </c>
      <c r="D187" s="64" t="n">
        <v>1</v>
      </c>
      <c r="E187" s="40" t="n">
        <v>0</v>
      </c>
      <c r="F187" s="37" t="n">
        <f aca="false">SUM(G187:H187)</f>
        <v>26</v>
      </c>
      <c r="G187" s="38" t="n">
        <v>24</v>
      </c>
      <c r="H187" s="39" t="n">
        <v>2</v>
      </c>
      <c r="I187" s="37"/>
      <c r="J187" s="40" t="n">
        <f aca="false">IF(SUM(K187:L187)=0,"-",SUM(K187:L187))</f>
        <v>713</v>
      </c>
      <c r="K187" s="64" t="n">
        <v>361</v>
      </c>
      <c r="L187" s="38" t="n">
        <v>352</v>
      </c>
      <c r="M187" s="66" t="n">
        <f aca="false">IF(SUM(N187:O187)=0,"-",SUM(N187:O187))</f>
        <v>46</v>
      </c>
      <c r="N187" s="64" t="n">
        <v>22</v>
      </c>
      <c r="O187" s="65" t="n">
        <v>24</v>
      </c>
      <c r="P187" s="40" t="n">
        <f aca="false">IF(SUM(Q187:R187)=0,"-",SUM(Q187:R187))</f>
        <v>1</v>
      </c>
      <c r="Q187" s="64" t="n">
        <v>0</v>
      </c>
      <c r="R187" s="67" t="n">
        <v>1</v>
      </c>
      <c r="S187" s="37" t="n">
        <f aca="false">IF(SUM(T187:U187)=0,"-",SUM(T187:U187))</f>
        <v>6</v>
      </c>
      <c r="T187" s="64" t="n">
        <v>2</v>
      </c>
      <c r="U187" s="39" t="n">
        <v>4</v>
      </c>
    </row>
    <row r="188" s="63" customFormat="true" ht="15" hidden="true" customHeight="true" outlineLevel="0" collapsed="false">
      <c r="B188" s="36" t="s">
        <v>42</v>
      </c>
      <c r="C188" s="37" t="n">
        <f aca="false">IF(SUM(D188:E188)=0,"-",SUM(D188:E188))</f>
        <v>1</v>
      </c>
      <c r="D188" s="64" t="n">
        <v>0</v>
      </c>
      <c r="E188" s="40" t="n">
        <v>1</v>
      </c>
      <c r="F188" s="37" t="n">
        <f aca="false">SUM(G188:H188)</f>
        <v>0</v>
      </c>
      <c r="G188" s="38" t="n">
        <v>0</v>
      </c>
      <c r="H188" s="39" t="n">
        <v>0</v>
      </c>
      <c r="I188" s="37"/>
      <c r="J188" s="40" t="str">
        <f aca="false">IF(SUM(K188:L188)=0,"-",SUM(K188:L188))</f>
        <v>-</v>
      </c>
      <c r="K188" s="64" t="n">
        <v>0</v>
      </c>
      <c r="L188" s="38" t="n">
        <v>0</v>
      </c>
      <c r="M188" s="66" t="str">
        <f aca="false">IF(SUM(N188:O188)=0,"-",SUM(N188:O188))</f>
        <v>-</v>
      </c>
      <c r="N188" s="64" t="n">
        <v>0</v>
      </c>
      <c r="O188" s="65" t="n">
        <v>0</v>
      </c>
      <c r="P188" s="40" t="str">
        <f aca="false">IF(SUM(Q188:R188)=0,"-",SUM(Q188:R188))</f>
        <v>-</v>
      </c>
      <c r="Q188" s="64" t="n">
        <v>0</v>
      </c>
      <c r="R188" s="67" t="n">
        <v>0</v>
      </c>
      <c r="S188" s="37" t="str">
        <f aca="false">IF(SUM(T188:U188)=0,"-",SUM(T188:U188))</f>
        <v>-</v>
      </c>
      <c r="T188" s="64" t="n">
        <v>0</v>
      </c>
      <c r="U188" s="39" t="n">
        <v>0</v>
      </c>
    </row>
    <row r="189" s="63" customFormat="true" ht="15" hidden="true" customHeight="true" outlineLevel="0" collapsed="false">
      <c r="B189" s="36" t="s">
        <v>63</v>
      </c>
      <c r="C189" s="37" t="n">
        <f aca="false">IF(SUM(D189:E189)=0,"-",SUM(D189:E189))</f>
        <v>1</v>
      </c>
      <c r="D189" s="64" t="n">
        <v>1</v>
      </c>
      <c r="E189" s="40" t="n">
        <v>0</v>
      </c>
      <c r="F189" s="37" t="n">
        <f aca="false">SUM(G189:H189)</f>
        <v>15</v>
      </c>
      <c r="G189" s="38" t="n">
        <v>14</v>
      </c>
      <c r="H189" s="39" t="n">
        <v>1</v>
      </c>
      <c r="I189" s="37"/>
      <c r="J189" s="40" t="n">
        <f aca="false">IF(SUM(K189:L189)=0,"-",SUM(K189:L189))</f>
        <v>428</v>
      </c>
      <c r="K189" s="64" t="n">
        <v>211</v>
      </c>
      <c r="L189" s="38" t="n">
        <v>217</v>
      </c>
      <c r="M189" s="66" t="n">
        <f aca="false">IF(SUM(N189:O189)=0,"-",SUM(N189:O189))</f>
        <v>27</v>
      </c>
      <c r="N189" s="64" t="n">
        <v>16</v>
      </c>
      <c r="O189" s="65" t="n">
        <v>11</v>
      </c>
      <c r="P189" s="40" t="n">
        <f aca="false">IF(SUM(Q189:R189)=0,"-",SUM(Q189:R189))</f>
        <v>2</v>
      </c>
      <c r="Q189" s="64" t="n">
        <v>0</v>
      </c>
      <c r="R189" s="67" t="n">
        <v>2</v>
      </c>
      <c r="S189" s="37" t="n">
        <f aca="false">IF(SUM(T189:U189)=0,"-",SUM(T189:U189))</f>
        <v>3</v>
      </c>
      <c r="T189" s="64" t="n">
        <v>0</v>
      </c>
      <c r="U189" s="39" t="n">
        <v>3</v>
      </c>
    </row>
    <row r="190" s="63" customFormat="true" ht="15" hidden="true" customHeight="true" outlineLevel="0" collapsed="false">
      <c r="B190" s="36" t="s">
        <v>24</v>
      </c>
      <c r="C190" s="37" t="n">
        <f aca="false">SUM(C191:C191)</f>
        <v>1</v>
      </c>
      <c r="D190" s="64" t="n">
        <f aca="false">SUM(D191:D191)</f>
        <v>1</v>
      </c>
      <c r="E190" s="65" t="n">
        <f aca="false">SUM(E191:E191)</f>
        <v>0</v>
      </c>
      <c r="F190" s="37" t="n">
        <f aca="false">SUM(F191:F191)</f>
        <v>28</v>
      </c>
      <c r="G190" s="38" t="n">
        <f aca="false">SUM(G191:G191)</f>
        <v>26</v>
      </c>
      <c r="H190" s="39" t="n">
        <f aca="false">SUM(H191:H191)</f>
        <v>2</v>
      </c>
      <c r="I190" s="37"/>
      <c r="J190" s="40" t="n">
        <f aca="false">SUM(J191:J191)</f>
        <v>784</v>
      </c>
      <c r="K190" s="64" t="n">
        <f aca="false">SUM(K191:K191)</f>
        <v>419</v>
      </c>
      <c r="L190" s="38" t="n">
        <f aca="false">SUM(L191:L191)</f>
        <v>365</v>
      </c>
      <c r="M190" s="66" t="n">
        <f aca="false">SUM(M191:M191)</f>
        <v>50</v>
      </c>
      <c r="N190" s="64" t="n">
        <f aca="false">SUM(N191:N191)</f>
        <v>23</v>
      </c>
      <c r="O190" s="65" t="n">
        <f aca="false">SUM(O191:O191)</f>
        <v>27</v>
      </c>
      <c r="P190" s="40" t="n">
        <f aca="false">SUM(P191:P191)</f>
        <v>1</v>
      </c>
      <c r="Q190" s="64" t="n">
        <f aca="false">SUM(Q191:Q191)</f>
        <v>0</v>
      </c>
      <c r="R190" s="65" t="n">
        <f aca="false">SUM(R191:R191)</f>
        <v>1</v>
      </c>
      <c r="S190" s="37" t="n">
        <f aca="false">SUM(S191:S191)</f>
        <v>5</v>
      </c>
      <c r="T190" s="64" t="n">
        <f aca="false">SUM(T191:T191)</f>
        <v>2</v>
      </c>
      <c r="U190" s="39" t="n">
        <f aca="false">SUM(U191:U191)</f>
        <v>3</v>
      </c>
    </row>
    <row r="191" s="63" customFormat="true" ht="15" hidden="true" customHeight="true" outlineLevel="0" collapsed="false">
      <c r="B191" s="36" t="s">
        <v>64</v>
      </c>
      <c r="C191" s="37" t="n">
        <f aca="false">IF(SUM(D191:E191)=0,"-",SUM(D191:E191))</f>
        <v>1</v>
      </c>
      <c r="D191" s="64" t="n">
        <v>1</v>
      </c>
      <c r="E191" s="40" t="n">
        <v>0</v>
      </c>
      <c r="F191" s="37" t="n">
        <f aca="false">SUM(G191:H191)</f>
        <v>28</v>
      </c>
      <c r="G191" s="38" t="n">
        <v>26</v>
      </c>
      <c r="H191" s="39" t="n">
        <v>2</v>
      </c>
      <c r="I191" s="37"/>
      <c r="J191" s="40" t="n">
        <f aca="false">IF(SUM(K191:L191)=0,"-",SUM(K191:L191))</f>
        <v>784</v>
      </c>
      <c r="K191" s="64" t="n">
        <v>419</v>
      </c>
      <c r="L191" s="38" t="n">
        <v>365</v>
      </c>
      <c r="M191" s="66" t="n">
        <f aca="false">IF(SUM(N191:O191)=0,"-",SUM(N191:O191))</f>
        <v>50</v>
      </c>
      <c r="N191" s="64" t="n">
        <v>23</v>
      </c>
      <c r="O191" s="65" t="n">
        <v>27</v>
      </c>
      <c r="P191" s="40" t="n">
        <f aca="false">IF(SUM(Q191:R191)=0,"-",SUM(Q191:R191))</f>
        <v>1</v>
      </c>
      <c r="Q191" s="64" t="n">
        <v>0</v>
      </c>
      <c r="R191" s="67" t="n">
        <v>1</v>
      </c>
      <c r="S191" s="37" t="n">
        <f aca="false">IF(SUM(T191:U191)=0,"-",SUM(T191:U191))</f>
        <v>5</v>
      </c>
      <c r="T191" s="64" t="n">
        <v>2</v>
      </c>
      <c r="U191" s="39" t="n">
        <v>3</v>
      </c>
    </row>
    <row r="192" s="63" customFormat="true" ht="15" hidden="true" customHeight="true" outlineLevel="0" collapsed="false">
      <c r="B192" s="41" t="s">
        <v>25</v>
      </c>
      <c r="C192" s="42" t="n">
        <f aca="false">SUM(C193:C193)</f>
        <v>1</v>
      </c>
      <c r="D192" s="68" t="n">
        <f aca="false">SUM(D193:D193)</f>
        <v>1</v>
      </c>
      <c r="E192" s="69" t="n">
        <f aca="false">SUM(E193:E193)</f>
        <v>0</v>
      </c>
      <c r="F192" s="42" t="n">
        <f aca="false">SUM(F193:F193)</f>
        <v>17</v>
      </c>
      <c r="G192" s="43" t="n">
        <f aca="false">SUM(G193:G193)</f>
        <v>16</v>
      </c>
      <c r="H192" s="44" t="n">
        <f aca="false">SUM(H193:H193)</f>
        <v>1</v>
      </c>
      <c r="I192" s="42"/>
      <c r="J192" s="45" t="n">
        <f aca="false">SUM(J193:J193)</f>
        <v>469</v>
      </c>
      <c r="K192" s="68" t="n">
        <f aca="false">SUM(K193:K193)</f>
        <v>254</v>
      </c>
      <c r="L192" s="43" t="n">
        <f aca="false">SUM(L193:L193)</f>
        <v>215</v>
      </c>
      <c r="M192" s="70" t="n">
        <f aca="false">SUM(M193:M193)</f>
        <v>29</v>
      </c>
      <c r="N192" s="68" t="n">
        <f aca="false">SUM(N193:N193)</f>
        <v>19</v>
      </c>
      <c r="O192" s="69" t="n">
        <f aca="false">SUM(O193:O193)</f>
        <v>10</v>
      </c>
      <c r="P192" s="45" t="n">
        <f aca="false">SUM(P193:P193)</f>
        <v>0</v>
      </c>
      <c r="Q192" s="68" t="n">
        <f aca="false">SUM(Q193:Q193)</f>
        <v>0</v>
      </c>
      <c r="R192" s="69" t="n">
        <f aca="false">SUM(R193:R193)</f>
        <v>0</v>
      </c>
      <c r="S192" s="42" t="n">
        <f aca="false">SUM(S193:S193)</f>
        <v>4</v>
      </c>
      <c r="T192" s="68" t="n">
        <f aca="false">SUM(T193:T193)</f>
        <v>0</v>
      </c>
      <c r="U192" s="44" t="n">
        <f aca="false">SUM(U193:U193)</f>
        <v>4</v>
      </c>
    </row>
    <row r="193" s="63" customFormat="true" ht="15" hidden="true" customHeight="true" outlineLevel="0" collapsed="false">
      <c r="B193" s="103" t="s">
        <v>65</v>
      </c>
      <c r="C193" s="104" t="n">
        <f aca="false">IF(SUM(D193:E193)=0,"-",SUM(D193:E193))</f>
        <v>1</v>
      </c>
      <c r="D193" s="105" t="n">
        <v>1</v>
      </c>
      <c r="E193" s="106" t="n">
        <v>0</v>
      </c>
      <c r="F193" s="104" t="n">
        <f aca="false">SUM(G193:H193)</f>
        <v>17</v>
      </c>
      <c r="G193" s="107" t="n">
        <v>16</v>
      </c>
      <c r="H193" s="108" t="n">
        <v>1</v>
      </c>
      <c r="I193" s="104"/>
      <c r="J193" s="106" t="n">
        <f aca="false">IF(SUM(K193:L193)=0,"-",SUM(K193:L193))</f>
        <v>469</v>
      </c>
      <c r="K193" s="105" t="n">
        <v>254</v>
      </c>
      <c r="L193" s="107" t="n">
        <v>215</v>
      </c>
      <c r="M193" s="109" t="n">
        <f aca="false">IF(SUM(N193:O193)=0,"-",SUM(N193:O193))</f>
        <v>29</v>
      </c>
      <c r="N193" s="105" t="n">
        <v>19</v>
      </c>
      <c r="O193" s="110" t="n">
        <v>10</v>
      </c>
      <c r="P193" s="106" t="str">
        <f aca="false">IF(SUM(Q193:R193)=0,"-",SUM(Q193:R193))</f>
        <v>-</v>
      </c>
      <c r="Q193" s="105" t="n">
        <v>0</v>
      </c>
      <c r="R193" s="111" t="n">
        <v>0</v>
      </c>
      <c r="S193" s="104" t="n">
        <f aca="false">IF(SUM(T193:U193)=0,"-",SUM(T193:U193))</f>
        <v>4</v>
      </c>
      <c r="T193" s="105" t="n">
        <v>0</v>
      </c>
      <c r="U193" s="108" t="n">
        <v>4</v>
      </c>
    </row>
    <row r="194" customFormat="false" ht="12.95" hidden="false" customHeight="true" outlineLevel="0" collapsed="false">
      <c r="B194" s="61" t="s">
        <v>52</v>
      </c>
      <c r="C194" s="32" t="n">
        <f aca="false">C195+C197+C201+C203</f>
        <v>6</v>
      </c>
      <c r="D194" s="33" t="n">
        <f aca="false">D195+D197+D201+D203</f>
        <v>5</v>
      </c>
      <c r="E194" s="33" t="n">
        <f aca="false">E195+E197+E201+E203</f>
        <v>1</v>
      </c>
      <c r="F194" s="32" t="n">
        <f aca="false">F195+F197+F201+F203</f>
        <v>112</v>
      </c>
      <c r="G194" s="33" t="n">
        <f aca="false">G195+G197+G201+G203</f>
        <v>105</v>
      </c>
      <c r="H194" s="34" t="n">
        <f aca="false">H195+H197+H201+H203</f>
        <v>7</v>
      </c>
      <c r="I194" s="35"/>
      <c r="J194" s="35" t="n">
        <f aca="false">J195+J197+J201+J203</f>
        <v>3137</v>
      </c>
      <c r="K194" s="33" t="n">
        <f aca="false">K195+K197+K201+K203</f>
        <v>1602</v>
      </c>
      <c r="L194" s="33" t="n">
        <f aca="false">L195+L197+L201+L203</f>
        <v>1535</v>
      </c>
      <c r="M194" s="32" t="n">
        <f aca="false">M195+M197+M201+M203</f>
        <v>203</v>
      </c>
      <c r="N194" s="33" t="n">
        <f aca="false">N195+N197+N201+N203</f>
        <v>117</v>
      </c>
      <c r="O194" s="33" t="n">
        <f aca="false">O195+O197+O201+O203</f>
        <v>86</v>
      </c>
      <c r="P194" s="33" t="n">
        <f aca="false">P195+P197+P201+P203</f>
        <v>6</v>
      </c>
      <c r="Q194" s="33" t="n">
        <f aca="false">Q195+Q197+Q201+Q203</f>
        <v>1</v>
      </c>
      <c r="R194" s="34" t="n">
        <f aca="false">R195+R197+R201+R203</f>
        <v>5</v>
      </c>
      <c r="S194" s="32" t="n">
        <f aca="false">S195+S197+S201+S203</f>
        <v>21</v>
      </c>
      <c r="T194" s="33" t="n">
        <f aca="false">T195+T197+T201+T203</f>
        <v>1</v>
      </c>
      <c r="U194" s="34" t="n">
        <f aca="false">U195+U197+U201+U203</f>
        <v>20</v>
      </c>
    </row>
    <row r="195" s="63" customFormat="true" ht="14.1" hidden="false" customHeight="true" outlineLevel="0" collapsed="false">
      <c r="B195" s="36" t="s">
        <v>22</v>
      </c>
      <c r="C195" s="37" t="n">
        <f aca="false">IF(SUM(D195:E195)=0,"-",SUM(D195:E195))</f>
        <v>1</v>
      </c>
      <c r="D195" s="64" t="n">
        <f aca="false">SUM(D196:D196)</f>
        <v>1</v>
      </c>
      <c r="E195" s="65" t="n">
        <f aca="false">SUM(E196:E196)</f>
        <v>0</v>
      </c>
      <c r="F195" s="37" t="n">
        <f aca="false">SUM(G195:H195)</f>
        <v>24</v>
      </c>
      <c r="G195" s="38" t="n">
        <f aca="false">SUM(G196:G196)</f>
        <v>23</v>
      </c>
      <c r="H195" s="39" t="n">
        <f aca="false">SUM(H196:H196)</f>
        <v>1</v>
      </c>
      <c r="I195" s="37"/>
      <c r="J195" s="40" t="n">
        <f aca="false">IF(SUM(K195:L195)=0,"-",SUM(K195:L195))</f>
        <v>690</v>
      </c>
      <c r="K195" s="64" t="n">
        <f aca="false">SUM(K196:K196)</f>
        <v>348</v>
      </c>
      <c r="L195" s="38" t="n">
        <f aca="false">SUM(L196:L196)</f>
        <v>342</v>
      </c>
      <c r="M195" s="66" t="n">
        <f aca="false">IF(SUM(N195:O195)=0,"-",SUM(N195:O195))</f>
        <v>44</v>
      </c>
      <c r="N195" s="64" t="n">
        <f aca="false">SUM(N196:N196)</f>
        <v>24</v>
      </c>
      <c r="O195" s="65" t="n">
        <f aca="false">SUM(O196:O196)</f>
        <v>20</v>
      </c>
      <c r="P195" s="40" t="n">
        <f aca="false">SUM(P196:P196)</f>
        <v>1</v>
      </c>
      <c r="Q195" s="64" t="n">
        <f aca="false">SUM(Q196:Q196)</f>
        <v>0</v>
      </c>
      <c r="R195" s="65" t="n">
        <f aca="false">SUM(R196:R196)</f>
        <v>1</v>
      </c>
      <c r="S195" s="37" t="n">
        <f aca="false">SUM(S196:S196)</f>
        <v>6</v>
      </c>
      <c r="T195" s="64" t="n">
        <f aca="false">SUM(T196:T196)</f>
        <v>0</v>
      </c>
      <c r="U195" s="39" t="n">
        <f aca="false">SUM(U196:U196)</f>
        <v>6</v>
      </c>
    </row>
    <row r="196" s="63" customFormat="true" ht="15" hidden="true" customHeight="true" outlineLevel="0" collapsed="false">
      <c r="B196" s="36" t="s">
        <v>61</v>
      </c>
      <c r="C196" s="37" t="n">
        <f aca="false">IF(SUM(D196:E196)=0,"-",SUM(D196:E196))</f>
        <v>1</v>
      </c>
      <c r="D196" s="64" t="n">
        <v>1</v>
      </c>
      <c r="E196" s="40" t="n">
        <v>0</v>
      </c>
      <c r="F196" s="37" t="n">
        <f aca="false">SUM(G196:H196)</f>
        <v>24</v>
      </c>
      <c r="G196" s="38" t="n">
        <v>23</v>
      </c>
      <c r="H196" s="39" t="n">
        <v>1</v>
      </c>
      <c r="I196" s="37"/>
      <c r="J196" s="40" t="n">
        <f aca="false">IF(SUM(K196:L196)=0,"-",SUM(K196:L196))</f>
        <v>690</v>
      </c>
      <c r="K196" s="64" t="n">
        <v>348</v>
      </c>
      <c r="L196" s="38" t="n">
        <v>342</v>
      </c>
      <c r="M196" s="66" t="n">
        <f aca="false">IF(SUM(N196:O196)=0,"-",SUM(N196:O196))</f>
        <v>44</v>
      </c>
      <c r="N196" s="64" t="n">
        <v>24</v>
      </c>
      <c r="O196" s="65" t="n">
        <v>20</v>
      </c>
      <c r="P196" s="40" t="n">
        <f aca="false">IF(SUM(Q196:R196)=0,"-",SUM(Q196:R196))</f>
        <v>1</v>
      </c>
      <c r="Q196" s="64" t="n">
        <v>0</v>
      </c>
      <c r="R196" s="67" t="n">
        <v>1</v>
      </c>
      <c r="S196" s="37" t="n">
        <f aca="false">IF(SUM(T196:U196)=0,"-",SUM(T196:U196))</f>
        <v>6</v>
      </c>
      <c r="T196" s="64" t="n">
        <v>0</v>
      </c>
      <c r="U196" s="39" t="n">
        <v>6</v>
      </c>
    </row>
    <row r="197" s="63" customFormat="true" ht="14.1" hidden="false" customHeight="true" outlineLevel="0" collapsed="false">
      <c r="B197" s="36" t="s">
        <v>23</v>
      </c>
      <c r="C197" s="37" t="n">
        <f aca="false">SUM(C198:C200)</f>
        <v>3</v>
      </c>
      <c r="D197" s="64" t="n">
        <f aca="false">SUM(D198:D200)</f>
        <v>2</v>
      </c>
      <c r="E197" s="65" t="n">
        <f aca="false">SUM(E198:E200)</f>
        <v>1</v>
      </c>
      <c r="F197" s="37" t="n">
        <f aca="false">SUM(F198:F200)</f>
        <v>43</v>
      </c>
      <c r="G197" s="38" t="n">
        <f aca="false">SUM(G198:G200)</f>
        <v>40</v>
      </c>
      <c r="H197" s="39" t="n">
        <f aca="false">SUM(H198:H200)</f>
        <v>3</v>
      </c>
      <c r="I197" s="37"/>
      <c r="J197" s="40" t="n">
        <f aca="false">SUM(J198:J200)</f>
        <v>1167</v>
      </c>
      <c r="K197" s="64" t="n">
        <f aca="false">SUM(K198:K200)</f>
        <v>580</v>
      </c>
      <c r="L197" s="38" t="n">
        <f aca="false">SUM(L198:L200)</f>
        <v>587</v>
      </c>
      <c r="M197" s="66" t="n">
        <f aca="false">SUM(M198:M200)</f>
        <v>76</v>
      </c>
      <c r="N197" s="64" t="n">
        <f aca="false">SUM(N198:N200)</f>
        <v>42</v>
      </c>
      <c r="O197" s="65" t="n">
        <f aca="false">SUM(O198:O200)</f>
        <v>34</v>
      </c>
      <c r="P197" s="40" t="n">
        <f aca="false">SUM(P198:P200)</f>
        <v>4</v>
      </c>
      <c r="Q197" s="64" t="n">
        <f aca="false">SUM(Q198:Q200)</f>
        <v>1</v>
      </c>
      <c r="R197" s="65" t="n">
        <f aca="false">SUM(R198:R200)</f>
        <v>3</v>
      </c>
      <c r="S197" s="37" t="n">
        <f aca="false">SUM(S198:S200)</f>
        <v>7</v>
      </c>
      <c r="T197" s="64" t="n">
        <f aca="false">SUM(T198:T200)</f>
        <v>1</v>
      </c>
      <c r="U197" s="39" t="n">
        <f aca="false">SUM(U198:U200)</f>
        <v>6</v>
      </c>
    </row>
    <row r="198" s="63" customFormat="true" ht="15" hidden="true" customHeight="true" outlineLevel="0" collapsed="false">
      <c r="B198" s="36" t="s">
        <v>62</v>
      </c>
      <c r="C198" s="37" t="n">
        <f aca="false">IF(SUM(D198:E198)=0,"-",SUM(D198:E198))</f>
        <v>1</v>
      </c>
      <c r="D198" s="64" t="n">
        <v>1</v>
      </c>
      <c r="E198" s="40" t="n">
        <v>0</v>
      </c>
      <c r="F198" s="37" t="n">
        <f aca="false">SUM(G198:H198)</f>
        <v>27</v>
      </c>
      <c r="G198" s="38" t="n">
        <v>25</v>
      </c>
      <c r="H198" s="39" t="n">
        <v>2</v>
      </c>
      <c r="I198" s="37"/>
      <c r="J198" s="40" t="n">
        <f aca="false">IF(SUM(K198:L198)=0,"-",SUM(K198:L198))</f>
        <v>720</v>
      </c>
      <c r="K198" s="64" t="n">
        <v>361</v>
      </c>
      <c r="L198" s="38" t="n">
        <v>359</v>
      </c>
      <c r="M198" s="66" t="n">
        <f aca="false">IF(SUM(N198:O198)=0,"-",SUM(N198:O198))</f>
        <v>47</v>
      </c>
      <c r="N198" s="64" t="n">
        <v>24</v>
      </c>
      <c r="O198" s="65" t="n">
        <v>23</v>
      </c>
      <c r="P198" s="40" t="n">
        <f aca="false">IF(SUM(Q198:R198)=0,"-",SUM(Q198:R198))</f>
        <v>2</v>
      </c>
      <c r="Q198" s="64" t="n">
        <v>1</v>
      </c>
      <c r="R198" s="67" t="n">
        <v>1</v>
      </c>
      <c r="S198" s="37" t="n">
        <f aca="false">IF(SUM(T198:U198)=0,"-",SUM(T198:U198))</f>
        <v>5</v>
      </c>
      <c r="T198" s="64" t="n">
        <v>1</v>
      </c>
      <c r="U198" s="39" t="n">
        <v>4</v>
      </c>
    </row>
    <row r="199" s="63" customFormat="true" ht="15" hidden="true" customHeight="true" outlineLevel="0" collapsed="false">
      <c r="B199" s="36" t="s">
        <v>42</v>
      </c>
      <c r="C199" s="37" t="n">
        <f aca="false">IF(SUM(D199:E199)=0,"-",SUM(D199:E199))</f>
        <v>1</v>
      </c>
      <c r="D199" s="64" t="n">
        <v>0</v>
      </c>
      <c r="E199" s="40" t="n">
        <v>1</v>
      </c>
      <c r="F199" s="37" t="n">
        <f aca="false">SUM(G199:H199)</f>
        <v>0</v>
      </c>
      <c r="G199" s="38" t="n">
        <v>0</v>
      </c>
      <c r="H199" s="39" t="n">
        <v>0</v>
      </c>
      <c r="I199" s="37"/>
      <c r="J199" s="40" t="str">
        <f aca="false">IF(SUM(K199:L199)=0,"-",SUM(K199:L199))</f>
        <v>-</v>
      </c>
      <c r="K199" s="64" t="n">
        <v>0</v>
      </c>
      <c r="L199" s="38" t="n">
        <v>0</v>
      </c>
      <c r="M199" s="66" t="str">
        <f aca="false">IF(SUM(N199:O199)=0,"-",SUM(N199:O199))</f>
        <v>-</v>
      </c>
      <c r="N199" s="64" t="n">
        <v>0</v>
      </c>
      <c r="O199" s="65" t="n">
        <v>0</v>
      </c>
      <c r="P199" s="40" t="str">
        <f aca="false">IF(SUM(Q199:R199)=0,"-",SUM(Q199:R199))</f>
        <v>-</v>
      </c>
      <c r="Q199" s="64" t="n">
        <v>0</v>
      </c>
      <c r="R199" s="67" t="n">
        <v>0</v>
      </c>
      <c r="S199" s="37" t="str">
        <f aca="false">IF(SUM(T199:U199)=0,"-",SUM(T199:U199))</f>
        <v>-</v>
      </c>
      <c r="T199" s="64" t="n">
        <v>0</v>
      </c>
      <c r="U199" s="39" t="n">
        <v>0</v>
      </c>
    </row>
    <row r="200" s="63" customFormat="true" ht="15" hidden="true" customHeight="true" outlineLevel="0" collapsed="false">
      <c r="B200" s="36" t="s">
        <v>63</v>
      </c>
      <c r="C200" s="37" t="n">
        <f aca="false">IF(SUM(D200:E200)=0,"-",SUM(D200:E200))</f>
        <v>1</v>
      </c>
      <c r="D200" s="64" t="n">
        <v>1</v>
      </c>
      <c r="E200" s="40" t="n">
        <v>0</v>
      </c>
      <c r="F200" s="37" t="n">
        <f aca="false">SUM(G200:H200)</f>
        <v>16</v>
      </c>
      <c r="G200" s="38" t="n">
        <v>15</v>
      </c>
      <c r="H200" s="39" t="n">
        <v>1</v>
      </c>
      <c r="I200" s="37"/>
      <c r="J200" s="40" t="n">
        <f aca="false">IF(SUM(K200:L200)=0,"-",SUM(K200:L200))</f>
        <v>447</v>
      </c>
      <c r="K200" s="64" t="n">
        <v>219</v>
      </c>
      <c r="L200" s="38" t="n">
        <v>228</v>
      </c>
      <c r="M200" s="66" t="n">
        <f aca="false">IF(SUM(N200:O200)=0,"-",SUM(N200:O200))</f>
        <v>29</v>
      </c>
      <c r="N200" s="64" t="n">
        <v>18</v>
      </c>
      <c r="O200" s="65" t="n">
        <v>11</v>
      </c>
      <c r="P200" s="40" t="n">
        <f aca="false">IF(SUM(Q200:R200)=0,"-",SUM(Q200:R200))</f>
        <v>2</v>
      </c>
      <c r="Q200" s="64" t="n">
        <v>0</v>
      </c>
      <c r="R200" s="67" t="n">
        <v>2</v>
      </c>
      <c r="S200" s="37" t="n">
        <f aca="false">IF(SUM(T200:U200)=0,"-",SUM(T200:U200))</f>
        <v>2</v>
      </c>
      <c r="T200" s="64" t="n">
        <v>0</v>
      </c>
      <c r="U200" s="39" t="n">
        <v>2</v>
      </c>
    </row>
    <row r="201" s="63" customFormat="true" ht="14.1" hidden="false" customHeight="true" outlineLevel="0" collapsed="false">
      <c r="B201" s="36" t="s">
        <v>24</v>
      </c>
      <c r="C201" s="37" t="n">
        <f aca="false">SUM(C202:C202)</f>
        <v>1</v>
      </c>
      <c r="D201" s="64" t="n">
        <f aca="false">SUM(D202:D202)</f>
        <v>1</v>
      </c>
      <c r="E201" s="65" t="n">
        <f aca="false">SUM(E202:E202)</f>
        <v>0</v>
      </c>
      <c r="F201" s="37" t="n">
        <f aca="false">SUM(F202:F202)</f>
        <v>28</v>
      </c>
      <c r="G201" s="38" t="n">
        <f aca="false">SUM(G202:G202)</f>
        <v>26</v>
      </c>
      <c r="H201" s="39" t="n">
        <f aca="false">SUM(H202:H202)</f>
        <v>2</v>
      </c>
      <c r="I201" s="37"/>
      <c r="J201" s="40" t="n">
        <f aca="false">SUM(J202:J202)</f>
        <v>796</v>
      </c>
      <c r="K201" s="64" t="n">
        <f aca="false">SUM(K202:K202)</f>
        <v>422</v>
      </c>
      <c r="L201" s="38" t="n">
        <f aca="false">SUM(L202:L202)</f>
        <v>374</v>
      </c>
      <c r="M201" s="66" t="n">
        <f aca="false">SUM(M202:M202)</f>
        <v>52</v>
      </c>
      <c r="N201" s="64" t="n">
        <f aca="false">SUM(N202:N202)</f>
        <v>33</v>
      </c>
      <c r="O201" s="65" t="n">
        <f aca="false">SUM(O202:O202)</f>
        <v>19</v>
      </c>
      <c r="P201" s="40" t="n">
        <f aca="false">SUM(P202:P202)</f>
        <v>1</v>
      </c>
      <c r="Q201" s="64" t="n">
        <f aca="false">SUM(Q202:Q202)</f>
        <v>0</v>
      </c>
      <c r="R201" s="65" t="n">
        <f aca="false">SUM(R202:R202)</f>
        <v>1</v>
      </c>
      <c r="S201" s="37" t="n">
        <f aca="false">SUM(S202:S202)</f>
        <v>5</v>
      </c>
      <c r="T201" s="64" t="n">
        <f aca="false">SUM(T202:T202)</f>
        <v>0</v>
      </c>
      <c r="U201" s="39" t="n">
        <f aca="false">SUM(U202:U202)</f>
        <v>5</v>
      </c>
    </row>
    <row r="202" s="63" customFormat="true" ht="15" hidden="true" customHeight="true" outlineLevel="0" collapsed="false">
      <c r="B202" s="36" t="s">
        <v>64</v>
      </c>
      <c r="C202" s="37" t="n">
        <f aca="false">IF(SUM(D202:E202)=0,"-",SUM(D202:E202))</f>
        <v>1</v>
      </c>
      <c r="D202" s="64" t="n">
        <v>1</v>
      </c>
      <c r="E202" s="40" t="n">
        <v>0</v>
      </c>
      <c r="F202" s="37" t="n">
        <f aca="false">SUM(G202:H202)</f>
        <v>28</v>
      </c>
      <c r="G202" s="38" t="n">
        <v>26</v>
      </c>
      <c r="H202" s="39" t="n">
        <v>2</v>
      </c>
      <c r="I202" s="37"/>
      <c r="J202" s="40" t="n">
        <f aca="false">IF(SUM(K202:L202)=0,"-",SUM(K202:L202))</f>
        <v>796</v>
      </c>
      <c r="K202" s="64" t="n">
        <v>422</v>
      </c>
      <c r="L202" s="38" t="n">
        <v>374</v>
      </c>
      <c r="M202" s="66" t="n">
        <f aca="false">IF(SUM(N202:O202)=0,"-",SUM(N202:O202))</f>
        <v>52</v>
      </c>
      <c r="N202" s="64" t="n">
        <v>33</v>
      </c>
      <c r="O202" s="65" t="n">
        <v>19</v>
      </c>
      <c r="P202" s="40" t="n">
        <f aca="false">IF(SUM(Q202:R202)=0,"-",SUM(Q202:R202))</f>
        <v>1</v>
      </c>
      <c r="Q202" s="64" t="n">
        <v>0</v>
      </c>
      <c r="R202" s="67" t="n">
        <v>1</v>
      </c>
      <c r="S202" s="37" t="n">
        <f aca="false">IF(SUM(T202:U202)=0,"-",SUM(T202:U202))</f>
        <v>5</v>
      </c>
      <c r="T202" s="64" t="n">
        <v>0</v>
      </c>
      <c r="U202" s="39" t="n">
        <v>5</v>
      </c>
    </row>
    <row r="203" s="63" customFormat="true" ht="14.1" hidden="false" customHeight="true" outlineLevel="0" collapsed="false">
      <c r="B203" s="41" t="s">
        <v>25</v>
      </c>
      <c r="C203" s="42" t="n">
        <f aca="false">SUM(C204:C204)</f>
        <v>1</v>
      </c>
      <c r="D203" s="68" t="n">
        <f aca="false">SUM(D204:D204)</f>
        <v>1</v>
      </c>
      <c r="E203" s="69" t="n">
        <f aca="false">SUM(E204:E204)</f>
        <v>0</v>
      </c>
      <c r="F203" s="42" t="n">
        <f aca="false">SUM(F204:F204)</f>
        <v>17</v>
      </c>
      <c r="G203" s="43" t="n">
        <f aca="false">SUM(G204:G204)</f>
        <v>16</v>
      </c>
      <c r="H203" s="44" t="n">
        <f aca="false">SUM(H204:H204)</f>
        <v>1</v>
      </c>
      <c r="I203" s="42"/>
      <c r="J203" s="45" t="n">
        <f aca="false">SUM(J204:J204)</f>
        <v>484</v>
      </c>
      <c r="K203" s="68" t="n">
        <f aca="false">SUM(K204:K204)</f>
        <v>252</v>
      </c>
      <c r="L203" s="43" t="n">
        <f aca="false">SUM(L204:L204)</f>
        <v>232</v>
      </c>
      <c r="M203" s="70" t="n">
        <f aca="false">SUM(M204:M204)</f>
        <v>31</v>
      </c>
      <c r="N203" s="68" t="n">
        <f aca="false">SUM(N204:N204)</f>
        <v>18</v>
      </c>
      <c r="O203" s="69" t="n">
        <f aca="false">SUM(O204:O204)</f>
        <v>13</v>
      </c>
      <c r="P203" s="45" t="n">
        <f aca="false">SUM(P204:P204)</f>
        <v>0</v>
      </c>
      <c r="Q203" s="68" t="n">
        <f aca="false">SUM(Q204:Q204)</f>
        <v>0</v>
      </c>
      <c r="R203" s="69" t="n">
        <f aca="false">SUM(R204:R204)</f>
        <v>0</v>
      </c>
      <c r="S203" s="42" t="n">
        <f aca="false">SUM(S204:S204)</f>
        <v>3</v>
      </c>
      <c r="T203" s="68" t="n">
        <f aca="false">SUM(T204:T204)</f>
        <v>0</v>
      </c>
      <c r="U203" s="44" t="n">
        <f aca="false">SUM(U204:U204)</f>
        <v>3</v>
      </c>
    </row>
    <row r="204" s="63" customFormat="true" ht="15" hidden="true" customHeight="true" outlineLevel="0" collapsed="false">
      <c r="B204" s="103" t="s">
        <v>65</v>
      </c>
      <c r="C204" s="104" t="n">
        <f aca="false">IF(SUM(D204:E204)=0,"-",SUM(D204:E204))</f>
        <v>1</v>
      </c>
      <c r="D204" s="105" t="n">
        <v>1</v>
      </c>
      <c r="E204" s="106" t="n">
        <v>0</v>
      </c>
      <c r="F204" s="104" t="n">
        <f aca="false">SUM(G204:H204)</f>
        <v>17</v>
      </c>
      <c r="G204" s="107" t="n">
        <v>16</v>
      </c>
      <c r="H204" s="108" t="n">
        <v>1</v>
      </c>
      <c r="I204" s="104"/>
      <c r="J204" s="106" t="n">
        <f aca="false">IF(SUM(K204:L204)=0,"-",SUM(K204:L204))</f>
        <v>484</v>
      </c>
      <c r="K204" s="105" t="n">
        <v>252</v>
      </c>
      <c r="L204" s="107" t="n">
        <v>232</v>
      </c>
      <c r="M204" s="109" t="n">
        <f aca="false">IF(SUM(N204:O204)=0,"-",SUM(N204:O204))</f>
        <v>31</v>
      </c>
      <c r="N204" s="105" t="n">
        <v>18</v>
      </c>
      <c r="O204" s="110" t="n">
        <v>13</v>
      </c>
      <c r="P204" s="106" t="str">
        <f aca="false">IF(SUM(Q204:R204)=0,"-",SUM(Q204:R204))</f>
        <v>-</v>
      </c>
      <c r="Q204" s="105" t="n">
        <v>0</v>
      </c>
      <c r="R204" s="111" t="n">
        <v>0</v>
      </c>
      <c r="S204" s="104" t="n">
        <f aca="false">IF(SUM(T204:U204)=0,"-",SUM(T204:U204))</f>
        <v>3</v>
      </c>
      <c r="T204" s="105" t="n">
        <v>0</v>
      </c>
      <c r="U204" s="108" t="n">
        <v>3</v>
      </c>
    </row>
    <row r="205" customFormat="false" ht="12.95" hidden="false" customHeight="true" outlineLevel="0" collapsed="false">
      <c r="B205" s="61" t="s">
        <v>53</v>
      </c>
      <c r="C205" s="32" t="n">
        <f aca="false">C206+C208+C212+C214</f>
        <v>6</v>
      </c>
      <c r="D205" s="33" t="n">
        <f aca="false">D206+D208+D212+D214</f>
        <v>5</v>
      </c>
      <c r="E205" s="33" t="n">
        <f aca="false">E206+E208+E212+E214</f>
        <v>1</v>
      </c>
      <c r="F205" s="32" t="n">
        <f aca="false">F206+F208+F212+F214</f>
        <v>112</v>
      </c>
      <c r="G205" s="33" t="n">
        <f aca="false">G206+G208+G212+G214</f>
        <v>104</v>
      </c>
      <c r="H205" s="34" t="n">
        <f aca="false">H206+H208+H212+H214</f>
        <v>8</v>
      </c>
      <c r="I205" s="35"/>
      <c r="J205" s="35" t="n">
        <f aca="false">J206+J208+J212+J214</f>
        <v>3067</v>
      </c>
      <c r="K205" s="33" t="n">
        <f aca="false">K206+K208+K212+K214</f>
        <v>1535</v>
      </c>
      <c r="L205" s="33" t="n">
        <f aca="false">L206+L208+L212+L214</f>
        <v>1532</v>
      </c>
      <c r="M205" s="32" t="n">
        <f aca="false">M206+M208+M212+M214</f>
        <v>200</v>
      </c>
      <c r="N205" s="33" t="n">
        <f aca="false">N206+N208+N212+N214</f>
        <v>110</v>
      </c>
      <c r="O205" s="33" t="n">
        <f aca="false">O206+O208+O212+O214</f>
        <v>90</v>
      </c>
      <c r="P205" s="33" t="n">
        <f aca="false">P206+P208+P212+P214</f>
        <v>7</v>
      </c>
      <c r="Q205" s="33" t="n">
        <f aca="false">Q206+Q208+Q212+Q214</f>
        <v>3</v>
      </c>
      <c r="R205" s="34" t="n">
        <f aca="false">R206+R208+R212+R214</f>
        <v>4</v>
      </c>
      <c r="S205" s="32" t="n">
        <f aca="false">S206+S208+S212+S214</f>
        <v>16</v>
      </c>
      <c r="T205" s="33" t="n">
        <f aca="false">T206+T208+T212+T214</f>
        <v>1</v>
      </c>
      <c r="U205" s="34" t="n">
        <f aca="false">U206+U208+U212+U214</f>
        <v>15</v>
      </c>
    </row>
    <row r="206" s="63" customFormat="true" ht="14.1" hidden="false" customHeight="true" outlineLevel="0" collapsed="false">
      <c r="B206" s="36" t="s">
        <v>22</v>
      </c>
      <c r="C206" s="37" t="n">
        <f aca="false">IF(SUM(D206:E206)=0,"-",SUM(D206:E206))</f>
        <v>1</v>
      </c>
      <c r="D206" s="64" t="n">
        <f aca="false">SUM(D207:D207)</f>
        <v>1</v>
      </c>
      <c r="E206" s="65" t="n">
        <f aca="false">SUM(E207:E207)</f>
        <v>0</v>
      </c>
      <c r="F206" s="37" t="n">
        <f aca="false">SUM(G206:H206)</f>
        <v>23</v>
      </c>
      <c r="G206" s="38" t="n">
        <f aca="false">SUM(G207:G207)</f>
        <v>22</v>
      </c>
      <c r="H206" s="39" t="n">
        <f aca="false">SUM(H207:H207)</f>
        <v>1</v>
      </c>
      <c r="I206" s="37"/>
      <c r="J206" s="40" t="n">
        <f aca="false">IF(SUM(K206:L206)=0,"-",SUM(K206:L206))</f>
        <v>662</v>
      </c>
      <c r="K206" s="64" t="n">
        <f aca="false">SUM(K207:K207)</f>
        <v>337</v>
      </c>
      <c r="L206" s="38" t="n">
        <f aca="false">SUM(L207:L207)</f>
        <v>325</v>
      </c>
      <c r="M206" s="66" t="n">
        <f aca="false">IF(SUM(N206:O206)=0,"-",SUM(N206:O206))</f>
        <v>42</v>
      </c>
      <c r="N206" s="64" t="n">
        <f aca="false">SUM(N207:N207)</f>
        <v>23</v>
      </c>
      <c r="O206" s="65" t="n">
        <f aca="false">SUM(O207:O207)</f>
        <v>19</v>
      </c>
      <c r="P206" s="40" t="n">
        <f aca="false">SUM(P207:P207)</f>
        <v>1</v>
      </c>
      <c r="Q206" s="64" t="n">
        <f aca="false">SUM(Q207:Q207)</f>
        <v>1</v>
      </c>
      <c r="R206" s="65" t="n">
        <f aca="false">SUM(R207:R207)</f>
        <v>0</v>
      </c>
      <c r="S206" s="37" t="n">
        <f aca="false">SUM(S207:S207)</f>
        <v>5</v>
      </c>
      <c r="T206" s="64" t="n">
        <f aca="false">SUM(T207:T207)</f>
        <v>1</v>
      </c>
      <c r="U206" s="39" t="n">
        <f aca="false">SUM(U207:U207)</f>
        <v>4</v>
      </c>
    </row>
    <row r="207" s="63" customFormat="true" ht="15" hidden="true" customHeight="true" outlineLevel="0" collapsed="false">
      <c r="B207" s="36" t="s">
        <v>61</v>
      </c>
      <c r="C207" s="37" t="n">
        <f aca="false">IF(SUM(D207:E207)=0,"-",SUM(D207:E207))</f>
        <v>1</v>
      </c>
      <c r="D207" s="64" t="n">
        <v>1</v>
      </c>
      <c r="E207" s="40" t="n">
        <v>0</v>
      </c>
      <c r="F207" s="37" t="n">
        <f aca="false">SUM(G207:H207)</f>
        <v>23</v>
      </c>
      <c r="G207" s="38" t="n">
        <v>22</v>
      </c>
      <c r="H207" s="39" t="n">
        <v>1</v>
      </c>
      <c r="I207" s="37"/>
      <c r="J207" s="40" t="n">
        <f aca="false">IF(SUM(K207:L207)=0,"-",SUM(K207:L207))</f>
        <v>662</v>
      </c>
      <c r="K207" s="64" t="n">
        <v>337</v>
      </c>
      <c r="L207" s="38" t="n">
        <v>325</v>
      </c>
      <c r="M207" s="66" t="n">
        <f aca="false">IF(SUM(N207:O207)=0,"-",SUM(N207:O207))</f>
        <v>42</v>
      </c>
      <c r="N207" s="64" t="n">
        <v>23</v>
      </c>
      <c r="O207" s="65" t="n">
        <v>19</v>
      </c>
      <c r="P207" s="40" t="n">
        <f aca="false">IF(SUM(Q207:R207)=0,"-",SUM(Q207:R207))</f>
        <v>1</v>
      </c>
      <c r="Q207" s="64" t="n">
        <v>1</v>
      </c>
      <c r="R207" s="67" t="n">
        <v>0</v>
      </c>
      <c r="S207" s="37" t="n">
        <f aca="false">IF(SUM(T207:U207)=0,"-",SUM(T207:U207))</f>
        <v>5</v>
      </c>
      <c r="T207" s="64" t="n">
        <v>1</v>
      </c>
      <c r="U207" s="39" t="n">
        <v>4</v>
      </c>
    </row>
    <row r="208" s="63" customFormat="true" ht="14.1" hidden="false" customHeight="true" outlineLevel="0" collapsed="false">
      <c r="B208" s="36" t="s">
        <v>23</v>
      </c>
      <c r="C208" s="37" t="n">
        <f aca="false">SUM(C209:C211)</f>
        <v>3</v>
      </c>
      <c r="D208" s="64" t="n">
        <f aca="false">SUM(D209:D211)</f>
        <v>2</v>
      </c>
      <c r="E208" s="65" t="n">
        <f aca="false">SUM(E209:E211)</f>
        <v>1</v>
      </c>
      <c r="F208" s="37" t="n">
        <f aca="false">SUM(F209:F211)</f>
        <v>42</v>
      </c>
      <c r="G208" s="38" t="n">
        <f aca="false">SUM(G209:G211)</f>
        <v>39</v>
      </c>
      <c r="H208" s="39" t="n">
        <f aca="false">SUM(H209:H211)</f>
        <v>3</v>
      </c>
      <c r="I208" s="37"/>
      <c r="J208" s="40" t="n">
        <f aca="false">SUM(J209:J211)</f>
        <v>1125</v>
      </c>
      <c r="K208" s="64" t="n">
        <f aca="false">SUM(K209:K211)</f>
        <v>563</v>
      </c>
      <c r="L208" s="38" t="n">
        <f aca="false">SUM(L209:L211)</f>
        <v>562</v>
      </c>
      <c r="M208" s="66" t="n">
        <f aca="false">SUM(M209:M211)</f>
        <v>74</v>
      </c>
      <c r="N208" s="64" t="n">
        <f aca="false">SUM(N209:N211)</f>
        <v>42</v>
      </c>
      <c r="O208" s="65" t="n">
        <f aca="false">SUM(O209:O211)</f>
        <v>32</v>
      </c>
      <c r="P208" s="40" t="n">
        <f aca="false">SUM(P209:P211)</f>
        <v>3</v>
      </c>
      <c r="Q208" s="64" t="n">
        <f aca="false">SUM(Q209:Q211)</f>
        <v>1</v>
      </c>
      <c r="R208" s="65" t="n">
        <f aca="false">SUM(R209:R211)</f>
        <v>2</v>
      </c>
      <c r="S208" s="37" t="n">
        <f aca="false">SUM(S209:S211)</f>
        <v>5</v>
      </c>
      <c r="T208" s="64" t="n">
        <f aca="false">SUM(T209:T211)</f>
        <v>0</v>
      </c>
      <c r="U208" s="39" t="n">
        <f aca="false">SUM(U209:U211)</f>
        <v>5</v>
      </c>
    </row>
    <row r="209" s="63" customFormat="true" ht="15" hidden="true" customHeight="true" outlineLevel="0" collapsed="false">
      <c r="B209" s="36" t="s">
        <v>62</v>
      </c>
      <c r="C209" s="37" t="n">
        <f aca="false">IF(SUM(D209:E209)=0,"-",SUM(D209:E209))</f>
        <v>1</v>
      </c>
      <c r="D209" s="64" t="n">
        <v>1</v>
      </c>
      <c r="E209" s="40" t="n">
        <v>0</v>
      </c>
      <c r="F209" s="37" t="n">
        <f aca="false">SUM(G209:H209)</f>
        <v>26</v>
      </c>
      <c r="G209" s="38" t="n">
        <v>24</v>
      </c>
      <c r="H209" s="39" t="n">
        <v>2</v>
      </c>
      <c r="I209" s="37"/>
      <c r="J209" s="40" t="n">
        <f aca="false">IF(SUM(K209:L209)=0,"-",SUM(K209:L209))</f>
        <v>698</v>
      </c>
      <c r="K209" s="64" t="n">
        <v>356</v>
      </c>
      <c r="L209" s="38" t="n">
        <v>342</v>
      </c>
      <c r="M209" s="66" t="n">
        <f aca="false">IF(SUM(N209:O209)=0,"-",SUM(N209:O209))</f>
        <v>47</v>
      </c>
      <c r="N209" s="64" t="n">
        <v>26</v>
      </c>
      <c r="O209" s="65" t="n">
        <v>21</v>
      </c>
      <c r="P209" s="40" t="n">
        <f aca="false">IF(SUM(Q209:R209)=0,"-",SUM(Q209:R209))</f>
        <v>1</v>
      </c>
      <c r="Q209" s="64" t="n">
        <v>1</v>
      </c>
      <c r="R209" s="67" t="n">
        <v>0</v>
      </c>
      <c r="S209" s="37" t="n">
        <f aca="false">IF(SUM(T209:U209)=0,"-",SUM(T209:U209))</f>
        <v>3</v>
      </c>
      <c r="T209" s="64" t="n">
        <v>0</v>
      </c>
      <c r="U209" s="39" t="n">
        <v>3</v>
      </c>
    </row>
    <row r="210" s="63" customFormat="true" ht="15" hidden="true" customHeight="true" outlineLevel="0" collapsed="false">
      <c r="B210" s="36" t="s">
        <v>42</v>
      </c>
      <c r="C210" s="37" t="n">
        <f aca="false">IF(SUM(D210:E210)=0,"-",SUM(D210:E210))</f>
        <v>1</v>
      </c>
      <c r="D210" s="64" t="n">
        <v>0</v>
      </c>
      <c r="E210" s="40" t="n">
        <v>1</v>
      </c>
      <c r="F210" s="37" t="n">
        <f aca="false">SUM(G210:H210)</f>
        <v>0</v>
      </c>
      <c r="G210" s="38" t="n">
        <v>0</v>
      </c>
      <c r="H210" s="39" t="n">
        <v>0</v>
      </c>
      <c r="I210" s="37"/>
      <c r="J210" s="40" t="str">
        <f aca="false">IF(SUM(K210:L210)=0,"-",SUM(K210:L210))</f>
        <v>-</v>
      </c>
      <c r="K210" s="64" t="n">
        <v>0</v>
      </c>
      <c r="L210" s="38" t="n">
        <v>0</v>
      </c>
      <c r="M210" s="66" t="str">
        <f aca="false">IF(SUM(N210:O210)=0,"-",SUM(N210:O210))</f>
        <v>-</v>
      </c>
      <c r="N210" s="64" t="n">
        <v>0</v>
      </c>
      <c r="O210" s="65" t="n">
        <v>0</v>
      </c>
      <c r="P210" s="40" t="str">
        <f aca="false">IF(SUM(Q210:R210)=0,"-",SUM(Q210:R210))</f>
        <v>-</v>
      </c>
      <c r="Q210" s="64" t="n">
        <v>0</v>
      </c>
      <c r="R210" s="67" t="n">
        <v>0</v>
      </c>
      <c r="S210" s="37" t="str">
        <f aca="false">IF(SUM(T210:U210)=0,"-",SUM(T210:U210))</f>
        <v>-</v>
      </c>
      <c r="T210" s="64" t="n">
        <v>0</v>
      </c>
      <c r="U210" s="39" t="n">
        <v>0</v>
      </c>
    </row>
    <row r="211" s="63" customFormat="true" ht="15" hidden="true" customHeight="true" outlineLevel="0" collapsed="false">
      <c r="B211" s="36" t="s">
        <v>63</v>
      </c>
      <c r="C211" s="37" t="n">
        <f aca="false">IF(SUM(D211:E211)=0,"-",SUM(D211:E211))</f>
        <v>1</v>
      </c>
      <c r="D211" s="64" t="n">
        <v>1</v>
      </c>
      <c r="E211" s="40" t="n">
        <v>0</v>
      </c>
      <c r="F211" s="37" t="n">
        <f aca="false">SUM(G211:H211)</f>
        <v>16</v>
      </c>
      <c r="G211" s="38" t="n">
        <v>15</v>
      </c>
      <c r="H211" s="39" t="n">
        <v>1</v>
      </c>
      <c r="I211" s="37"/>
      <c r="J211" s="40" t="n">
        <f aca="false">IF(SUM(K211:L211)=0,"-",SUM(K211:L211))</f>
        <v>427</v>
      </c>
      <c r="K211" s="64" t="n">
        <v>207</v>
      </c>
      <c r="L211" s="38" t="n">
        <v>220</v>
      </c>
      <c r="M211" s="66" t="n">
        <f aca="false">IF(SUM(N211:O211)=0,"-",SUM(N211:O211))</f>
        <v>27</v>
      </c>
      <c r="N211" s="64" t="n">
        <v>16</v>
      </c>
      <c r="O211" s="65" t="n">
        <v>11</v>
      </c>
      <c r="P211" s="40" t="n">
        <f aca="false">IF(SUM(Q211:R211)=0,"-",SUM(Q211:R211))</f>
        <v>2</v>
      </c>
      <c r="Q211" s="64" t="n">
        <v>0</v>
      </c>
      <c r="R211" s="67" t="n">
        <v>2</v>
      </c>
      <c r="S211" s="37" t="n">
        <f aca="false">IF(SUM(T211:U211)=0,"-",SUM(T211:U211))</f>
        <v>2</v>
      </c>
      <c r="T211" s="64" t="n">
        <v>0</v>
      </c>
      <c r="U211" s="39" t="n">
        <v>2</v>
      </c>
    </row>
    <row r="212" s="63" customFormat="true" ht="14.1" hidden="false" customHeight="true" outlineLevel="0" collapsed="false">
      <c r="B212" s="36" t="s">
        <v>24</v>
      </c>
      <c r="C212" s="37" t="n">
        <f aca="false">SUM(C213:C213)</f>
        <v>1</v>
      </c>
      <c r="D212" s="64" t="n">
        <f aca="false">SUM(D213:D213)</f>
        <v>1</v>
      </c>
      <c r="E212" s="65" t="n">
        <f aca="false">SUM(E213:E213)</f>
        <v>0</v>
      </c>
      <c r="F212" s="37" t="n">
        <f aca="false">SUM(F213:F213)</f>
        <v>29</v>
      </c>
      <c r="G212" s="38" t="n">
        <f aca="false">SUM(G213:G213)</f>
        <v>26</v>
      </c>
      <c r="H212" s="39" t="n">
        <f aca="false">SUM(H213:H213)</f>
        <v>3</v>
      </c>
      <c r="I212" s="37"/>
      <c r="J212" s="40" t="n">
        <f aca="false">SUM(J213:J213)</f>
        <v>784</v>
      </c>
      <c r="K212" s="64" t="n">
        <f aca="false">SUM(K213:K213)</f>
        <v>396</v>
      </c>
      <c r="L212" s="38" t="n">
        <f aca="false">SUM(L213:L213)</f>
        <v>388</v>
      </c>
      <c r="M212" s="66" t="n">
        <f aca="false">SUM(M213:M213)</f>
        <v>53</v>
      </c>
      <c r="N212" s="64" t="n">
        <f aca="false">SUM(N213:N213)</f>
        <v>28</v>
      </c>
      <c r="O212" s="65" t="n">
        <f aca="false">SUM(O213:O213)</f>
        <v>25</v>
      </c>
      <c r="P212" s="40" t="n">
        <f aca="false">SUM(P213:P213)</f>
        <v>2</v>
      </c>
      <c r="Q212" s="64" t="n">
        <f aca="false">SUM(Q213:Q213)</f>
        <v>1</v>
      </c>
      <c r="R212" s="65" t="n">
        <f aca="false">SUM(R213:R213)</f>
        <v>1</v>
      </c>
      <c r="S212" s="37" t="n">
        <f aca="false">SUM(S213:S213)</f>
        <v>3</v>
      </c>
      <c r="T212" s="64" t="n">
        <f aca="false">SUM(T213:T213)</f>
        <v>0</v>
      </c>
      <c r="U212" s="39" t="n">
        <f aca="false">SUM(U213:U213)</f>
        <v>3</v>
      </c>
    </row>
    <row r="213" s="63" customFormat="true" ht="15" hidden="true" customHeight="true" outlineLevel="0" collapsed="false">
      <c r="B213" s="36" t="s">
        <v>64</v>
      </c>
      <c r="C213" s="37" t="n">
        <f aca="false">IF(SUM(D213:E213)=0,"-",SUM(D213:E213))</f>
        <v>1</v>
      </c>
      <c r="D213" s="64" t="n">
        <v>1</v>
      </c>
      <c r="E213" s="40" t="n">
        <v>0</v>
      </c>
      <c r="F213" s="37" t="n">
        <f aca="false">SUM(G213:H213)</f>
        <v>29</v>
      </c>
      <c r="G213" s="38" t="n">
        <v>26</v>
      </c>
      <c r="H213" s="39" t="n">
        <v>3</v>
      </c>
      <c r="I213" s="37"/>
      <c r="J213" s="40" t="n">
        <f aca="false">IF(SUM(K213:L213)=0,"-",SUM(K213:L213))</f>
        <v>784</v>
      </c>
      <c r="K213" s="64" t="n">
        <v>396</v>
      </c>
      <c r="L213" s="38" t="n">
        <v>388</v>
      </c>
      <c r="M213" s="66" t="n">
        <f aca="false">IF(SUM(N213:O213)=0,"-",SUM(N213:O213))</f>
        <v>53</v>
      </c>
      <c r="N213" s="64" t="n">
        <v>28</v>
      </c>
      <c r="O213" s="65" t="n">
        <v>25</v>
      </c>
      <c r="P213" s="40" t="n">
        <f aca="false">IF(SUM(Q213:R213)=0,"-",SUM(Q213:R213))</f>
        <v>2</v>
      </c>
      <c r="Q213" s="64" t="n">
        <v>1</v>
      </c>
      <c r="R213" s="67" t="n">
        <v>1</v>
      </c>
      <c r="S213" s="37" t="n">
        <f aca="false">IF(SUM(T213:U213)=0,"-",SUM(T213:U213))</f>
        <v>3</v>
      </c>
      <c r="T213" s="64" t="n">
        <v>0</v>
      </c>
      <c r="U213" s="39" t="n">
        <v>3</v>
      </c>
    </row>
    <row r="214" s="63" customFormat="true" ht="14.1" hidden="false" customHeight="true" outlineLevel="0" collapsed="false">
      <c r="B214" s="41" t="s">
        <v>25</v>
      </c>
      <c r="C214" s="42" t="n">
        <f aca="false">SUM(C215:C215)</f>
        <v>1</v>
      </c>
      <c r="D214" s="68" t="n">
        <f aca="false">SUM(D215:D215)</f>
        <v>1</v>
      </c>
      <c r="E214" s="69" t="n">
        <f aca="false">SUM(E215:E215)</f>
        <v>0</v>
      </c>
      <c r="F214" s="42" t="n">
        <f aca="false">SUM(F215:F215)</f>
        <v>18</v>
      </c>
      <c r="G214" s="43" t="n">
        <f aca="false">SUM(G215:G215)</f>
        <v>17</v>
      </c>
      <c r="H214" s="44" t="n">
        <f aca="false">SUM(H215:H215)</f>
        <v>1</v>
      </c>
      <c r="I214" s="42"/>
      <c r="J214" s="45" t="n">
        <f aca="false">SUM(J215:J215)</f>
        <v>496</v>
      </c>
      <c r="K214" s="68" t="n">
        <f aca="false">SUM(K215:K215)</f>
        <v>239</v>
      </c>
      <c r="L214" s="43" t="n">
        <f aca="false">SUM(L215:L215)</f>
        <v>257</v>
      </c>
      <c r="M214" s="70" t="n">
        <f aca="false">SUM(M215:M215)</f>
        <v>31</v>
      </c>
      <c r="N214" s="68" t="n">
        <f aca="false">SUM(N215:N215)</f>
        <v>17</v>
      </c>
      <c r="O214" s="69" t="n">
        <f aca="false">SUM(O215:O215)</f>
        <v>14</v>
      </c>
      <c r="P214" s="45" t="n">
        <f aca="false">SUM(P215:P215)</f>
        <v>1</v>
      </c>
      <c r="Q214" s="68" t="n">
        <f aca="false">SUM(Q215:Q215)</f>
        <v>0</v>
      </c>
      <c r="R214" s="69" t="n">
        <f aca="false">SUM(R215:R215)</f>
        <v>1</v>
      </c>
      <c r="S214" s="42" t="n">
        <f aca="false">SUM(S215:S215)</f>
        <v>3</v>
      </c>
      <c r="T214" s="68" t="n">
        <f aca="false">SUM(T215:T215)</f>
        <v>0</v>
      </c>
      <c r="U214" s="44" t="n">
        <f aca="false">SUM(U215:U215)</f>
        <v>3</v>
      </c>
    </row>
    <row r="215" s="63" customFormat="true" ht="15" hidden="true" customHeight="true" outlineLevel="0" collapsed="false">
      <c r="B215" s="103" t="s">
        <v>65</v>
      </c>
      <c r="C215" s="104" t="n">
        <f aca="false">IF(SUM(D215:E215)=0,"-",SUM(D215:E215))</f>
        <v>1</v>
      </c>
      <c r="D215" s="105" t="n">
        <v>1</v>
      </c>
      <c r="E215" s="106" t="n">
        <v>0</v>
      </c>
      <c r="F215" s="104" t="n">
        <f aca="false">SUM(G215:H215)</f>
        <v>18</v>
      </c>
      <c r="G215" s="107" t="n">
        <v>17</v>
      </c>
      <c r="H215" s="108" t="n">
        <v>1</v>
      </c>
      <c r="I215" s="104"/>
      <c r="J215" s="106" t="n">
        <f aca="false">IF(SUM(K215:L215)=0,"-",SUM(K215:L215))</f>
        <v>496</v>
      </c>
      <c r="K215" s="105" t="n">
        <v>239</v>
      </c>
      <c r="L215" s="107" t="n">
        <v>257</v>
      </c>
      <c r="M215" s="109" t="n">
        <f aca="false">IF(SUM(N215:O215)=0,"-",SUM(N215:O215))</f>
        <v>31</v>
      </c>
      <c r="N215" s="105" t="n">
        <v>17</v>
      </c>
      <c r="O215" s="110" t="n">
        <v>14</v>
      </c>
      <c r="P215" s="106" t="n">
        <f aca="false">IF(SUM(Q215:R215)=0,"-",SUM(Q215:R215))</f>
        <v>1</v>
      </c>
      <c r="Q215" s="105" t="n">
        <v>0</v>
      </c>
      <c r="R215" s="111" t="n">
        <v>1</v>
      </c>
      <c r="S215" s="104" t="n">
        <f aca="false">IF(SUM(T215:U215)=0,"-",SUM(T215:U215))</f>
        <v>3</v>
      </c>
      <c r="T215" s="105" t="n">
        <v>0</v>
      </c>
      <c r="U215" s="108" t="n">
        <v>3</v>
      </c>
    </row>
    <row r="216" customFormat="false" ht="12.95" hidden="false" customHeight="true" outlineLevel="0" collapsed="false">
      <c r="B216" s="61" t="s">
        <v>54</v>
      </c>
      <c r="C216" s="32" t="n">
        <f aca="false">C217+C219+C223+C225</f>
        <v>6</v>
      </c>
      <c r="D216" s="33" t="n">
        <f aca="false">D217+D219+D223+D225</f>
        <v>5</v>
      </c>
      <c r="E216" s="33" t="n">
        <f aca="false">E217+E219+E223+E225</f>
        <v>1</v>
      </c>
      <c r="F216" s="32" t="n">
        <f aca="false">F217+F219+F223+F225</f>
        <v>108</v>
      </c>
      <c r="G216" s="33" t="n">
        <f aca="false">G217+G219+G223+G225</f>
        <v>100</v>
      </c>
      <c r="H216" s="34" t="n">
        <f aca="false">H217+H219+H223+H225</f>
        <v>8</v>
      </c>
      <c r="I216" s="35"/>
      <c r="J216" s="35" t="n">
        <f aca="false">J217+J219+J223+J225</f>
        <v>3006</v>
      </c>
      <c r="K216" s="33" t="n">
        <f aca="false">K217+K219+K223+K225</f>
        <v>1507</v>
      </c>
      <c r="L216" s="33" t="n">
        <f aca="false">L217+L219+L223+L225</f>
        <v>1499</v>
      </c>
      <c r="M216" s="32" t="n">
        <f aca="false">M217+M219+M223+M225</f>
        <v>205</v>
      </c>
      <c r="N216" s="33" t="n">
        <f aca="false">N217+N219+N223+N225</f>
        <v>115</v>
      </c>
      <c r="O216" s="33" t="n">
        <f aca="false">O217+O219+O223+O225</f>
        <v>90</v>
      </c>
      <c r="P216" s="33" t="n">
        <f aca="false">P217+P219+P223+P225</f>
        <v>9</v>
      </c>
      <c r="Q216" s="33" t="n">
        <f aca="false">Q217+Q219+Q223+Q225</f>
        <v>1</v>
      </c>
      <c r="R216" s="34" t="n">
        <f aca="false">R217+R219+R223+R225</f>
        <v>8</v>
      </c>
      <c r="S216" s="32" t="n">
        <f aca="false">S217+S219+S223+S225</f>
        <v>14</v>
      </c>
      <c r="T216" s="33" t="n">
        <f aca="false">T217+T219+T223+T225</f>
        <v>0</v>
      </c>
      <c r="U216" s="34" t="n">
        <f aca="false">U217+U219+U223+U225</f>
        <v>14</v>
      </c>
    </row>
    <row r="217" s="63" customFormat="true" ht="14.1" hidden="false" customHeight="true" outlineLevel="0" collapsed="false">
      <c r="B217" s="36" t="s">
        <v>22</v>
      </c>
      <c r="C217" s="37" t="n">
        <f aca="false">IF(SUM(D217:E217)=0,"-",SUM(D217:E217))</f>
        <v>1</v>
      </c>
      <c r="D217" s="64" t="n">
        <f aca="false">SUM(D218:D218)</f>
        <v>1</v>
      </c>
      <c r="E217" s="65" t="n">
        <f aca="false">SUM(E218:E218)</f>
        <v>0</v>
      </c>
      <c r="F217" s="37" t="n">
        <f aca="false">SUM(G217:H217)</f>
        <v>23</v>
      </c>
      <c r="G217" s="38" t="n">
        <f aca="false">SUM(G218:G218)</f>
        <v>22</v>
      </c>
      <c r="H217" s="39" t="n">
        <f aca="false">SUM(H218:H218)</f>
        <v>1</v>
      </c>
      <c r="I217" s="37"/>
      <c r="J217" s="40" t="n">
        <f aca="false">IF(SUM(K217:L217)=0,"-",SUM(K217:L217))</f>
        <v>662</v>
      </c>
      <c r="K217" s="64" t="n">
        <f aca="false">SUM(K218:K218)</f>
        <v>345</v>
      </c>
      <c r="L217" s="38" t="n">
        <f aca="false">SUM(L218:L218)</f>
        <v>317</v>
      </c>
      <c r="M217" s="66" t="n">
        <f aca="false">IF(SUM(N217:O217)=0,"-",SUM(N217:O217))</f>
        <v>44</v>
      </c>
      <c r="N217" s="64" t="n">
        <f aca="false">SUM(N218:N218)</f>
        <v>26</v>
      </c>
      <c r="O217" s="65" t="n">
        <f aca="false">SUM(O218:O218)</f>
        <v>18</v>
      </c>
      <c r="P217" s="40" t="n">
        <f aca="false">SUM(P218:P218)</f>
        <v>3</v>
      </c>
      <c r="Q217" s="64" t="n">
        <f aca="false">SUM(Q218:Q218)</f>
        <v>1</v>
      </c>
      <c r="R217" s="65" t="n">
        <f aca="false">SUM(R218:R218)</f>
        <v>2</v>
      </c>
      <c r="S217" s="37" t="n">
        <f aca="false">SUM(S218:S218)</f>
        <v>4</v>
      </c>
      <c r="T217" s="64" t="n">
        <f aca="false">SUM(T218:T218)</f>
        <v>0</v>
      </c>
      <c r="U217" s="39" t="n">
        <f aca="false">SUM(U218:U218)</f>
        <v>4</v>
      </c>
    </row>
    <row r="218" s="63" customFormat="true" ht="15" hidden="true" customHeight="true" outlineLevel="0" collapsed="false">
      <c r="B218" s="36" t="s">
        <v>61</v>
      </c>
      <c r="C218" s="37" t="n">
        <f aca="false">IF(SUM(D218:E218)=0,"-",SUM(D218:E218))</f>
        <v>1</v>
      </c>
      <c r="D218" s="64" t="n">
        <v>1</v>
      </c>
      <c r="E218" s="40" t="n">
        <v>0</v>
      </c>
      <c r="F218" s="37" t="n">
        <f aca="false">SUM(G218:H218)</f>
        <v>23</v>
      </c>
      <c r="G218" s="38" t="n">
        <v>22</v>
      </c>
      <c r="H218" s="39" t="n">
        <v>1</v>
      </c>
      <c r="I218" s="37"/>
      <c r="J218" s="40" t="n">
        <f aca="false">IF(SUM(K218:L218)=0,"-",SUM(K218:L218))</f>
        <v>662</v>
      </c>
      <c r="K218" s="64" t="n">
        <v>345</v>
      </c>
      <c r="L218" s="38" t="n">
        <v>317</v>
      </c>
      <c r="M218" s="66" t="n">
        <f aca="false">IF(SUM(N218:O218)=0,"-",SUM(N218:O218))</f>
        <v>44</v>
      </c>
      <c r="N218" s="64" t="n">
        <v>26</v>
      </c>
      <c r="O218" s="65" t="n">
        <v>18</v>
      </c>
      <c r="P218" s="40" t="n">
        <f aca="false">IF(SUM(Q218:R218)=0,"-",SUM(Q218:R218))</f>
        <v>3</v>
      </c>
      <c r="Q218" s="64" t="n">
        <v>1</v>
      </c>
      <c r="R218" s="67" t="n">
        <v>2</v>
      </c>
      <c r="S218" s="37" t="n">
        <f aca="false">IF(SUM(T218:U218)=0,"-",SUM(T218:U218))</f>
        <v>4</v>
      </c>
      <c r="T218" s="64" t="n">
        <v>0</v>
      </c>
      <c r="U218" s="39" t="n">
        <v>4</v>
      </c>
    </row>
    <row r="219" s="63" customFormat="true" ht="14.1" hidden="false" customHeight="true" outlineLevel="0" collapsed="false">
      <c r="B219" s="36" t="s">
        <v>23</v>
      </c>
      <c r="C219" s="37" t="n">
        <f aca="false">SUM(C220:C222)</f>
        <v>3</v>
      </c>
      <c r="D219" s="64" t="n">
        <f aca="false">SUM(D220:D222)</f>
        <v>2</v>
      </c>
      <c r="E219" s="65" t="n">
        <f aca="false">SUM(E220:E222)</f>
        <v>1</v>
      </c>
      <c r="F219" s="37" t="n">
        <f aca="false">SUM(F220:F222)</f>
        <v>40</v>
      </c>
      <c r="G219" s="38" t="n">
        <f aca="false">SUM(G220:G222)</f>
        <v>37</v>
      </c>
      <c r="H219" s="39" t="n">
        <f aca="false">SUM(H220:H222)</f>
        <v>3</v>
      </c>
      <c r="I219" s="37"/>
      <c r="J219" s="40" t="n">
        <f aca="false">SUM(J220:J222)</f>
        <v>1089</v>
      </c>
      <c r="K219" s="64" t="n">
        <f aca="false">SUM(K220:K222)</f>
        <v>545</v>
      </c>
      <c r="L219" s="38" t="n">
        <f aca="false">SUM(L220:L222)</f>
        <v>544</v>
      </c>
      <c r="M219" s="66" t="n">
        <f aca="false">SUM(M220:M222)</f>
        <v>77</v>
      </c>
      <c r="N219" s="64" t="n">
        <f aca="false">SUM(N220:N222)</f>
        <v>43</v>
      </c>
      <c r="O219" s="65" t="n">
        <f aca="false">SUM(O220:O222)</f>
        <v>34</v>
      </c>
      <c r="P219" s="40" t="n">
        <f aca="false">SUM(P220:P222)</f>
        <v>3</v>
      </c>
      <c r="Q219" s="64" t="n">
        <f aca="false">SUM(Q220:Q222)</f>
        <v>0</v>
      </c>
      <c r="R219" s="65" t="n">
        <f aca="false">SUM(R220:R222)</f>
        <v>3</v>
      </c>
      <c r="S219" s="37" t="n">
        <f aca="false">SUM(S220:S222)</f>
        <v>4</v>
      </c>
      <c r="T219" s="64" t="n">
        <f aca="false">SUM(T220:T222)</f>
        <v>0</v>
      </c>
      <c r="U219" s="39" t="n">
        <f aca="false">SUM(U220:U222)</f>
        <v>4</v>
      </c>
    </row>
    <row r="220" s="63" customFormat="true" ht="15" hidden="true" customHeight="true" outlineLevel="0" collapsed="false">
      <c r="B220" s="36" t="s">
        <v>62</v>
      </c>
      <c r="C220" s="37" t="n">
        <f aca="false">IF(SUM(D220:E220)=0,"-",SUM(D220:E220))</f>
        <v>1</v>
      </c>
      <c r="D220" s="64" t="n">
        <v>1</v>
      </c>
      <c r="E220" s="40" t="n">
        <v>0</v>
      </c>
      <c r="F220" s="37" t="n">
        <f aca="false">SUM(G220:H220)</f>
        <v>24</v>
      </c>
      <c r="G220" s="38" t="n">
        <v>22</v>
      </c>
      <c r="H220" s="39" t="n">
        <v>2</v>
      </c>
      <c r="I220" s="37"/>
      <c r="J220" s="40" t="n">
        <f aca="false">IF(SUM(K220:L220)=0,"-",SUM(K220:L220))</f>
        <v>673</v>
      </c>
      <c r="K220" s="64" t="n">
        <v>341</v>
      </c>
      <c r="L220" s="38" t="n">
        <v>332</v>
      </c>
      <c r="M220" s="66" t="n">
        <f aca="false">IF(SUM(N220:O220)=0,"-",SUM(N220:O220))</f>
        <v>48</v>
      </c>
      <c r="N220" s="64" t="n">
        <v>29</v>
      </c>
      <c r="O220" s="65" t="n">
        <v>19</v>
      </c>
      <c r="P220" s="40" t="n">
        <f aca="false">IF(SUM(Q220:R220)=0,"-",SUM(Q220:R220))</f>
        <v>3</v>
      </c>
      <c r="Q220" s="64" t="n">
        <v>0</v>
      </c>
      <c r="R220" s="67" t="n">
        <v>3</v>
      </c>
      <c r="S220" s="37" t="n">
        <f aca="false">IF(SUM(T220:U220)=0,"-",SUM(T220:U220))</f>
        <v>2</v>
      </c>
      <c r="T220" s="64" t="n">
        <v>0</v>
      </c>
      <c r="U220" s="39" t="n">
        <v>2</v>
      </c>
    </row>
    <row r="221" s="63" customFormat="true" ht="15" hidden="true" customHeight="true" outlineLevel="0" collapsed="false">
      <c r="B221" s="36" t="s">
        <v>42</v>
      </c>
      <c r="C221" s="37" t="n">
        <f aca="false">IF(SUM(D221:E221)=0,"-",SUM(D221:E221))</f>
        <v>1</v>
      </c>
      <c r="D221" s="64" t="n">
        <v>0</v>
      </c>
      <c r="E221" s="40" t="n">
        <v>1</v>
      </c>
      <c r="F221" s="37" t="n">
        <f aca="false">SUM(G221:H221)</f>
        <v>0</v>
      </c>
      <c r="G221" s="38" t="n">
        <v>0</v>
      </c>
      <c r="H221" s="39" t="n">
        <v>0</v>
      </c>
      <c r="I221" s="37"/>
      <c r="J221" s="40" t="str">
        <f aca="false">IF(SUM(K221:L221)=0,"-",SUM(K221:L221))</f>
        <v>-</v>
      </c>
      <c r="K221" s="64" t="n">
        <v>0</v>
      </c>
      <c r="L221" s="38" t="n">
        <v>0</v>
      </c>
      <c r="M221" s="66" t="str">
        <f aca="false">IF(SUM(N221:O221)=0,"-",SUM(N221:O221))</f>
        <v>-</v>
      </c>
      <c r="N221" s="64" t="n">
        <v>0</v>
      </c>
      <c r="O221" s="65" t="n">
        <v>0</v>
      </c>
      <c r="P221" s="40" t="str">
        <f aca="false">IF(SUM(Q221:R221)=0,"-",SUM(Q221:R221))</f>
        <v>-</v>
      </c>
      <c r="Q221" s="64" t="n">
        <v>0</v>
      </c>
      <c r="R221" s="67" t="n">
        <v>0</v>
      </c>
      <c r="S221" s="37" t="str">
        <f aca="false">IF(SUM(T221:U221)=0,"-",SUM(T221:U221))</f>
        <v>-</v>
      </c>
      <c r="T221" s="64" t="n">
        <v>0</v>
      </c>
      <c r="U221" s="39" t="n">
        <v>0</v>
      </c>
    </row>
    <row r="222" s="63" customFormat="true" ht="15" hidden="true" customHeight="true" outlineLevel="0" collapsed="false">
      <c r="B222" s="36" t="s">
        <v>63</v>
      </c>
      <c r="C222" s="37" t="n">
        <f aca="false">IF(SUM(D222:E222)=0,"-",SUM(D222:E222))</f>
        <v>1</v>
      </c>
      <c r="D222" s="64" t="n">
        <v>1</v>
      </c>
      <c r="E222" s="40" t="n">
        <v>0</v>
      </c>
      <c r="F222" s="37" t="n">
        <f aca="false">SUM(G222:H222)</f>
        <v>16</v>
      </c>
      <c r="G222" s="38" t="n">
        <v>15</v>
      </c>
      <c r="H222" s="39" t="n">
        <v>1</v>
      </c>
      <c r="I222" s="37"/>
      <c r="J222" s="40" t="n">
        <f aca="false">IF(SUM(K222:L222)=0,"-",SUM(K222:L222))</f>
        <v>416</v>
      </c>
      <c r="K222" s="64" t="n">
        <v>204</v>
      </c>
      <c r="L222" s="38" t="n">
        <v>212</v>
      </c>
      <c r="M222" s="66" t="n">
        <f aca="false">IF(SUM(N222:O222)=0,"-",SUM(N222:O222))</f>
        <v>29</v>
      </c>
      <c r="N222" s="64" t="n">
        <v>14</v>
      </c>
      <c r="O222" s="65" t="n">
        <v>15</v>
      </c>
      <c r="P222" s="40" t="str">
        <f aca="false">IF(SUM(Q222:R222)=0,"-",SUM(Q222:R222))</f>
        <v>-</v>
      </c>
      <c r="Q222" s="64" t="n">
        <v>0</v>
      </c>
      <c r="R222" s="67" t="n">
        <v>0</v>
      </c>
      <c r="S222" s="37" t="n">
        <f aca="false">IF(SUM(T222:U222)=0,"-",SUM(T222:U222))</f>
        <v>2</v>
      </c>
      <c r="T222" s="64" t="n">
        <v>0</v>
      </c>
      <c r="U222" s="39" t="n">
        <v>2</v>
      </c>
    </row>
    <row r="223" s="63" customFormat="true" ht="14.1" hidden="false" customHeight="true" outlineLevel="0" collapsed="false">
      <c r="B223" s="36" t="s">
        <v>24</v>
      </c>
      <c r="C223" s="37" t="n">
        <f aca="false">SUM(C224:C224)</f>
        <v>1</v>
      </c>
      <c r="D223" s="64" t="n">
        <f aca="false">SUM(D224:D224)</f>
        <v>1</v>
      </c>
      <c r="E223" s="65" t="n">
        <f aca="false">SUM(E224:E224)</f>
        <v>0</v>
      </c>
      <c r="F223" s="37" t="n">
        <f aca="false">SUM(F224:F224)</f>
        <v>28</v>
      </c>
      <c r="G223" s="38" t="n">
        <f aca="false">SUM(G224:G224)</f>
        <v>25</v>
      </c>
      <c r="H223" s="39" t="n">
        <f aca="false">SUM(H224:H224)</f>
        <v>3</v>
      </c>
      <c r="I223" s="37"/>
      <c r="J223" s="40" t="n">
        <f aca="false">SUM(J224:J224)</f>
        <v>786</v>
      </c>
      <c r="K223" s="64" t="n">
        <f aca="false">SUM(K224:K224)</f>
        <v>396</v>
      </c>
      <c r="L223" s="38" t="n">
        <f aca="false">SUM(L224:L224)</f>
        <v>390</v>
      </c>
      <c r="M223" s="66" t="n">
        <f aca="false">SUM(M224:M224)</f>
        <v>54</v>
      </c>
      <c r="N223" s="64" t="n">
        <f aca="false">SUM(N224:N224)</f>
        <v>32</v>
      </c>
      <c r="O223" s="65" t="n">
        <f aca="false">SUM(O224:O224)</f>
        <v>22</v>
      </c>
      <c r="P223" s="40" t="n">
        <f aca="false">SUM(P224:P224)</f>
        <v>2</v>
      </c>
      <c r="Q223" s="64" t="n">
        <f aca="false">SUM(Q224:Q224)</f>
        <v>0</v>
      </c>
      <c r="R223" s="65" t="n">
        <f aca="false">SUM(R224:R224)</f>
        <v>2</v>
      </c>
      <c r="S223" s="37" t="n">
        <f aca="false">SUM(S224:S224)</f>
        <v>3</v>
      </c>
      <c r="T223" s="64" t="n">
        <f aca="false">SUM(T224:T224)</f>
        <v>0</v>
      </c>
      <c r="U223" s="39" t="n">
        <f aca="false">SUM(U224:U224)</f>
        <v>3</v>
      </c>
    </row>
    <row r="224" s="63" customFormat="true" ht="15" hidden="true" customHeight="true" outlineLevel="0" collapsed="false">
      <c r="B224" s="36" t="s">
        <v>64</v>
      </c>
      <c r="C224" s="37" t="n">
        <f aca="false">IF(SUM(D224:E224)=0,"-",SUM(D224:E224))</f>
        <v>1</v>
      </c>
      <c r="D224" s="64" t="n">
        <v>1</v>
      </c>
      <c r="E224" s="40" t="n">
        <v>0</v>
      </c>
      <c r="F224" s="37" t="n">
        <f aca="false">SUM(G224:H224)</f>
        <v>28</v>
      </c>
      <c r="G224" s="38" t="n">
        <v>25</v>
      </c>
      <c r="H224" s="39" t="n">
        <v>3</v>
      </c>
      <c r="I224" s="37"/>
      <c r="J224" s="40" t="n">
        <f aca="false">IF(SUM(K224:L224)=0,"-",SUM(K224:L224))</f>
        <v>786</v>
      </c>
      <c r="K224" s="64" t="n">
        <v>396</v>
      </c>
      <c r="L224" s="38" t="n">
        <v>390</v>
      </c>
      <c r="M224" s="66" t="n">
        <f aca="false">IF(SUM(N224:O224)=0,"-",SUM(N224:O224))</f>
        <v>54</v>
      </c>
      <c r="N224" s="64" t="n">
        <v>32</v>
      </c>
      <c r="O224" s="65" t="n">
        <v>22</v>
      </c>
      <c r="P224" s="40" t="n">
        <f aca="false">IF(SUM(Q224:R224)=0,"-",SUM(Q224:R224))</f>
        <v>2</v>
      </c>
      <c r="Q224" s="64" t="n">
        <v>0</v>
      </c>
      <c r="R224" s="67" t="n">
        <v>2</v>
      </c>
      <c r="S224" s="37" t="n">
        <f aca="false">IF(SUM(T224:U224)=0,"-",SUM(T224:U224))</f>
        <v>3</v>
      </c>
      <c r="T224" s="64" t="n">
        <v>0</v>
      </c>
      <c r="U224" s="39" t="n">
        <v>3</v>
      </c>
    </row>
    <row r="225" s="63" customFormat="true" ht="14.1" hidden="false" customHeight="true" outlineLevel="0" collapsed="false">
      <c r="B225" s="41" t="s">
        <v>25</v>
      </c>
      <c r="C225" s="42" t="n">
        <f aca="false">SUM(C226:C226)</f>
        <v>1</v>
      </c>
      <c r="D225" s="68" t="n">
        <f aca="false">SUM(D226:D226)</f>
        <v>1</v>
      </c>
      <c r="E225" s="69" t="n">
        <f aca="false">SUM(E226:E226)</f>
        <v>0</v>
      </c>
      <c r="F225" s="42" t="n">
        <f aca="false">SUM(F226:F226)</f>
        <v>17</v>
      </c>
      <c r="G225" s="43" t="n">
        <f aca="false">SUM(G226:G226)</f>
        <v>16</v>
      </c>
      <c r="H225" s="44" t="n">
        <f aca="false">SUM(H226:H226)</f>
        <v>1</v>
      </c>
      <c r="I225" s="42"/>
      <c r="J225" s="45" t="n">
        <f aca="false">SUM(J226:J226)</f>
        <v>469</v>
      </c>
      <c r="K225" s="68" t="n">
        <f aca="false">SUM(K226:K226)</f>
        <v>221</v>
      </c>
      <c r="L225" s="43" t="n">
        <f aca="false">SUM(L226:L226)</f>
        <v>248</v>
      </c>
      <c r="M225" s="70" t="n">
        <f aca="false">SUM(M226:M226)</f>
        <v>30</v>
      </c>
      <c r="N225" s="68" t="n">
        <f aca="false">SUM(N226:N226)</f>
        <v>14</v>
      </c>
      <c r="O225" s="69" t="n">
        <f aca="false">SUM(O226:O226)</f>
        <v>16</v>
      </c>
      <c r="P225" s="45" t="n">
        <f aca="false">SUM(P226:P226)</f>
        <v>1</v>
      </c>
      <c r="Q225" s="68" t="n">
        <f aca="false">SUM(Q226:Q226)</f>
        <v>0</v>
      </c>
      <c r="R225" s="69" t="n">
        <f aca="false">SUM(R226:R226)</f>
        <v>1</v>
      </c>
      <c r="S225" s="42" t="n">
        <f aca="false">SUM(S226:S226)</f>
        <v>3</v>
      </c>
      <c r="T225" s="68" t="n">
        <f aca="false">SUM(T226:T226)</f>
        <v>0</v>
      </c>
      <c r="U225" s="44" t="n">
        <f aca="false">SUM(U226:U226)</f>
        <v>3</v>
      </c>
    </row>
    <row r="226" s="63" customFormat="true" ht="15" hidden="true" customHeight="true" outlineLevel="0" collapsed="false">
      <c r="B226" s="103" t="s">
        <v>65</v>
      </c>
      <c r="C226" s="104" t="n">
        <f aca="false">IF(SUM(D226:E226)=0,"-",SUM(D226:E226))</f>
        <v>1</v>
      </c>
      <c r="D226" s="105" t="n">
        <v>1</v>
      </c>
      <c r="E226" s="106" t="n">
        <v>0</v>
      </c>
      <c r="F226" s="104" t="n">
        <f aca="false">SUM(G226:H226)</f>
        <v>17</v>
      </c>
      <c r="G226" s="107" t="n">
        <v>16</v>
      </c>
      <c r="H226" s="108" t="n">
        <v>1</v>
      </c>
      <c r="I226" s="104"/>
      <c r="J226" s="106" t="n">
        <f aca="false">IF(SUM(K226:L226)=0,"-",SUM(K226:L226))</f>
        <v>469</v>
      </c>
      <c r="K226" s="105" t="n">
        <v>221</v>
      </c>
      <c r="L226" s="107" t="n">
        <v>248</v>
      </c>
      <c r="M226" s="109" t="n">
        <f aca="false">IF(SUM(N226:O226)=0,"-",SUM(N226:O226))</f>
        <v>30</v>
      </c>
      <c r="N226" s="105" t="n">
        <v>14</v>
      </c>
      <c r="O226" s="110" t="n">
        <v>16</v>
      </c>
      <c r="P226" s="106" t="n">
        <f aca="false">IF(SUM(Q226:R226)=0,"-",SUM(Q226:R226))</f>
        <v>1</v>
      </c>
      <c r="Q226" s="105" t="n">
        <v>0</v>
      </c>
      <c r="R226" s="111" t="n">
        <v>1</v>
      </c>
      <c r="S226" s="104" t="n">
        <f aca="false">IF(SUM(T226:U226)=0,"-",SUM(T226:U226))</f>
        <v>3</v>
      </c>
      <c r="T226" s="105" t="n">
        <v>0</v>
      </c>
      <c r="U226" s="108" t="n">
        <v>3</v>
      </c>
    </row>
    <row r="227" s="74" customFormat="true" ht="12.75" hidden="false" customHeight="true" outlineLevel="0" collapsed="false">
      <c r="U227" s="75" t="s">
        <v>55</v>
      </c>
    </row>
    <row r="228" s="74" customFormat="true" ht="12.75" hidden="false" customHeight="true" outlineLevel="0" collapsed="false">
      <c r="U228" s="75" t="s">
        <v>56</v>
      </c>
    </row>
  </sheetData>
  <mergeCells count="50">
    <mergeCell ref="C4:E4"/>
    <mergeCell ref="F4:I4"/>
    <mergeCell ref="J4:L4"/>
    <mergeCell ref="M4:R4"/>
    <mergeCell ref="S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P5:R5"/>
    <mergeCell ref="S5:U5"/>
    <mergeCell ref="C152:E152"/>
    <mergeCell ref="F152:H152"/>
    <mergeCell ref="I152:L152"/>
    <mergeCell ref="M152:R152"/>
    <mergeCell ref="S152:U152"/>
    <mergeCell ref="C153:C154"/>
    <mergeCell ref="D153:D154"/>
    <mergeCell ref="E153:E154"/>
    <mergeCell ref="F153:F154"/>
    <mergeCell ref="G153:G154"/>
    <mergeCell ref="H153:H154"/>
    <mergeCell ref="I153:J153"/>
    <mergeCell ref="M153:O153"/>
    <mergeCell ref="P153:R153"/>
    <mergeCell ref="S153:U153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  <mergeCell ref="I168:J168"/>
    <mergeCell ref="I169:J169"/>
    <mergeCell ref="I170:J170"/>
    <mergeCell ref="I171:J171"/>
  </mergeCells>
  <printOptions headings="false" gridLines="false" gridLinesSet="true" horizontalCentered="false" verticalCentered="false"/>
  <pageMargins left="0.590277777777778" right="0.590277777777778" top="0.7875" bottom="0.659722222222222" header="0.39375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0.教      育</oddHeader>
    <oddFooter>&amp;C&amp;"ＭＳ Ｐゴシック,Regular"-5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6:44:01Z</dcterms:created>
  <dc:creator>guest</dc:creator>
  <dc:description/>
  <dc:language>en-US</dc:language>
  <cp:lastModifiedBy>奥林　理恵</cp:lastModifiedBy>
  <cp:lastPrinted>2014-04-04T09:23:10Z</cp:lastPrinted>
  <dcterms:modified xsi:type="dcterms:W3CDTF">2014-04-04T09:23:10Z</dcterms:modified>
  <cp:revision>0</cp:revision>
  <dc:subject/>
  <dc:title/>
</cp:coreProperties>
</file>