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8">
  <si>
    <r>
      <rPr>
        <sz val="20"/>
        <rFont val="ＭＳ Ｐゴシック"/>
        <family val="3"/>
        <charset val="128"/>
      </rPr>
      <t xml:space="preserve">J-1</t>
    </r>
    <r>
      <rPr>
        <sz val="20"/>
        <rFont val="Noto Sans"/>
        <family val="2"/>
      </rPr>
      <t xml:space="preserve">．幼稚園の園児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職員数</t>
  </si>
  <si>
    <t xml:space="preserve">修了者</t>
  </si>
  <si>
    <t xml:space="preserve">就園率</t>
  </si>
  <si>
    <t xml:space="preserve">計</t>
  </si>
  <si>
    <t xml:space="preserve">本
園</t>
  </si>
  <si>
    <t xml:space="preserve">分
園</t>
  </si>
  <si>
    <t xml:space="preserve">本務者</t>
  </si>
  <si>
    <t xml:space="preserve">兼務者</t>
  </si>
  <si>
    <t xml:space="preserve"> （本務者）</t>
  </si>
  <si>
    <t xml:space="preserve">男</t>
  </si>
  <si>
    <t xml:space="preserve">女</t>
  </si>
  <si>
    <t xml:space="preserve">(%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緑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（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末廃園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雄島安島園</t>
  </si>
  <si>
    <t xml:space="preserve">資料：学校教育課</t>
  </si>
  <si>
    <t xml:space="preserve">出典：福井県学校基本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;&quot;△ &quot;0.0"/>
    <numFmt numFmtId="170" formatCode="0_ "/>
    <numFmt numFmtId="171" formatCode="General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4" min="3" style="1" width="4.28"/>
    <col collapsed="false" customWidth="true" hidden="false" outlineLevel="0" max="5" min="5" style="1" width="3.56"/>
    <col collapsed="false" customWidth="true" hidden="false" outlineLevel="0" max="6" min="6" style="1" width="3.7"/>
    <col collapsed="false" customWidth="true" hidden="false" outlineLevel="0" max="7" min="7" style="1" width="5.14"/>
    <col collapsed="false" customWidth="true" hidden="false" outlineLevel="0" max="9" min="8" style="1" width="5.28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3" min="12" style="1" width="4.13"/>
    <col collapsed="false" customWidth="true" hidden="false" outlineLevel="0" max="18" min="14" style="1" width="3.7"/>
    <col collapsed="false" customWidth="true" hidden="false" outlineLevel="0" max="21" min="19" style="1" width="4.7"/>
    <col collapsed="false" customWidth="true" hidden="false" outlineLevel="0" max="22" min="22" style="1" width="4.56"/>
    <col collapsed="false" customWidth="false" hidden="false" outlineLevel="0" max="257" min="23" style="1" width="7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8.75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2" t="s">
        <v>4</v>
      </c>
      <c r="H3" s="12"/>
      <c r="I3" s="12"/>
      <c r="J3" s="13" t="s">
        <v>5</v>
      </c>
      <c r="K3" s="13"/>
      <c r="L3" s="13"/>
      <c r="M3" s="13"/>
      <c r="N3" s="13"/>
      <c r="O3" s="13"/>
      <c r="P3" s="10" t="s">
        <v>6</v>
      </c>
      <c r="Q3" s="10"/>
      <c r="R3" s="10"/>
      <c r="S3" s="14" t="s">
        <v>7</v>
      </c>
      <c r="T3" s="14"/>
      <c r="U3" s="14"/>
      <c r="V3" s="15" t="s">
        <v>8</v>
      </c>
    </row>
    <row r="4" s="8" customFormat="true" ht="18.75" hidden="false" customHeight="true" outlineLevel="0" collapsed="false">
      <c r="B4" s="16"/>
      <c r="C4" s="17" t="s">
        <v>9</v>
      </c>
      <c r="D4" s="18" t="s">
        <v>10</v>
      </c>
      <c r="E4" s="19" t="s">
        <v>11</v>
      </c>
      <c r="F4" s="11"/>
      <c r="G4" s="20"/>
      <c r="H4" s="21"/>
      <c r="I4" s="21"/>
      <c r="J4" s="22" t="s">
        <v>12</v>
      </c>
      <c r="K4" s="22"/>
      <c r="L4" s="22"/>
      <c r="M4" s="23" t="s">
        <v>13</v>
      </c>
      <c r="N4" s="23"/>
      <c r="O4" s="23"/>
      <c r="P4" s="24" t="s">
        <v>14</v>
      </c>
      <c r="Q4" s="24"/>
      <c r="R4" s="24"/>
      <c r="S4" s="14"/>
      <c r="T4" s="14"/>
      <c r="U4" s="14"/>
      <c r="V4" s="15"/>
    </row>
    <row r="5" s="8" customFormat="true" ht="18.75" hidden="false" customHeight="true" outlineLevel="0" collapsed="false">
      <c r="B5" s="25"/>
      <c r="C5" s="17"/>
      <c r="D5" s="18"/>
      <c r="E5" s="19"/>
      <c r="F5" s="11"/>
      <c r="G5" s="26" t="s">
        <v>9</v>
      </c>
      <c r="H5" s="27" t="s">
        <v>15</v>
      </c>
      <c r="I5" s="27" t="s">
        <v>16</v>
      </c>
      <c r="J5" s="17" t="s">
        <v>9</v>
      </c>
      <c r="K5" s="28" t="s">
        <v>15</v>
      </c>
      <c r="L5" s="29" t="s">
        <v>16</v>
      </c>
      <c r="M5" s="30" t="s">
        <v>9</v>
      </c>
      <c r="N5" s="28" t="s">
        <v>15</v>
      </c>
      <c r="O5" s="31" t="s">
        <v>16</v>
      </c>
      <c r="P5" s="26" t="s">
        <v>9</v>
      </c>
      <c r="Q5" s="28" t="s">
        <v>15</v>
      </c>
      <c r="R5" s="31" t="s">
        <v>16</v>
      </c>
      <c r="S5" s="17" t="s">
        <v>9</v>
      </c>
      <c r="T5" s="28" t="s">
        <v>15</v>
      </c>
      <c r="U5" s="29" t="s">
        <v>16</v>
      </c>
      <c r="V5" s="32" t="s">
        <v>17</v>
      </c>
    </row>
    <row r="6" s="33" customFormat="true" ht="15" hidden="false" customHeight="true" outlineLevel="0" collapsed="false">
      <c r="B6" s="34" t="s">
        <v>18</v>
      </c>
      <c r="C6" s="35" t="n">
        <f aca="false">SUM(C7:C10)</f>
        <v>19</v>
      </c>
      <c r="D6" s="36" t="n">
        <f aca="false">SUM(D7:D10)</f>
        <v>19</v>
      </c>
      <c r="E6" s="37" t="n">
        <f aca="false">SUM(E7:E10)</f>
        <v>0</v>
      </c>
      <c r="F6" s="38" t="n">
        <f aca="false">SUM(F7:F10)</f>
        <v>45</v>
      </c>
      <c r="G6" s="35" t="n">
        <f aca="false">SUM(G7:G10)</f>
        <v>734</v>
      </c>
      <c r="H6" s="36" t="n">
        <f aca="false">SUM(H7:H10)</f>
        <v>368</v>
      </c>
      <c r="I6" s="37" t="n">
        <f aca="false">SUM(I7:I10)</f>
        <v>366</v>
      </c>
      <c r="J6" s="35" t="n">
        <f aca="false">SUM(J7:J10)</f>
        <v>57</v>
      </c>
      <c r="K6" s="36" t="n">
        <f aca="false">SUM(K7:K10)</f>
        <v>1</v>
      </c>
      <c r="L6" s="36" t="n">
        <f aca="false">SUM(L7:L10)</f>
        <v>56</v>
      </c>
      <c r="M6" s="36" t="n">
        <f aca="false">SUM(M7:M10)</f>
        <v>20</v>
      </c>
      <c r="N6" s="36" t="n">
        <f aca="false">SUM(N7:N10)</f>
        <v>17</v>
      </c>
      <c r="O6" s="37" t="n">
        <f aca="false">SUM(O7:O10)</f>
        <v>3</v>
      </c>
      <c r="P6" s="35" t="n">
        <f aca="false">SUM(P7:P10)</f>
        <v>6</v>
      </c>
      <c r="Q6" s="36" t="n">
        <f aca="false">SUM(Q7:Q10)</f>
        <v>0</v>
      </c>
      <c r="R6" s="37" t="n">
        <f aca="false">SUM(R7:R10)</f>
        <v>6</v>
      </c>
      <c r="S6" s="35" t="n">
        <f aca="false">SUM(S7:S10)</f>
        <v>675</v>
      </c>
      <c r="T6" s="36" t="n">
        <f aca="false">SUM(T7:T10)</f>
        <v>345</v>
      </c>
      <c r="U6" s="36" t="n">
        <f aca="false">SUM(U7:U10)</f>
        <v>330</v>
      </c>
      <c r="V6" s="37"/>
    </row>
    <row r="7" s="8" customFormat="true" ht="14.1" hidden="false" customHeight="true" outlineLevel="0" collapsed="false">
      <c r="B7" s="39" t="s">
        <v>19</v>
      </c>
      <c r="C7" s="40" t="n">
        <v>5</v>
      </c>
      <c r="D7" s="41" t="n">
        <v>5</v>
      </c>
      <c r="E7" s="42" t="s">
        <v>20</v>
      </c>
      <c r="F7" s="43" t="n">
        <v>13</v>
      </c>
      <c r="G7" s="40" t="n">
        <v>158</v>
      </c>
      <c r="H7" s="41" t="n">
        <v>85</v>
      </c>
      <c r="I7" s="42" t="n">
        <v>73</v>
      </c>
      <c r="J7" s="40" t="n">
        <v>13</v>
      </c>
      <c r="K7" s="41" t="s">
        <v>20</v>
      </c>
      <c r="L7" s="41" t="n">
        <v>13</v>
      </c>
      <c r="M7" s="41" t="n">
        <v>6</v>
      </c>
      <c r="N7" s="41" t="n">
        <v>4</v>
      </c>
      <c r="O7" s="42" t="n">
        <v>2</v>
      </c>
      <c r="P7" s="40" t="n">
        <v>4</v>
      </c>
      <c r="Q7" s="41" t="s">
        <v>20</v>
      </c>
      <c r="R7" s="42" t="n">
        <v>4</v>
      </c>
      <c r="S7" s="40" t="n">
        <v>217</v>
      </c>
      <c r="T7" s="41" t="n">
        <v>103</v>
      </c>
      <c r="U7" s="41" t="n">
        <v>114</v>
      </c>
      <c r="V7" s="44" t="n">
        <v>64.5</v>
      </c>
    </row>
    <row r="8" s="8" customFormat="true" ht="14.1" hidden="false" customHeight="true" outlineLevel="0" collapsed="false">
      <c r="B8" s="39" t="s">
        <v>21</v>
      </c>
      <c r="C8" s="40" t="n">
        <v>7</v>
      </c>
      <c r="D8" s="41" t="n">
        <v>7</v>
      </c>
      <c r="E8" s="42" t="s">
        <v>20</v>
      </c>
      <c r="F8" s="43" t="n">
        <v>19</v>
      </c>
      <c r="G8" s="40" t="n">
        <v>283</v>
      </c>
      <c r="H8" s="41" t="n">
        <v>137</v>
      </c>
      <c r="I8" s="42" t="n">
        <v>146</v>
      </c>
      <c r="J8" s="40" t="n">
        <v>29</v>
      </c>
      <c r="K8" s="41" t="n">
        <v>1</v>
      </c>
      <c r="L8" s="41" t="n">
        <v>28</v>
      </c>
      <c r="M8" s="41" t="n">
        <v>6</v>
      </c>
      <c r="N8" s="41" t="n">
        <v>6</v>
      </c>
      <c r="O8" s="42" t="s">
        <v>20</v>
      </c>
      <c r="P8" s="40" t="s">
        <v>20</v>
      </c>
      <c r="Q8" s="41" t="s">
        <v>20</v>
      </c>
      <c r="R8" s="42" t="s">
        <v>20</v>
      </c>
      <c r="S8" s="40" t="n">
        <v>138</v>
      </c>
      <c r="T8" s="41" t="n">
        <v>72</v>
      </c>
      <c r="U8" s="41" t="n">
        <v>66</v>
      </c>
      <c r="V8" s="44" t="n">
        <v>36.8</v>
      </c>
    </row>
    <row r="9" s="8" customFormat="true" ht="14.1" hidden="false" customHeight="true" outlineLevel="0" collapsed="false">
      <c r="B9" s="39" t="s">
        <v>22</v>
      </c>
      <c r="C9" s="40" t="n">
        <v>3</v>
      </c>
      <c r="D9" s="41" t="n">
        <v>3</v>
      </c>
      <c r="E9" s="42" t="s">
        <v>20</v>
      </c>
      <c r="F9" s="43" t="n">
        <v>8</v>
      </c>
      <c r="G9" s="40" t="n">
        <v>231</v>
      </c>
      <c r="H9" s="41" t="n">
        <v>110</v>
      </c>
      <c r="I9" s="42" t="n">
        <v>121</v>
      </c>
      <c r="J9" s="40" t="n">
        <v>10</v>
      </c>
      <c r="K9" s="41" t="s">
        <v>20</v>
      </c>
      <c r="L9" s="41" t="n">
        <v>10</v>
      </c>
      <c r="M9" s="41" t="n">
        <v>4</v>
      </c>
      <c r="N9" s="41" t="n">
        <v>3</v>
      </c>
      <c r="O9" s="42" t="n">
        <v>1</v>
      </c>
      <c r="P9" s="40" t="n">
        <v>1</v>
      </c>
      <c r="Q9" s="41" t="s">
        <v>20</v>
      </c>
      <c r="R9" s="42" t="n">
        <v>1</v>
      </c>
      <c r="S9" s="40" t="n">
        <v>238</v>
      </c>
      <c r="T9" s="41" t="n">
        <v>128</v>
      </c>
      <c r="U9" s="41" t="n">
        <v>110</v>
      </c>
      <c r="V9" s="44" t="n">
        <v>88.1481481481482</v>
      </c>
    </row>
    <row r="10" s="8" customFormat="true" ht="14.1" hidden="false" customHeight="true" outlineLevel="0" collapsed="false">
      <c r="B10" s="45" t="s">
        <v>23</v>
      </c>
      <c r="C10" s="46" t="n">
        <v>4</v>
      </c>
      <c r="D10" s="47" t="n">
        <v>4</v>
      </c>
      <c r="E10" s="48" t="s">
        <v>20</v>
      </c>
      <c r="F10" s="49" t="n">
        <v>5</v>
      </c>
      <c r="G10" s="46" t="n">
        <v>62</v>
      </c>
      <c r="H10" s="47" t="n">
        <v>36</v>
      </c>
      <c r="I10" s="48" t="n">
        <v>26</v>
      </c>
      <c r="J10" s="46" t="n">
        <v>5</v>
      </c>
      <c r="K10" s="47" t="s">
        <v>20</v>
      </c>
      <c r="L10" s="47" t="n">
        <v>5</v>
      </c>
      <c r="M10" s="47" t="n">
        <v>4</v>
      </c>
      <c r="N10" s="47" t="n">
        <v>4</v>
      </c>
      <c r="O10" s="48" t="s">
        <v>20</v>
      </c>
      <c r="P10" s="46" t="n">
        <v>1</v>
      </c>
      <c r="Q10" s="47" t="s">
        <v>20</v>
      </c>
      <c r="R10" s="48" t="n">
        <v>1</v>
      </c>
      <c r="S10" s="46" t="n">
        <v>82</v>
      </c>
      <c r="T10" s="47" t="n">
        <v>42</v>
      </c>
      <c r="U10" s="47" t="n">
        <v>40</v>
      </c>
      <c r="V10" s="50" t="n">
        <v>47.6744186046512</v>
      </c>
    </row>
    <row r="11" s="33" customFormat="true" ht="15" hidden="false" customHeight="true" outlineLevel="0" collapsed="false">
      <c r="B11" s="51" t="s">
        <v>24</v>
      </c>
      <c r="C11" s="52" t="n">
        <f aca="false">SUM(C12:C15)</f>
        <v>19</v>
      </c>
      <c r="D11" s="53" t="n">
        <f aca="false">SUM(D12:D15)</f>
        <v>19</v>
      </c>
      <c r="E11" s="54" t="n">
        <f aca="false">SUM(E12:E15)</f>
        <v>0</v>
      </c>
      <c r="F11" s="55" t="n">
        <f aca="false">SUM(F12:F15)</f>
        <v>50</v>
      </c>
      <c r="G11" s="52" t="n">
        <f aca="false">SUM(G12:G15)</f>
        <v>748</v>
      </c>
      <c r="H11" s="53" t="n">
        <f aca="false">SUM(H12:H15)</f>
        <v>380</v>
      </c>
      <c r="I11" s="54" t="n">
        <f aca="false">SUM(I12:I15)</f>
        <v>368</v>
      </c>
      <c r="J11" s="56" t="n">
        <f aca="false">SUM(J12:J15)</f>
        <v>50</v>
      </c>
      <c r="K11" s="53" t="n">
        <f aca="false">SUM(K12:K15)</f>
        <v>1</v>
      </c>
      <c r="L11" s="53" t="n">
        <f aca="false">SUM(L12:L15)</f>
        <v>49</v>
      </c>
      <c r="M11" s="53" t="n">
        <f aca="false">SUM(M12:M15)</f>
        <v>19</v>
      </c>
      <c r="N11" s="53" t="n">
        <f aca="false">SUM(N12:N15)</f>
        <v>17</v>
      </c>
      <c r="O11" s="57" t="n">
        <f aca="false">SUM(O12:O15)</f>
        <v>2</v>
      </c>
      <c r="P11" s="52" t="n">
        <f aca="false">SUM(P12:P15)</f>
        <v>6</v>
      </c>
      <c r="Q11" s="53" t="n">
        <f aca="false">SUM(Q12:Q15)</f>
        <v>0</v>
      </c>
      <c r="R11" s="54" t="n">
        <f aca="false">SUM(R12:R15)</f>
        <v>6</v>
      </c>
      <c r="S11" s="56" t="n">
        <f aca="false">SUM(S12:S15)</f>
        <v>561</v>
      </c>
      <c r="T11" s="53" t="n">
        <f aca="false">SUM(T12:T15)</f>
        <v>292</v>
      </c>
      <c r="U11" s="53" t="n">
        <f aca="false">SUM(U12:U15)</f>
        <v>269</v>
      </c>
      <c r="V11" s="57"/>
    </row>
    <row r="12" s="8" customFormat="true" ht="14.1" hidden="false" customHeight="true" outlineLevel="0" collapsed="false">
      <c r="B12" s="39" t="s">
        <v>19</v>
      </c>
      <c r="C12" s="58" t="n">
        <f aca="false">IF(SUM(D12:E12)=0,"-",SUM(D12:E12))</f>
        <v>5</v>
      </c>
      <c r="D12" s="59" t="n">
        <v>5</v>
      </c>
      <c r="E12" s="60" t="s">
        <v>20</v>
      </c>
      <c r="F12" s="39" t="n">
        <v>15</v>
      </c>
      <c r="G12" s="58" t="n">
        <f aca="false">IF(SUM(H12:I12)=0,"-",SUM(H12:I12))</f>
        <v>151</v>
      </c>
      <c r="H12" s="59" t="n">
        <v>93</v>
      </c>
      <c r="I12" s="60" t="n">
        <v>58</v>
      </c>
      <c r="J12" s="61" t="n">
        <f aca="false">IF(SUM(K12:L12)=0,"-",SUM(K12:L12))</f>
        <v>10</v>
      </c>
      <c r="K12" s="59" t="s">
        <v>20</v>
      </c>
      <c r="L12" s="59" t="n">
        <v>10</v>
      </c>
      <c r="M12" s="59" t="n">
        <f aca="false">IF(SUM(N12:O12)=0,"-",SUM(N12:O12))</f>
        <v>5</v>
      </c>
      <c r="N12" s="59" t="n">
        <v>4</v>
      </c>
      <c r="O12" s="62" t="n">
        <v>1</v>
      </c>
      <c r="P12" s="58" t="n">
        <f aca="false">IF(SUM(Q12:R12)=0,"-",SUM(Q12:R12))</f>
        <v>4</v>
      </c>
      <c r="Q12" s="59" t="s">
        <v>20</v>
      </c>
      <c r="R12" s="60" t="n">
        <v>4</v>
      </c>
      <c r="S12" s="61" t="n">
        <f aca="false">IF(SUM(T12:U12)=0,"-",SUM(T12:U12))</f>
        <v>151</v>
      </c>
      <c r="T12" s="59" t="n">
        <v>81</v>
      </c>
      <c r="U12" s="59" t="n">
        <v>70</v>
      </c>
      <c r="V12" s="63" t="n">
        <v>68.6363636363636</v>
      </c>
    </row>
    <row r="13" s="8" customFormat="true" ht="14.1" hidden="false" customHeight="true" outlineLevel="0" collapsed="false">
      <c r="B13" s="39" t="s">
        <v>21</v>
      </c>
      <c r="C13" s="58" t="n">
        <f aca="false">IF(SUM(D13:E13)=0,"-",SUM(D13:E13))</f>
        <v>7</v>
      </c>
      <c r="D13" s="59" t="n">
        <v>7</v>
      </c>
      <c r="E13" s="60" t="s">
        <v>20</v>
      </c>
      <c r="F13" s="39" t="n">
        <v>22</v>
      </c>
      <c r="G13" s="58" t="n">
        <f aca="false">IF(SUM(H13:I13)=0,"-",SUM(H13:I13))</f>
        <v>288</v>
      </c>
      <c r="H13" s="59" t="n">
        <v>140</v>
      </c>
      <c r="I13" s="60" t="n">
        <v>148</v>
      </c>
      <c r="J13" s="61" t="n">
        <f aca="false">IF(SUM(K13:L13)=0,"-",SUM(K13:L13))</f>
        <v>26</v>
      </c>
      <c r="K13" s="59" t="n">
        <v>1</v>
      </c>
      <c r="L13" s="59" t="n">
        <v>25</v>
      </c>
      <c r="M13" s="59" t="n">
        <f aca="false">IF(SUM(N13:O13)=0,"-",SUM(N13:O13))</f>
        <v>6</v>
      </c>
      <c r="N13" s="59" t="n">
        <v>6</v>
      </c>
      <c r="O13" s="62" t="s">
        <v>20</v>
      </c>
      <c r="P13" s="58" t="str">
        <f aca="false">IF(SUM(Q13:R13)=0,"-",SUM(Q13:R13))</f>
        <v>-</v>
      </c>
      <c r="Q13" s="59" t="s">
        <v>20</v>
      </c>
      <c r="R13" s="60" t="s">
        <v>20</v>
      </c>
      <c r="S13" s="61" t="n">
        <f aca="false">IF(SUM(T13:U13)=0,"-",SUM(T13:U13))</f>
        <v>118</v>
      </c>
      <c r="T13" s="59" t="n">
        <v>65</v>
      </c>
      <c r="U13" s="59" t="n">
        <v>53</v>
      </c>
      <c r="V13" s="63" t="n">
        <v>29.7229219143577</v>
      </c>
    </row>
    <row r="14" s="8" customFormat="true" ht="14.1" hidden="false" customHeight="true" outlineLevel="0" collapsed="false">
      <c r="B14" s="39" t="s">
        <v>22</v>
      </c>
      <c r="C14" s="58" t="n">
        <f aca="false">IF(SUM(D14:E14)=0,"-",SUM(D14:E14))</f>
        <v>3</v>
      </c>
      <c r="D14" s="59" t="n">
        <v>3</v>
      </c>
      <c r="E14" s="60" t="s">
        <v>20</v>
      </c>
      <c r="F14" s="39" t="n">
        <v>8</v>
      </c>
      <c r="G14" s="58" t="n">
        <f aca="false">IF(SUM(H14:I14)=0,"-",SUM(H14:I14))</f>
        <v>232</v>
      </c>
      <c r="H14" s="59" t="n">
        <v>114</v>
      </c>
      <c r="I14" s="60" t="n">
        <v>118</v>
      </c>
      <c r="J14" s="61" t="n">
        <f aca="false">IF(SUM(K14:L14)=0,"-",SUM(K14:L14))</f>
        <v>9</v>
      </c>
      <c r="K14" s="59" t="s">
        <v>20</v>
      </c>
      <c r="L14" s="59" t="n">
        <v>9</v>
      </c>
      <c r="M14" s="59" t="n">
        <f aca="false">IF(SUM(N14:O14)=0,"-",SUM(N14:O14))</f>
        <v>4</v>
      </c>
      <c r="N14" s="59" t="n">
        <v>3</v>
      </c>
      <c r="O14" s="62" t="n">
        <v>1</v>
      </c>
      <c r="P14" s="58" t="n">
        <f aca="false">IF(SUM(Q14:R14)=0,"-",SUM(Q14:R14))</f>
        <v>1</v>
      </c>
      <c r="Q14" s="59" t="s">
        <v>20</v>
      </c>
      <c r="R14" s="60" t="n">
        <v>1</v>
      </c>
      <c r="S14" s="61" t="n">
        <f aca="false">IF(SUM(T14:U14)=0,"-",SUM(T14:U14))</f>
        <v>230</v>
      </c>
      <c r="T14" s="59" t="n">
        <v>110</v>
      </c>
      <c r="U14" s="59" t="n">
        <v>120</v>
      </c>
      <c r="V14" s="63" t="n">
        <v>83.6363636363636</v>
      </c>
    </row>
    <row r="15" s="8" customFormat="true" ht="14.1" hidden="false" customHeight="true" outlineLevel="0" collapsed="false">
      <c r="B15" s="45" t="s">
        <v>23</v>
      </c>
      <c r="C15" s="64" t="n">
        <f aca="false">IF(SUM(D15:E15)=0,"-",SUM(D15:E15))</f>
        <v>4</v>
      </c>
      <c r="D15" s="65" t="n">
        <v>4</v>
      </c>
      <c r="E15" s="66" t="s">
        <v>20</v>
      </c>
      <c r="F15" s="45" t="n">
        <v>5</v>
      </c>
      <c r="G15" s="64" t="n">
        <f aca="false">IF(SUM(H15:I15)=0,"-",SUM(H15:I15))</f>
        <v>77</v>
      </c>
      <c r="H15" s="65" t="n">
        <v>33</v>
      </c>
      <c r="I15" s="66" t="n">
        <v>44</v>
      </c>
      <c r="J15" s="67" t="n">
        <f aca="false">IF(SUM(K15:L15)=0,"-",SUM(K15:L15))</f>
        <v>5</v>
      </c>
      <c r="K15" s="65" t="s">
        <v>20</v>
      </c>
      <c r="L15" s="65" t="n">
        <v>5</v>
      </c>
      <c r="M15" s="65" t="n">
        <f aca="false">IF(SUM(N15:O15)=0,"-",SUM(N15:O15))</f>
        <v>4</v>
      </c>
      <c r="N15" s="65" t="n">
        <v>4</v>
      </c>
      <c r="O15" s="68" t="s">
        <v>20</v>
      </c>
      <c r="P15" s="64" t="n">
        <f aca="false">IF(SUM(Q15:R15)=0,"-",SUM(Q15:R15))</f>
        <v>1</v>
      </c>
      <c r="Q15" s="65" t="s">
        <v>20</v>
      </c>
      <c r="R15" s="66" t="n">
        <v>1</v>
      </c>
      <c r="S15" s="67" t="n">
        <f aca="false">IF(SUM(T15:U15)=0,"-",SUM(T15:U15))</f>
        <v>62</v>
      </c>
      <c r="T15" s="65" t="n">
        <v>36</v>
      </c>
      <c r="U15" s="65" t="n">
        <v>26</v>
      </c>
      <c r="V15" s="69" t="n">
        <v>40.7894736842105</v>
      </c>
    </row>
    <row r="16" s="33" customFormat="true" ht="15" hidden="false" customHeight="true" outlineLevel="0" collapsed="false">
      <c r="B16" s="34" t="s">
        <v>25</v>
      </c>
      <c r="C16" s="70" t="n">
        <f aca="false">SUM(C17:C20)</f>
        <v>19</v>
      </c>
      <c r="D16" s="71" t="n">
        <f aca="false">SUM(D17:D20)</f>
        <v>19</v>
      </c>
      <c r="E16" s="72" t="n">
        <f aca="false">SUM(E17:E20)</f>
        <v>0</v>
      </c>
      <c r="F16" s="73" t="n">
        <f aca="false">SUM(F17:F20)</f>
        <v>39</v>
      </c>
      <c r="G16" s="74" t="n">
        <f aca="false">SUM(G17:G20)</f>
        <v>720</v>
      </c>
      <c r="H16" s="71" t="n">
        <f aca="false">SUM(H17:H20)</f>
        <v>374</v>
      </c>
      <c r="I16" s="75" t="n">
        <f aca="false">SUM(I17:I20)</f>
        <v>346</v>
      </c>
      <c r="J16" s="74" t="n">
        <f aca="false">SUM(J17:J20)</f>
        <v>53</v>
      </c>
      <c r="K16" s="71" t="n">
        <f aca="false">SUM(K17:K20)</f>
        <v>1</v>
      </c>
      <c r="L16" s="71" t="n">
        <f aca="false">SUM(L17:L20)</f>
        <v>52</v>
      </c>
      <c r="M16" s="71" t="n">
        <f aca="false">SUM(M17:M20)</f>
        <v>22</v>
      </c>
      <c r="N16" s="71" t="n">
        <f aca="false">SUM(N17:N20)</f>
        <v>17</v>
      </c>
      <c r="O16" s="75" t="n">
        <f aca="false">SUM(O17:O20)</f>
        <v>5</v>
      </c>
      <c r="P16" s="74" t="n">
        <f aca="false">SUM(P17:P20)</f>
        <v>9</v>
      </c>
      <c r="Q16" s="71" t="s">
        <v>20</v>
      </c>
      <c r="R16" s="75" t="n">
        <f aca="false">SUM(R17:R20)</f>
        <v>9</v>
      </c>
      <c r="S16" s="74" t="n">
        <f aca="false">SUM(S17:S20)</f>
        <v>548</v>
      </c>
      <c r="T16" s="71" t="n">
        <f aca="false">SUM(T17:T20)</f>
        <v>279</v>
      </c>
      <c r="U16" s="71" t="n">
        <f aca="false">SUM(U17:U20)</f>
        <v>269</v>
      </c>
      <c r="V16" s="76" t="n">
        <v>53.7</v>
      </c>
    </row>
    <row r="17" s="77" customFormat="true" ht="14.1" hidden="false" customHeight="true" outlineLevel="0" collapsed="false">
      <c r="B17" s="39" t="s">
        <v>19</v>
      </c>
      <c r="C17" s="58" t="n">
        <v>5</v>
      </c>
      <c r="D17" s="59" t="n">
        <v>5</v>
      </c>
      <c r="E17" s="60" t="s">
        <v>20</v>
      </c>
      <c r="F17" s="39" t="n">
        <v>8</v>
      </c>
      <c r="G17" s="58" t="n">
        <v>190</v>
      </c>
      <c r="H17" s="59" t="n">
        <v>90</v>
      </c>
      <c r="I17" s="60" t="n">
        <v>100</v>
      </c>
      <c r="J17" s="61" t="n">
        <v>13</v>
      </c>
      <c r="K17" s="59" t="s">
        <v>20</v>
      </c>
      <c r="L17" s="59" t="n">
        <v>13</v>
      </c>
      <c r="M17" s="59" t="n">
        <v>10</v>
      </c>
      <c r="N17" s="59" t="n">
        <v>9</v>
      </c>
      <c r="O17" s="62" t="n">
        <v>1</v>
      </c>
      <c r="P17" s="58" t="n">
        <v>4</v>
      </c>
      <c r="Q17" s="59" t="s">
        <v>20</v>
      </c>
      <c r="R17" s="60" t="n">
        <v>4</v>
      </c>
      <c r="S17" s="61" t="n">
        <v>150</v>
      </c>
      <c r="T17" s="59" t="n">
        <v>89</v>
      </c>
      <c r="U17" s="59" t="n">
        <v>61</v>
      </c>
      <c r="V17" s="78" t="n">
        <v>63.6</v>
      </c>
    </row>
    <row r="18" s="77" customFormat="true" ht="14.1" hidden="false" customHeight="true" outlineLevel="0" collapsed="false">
      <c r="B18" s="39" t="s">
        <v>21</v>
      </c>
      <c r="C18" s="58" t="n">
        <v>7</v>
      </c>
      <c r="D18" s="59" t="n">
        <v>7</v>
      </c>
      <c r="E18" s="60" t="s">
        <v>20</v>
      </c>
      <c r="F18" s="39" t="n">
        <v>20</v>
      </c>
      <c r="G18" s="58" t="n">
        <v>279</v>
      </c>
      <c r="H18" s="59" t="n">
        <v>151</v>
      </c>
      <c r="I18" s="60" t="n">
        <v>128</v>
      </c>
      <c r="J18" s="61" t="n">
        <v>28</v>
      </c>
      <c r="K18" s="59" t="n">
        <v>1</v>
      </c>
      <c r="L18" s="59" t="n">
        <v>27</v>
      </c>
      <c r="M18" s="59" t="s">
        <v>20</v>
      </c>
      <c r="N18" s="59" t="s">
        <v>20</v>
      </c>
      <c r="O18" s="62" t="s">
        <v>20</v>
      </c>
      <c r="P18" s="58" t="s">
        <v>20</v>
      </c>
      <c r="Q18" s="59" t="s">
        <v>20</v>
      </c>
      <c r="R18" s="60" t="s">
        <v>20</v>
      </c>
      <c r="S18" s="61" t="n">
        <v>91</v>
      </c>
      <c r="T18" s="59" t="n">
        <v>40</v>
      </c>
      <c r="U18" s="59" t="n">
        <v>51</v>
      </c>
      <c r="V18" s="78" t="n">
        <v>26.2</v>
      </c>
    </row>
    <row r="19" s="77" customFormat="true" ht="14.1" hidden="false" customHeight="true" outlineLevel="0" collapsed="false">
      <c r="B19" s="39" t="s">
        <v>22</v>
      </c>
      <c r="C19" s="58" t="n">
        <v>3</v>
      </c>
      <c r="D19" s="59" t="n">
        <v>3</v>
      </c>
      <c r="E19" s="60" t="s">
        <v>20</v>
      </c>
      <c r="F19" s="39" t="n">
        <v>8</v>
      </c>
      <c r="G19" s="58" t="n">
        <v>202</v>
      </c>
      <c r="H19" s="59" t="n">
        <v>107</v>
      </c>
      <c r="I19" s="60" t="n">
        <v>95</v>
      </c>
      <c r="J19" s="61" t="n">
        <v>9</v>
      </c>
      <c r="K19" s="59" t="s">
        <v>20</v>
      </c>
      <c r="L19" s="59" t="n">
        <v>9</v>
      </c>
      <c r="M19" s="59" t="n">
        <v>6</v>
      </c>
      <c r="N19" s="59" t="n">
        <v>4</v>
      </c>
      <c r="O19" s="62" t="n">
        <v>2</v>
      </c>
      <c r="P19" s="58" t="n">
        <v>4</v>
      </c>
      <c r="Q19" s="59" t="s">
        <v>20</v>
      </c>
      <c r="R19" s="60" t="n">
        <v>4</v>
      </c>
      <c r="S19" s="61" t="n">
        <v>232</v>
      </c>
      <c r="T19" s="59" t="n">
        <v>113</v>
      </c>
      <c r="U19" s="59" t="n">
        <v>119</v>
      </c>
      <c r="V19" s="78" t="n">
        <v>88.2</v>
      </c>
    </row>
    <row r="20" s="77" customFormat="true" ht="14.1" hidden="false" customHeight="true" outlineLevel="0" collapsed="false">
      <c r="B20" s="45" t="s">
        <v>23</v>
      </c>
      <c r="C20" s="64" t="n">
        <v>4</v>
      </c>
      <c r="D20" s="65" t="n">
        <v>4</v>
      </c>
      <c r="E20" s="66" t="s">
        <v>20</v>
      </c>
      <c r="F20" s="45" t="n">
        <v>3</v>
      </c>
      <c r="G20" s="64" t="n">
        <v>49</v>
      </c>
      <c r="H20" s="65" t="n">
        <v>26</v>
      </c>
      <c r="I20" s="66" t="n">
        <v>23</v>
      </c>
      <c r="J20" s="67" t="n">
        <v>3</v>
      </c>
      <c r="K20" s="65" t="s">
        <v>20</v>
      </c>
      <c r="L20" s="65" t="n">
        <v>3</v>
      </c>
      <c r="M20" s="65" t="n">
        <v>6</v>
      </c>
      <c r="N20" s="65" t="n">
        <v>4</v>
      </c>
      <c r="O20" s="68" t="n">
        <v>2</v>
      </c>
      <c r="P20" s="64" t="n">
        <v>1</v>
      </c>
      <c r="Q20" s="65" t="s">
        <v>20</v>
      </c>
      <c r="R20" s="66" t="n">
        <v>1</v>
      </c>
      <c r="S20" s="67" t="n">
        <v>75</v>
      </c>
      <c r="T20" s="65" t="n">
        <v>37</v>
      </c>
      <c r="U20" s="65" t="n">
        <v>38</v>
      </c>
      <c r="V20" s="79" t="n">
        <v>42.9</v>
      </c>
    </row>
    <row r="21" s="77" customFormat="true" ht="15" hidden="false" customHeight="true" outlineLevel="0" collapsed="false">
      <c r="B21" s="80" t="s">
        <v>26</v>
      </c>
      <c r="C21" s="81" t="n">
        <v>20</v>
      </c>
      <c r="D21" s="82" t="n">
        <v>20</v>
      </c>
      <c r="E21" s="83" t="s">
        <v>20</v>
      </c>
      <c r="F21" s="84" t="n">
        <v>42</v>
      </c>
      <c r="G21" s="85" t="n">
        <v>709</v>
      </c>
      <c r="H21" s="82" t="n">
        <v>373</v>
      </c>
      <c r="I21" s="86" t="n">
        <v>336</v>
      </c>
      <c r="J21" s="85" t="n">
        <v>55</v>
      </c>
      <c r="K21" s="82" t="n">
        <v>1</v>
      </c>
      <c r="L21" s="82" t="n">
        <v>54</v>
      </c>
      <c r="M21" s="82" t="n">
        <v>26</v>
      </c>
      <c r="N21" s="82" t="n">
        <v>19</v>
      </c>
      <c r="O21" s="86" t="n">
        <v>7</v>
      </c>
      <c r="P21" s="85" t="n">
        <v>4</v>
      </c>
      <c r="Q21" s="82" t="s">
        <v>20</v>
      </c>
      <c r="R21" s="86" t="n">
        <v>4</v>
      </c>
      <c r="S21" s="85" t="n">
        <v>511</v>
      </c>
      <c r="T21" s="82" t="n">
        <v>265</v>
      </c>
      <c r="U21" s="82" t="n">
        <v>246</v>
      </c>
      <c r="V21" s="87" t="n">
        <v>52.8438469493278</v>
      </c>
    </row>
    <row r="22" s="77" customFormat="true" ht="15" hidden="false" customHeight="true" outlineLevel="0" collapsed="false">
      <c r="B22" s="80" t="s">
        <v>27</v>
      </c>
      <c r="C22" s="81" t="n">
        <v>20</v>
      </c>
      <c r="D22" s="82" t="n">
        <v>20</v>
      </c>
      <c r="E22" s="83" t="s">
        <v>20</v>
      </c>
      <c r="F22" s="84" t="n">
        <v>40</v>
      </c>
      <c r="G22" s="85" t="n">
        <v>582</v>
      </c>
      <c r="H22" s="82" t="n">
        <v>317</v>
      </c>
      <c r="I22" s="86" t="n">
        <v>265</v>
      </c>
      <c r="J22" s="85" t="n">
        <v>51</v>
      </c>
      <c r="K22" s="82" t="n">
        <v>1</v>
      </c>
      <c r="L22" s="82" t="n">
        <v>50</v>
      </c>
      <c r="M22" s="82" t="n">
        <v>26</v>
      </c>
      <c r="N22" s="82" t="n">
        <v>17</v>
      </c>
      <c r="O22" s="86" t="n">
        <v>9</v>
      </c>
      <c r="P22" s="85" t="n">
        <v>3</v>
      </c>
      <c r="Q22" s="82" t="s">
        <v>20</v>
      </c>
      <c r="R22" s="86" t="n">
        <v>3</v>
      </c>
      <c r="S22" s="85" t="n">
        <v>527</v>
      </c>
      <c r="T22" s="82" t="n">
        <v>269</v>
      </c>
      <c r="U22" s="82" t="n">
        <v>258</v>
      </c>
      <c r="V22" s="87" t="n">
        <v>50.0950570342205</v>
      </c>
    </row>
    <row r="23" s="8" customFormat="true" ht="15" hidden="false" customHeight="true" outlineLevel="0" collapsed="false">
      <c r="B23" s="34" t="s">
        <v>28</v>
      </c>
      <c r="C23" s="70" t="n">
        <f aca="false">C24+C30+C38+C43</f>
        <v>20</v>
      </c>
      <c r="D23" s="71" t="n">
        <f aca="false">D24+D30+D38+D43</f>
        <v>20</v>
      </c>
      <c r="E23" s="72" t="n">
        <f aca="false">E24+E30+E38+E43</f>
        <v>0</v>
      </c>
      <c r="F23" s="73" t="n">
        <f aca="false">F24+F30+F38+F43</f>
        <v>42</v>
      </c>
      <c r="G23" s="74" t="n">
        <f aca="false">G24+G30+G38+G43</f>
        <v>587</v>
      </c>
      <c r="H23" s="71" t="n">
        <f aca="false">H24+H30+H38+H43</f>
        <v>291</v>
      </c>
      <c r="I23" s="75" t="n">
        <f aca="false">I24+I30+I38+I43</f>
        <v>296</v>
      </c>
      <c r="J23" s="74" t="n">
        <f aca="false">J24+J30+J38+J43</f>
        <v>56</v>
      </c>
      <c r="K23" s="71" t="n">
        <f aca="false">K24+K30+K38+K43</f>
        <v>1</v>
      </c>
      <c r="L23" s="71" t="n">
        <f aca="false">L24+L30+L38+L43</f>
        <v>55</v>
      </c>
      <c r="M23" s="71" t="n">
        <f aca="false">M24+M30+M38+M43</f>
        <v>28</v>
      </c>
      <c r="N23" s="71" t="n">
        <f aca="false">N24+N30+N38+N43</f>
        <v>16</v>
      </c>
      <c r="O23" s="75" t="n">
        <f aca="false">O24+O30+O38+O43</f>
        <v>12</v>
      </c>
      <c r="P23" s="74" t="n">
        <f aca="false">P24+P30+P38+P43</f>
        <v>0</v>
      </c>
      <c r="Q23" s="71" t="n">
        <f aca="false">Q24+Q30+Q38+Q43</f>
        <v>0</v>
      </c>
      <c r="R23" s="75" t="n">
        <f aca="false">R24+R30+R38+R43</f>
        <v>0</v>
      </c>
      <c r="S23" s="74" t="n">
        <f aca="false">S24+S30+S38+S43</f>
        <v>416</v>
      </c>
      <c r="T23" s="71" t="n">
        <f aca="false">T24+T30+T38+T43</f>
        <v>234</v>
      </c>
      <c r="U23" s="71" t="n">
        <f aca="false">U24+U30+U38+U43</f>
        <v>182</v>
      </c>
      <c r="V23" s="76" t="n">
        <v>47.2</v>
      </c>
    </row>
    <row r="24" s="8" customFormat="true" ht="14.1" hidden="false" customHeight="true" outlineLevel="0" collapsed="false">
      <c r="B24" s="39" t="s">
        <v>19</v>
      </c>
      <c r="C24" s="88" t="n">
        <f aca="false">IF(SUM(D24:E24)=0,"-",SUM(D24:E24))</f>
        <v>5</v>
      </c>
      <c r="D24" s="59" t="n">
        <f aca="false">SUM(D25:D29)</f>
        <v>5</v>
      </c>
      <c r="E24" s="58" t="n">
        <f aca="false">SUM(E25:E29)</f>
        <v>0</v>
      </c>
      <c r="F24" s="61" t="n">
        <f aca="false">SUM(F25:F29)</f>
        <v>10</v>
      </c>
      <c r="G24" s="88" t="n">
        <f aca="false">IF(SUM(H24:I24)=0,"-",SUM(H24:I24))</f>
        <v>135</v>
      </c>
      <c r="H24" s="59" t="n">
        <f aca="false">SUM(H25:H29)</f>
        <v>66</v>
      </c>
      <c r="I24" s="58" t="n">
        <f aca="false">SUM(I25:I29)</f>
        <v>69</v>
      </c>
      <c r="J24" s="88" t="n">
        <f aca="false">IF(SUM(K24:L24)=0,"-",SUM(K24:L24))</f>
        <v>7</v>
      </c>
      <c r="K24" s="59" t="n">
        <f aca="false">SUM(K25:K29)</f>
        <v>0</v>
      </c>
      <c r="L24" s="59" t="n">
        <f aca="false">SUM(L25:L29)</f>
        <v>7</v>
      </c>
      <c r="M24" s="59" t="n">
        <f aca="false">IF(SUM(N24:O24)=0,"-",SUM(N24:O24))</f>
        <v>11</v>
      </c>
      <c r="N24" s="59" t="n">
        <f aca="false">SUM(N25:N29)</f>
        <v>8</v>
      </c>
      <c r="O24" s="58" t="n">
        <f aca="false">SUM(O25:O29)</f>
        <v>3</v>
      </c>
      <c r="P24" s="88" t="n">
        <f aca="false">SUM(P25:P29)</f>
        <v>0</v>
      </c>
      <c r="Q24" s="59" t="n">
        <f aca="false">SUM(Q25:Q29)</f>
        <v>0</v>
      </c>
      <c r="R24" s="58" t="n">
        <f aca="false">SUM(R25:R29)</f>
        <v>0</v>
      </c>
      <c r="S24" s="88" t="n">
        <f aca="false">SUM(S25:S29)</f>
        <v>119</v>
      </c>
      <c r="T24" s="59" t="n">
        <f aca="false">SUM(T25:T29)</f>
        <v>63</v>
      </c>
      <c r="U24" s="59" t="n">
        <f aca="false">SUM(U25:U29)</f>
        <v>56</v>
      </c>
      <c r="V24" s="89" t="s">
        <v>20</v>
      </c>
    </row>
    <row r="25" s="8" customFormat="true" ht="14.1" hidden="true" customHeight="true" outlineLevel="0" collapsed="false">
      <c r="B25" s="39" t="s">
        <v>29</v>
      </c>
      <c r="C25" s="88" t="n">
        <f aca="false">IF(SUM(D25:E25)=0,"-",SUM(D25:E25))</f>
        <v>1</v>
      </c>
      <c r="D25" s="59" t="n">
        <v>1</v>
      </c>
      <c r="E25" s="90" t="n">
        <v>0</v>
      </c>
      <c r="F25" s="39" t="n">
        <v>2</v>
      </c>
      <c r="G25" s="88" t="n">
        <f aca="false">IF(SUM(H25:I25)=0,"-",SUM(H25:I25))</f>
        <v>34</v>
      </c>
      <c r="H25" s="59" t="n">
        <v>19</v>
      </c>
      <c r="I25" s="89" t="n">
        <v>15</v>
      </c>
      <c r="J25" s="88" t="n">
        <f aca="false">IF(SUM(K25:L25)=0,"-",SUM(K25:L25))</f>
        <v>2</v>
      </c>
      <c r="K25" s="59" t="n">
        <v>0</v>
      </c>
      <c r="L25" s="59" t="n">
        <v>2</v>
      </c>
      <c r="M25" s="59" t="n">
        <f aca="false">IF(SUM(N25:O25)=0,"-",SUM(N25:O25))</f>
        <v>2</v>
      </c>
      <c r="N25" s="59" t="n">
        <v>2</v>
      </c>
      <c r="O25" s="89" t="n">
        <v>0</v>
      </c>
      <c r="P25" s="88" t="str">
        <f aca="false">IF(SUM(Q25:R25)=0,"-",SUM(Q25:R25))</f>
        <v>-</v>
      </c>
      <c r="Q25" s="59" t="n">
        <v>0</v>
      </c>
      <c r="R25" s="89" t="n">
        <v>0</v>
      </c>
      <c r="S25" s="88" t="n">
        <f aca="false">IF(SUM(T25:U25)=0,"-",SUM(T25:U25))</f>
        <v>40</v>
      </c>
      <c r="T25" s="59" t="n">
        <v>22</v>
      </c>
      <c r="U25" s="59" t="n">
        <v>18</v>
      </c>
      <c r="V25" s="91" t="s">
        <v>20</v>
      </c>
    </row>
    <row r="26" s="8" customFormat="true" ht="14.1" hidden="true" customHeight="true" outlineLevel="0" collapsed="false">
      <c r="B26" s="39" t="s">
        <v>30</v>
      </c>
      <c r="C26" s="88" t="n">
        <f aca="false">IF(SUM(D26:E26)=0,"-",SUM(D26:E26))</f>
        <v>1</v>
      </c>
      <c r="D26" s="59" t="n">
        <v>1</v>
      </c>
      <c r="E26" s="90" t="n">
        <v>0</v>
      </c>
      <c r="F26" s="39" t="n">
        <v>1</v>
      </c>
      <c r="G26" s="88" t="n">
        <f aca="false">IF(SUM(H26:I26)=0,"-",SUM(H26:I26))</f>
        <v>22</v>
      </c>
      <c r="H26" s="59" t="n">
        <v>7</v>
      </c>
      <c r="I26" s="89" t="n">
        <v>15</v>
      </c>
      <c r="J26" s="88" t="n">
        <f aca="false">IF(SUM(K26:L26)=0,"-",SUM(K26:L26))</f>
        <v>1</v>
      </c>
      <c r="K26" s="59" t="n">
        <v>0</v>
      </c>
      <c r="L26" s="59" t="n">
        <v>1</v>
      </c>
      <c r="M26" s="59" t="n">
        <f aca="false">IF(SUM(N26:O26)=0,"-",SUM(N26:O26))</f>
        <v>2</v>
      </c>
      <c r="N26" s="59" t="n">
        <v>1</v>
      </c>
      <c r="O26" s="89" t="n">
        <v>1</v>
      </c>
      <c r="P26" s="88" t="str">
        <f aca="false">IF(SUM(Q26:R26)=0,"-",SUM(Q26:R26))</f>
        <v>-</v>
      </c>
      <c r="Q26" s="59" t="n">
        <v>0</v>
      </c>
      <c r="R26" s="89" t="n">
        <v>0</v>
      </c>
      <c r="S26" s="88" t="n">
        <f aca="false">IF(SUM(T26:U26)=0,"-",SUM(T26:U26))</f>
        <v>14</v>
      </c>
      <c r="T26" s="59" t="n">
        <v>9</v>
      </c>
      <c r="U26" s="59" t="n">
        <v>5</v>
      </c>
      <c r="V26" s="91" t="s">
        <v>20</v>
      </c>
    </row>
    <row r="27" s="8" customFormat="true" ht="14.1" hidden="true" customHeight="true" outlineLevel="0" collapsed="false">
      <c r="B27" s="39" t="s">
        <v>31</v>
      </c>
      <c r="C27" s="88" t="n">
        <f aca="false">IF(SUM(D27:E27)=0,"-",SUM(D27:E27))</f>
        <v>1</v>
      </c>
      <c r="D27" s="59" t="n">
        <v>1</v>
      </c>
      <c r="E27" s="90" t="n">
        <v>0</v>
      </c>
      <c r="F27" s="39" t="n">
        <v>3</v>
      </c>
      <c r="G27" s="88" t="n">
        <f aca="false">IF(SUM(H27:I27)=0,"-",SUM(H27:I27))</f>
        <v>22</v>
      </c>
      <c r="H27" s="59" t="n">
        <v>13</v>
      </c>
      <c r="I27" s="89" t="n">
        <v>9</v>
      </c>
      <c r="J27" s="88" t="n">
        <f aca="false">IF(SUM(K27:L27)=0,"-",SUM(K27:L27))</f>
        <v>1</v>
      </c>
      <c r="K27" s="59" t="n">
        <v>0</v>
      </c>
      <c r="L27" s="59" t="n">
        <v>1</v>
      </c>
      <c r="M27" s="59" t="n">
        <f aca="false">IF(SUM(N27:O27)=0,"-",SUM(N27:O27))</f>
        <v>2</v>
      </c>
      <c r="N27" s="59" t="n">
        <v>2</v>
      </c>
      <c r="O27" s="89" t="n">
        <v>0</v>
      </c>
      <c r="P27" s="88" t="str">
        <f aca="false">IF(SUM(Q27:R27)=0,"-",SUM(Q27:R27))</f>
        <v>-</v>
      </c>
      <c r="Q27" s="59" t="n">
        <v>0</v>
      </c>
      <c r="R27" s="89" t="n">
        <v>0</v>
      </c>
      <c r="S27" s="88" t="n">
        <f aca="false">IF(SUM(T27:U27)=0,"-",SUM(T27:U27))</f>
        <v>21</v>
      </c>
      <c r="T27" s="59" t="n">
        <v>12</v>
      </c>
      <c r="U27" s="59" t="n">
        <v>9</v>
      </c>
      <c r="V27" s="91" t="s">
        <v>20</v>
      </c>
    </row>
    <row r="28" s="8" customFormat="true" ht="14.1" hidden="true" customHeight="true" outlineLevel="0" collapsed="false">
      <c r="B28" s="39" t="s">
        <v>32</v>
      </c>
      <c r="C28" s="88" t="n">
        <f aca="false">IF(SUM(D28:E28)=0,"-",SUM(D28:E28))</f>
        <v>1</v>
      </c>
      <c r="D28" s="59" t="n">
        <v>1</v>
      </c>
      <c r="E28" s="90" t="n">
        <v>0</v>
      </c>
      <c r="F28" s="39" t="n">
        <v>2</v>
      </c>
      <c r="G28" s="88" t="n">
        <f aca="false">IF(SUM(H28:I28)=0,"-",SUM(H28:I28))</f>
        <v>31</v>
      </c>
      <c r="H28" s="59" t="n">
        <v>15</v>
      </c>
      <c r="I28" s="89" t="n">
        <v>16</v>
      </c>
      <c r="J28" s="88" t="n">
        <f aca="false">IF(SUM(K28:L28)=0,"-",SUM(K28:L28))</f>
        <v>2</v>
      </c>
      <c r="K28" s="59" t="n">
        <v>0</v>
      </c>
      <c r="L28" s="59" t="n">
        <v>2</v>
      </c>
      <c r="M28" s="59" t="n">
        <f aca="false">IF(SUM(N28:O28)=0,"-",SUM(N28:O28))</f>
        <v>2</v>
      </c>
      <c r="N28" s="59" t="n">
        <v>1</v>
      </c>
      <c r="O28" s="89" t="n">
        <v>1</v>
      </c>
      <c r="P28" s="88" t="str">
        <f aca="false">IF(SUM(Q28:R28)=0,"-",SUM(Q28:R28))</f>
        <v>-</v>
      </c>
      <c r="Q28" s="59" t="n">
        <v>0</v>
      </c>
      <c r="R28" s="89" t="n">
        <v>0</v>
      </c>
      <c r="S28" s="88" t="n">
        <f aca="false">IF(SUM(T28:U28)=0,"-",SUM(T28:U28))</f>
        <v>23</v>
      </c>
      <c r="T28" s="59" t="n">
        <v>9</v>
      </c>
      <c r="U28" s="59" t="n">
        <v>14</v>
      </c>
      <c r="V28" s="91" t="s">
        <v>20</v>
      </c>
    </row>
    <row r="29" s="8" customFormat="true" ht="14.1" hidden="true" customHeight="true" outlineLevel="0" collapsed="false">
      <c r="B29" s="39" t="s">
        <v>33</v>
      </c>
      <c r="C29" s="88" t="n">
        <f aca="false">IF(SUM(D29:E29)=0,"-",SUM(D29:E29))</f>
        <v>1</v>
      </c>
      <c r="D29" s="59" t="n">
        <v>1</v>
      </c>
      <c r="E29" s="90" t="n">
        <v>0</v>
      </c>
      <c r="F29" s="39" t="n">
        <v>2</v>
      </c>
      <c r="G29" s="88" t="n">
        <f aca="false">IF(SUM(H29:I29)=0,"-",SUM(H29:I29))</f>
        <v>26</v>
      </c>
      <c r="H29" s="59" t="n">
        <v>12</v>
      </c>
      <c r="I29" s="89" t="n">
        <v>14</v>
      </c>
      <c r="J29" s="88" t="n">
        <f aca="false">IF(SUM(K29:L29)=0,"-",SUM(K29:L29))</f>
        <v>1</v>
      </c>
      <c r="K29" s="59" t="n">
        <v>0</v>
      </c>
      <c r="L29" s="59" t="n">
        <v>1</v>
      </c>
      <c r="M29" s="59" t="n">
        <f aca="false">IF(SUM(N29:O29)=0,"-",SUM(N29:O29))</f>
        <v>3</v>
      </c>
      <c r="N29" s="59" t="n">
        <v>2</v>
      </c>
      <c r="O29" s="89" t="n">
        <v>1</v>
      </c>
      <c r="P29" s="88" t="str">
        <f aca="false">IF(SUM(Q29:R29)=0,"-",SUM(Q29:R29))</f>
        <v>-</v>
      </c>
      <c r="Q29" s="59" t="n">
        <v>0</v>
      </c>
      <c r="R29" s="89" t="n">
        <v>0</v>
      </c>
      <c r="S29" s="88" t="n">
        <f aca="false">IF(SUM(T29:U29)=0,"-",SUM(T29:U29))</f>
        <v>21</v>
      </c>
      <c r="T29" s="59" t="n">
        <v>11</v>
      </c>
      <c r="U29" s="59" t="n">
        <v>10</v>
      </c>
      <c r="V29" s="91" t="s">
        <v>20</v>
      </c>
    </row>
    <row r="30" s="8" customFormat="true" ht="14.1" hidden="false" customHeight="true" outlineLevel="0" collapsed="false">
      <c r="B30" s="39" t="s">
        <v>21</v>
      </c>
      <c r="C30" s="88" t="n">
        <f aca="false">SUM(C31:C37)</f>
        <v>7</v>
      </c>
      <c r="D30" s="59" t="n">
        <f aca="false">SUM(D31:D37)</f>
        <v>7</v>
      </c>
      <c r="E30" s="58" t="n">
        <f aca="false">SUM(E31:E37)</f>
        <v>0</v>
      </c>
      <c r="F30" s="61" t="n">
        <f aca="false">SUM(F31:F37)</f>
        <v>19</v>
      </c>
      <c r="G30" s="88" t="n">
        <f aca="false">SUM(G31:G37)</f>
        <v>210</v>
      </c>
      <c r="H30" s="59" t="n">
        <f aca="false">SUM(H31:H37)</f>
        <v>105</v>
      </c>
      <c r="I30" s="58" t="n">
        <f aca="false">SUM(I31:I37)</f>
        <v>105</v>
      </c>
      <c r="J30" s="88" t="n">
        <f aca="false">SUM(J31:J37)</f>
        <v>33</v>
      </c>
      <c r="K30" s="59" t="n">
        <f aca="false">SUM(K31:K37)</f>
        <v>1</v>
      </c>
      <c r="L30" s="59" t="n">
        <f aca="false">SUM(L31:L37)</f>
        <v>32</v>
      </c>
      <c r="M30" s="59" t="n">
        <f aca="false">SUM(M31:M37)</f>
        <v>0</v>
      </c>
      <c r="N30" s="59" t="n">
        <f aca="false">SUM(N31:N37)</f>
        <v>0</v>
      </c>
      <c r="O30" s="58" t="n">
        <f aca="false">SUM(O31:O37)</f>
        <v>0</v>
      </c>
      <c r="P30" s="88" t="n">
        <f aca="false">SUM(P31:P37)</f>
        <v>0</v>
      </c>
      <c r="Q30" s="59" t="n">
        <f aca="false">SUM(Q31:Q37)</f>
        <v>0</v>
      </c>
      <c r="R30" s="58" t="n">
        <f aca="false">SUM(R31:R37)</f>
        <v>0</v>
      </c>
      <c r="S30" s="88" t="n">
        <f aca="false">SUM(S31:S37)</f>
        <v>84</v>
      </c>
      <c r="T30" s="59" t="n">
        <f aca="false">SUM(T31:T37)</f>
        <v>50</v>
      </c>
      <c r="U30" s="59" t="n">
        <f aca="false">SUM(U31:U37)</f>
        <v>34</v>
      </c>
      <c r="V30" s="89" t="s">
        <v>20</v>
      </c>
    </row>
    <row r="31" s="8" customFormat="true" ht="14.1" hidden="true" customHeight="true" outlineLevel="0" collapsed="false">
      <c r="B31" s="39" t="s">
        <v>34</v>
      </c>
      <c r="C31" s="88" t="n">
        <f aca="false">IF(SUM(D31:E31)=0,"-",SUM(D31:E31))</f>
        <v>1</v>
      </c>
      <c r="D31" s="59" t="n">
        <v>1</v>
      </c>
      <c r="E31" s="90" t="n">
        <v>0</v>
      </c>
      <c r="F31" s="39" t="n">
        <v>3</v>
      </c>
      <c r="G31" s="88" t="n">
        <f aca="false">IF(SUM(H31:I31)=0,"-",SUM(H31:I31))</f>
        <v>21</v>
      </c>
      <c r="H31" s="59" t="n">
        <v>10</v>
      </c>
      <c r="I31" s="89" t="n">
        <v>11</v>
      </c>
      <c r="J31" s="88" t="n">
        <f aca="false">IF(SUM(K31:L31)=0,"-",SUM(K31:L31))</f>
        <v>4</v>
      </c>
      <c r="K31" s="59" t="n">
        <v>0</v>
      </c>
      <c r="L31" s="59" t="n">
        <v>4</v>
      </c>
      <c r="M31" s="92" t="str">
        <f aca="false">IF(SUM(N31:O31)=0,"-",SUM(N31:O31))</f>
        <v>-</v>
      </c>
      <c r="N31" s="59" t="n">
        <v>0</v>
      </c>
      <c r="O31" s="89" t="n">
        <v>0</v>
      </c>
      <c r="P31" s="88" t="str">
        <f aca="false">IF(SUM(Q31:R31)=0,"-",SUM(Q31:R31))</f>
        <v>-</v>
      </c>
      <c r="Q31" s="59" t="n">
        <v>0</v>
      </c>
      <c r="R31" s="89" t="n">
        <v>0</v>
      </c>
      <c r="S31" s="88" t="n">
        <f aca="false">IF(SUM(T31:U31)=0,"-",SUM(T31:U31))</f>
        <v>15</v>
      </c>
      <c r="T31" s="59" t="n">
        <v>8</v>
      </c>
      <c r="U31" s="59" t="n">
        <v>7</v>
      </c>
      <c r="V31" s="91" t="s">
        <v>20</v>
      </c>
    </row>
    <row r="32" s="8" customFormat="true" ht="14.1" hidden="true" customHeight="true" outlineLevel="0" collapsed="false">
      <c r="B32" s="39" t="s">
        <v>35</v>
      </c>
      <c r="C32" s="88" t="n">
        <f aca="false">IF(SUM(D32:E32)=0,"-",SUM(D32:E32))</f>
        <v>1</v>
      </c>
      <c r="D32" s="59" t="n">
        <v>1</v>
      </c>
      <c r="E32" s="90" t="n">
        <v>0</v>
      </c>
      <c r="F32" s="39" t="n">
        <v>3</v>
      </c>
      <c r="G32" s="88" t="n">
        <f aca="false">IF(SUM(H32:I32)=0,"-",SUM(H32:I32))</f>
        <v>31</v>
      </c>
      <c r="H32" s="59" t="n">
        <v>14</v>
      </c>
      <c r="I32" s="89" t="n">
        <v>17</v>
      </c>
      <c r="J32" s="88" t="n">
        <f aca="false">IF(SUM(K32:L32)=0,"-",SUM(K32:L32))</f>
        <v>5</v>
      </c>
      <c r="K32" s="59" t="n">
        <v>0</v>
      </c>
      <c r="L32" s="59" t="n">
        <v>5</v>
      </c>
      <c r="M32" s="59" t="str">
        <f aca="false">IF(SUM(N32:O32)=0,"-",SUM(N32:O32))</f>
        <v>-</v>
      </c>
      <c r="N32" s="59" t="n">
        <v>0</v>
      </c>
      <c r="O32" s="89" t="n">
        <v>0</v>
      </c>
      <c r="P32" s="88" t="str">
        <f aca="false">IF(SUM(Q32:R32)=0,"-",SUM(Q32:R32))</f>
        <v>-</v>
      </c>
      <c r="Q32" s="59" t="n">
        <v>0</v>
      </c>
      <c r="R32" s="89" t="n">
        <v>0</v>
      </c>
      <c r="S32" s="88" t="n">
        <f aca="false">IF(SUM(T32:U32)=0,"-",SUM(T32:U32))</f>
        <v>9</v>
      </c>
      <c r="T32" s="59" t="n">
        <v>4</v>
      </c>
      <c r="U32" s="59" t="n">
        <v>5</v>
      </c>
      <c r="V32" s="91" t="s">
        <v>20</v>
      </c>
    </row>
    <row r="33" s="8" customFormat="true" ht="14.1" hidden="true" customHeight="true" outlineLevel="0" collapsed="false">
      <c r="B33" s="39" t="s">
        <v>36</v>
      </c>
      <c r="C33" s="88" t="n">
        <f aca="false">IF(SUM(D33:E33)=0,"-",SUM(D33:E33))</f>
        <v>1</v>
      </c>
      <c r="D33" s="59" t="n">
        <v>1</v>
      </c>
      <c r="E33" s="90" t="n">
        <v>0</v>
      </c>
      <c r="F33" s="39" t="n">
        <v>4</v>
      </c>
      <c r="G33" s="88" t="n">
        <f aca="false">IF(SUM(H33:I33)=0,"-",SUM(H33:I33))</f>
        <v>60</v>
      </c>
      <c r="H33" s="59" t="n">
        <v>28</v>
      </c>
      <c r="I33" s="89" t="n">
        <v>32</v>
      </c>
      <c r="J33" s="88" t="n">
        <f aca="false">IF(SUM(K33:L33)=0,"-",SUM(K33:L33))</f>
        <v>9</v>
      </c>
      <c r="K33" s="59" t="n">
        <v>0</v>
      </c>
      <c r="L33" s="59" t="n">
        <v>9</v>
      </c>
      <c r="M33" s="59" t="str">
        <f aca="false">IF(SUM(N33:O33)=0,"-",SUM(N33:O33))</f>
        <v>-</v>
      </c>
      <c r="N33" s="59" t="n">
        <v>0</v>
      </c>
      <c r="O33" s="89" t="n">
        <v>0</v>
      </c>
      <c r="P33" s="88" t="str">
        <f aca="false">IF(SUM(Q33:R33)=0,"-",SUM(Q33:R33))</f>
        <v>-</v>
      </c>
      <c r="Q33" s="59" t="n">
        <v>0</v>
      </c>
      <c r="R33" s="89" t="n">
        <v>0</v>
      </c>
      <c r="S33" s="88" t="n">
        <f aca="false">IF(SUM(T33:U33)=0,"-",SUM(T33:U33))</f>
        <v>21</v>
      </c>
      <c r="T33" s="59" t="n">
        <v>14</v>
      </c>
      <c r="U33" s="59" t="n">
        <v>7</v>
      </c>
      <c r="V33" s="91" t="s">
        <v>20</v>
      </c>
    </row>
    <row r="34" s="8" customFormat="true" ht="14.1" hidden="true" customHeight="true" outlineLevel="0" collapsed="false">
      <c r="B34" s="39" t="s">
        <v>37</v>
      </c>
      <c r="C34" s="88" t="n">
        <f aca="false">IF(SUM(D34:E34)=0,"-",SUM(D34:E34))</f>
        <v>1</v>
      </c>
      <c r="D34" s="59" t="n">
        <v>1</v>
      </c>
      <c r="E34" s="90" t="n">
        <v>0</v>
      </c>
      <c r="F34" s="39" t="n">
        <v>3</v>
      </c>
      <c r="G34" s="88" t="n">
        <f aca="false">IF(SUM(H34:I34)=0,"-",SUM(H34:I34))</f>
        <v>9</v>
      </c>
      <c r="H34" s="59" t="n">
        <v>6</v>
      </c>
      <c r="I34" s="89" t="n">
        <v>3</v>
      </c>
      <c r="J34" s="88" t="n">
        <f aca="false">IF(SUM(K34:L34)=0,"-",SUM(K34:L34))</f>
        <v>2</v>
      </c>
      <c r="K34" s="59" t="n">
        <v>0</v>
      </c>
      <c r="L34" s="59" t="n">
        <v>2</v>
      </c>
      <c r="M34" s="59" t="str">
        <f aca="false">IF(SUM(N34:O34)=0,"-",SUM(N34:O34))</f>
        <v>-</v>
      </c>
      <c r="N34" s="59" t="n">
        <v>0</v>
      </c>
      <c r="O34" s="89" t="n">
        <v>0</v>
      </c>
      <c r="P34" s="88" t="str">
        <f aca="false">IF(SUM(Q34:R34)=0,"-",SUM(Q34:R34))</f>
        <v>-</v>
      </c>
      <c r="Q34" s="59" t="n">
        <v>0</v>
      </c>
      <c r="R34" s="89" t="n">
        <v>0</v>
      </c>
      <c r="S34" s="88" t="str">
        <f aca="false">IF(SUM(T34:U34)=0,"-",SUM(T34:U34))</f>
        <v>-</v>
      </c>
      <c r="T34" s="59" t="n">
        <v>0</v>
      </c>
      <c r="U34" s="59" t="n">
        <v>0</v>
      </c>
      <c r="V34" s="91" t="s">
        <v>20</v>
      </c>
    </row>
    <row r="35" s="8" customFormat="true" ht="14.1" hidden="true" customHeight="true" outlineLevel="0" collapsed="false">
      <c r="B35" s="39" t="s">
        <v>38</v>
      </c>
      <c r="C35" s="88" t="n">
        <f aca="false">IF(SUM(D35:E35)=0,"-",SUM(D35:E35))</f>
        <v>1</v>
      </c>
      <c r="D35" s="59" t="n">
        <v>1</v>
      </c>
      <c r="E35" s="90" t="n">
        <v>0</v>
      </c>
      <c r="F35" s="39" t="n">
        <v>3</v>
      </c>
      <c r="G35" s="88" t="n">
        <f aca="false">IF(SUM(H35:I35)=0,"-",SUM(H35:I35))</f>
        <v>56</v>
      </c>
      <c r="H35" s="59" t="n">
        <v>34</v>
      </c>
      <c r="I35" s="89" t="n">
        <v>22</v>
      </c>
      <c r="J35" s="88" t="n">
        <f aca="false">IF(SUM(K35:L35)=0,"-",SUM(K35:L35))</f>
        <v>7</v>
      </c>
      <c r="K35" s="59" t="n">
        <v>0</v>
      </c>
      <c r="L35" s="59" t="n">
        <v>7</v>
      </c>
      <c r="M35" s="59" t="str">
        <f aca="false">IF(SUM(N35:O35)=0,"-",SUM(N35:O35))</f>
        <v>-</v>
      </c>
      <c r="N35" s="59" t="n">
        <v>0</v>
      </c>
      <c r="O35" s="89" t="n">
        <v>0</v>
      </c>
      <c r="P35" s="88" t="str">
        <f aca="false">IF(SUM(Q35:R35)=0,"-",SUM(Q35:R35))</f>
        <v>-</v>
      </c>
      <c r="Q35" s="59" t="n">
        <v>0</v>
      </c>
      <c r="R35" s="89" t="n">
        <v>0</v>
      </c>
      <c r="S35" s="88" t="n">
        <f aca="false">IF(SUM(T35:U35)=0,"-",SUM(T35:U35))</f>
        <v>20</v>
      </c>
      <c r="T35" s="59" t="n">
        <v>14</v>
      </c>
      <c r="U35" s="59" t="n">
        <v>6</v>
      </c>
      <c r="V35" s="91" t="s">
        <v>20</v>
      </c>
    </row>
    <row r="36" s="8" customFormat="true" ht="14.1" hidden="true" customHeight="true" outlineLevel="0" collapsed="false">
      <c r="B36" s="39" t="s">
        <v>39</v>
      </c>
      <c r="C36" s="88" t="n">
        <f aca="false">IF(SUM(D36:E36)=0,"-",SUM(D36:E36))</f>
        <v>1</v>
      </c>
      <c r="D36" s="59" t="n">
        <v>1</v>
      </c>
      <c r="E36" s="90" t="n">
        <v>0</v>
      </c>
      <c r="F36" s="39" t="n">
        <v>0</v>
      </c>
      <c r="G36" s="93" t="str">
        <f aca="false">IF(SUM(H36:I36)=0,"-",SUM(H36:I36))</f>
        <v>-</v>
      </c>
      <c r="H36" s="59" t="n">
        <v>0</v>
      </c>
      <c r="I36" s="89" t="n">
        <v>0</v>
      </c>
      <c r="J36" s="88" t="str">
        <f aca="false">IF(SUM(K36:L36)=0,"-",SUM(K36:L36))</f>
        <v>-</v>
      </c>
      <c r="K36" s="59" t="n">
        <v>0</v>
      </c>
      <c r="L36" s="59" t="n">
        <v>0</v>
      </c>
      <c r="M36" s="59" t="str">
        <f aca="false">IF(SUM(N36:O36)=0,"-",SUM(N36:O36))</f>
        <v>-</v>
      </c>
      <c r="N36" s="59" t="n">
        <v>0</v>
      </c>
      <c r="O36" s="89" t="n">
        <v>0</v>
      </c>
      <c r="P36" s="88" t="str">
        <f aca="false">IF(SUM(Q36:R36)=0,"-",SUM(Q36:R36))</f>
        <v>-</v>
      </c>
      <c r="Q36" s="59" t="n">
        <v>0</v>
      </c>
      <c r="R36" s="89" t="n">
        <v>0</v>
      </c>
      <c r="S36" s="88" t="str">
        <f aca="false">IF(SUM(T36:U36)=0,"-",SUM(T36:U36))</f>
        <v>-</v>
      </c>
      <c r="T36" s="59" t="n">
        <v>0</v>
      </c>
      <c r="U36" s="59" t="n">
        <v>0</v>
      </c>
      <c r="V36" s="91" t="s">
        <v>20</v>
      </c>
    </row>
    <row r="37" s="8" customFormat="true" ht="14.1" hidden="true" customHeight="true" outlineLevel="0" collapsed="false">
      <c r="B37" s="39" t="s">
        <v>40</v>
      </c>
      <c r="C37" s="88" t="n">
        <f aca="false">IF(SUM(D37:E37)=0,"-",SUM(D37:E37))</f>
        <v>1</v>
      </c>
      <c r="D37" s="59" t="n">
        <v>1</v>
      </c>
      <c r="E37" s="90" t="n">
        <v>0</v>
      </c>
      <c r="F37" s="39" t="n">
        <v>3</v>
      </c>
      <c r="G37" s="88" t="n">
        <f aca="false">IF(SUM(H37:I37)=0,"-",SUM(H37:I37))</f>
        <v>33</v>
      </c>
      <c r="H37" s="59" t="n">
        <v>13</v>
      </c>
      <c r="I37" s="89" t="n">
        <v>20</v>
      </c>
      <c r="J37" s="88" t="n">
        <f aca="false">IF(SUM(K37:L37)=0,"-",SUM(K37:L37))</f>
        <v>6</v>
      </c>
      <c r="K37" s="59" t="n">
        <v>1</v>
      </c>
      <c r="L37" s="59" t="n">
        <v>5</v>
      </c>
      <c r="M37" s="59" t="str">
        <f aca="false">IF(SUM(N37:O37)=0,"-",SUM(N37:O37))</f>
        <v>-</v>
      </c>
      <c r="N37" s="59" t="n">
        <v>0</v>
      </c>
      <c r="O37" s="89" t="n">
        <v>0</v>
      </c>
      <c r="P37" s="88" t="str">
        <f aca="false">IF(SUM(Q37:R37)=0,"-",SUM(Q37:R37))</f>
        <v>-</v>
      </c>
      <c r="Q37" s="59" t="n">
        <v>0</v>
      </c>
      <c r="R37" s="89" t="n">
        <v>0</v>
      </c>
      <c r="S37" s="88" t="n">
        <f aca="false">IF(SUM(T37:U37)=0,"-",SUM(T37:U37))</f>
        <v>19</v>
      </c>
      <c r="T37" s="59" t="n">
        <v>10</v>
      </c>
      <c r="U37" s="59" t="n">
        <v>9</v>
      </c>
      <c r="V37" s="91" t="s">
        <v>20</v>
      </c>
    </row>
    <row r="38" s="8" customFormat="true" ht="14.1" hidden="false" customHeight="true" outlineLevel="0" collapsed="false">
      <c r="B38" s="39" t="s">
        <v>22</v>
      </c>
      <c r="C38" s="88" t="n">
        <f aca="false">SUM(C39:C42)</f>
        <v>4</v>
      </c>
      <c r="D38" s="59" t="n">
        <f aca="false">SUM(D39:D42)</f>
        <v>4</v>
      </c>
      <c r="E38" s="58" t="n">
        <f aca="false">SUM(E39:E42)</f>
        <v>0</v>
      </c>
      <c r="F38" s="61" t="n">
        <f aca="false">SUM(F39:F42)</f>
        <v>10</v>
      </c>
      <c r="G38" s="88" t="n">
        <f aca="false">SUM(G39:G42)</f>
        <v>193</v>
      </c>
      <c r="H38" s="59" t="n">
        <f aca="false">SUM(H39:H42)</f>
        <v>95</v>
      </c>
      <c r="I38" s="58" t="n">
        <f aca="false">SUM(I39:I42)</f>
        <v>98</v>
      </c>
      <c r="J38" s="88" t="n">
        <f aca="false">SUM(J39:J42)</f>
        <v>13</v>
      </c>
      <c r="K38" s="59" t="n">
        <f aca="false">SUM(K39:K42)</f>
        <v>0</v>
      </c>
      <c r="L38" s="59" t="n">
        <f aca="false">SUM(L39:L42)</f>
        <v>13</v>
      </c>
      <c r="M38" s="59" t="n">
        <f aca="false">SUM(M39:M42)</f>
        <v>10</v>
      </c>
      <c r="N38" s="59" t="n">
        <f aca="false">SUM(N39:N42)</f>
        <v>4</v>
      </c>
      <c r="O38" s="58" t="n">
        <f aca="false">SUM(O39:O42)</f>
        <v>6</v>
      </c>
      <c r="P38" s="88" t="n">
        <f aca="false">SUM(P39:P42)</f>
        <v>0</v>
      </c>
      <c r="Q38" s="59" t="n">
        <f aca="false">SUM(Q39:Q42)</f>
        <v>0</v>
      </c>
      <c r="R38" s="58" t="n">
        <f aca="false">SUM(R39:R42)</f>
        <v>0</v>
      </c>
      <c r="S38" s="88" t="n">
        <f aca="false">SUM(S39:S42)</f>
        <v>163</v>
      </c>
      <c r="T38" s="59" t="n">
        <f aca="false">SUM(T39:T42)</f>
        <v>98</v>
      </c>
      <c r="U38" s="59" t="n">
        <f aca="false">SUM(U39:U42)</f>
        <v>65</v>
      </c>
      <c r="V38" s="89" t="s">
        <v>20</v>
      </c>
    </row>
    <row r="39" s="8" customFormat="true" ht="14.1" hidden="true" customHeight="true" outlineLevel="0" collapsed="false">
      <c r="B39" s="39" t="s">
        <v>41</v>
      </c>
      <c r="C39" s="88" t="n">
        <f aca="false">IF(SUM(D39:E39)=0,"-",SUM(D39:E39))</f>
        <v>1</v>
      </c>
      <c r="D39" s="59" t="n">
        <v>1</v>
      </c>
      <c r="E39" s="90" t="n">
        <v>0</v>
      </c>
      <c r="F39" s="39" t="n">
        <v>3</v>
      </c>
      <c r="G39" s="88" t="n">
        <f aca="false">IF(SUM(H39:I39)=0,"-",SUM(H39:I39))</f>
        <v>70</v>
      </c>
      <c r="H39" s="59" t="n">
        <v>29</v>
      </c>
      <c r="I39" s="89" t="n">
        <v>41</v>
      </c>
      <c r="J39" s="88" t="n">
        <f aca="false">IF(SUM(K39:L39)=0,"-",SUM(K39:L39))</f>
        <v>4</v>
      </c>
      <c r="K39" s="59" t="n">
        <v>0</v>
      </c>
      <c r="L39" s="59" t="n">
        <v>4</v>
      </c>
      <c r="M39" s="59" t="n">
        <f aca="false">IF(SUM(N39:O39)=0,"-",SUM(N39:O39))</f>
        <v>4</v>
      </c>
      <c r="N39" s="59" t="n">
        <v>2</v>
      </c>
      <c r="O39" s="89" t="n">
        <v>2</v>
      </c>
      <c r="P39" s="88" t="str">
        <f aca="false">IF(SUM(Q39:R39)=0,"-",SUM(Q39:R39))</f>
        <v>-</v>
      </c>
      <c r="Q39" s="59" t="n">
        <v>0</v>
      </c>
      <c r="R39" s="89" t="n">
        <v>0</v>
      </c>
      <c r="S39" s="88" t="n">
        <f aca="false">IF(SUM(T39:U39)=0,"-",SUM(T39:U39))</f>
        <v>60</v>
      </c>
      <c r="T39" s="59" t="n">
        <v>34</v>
      </c>
      <c r="U39" s="59" t="n">
        <v>26</v>
      </c>
      <c r="V39" s="91" t="s">
        <v>20</v>
      </c>
    </row>
    <row r="40" s="8" customFormat="true" ht="14.1" hidden="true" customHeight="true" outlineLevel="0" collapsed="false">
      <c r="B40" s="39" t="s">
        <v>42</v>
      </c>
      <c r="C40" s="88" t="n">
        <f aca="false">IF(SUM(D40:E40)=0,"-",SUM(D40:E40))</f>
        <v>1</v>
      </c>
      <c r="D40" s="59" t="n">
        <v>1</v>
      </c>
      <c r="E40" s="90" t="n">
        <v>0</v>
      </c>
      <c r="F40" s="39" t="n">
        <v>2</v>
      </c>
      <c r="G40" s="88" t="n">
        <f aca="false">IF(SUM(H40:I40)=0,"-",SUM(H40:I40))</f>
        <v>32</v>
      </c>
      <c r="H40" s="59" t="n">
        <v>19</v>
      </c>
      <c r="I40" s="89" t="n">
        <v>13</v>
      </c>
      <c r="J40" s="88" t="n">
        <f aca="false">IF(SUM(K40:L40)=0,"-",SUM(K40:L40))</f>
        <v>3</v>
      </c>
      <c r="K40" s="59" t="n">
        <v>0</v>
      </c>
      <c r="L40" s="59" t="n">
        <v>3</v>
      </c>
      <c r="M40" s="59" t="n">
        <f aca="false">IF(SUM(N40:O40)=0,"-",SUM(N40:O40))</f>
        <v>2</v>
      </c>
      <c r="N40" s="59" t="n">
        <v>0</v>
      </c>
      <c r="O40" s="89" t="n">
        <v>2</v>
      </c>
      <c r="P40" s="88" t="str">
        <f aca="false">IF(SUM(Q40:R40)=0,"-",SUM(Q40:R40))</f>
        <v>-</v>
      </c>
      <c r="Q40" s="59" t="n">
        <v>0</v>
      </c>
      <c r="R40" s="89" t="n">
        <v>0</v>
      </c>
      <c r="S40" s="88" t="n">
        <f aca="false">IF(SUM(T40:U40)=0,"-",SUM(T40:U40))</f>
        <v>36</v>
      </c>
      <c r="T40" s="59" t="n">
        <v>25</v>
      </c>
      <c r="U40" s="59" t="n">
        <v>11</v>
      </c>
      <c r="V40" s="91" t="s">
        <v>20</v>
      </c>
    </row>
    <row r="41" s="8" customFormat="true" ht="14.1" hidden="true" customHeight="true" outlineLevel="0" collapsed="false">
      <c r="B41" s="39" t="s">
        <v>43</v>
      </c>
      <c r="C41" s="88" t="n">
        <f aca="false">IF(SUM(D41:E41)=0,"-",SUM(D41:E41))</f>
        <v>1</v>
      </c>
      <c r="D41" s="59" t="n">
        <v>1</v>
      </c>
      <c r="E41" s="90" t="n">
        <v>0</v>
      </c>
      <c r="F41" s="39" t="n">
        <v>2</v>
      </c>
      <c r="G41" s="88" t="n">
        <f aca="false">IF(SUM(H41:I41)=0,"-",SUM(H41:I41))</f>
        <v>33</v>
      </c>
      <c r="H41" s="59" t="n">
        <v>14</v>
      </c>
      <c r="I41" s="89" t="n">
        <v>19</v>
      </c>
      <c r="J41" s="88" t="n">
        <f aca="false">IF(SUM(K41:L41)=0,"-",SUM(K41:L41))</f>
        <v>2</v>
      </c>
      <c r="K41" s="59" t="n">
        <v>0</v>
      </c>
      <c r="L41" s="59" t="n">
        <v>2</v>
      </c>
      <c r="M41" s="59" t="n">
        <f aca="false">IF(SUM(N41:O41)=0,"-",SUM(N41:O41))</f>
        <v>2</v>
      </c>
      <c r="N41" s="59" t="n">
        <v>1</v>
      </c>
      <c r="O41" s="89" t="n">
        <v>1</v>
      </c>
      <c r="P41" s="88" t="str">
        <f aca="false">IF(SUM(Q41:R41)=0,"-",SUM(Q41:R41))</f>
        <v>-</v>
      </c>
      <c r="Q41" s="59" t="n">
        <v>0</v>
      </c>
      <c r="R41" s="89" t="n">
        <v>0</v>
      </c>
      <c r="S41" s="88" t="n">
        <f aca="false">IF(SUM(T41:U41)=0,"-",SUM(T41:U41))</f>
        <v>31</v>
      </c>
      <c r="T41" s="59" t="n">
        <v>22</v>
      </c>
      <c r="U41" s="59" t="n">
        <v>9</v>
      </c>
      <c r="V41" s="91" t="s">
        <v>20</v>
      </c>
    </row>
    <row r="42" s="8" customFormat="true" ht="14.1" hidden="true" customHeight="true" outlineLevel="0" collapsed="false">
      <c r="B42" s="39" t="s">
        <v>44</v>
      </c>
      <c r="C42" s="88" t="n">
        <f aca="false">IF(SUM(D42:E42)=0,"-",SUM(D42:E42))</f>
        <v>1</v>
      </c>
      <c r="D42" s="59" t="n">
        <v>1</v>
      </c>
      <c r="E42" s="90" t="n">
        <v>0</v>
      </c>
      <c r="F42" s="39" t="n">
        <v>3</v>
      </c>
      <c r="G42" s="88" t="n">
        <f aca="false">IF(SUM(H42:I42)=0,"-",SUM(H42:I42))</f>
        <v>58</v>
      </c>
      <c r="H42" s="59" t="n">
        <v>33</v>
      </c>
      <c r="I42" s="89" t="n">
        <v>25</v>
      </c>
      <c r="J42" s="88" t="n">
        <f aca="false">IF(SUM(K42:L42)=0,"-",SUM(K42:L42))</f>
        <v>4</v>
      </c>
      <c r="K42" s="59" t="n">
        <v>0</v>
      </c>
      <c r="L42" s="59" t="n">
        <v>4</v>
      </c>
      <c r="M42" s="59" t="n">
        <f aca="false">IF(SUM(N42:O42)=0,"-",SUM(N42:O42))</f>
        <v>2</v>
      </c>
      <c r="N42" s="59" t="n">
        <v>1</v>
      </c>
      <c r="O42" s="89" t="n">
        <v>1</v>
      </c>
      <c r="P42" s="88" t="str">
        <f aca="false">IF(SUM(Q42:R42)=0,"-",SUM(Q42:R42))</f>
        <v>-</v>
      </c>
      <c r="Q42" s="59" t="n">
        <v>0</v>
      </c>
      <c r="R42" s="89" t="n">
        <v>0</v>
      </c>
      <c r="S42" s="88" t="n">
        <f aca="false">IF(SUM(T42:U42)=0,"-",SUM(T42:U42))</f>
        <v>36</v>
      </c>
      <c r="T42" s="59" t="n">
        <v>17</v>
      </c>
      <c r="U42" s="59" t="n">
        <v>19</v>
      </c>
      <c r="V42" s="91" t="s">
        <v>20</v>
      </c>
    </row>
    <row r="43" s="8" customFormat="true" ht="14.1" hidden="false" customHeight="true" outlineLevel="0" collapsed="false">
      <c r="B43" s="45" t="s">
        <v>23</v>
      </c>
      <c r="C43" s="94" t="n">
        <f aca="false">SUM(C44:C47)</f>
        <v>4</v>
      </c>
      <c r="D43" s="65" t="n">
        <f aca="false">SUM(D44:D47)</f>
        <v>4</v>
      </c>
      <c r="E43" s="64" t="n">
        <f aca="false">SUM(E44:E47)</f>
        <v>0</v>
      </c>
      <c r="F43" s="67" t="n">
        <f aca="false">SUM(F44:F47)</f>
        <v>3</v>
      </c>
      <c r="G43" s="94" t="n">
        <f aca="false">SUM(G44:G47)</f>
        <v>49</v>
      </c>
      <c r="H43" s="65" t="n">
        <f aca="false">SUM(H44:H47)</f>
        <v>25</v>
      </c>
      <c r="I43" s="64" t="n">
        <f aca="false">SUM(I44:I47)</f>
        <v>24</v>
      </c>
      <c r="J43" s="94" t="n">
        <f aca="false">SUM(J44:J47)</f>
        <v>3</v>
      </c>
      <c r="K43" s="65" t="n">
        <f aca="false">SUM(K44:K47)</f>
        <v>0</v>
      </c>
      <c r="L43" s="65" t="n">
        <f aca="false">SUM(L44:L47)</f>
        <v>3</v>
      </c>
      <c r="M43" s="65" t="n">
        <f aca="false">SUM(M44:M47)</f>
        <v>7</v>
      </c>
      <c r="N43" s="65" t="n">
        <f aca="false">SUM(N44:N47)</f>
        <v>4</v>
      </c>
      <c r="O43" s="64" t="n">
        <f aca="false">SUM(O44:O47)</f>
        <v>3</v>
      </c>
      <c r="P43" s="94" t="n">
        <f aca="false">SUM(P44:P47)</f>
        <v>0</v>
      </c>
      <c r="Q43" s="65" t="n">
        <f aca="false">SUM(Q44:Q47)</f>
        <v>0</v>
      </c>
      <c r="R43" s="64" t="n">
        <f aca="false">SUM(R44:R47)</f>
        <v>0</v>
      </c>
      <c r="S43" s="94" t="n">
        <f aca="false">SUM(S44:S47)</f>
        <v>50</v>
      </c>
      <c r="T43" s="65" t="n">
        <f aca="false">SUM(T44:T47)</f>
        <v>23</v>
      </c>
      <c r="U43" s="65" t="n">
        <f aca="false">SUM(U44:U47)</f>
        <v>27</v>
      </c>
      <c r="V43" s="95" t="s">
        <v>20</v>
      </c>
    </row>
    <row r="44" s="8" customFormat="true" ht="15" hidden="true" customHeight="true" outlineLevel="0" collapsed="false">
      <c r="B44" s="96" t="s">
        <v>45</v>
      </c>
      <c r="C44" s="88" t="n">
        <f aca="false">IF(SUM(D44:E44)=0,"-",SUM(D44:E44))</f>
        <v>1</v>
      </c>
      <c r="D44" s="59" t="n">
        <v>1</v>
      </c>
      <c r="E44" s="90" t="n">
        <v>0</v>
      </c>
      <c r="F44" s="39" t="n">
        <v>1</v>
      </c>
      <c r="G44" s="88" t="n">
        <f aca="false">IF(SUM(H44:I44)=0,"-",SUM(H44:I44))</f>
        <v>27</v>
      </c>
      <c r="H44" s="59" t="n">
        <v>13</v>
      </c>
      <c r="I44" s="89" t="n">
        <v>14</v>
      </c>
      <c r="J44" s="88" t="n">
        <f aca="false">IF(SUM(K44:L44)=0,"-",SUM(K44:L44))</f>
        <v>1</v>
      </c>
      <c r="K44" s="59" t="n">
        <v>0</v>
      </c>
      <c r="L44" s="59" t="n">
        <v>1</v>
      </c>
      <c r="M44" s="59" t="n">
        <f aca="false">IF(SUM(N44:O44)=0,"-",SUM(N44:O44))</f>
        <v>3</v>
      </c>
      <c r="N44" s="59" t="n">
        <v>1</v>
      </c>
      <c r="O44" s="89" t="n">
        <v>2</v>
      </c>
      <c r="P44" s="88" t="str">
        <f aca="false">IF(SUM(Q44:R44)=0,"-",SUM(Q44:R44))</f>
        <v>-</v>
      </c>
      <c r="Q44" s="59" t="n">
        <v>0</v>
      </c>
      <c r="R44" s="89" t="n">
        <v>0</v>
      </c>
      <c r="S44" s="88" t="n">
        <f aca="false">IF(SUM(T44:U44)=0,"-",SUM(T44:U44))</f>
        <v>30</v>
      </c>
      <c r="T44" s="59" t="n">
        <v>13</v>
      </c>
      <c r="U44" s="59" t="n">
        <v>17</v>
      </c>
      <c r="V44" s="91" t="s">
        <v>20</v>
      </c>
    </row>
    <row r="45" s="8" customFormat="true" ht="15" hidden="true" customHeight="true" outlineLevel="0" collapsed="false">
      <c r="B45" s="96" t="s">
        <v>46</v>
      </c>
      <c r="C45" s="88" t="n">
        <f aca="false">IF(SUM(D45:E45)=0,"-",SUM(D45:E45))</f>
        <v>1</v>
      </c>
      <c r="D45" s="59" t="n">
        <v>1</v>
      </c>
      <c r="E45" s="90" t="n">
        <v>0</v>
      </c>
      <c r="F45" s="39" t="n">
        <v>1</v>
      </c>
      <c r="G45" s="88" t="n">
        <f aca="false">IF(SUM(H45:I45)=0,"-",SUM(H45:I45))</f>
        <v>9</v>
      </c>
      <c r="H45" s="59" t="n">
        <v>6</v>
      </c>
      <c r="I45" s="89" t="n">
        <v>3</v>
      </c>
      <c r="J45" s="88" t="n">
        <f aca="false">IF(SUM(K45:L45)=0,"-",SUM(K45:L45))</f>
        <v>1</v>
      </c>
      <c r="K45" s="59" t="n">
        <v>0</v>
      </c>
      <c r="L45" s="59" t="n">
        <v>1</v>
      </c>
      <c r="M45" s="59" t="n">
        <f aca="false">IF(SUM(N45:O45)=0,"-",SUM(N45:O45))</f>
        <v>2</v>
      </c>
      <c r="N45" s="59" t="n">
        <v>1</v>
      </c>
      <c r="O45" s="89" t="n">
        <v>1</v>
      </c>
      <c r="P45" s="88" t="str">
        <f aca="false">IF(SUM(Q45:R45)=0,"-",SUM(Q45:R45))</f>
        <v>-</v>
      </c>
      <c r="Q45" s="59" t="n">
        <v>0</v>
      </c>
      <c r="R45" s="89" t="n">
        <v>0</v>
      </c>
      <c r="S45" s="88" t="n">
        <f aca="false">IF(SUM(T45:U45)=0,"-",SUM(T45:U45))</f>
        <v>10</v>
      </c>
      <c r="T45" s="59" t="n">
        <v>6</v>
      </c>
      <c r="U45" s="59" t="n">
        <v>4</v>
      </c>
      <c r="V45" s="91" t="s">
        <v>20</v>
      </c>
    </row>
    <row r="46" s="8" customFormat="true" ht="15" hidden="true" customHeight="true" outlineLevel="0" collapsed="false">
      <c r="B46" s="96" t="s">
        <v>47</v>
      </c>
      <c r="C46" s="88" t="n">
        <f aca="false">IF(SUM(D46:E46)=0,"-",SUM(D46:E46))</f>
        <v>1</v>
      </c>
      <c r="D46" s="59" t="n">
        <v>1</v>
      </c>
      <c r="E46" s="90" t="n">
        <v>0</v>
      </c>
      <c r="F46" s="39" t="n">
        <v>0</v>
      </c>
      <c r="G46" s="88" t="str">
        <f aca="false">IF(SUM(H46:I46)=0,"-",SUM(H46:I46))</f>
        <v>-</v>
      </c>
      <c r="H46" s="59" t="n">
        <v>0</v>
      </c>
      <c r="I46" s="89" t="n">
        <v>0</v>
      </c>
      <c r="J46" s="88" t="str">
        <f aca="false">IF(SUM(K46:L46)=0,"-",SUM(K46:L46))</f>
        <v>-</v>
      </c>
      <c r="K46" s="59" t="n">
        <v>0</v>
      </c>
      <c r="L46" s="59" t="n">
        <v>0</v>
      </c>
      <c r="M46" s="59" t="str">
        <f aca="false">IF(SUM(N46:O46)=0,"-",SUM(N46:O46))</f>
        <v>-</v>
      </c>
      <c r="N46" s="59" t="n">
        <v>0</v>
      </c>
      <c r="O46" s="89" t="n">
        <v>0</v>
      </c>
      <c r="P46" s="88" t="str">
        <f aca="false">IF(SUM(Q46:R46)=0,"-",SUM(Q46:R46))</f>
        <v>-</v>
      </c>
      <c r="Q46" s="59" t="n">
        <v>0</v>
      </c>
      <c r="R46" s="89" t="n">
        <v>0</v>
      </c>
      <c r="S46" s="88" t="n">
        <f aca="false">IF(SUM(T46:U46)=0,"-",SUM(T46:U46))</f>
        <v>4</v>
      </c>
      <c r="T46" s="59" t="n">
        <v>0</v>
      </c>
      <c r="U46" s="59" t="n">
        <v>4</v>
      </c>
      <c r="V46" s="91" t="s">
        <v>20</v>
      </c>
    </row>
    <row r="47" s="8" customFormat="true" ht="15" hidden="true" customHeight="true" outlineLevel="0" collapsed="false">
      <c r="B47" s="97" t="s">
        <v>48</v>
      </c>
      <c r="C47" s="94" t="n">
        <f aca="false">IF(SUM(D47:E47)=0,"-",SUM(D47:E47))</f>
        <v>1</v>
      </c>
      <c r="D47" s="65" t="n">
        <v>1</v>
      </c>
      <c r="E47" s="98" t="n">
        <v>0</v>
      </c>
      <c r="F47" s="45" t="n">
        <v>1</v>
      </c>
      <c r="G47" s="94" t="n">
        <f aca="false">IF(SUM(H47:I47)=0,"-",SUM(H47:I47))</f>
        <v>13</v>
      </c>
      <c r="H47" s="65" t="n">
        <v>6</v>
      </c>
      <c r="I47" s="95" t="n">
        <v>7</v>
      </c>
      <c r="J47" s="94" t="n">
        <f aca="false">IF(SUM(K47:L47)=0,"-",SUM(K47:L47))</f>
        <v>1</v>
      </c>
      <c r="K47" s="65" t="n">
        <v>0</v>
      </c>
      <c r="L47" s="65" t="n">
        <v>1</v>
      </c>
      <c r="M47" s="65" t="n">
        <f aca="false">IF(SUM(N47:O47)=0,"-",SUM(N47:O47))</f>
        <v>2</v>
      </c>
      <c r="N47" s="65" t="n">
        <v>2</v>
      </c>
      <c r="O47" s="95" t="n">
        <v>0</v>
      </c>
      <c r="P47" s="94" t="str">
        <f aca="false">IF(SUM(Q47:R47)=0,"-",SUM(Q47:R47))</f>
        <v>-</v>
      </c>
      <c r="Q47" s="65" t="n">
        <v>0</v>
      </c>
      <c r="R47" s="95" t="n">
        <v>0</v>
      </c>
      <c r="S47" s="94" t="n">
        <f aca="false">IF(SUM(T47:U47)=0,"-",SUM(T47:U47))</f>
        <v>6</v>
      </c>
      <c r="T47" s="65" t="n">
        <v>4</v>
      </c>
      <c r="U47" s="65" t="n">
        <v>2</v>
      </c>
      <c r="V47" s="99" t="s">
        <v>20</v>
      </c>
    </row>
    <row r="48" s="8" customFormat="true" ht="15" hidden="false" customHeight="true" outlineLevel="0" collapsed="false">
      <c r="B48" s="34" t="s">
        <v>49</v>
      </c>
      <c r="C48" s="70" t="n">
        <f aca="false">C49+C55+C63+C68</f>
        <v>20</v>
      </c>
      <c r="D48" s="71" t="n">
        <f aca="false">D49+D55+D63+D68</f>
        <v>20</v>
      </c>
      <c r="E48" s="72" t="n">
        <f aca="false">E49+E55+E63+E68</f>
        <v>0</v>
      </c>
      <c r="F48" s="73" t="n">
        <f aca="false">F49+F55+F63+F68</f>
        <v>38</v>
      </c>
      <c r="G48" s="74" t="n">
        <f aca="false">G49+G55+G63+G68</f>
        <v>563</v>
      </c>
      <c r="H48" s="71" t="n">
        <f aca="false">H49+H55+H63+H68</f>
        <v>280</v>
      </c>
      <c r="I48" s="75" t="n">
        <f aca="false">I49+I55+I63+I68</f>
        <v>283</v>
      </c>
      <c r="J48" s="74" t="n">
        <f aca="false">J49+J55+J63+J68</f>
        <v>50</v>
      </c>
      <c r="K48" s="71" t="n">
        <f aca="false">K49+K55+K63+K68</f>
        <v>2</v>
      </c>
      <c r="L48" s="71" t="n">
        <f aca="false">L49+L55+L63+L68</f>
        <v>48</v>
      </c>
      <c r="M48" s="71" t="n">
        <f aca="false">M49+M55+M63+M68</f>
        <v>23</v>
      </c>
      <c r="N48" s="71" t="n">
        <f aca="false">N49+N55+N63+N68</f>
        <v>17</v>
      </c>
      <c r="O48" s="75" t="n">
        <f aca="false">O49+O55+O63+O68</f>
        <v>6</v>
      </c>
      <c r="P48" s="74" t="n">
        <f aca="false">P49+P55+P63+P68</f>
        <v>0</v>
      </c>
      <c r="Q48" s="71" t="n">
        <f aca="false">Q49+Q55+Q63+Q68</f>
        <v>0</v>
      </c>
      <c r="R48" s="75" t="n">
        <f aca="false">R49+R55+R63+R68</f>
        <v>0</v>
      </c>
      <c r="S48" s="74" t="n">
        <f aca="false">S49+S55+S63+S68</f>
        <v>422</v>
      </c>
      <c r="T48" s="71" t="n">
        <f aca="false">T49+T55+T63+T68</f>
        <v>215</v>
      </c>
      <c r="U48" s="71" t="n">
        <f aca="false">U49+U55+U63+U68</f>
        <v>207</v>
      </c>
      <c r="V48" s="76" t="n">
        <v>45</v>
      </c>
    </row>
    <row r="49" s="8" customFormat="true" ht="15" hidden="false" customHeight="true" outlineLevel="0" collapsed="false">
      <c r="B49" s="39" t="s">
        <v>19</v>
      </c>
      <c r="C49" s="88" t="n">
        <f aca="false">IF(SUM(D49:E49)=0,"-",SUM(D49:E49))</f>
        <v>5</v>
      </c>
      <c r="D49" s="59" t="n">
        <f aca="false">SUM(D50:D54)</f>
        <v>5</v>
      </c>
      <c r="E49" s="58" t="n">
        <f aca="false">SUM(E50:E54)</f>
        <v>0</v>
      </c>
      <c r="F49" s="61" t="n">
        <f aca="false">SUM(F50:F54)</f>
        <v>6</v>
      </c>
      <c r="G49" s="88" t="n">
        <f aca="false">IF(SUM(H49:I49)=0,"-",SUM(H49:I49))</f>
        <v>128</v>
      </c>
      <c r="H49" s="59" t="n">
        <f aca="false">SUM(H50:H54)</f>
        <v>61</v>
      </c>
      <c r="I49" s="58" t="n">
        <f aca="false">SUM(I50:I54)</f>
        <v>67</v>
      </c>
      <c r="J49" s="88" t="n">
        <f aca="false">IF(SUM(K49:L49)=0,"-",SUM(K49:L49))</f>
        <v>8</v>
      </c>
      <c r="K49" s="59" t="n">
        <f aca="false">SUM(K50:K54)</f>
        <v>0</v>
      </c>
      <c r="L49" s="59" t="n">
        <f aca="false">SUM(L50:L54)</f>
        <v>8</v>
      </c>
      <c r="M49" s="59" t="n">
        <f aca="false">IF(SUM(N49:O49)=0,"-",SUM(N49:O49))</f>
        <v>11</v>
      </c>
      <c r="N49" s="59" t="n">
        <f aca="false">SUM(N50:N54)</f>
        <v>9</v>
      </c>
      <c r="O49" s="58" t="n">
        <f aca="false">SUM(O50:O54)</f>
        <v>2</v>
      </c>
      <c r="P49" s="88" t="n">
        <f aca="false">SUM(P50:P54)</f>
        <v>0</v>
      </c>
      <c r="Q49" s="59" t="n">
        <f aca="false">SUM(Q50:Q54)</f>
        <v>0</v>
      </c>
      <c r="R49" s="58" t="n">
        <f aca="false">SUM(R50:R54)</f>
        <v>0</v>
      </c>
      <c r="S49" s="88" t="n">
        <f aca="false">SUM(S50:S54)</f>
        <v>121</v>
      </c>
      <c r="T49" s="59" t="n">
        <f aca="false">SUM(T50:T54)</f>
        <v>60</v>
      </c>
      <c r="U49" s="59" t="n">
        <f aca="false">SUM(U50:U54)</f>
        <v>61</v>
      </c>
      <c r="V49" s="89" t="s">
        <v>20</v>
      </c>
    </row>
    <row r="50" s="8" customFormat="true" ht="15" hidden="true" customHeight="true" outlineLevel="0" collapsed="false">
      <c r="B50" s="39" t="s">
        <v>29</v>
      </c>
      <c r="C50" s="88" t="n">
        <f aca="false">IF(SUM(D50:E50)=0,"-",SUM(D50:E50))</f>
        <v>1</v>
      </c>
      <c r="D50" s="59" t="n">
        <v>1</v>
      </c>
      <c r="E50" s="90" t="n">
        <v>0</v>
      </c>
      <c r="F50" s="39" t="n">
        <v>2</v>
      </c>
      <c r="G50" s="88" t="n">
        <f aca="false">IF(SUM(H50:I50)=0,"-",SUM(H50:I50))</f>
        <v>39</v>
      </c>
      <c r="H50" s="59" t="n">
        <v>22</v>
      </c>
      <c r="I50" s="89" t="n">
        <v>17</v>
      </c>
      <c r="J50" s="88" t="n">
        <f aca="false">IF(SUM(K50:L50)=0,"-",SUM(K50:L50))</f>
        <v>2</v>
      </c>
      <c r="K50" s="59" t="n">
        <v>0</v>
      </c>
      <c r="L50" s="59" t="n">
        <v>2</v>
      </c>
      <c r="M50" s="59" t="n">
        <f aca="false">IF(SUM(N50:O50)=0,"-",SUM(N50:O50))</f>
        <v>2</v>
      </c>
      <c r="N50" s="59" t="n">
        <v>2</v>
      </c>
      <c r="O50" s="89" t="n">
        <v>0</v>
      </c>
      <c r="P50" s="88" t="str">
        <f aca="false">IF(SUM(Q50:R50)=0,"-",SUM(Q50:R50))</f>
        <v>-</v>
      </c>
      <c r="Q50" s="59" t="n">
        <v>0</v>
      </c>
      <c r="R50" s="89" t="n">
        <v>0</v>
      </c>
      <c r="S50" s="88" t="n">
        <f aca="false">IF(SUM(T50:U50)=0,"-",SUM(T50:U50))</f>
        <v>28</v>
      </c>
      <c r="T50" s="59" t="n">
        <v>15</v>
      </c>
      <c r="U50" s="59" t="n">
        <v>13</v>
      </c>
      <c r="V50" s="91" t="s">
        <v>20</v>
      </c>
    </row>
    <row r="51" s="8" customFormat="true" ht="15" hidden="true" customHeight="true" outlineLevel="0" collapsed="false">
      <c r="B51" s="39" t="s">
        <v>30</v>
      </c>
      <c r="C51" s="88" t="n">
        <f aca="false">IF(SUM(D51:E51)=0,"-",SUM(D51:E51))</f>
        <v>1</v>
      </c>
      <c r="D51" s="59" t="n">
        <v>1</v>
      </c>
      <c r="E51" s="90" t="n">
        <v>0</v>
      </c>
      <c r="F51" s="39" t="n">
        <v>1</v>
      </c>
      <c r="G51" s="88" t="n">
        <f aca="false">IF(SUM(H51:I51)=0,"-",SUM(H51:I51))</f>
        <v>17</v>
      </c>
      <c r="H51" s="59" t="n">
        <v>5</v>
      </c>
      <c r="I51" s="89" t="n">
        <v>12</v>
      </c>
      <c r="J51" s="88" t="n">
        <f aca="false">IF(SUM(K51:L51)=0,"-",SUM(K51:L51))</f>
        <v>1</v>
      </c>
      <c r="K51" s="59" t="n">
        <v>0</v>
      </c>
      <c r="L51" s="59" t="n">
        <v>1</v>
      </c>
      <c r="M51" s="59" t="n">
        <f aca="false">IF(SUM(N51:O51)=0,"-",SUM(N51:O51))</f>
        <v>2</v>
      </c>
      <c r="N51" s="59" t="n">
        <v>2</v>
      </c>
      <c r="O51" s="89" t="n">
        <v>0</v>
      </c>
      <c r="P51" s="88" t="str">
        <f aca="false">IF(SUM(Q51:R51)=0,"-",SUM(Q51:R51))</f>
        <v>-</v>
      </c>
      <c r="Q51" s="59" t="n">
        <v>0</v>
      </c>
      <c r="R51" s="89" t="n">
        <v>0</v>
      </c>
      <c r="S51" s="88" t="n">
        <f aca="false">IF(SUM(T51:U51)=0,"-",SUM(T51:U51))</f>
        <v>16</v>
      </c>
      <c r="T51" s="59" t="n">
        <v>6</v>
      </c>
      <c r="U51" s="59" t="n">
        <v>10</v>
      </c>
      <c r="V51" s="91" t="s">
        <v>20</v>
      </c>
    </row>
    <row r="52" s="8" customFormat="true" ht="15" hidden="true" customHeight="true" outlineLevel="0" collapsed="false">
      <c r="B52" s="39" t="s">
        <v>31</v>
      </c>
      <c r="C52" s="88" t="n">
        <f aca="false">IF(SUM(D52:E52)=0,"-",SUM(D52:E52))</f>
        <v>1</v>
      </c>
      <c r="D52" s="59" t="n">
        <v>1</v>
      </c>
      <c r="E52" s="90" t="n">
        <v>0</v>
      </c>
      <c r="F52" s="39" t="n">
        <v>1</v>
      </c>
      <c r="G52" s="88" t="n">
        <f aca="false">IF(SUM(H52:I52)=0,"-",SUM(H52:I52))</f>
        <v>26</v>
      </c>
      <c r="H52" s="59" t="n">
        <v>15</v>
      </c>
      <c r="I52" s="89" t="n">
        <v>11</v>
      </c>
      <c r="J52" s="88" t="n">
        <f aca="false">IF(SUM(K52:L52)=0,"-",SUM(K52:L52))</f>
        <v>1</v>
      </c>
      <c r="K52" s="59" t="n">
        <v>0</v>
      </c>
      <c r="L52" s="59" t="n">
        <v>1</v>
      </c>
      <c r="M52" s="59" t="n">
        <f aca="false">IF(SUM(N52:O52)=0,"-",SUM(N52:O52))</f>
        <v>2</v>
      </c>
      <c r="N52" s="59" t="n">
        <v>2</v>
      </c>
      <c r="O52" s="89" t="n">
        <v>0</v>
      </c>
      <c r="P52" s="88" t="str">
        <f aca="false">IF(SUM(Q52:R52)=0,"-",SUM(Q52:R52))</f>
        <v>-</v>
      </c>
      <c r="Q52" s="59" t="n">
        <v>0</v>
      </c>
      <c r="R52" s="89" t="n">
        <v>0</v>
      </c>
      <c r="S52" s="88" t="n">
        <f aca="false">IF(SUM(T52:U52)=0,"-",SUM(T52:U52))</f>
        <v>21</v>
      </c>
      <c r="T52" s="59" t="n">
        <v>12</v>
      </c>
      <c r="U52" s="59" t="n">
        <v>9</v>
      </c>
      <c r="V52" s="91" t="s">
        <v>20</v>
      </c>
    </row>
    <row r="53" s="8" customFormat="true" ht="15" hidden="true" customHeight="true" outlineLevel="0" collapsed="false">
      <c r="B53" s="39" t="s">
        <v>32</v>
      </c>
      <c r="C53" s="88" t="n">
        <f aca="false">IF(SUM(D53:E53)=0,"-",SUM(D53:E53))</f>
        <v>1</v>
      </c>
      <c r="D53" s="59" t="n">
        <v>1</v>
      </c>
      <c r="E53" s="90" t="n">
        <v>0</v>
      </c>
      <c r="F53" s="39" t="n">
        <v>1</v>
      </c>
      <c r="G53" s="88" t="n">
        <f aca="false">IF(SUM(H53:I53)=0,"-",SUM(H53:I53))</f>
        <v>30</v>
      </c>
      <c r="H53" s="59" t="n">
        <v>14</v>
      </c>
      <c r="I53" s="89" t="n">
        <v>16</v>
      </c>
      <c r="J53" s="88" t="n">
        <f aca="false">IF(SUM(K53:L53)=0,"-",SUM(K53:L53))</f>
        <v>3</v>
      </c>
      <c r="K53" s="59" t="n">
        <v>0</v>
      </c>
      <c r="L53" s="59" t="n">
        <v>3</v>
      </c>
      <c r="M53" s="59" t="n">
        <f aca="false">IF(SUM(N53:O53)=0,"-",SUM(N53:O53))</f>
        <v>2</v>
      </c>
      <c r="N53" s="59" t="n">
        <v>1</v>
      </c>
      <c r="O53" s="89" t="n">
        <v>1</v>
      </c>
      <c r="P53" s="88" t="str">
        <f aca="false">IF(SUM(Q53:R53)=0,"-",SUM(Q53:R53))</f>
        <v>-</v>
      </c>
      <c r="Q53" s="59" t="n">
        <v>0</v>
      </c>
      <c r="R53" s="89" t="n">
        <v>0</v>
      </c>
      <c r="S53" s="88" t="n">
        <f aca="false">IF(SUM(T53:U53)=0,"-",SUM(T53:U53))</f>
        <v>30</v>
      </c>
      <c r="T53" s="59" t="n">
        <v>14</v>
      </c>
      <c r="U53" s="59" t="n">
        <v>16</v>
      </c>
      <c r="V53" s="91" t="s">
        <v>20</v>
      </c>
    </row>
    <row r="54" s="8" customFormat="true" ht="15" hidden="true" customHeight="true" outlineLevel="0" collapsed="false">
      <c r="B54" s="39" t="s">
        <v>33</v>
      </c>
      <c r="C54" s="88" t="n">
        <f aca="false">IF(SUM(D54:E54)=0,"-",SUM(D54:E54))</f>
        <v>1</v>
      </c>
      <c r="D54" s="59" t="n">
        <v>1</v>
      </c>
      <c r="E54" s="90" t="n">
        <v>0</v>
      </c>
      <c r="F54" s="39" t="n">
        <v>1</v>
      </c>
      <c r="G54" s="88" t="n">
        <f aca="false">IF(SUM(H54:I54)=0,"-",SUM(H54:I54))</f>
        <v>16</v>
      </c>
      <c r="H54" s="59" t="n">
        <v>5</v>
      </c>
      <c r="I54" s="89" t="n">
        <v>11</v>
      </c>
      <c r="J54" s="88" t="n">
        <f aca="false">IF(SUM(K54:L54)=0,"-",SUM(K54:L54))</f>
        <v>1</v>
      </c>
      <c r="K54" s="59" t="n">
        <v>0</v>
      </c>
      <c r="L54" s="59" t="n">
        <v>1</v>
      </c>
      <c r="M54" s="59" t="n">
        <f aca="false">IF(SUM(N54:O54)=0,"-",SUM(N54:O54))</f>
        <v>3</v>
      </c>
      <c r="N54" s="59" t="n">
        <v>2</v>
      </c>
      <c r="O54" s="89" t="n">
        <v>1</v>
      </c>
      <c r="P54" s="88" t="str">
        <f aca="false">IF(SUM(Q54:R54)=0,"-",SUM(Q54:R54))</f>
        <v>-</v>
      </c>
      <c r="Q54" s="59" t="n">
        <v>0</v>
      </c>
      <c r="R54" s="89" t="n">
        <v>0</v>
      </c>
      <c r="S54" s="88" t="n">
        <f aca="false">IF(SUM(T54:U54)=0,"-",SUM(T54:U54))</f>
        <v>26</v>
      </c>
      <c r="T54" s="59" t="n">
        <v>13</v>
      </c>
      <c r="U54" s="59" t="n">
        <v>13</v>
      </c>
      <c r="V54" s="91" t="s">
        <v>20</v>
      </c>
    </row>
    <row r="55" s="8" customFormat="true" ht="15" hidden="false" customHeight="true" outlineLevel="0" collapsed="false">
      <c r="B55" s="39" t="s">
        <v>21</v>
      </c>
      <c r="C55" s="88" t="n">
        <f aca="false">SUM(C56:C62)</f>
        <v>7</v>
      </c>
      <c r="D55" s="59" t="n">
        <f aca="false">SUM(D56:D62)</f>
        <v>7</v>
      </c>
      <c r="E55" s="58" t="n">
        <f aca="false">SUM(E56:E62)</f>
        <v>0</v>
      </c>
      <c r="F55" s="61" t="n">
        <f aca="false">SUM(F56:F62)</f>
        <v>21</v>
      </c>
      <c r="G55" s="88" t="n">
        <f aca="false">SUM(G56:G62)</f>
        <v>211</v>
      </c>
      <c r="H55" s="59" t="n">
        <f aca="false">SUM(H56:H62)</f>
        <v>100</v>
      </c>
      <c r="I55" s="58" t="n">
        <f aca="false">SUM(I56:I62)</f>
        <v>111</v>
      </c>
      <c r="J55" s="88" t="n">
        <f aca="false">SUM(J56:J62)</f>
        <v>30</v>
      </c>
      <c r="K55" s="59" t="n">
        <f aca="false">SUM(K56:K62)</f>
        <v>2</v>
      </c>
      <c r="L55" s="59" t="n">
        <f aca="false">SUM(L56:L62)</f>
        <v>28</v>
      </c>
      <c r="M55" s="59" t="n">
        <f aca="false">SUM(M56:M62)</f>
        <v>0</v>
      </c>
      <c r="N55" s="59" t="n">
        <f aca="false">SUM(N56:N62)</f>
        <v>0</v>
      </c>
      <c r="O55" s="58" t="n">
        <f aca="false">SUM(O56:O62)</f>
        <v>0</v>
      </c>
      <c r="P55" s="88" t="n">
        <f aca="false">SUM(P56:P62)</f>
        <v>0</v>
      </c>
      <c r="Q55" s="59" t="n">
        <f aca="false">SUM(Q56:Q62)</f>
        <v>0</v>
      </c>
      <c r="R55" s="58" t="n">
        <f aca="false">SUM(R56:R62)</f>
        <v>0</v>
      </c>
      <c r="S55" s="88" t="n">
        <f aca="false">SUM(S56:S62)</f>
        <v>83</v>
      </c>
      <c r="T55" s="59" t="n">
        <f aca="false">SUM(T56:T62)</f>
        <v>49</v>
      </c>
      <c r="U55" s="59" t="n">
        <f aca="false">SUM(U56:U62)</f>
        <v>34</v>
      </c>
      <c r="V55" s="89" t="s">
        <v>20</v>
      </c>
    </row>
    <row r="56" s="8" customFormat="true" ht="15" hidden="true" customHeight="true" outlineLevel="0" collapsed="false">
      <c r="B56" s="39" t="s">
        <v>34</v>
      </c>
      <c r="C56" s="88" t="n">
        <f aca="false">IF(SUM(D56:E56)=0,"-",SUM(D56:E56))</f>
        <v>1</v>
      </c>
      <c r="D56" s="59" t="n">
        <v>1</v>
      </c>
      <c r="E56" s="90" t="n">
        <v>0</v>
      </c>
      <c r="F56" s="39" t="n">
        <v>4</v>
      </c>
      <c r="G56" s="88" t="n">
        <f aca="false">IF(SUM(H56:I56)=0,"-",SUM(H56:I56))</f>
        <v>20</v>
      </c>
      <c r="H56" s="59" t="n">
        <v>8</v>
      </c>
      <c r="I56" s="89" t="n">
        <v>12</v>
      </c>
      <c r="J56" s="88" t="n">
        <f aca="false">IF(SUM(K56:L56)=0,"-",SUM(K56:L56))</f>
        <v>4</v>
      </c>
      <c r="K56" s="59" t="n">
        <v>0</v>
      </c>
      <c r="L56" s="59" t="n">
        <v>4</v>
      </c>
      <c r="M56" s="92" t="str">
        <f aca="false">IF(SUM(N56:O56)=0,"-",SUM(N56:O56))</f>
        <v>-</v>
      </c>
      <c r="N56" s="59" t="n">
        <v>0</v>
      </c>
      <c r="O56" s="89" t="n">
        <v>0</v>
      </c>
      <c r="P56" s="88" t="str">
        <f aca="false">IF(SUM(Q56:R56)=0,"-",SUM(Q56:R56))</f>
        <v>-</v>
      </c>
      <c r="Q56" s="59" t="n">
        <v>0</v>
      </c>
      <c r="R56" s="89" t="n">
        <v>0</v>
      </c>
      <c r="S56" s="88" t="n">
        <f aca="false">IF(SUM(T56:U56)=0,"-",SUM(T56:U56))</f>
        <v>11</v>
      </c>
      <c r="T56" s="59" t="n">
        <v>5</v>
      </c>
      <c r="U56" s="59" t="n">
        <v>6</v>
      </c>
      <c r="V56" s="91" t="s">
        <v>20</v>
      </c>
    </row>
    <row r="57" s="8" customFormat="true" ht="15" hidden="true" customHeight="true" outlineLevel="0" collapsed="false">
      <c r="B57" s="39" t="s">
        <v>35</v>
      </c>
      <c r="C57" s="88" t="n">
        <f aca="false">IF(SUM(D57:E57)=0,"-",SUM(D57:E57))</f>
        <v>1</v>
      </c>
      <c r="D57" s="59" t="n">
        <v>1</v>
      </c>
      <c r="E57" s="90" t="n">
        <v>0</v>
      </c>
      <c r="F57" s="39" t="n">
        <v>3</v>
      </c>
      <c r="G57" s="88" t="n">
        <f aca="false">IF(SUM(H57:I57)=0,"-",SUM(H57:I57))</f>
        <v>26</v>
      </c>
      <c r="H57" s="59" t="n">
        <v>11</v>
      </c>
      <c r="I57" s="89" t="n">
        <v>15</v>
      </c>
      <c r="J57" s="88" t="n">
        <f aca="false">IF(SUM(K57:L57)=0,"-",SUM(K57:L57))</f>
        <v>4</v>
      </c>
      <c r="K57" s="59" t="n">
        <v>0</v>
      </c>
      <c r="L57" s="59" t="n">
        <v>4</v>
      </c>
      <c r="M57" s="59" t="str">
        <f aca="false">IF(SUM(N57:O57)=0,"-",SUM(N57:O57))</f>
        <v>-</v>
      </c>
      <c r="N57" s="59" t="n">
        <v>0</v>
      </c>
      <c r="O57" s="89" t="n">
        <v>0</v>
      </c>
      <c r="P57" s="88" t="str">
        <f aca="false">IF(SUM(Q57:R57)=0,"-",SUM(Q57:R57))</f>
        <v>-</v>
      </c>
      <c r="Q57" s="59" t="n">
        <v>0</v>
      </c>
      <c r="R57" s="89" t="n">
        <v>0</v>
      </c>
      <c r="S57" s="88" t="n">
        <f aca="false">IF(SUM(T57:U57)=0,"-",SUM(T57:U57))</f>
        <v>14</v>
      </c>
      <c r="T57" s="59" t="n">
        <v>8</v>
      </c>
      <c r="U57" s="59" t="n">
        <v>6</v>
      </c>
      <c r="V57" s="91" t="s">
        <v>20</v>
      </c>
    </row>
    <row r="58" s="8" customFormat="true" ht="15" hidden="true" customHeight="true" outlineLevel="0" collapsed="false">
      <c r="B58" s="39" t="s">
        <v>36</v>
      </c>
      <c r="C58" s="88" t="n">
        <f aca="false">IF(SUM(D58:E58)=0,"-",SUM(D58:E58))</f>
        <v>1</v>
      </c>
      <c r="D58" s="59" t="n">
        <v>1</v>
      </c>
      <c r="E58" s="90" t="n">
        <v>0</v>
      </c>
      <c r="F58" s="39" t="n">
        <v>4</v>
      </c>
      <c r="G58" s="88" t="n">
        <f aca="false">IF(SUM(H58:I58)=0,"-",SUM(H58:I58))</f>
        <v>63</v>
      </c>
      <c r="H58" s="59" t="n">
        <v>27</v>
      </c>
      <c r="I58" s="89" t="n">
        <v>36</v>
      </c>
      <c r="J58" s="88" t="n">
        <f aca="false">IF(SUM(K58:L58)=0,"-",SUM(K58:L58))</f>
        <v>7</v>
      </c>
      <c r="K58" s="59" t="n">
        <v>1</v>
      </c>
      <c r="L58" s="59" t="n">
        <v>6</v>
      </c>
      <c r="M58" s="59" t="str">
        <f aca="false">IF(SUM(N58:O58)=0,"-",SUM(N58:O58))</f>
        <v>-</v>
      </c>
      <c r="N58" s="59" t="n">
        <v>0</v>
      </c>
      <c r="O58" s="89" t="n">
        <v>0</v>
      </c>
      <c r="P58" s="88" t="str">
        <f aca="false">IF(SUM(Q58:R58)=0,"-",SUM(Q58:R58))</f>
        <v>-</v>
      </c>
      <c r="Q58" s="59" t="n">
        <v>0</v>
      </c>
      <c r="R58" s="89" t="n">
        <v>0</v>
      </c>
      <c r="S58" s="88" t="n">
        <f aca="false">IF(SUM(T58:U58)=0,"-",SUM(T58:U58))</f>
        <v>21</v>
      </c>
      <c r="T58" s="59" t="n">
        <v>14</v>
      </c>
      <c r="U58" s="59" t="n">
        <v>7</v>
      </c>
      <c r="V58" s="91" t="s">
        <v>20</v>
      </c>
    </row>
    <row r="59" s="8" customFormat="true" ht="15" hidden="true" customHeight="true" outlineLevel="0" collapsed="false">
      <c r="B59" s="39" t="s">
        <v>37</v>
      </c>
      <c r="C59" s="88" t="n">
        <f aca="false">IF(SUM(D59:E59)=0,"-",SUM(D59:E59))</f>
        <v>1</v>
      </c>
      <c r="D59" s="59" t="n">
        <v>1</v>
      </c>
      <c r="E59" s="90" t="n">
        <v>0</v>
      </c>
      <c r="F59" s="39" t="n">
        <v>3</v>
      </c>
      <c r="G59" s="88" t="n">
        <f aca="false">IF(SUM(H59:I59)=0,"-",SUM(H59:I59))</f>
        <v>10</v>
      </c>
      <c r="H59" s="59" t="n">
        <v>8</v>
      </c>
      <c r="I59" s="89" t="n">
        <v>2</v>
      </c>
      <c r="J59" s="88" t="n">
        <f aca="false">IF(SUM(K59:L59)=0,"-",SUM(K59:L59))</f>
        <v>2</v>
      </c>
      <c r="K59" s="59" t="n">
        <v>0</v>
      </c>
      <c r="L59" s="59" t="n">
        <v>2</v>
      </c>
      <c r="M59" s="59" t="str">
        <f aca="false">IF(SUM(N59:O59)=0,"-",SUM(N59:O59))</f>
        <v>-</v>
      </c>
      <c r="N59" s="59" t="n">
        <v>0</v>
      </c>
      <c r="O59" s="89" t="n">
        <v>0</v>
      </c>
      <c r="P59" s="88" t="str">
        <f aca="false">IF(SUM(Q59:R59)=0,"-",SUM(Q59:R59))</f>
        <v>-</v>
      </c>
      <c r="Q59" s="59" t="n">
        <v>0</v>
      </c>
      <c r="R59" s="89" t="n">
        <v>0</v>
      </c>
      <c r="S59" s="88" t="n">
        <f aca="false">IF(SUM(T59:U59)=0,"-",SUM(T59:U59))</f>
        <v>4</v>
      </c>
      <c r="T59" s="59" t="n">
        <v>2</v>
      </c>
      <c r="U59" s="59" t="n">
        <v>2</v>
      </c>
      <c r="V59" s="91" t="s">
        <v>20</v>
      </c>
    </row>
    <row r="60" s="8" customFormat="true" ht="15" hidden="true" customHeight="true" outlineLevel="0" collapsed="false">
      <c r="B60" s="39" t="s">
        <v>38</v>
      </c>
      <c r="C60" s="88" t="n">
        <f aca="false">IF(SUM(D60:E60)=0,"-",SUM(D60:E60))</f>
        <v>1</v>
      </c>
      <c r="D60" s="59" t="n">
        <v>1</v>
      </c>
      <c r="E60" s="90" t="n">
        <v>0</v>
      </c>
      <c r="F60" s="39" t="n">
        <v>4</v>
      </c>
      <c r="G60" s="88" t="n">
        <f aca="false">IF(SUM(H60:I60)=0,"-",SUM(H60:I60))</f>
        <v>61</v>
      </c>
      <c r="H60" s="59" t="n">
        <v>35</v>
      </c>
      <c r="I60" s="89" t="n">
        <v>26</v>
      </c>
      <c r="J60" s="88" t="n">
        <f aca="false">IF(SUM(K60:L60)=0,"-",SUM(K60:L60))</f>
        <v>7</v>
      </c>
      <c r="K60" s="59" t="n">
        <v>0</v>
      </c>
      <c r="L60" s="59" t="n">
        <v>7</v>
      </c>
      <c r="M60" s="59" t="str">
        <f aca="false">IF(SUM(N60:O60)=0,"-",SUM(N60:O60))</f>
        <v>-</v>
      </c>
      <c r="N60" s="59" t="n">
        <v>0</v>
      </c>
      <c r="O60" s="89" t="n">
        <v>0</v>
      </c>
      <c r="P60" s="88" t="str">
        <f aca="false">IF(SUM(Q60:R60)=0,"-",SUM(Q60:R60))</f>
        <v>-</v>
      </c>
      <c r="Q60" s="59" t="n">
        <v>0</v>
      </c>
      <c r="R60" s="89" t="n">
        <v>0</v>
      </c>
      <c r="S60" s="88" t="n">
        <f aca="false">IF(SUM(T60:U60)=0,"-",SUM(T60:U60))</f>
        <v>20</v>
      </c>
      <c r="T60" s="59" t="n">
        <v>14</v>
      </c>
      <c r="U60" s="59" t="n">
        <v>6</v>
      </c>
      <c r="V60" s="91" t="s">
        <v>20</v>
      </c>
    </row>
    <row r="61" s="8" customFormat="true" ht="15" hidden="true" customHeight="true" outlineLevel="0" collapsed="false">
      <c r="B61" s="39" t="s">
        <v>39</v>
      </c>
      <c r="C61" s="88" t="n">
        <f aca="false">IF(SUM(D61:E61)=0,"-",SUM(D61:E61))</f>
        <v>1</v>
      </c>
      <c r="D61" s="59" t="n">
        <v>1</v>
      </c>
      <c r="E61" s="90" t="n">
        <v>0</v>
      </c>
      <c r="F61" s="39" t="n">
        <v>0</v>
      </c>
      <c r="G61" s="93" t="str">
        <f aca="false">IF(SUM(H61:I61)=0,"-",SUM(H61:I61))</f>
        <v>-</v>
      </c>
      <c r="H61" s="59" t="n">
        <v>0</v>
      </c>
      <c r="I61" s="89" t="n">
        <v>0</v>
      </c>
      <c r="J61" s="88" t="str">
        <f aca="false">IF(SUM(K61:L61)=0,"-",SUM(K61:L61))</f>
        <v>-</v>
      </c>
      <c r="K61" s="59" t="n">
        <v>0</v>
      </c>
      <c r="L61" s="59" t="n">
        <v>0</v>
      </c>
      <c r="M61" s="59" t="str">
        <f aca="false">IF(SUM(N61:O61)=0,"-",SUM(N61:O61))</f>
        <v>-</v>
      </c>
      <c r="N61" s="59" t="n">
        <v>0</v>
      </c>
      <c r="O61" s="89" t="n">
        <v>0</v>
      </c>
      <c r="P61" s="88" t="str">
        <f aca="false">IF(SUM(Q61:R61)=0,"-",SUM(Q61:R61))</f>
        <v>-</v>
      </c>
      <c r="Q61" s="59" t="n">
        <v>0</v>
      </c>
      <c r="R61" s="89" t="n">
        <v>0</v>
      </c>
      <c r="S61" s="88" t="str">
        <f aca="false">IF(SUM(T61:U61)=0,"-",SUM(T61:U61))</f>
        <v>-</v>
      </c>
      <c r="T61" s="59" t="n">
        <v>0</v>
      </c>
      <c r="U61" s="59" t="n">
        <v>0</v>
      </c>
      <c r="V61" s="91" t="s">
        <v>20</v>
      </c>
    </row>
    <row r="62" s="8" customFormat="true" ht="15" hidden="true" customHeight="true" outlineLevel="0" collapsed="false">
      <c r="B62" s="39" t="s">
        <v>40</v>
      </c>
      <c r="C62" s="88" t="n">
        <f aca="false">IF(SUM(D62:E62)=0,"-",SUM(D62:E62))</f>
        <v>1</v>
      </c>
      <c r="D62" s="59" t="n">
        <v>1</v>
      </c>
      <c r="E62" s="90" t="n">
        <v>0</v>
      </c>
      <c r="F62" s="39" t="n">
        <v>3</v>
      </c>
      <c r="G62" s="88" t="n">
        <f aca="false">IF(SUM(H62:I62)=0,"-",SUM(H62:I62))</f>
        <v>31</v>
      </c>
      <c r="H62" s="59" t="n">
        <v>11</v>
      </c>
      <c r="I62" s="89" t="n">
        <v>20</v>
      </c>
      <c r="J62" s="88" t="n">
        <f aca="false">IF(SUM(K62:L62)=0,"-",SUM(K62:L62))</f>
        <v>6</v>
      </c>
      <c r="K62" s="59" t="n">
        <v>1</v>
      </c>
      <c r="L62" s="59" t="n">
        <v>5</v>
      </c>
      <c r="M62" s="59" t="str">
        <f aca="false">IF(SUM(N62:O62)=0,"-",SUM(N62:O62))</f>
        <v>-</v>
      </c>
      <c r="N62" s="59" t="n">
        <v>0</v>
      </c>
      <c r="O62" s="89" t="n">
        <v>0</v>
      </c>
      <c r="P62" s="88" t="str">
        <f aca="false">IF(SUM(Q62:R62)=0,"-",SUM(Q62:R62))</f>
        <v>-</v>
      </c>
      <c r="Q62" s="59" t="n">
        <v>0</v>
      </c>
      <c r="R62" s="89" t="n">
        <v>0</v>
      </c>
      <c r="S62" s="88" t="n">
        <f aca="false">IF(SUM(T62:U62)=0,"-",SUM(T62:U62))</f>
        <v>13</v>
      </c>
      <c r="T62" s="59" t="n">
        <v>6</v>
      </c>
      <c r="U62" s="59" t="n">
        <v>7</v>
      </c>
      <c r="V62" s="91" t="s">
        <v>20</v>
      </c>
    </row>
    <row r="63" s="8" customFormat="true" ht="15" hidden="false" customHeight="true" outlineLevel="0" collapsed="false">
      <c r="B63" s="39" t="s">
        <v>22</v>
      </c>
      <c r="C63" s="88" t="n">
        <f aca="false">SUM(C64:C67)</f>
        <v>4</v>
      </c>
      <c r="D63" s="59" t="n">
        <f aca="false">SUM(D64:D67)</f>
        <v>4</v>
      </c>
      <c r="E63" s="58" t="n">
        <f aca="false">SUM(E64:E67)</f>
        <v>0</v>
      </c>
      <c r="F63" s="61" t="n">
        <f aca="false">SUM(F64:F67)</f>
        <v>9</v>
      </c>
      <c r="G63" s="88" t="n">
        <f aca="false">SUM(G64:G67)</f>
        <v>187</v>
      </c>
      <c r="H63" s="59" t="n">
        <f aca="false">SUM(H64:H67)</f>
        <v>101</v>
      </c>
      <c r="I63" s="58" t="n">
        <f aca="false">SUM(I64:I67)</f>
        <v>86</v>
      </c>
      <c r="J63" s="88" t="n">
        <f aca="false">SUM(J64:J67)</f>
        <v>10</v>
      </c>
      <c r="K63" s="59" t="n">
        <f aca="false">SUM(K64:K67)</f>
        <v>0</v>
      </c>
      <c r="L63" s="59" t="n">
        <f aca="false">SUM(L64:L67)</f>
        <v>10</v>
      </c>
      <c r="M63" s="59" t="n">
        <f aca="false">SUM(M64:M67)</f>
        <v>8</v>
      </c>
      <c r="N63" s="59" t="n">
        <f aca="false">SUM(N64:N67)</f>
        <v>5</v>
      </c>
      <c r="O63" s="58" t="n">
        <f aca="false">SUM(O64:O67)</f>
        <v>3</v>
      </c>
      <c r="P63" s="88" t="n">
        <f aca="false">SUM(P64:P67)</f>
        <v>0</v>
      </c>
      <c r="Q63" s="59" t="n">
        <f aca="false">SUM(Q64:Q67)</f>
        <v>0</v>
      </c>
      <c r="R63" s="58" t="n">
        <f aca="false">SUM(R64:R67)</f>
        <v>0</v>
      </c>
      <c r="S63" s="88" t="n">
        <f aca="false">SUM(S64:S67)</f>
        <v>169</v>
      </c>
      <c r="T63" s="59" t="n">
        <f aca="false">SUM(T64:T67)</f>
        <v>81</v>
      </c>
      <c r="U63" s="59" t="n">
        <f aca="false">SUM(U64:U67)</f>
        <v>88</v>
      </c>
      <c r="V63" s="89" t="s">
        <v>20</v>
      </c>
    </row>
    <row r="64" s="8" customFormat="true" ht="15" hidden="true" customHeight="true" outlineLevel="0" collapsed="false">
      <c r="B64" s="39" t="s">
        <v>41</v>
      </c>
      <c r="C64" s="88" t="n">
        <f aca="false">IF(SUM(D64:E64)=0,"-",SUM(D64:E64))</f>
        <v>1</v>
      </c>
      <c r="D64" s="59" t="n">
        <v>1</v>
      </c>
      <c r="E64" s="90" t="n">
        <v>0</v>
      </c>
      <c r="F64" s="39" t="n">
        <v>2</v>
      </c>
      <c r="G64" s="88" t="n">
        <f aca="false">IF(SUM(H64:I64)=0,"-",SUM(H64:I64))</f>
        <v>48</v>
      </c>
      <c r="H64" s="59" t="n">
        <v>29</v>
      </c>
      <c r="I64" s="89" t="n">
        <v>19</v>
      </c>
      <c r="J64" s="88" t="n">
        <f aca="false">IF(SUM(K64:L64)=0,"-",SUM(K64:L64))</f>
        <v>3</v>
      </c>
      <c r="K64" s="59" t="n">
        <v>0</v>
      </c>
      <c r="L64" s="59" t="n">
        <v>3</v>
      </c>
      <c r="M64" s="59" t="n">
        <f aca="false">IF(SUM(N64:O64)=0,"-",SUM(N64:O64))</f>
        <v>2</v>
      </c>
      <c r="N64" s="59" t="n">
        <v>2</v>
      </c>
      <c r="O64" s="89" t="n">
        <v>0</v>
      </c>
      <c r="P64" s="88" t="str">
        <f aca="false">IF(SUM(Q64:R64)=0,"-",SUM(Q64:R64))</f>
        <v>-</v>
      </c>
      <c r="Q64" s="59" t="n">
        <v>0</v>
      </c>
      <c r="R64" s="89" t="n">
        <v>0</v>
      </c>
      <c r="S64" s="88" t="n">
        <f aca="false">IF(SUM(T64:U64)=0,"-",SUM(T64:U64))</f>
        <v>68</v>
      </c>
      <c r="T64" s="59" t="n">
        <v>28</v>
      </c>
      <c r="U64" s="59" t="n">
        <v>40</v>
      </c>
      <c r="V64" s="91" t="s">
        <v>20</v>
      </c>
    </row>
    <row r="65" s="8" customFormat="true" ht="15" hidden="true" customHeight="true" outlineLevel="0" collapsed="false">
      <c r="B65" s="39" t="s">
        <v>42</v>
      </c>
      <c r="C65" s="88" t="n">
        <f aca="false">IF(SUM(D65:E65)=0,"-",SUM(D65:E65))</f>
        <v>1</v>
      </c>
      <c r="D65" s="59" t="n">
        <v>1</v>
      </c>
      <c r="E65" s="90" t="n">
        <v>0</v>
      </c>
      <c r="F65" s="39" t="n">
        <v>2</v>
      </c>
      <c r="G65" s="88" t="n">
        <f aca="false">IF(SUM(H65:I65)=0,"-",SUM(H65:I65))</f>
        <v>32</v>
      </c>
      <c r="H65" s="59" t="n">
        <v>15</v>
      </c>
      <c r="I65" s="89" t="n">
        <v>17</v>
      </c>
      <c r="J65" s="88" t="n">
        <f aca="false">IF(SUM(K65:L65)=0,"-",SUM(K65:L65))</f>
        <v>2</v>
      </c>
      <c r="K65" s="59" t="n">
        <v>0</v>
      </c>
      <c r="L65" s="59" t="n">
        <v>2</v>
      </c>
      <c r="M65" s="59" t="n">
        <f aca="false">IF(SUM(N65:O65)=0,"-",SUM(N65:O65))</f>
        <v>2</v>
      </c>
      <c r="N65" s="59" t="n">
        <v>0</v>
      </c>
      <c r="O65" s="89" t="n">
        <v>2</v>
      </c>
      <c r="P65" s="88" t="str">
        <f aca="false">IF(SUM(Q65:R65)=0,"-",SUM(Q65:R65))</f>
        <v>-</v>
      </c>
      <c r="Q65" s="59" t="n">
        <v>0</v>
      </c>
      <c r="R65" s="89" t="n">
        <v>0</v>
      </c>
      <c r="S65" s="88" t="n">
        <f aca="false">IF(SUM(T65:U65)=0,"-",SUM(T65:U65))</f>
        <v>32</v>
      </c>
      <c r="T65" s="59" t="n">
        <v>19</v>
      </c>
      <c r="U65" s="59" t="n">
        <v>13</v>
      </c>
      <c r="V65" s="91" t="s">
        <v>20</v>
      </c>
    </row>
    <row r="66" s="8" customFormat="true" ht="15" hidden="true" customHeight="true" outlineLevel="0" collapsed="false">
      <c r="B66" s="39" t="s">
        <v>43</v>
      </c>
      <c r="C66" s="88" t="n">
        <f aca="false">IF(SUM(D66:E66)=0,"-",SUM(D66:E66))</f>
        <v>1</v>
      </c>
      <c r="D66" s="59" t="n">
        <v>1</v>
      </c>
      <c r="E66" s="90" t="n">
        <v>0</v>
      </c>
      <c r="F66" s="39" t="n">
        <v>1</v>
      </c>
      <c r="G66" s="88" t="n">
        <f aca="false">IF(SUM(H66:I66)=0,"-",SUM(H66:I66))</f>
        <v>26</v>
      </c>
      <c r="H66" s="59" t="n">
        <v>13</v>
      </c>
      <c r="I66" s="89" t="n">
        <v>13</v>
      </c>
      <c r="J66" s="88" t="n">
        <f aca="false">IF(SUM(K66:L66)=0,"-",SUM(K66:L66))</f>
        <v>1</v>
      </c>
      <c r="K66" s="59" t="n">
        <v>0</v>
      </c>
      <c r="L66" s="59" t="n">
        <v>1</v>
      </c>
      <c r="M66" s="59" t="n">
        <f aca="false">IF(SUM(N66:O66)=0,"-",SUM(N66:O66))</f>
        <v>2</v>
      </c>
      <c r="N66" s="59" t="n">
        <v>1</v>
      </c>
      <c r="O66" s="89" t="n">
        <v>1</v>
      </c>
      <c r="P66" s="88" t="str">
        <f aca="false">IF(SUM(Q66:R66)=0,"-",SUM(Q66:R66))</f>
        <v>-</v>
      </c>
      <c r="Q66" s="59" t="n">
        <v>0</v>
      </c>
      <c r="R66" s="89" t="n">
        <v>0</v>
      </c>
      <c r="S66" s="88" t="n">
        <f aca="false">IF(SUM(T66:U66)=0,"-",SUM(T66:U66))</f>
        <v>33</v>
      </c>
      <c r="T66" s="59" t="n">
        <v>14</v>
      </c>
      <c r="U66" s="59" t="n">
        <v>19</v>
      </c>
      <c r="V66" s="91" t="s">
        <v>20</v>
      </c>
    </row>
    <row r="67" s="8" customFormat="true" ht="15" hidden="true" customHeight="true" outlineLevel="0" collapsed="false">
      <c r="B67" s="39" t="s">
        <v>44</v>
      </c>
      <c r="C67" s="88" t="n">
        <f aca="false">IF(SUM(D67:E67)=0,"-",SUM(D67:E67))</f>
        <v>1</v>
      </c>
      <c r="D67" s="59" t="n">
        <v>1</v>
      </c>
      <c r="E67" s="90" t="n">
        <v>0</v>
      </c>
      <c r="F67" s="39" t="n">
        <v>4</v>
      </c>
      <c r="G67" s="88" t="n">
        <f aca="false">IF(SUM(H67:I67)=0,"-",SUM(H67:I67))</f>
        <v>81</v>
      </c>
      <c r="H67" s="59" t="n">
        <v>44</v>
      </c>
      <c r="I67" s="89" t="n">
        <v>37</v>
      </c>
      <c r="J67" s="88" t="n">
        <f aca="false">IF(SUM(K67:L67)=0,"-",SUM(K67:L67))</f>
        <v>4</v>
      </c>
      <c r="K67" s="59" t="n">
        <v>0</v>
      </c>
      <c r="L67" s="59" t="n">
        <v>4</v>
      </c>
      <c r="M67" s="59" t="n">
        <f aca="false">IF(SUM(N67:O67)=0,"-",SUM(N67:O67))</f>
        <v>2</v>
      </c>
      <c r="N67" s="59" t="n">
        <v>2</v>
      </c>
      <c r="O67" s="89" t="n">
        <v>0</v>
      </c>
      <c r="P67" s="88" t="str">
        <f aca="false">IF(SUM(Q67:R67)=0,"-",SUM(Q67:R67))</f>
        <v>-</v>
      </c>
      <c r="Q67" s="59" t="n">
        <v>0</v>
      </c>
      <c r="R67" s="89" t="n">
        <v>0</v>
      </c>
      <c r="S67" s="88" t="n">
        <f aca="false">IF(SUM(T67:U67)=0,"-",SUM(T67:U67))</f>
        <v>36</v>
      </c>
      <c r="T67" s="59" t="n">
        <v>20</v>
      </c>
      <c r="U67" s="59" t="n">
        <v>16</v>
      </c>
      <c r="V67" s="91" t="s">
        <v>20</v>
      </c>
    </row>
    <row r="68" s="8" customFormat="true" ht="15" hidden="false" customHeight="true" outlineLevel="0" collapsed="false">
      <c r="B68" s="45" t="s">
        <v>23</v>
      </c>
      <c r="C68" s="94" t="n">
        <f aca="false">SUM(C69:C72)</f>
        <v>4</v>
      </c>
      <c r="D68" s="65" t="n">
        <f aca="false">SUM(D69:D72)</f>
        <v>4</v>
      </c>
      <c r="E68" s="64" t="n">
        <f aca="false">SUM(E69:E72)</f>
        <v>0</v>
      </c>
      <c r="F68" s="67" t="n">
        <f aca="false">SUM(F69:F72)</f>
        <v>2</v>
      </c>
      <c r="G68" s="94" t="n">
        <f aca="false">SUM(G69:G72)</f>
        <v>37</v>
      </c>
      <c r="H68" s="65" t="n">
        <f aca="false">SUM(H69:H72)</f>
        <v>18</v>
      </c>
      <c r="I68" s="64" t="n">
        <f aca="false">SUM(I69:I72)</f>
        <v>19</v>
      </c>
      <c r="J68" s="94" t="n">
        <f aca="false">SUM(J69:J72)</f>
        <v>2</v>
      </c>
      <c r="K68" s="65" t="n">
        <f aca="false">SUM(K69:K72)</f>
        <v>0</v>
      </c>
      <c r="L68" s="65" t="n">
        <f aca="false">SUM(L69:L72)</f>
        <v>2</v>
      </c>
      <c r="M68" s="65" t="n">
        <f aca="false">SUM(M69:M72)</f>
        <v>4</v>
      </c>
      <c r="N68" s="65" t="n">
        <f aca="false">SUM(N69:N72)</f>
        <v>3</v>
      </c>
      <c r="O68" s="64" t="n">
        <f aca="false">SUM(O69:O72)</f>
        <v>1</v>
      </c>
      <c r="P68" s="94" t="n">
        <f aca="false">SUM(P69:P72)</f>
        <v>0</v>
      </c>
      <c r="Q68" s="65" t="n">
        <f aca="false">SUM(Q69:Q72)</f>
        <v>0</v>
      </c>
      <c r="R68" s="64" t="n">
        <f aca="false">SUM(R69:R72)</f>
        <v>0</v>
      </c>
      <c r="S68" s="94" t="n">
        <f aca="false">SUM(S69:S72)</f>
        <v>49</v>
      </c>
      <c r="T68" s="65" t="n">
        <f aca="false">SUM(T69:T72)</f>
        <v>25</v>
      </c>
      <c r="U68" s="65" t="n">
        <f aca="false">SUM(U69:U72)</f>
        <v>24</v>
      </c>
      <c r="V68" s="95" t="s">
        <v>20</v>
      </c>
    </row>
    <row r="69" s="8" customFormat="true" ht="15" hidden="true" customHeight="true" outlineLevel="0" collapsed="false">
      <c r="B69" s="96" t="s">
        <v>45</v>
      </c>
      <c r="C69" s="88" t="n">
        <f aca="false">IF(SUM(D69:E69)=0,"-",SUM(D69:E69))</f>
        <v>1</v>
      </c>
      <c r="D69" s="59" t="n">
        <v>1</v>
      </c>
      <c r="E69" s="90" t="n">
        <v>0</v>
      </c>
      <c r="F69" s="39" t="n">
        <v>1</v>
      </c>
      <c r="G69" s="88" t="n">
        <f aca="false">IF(SUM(H69:I69)=0,"-",SUM(H69:I69))</f>
        <v>21</v>
      </c>
      <c r="H69" s="59" t="n">
        <v>11</v>
      </c>
      <c r="I69" s="89" t="n">
        <v>10</v>
      </c>
      <c r="J69" s="88" t="n">
        <f aca="false">IF(SUM(K69:L69)=0,"-",SUM(K69:L69))</f>
        <v>1</v>
      </c>
      <c r="K69" s="59" t="n">
        <v>0</v>
      </c>
      <c r="L69" s="59" t="n">
        <v>1</v>
      </c>
      <c r="M69" s="59" t="n">
        <f aca="false">IF(SUM(N69:O69)=0,"-",SUM(N69:O69))</f>
        <v>2</v>
      </c>
      <c r="N69" s="59" t="n">
        <v>1</v>
      </c>
      <c r="O69" s="89" t="n">
        <v>1</v>
      </c>
      <c r="P69" s="88" t="str">
        <f aca="false">IF(SUM(Q69:R69)=0,"-",SUM(Q69:R69))</f>
        <v>-</v>
      </c>
      <c r="Q69" s="59" t="n">
        <v>0</v>
      </c>
      <c r="R69" s="89" t="n">
        <v>0</v>
      </c>
      <c r="S69" s="88" t="n">
        <f aca="false">IF(SUM(T69:U69)=0,"-",SUM(T69:U69))</f>
        <v>27</v>
      </c>
      <c r="T69" s="59" t="n">
        <v>13</v>
      </c>
      <c r="U69" s="59" t="n">
        <v>14</v>
      </c>
      <c r="V69" s="91" t="s">
        <v>20</v>
      </c>
    </row>
    <row r="70" s="8" customFormat="true" ht="15" hidden="true" customHeight="true" outlineLevel="0" collapsed="false">
      <c r="B70" s="96" t="s">
        <v>46</v>
      </c>
      <c r="C70" s="88" t="n">
        <f aca="false">IF(SUM(D70:E70)=0,"-",SUM(D70:E70))</f>
        <v>1</v>
      </c>
      <c r="D70" s="59" t="n">
        <v>1</v>
      </c>
      <c r="E70" s="90" t="n">
        <v>0</v>
      </c>
      <c r="F70" s="39" t="n">
        <v>0</v>
      </c>
      <c r="G70" s="88" t="str">
        <f aca="false">IF(SUM(H70:I70)=0,"-",SUM(H70:I70))</f>
        <v>-</v>
      </c>
      <c r="H70" s="59" t="n">
        <v>0</v>
      </c>
      <c r="I70" s="89" t="n">
        <v>0</v>
      </c>
      <c r="J70" s="88" t="str">
        <f aca="false">IF(SUM(K70:L70)=0,"-",SUM(K70:L70))</f>
        <v>-</v>
      </c>
      <c r="K70" s="59" t="n">
        <v>0</v>
      </c>
      <c r="L70" s="59" t="n">
        <v>0</v>
      </c>
      <c r="M70" s="59" t="str">
        <f aca="false">IF(SUM(N70:O70)=0,"-",SUM(N70:O70))</f>
        <v>-</v>
      </c>
      <c r="N70" s="59" t="n">
        <v>0</v>
      </c>
      <c r="O70" s="89" t="n">
        <v>0</v>
      </c>
      <c r="P70" s="88" t="str">
        <f aca="false">IF(SUM(Q70:R70)=0,"-",SUM(Q70:R70))</f>
        <v>-</v>
      </c>
      <c r="Q70" s="59" t="n">
        <v>0</v>
      </c>
      <c r="R70" s="89" t="n">
        <v>0</v>
      </c>
      <c r="S70" s="88" t="n">
        <f aca="false">IF(SUM(T70:U70)=0,"-",SUM(T70:U70))</f>
        <v>9</v>
      </c>
      <c r="T70" s="59" t="n">
        <v>6</v>
      </c>
      <c r="U70" s="59" t="n">
        <v>3</v>
      </c>
      <c r="V70" s="91" t="s">
        <v>20</v>
      </c>
    </row>
    <row r="71" s="8" customFormat="true" ht="15" hidden="true" customHeight="true" outlineLevel="0" collapsed="false">
      <c r="B71" s="96" t="s">
        <v>47</v>
      </c>
      <c r="C71" s="88" t="n">
        <f aca="false">IF(SUM(D71:E71)=0,"-",SUM(D71:E71))</f>
        <v>1</v>
      </c>
      <c r="D71" s="59" t="n">
        <v>1</v>
      </c>
      <c r="E71" s="90" t="n">
        <v>0</v>
      </c>
      <c r="F71" s="39" t="n">
        <v>0</v>
      </c>
      <c r="G71" s="88" t="str">
        <f aca="false">IF(SUM(H71:I71)=0,"-",SUM(H71:I71))</f>
        <v>-</v>
      </c>
      <c r="H71" s="59" t="n">
        <v>0</v>
      </c>
      <c r="I71" s="89" t="n">
        <v>0</v>
      </c>
      <c r="J71" s="88" t="str">
        <f aca="false">IF(SUM(K71:L71)=0,"-",SUM(K71:L71))</f>
        <v>-</v>
      </c>
      <c r="K71" s="59" t="n">
        <v>0</v>
      </c>
      <c r="L71" s="59" t="n">
        <v>0</v>
      </c>
      <c r="M71" s="59" t="str">
        <f aca="false">IF(SUM(N71:O71)=0,"-",SUM(N71:O71))</f>
        <v>-</v>
      </c>
      <c r="N71" s="59" t="n">
        <v>0</v>
      </c>
      <c r="O71" s="89" t="n">
        <v>0</v>
      </c>
      <c r="P71" s="88" t="str">
        <f aca="false">IF(SUM(Q71:R71)=0,"-",SUM(Q71:R71))</f>
        <v>-</v>
      </c>
      <c r="Q71" s="59" t="n">
        <v>0</v>
      </c>
      <c r="R71" s="89" t="n">
        <v>0</v>
      </c>
      <c r="S71" s="88" t="str">
        <f aca="false">IF(SUM(T71:U71)=0,"-",SUM(T71:U71))</f>
        <v>-</v>
      </c>
      <c r="T71" s="59" t="n">
        <v>0</v>
      </c>
      <c r="U71" s="59" t="n">
        <v>0</v>
      </c>
      <c r="V71" s="91" t="s">
        <v>20</v>
      </c>
    </row>
    <row r="72" s="8" customFormat="true" ht="15" hidden="true" customHeight="true" outlineLevel="0" collapsed="false">
      <c r="B72" s="97" t="s">
        <v>48</v>
      </c>
      <c r="C72" s="94" t="n">
        <f aca="false">IF(SUM(D72:E72)=0,"-",SUM(D72:E72))</f>
        <v>1</v>
      </c>
      <c r="D72" s="65" t="n">
        <v>1</v>
      </c>
      <c r="E72" s="98" t="n">
        <v>0</v>
      </c>
      <c r="F72" s="45" t="n">
        <v>1</v>
      </c>
      <c r="G72" s="94" t="n">
        <f aca="false">IF(SUM(H72:I72)=0,"-",SUM(H72:I72))</f>
        <v>16</v>
      </c>
      <c r="H72" s="65" t="n">
        <v>7</v>
      </c>
      <c r="I72" s="95" t="n">
        <v>9</v>
      </c>
      <c r="J72" s="94" t="n">
        <f aca="false">IF(SUM(K72:L72)=0,"-",SUM(K72:L72))</f>
        <v>1</v>
      </c>
      <c r="K72" s="65" t="n">
        <v>0</v>
      </c>
      <c r="L72" s="65" t="n">
        <v>1</v>
      </c>
      <c r="M72" s="65" t="n">
        <f aca="false">IF(SUM(N72:O72)=0,"-",SUM(N72:O72))</f>
        <v>2</v>
      </c>
      <c r="N72" s="65" t="n">
        <v>2</v>
      </c>
      <c r="O72" s="95" t="n">
        <v>0</v>
      </c>
      <c r="P72" s="94" t="str">
        <f aca="false">IF(SUM(Q72:R72)=0,"-",SUM(Q72:R72))</f>
        <v>-</v>
      </c>
      <c r="Q72" s="65" t="n">
        <v>0</v>
      </c>
      <c r="R72" s="95" t="n">
        <v>0</v>
      </c>
      <c r="S72" s="94" t="n">
        <f aca="false">IF(SUM(T72:U72)=0,"-",SUM(T72:U72))</f>
        <v>13</v>
      </c>
      <c r="T72" s="65" t="n">
        <v>6</v>
      </c>
      <c r="U72" s="65" t="n">
        <v>7</v>
      </c>
      <c r="V72" s="99" t="s">
        <v>20</v>
      </c>
    </row>
    <row r="73" s="8" customFormat="true" ht="15" hidden="false" customHeight="true" outlineLevel="0" collapsed="false">
      <c r="B73" s="34" t="s">
        <v>50</v>
      </c>
      <c r="C73" s="70" t="n">
        <f aca="false">C74+C80+C88+C93</f>
        <v>19</v>
      </c>
      <c r="D73" s="71" t="n">
        <f aca="false">D74+D80+D88+D93</f>
        <v>19</v>
      </c>
      <c r="E73" s="72" t="n">
        <f aca="false">E74+E80+E88+E93</f>
        <v>0</v>
      </c>
      <c r="F73" s="73" t="n">
        <f aca="false">F74+F80+F88+F93</f>
        <v>38</v>
      </c>
      <c r="G73" s="74" t="n">
        <f aca="false">G74+G80+G88+G93</f>
        <v>540</v>
      </c>
      <c r="H73" s="71" t="n">
        <f aca="false">H74+H80+H88+H93</f>
        <v>276</v>
      </c>
      <c r="I73" s="75" t="n">
        <f aca="false">I74+I80+I88+I93</f>
        <v>264</v>
      </c>
      <c r="J73" s="74" t="n">
        <f aca="false">J74+J80+J88+J93</f>
        <v>43</v>
      </c>
      <c r="K73" s="71" t="n">
        <f aca="false">K74+K80+K88+K93</f>
        <v>1</v>
      </c>
      <c r="L73" s="71" t="n">
        <f aca="false">L74+L80+L88+L93</f>
        <v>42</v>
      </c>
      <c r="M73" s="71" t="n">
        <f aca="false">M74+M80+M88+M93</f>
        <v>22</v>
      </c>
      <c r="N73" s="71" t="n">
        <f aca="false">N74+N80+N88+N93</f>
        <v>17</v>
      </c>
      <c r="O73" s="75" t="n">
        <f aca="false">O74+O80+O88+O93</f>
        <v>5</v>
      </c>
      <c r="P73" s="74" t="n">
        <f aca="false">P74+P80+P88+P93</f>
        <v>0</v>
      </c>
      <c r="Q73" s="71" t="n">
        <f aca="false">Q74+Q80+Q88+Q93</f>
        <v>0</v>
      </c>
      <c r="R73" s="75" t="n">
        <f aca="false">R74+R80+R88+R93</f>
        <v>0</v>
      </c>
      <c r="S73" s="74" t="n">
        <f aca="false">S74+S80+S88+S93</f>
        <v>386</v>
      </c>
      <c r="T73" s="71" t="n">
        <f aca="false">T74+T80+T88+T93</f>
        <v>198</v>
      </c>
      <c r="U73" s="71" t="n">
        <f aca="false">U74+U80+U88+U93</f>
        <v>188</v>
      </c>
      <c r="V73" s="76" t="n">
        <v>43.4</v>
      </c>
    </row>
    <row r="74" s="8" customFormat="true" ht="14.1" hidden="false" customHeight="true" outlineLevel="0" collapsed="false">
      <c r="B74" s="39" t="s">
        <v>19</v>
      </c>
      <c r="C74" s="88" t="n">
        <f aca="false">IF(SUM(D74:E74)=0,"-",SUM(D74:E74))</f>
        <v>5</v>
      </c>
      <c r="D74" s="59" t="n">
        <f aca="false">SUM(D75:D79)</f>
        <v>5</v>
      </c>
      <c r="E74" s="58" t="n">
        <f aca="false">SUM(E75:E79)</f>
        <v>0</v>
      </c>
      <c r="F74" s="61" t="n">
        <f aca="false">SUM(F75:F79)</f>
        <v>5</v>
      </c>
      <c r="G74" s="88" t="n">
        <f aca="false">IF(SUM(H74:I74)=0,"-",SUM(H74:I74))</f>
        <v>120</v>
      </c>
      <c r="H74" s="59" t="n">
        <f aca="false">SUM(H75:H79)</f>
        <v>59</v>
      </c>
      <c r="I74" s="58" t="n">
        <f aca="false">SUM(I75:I79)</f>
        <v>61</v>
      </c>
      <c r="J74" s="88" t="n">
        <f aca="false">IF(SUM(K74:L74)=0,"-",SUM(K74:L74))</f>
        <v>6</v>
      </c>
      <c r="K74" s="59" t="n">
        <f aca="false">SUM(K75:K79)</f>
        <v>0</v>
      </c>
      <c r="L74" s="59" t="n">
        <f aca="false">SUM(L75:L79)</f>
        <v>6</v>
      </c>
      <c r="M74" s="59" t="n">
        <f aca="false">IF(SUM(N74:O74)=0,"-",SUM(N74:O74))</f>
        <v>10</v>
      </c>
      <c r="N74" s="59" t="n">
        <f aca="false">SUM(N75:N79)</f>
        <v>9</v>
      </c>
      <c r="O74" s="58" t="n">
        <f aca="false">SUM(O75:O79)</f>
        <v>1</v>
      </c>
      <c r="P74" s="88" t="n">
        <f aca="false">SUM(P75:P79)</f>
        <v>0</v>
      </c>
      <c r="Q74" s="59" t="n">
        <f aca="false">SUM(Q75:Q79)</f>
        <v>0</v>
      </c>
      <c r="R74" s="58" t="n">
        <f aca="false">SUM(R75:R79)</f>
        <v>0</v>
      </c>
      <c r="S74" s="88" t="n">
        <f aca="false">SUM(S75:S79)</f>
        <v>116</v>
      </c>
      <c r="T74" s="59" t="n">
        <f aca="false">SUM(T75:T79)</f>
        <v>55</v>
      </c>
      <c r="U74" s="59" t="n">
        <f aca="false">SUM(U75:U79)</f>
        <v>61</v>
      </c>
      <c r="V74" s="89" t="s">
        <v>20</v>
      </c>
    </row>
    <row r="75" s="8" customFormat="true" ht="14.1" hidden="true" customHeight="true" outlineLevel="0" collapsed="false">
      <c r="B75" s="39" t="s">
        <v>29</v>
      </c>
      <c r="C75" s="88" t="n">
        <f aca="false">IF(SUM(D75:E75)=0,"-",SUM(D75:E75))</f>
        <v>1</v>
      </c>
      <c r="D75" s="59" t="n">
        <v>1</v>
      </c>
      <c r="E75" s="90" t="n">
        <v>0</v>
      </c>
      <c r="F75" s="39" t="n">
        <v>1</v>
      </c>
      <c r="G75" s="88" t="n">
        <f aca="false">IF(SUM(H75:I75)=0,"-",SUM(H75:I75))</f>
        <v>27</v>
      </c>
      <c r="H75" s="59" t="n">
        <v>14</v>
      </c>
      <c r="I75" s="89" t="n">
        <v>13</v>
      </c>
      <c r="J75" s="88" t="n">
        <f aca="false">IF(SUM(K75:L75)=0,"-",SUM(K75:L75))</f>
        <v>1</v>
      </c>
      <c r="K75" s="59" t="n">
        <v>0</v>
      </c>
      <c r="L75" s="59" t="n">
        <v>1</v>
      </c>
      <c r="M75" s="59" t="n">
        <f aca="false">IF(SUM(N75:O75)=0,"-",SUM(N75:O75))</f>
        <v>2</v>
      </c>
      <c r="N75" s="59" t="n">
        <v>2</v>
      </c>
      <c r="O75" s="89" t="n">
        <v>0</v>
      </c>
      <c r="P75" s="88" t="str">
        <f aca="false">IF(SUM(Q75:R75)=0,"-",SUM(Q75:R75))</f>
        <v>-</v>
      </c>
      <c r="Q75" s="59" t="n">
        <v>0</v>
      </c>
      <c r="R75" s="89" t="n">
        <v>0</v>
      </c>
      <c r="S75" s="88" t="n">
        <f aca="false">IF(SUM(T75:U75)=0,"-",SUM(T75:U75))</f>
        <v>36</v>
      </c>
      <c r="T75" s="59" t="n">
        <v>19</v>
      </c>
      <c r="U75" s="59" t="n">
        <v>17</v>
      </c>
      <c r="V75" s="91" t="s">
        <v>20</v>
      </c>
    </row>
    <row r="76" s="8" customFormat="true" ht="14.1" hidden="true" customHeight="true" outlineLevel="0" collapsed="false">
      <c r="B76" s="39" t="s">
        <v>30</v>
      </c>
      <c r="C76" s="88" t="n">
        <f aca="false">IF(SUM(D76:E76)=0,"-",SUM(D76:E76))</f>
        <v>1</v>
      </c>
      <c r="D76" s="59" t="n">
        <v>1</v>
      </c>
      <c r="E76" s="90" t="n">
        <v>0</v>
      </c>
      <c r="F76" s="39" t="n">
        <v>1</v>
      </c>
      <c r="G76" s="88" t="n">
        <f aca="false">IF(SUM(H76:I76)=0,"-",SUM(H76:I76))</f>
        <v>34</v>
      </c>
      <c r="H76" s="59" t="n">
        <v>18</v>
      </c>
      <c r="I76" s="89" t="n">
        <v>16</v>
      </c>
      <c r="J76" s="88" t="n">
        <f aca="false">IF(SUM(K76:L76)=0,"-",SUM(K76:L76))</f>
        <v>1</v>
      </c>
      <c r="K76" s="59" t="n">
        <v>0</v>
      </c>
      <c r="L76" s="59" t="n">
        <v>1</v>
      </c>
      <c r="M76" s="59" t="n">
        <f aca="false">IF(SUM(N76:O76)=0,"-",SUM(N76:O76))</f>
        <v>2</v>
      </c>
      <c r="N76" s="59" t="n">
        <v>2</v>
      </c>
      <c r="O76" s="89" t="n">
        <v>0</v>
      </c>
      <c r="P76" s="88" t="str">
        <f aca="false">IF(SUM(Q76:R76)=0,"-",SUM(Q76:R76))</f>
        <v>-</v>
      </c>
      <c r="Q76" s="59" t="n">
        <v>0</v>
      </c>
      <c r="R76" s="89" t="n">
        <v>0</v>
      </c>
      <c r="S76" s="88" t="n">
        <f aca="false">IF(SUM(T76:U76)=0,"-",SUM(T76:U76))</f>
        <v>15</v>
      </c>
      <c r="T76" s="59" t="n">
        <v>4</v>
      </c>
      <c r="U76" s="59" t="n">
        <v>11</v>
      </c>
      <c r="V76" s="91" t="s">
        <v>20</v>
      </c>
    </row>
    <row r="77" s="8" customFormat="true" ht="14.1" hidden="true" customHeight="true" outlineLevel="0" collapsed="false">
      <c r="B77" s="39" t="s">
        <v>31</v>
      </c>
      <c r="C77" s="88" t="n">
        <f aca="false">IF(SUM(D77:E77)=0,"-",SUM(D77:E77))</f>
        <v>1</v>
      </c>
      <c r="D77" s="59" t="n">
        <v>1</v>
      </c>
      <c r="E77" s="90" t="n">
        <v>0</v>
      </c>
      <c r="F77" s="39" t="n">
        <v>1</v>
      </c>
      <c r="G77" s="88" t="n">
        <f aca="false">IF(SUM(H77:I77)=0,"-",SUM(H77:I77))</f>
        <v>20</v>
      </c>
      <c r="H77" s="59" t="n">
        <v>7</v>
      </c>
      <c r="I77" s="89" t="n">
        <v>13</v>
      </c>
      <c r="J77" s="88" t="n">
        <f aca="false">IF(SUM(K77:L77)=0,"-",SUM(K77:L77))</f>
        <v>1</v>
      </c>
      <c r="K77" s="59" t="n">
        <v>0</v>
      </c>
      <c r="L77" s="59" t="n">
        <v>1</v>
      </c>
      <c r="M77" s="59" t="n">
        <f aca="false">IF(SUM(N77:O77)=0,"-",SUM(N77:O77))</f>
        <v>2</v>
      </c>
      <c r="N77" s="59" t="n">
        <v>2</v>
      </c>
      <c r="O77" s="89" t="n">
        <v>0</v>
      </c>
      <c r="P77" s="88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26</v>
      </c>
      <c r="T77" s="59" t="n">
        <v>15</v>
      </c>
      <c r="U77" s="59" t="n">
        <v>11</v>
      </c>
      <c r="V77" s="91" t="s">
        <v>20</v>
      </c>
    </row>
    <row r="78" s="8" customFormat="true" ht="14.1" hidden="true" customHeight="true" outlineLevel="0" collapsed="false">
      <c r="B78" s="39" t="s">
        <v>32</v>
      </c>
      <c r="C78" s="88" t="n">
        <f aca="false">IF(SUM(D78:E78)=0,"-",SUM(D78:E78))</f>
        <v>1</v>
      </c>
      <c r="D78" s="59" t="n">
        <v>1</v>
      </c>
      <c r="E78" s="90" t="n">
        <v>0</v>
      </c>
      <c r="F78" s="39" t="n">
        <v>1</v>
      </c>
      <c r="G78" s="88" t="n">
        <f aca="false">IF(SUM(H78:I78)=0,"-",SUM(H78:I78))</f>
        <v>26</v>
      </c>
      <c r="H78" s="59" t="n">
        <v>13</v>
      </c>
      <c r="I78" s="89" t="n">
        <v>13</v>
      </c>
      <c r="J78" s="88" t="n">
        <f aca="false">IF(SUM(K78:L78)=0,"-",SUM(K78:L78))</f>
        <v>2</v>
      </c>
      <c r="K78" s="59" t="n">
        <v>0</v>
      </c>
      <c r="L78" s="59" t="n">
        <v>2</v>
      </c>
      <c r="M78" s="59" t="n">
        <f aca="false">IF(SUM(N78:O78)=0,"-",SUM(N78:O78))</f>
        <v>2</v>
      </c>
      <c r="N78" s="59" t="n">
        <v>1</v>
      </c>
      <c r="O78" s="89" t="n">
        <v>1</v>
      </c>
      <c r="P78" s="88" t="str">
        <f aca="false">IF(SUM(Q78:R78)=0,"-",SUM(Q78:R78))</f>
        <v>-</v>
      </c>
      <c r="Q78" s="59" t="n">
        <v>0</v>
      </c>
      <c r="R78" s="89" t="n">
        <v>0</v>
      </c>
      <c r="S78" s="88" t="n">
        <f aca="false">IF(SUM(T78:U78)=0,"-",SUM(T78:U78))</f>
        <v>29</v>
      </c>
      <c r="T78" s="59" t="n">
        <v>13</v>
      </c>
      <c r="U78" s="59" t="n">
        <v>16</v>
      </c>
      <c r="V78" s="91" t="s">
        <v>20</v>
      </c>
    </row>
    <row r="79" s="8" customFormat="true" ht="14.1" hidden="true" customHeight="true" outlineLevel="0" collapsed="false">
      <c r="B79" s="39" t="s">
        <v>33</v>
      </c>
      <c r="C79" s="88" t="n">
        <f aca="false">IF(SUM(D79:E79)=0,"-",SUM(D79:E79))</f>
        <v>1</v>
      </c>
      <c r="D79" s="59" t="n">
        <v>1</v>
      </c>
      <c r="E79" s="90" t="n">
        <v>0</v>
      </c>
      <c r="F79" s="39" t="n">
        <v>1</v>
      </c>
      <c r="G79" s="88" t="n">
        <f aca="false">IF(SUM(H79:I79)=0,"-",SUM(H79:I79))</f>
        <v>13</v>
      </c>
      <c r="H79" s="59" t="n">
        <v>7</v>
      </c>
      <c r="I79" s="89" t="n">
        <v>6</v>
      </c>
      <c r="J79" s="88" t="n">
        <f aca="false">IF(SUM(K79:L79)=0,"-",SUM(K79:L79))</f>
        <v>1</v>
      </c>
      <c r="K79" s="59" t="n">
        <v>0</v>
      </c>
      <c r="L79" s="59" t="n">
        <v>1</v>
      </c>
      <c r="M79" s="59" t="n">
        <f aca="false">IF(SUM(N79:O79)=0,"-",SUM(N79:O79))</f>
        <v>2</v>
      </c>
      <c r="N79" s="59" t="n">
        <v>2</v>
      </c>
      <c r="O79" s="89" t="n">
        <v>0</v>
      </c>
      <c r="P79" s="88" t="str">
        <f aca="false">IF(SUM(Q79:R79)=0,"-",SUM(Q79:R79))</f>
        <v>-</v>
      </c>
      <c r="Q79" s="59" t="n">
        <v>0</v>
      </c>
      <c r="R79" s="89" t="n">
        <v>0</v>
      </c>
      <c r="S79" s="88" t="n">
        <f aca="false">IF(SUM(T79:U79)=0,"-",SUM(T79:U79))</f>
        <v>10</v>
      </c>
      <c r="T79" s="59" t="n">
        <v>4</v>
      </c>
      <c r="U79" s="59" t="n">
        <v>6</v>
      </c>
      <c r="V79" s="91" t="s">
        <v>20</v>
      </c>
    </row>
    <row r="80" s="8" customFormat="true" ht="14.1" hidden="false" customHeight="true" outlineLevel="0" collapsed="false">
      <c r="B80" s="39" t="s">
        <v>21</v>
      </c>
      <c r="C80" s="88" t="n">
        <f aca="false">SUM(C81:C87)</f>
        <v>7</v>
      </c>
      <c r="D80" s="59" t="n">
        <f aca="false">SUM(D81:D87)</f>
        <v>7</v>
      </c>
      <c r="E80" s="58" t="n">
        <f aca="false">SUM(E81:E87)</f>
        <v>0</v>
      </c>
      <c r="F80" s="61" t="n">
        <f aca="false">SUM(F81:F87)</f>
        <v>22</v>
      </c>
      <c r="G80" s="88" t="n">
        <f aca="false">SUM(G81:G87)</f>
        <v>206</v>
      </c>
      <c r="H80" s="59" t="n">
        <f aca="false">SUM(H81:H87)</f>
        <v>97</v>
      </c>
      <c r="I80" s="58" t="n">
        <f aca="false">SUM(I81:I87)</f>
        <v>109</v>
      </c>
      <c r="J80" s="88" t="n">
        <f aca="false">SUM(J81:J87)</f>
        <v>27</v>
      </c>
      <c r="K80" s="59" t="n">
        <f aca="false">SUM(K81:K87)</f>
        <v>1</v>
      </c>
      <c r="L80" s="59" t="n">
        <f aca="false">SUM(L81:L87)</f>
        <v>26</v>
      </c>
      <c r="M80" s="59" t="n">
        <f aca="false">SUM(M81:M87)</f>
        <v>0</v>
      </c>
      <c r="N80" s="59" t="n">
        <f aca="false">SUM(N81:N87)</f>
        <v>0</v>
      </c>
      <c r="O80" s="58" t="n">
        <f aca="false">SUM(O81:O87)</f>
        <v>0</v>
      </c>
      <c r="P80" s="88" t="n">
        <f aca="false">SUM(P81:P87)</f>
        <v>0</v>
      </c>
      <c r="Q80" s="59" t="n">
        <f aca="false">SUM(Q81:Q87)</f>
        <v>0</v>
      </c>
      <c r="R80" s="58" t="n">
        <f aca="false">SUM(R81:R87)</f>
        <v>0</v>
      </c>
      <c r="S80" s="88" t="n">
        <f aca="false">SUM(S81:S87)</f>
        <v>75</v>
      </c>
      <c r="T80" s="59" t="n">
        <f aca="false">SUM(T81:T87)</f>
        <v>40</v>
      </c>
      <c r="U80" s="59" t="n">
        <f aca="false">SUM(U81:U87)</f>
        <v>35</v>
      </c>
      <c r="V80" s="89" t="s">
        <v>20</v>
      </c>
    </row>
    <row r="81" s="8" customFormat="true" ht="14.1" hidden="true" customHeight="true" outlineLevel="0" collapsed="false">
      <c r="B81" s="39" t="s">
        <v>34</v>
      </c>
      <c r="C81" s="88" t="n">
        <f aca="false">IF(SUM(D81:E81)=0,"-",SUM(D81:E81))</f>
        <v>1</v>
      </c>
      <c r="D81" s="59" t="n">
        <v>1</v>
      </c>
      <c r="E81" s="90" t="n">
        <v>0</v>
      </c>
      <c r="F81" s="39" t="n">
        <v>4</v>
      </c>
      <c r="G81" s="88" t="n">
        <f aca="false">IF(SUM(H81:I81)=0,"-",SUM(H81:I81))</f>
        <v>20</v>
      </c>
      <c r="H81" s="59" t="n">
        <v>8</v>
      </c>
      <c r="I81" s="89" t="n">
        <v>12</v>
      </c>
      <c r="J81" s="88" t="n">
        <f aca="false">IF(SUM(K81:L81)=0,"-",SUM(K81:L81))</f>
        <v>3</v>
      </c>
      <c r="K81" s="59" t="n">
        <v>0</v>
      </c>
      <c r="L81" s="59" t="n">
        <v>3</v>
      </c>
      <c r="M81" s="92" t="str">
        <f aca="false">IF(SUM(N81:O81)=0,"-",SUM(N81:O81))</f>
        <v>-</v>
      </c>
      <c r="N81" s="59" t="n">
        <v>0</v>
      </c>
      <c r="O81" s="89" t="n">
        <v>0</v>
      </c>
      <c r="P81" s="88" t="str">
        <f aca="false">IF(SUM(Q81:R81)=0,"-",SUM(Q81:R81))</f>
        <v>-</v>
      </c>
      <c r="Q81" s="59" t="n">
        <v>0</v>
      </c>
      <c r="R81" s="89" t="n">
        <v>0</v>
      </c>
      <c r="S81" s="88" t="n">
        <f aca="false">IF(SUM(T81:U81)=0,"-",SUM(T81:U81))</f>
        <v>5</v>
      </c>
      <c r="T81" s="59" t="n">
        <v>1</v>
      </c>
      <c r="U81" s="59" t="n">
        <v>4</v>
      </c>
      <c r="V81" s="91" t="s">
        <v>20</v>
      </c>
    </row>
    <row r="82" s="8" customFormat="true" ht="14.1" hidden="true" customHeight="true" outlineLevel="0" collapsed="false">
      <c r="B82" s="39" t="s">
        <v>35</v>
      </c>
      <c r="C82" s="88" t="n">
        <f aca="false">IF(SUM(D82:E82)=0,"-",SUM(D82:E82))</f>
        <v>1</v>
      </c>
      <c r="D82" s="59" t="n">
        <v>1</v>
      </c>
      <c r="E82" s="90" t="n">
        <v>0</v>
      </c>
      <c r="F82" s="39" t="n">
        <v>4</v>
      </c>
      <c r="G82" s="88" t="n">
        <f aca="false">IF(SUM(H82:I82)=0,"-",SUM(H82:I82))</f>
        <v>16</v>
      </c>
      <c r="H82" s="59" t="n">
        <v>6</v>
      </c>
      <c r="I82" s="89" t="n">
        <v>10</v>
      </c>
      <c r="J82" s="88" t="n">
        <f aca="false">IF(SUM(K82:L82)=0,"-",SUM(K82:L82))</f>
        <v>4</v>
      </c>
      <c r="K82" s="59" t="n">
        <v>0</v>
      </c>
      <c r="L82" s="59" t="n">
        <v>4</v>
      </c>
      <c r="M82" s="59" t="str">
        <f aca="false">IF(SUM(N82:O82)=0,"-",SUM(N82:O82))</f>
        <v>-</v>
      </c>
      <c r="N82" s="59" t="n">
        <v>0</v>
      </c>
      <c r="O82" s="89" t="n">
        <v>0</v>
      </c>
      <c r="P82" s="88" t="str">
        <f aca="false">IF(SUM(Q82:R82)=0,"-",SUM(Q82:R82))</f>
        <v>-</v>
      </c>
      <c r="Q82" s="59" t="n">
        <v>0</v>
      </c>
      <c r="R82" s="89" t="n">
        <v>0</v>
      </c>
      <c r="S82" s="88" t="n">
        <f aca="false">IF(SUM(T82:U82)=0,"-",SUM(T82:U82))</f>
        <v>13</v>
      </c>
      <c r="T82" s="59" t="n">
        <v>7</v>
      </c>
      <c r="U82" s="59" t="n">
        <v>6</v>
      </c>
      <c r="V82" s="91" t="s">
        <v>20</v>
      </c>
    </row>
    <row r="83" s="8" customFormat="true" ht="14.1" hidden="true" customHeight="true" outlineLevel="0" collapsed="false">
      <c r="B83" s="39" t="s">
        <v>36</v>
      </c>
      <c r="C83" s="88" t="n">
        <f aca="false">IF(SUM(D83:E83)=0,"-",SUM(D83:E83))</f>
        <v>1</v>
      </c>
      <c r="D83" s="59" t="n">
        <v>1</v>
      </c>
      <c r="E83" s="90" t="n">
        <v>0</v>
      </c>
      <c r="F83" s="39" t="n">
        <v>4</v>
      </c>
      <c r="G83" s="88" t="n">
        <f aca="false">IF(SUM(H83:I83)=0,"-",SUM(H83:I83))</f>
        <v>63</v>
      </c>
      <c r="H83" s="59" t="n">
        <v>34</v>
      </c>
      <c r="I83" s="89" t="n">
        <v>29</v>
      </c>
      <c r="J83" s="88" t="n">
        <f aca="false">IF(SUM(K83:L83)=0,"-",SUM(K83:L83))</f>
        <v>6</v>
      </c>
      <c r="K83" s="59" t="n">
        <v>0</v>
      </c>
      <c r="L83" s="59" t="n">
        <v>6</v>
      </c>
      <c r="M83" s="59" t="str">
        <f aca="false">IF(SUM(N83:O83)=0,"-",SUM(N83:O83))</f>
        <v>-</v>
      </c>
      <c r="N83" s="59" t="n">
        <v>0</v>
      </c>
      <c r="O83" s="89" t="n">
        <v>0</v>
      </c>
      <c r="P83" s="88" t="str">
        <f aca="false">IF(SUM(Q83:R83)=0,"-",SUM(Q83:R83))</f>
        <v>-</v>
      </c>
      <c r="Q83" s="59" t="n">
        <v>0</v>
      </c>
      <c r="R83" s="89" t="n">
        <v>0</v>
      </c>
      <c r="S83" s="88" t="n">
        <f aca="false">IF(SUM(T83:U83)=0,"-",SUM(T83:U83))</f>
        <v>23</v>
      </c>
      <c r="T83" s="59" t="n">
        <v>8</v>
      </c>
      <c r="U83" s="59" t="n">
        <v>15</v>
      </c>
      <c r="V83" s="91" t="s">
        <v>20</v>
      </c>
    </row>
    <row r="84" s="8" customFormat="true" ht="14.1" hidden="true" customHeight="true" outlineLevel="0" collapsed="false">
      <c r="B84" s="39" t="s">
        <v>37</v>
      </c>
      <c r="C84" s="88" t="n">
        <f aca="false">IF(SUM(D84:E84)=0,"-",SUM(D84:E84))</f>
        <v>1</v>
      </c>
      <c r="D84" s="59" t="n">
        <v>1</v>
      </c>
      <c r="E84" s="90" t="n">
        <v>0</v>
      </c>
      <c r="F84" s="39" t="n">
        <v>3</v>
      </c>
      <c r="G84" s="88" t="n">
        <f aca="false">IF(SUM(H84:I84)=0,"-",SUM(H84:I84))</f>
        <v>14</v>
      </c>
      <c r="H84" s="59" t="n">
        <v>9</v>
      </c>
      <c r="I84" s="89" t="n">
        <v>5</v>
      </c>
      <c r="J84" s="88" t="n">
        <f aca="false">IF(SUM(K84:L84)=0,"-",SUM(K84:L84))</f>
        <v>2</v>
      </c>
      <c r="K84" s="59" t="n">
        <v>0</v>
      </c>
      <c r="L84" s="59" t="n">
        <v>2</v>
      </c>
      <c r="M84" s="59" t="str">
        <f aca="false">IF(SUM(N84:O84)=0,"-",SUM(N84:O84))</f>
        <v>-</v>
      </c>
      <c r="N84" s="59" t="n">
        <v>0</v>
      </c>
      <c r="O84" s="89" t="n">
        <v>0</v>
      </c>
      <c r="P84" s="88" t="str">
        <f aca="false">IF(SUM(Q84:R84)=0,"-",SUM(Q84:R84))</f>
        <v>-</v>
      </c>
      <c r="Q84" s="59" t="n">
        <v>0</v>
      </c>
      <c r="R84" s="89" t="n">
        <v>0</v>
      </c>
      <c r="S84" s="88" t="n">
        <f aca="false">IF(SUM(T84:U84)=0,"-",SUM(T84:U84))</f>
        <v>3</v>
      </c>
      <c r="T84" s="59" t="n">
        <v>3</v>
      </c>
      <c r="U84" s="59" t="n">
        <v>0</v>
      </c>
      <c r="V84" s="91" t="s">
        <v>20</v>
      </c>
    </row>
    <row r="85" s="8" customFormat="true" ht="14.1" hidden="true" customHeight="true" outlineLevel="0" collapsed="false">
      <c r="B85" s="39" t="s">
        <v>38</v>
      </c>
      <c r="C85" s="88" t="n">
        <f aca="false">IF(SUM(D85:E85)=0,"-",SUM(D85:E85))</f>
        <v>1</v>
      </c>
      <c r="D85" s="59" t="n">
        <v>1</v>
      </c>
      <c r="E85" s="90" t="n">
        <v>0</v>
      </c>
      <c r="F85" s="39" t="n">
        <v>3</v>
      </c>
      <c r="G85" s="88" t="n">
        <f aca="false">IF(SUM(H85:I85)=0,"-",SUM(H85:I85))</f>
        <v>54</v>
      </c>
      <c r="H85" s="59" t="n">
        <v>21</v>
      </c>
      <c r="I85" s="89" t="n">
        <v>33</v>
      </c>
      <c r="J85" s="88" t="n">
        <f aca="false">IF(SUM(K85:L85)=0,"-",SUM(K85:L85))</f>
        <v>6</v>
      </c>
      <c r="K85" s="59" t="n">
        <v>0</v>
      </c>
      <c r="L85" s="59" t="n">
        <v>6</v>
      </c>
      <c r="M85" s="59" t="str">
        <f aca="false">IF(SUM(N85:O85)=0,"-",SUM(N85:O85))</f>
        <v>-</v>
      </c>
      <c r="N85" s="59" t="n">
        <v>0</v>
      </c>
      <c r="O85" s="89" t="n">
        <v>0</v>
      </c>
      <c r="P85" s="88" t="str">
        <f aca="false">IF(SUM(Q85:R85)=0,"-",SUM(Q85:R85))</f>
        <v>-</v>
      </c>
      <c r="Q85" s="59" t="n">
        <v>0</v>
      </c>
      <c r="R85" s="89" t="n">
        <v>0</v>
      </c>
      <c r="S85" s="88" t="n">
        <f aca="false">IF(SUM(T85:U85)=0,"-",SUM(T85:U85))</f>
        <v>24</v>
      </c>
      <c r="T85" s="59" t="n">
        <v>18</v>
      </c>
      <c r="U85" s="59" t="n">
        <v>6</v>
      </c>
      <c r="V85" s="91" t="s">
        <v>20</v>
      </c>
    </row>
    <row r="86" s="8" customFormat="true" ht="14.1" hidden="true" customHeight="true" outlineLevel="0" collapsed="false">
      <c r="B86" s="39" t="s">
        <v>39</v>
      </c>
      <c r="C86" s="88" t="n">
        <f aca="false">IF(SUM(D86:E86)=0,"-",SUM(D86:E86))</f>
        <v>1</v>
      </c>
      <c r="D86" s="59" t="n">
        <v>1</v>
      </c>
      <c r="E86" s="90" t="n">
        <v>0</v>
      </c>
      <c r="F86" s="39" t="n">
        <v>0</v>
      </c>
      <c r="G86" s="93" t="str">
        <f aca="false">IF(SUM(H86:I86)=0,"-",SUM(H86:I86))</f>
        <v>-</v>
      </c>
      <c r="H86" s="59" t="n">
        <v>0</v>
      </c>
      <c r="I86" s="89" t="n">
        <v>0</v>
      </c>
      <c r="J86" s="88" t="str">
        <f aca="false">IF(SUM(K86:L86)=0,"-",SUM(K86:L86))</f>
        <v>-</v>
      </c>
      <c r="K86" s="59" t="n">
        <v>0</v>
      </c>
      <c r="L86" s="59" t="n">
        <v>0</v>
      </c>
      <c r="M86" s="59" t="str">
        <f aca="false">IF(SUM(N86:O86)=0,"-",SUM(N86:O86))</f>
        <v>-</v>
      </c>
      <c r="N86" s="59" t="n">
        <v>0</v>
      </c>
      <c r="O86" s="89" t="n">
        <v>0</v>
      </c>
      <c r="P86" s="88" t="str">
        <f aca="false">IF(SUM(Q86:R86)=0,"-",SUM(Q86:R86))</f>
        <v>-</v>
      </c>
      <c r="Q86" s="59" t="n">
        <v>0</v>
      </c>
      <c r="R86" s="89" t="n">
        <v>0</v>
      </c>
      <c r="S86" s="88" t="str">
        <f aca="false">IF(SUM(T86:U86)=0,"-",SUM(T86:U86))</f>
        <v>-</v>
      </c>
      <c r="T86" s="59" t="n">
        <v>0</v>
      </c>
      <c r="U86" s="59" t="n">
        <v>0</v>
      </c>
      <c r="V86" s="91" t="s">
        <v>20</v>
      </c>
    </row>
    <row r="87" s="8" customFormat="true" ht="14.1" hidden="true" customHeight="true" outlineLevel="0" collapsed="false">
      <c r="B87" s="39" t="s">
        <v>40</v>
      </c>
      <c r="C87" s="88" t="n">
        <f aca="false">IF(SUM(D87:E87)=0,"-",SUM(D87:E87))</f>
        <v>1</v>
      </c>
      <c r="D87" s="59" t="n">
        <v>1</v>
      </c>
      <c r="E87" s="90" t="n">
        <v>0</v>
      </c>
      <c r="F87" s="39" t="n">
        <v>4</v>
      </c>
      <c r="G87" s="88" t="n">
        <f aca="false">IF(SUM(H87:I87)=0,"-",SUM(H87:I87))</f>
        <v>39</v>
      </c>
      <c r="H87" s="59" t="n">
        <v>19</v>
      </c>
      <c r="I87" s="89" t="n">
        <v>20</v>
      </c>
      <c r="J87" s="88" t="n">
        <f aca="false">IF(SUM(K87:L87)=0,"-",SUM(K87:L87))</f>
        <v>6</v>
      </c>
      <c r="K87" s="59" t="n">
        <v>1</v>
      </c>
      <c r="L87" s="59" t="n">
        <v>5</v>
      </c>
      <c r="M87" s="59" t="str">
        <f aca="false">IF(SUM(N87:O87)=0,"-",SUM(N87:O87))</f>
        <v>-</v>
      </c>
      <c r="N87" s="59" t="n">
        <v>0</v>
      </c>
      <c r="O87" s="89" t="n">
        <v>0</v>
      </c>
      <c r="P87" s="88" t="str">
        <f aca="false">IF(SUM(Q87:R87)=0,"-",SUM(Q87:R87))</f>
        <v>-</v>
      </c>
      <c r="Q87" s="59" t="n">
        <v>0</v>
      </c>
      <c r="R87" s="89" t="n">
        <v>0</v>
      </c>
      <c r="S87" s="88" t="n">
        <f aca="false">IF(SUM(T87:U87)=0,"-",SUM(T87:U87))</f>
        <v>7</v>
      </c>
      <c r="T87" s="59" t="n">
        <v>3</v>
      </c>
      <c r="U87" s="59" t="n">
        <v>4</v>
      </c>
      <c r="V87" s="91" t="s">
        <v>20</v>
      </c>
    </row>
    <row r="88" s="8" customFormat="true" ht="14.1" hidden="false" customHeight="true" outlineLevel="0" collapsed="false">
      <c r="B88" s="39" t="s">
        <v>22</v>
      </c>
      <c r="C88" s="88" t="n">
        <f aca="false">SUM(C89:C92)</f>
        <v>4</v>
      </c>
      <c r="D88" s="59" t="n">
        <f aca="false">SUM(D89:D92)</f>
        <v>4</v>
      </c>
      <c r="E88" s="58" t="n">
        <f aca="false">SUM(E89:E92)</f>
        <v>0</v>
      </c>
      <c r="F88" s="61" t="n">
        <f aca="false">SUM(F89:F92)</f>
        <v>9</v>
      </c>
      <c r="G88" s="88" t="n">
        <f aca="false">SUM(G89:G92)</f>
        <v>191</v>
      </c>
      <c r="H88" s="59" t="n">
        <f aca="false">SUM(H89:H92)</f>
        <v>108</v>
      </c>
      <c r="I88" s="58" t="n">
        <f aca="false">SUM(I89:I92)</f>
        <v>83</v>
      </c>
      <c r="J88" s="88" t="n">
        <f aca="false">SUM(J89:J92)</f>
        <v>8</v>
      </c>
      <c r="K88" s="59" t="n">
        <f aca="false">SUM(K89:K92)</f>
        <v>0</v>
      </c>
      <c r="L88" s="59" t="n">
        <f aca="false">SUM(L89:L92)</f>
        <v>8</v>
      </c>
      <c r="M88" s="59" t="n">
        <f aca="false">SUM(M89:M92)</f>
        <v>8</v>
      </c>
      <c r="N88" s="59" t="n">
        <f aca="false">SUM(N89:N92)</f>
        <v>6</v>
      </c>
      <c r="O88" s="58" t="n">
        <f aca="false">SUM(O89:O92)</f>
        <v>2</v>
      </c>
      <c r="P88" s="88" t="n">
        <f aca="false">SUM(P89:P92)</f>
        <v>0</v>
      </c>
      <c r="Q88" s="59" t="n">
        <f aca="false">SUM(Q89:Q92)</f>
        <v>0</v>
      </c>
      <c r="R88" s="58" t="n">
        <f aca="false">SUM(R89:R92)</f>
        <v>0</v>
      </c>
      <c r="S88" s="88" t="n">
        <f aca="false">SUM(S89:S92)</f>
        <v>157</v>
      </c>
      <c r="T88" s="59" t="n">
        <f aca="false">SUM(T89:T92)</f>
        <v>85</v>
      </c>
      <c r="U88" s="59" t="n">
        <f aca="false">SUM(U89:U92)</f>
        <v>72</v>
      </c>
      <c r="V88" s="89" t="s">
        <v>20</v>
      </c>
    </row>
    <row r="89" s="8" customFormat="true" ht="14.1" hidden="true" customHeight="true" outlineLevel="0" collapsed="false">
      <c r="B89" s="39" t="s">
        <v>41</v>
      </c>
      <c r="C89" s="88" t="n">
        <f aca="false">IF(SUM(D89:E89)=0,"-",SUM(D89:E89))</f>
        <v>1</v>
      </c>
      <c r="D89" s="59" t="n">
        <v>1</v>
      </c>
      <c r="E89" s="90" t="n">
        <v>0</v>
      </c>
      <c r="F89" s="39" t="n">
        <v>2</v>
      </c>
      <c r="G89" s="88" t="n">
        <f aca="false">IF(SUM(H89:I89)=0,"-",SUM(H89:I89))</f>
        <v>59</v>
      </c>
      <c r="H89" s="59" t="n">
        <v>33</v>
      </c>
      <c r="I89" s="89" t="n">
        <v>26</v>
      </c>
      <c r="J89" s="88" t="n">
        <f aca="false">IF(SUM(K89:L89)=0,"-",SUM(K89:L89))</f>
        <v>2</v>
      </c>
      <c r="K89" s="59" t="n">
        <v>0</v>
      </c>
      <c r="L89" s="59" t="n">
        <v>2</v>
      </c>
      <c r="M89" s="59" t="n">
        <f aca="false">IF(SUM(N89:O89)=0,"-",SUM(N89:O89))</f>
        <v>2</v>
      </c>
      <c r="N89" s="59" t="n">
        <v>2</v>
      </c>
      <c r="O89" s="89" t="n">
        <v>0</v>
      </c>
      <c r="P89" s="88" t="str">
        <f aca="false">IF(SUM(Q89:R89)=0,"-",SUM(Q89:R89))</f>
        <v>-</v>
      </c>
      <c r="Q89" s="59" t="n">
        <v>0</v>
      </c>
      <c r="R89" s="89" t="n">
        <v>0</v>
      </c>
      <c r="S89" s="88" t="n">
        <f aca="false">IF(SUM(T89:U89)=0,"-",SUM(T89:U89))</f>
        <v>49</v>
      </c>
      <c r="T89" s="59" t="n">
        <v>30</v>
      </c>
      <c r="U89" s="59" t="n">
        <v>19</v>
      </c>
      <c r="V89" s="91" t="s">
        <v>20</v>
      </c>
    </row>
    <row r="90" s="8" customFormat="true" ht="14.1" hidden="true" customHeight="true" outlineLevel="0" collapsed="false">
      <c r="B90" s="39" t="s">
        <v>42</v>
      </c>
      <c r="C90" s="88" t="n">
        <f aca="false">IF(SUM(D90:E90)=0,"-",SUM(D90:E90))</f>
        <v>1</v>
      </c>
      <c r="D90" s="59" t="n">
        <v>1</v>
      </c>
      <c r="E90" s="90" t="n">
        <v>0</v>
      </c>
      <c r="F90" s="39" t="n">
        <v>2</v>
      </c>
      <c r="G90" s="88" t="n">
        <f aca="false">IF(SUM(H90:I90)=0,"-",SUM(H90:I90))</f>
        <v>31</v>
      </c>
      <c r="H90" s="59" t="n">
        <v>16</v>
      </c>
      <c r="I90" s="89" t="n">
        <v>15</v>
      </c>
      <c r="J90" s="88" t="n">
        <f aca="false">IF(SUM(K90:L90)=0,"-",SUM(K90:L90))</f>
        <v>2</v>
      </c>
      <c r="K90" s="59" t="n">
        <v>0</v>
      </c>
      <c r="L90" s="59" t="n">
        <v>2</v>
      </c>
      <c r="M90" s="59" t="n">
        <f aca="false">IF(SUM(N90:O90)=0,"-",SUM(N90:O90))</f>
        <v>2</v>
      </c>
      <c r="N90" s="59" t="n">
        <v>1</v>
      </c>
      <c r="O90" s="89" t="n">
        <v>1</v>
      </c>
      <c r="P90" s="88" t="str">
        <f aca="false">IF(SUM(Q90:R90)=0,"-",SUM(Q90:R90))</f>
        <v>-</v>
      </c>
      <c r="Q90" s="59" t="n">
        <v>0</v>
      </c>
      <c r="R90" s="89" t="n">
        <v>0</v>
      </c>
      <c r="S90" s="88" t="n">
        <f aca="false">IF(SUM(T90:U90)=0,"-",SUM(T90:U90))</f>
        <v>32</v>
      </c>
      <c r="T90" s="59" t="n">
        <v>15</v>
      </c>
      <c r="U90" s="59" t="n">
        <v>17</v>
      </c>
      <c r="V90" s="91" t="s">
        <v>20</v>
      </c>
    </row>
    <row r="91" s="8" customFormat="true" ht="14.1" hidden="true" customHeight="true" outlineLevel="0" collapsed="false">
      <c r="B91" s="39" t="s">
        <v>43</v>
      </c>
      <c r="C91" s="88" t="n">
        <f aca="false">IF(SUM(D91:E91)=0,"-",SUM(D91:E91))</f>
        <v>1</v>
      </c>
      <c r="D91" s="59" t="n">
        <v>1</v>
      </c>
      <c r="E91" s="90" t="n">
        <v>0</v>
      </c>
      <c r="F91" s="39" t="n">
        <v>1</v>
      </c>
      <c r="G91" s="88" t="n">
        <f aca="false">IF(SUM(H91:I91)=0,"-",SUM(H91:I91))</f>
        <v>19</v>
      </c>
      <c r="H91" s="59" t="n">
        <v>10</v>
      </c>
      <c r="I91" s="89" t="n">
        <v>9</v>
      </c>
      <c r="J91" s="88" t="n">
        <f aca="false">IF(SUM(K91:L91)=0,"-",SUM(K91:L91))</f>
        <v>1</v>
      </c>
      <c r="K91" s="59" t="n">
        <v>0</v>
      </c>
      <c r="L91" s="59" t="n">
        <v>1</v>
      </c>
      <c r="M91" s="59" t="n">
        <f aca="false">IF(SUM(N91:O91)=0,"-",SUM(N91:O91))</f>
        <v>2</v>
      </c>
      <c r="N91" s="59" t="n">
        <v>1</v>
      </c>
      <c r="O91" s="89" t="n">
        <v>1</v>
      </c>
      <c r="P91" s="88" t="str">
        <f aca="false">IF(SUM(Q91:R91)=0,"-",SUM(Q91:R91))</f>
        <v>-</v>
      </c>
      <c r="Q91" s="59" t="n">
        <v>0</v>
      </c>
      <c r="R91" s="89" t="n">
        <v>0</v>
      </c>
      <c r="S91" s="88" t="n">
        <f aca="false">IF(SUM(T91:U91)=0,"-",SUM(T91:U91))</f>
        <v>26</v>
      </c>
      <c r="T91" s="59" t="n">
        <v>13</v>
      </c>
      <c r="U91" s="59" t="n">
        <v>13</v>
      </c>
      <c r="V91" s="91" t="s">
        <v>20</v>
      </c>
    </row>
    <row r="92" s="8" customFormat="true" ht="14.1" hidden="true" customHeight="true" outlineLevel="0" collapsed="false">
      <c r="B92" s="39" t="s">
        <v>44</v>
      </c>
      <c r="C92" s="88" t="n">
        <f aca="false">IF(SUM(D92:E92)=0,"-",SUM(D92:E92))</f>
        <v>1</v>
      </c>
      <c r="D92" s="59" t="n">
        <v>1</v>
      </c>
      <c r="E92" s="90" t="n">
        <v>0</v>
      </c>
      <c r="F92" s="39" t="n">
        <v>4</v>
      </c>
      <c r="G92" s="88" t="n">
        <f aca="false">IF(SUM(H92:I92)=0,"-",SUM(H92:I92))</f>
        <v>82</v>
      </c>
      <c r="H92" s="59" t="n">
        <v>49</v>
      </c>
      <c r="I92" s="89" t="n">
        <v>33</v>
      </c>
      <c r="J92" s="88" t="n">
        <f aca="false">IF(SUM(K92:L92)=0,"-",SUM(K92:L92))</f>
        <v>3</v>
      </c>
      <c r="K92" s="59" t="n">
        <v>0</v>
      </c>
      <c r="L92" s="59" t="n">
        <v>3</v>
      </c>
      <c r="M92" s="59" t="n">
        <f aca="false">IF(SUM(N92:O92)=0,"-",SUM(N92:O92))</f>
        <v>2</v>
      </c>
      <c r="N92" s="59" t="n">
        <v>2</v>
      </c>
      <c r="O92" s="89" t="n">
        <v>0</v>
      </c>
      <c r="P92" s="88" t="str">
        <f aca="false">IF(SUM(Q92:R92)=0,"-",SUM(Q92:R92))</f>
        <v>-</v>
      </c>
      <c r="Q92" s="59" t="n">
        <v>0</v>
      </c>
      <c r="R92" s="89" t="n">
        <v>0</v>
      </c>
      <c r="S92" s="88" t="n">
        <f aca="false">IF(SUM(T92:U92)=0,"-",SUM(T92:U92))</f>
        <v>50</v>
      </c>
      <c r="T92" s="59" t="n">
        <v>27</v>
      </c>
      <c r="U92" s="59" t="n">
        <v>23</v>
      </c>
      <c r="V92" s="91" t="s">
        <v>20</v>
      </c>
    </row>
    <row r="93" s="8" customFormat="true" ht="14.1" hidden="false" customHeight="true" outlineLevel="0" collapsed="false">
      <c r="B93" s="45" t="s">
        <v>23</v>
      </c>
      <c r="C93" s="94" t="n">
        <f aca="false">SUM(C94:C97)</f>
        <v>3</v>
      </c>
      <c r="D93" s="65" t="n">
        <f aca="false">SUM(D94:D97)</f>
        <v>3</v>
      </c>
      <c r="E93" s="64" t="n">
        <f aca="false">SUM(E94:E97)</f>
        <v>0</v>
      </c>
      <c r="F93" s="67" t="n">
        <f aca="false">SUM(F94:F97)</f>
        <v>2</v>
      </c>
      <c r="G93" s="94" t="n">
        <f aca="false">SUM(G94:G97)</f>
        <v>23</v>
      </c>
      <c r="H93" s="65" t="n">
        <f aca="false">SUM(H94:H97)</f>
        <v>12</v>
      </c>
      <c r="I93" s="64" t="n">
        <f aca="false">SUM(I94:I97)</f>
        <v>11</v>
      </c>
      <c r="J93" s="94" t="n">
        <f aca="false">SUM(J94:J97)</f>
        <v>2</v>
      </c>
      <c r="K93" s="65" t="n">
        <f aca="false">SUM(K94:K97)</f>
        <v>0</v>
      </c>
      <c r="L93" s="65" t="n">
        <f aca="false">SUM(L94:L97)</f>
        <v>2</v>
      </c>
      <c r="M93" s="65" t="n">
        <f aca="false">SUM(M94:M97)</f>
        <v>4</v>
      </c>
      <c r="N93" s="65" t="n">
        <f aca="false">SUM(N94:N97)</f>
        <v>2</v>
      </c>
      <c r="O93" s="64" t="n">
        <f aca="false">SUM(O94:O97)</f>
        <v>2</v>
      </c>
      <c r="P93" s="94" t="n">
        <f aca="false">SUM(P94:P97)</f>
        <v>0</v>
      </c>
      <c r="Q93" s="65" t="n">
        <f aca="false">SUM(Q94:Q97)</f>
        <v>0</v>
      </c>
      <c r="R93" s="64" t="n">
        <f aca="false">SUM(R94:R97)</f>
        <v>0</v>
      </c>
      <c r="S93" s="94" t="n">
        <f aca="false">SUM(S94:S97)</f>
        <v>38</v>
      </c>
      <c r="T93" s="65" t="n">
        <f aca="false">SUM(T94:T97)</f>
        <v>18</v>
      </c>
      <c r="U93" s="65" t="n">
        <f aca="false">SUM(U94:U97)</f>
        <v>20</v>
      </c>
      <c r="V93" s="95" t="s">
        <v>20</v>
      </c>
    </row>
    <row r="94" s="8" customFormat="true" ht="15" hidden="true" customHeight="true" outlineLevel="0" collapsed="false">
      <c r="B94" s="96" t="s">
        <v>45</v>
      </c>
      <c r="C94" s="88" t="n">
        <f aca="false">IF(SUM(D94:E94)=0,"-",SUM(D94:E94))</f>
        <v>1</v>
      </c>
      <c r="D94" s="59" t="n">
        <v>1</v>
      </c>
      <c r="E94" s="90" t="n">
        <v>0</v>
      </c>
      <c r="F94" s="39" t="n">
        <v>1</v>
      </c>
      <c r="G94" s="88" t="n">
        <f aca="false">IF(SUM(H94:I94)=0,"-",SUM(H94:I94))</f>
        <v>16</v>
      </c>
      <c r="H94" s="59" t="n">
        <v>10</v>
      </c>
      <c r="I94" s="89" t="n">
        <v>6</v>
      </c>
      <c r="J94" s="88" t="n">
        <f aca="false">IF(SUM(K94:L94)=0,"-",SUM(K94:L94))</f>
        <v>1</v>
      </c>
      <c r="K94" s="59" t="n">
        <v>0</v>
      </c>
      <c r="L94" s="59" t="n">
        <v>1</v>
      </c>
      <c r="M94" s="59" t="n">
        <f aca="false">IF(SUM(N94:O94)=0,"-",SUM(N94:O94))</f>
        <v>2</v>
      </c>
      <c r="N94" s="59" t="n">
        <v>1</v>
      </c>
      <c r="O94" s="89" t="n">
        <v>1</v>
      </c>
      <c r="P94" s="88" t="str">
        <f aca="false">IF(SUM(Q94:R94)=0,"-",SUM(Q94:R94))</f>
        <v>-</v>
      </c>
      <c r="Q94" s="59" t="n">
        <v>0</v>
      </c>
      <c r="R94" s="89" t="n">
        <v>0</v>
      </c>
      <c r="S94" s="88" t="n">
        <f aca="false">IF(SUM(T94:U94)=0,"-",SUM(T94:U94))</f>
        <v>22</v>
      </c>
      <c r="T94" s="59" t="n">
        <v>11</v>
      </c>
      <c r="U94" s="59" t="n">
        <v>11</v>
      </c>
      <c r="V94" s="91" t="s">
        <v>20</v>
      </c>
    </row>
    <row r="95" s="8" customFormat="true" ht="15" hidden="true" customHeight="true" outlineLevel="0" collapsed="false">
      <c r="B95" s="96" t="s">
        <v>46</v>
      </c>
      <c r="C95" s="88" t="n">
        <f aca="false">IF(SUM(D95:E95)=0,"-",SUM(D95:E95))</f>
        <v>1</v>
      </c>
      <c r="D95" s="59" t="n">
        <v>1</v>
      </c>
      <c r="E95" s="90" t="n">
        <v>0</v>
      </c>
      <c r="F95" s="39" t="n">
        <v>1</v>
      </c>
      <c r="G95" s="88" t="n">
        <f aca="false">IF(SUM(H95:I95)=0,"-",SUM(H95:I95))</f>
        <v>7</v>
      </c>
      <c r="H95" s="59" t="n">
        <v>2</v>
      </c>
      <c r="I95" s="89" t="n">
        <v>5</v>
      </c>
      <c r="J95" s="88" t="n">
        <f aca="false">IF(SUM(K95:L95)=0,"-",SUM(K95:L95))</f>
        <v>1</v>
      </c>
      <c r="K95" s="59" t="n">
        <v>0</v>
      </c>
      <c r="L95" s="59" t="n">
        <v>1</v>
      </c>
      <c r="M95" s="59" t="n">
        <f aca="false">IF(SUM(N95:O95)=0,"-",SUM(N95:O95))</f>
        <v>2</v>
      </c>
      <c r="N95" s="59" t="n">
        <v>1</v>
      </c>
      <c r="O95" s="89" t="n">
        <v>1</v>
      </c>
      <c r="P95" s="88" t="str">
        <f aca="false">IF(SUM(Q95:R95)=0,"-",SUM(Q95:R95))</f>
        <v>-</v>
      </c>
      <c r="Q95" s="59" t="n">
        <v>0</v>
      </c>
      <c r="R95" s="89" t="n">
        <v>0</v>
      </c>
      <c r="S95" s="88" t="str">
        <f aca="false">IF(SUM(T95:U95)=0,"-",SUM(T95:U95))</f>
        <v>-</v>
      </c>
      <c r="T95" s="59" t="n">
        <v>0</v>
      </c>
      <c r="U95" s="59" t="n">
        <v>0</v>
      </c>
      <c r="V95" s="91" t="s">
        <v>20</v>
      </c>
    </row>
    <row r="96" s="8" customFormat="true" ht="15" hidden="true" customHeight="true" outlineLevel="0" collapsed="false">
      <c r="B96" s="100" t="s">
        <v>47</v>
      </c>
      <c r="C96" s="88" t="n">
        <v>1</v>
      </c>
      <c r="D96" s="59" t="n">
        <v>1</v>
      </c>
      <c r="E96" s="90" t="n">
        <v>0</v>
      </c>
      <c r="F96" s="39" t="n">
        <v>0</v>
      </c>
      <c r="G96" s="88" t="str">
        <f aca="false">IF(SUM(H96:I96)=0,"-",SUM(H96:I96))</f>
        <v>-</v>
      </c>
      <c r="H96" s="59" t="n">
        <v>0</v>
      </c>
      <c r="I96" s="89" t="n">
        <v>0</v>
      </c>
      <c r="J96" s="88" t="str">
        <f aca="false">IF(SUM(K96:L96)=0,"-",SUM(K96:L96))</f>
        <v>-</v>
      </c>
      <c r="K96" s="59" t="n">
        <v>0</v>
      </c>
      <c r="L96" s="59" t="n">
        <v>0</v>
      </c>
      <c r="M96" s="59" t="str">
        <f aca="false">IF(SUM(N96:O96)=0,"-",SUM(N96:O96))</f>
        <v>-</v>
      </c>
      <c r="N96" s="59" t="n">
        <v>0</v>
      </c>
      <c r="O96" s="89" t="n">
        <v>0</v>
      </c>
      <c r="P96" s="88" t="str">
        <f aca="false">IF(SUM(Q96:R96)=0,"-",SUM(Q96:R96))</f>
        <v>-</v>
      </c>
      <c r="Q96" s="59" t="n">
        <v>0</v>
      </c>
      <c r="R96" s="89" t="n">
        <v>0</v>
      </c>
      <c r="S96" s="88" t="str">
        <f aca="false">IF(SUM(T96:U96)=0,"-",SUM(T96:U96))</f>
        <v>-</v>
      </c>
      <c r="T96" s="59" t="n">
        <v>0</v>
      </c>
      <c r="U96" s="59" t="n">
        <v>0</v>
      </c>
      <c r="V96" s="91" t="s">
        <v>20</v>
      </c>
    </row>
    <row r="97" s="8" customFormat="true" ht="15" hidden="true" customHeight="true" outlineLevel="0" collapsed="false">
      <c r="B97" s="97" t="s">
        <v>48</v>
      </c>
      <c r="C97" s="101" t="s">
        <v>51</v>
      </c>
      <c r="D97" s="101"/>
      <c r="E97" s="101"/>
      <c r="F97" s="45" t="n">
        <v>0</v>
      </c>
      <c r="G97" s="94" t="str">
        <f aca="false">IF(SUM(H97:I97)=0,"-",SUM(H97:I97))</f>
        <v>-</v>
      </c>
      <c r="H97" s="65" t="n">
        <v>0</v>
      </c>
      <c r="I97" s="95" t="n">
        <v>0</v>
      </c>
      <c r="J97" s="94" t="str">
        <f aca="false">IF(SUM(K97:L97)=0,"-",SUM(K97:L97))</f>
        <v>-</v>
      </c>
      <c r="K97" s="65" t="n">
        <v>0</v>
      </c>
      <c r="L97" s="65" t="n">
        <v>0</v>
      </c>
      <c r="M97" s="65" t="str">
        <f aca="false">IF(SUM(N97:O97)=0,"-",SUM(N97:O97))</f>
        <v>-</v>
      </c>
      <c r="N97" s="65" t="n">
        <v>0</v>
      </c>
      <c r="O97" s="95" t="n">
        <v>0</v>
      </c>
      <c r="P97" s="94" t="str">
        <f aca="false">IF(SUM(Q97:R97)=0,"-",SUM(Q97:R97))</f>
        <v>-</v>
      </c>
      <c r="Q97" s="65" t="n">
        <v>0</v>
      </c>
      <c r="R97" s="95" t="n">
        <v>0</v>
      </c>
      <c r="S97" s="94" t="n">
        <f aca="false">IF(SUM(T97:U97)=0,"-",SUM(T97:U97))</f>
        <v>16</v>
      </c>
      <c r="T97" s="65" t="n">
        <v>7</v>
      </c>
      <c r="U97" s="65" t="n">
        <v>9</v>
      </c>
      <c r="V97" s="99" t="s">
        <v>20</v>
      </c>
    </row>
    <row r="98" s="8" customFormat="true" ht="15" hidden="false" customHeight="true" outlineLevel="0" collapsed="false">
      <c r="B98" s="34" t="s">
        <v>52</v>
      </c>
      <c r="C98" s="70" t="n">
        <f aca="false">C99+C105+C113+C118</f>
        <v>19</v>
      </c>
      <c r="D98" s="71" t="n">
        <f aca="false">D99+D105+D113+D118</f>
        <v>19</v>
      </c>
      <c r="E98" s="72" t="n">
        <f aca="false">E99+E105+E113+E118</f>
        <v>0</v>
      </c>
      <c r="F98" s="73" t="n">
        <f aca="false">F99+F105+F113+F118</f>
        <v>34</v>
      </c>
      <c r="G98" s="74" t="n">
        <f aca="false">G99+G105+G113+G118</f>
        <v>556</v>
      </c>
      <c r="H98" s="71" t="n">
        <f aca="false">H99+H105+H113+H118</f>
        <v>279</v>
      </c>
      <c r="I98" s="75" t="n">
        <f aca="false">I99+I105+I113+I118</f>
        <v>277</v>
      </c>
      <c r="J98" s="74" t="n">
        <f aca="false">J99+J105+J113+J118</f>
        <v>39</v>
      </c>
      <c r="K98" s="71" t="n">
        <f aca="false">K99+K105+K113+K118</f>
        <v>1</v>
      </c>
      <c r="L98" s="71" t="n">
        <f aca="false">L99+L105+L113+L118</f>
        <v>38</v>
      </c>
      <c r="M98" s="71" t="n">
        <f aca="false">M99+M105+M113+M118</f>
        <v>20</v>
      </c>
      <c r="N98" s="71" t="n">
        <f aca="false">N99+N105+N113+N118</f>
        <v>16</v>
      </c>
      <c r="O98" s="75" t="n">
        <f aca="false">O99+O105+O113+O118</f>
        <v>4</v>
      </c>
      <c r="P98" s="74" t="n">
        <f aca="false">P99+P105+P113+P118</f>
        <v>0</v>
      </c>
      <c r="Q98" s="71" t="n">
        <f aca="false">Q99+Q105+Q113+Q118</f>
        <v>0</v>
      </c>
      <c r="R98" s="75" t="n">
        <f aca="false">R99+R105+R113+R118</f>
        <v>0</v>
      </c>
      <c r="S98" s="74" t="n">
        <f aca="false">S99+S105+S113+S118</f>
        <v>379</v>
      </c>
      <c r="T98" s="71" t="n">
        <f aca="false">T99+T105+T113+T118</f>
        <v>202</v>
      </c>
      <c r="U98" s="71" t="n">
        <f aca="false">U99+U105+U113+U118</f>
        <v>177</v>
      </c>
      <c r="V98" s="76" t="n">
        <v>42.9</v>
      </c>
    </row>
    <row r="99" s="8" customFormat="true" ht="15" hidden="false" customHeight="true" outlineLevel="0" collapsed="false">
      <c r="B99" s="39" t="s">
        <v>19</v>
      </c>
      <c r="C99" s="88" t="n">
        <f aca="false">IF(SUM(D99:E99)=0,"-",SUM(D99:E99))</f>
        <v>5</v>
      </c>
      <c r="D99" s="59" t="n">
        <f aca="false">SUM(D100:D104)</f>
        <v>5</v>
      </c>
      <c r="E99" s="58" t="n">
        <f aca="false">SUM(E100:E104)</f>
        <v>0</v>
      </c>
      <c r="F99" s="61" t="n">
        <f aca="false">SUM(F100:F104)</f>
        <v>6</v>
      </c>
      <c r="G99" s="88" t="n">
        <f aca="false">IF(SUM(H99:I99)=0,"-",SUM(H99:I99))</f>
        <v>132</v>
      </c>
      <c r="H99" s="59" t="n">
        <f aca="false">SUM(H100:H104)</f>
        <v>63</v>
      </c>
      <c r="I99" s="58" t="n">
        <f aca="false">SUM(I100:I104)</f>
        <v>69</v>
      </c>
      <c r="J99" s="88" t="n">
        <f aca="false">IF(SUM(K99:L99)=0,"-",SUM(K99:L99))</f>
        <v>6</v>
      </c>
      <c r="K99" s="59" t="n">
        <f aca="false">SUM(K100:K104)</f>
        <v>0</v>
      </c>
      <c r="L99" s="59" t="n">
        <f aca="false">SUM(L100:L104)</f>
        <v>6</v>
      </c>
      <c r="M99" s="59" t="n">
        <f aca="false">IF(SUM(N99:O99)=0,"-",SUM(N99:O99))</f>
        <v>10</v>
      </c>
      <c r="N99" s="59" t="n">
        <f aca="false">SUM(N100:N104)</f>
        <v>9</v>
      </c>
      <c r="O99" s="58" t="n">
        <f aca="false">SUM(O100:O104)</f>
        <v>1</v>
      </c>
      <c r="P99" s="88" t="n">
        <f aca="false">SUM(P100:P104)</f>
        <v>0</v>
      </c>
      <c r="Q99" s="59" t="n">
        <f aca="false">SUM(Q100:Q104)</f>
        <v>0</v>
      </c>
      <c r="R99" s="58" t="n">
        <f aca="false">SUM(R100:R104)</f>
        <v>0</v>
      </c>
      <c r="S99" s="88" t="n">
        <f aca="false">SUM(S100:S104)</f>
        <v>108</v>
      </c>
      <c r="T99" s="59" t="n">
        <f aca="false">SUM(T100:T104)</f>
        <v>53</v>
      </c>
      <c r="U99" s="59" t="n">
        <f aca="false">SUM(U100:U104)</f>
        <v>55</v>
      </c>
      <c r="V99" s="89" t="s">
        <v>20</v>
      </c>
    </row>
    <row r="100" s="8" customFormat="true" ht="15" hidden="true" customHeight="true" outlineLevel="0" collapsed="false">
      <c r="B100" s="39" t="s">
        <v>29</v>
      </c>
      <c r="C100" s="88" t="n">
        <f aca="false">IF(SUM(D100:E100)=0,"-",SUM(D100:E100))</f>
        <v>1</v>
      </c>
      <c r="D100" s="59" t="n">
        <v>1</v>
      </c>
      <c r="E100" s="90" t="n">
        <v>0</v>
      </c>
      <c r="F100" s="39" t="n">
        <v>2</v>
      </c>
      <c r="G100" s="88" t="n">
        <f aca="false">IF(SUM(H100:I100)=0,"-",SUM(H100:I100))</f>
        <v>34</v>
      </c>
      <c r="H100" s="59" t="n">
        <v>13</v>
      </c>
      <c r="I100" s="89" t="n">
        <v>21</v>
      </c>
      <c r="J100" s="88" t="n">
        <f aca="false">IF(SUM(K100:L100)=0,"-",SUM(K100:L100))</f>
        <v>2</v>
      </c>
      <c r="K100" s="59" t="n">
        <v>0</v>
      </c>
      <c r="L100" s="59" t="n">
        <v>2</v>
      </c>
      <c r="M100" s="59" t="n">
        <f aca="false">IF(SUM(N100:O100)=0,"-",SUM(N100:O100))</f>
        <v>2</v>
      </c>
      <c r="N100" s="59" t="n">
        <v>2</v>
      </c>
      <c r="O100" s="89" t="n">
        <v>0</v>
      </c>
      <c r="P100" s="88" t="str">
        <f aca="false">IF(SUM(Q100:R100)=0,"-",SUM(Q100:R100))</f>
        <v>-</v>
      </c>
      <c r="Q100" s="59" t="n">
        <v>0</v>
      </c>
      <c r="R100" s="89" t="n">
        <v>0</v>
      </c>
      <c r="S100" s="88" t="n">
        <f aca="false">IF(SUM(T100:U100)=0,"-",SUM(T100:U100))</f>
        <v>30</v>
      </c>
      <c r="T100" s="59" t="n">
        <v>17</v>
      </c>
      <c r="U100" s="59" t="n">
        <v>13</v>
      </c>
      <c r="V100" s="91" t="s">
        <v>20</v>
      </c>
    </row>
    <row r="101" s="8" customFormat="true" ht="15" hidden="true" customHeight="true" outlineLevel="0" collapsed="false">
      <c r="B101" s="39" t="s">
        <v>30</v>
      </c>
      <c r="C101" s="88" t="n">
        <f aca="false">IF(SUM(D101:E101)=0,"-",SUM(D101:E101))</f>
        <v>1</v>
      </c>
      <c r="D101" s="59" t="n">
        <v>1</v>
      </c>
      <c r="E101" s="90" t="n">
        <v>0</v>
      </c>
      <c r="F101" s="39" t="n">
        <v>1</v>
      </c>
      <c r="G101" s="88" t="n">
        <f aca="false">IF(SUM(H101:I101)=0,"-",SUM(H101:I101))</f>
        <v>27</v>
      </c>
      <c r="H101" s="59" t="n">
        <v>13</v>
      </c>
      <c r="I101" s="89" t="n">
        <v>14</v>
      </c>
      <c r="J101" s="88" t="n">
        <f aca="false">IF(SUM(K101:L101)=0,"-",SUM(K101:L101))</f>
        <v>1</v>
      </c>
      <c r="K101" s="59" t="n">
        <v>0</v>
      </c>
      <c r="L101" s="59" t="n">
        <v>1</v>
      </c>
      <c r="M101" s="59" t="n">
        <f aca="false">IF(SUM(N101:O101)=0,"-",SUM(N101:O101))</f>
        <v>2</v>
      </c>
      <c r="N101" s="59" t="n">
        <v>2</v>
      </c>
      <c r="O101" s="89" t="n">
        <v>0</v>
      </c>
      <c r="P101" s="88" t="str">
        <f aca="false">IF(SUM(Q101:R101)=0,"-",SUM(Q101:R101))</f>
        <v>-</v>
      </c>
      <c r="Q101" s="59" t="n">
        <v>0</v>
      </c>
      <c r="R101" s="89" t="n">
        <v>0</v>
      </c>
      <c r="S101" s="88" t="n">
        <f aca="false">IF(SUM(T101:U101)=0,"-",SUM(T101:U101))</f>
        <v>27</v>
      </c>
      <c r="T101" s="59" t="n">
        <v>13</v>
      </c>
      <c r="U101" s="59" t="n">
        <v>14</v>
      </c>
      <c r="V101" s="91" t="s">
        <v>20</v>
      </c>
    </row>
    <row r="102" s="8" customFormat="true" ht="15" hidden="true" customHeight="true" outlineLevel="0" collapsed="false">
      <c r="B102" s="39" t="s">
        <v>31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39" t="n">
        <v>1</v>
      </c>
      <c r="G102" s="88" t="n">
        <f aca="false">IF(SUM(H102:I102)=0,"-",SUM(H102:I102))</f>
        <v>28</v>
      </c>
      <c r="H102" s="59" t="n">
        <v>10</v>
      </c>
      <c r="I102" s="89" t="n">
        <v>18</v>
      </c>
      <c r="J102" s="88" t="n">
        <f aca="false">IF(SUM(K102:L102)=0,"-",SUM(K102:L102))</f>
        <v>1</v>
      </c>
      <c r="K102" s="59" t="n">
        <v>0</v>
      </c>
      <c r="L102" s="59" t="n">
        <v>1</v>
      </c>
      <c r="M102" s="59" t="n">
        <f aca="false">IF(SUM(N102:O102)=0,"-",SUM(N102:O102))</f>
        <v>2</v>
      </c>
      <c r="N102" s="59" t="n">
        <v>2</v>
      </c>
      <c r="O102" s="89" t="n">
        <v>0</v>
      </c>
      <c r="P102" s="88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15</v>
      </c>
      <c r="T102" s="59" t="n">
        <v>6</v>
      </c>
      <c r="U102" s="59" t="n">
        <v>9</v>
      </c>
      <c r="V102" s="91" t="s">
        <v>20</v>
      </c>
    </row>
    <row r="103" s="8" customFormat="true" ht="15" hidden="true" customHeight="true" outlineLevel="0" collapsed="false">
      <c r="B103" s="39" t="s">
        <v>32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39" t="n">
        <v>1</v>
      </c>
      <c r="G103" s="88" t="n">
        <f aca="false">IF(SUM(H103:I103)=0,"-",SUM(H103:I103))</f>
        <v>25</v>
      </c>
      <c r="H103" s="59" t="n">
        <v>14</v>
      </c>
      <c r="I103" s="89" t="n">
        <v>11</v>
      </c>
      <c r="J103" s="88" t="n">
        <f aca="false">IF(SUM(K103:L103)=0,"-",SUM(K103:L103))</f>
        <v>1</v>
      </c>
      <c r="K103" s="59" t="n">
        <v>0</v>
      </c>
      <c r="L103" s="59" t="n">
        <v>1</v>
      </c>
      <c r="M103" s="59" t="n">
        <f aca="false">IF(SUM(N103:O103)=0,"-",SUM(N103:O103))</f>
        <v>2</v>
      </c>
      <c r="N103" s="59" t="n">
        <v>2</v>
      </c>
      <c r="O103" s="89" t="n">
        <v>0</v>
      </c>
      <c r="P103" s="88" t="str">
        <f aca="false">IF(SUM(Q103:R103)=0,"-",SUM(Q103:R103))</f>
        <v>-</v>
      </c>
      <c r="Q103" s="59" t="n">
        <v>0</v>
      </c>
      <c r="R103" s="89" t="n">
        <v>0</v>
      </c>
      <c r="S103" s="88" t="n">
        <f aca="false">IF(SUM(T103:U103)=0,"-",SUM(T103:U103))</f>
        <v>26</v>
      </c>
      <c r="T103" s="59" t="n">
        <v>13</v>
      </c>
      <c r="U103" s="59" t="n">
        <v>13</v>
      </c>
      <c r="V103" s="91" t="s">
        <v>20</v>
      </c>
    </row>
    <row r="104" s="8" customFormat="true" ht="15" hidden="true" customHeight="true" outlineLevel="0" collapsed="false">
      <c r="B104" s="39" t="s">
        <v>33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39" t="n">
        <v>1</v>
      </c>
      <c r="G104" s="88" t="n">
        <f aca="false">IF(SUM(H104:I104)=0,"-",SUM(H104:I104))</f>
        <v>18</v>
      </c>
      <c r="H104" s="59" t="n">
        <v>13</v>
      </c>
      <c r="I104" s="89" t="n">
        <v>5</v>
      </c>
      <c r="J104" s="88" t="n">
        <f aca="false">IF(SUM(K104:L104)=0,"-",SUM(K104:L104))</f>
        <v>1</v>
      </c>
      <c r="K104" s="59" t="n">
        <v>0</v>
      </c>
      <c r="L104" s="59" t="n">
        <v>1</v>
      </c>
      <c r="M104" s="59" t="n">
        <f aca="false">IF(SUM(N104:O104)=0,"-",SUM(N104:O104))</f>
        <v>2</v>
      </c>
      <c r="N104" s="59" t="n">
        <v>1</v>
      </c>
      <c r="O104" s="89" t="n">
        <v>1</v>
      </c>
      <c r="P104" s="88" t="str">
        <f aca="false">IF(SUM(Q104:R104)=0,"-",SUM(Q104:R104))</f>
        <v>-</v>
      </c>
      <c r="Q104" s="59" t="n">
        <v>0</v>
      </c>
      <c r="R104" s="89" t="n">
        <v>0</v>
      </c>
      <c r="S104" s="88" t="n">
        <f aca="false">IF(SUM(T104:U104)=0,"-",SUM(T104:U104))</f>
        <v>10</v>
      </c>
      <c r="T104" s="59" t="n">
        <v>4</v>
      </c>
      <c r="U104" s="59" t="n">
        <v>6</v>
      </c>
      <c r="V104" s="91" t="s">
        <v>20</v>
      </c>
    </row>
    <row r="105" s="8" customFormat="true" ht="15" hidden="false" customHeight="true" outlineLevel="0" collapsed="false">
      <c r="B105" s="39" t="s">
        <v>21</v>
      </c>
      <c r="C105" s="88" t="n">
        <f aca="false">SUM(C106:C112)</f>
        <v>7</v>
      </c>
      <c r="D105" s="59" t="n">
        <f aca="false">SUM(D106:D112)</f>
        <v>7</v>
      </c>
      <c r="E105" s="58" t="n">
        <f aca="false">SUM(E106:E112)</f>
        <v>0</v>
      </c>
      <c r="F105" s="61" t="n">
        <f aca="false">SUM(F106:F112)</f>
        <v>19</v>
      </c>
      <c r="G105" s="88" t="n">
        <f aca="false">SUM(G106:G112)</f>
        <v>210</v>
      </c>
      <c r="H105" s="59" t="n">
        <f aca="false">SUM(H106:H112)</f>
        <v>98</v>
      </c>
      <c r="I105" s="58" t="n">
        <f aca="false">SUM(I106:I112)</f>
        <v>112</v>
      </c>
      <c r="J105" s="88" t="n">
        <f aca="false">SUM(J106:J112)</f>
        <v>24</v>
      </c>
      <c r="K105" s="59" t="n">
        <f aca="false">SUM(K106:K112)</f>
        <v>1</v>
      </c>
      <c r="L105" s="59" t="n">
        <f aca="false">SUM(L106:L112)</f>
        <v>23</v>
      </c>
      <c r="M105" s="59" t="n">
        <f aca="false">SUM(M106:M112)</f>
        <v>0</v>
      </c>
      <c r="N105" s="59" t="n">
        <f aca="false">SUM(N106:N112)</f>
        <v>0</v>
      </c>
      <c r="O105" s="58" t="n">
        <f aca="false">SUM(O106:O112)</f>
        <v>0</v>
      </c>
      <c r="P105" s="88" t="n">
        <f aca="false">SUM(P106:P112)</f>
        <v>0</v>
      </c>
      <c r="Q105" s="59" t="n">
        <f aca="false">SUM(Q106:Q112)</f>
        <v>0</v>
      </c>
      <c r="R105" s="58" t="n">
        <f aca="false">SUM(R106:R112)</f>
        <v>0</v>
      </c>
      <c r="S105" s="88" t="n">
        <f aca="false">SUM(S106:S112)</f>
        <v>60</v>
      </c>
      <c r="T105" s="59" t="n">
        <f aca="false">SUM(T106:T112)</f>
        <v>26</v>
      </c>
      <c r="U105" s="59" t="n">
        <f aca="false">SUM(U106:U112)</f>
        <v>34</v>
      </c>
      <c r="V105" s="89" t="s">
        <v>20</v>
      </c>
    </row>
    <row r="106" s="8" customFormat="true" ht="15" hidden="true" customHeight="true" outlineLevel="0" collapsed="false">
      <c r="B106" s="39" t="s">
        <v>34</v>
      </c>
      <c r="C106" s="88" t="n">
        <f aca="false">IF(SUM(D106:E106)=0,"-",SUM(D106:E106))</f>
        <v>1</v>
      </c>
      <c r="D106" s="59" t="n">
        <v>1</v>
      </c>
      <c r="E106" s="90" t="n">
        <v>0</v>
      </c>
      <c r="F106" s="39" t="n">
        <v>3</v>
      </c>
      <c r="G106" s="88" t="n">
        <f aca="false">IF(SUM(H106:I106)=0,"-",SUM(H106:I106))</f>
        <v>20</v>
      </c>
      <c r="H106" s="59" t="n">
        <v>6</v>
      </c>
      <c r="I106" s="89" t="n">
        <v>14</v>
      </c>
      <c r="J106" s="88" t="n">
        <f aca="false">IF(SUM(K106:L106)=0,"-",SUM(K106:L106))</f>
        <v>2</v>
      </c>
      <c r="K106" s="59" t="n">
        <v>0</v>
      </c>
      <c r="L106" s="59" t="n">
        <v>2</v>
      </c>
      <c r="M106" s="92" t="str">
        <f aca="false">IF(SUM(N106:O106)=0,"-",SUM(N106:O106))</f>
        <v>-</v>
      </c>
      <c r="N106" s="59" t="n">
        <v>0</v>
      </c>
      <c r="O106" s="89" t="n">
        <v>0</v>
      </c>
      <c r="P106" s="88" t="str">
        <f aca="false">IF(SUM(Q106:R106)=0,"-",SUM(Q106:R106))</f>
        <v>-</v>
      </c>
      <c r="Q106" s="59" t="n">
        <v>0</v>
      </c>
      <c r="R106" s="89" t="n">
        <v>0</v>
      </c>
      <c r="S106" s="88" t="n">
        <f aca="false">IF(SUM(T106:U106)=0,"-",SUM(T106:U106))</f>
        <v>4</v>
      </c>
      <c r="T106" s="59" t="n">
        <v>3</v>
      </c>
      <c r="U106" s="59" t="n">
        <v>1</v>
      </c>
      <c r="V106" s="91" t="s">
        <v>20</v>
      </c>
    </row>
    <row r="107" s="8" customFormat="true" ht="15" hidden="true" customHeight="true" outlineLevel="0" collapsed="false">
      <c r="B107" s="39" t="s">
        <v>35</v>
      </c>
      <c r="C107" s="88" t="n">
        <f aca="false">IF(SUM(D107:E107)=0,"-",SUM(D107:E107))</f>
        <v>1</v>
      </c>
      <c r="D107" s="59" t="n">
        <v>1</v>
      </c>
      <c r="E107" s="90" t="n">
        <v>0</v>
      </c>
      <c r="F107" s="39" t="n">
        <v>3</v>
      </c>
      <c r="G107" s="88" t="n">
        <f aca="false">IF(SUM(H107:I107)=0,"-",SUM(H107:I107))</f>
        <v>16</v>
      </c>
      <c r="H107" s="59" t="n">
        <v>8</v>
      </c>
      <c r="I107" s="89" t="n">
        <v>8</v>
      </c>
      <c r="J107" s="88" t="n">
        <f aca="false">IF(SUM(K107:L107)=0,"-",SUM(K107:L107))</f>
        <v>3</v>
      </c>
      <c r="K107" s="59" t="n">
        <v>0</v>
      </c>
      <c r="L107" s="59" t="n">
        <v>3</v>
      </c>
      <c r="M107" s="59" t="str">
        <f aca="false">IF(SUM(N107:O107)=0,"-",SUM(N107:O107))</f>
        <v>-</v>
      </c>
      <c r="N107" s="59" t="n">
        <v>0</v>
      </c>
      <c r="O107" s="89" t="n">
        <v>0</v>
      </c>
      <c r="P107" s="88" t="str">
        <f aca="false">IF(SUM(Q107:R107)=0,"-",SUM(Q107:R107))</f>
        <v>-</v>
      </c>
      <c r="Q107" s="59" t="n">
        <v>0</v>
      </c>
      <c r="R107" s="89" t="n">
        <v>0</v>
      </c>
      <c r="S107" s="88" t="n">
        <f aca="false">IF(SUM(T107:U107)=0,"-",SUM(T107:U107))</f>
        <v>7</v>
      </c>
      <c r="T107" s="59" t="n">
        <v>3</v>
      </c>
      <c r="U107" s="59" t="n">
        <v>4</v>
      </c>
      <c r="V107" s="91" t="s">
        <v>20</v>
      </c>
    </row>
    <row r="108" s="8" customFormat="true" ht="15" hidden="true" customHeight="true" outlineLevel="0" collapsed="false">
      <c r="B108" s="39" t="s">
        <v>36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39" t="n">
        <v>3</v>
      </c>
      <c r="G108" s="88" t="n">
        <f aca="false">IF(SUM(H108:I108)=0,"-",SUM(H108:I108))</f>
        <v>61</v>
      </c>
      <c r="H108" s="59" t="n">
        <v>30</v>
      </c>
      <c r="I108" s="89" t="n">
        <v>31</v>
      </c>
      <c r="J108" s="88" t="n">
        <f aca="false">IF(SUM(K108:L108)=0,"-",SUM(K108:L108))</f>
        <v>4</v>
      </c>
      <c r="K108" s="59" t="n">
        <v>0</v>
      </c>
      <c r="L108" s="59" t="n">
        <v>4</v>
      </c>
      <c r="M108" s="59" t="str">
        <f aca="false">IF(SUM(N108:O108)=0,"-",SUM(N108:O108))</f>
        <v>-</v>
      </c>
      <c r="N108" s="59" t="n">
        <v>0</v>
      </c>
      <c r="O108" s="89" t="n">
        <v>0</v>
      </c>
      <c r="P108" s="88" t="str">
        <f aca="false">IF(SUM(Q108:R108)=0,"-",SUM(Q108:R108))</f>
        <v>-</v>
      </c>
      <c r="Q108" s="59" t="n">
        <v>0</v>
      </c>
      <c r="R108" s="89" t="n">
        <v>0</v>
      </c>
      <c r="S108" s="88" t="n">
        <f aca="false">IF(SUM(T108:U108)=0,"-",SUM(T108:U108))</f>
        <v>20</v>
      </c>
      <c r="T108" s="59" t="n">
        <v>9</v>
      </c>
      <c r="U108" s="59" t="n">
        <v>11</v>
      </c>
      <c r="V108" s="91" t="s">
        <v>20</v>
      </c>
    </row>
    <row r="109" s="8" customFormat="true" ht="15" hidden="true" customHeight="true" outlineLevel="0" collapsed="false">
      <c r="B109" s="39" t="s">
        <v>37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39" t="n">
        <v>3</v>
      </c>
      <c r="G109" s="88" t="n">
        <f aca="false">IF(SUM(H109:I109)=0,"-",SUM(H109:I109))</f>
        <v>12</v>
      </c>
      <c r="H109" s="59" t="n">
        <v>7</v>
      </c>
      <c r="I109" s="89" t="n">
        <v>5</v>
      </c>
      <c r="J109" s="88" t="n">
        <f aca="false">IF(SUM(K109:L109)=0,"-",SUM(K109:L109))</f>
        <v>2</v>
      </c>
      <c r="K109" s="59" t="n">
        <v>0</v>
      </c>
      <c r="L109" s="59" t="n">
        <v>2</v>
      </c>
      <c r="M109" s="59" t="str">
        <f aca="false">IF(SUM(N109:O109)=0,"-",SUM(N109:O109))</f>
        <v>-</v>
      </c>
      <c r="N109" s="59" t="n">
        <v>0</v>
      </c>
      <c r="O109" s="89" t="n">
        <v>0</v>
      </c>
      <c r="P109" s="88" t="str">
        <f aca="false">IF(SUM(Q109:R109)=0,"-",SUM(Q109:R109))</f>
        <v>-</v>
      </c>
      <c r="Q109" s="59" t="n">
        <v>0</v>
      </c>
      <c r="R109" s="89" t="n">
        <v>0</v>
      </c>
      <c r="S109" s="88" t="n">
        <f aca="false">IF(SUM(T109:U109)=0,"-",SUM(T109:U109))</f>
        <v>3</v>
      </c>
      <c r="T109" s="59" t="n">
        <v>2</v>
      </c>
      <c r="U109" s="59" t="n">
        <v>1</v>
      </c>
      <c r="V109" s="91" t="s">
        <v>20</v>
      </c>
    </row>
    <row r="110" s="8" customFormat="true" ht="15" hidden="true" customHeight="true" outlineLevel="0" collapsed="false">
      <c r="B110" s="39" t="s">
        <v>38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39" t="n">
        <v>3</v>
      </c>
      <c r="G110" s="88" t="n">
        <f aca="false">IF(SUM(H110:I110)=0,"-",SUM(H110:I110))</f>
        <v>62</v>
      </c>
      <c r="H110" s="59" t="n">
        <v>26</v>
      </c>
      <c r="I110" s="89" t="n">
        <v>36</v>
      </c>
      <c r="J110" s="88" t="n">
        <f aca="false">IF(SUM(K110:L110)=0,"-",SUM(K110:L110))</f>
        <v>5</v>
      </c>
      <c r="K110" s="59" t="n">
        <v>0</v>
      </c>
      <c r="L110" s="59" t="n">
        <v>5</v>
      </c>
      <c r="M110" s="59" t="str">
        <f aca="false">IF(SUM(N110:O110)=0,"-",SUM(N110:O110))</f>
        <v>-</v>
      </c>
      <c r="N110" s="59" t="n">
        <v>0</v>
      </c>
      <c r="O110" s="89" t="n">
        <v>0</v>
      </c>
      <c r="P110" s="88" t="str">
        <f aca="false">IF(SUM(Q110:R110)=0,"-",SUM(Q110:R110))</f>
        <v>-</v>
      </c>
      <c r="Q110" s="59" t="n">
        <v>0</v>
      </c>
      <c r="R110" s="89" t="n">
        <v>0</v>
      </c>
      <c r="S110" s="88" t="n">
        <f aca="false">IF(SUM(T110:U110)=0,"-",SUM(T110:U110))</f>
        <v>12</v>
      </c>
      <c r="T110" s="59" t="n">
        <v>4</v>
      </c>
      <c r="U110" s="59" t="n">
        <v>8</v>
      </c>
      <c r="V110" s="91" t="s">
        <v>20</v>
      </c>
    </row>
    <row r="111" s="8" customFormat="true" ht="15" hidden="true" customHeight="true" outlineLevel="0" collapsed="false">
      <c r="B111" s="39" t="s">
        <v>39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39" t="n">
        <v>0</v>
      </c>
      <c r="G111" s="93" t="str">
        <f aca="false">IF(SUM(H111:I111)=0,"-",SUM(H111:I111))</f>
        <v>-</v>
      </c>
      <c r="H111" s="59" t="n">
        <v>0</v>
      </c>
      <c r="I111" s="89" t="n">
        <v>0</v>
      </c>
      <c r="J111" s="88" t="str">
        <f aca="false">IF(SUM(K111:L111)=0,"-",SUM(K111:L111))</f>
        <v>-</v>
      </c>
      <c r="K111" s="59" t="n">
        <v>0</v>
      </c>
      <c r="L111" s="59" t="n">
        <v>0</v>
      </c>
      <c r="M111" s="59" t="str">
        <f aca="false">IF(SUM(N111:O111)=0,"-",SUM(N111:O111))</f>
        <v>-</v>
      </c>
      <c r="N111" s="59" t="n">
        <v>0</v>
      </c>
      <c r="O111" s="89" t="n">
        <v>0</v>
      </c>
      <c r="P111" s="88" t="str">
        <f aca="false">IF(SUM(Q111:R111)=0,"-",SUM(Q111:R111))</f>
        <v>-</v>
      </c>
      <c r="Q111" s="59" t="n">
        <v>0</v>
      </c>
      <c r="R111" s="89" t="n">
        <v>0</v>
      </c>
      <c r="S111" s="88" t="str">
        <f aca="false">IF(SUM(T111:U111)=0,"-",SUM(T111:U111))</f>
        <v>-</v>
      </c>
      <c r="T111" s="59" t="n">
        <v>0</v>
      </c>
      <c r="U111" s="59" t="n">
        <v>0</v>
      </c>
      <c r="V111" s="91" t="s">
        <v>20</v>
      </c>
    </row>
    <row r="112" s="8" customFormat="true" ht="15" hidden="true" customHeight="true" outlineLevel="0" collapsed="false">
      <c r="B112" s="39" t="s">
        <v>40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39" t="n">
        <v>4</v>
      </c>
      <c r="G112" s="88" t="n">
        <f aca="false">IF(SUM(H112:I112)=0,"-",SUM(H112:I112))</f>
        <v>39</v>
      </c>
      <c r="H112" s="59" t="n">
        <v>21</v>
      </c>
      <c r="I112" s="89" t="n">
        <v>18</v>
      </c>
      <c r="J112" s="88" t="n">
        <f aca="false">IF(SUM(K112:L112)=0,"-",SUM(K112:L112))</f>
        <v>8</v>
      </c>
      <c r="K112" s="59" t="n">
        <v>1</v>
      </c>
      <c r="L112" s="59" t="n">
        <v>7</v>
      </c>
      <c r="M112" s="59" t="str">
        <f aca="false">IF(SUM(N112:O112)=0,"-",SUM(N112:O112))</f>
        <v>-</v>
      </c>
      <c r="N112" s="59" t="n">
        <v>0</v>
      </c>
      <c r="O112" s="89" t="n">
        <v>0</v>
      </c>
      <c r="P112" s="88" t="str">
        <f aca="false">IF(SUM(Q112:R112)=0,"-",SUM(Q112:R112))</f>
        <v>-</v>
      </c>
      <c r="Q112" s="59" t="n">
        <v>0</v>
      </c>
      <c r="R112" s="89" t="n">
        <v>0</v>
      </c>
      <c r="S112" s="88" t="n">
        <f aca="false">IF(SUM(T112:U112)=0,"-",SUM(T112:U112))</f>
        <v>14</v>
      </c>
      <c r="T112" s="59" t="n">
        <v>5</v>
      </c>
      <c r="U112" s="59" t="n">
        <v>9</v>
      </c>
      <c r="V112" s="91" t="s">
        <v>20</v>
      </c>
    </row>
    <row r="113" s="8" customFormat="true" ht="15" hidden="false" customHeight="true" outlineLevel="0" collapsed="false">
      <c r="B113" s="39" t="s">
        <v>22</v>
      </c>
      <c r="C113" s="88" t="n">
        <f aca="false">SUM(C114:C117)</f>
        <v>4</v>
      </c>
      <c r="D113" s="59" t="n">
        <f aca="false">SUM(D114:D117)</f>
        <v>4</v>
      </c>
      <c r="E113" s="58" t="n">
        <f aca="false">SUM(E114:E117)</f>
        <v>0</v>
      </c>
      <c r="F113" s="61" t="n">
        <f aca="false">SUM(F114:F117)</f>
        <v>8</v>
      </c>
      <c r="G113" s="88" t="n">
        <f aca="false">SUM(G114:G117)</f>
        <v>194</v>
      </c>
      <c r="H113" s="59" t="n">
        <f aca="false">SUM(H114:H117)</f>
        <v>106</v>
      </c>
      <c r="I113" s="58" t="n">
        <f aca="false">SUM(I114:I117)</f>
        <v>88</v>
      </c>
      <c r="J113" s="88" t="n">
        <f aca="false">SUM(J114:J117)</f>
        <v>8</v>
      </c>
      <c r="K113" s="59" t="n">
        <f aca="false">SUM(K114:K117)</f>
        <v>0</v>
      </c>
      <c r="L113" s="59" t="n">
        <f aca="false">SUM(L114:L117)</f>
        <v>8</v>
      </c>
      <c r="M113" s="59" t="n">
        <f aca="false">SUM(M114:M117)</f>
        <v>8</v>
      </c>
      <c r="N113" s="59" t="n">
        <f aca="false">SUM(N114:N117)</f>
        <v>6</v>
      </c>
      <c r="O113" s="58" t="n">
        <f aca="false">SUM(O114:O117)</f>
        <v>2</v>
      </c>
      <c r="P113" s="88" t="n">
        <f aca="false">SUM(P114:P117)</f>
        <v>0</v>
      </c>
      <c r="Q113" s="59" t="n">
        <f aca="false">SUM(Q114:Q117)</f>
        <v>0</v>
      </c>
      <c r="R113" s="58" t="n">
        <f aca="false">SUM(R114:R117)</f>
        <v>0</v>
      </c>
      <c r="S113" s="88" t="n">
        <f aca="false">SUM(S114:S117)</f>
        <v>196</v>
      </c>
      <c r="T113" s="59" t="n">
        <f aca="false">SUM(T114:T117)</f>
        <v>114</v>
      </c>
      <c r="U113" s="59" t="n">
        <f aca="false">SUM(U114:U117)</f>
        <v>82</v>
      </c>
      <c r="V113" s="89" t="s">
        <v>20</v>
      </c>
    </row>
    <row r="114" s="8" customFormat="true" ht="15" hidden="true" customHeight="true" outlineLevel="0" collapsed="false">
      <c r="B114" s="39" t="s">
        <v>41</v>
      </c>
      <c r="C114" s="88" t="n">
        <f aca="false">IF(SUM(D114:E114)=0,"-",SUM(D114:E114))</f>
        <v>1</v>
      </c>
      <c r="D114" s="59" t="n">
        <v>1</v>
      </c>
      <c r="E114" s="90" t="n">
        <v>0</v>
      </c>
      <c r="F114" s="39" t="n">
        <v>2</v>
      </c>
      <c r="G114" s="88" t="n">
        <f aca="false">IF(SUM(H114:I114)=0,"-",SUM(H114:I114))</f>
        <v>57</v>
      </c>
      <c r="H114" s="59" t="n">
        <v>25</v>
      </c>
      <c r="I114" s="89" t="n">
        <v>32</v>
      </c>
      <c r="J114" s="88" t="n">
        <f aca="false">IF(SUM(K114:L114)=0,"-",SUM(K114:L114))</f>
        <v>2</v>
      </c>
      <c r="K114" s="59" t="n">
        <v>0</v>
      </c>
      <c r="L114" s="59" t="n">
        <v>2</v>
      </c>
      <c r="M114" s="59" t="n">
        <f aca="false">IF(SUM(N114:O114)=0,"-",SUM(N114:O114))</f>
        <v>2</v>
      </c>
      <c r="N114" s="59" t="n">
        <v>2</v>
      </c>
      <c r="O114" s="89" t="n">
        <v>0</v>
      </c>
      <c r="P114" s="88" t="str">
        <f aca="false">IF(SUM(Q114:R114)=0,"-",SUM(Q114:R114))</f>
        <v>-</v>
      </c>
      <c r="Q114" s="59" t="n">
        <v>0</v>
      </c>
      <c r="R114" s="89" t="n">
        <v>0</v>
      </c>
      <c r="S114" s="88" t="n">
        <f aca="false">IF(SUM(T114:U114)=0,"-",SUM(T114:U114))</f>
        <v>59</v>
      </c>
      <c r="T114" s="59" t="n">
        <v>33</v>
      </c>
      <c r="U114" s="59" t="n">
        <v>26</v>
      </c>
      <c r="V114" s="91" t="s">
        <v>20</v>
      </c>
    </row>
    <row r="115" s="8" customFormat="true" ht="15" hidden="true" customHeight="true" outlineLevel="0" collapsed="false">
      <c r="B115" s="39" t="s">
        <v>42</v>
      </c>
      <c r="C115" s="88" t="n">
        <f aca="false">IF(SUM(D115:E115)=0,"-",SUM(D115:E115))</f>
        <v>1</v>
      </c>
      <c r="D115" s="59" t="n">
        <v>1</v>
      </c>
      <c r="E115" s="90" t="n">
        <v>0</v>
      </c>
      <c r="F115" s="39" t="n">
        <v>1</v>
      </c>
      <c r="G115" s="88" t="n">
        <f aca="false">IF(SUM(H115:I115)=0,"-",SUM(H115:I115))</f>
        <v>25</v>
      </c>
      <c r="H115" s="59" t="n">
        <v>12</v>
      </c>
      <c r="I115" s="89" t="n">
        <v>13</v>
      </c>
      <c r="J115" s="88" t="n">
        <f aca="false">IF(SUM(K115:L115)=0,"-",SUM(K115:L115))</f>
        <v>1</v>
      </c>
      <c r="K115" s="59" t="n">
        <v>0</v>
      </c>
      <c r="L115" s="59" t="n">
        <v>1</v>
      </c>
      <c r="M115" s="59" t="n">
        <f aca="false">IF(SUM(N115:O115)=0,"-",SUM(N115:O115))</f>
        <v>2</v>
      </c>
      <c r="N115" s="59" t="n">
        <v>1</v>
      </c>
      <c r="O115" s="89" t="n">
        <v>1</v>
      </c>
      <c r="P115" s="88" t="str">
        <f aca="false">IF(SUM(Q115:R115)=0,"-",SUM(Q115:R115))</f>
        <v>-</v>
      </c>
      <c r="Q115" s="59" t="n">
        <v>0</v>
      </c>
      <c r="R115" s="89" t="n">
        <v>0</v>
      </c>
      <c r="S115" s="88" t="n">
        <f aca="false">IF(SUM(T115:U115)=0,"-",SUM(T115:U115))</f>
        <v>31</v>
      </c>
      <c r="T115" s="59" t="n">
        <v>16</v>
      </c>
      <c r="U115" s="59" t="n">
        <v>15</v>
      </c>
      <c r="V115" s="91" t="s">
        <v>20</v>
      </c>
    </row>
    <row r="116" s="8" customFormat="true" ht="15" hidden="true" customHeight="true" outlineLevel="0" collapsed="false">
      <c r="B116" s="39" t="s">
        <v>43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39" t="n">
        <v>1</v>
      </c>
      <c r="G116" s="88" t="n">
        <f aca="false">IF(SUM(H116:I116)=0,"-",SUM(H116:I116))</f>
        <v>25</v>
      </c>
      <c r="H116" s="59" t="n">
        <v>14</v>
      </c>
      <c r="I116" s="89" t="n">
        <v>11</v>
      </c>
      <c r="J116" s="88" t="n">
        <f aca="false">IF(SUM(K116:L116)=0,"-",SUM(K116:L116))</f>
        <v>1</v>
      </c>
      <c r="K116" s="59" t="n">
        <v>0</v>
      </c>
      <c r="L116" s="59" t="n">
        <v>1</v>
      </c>
      <c r="M116" s="59" t="n">
        <f aca="false">IF(SUM(N116:O116)=0,"-",SUM(N116:O116))</f>
        <v>2</v>
      </c>
      <c r="N116" s="59" t="n">
        <v>1</v>
      </c>
      <c r="O116" s="89" t="n">
        <v>1</v>
      </c>
      <c r="P116" s="88" t="str">
        <f aca="false">IF(SUM(Q116:R116)=0,"-",SUM(Q116:R116))</f>
        <v>-</v>
      </c>
      <c r="Q116" s="59" t="n">
        <v>0</v>
      </c>
      <c r="R116" s="89" t="n">
        <v>0</v>
      </c>
      <c r="S116" s="88" t="n">
        <f aca="false">IF(SUM(T116:U116)=0,"-",SUM(T116:U116))</f>
        <v>19</v>
      </c>
      <c r="T116" s="59" t="n">
        <v>10</v>
      </c>
      <c r="U116" s="59" t="n">
        <v>9</v>
      </c>
      <c r="V116" s="91" t="s">
        <v>20</v>
      </c>
    </row>
    <row r="117" s="8" customFormat="true" ht="15" hidden="true" customHeight="true" outlineLevel="0" collapsed="false">
      <c r="B117" s="39" t="s">
        <v>44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39" t="n">
        <v>4</v>
      </c>
      <c r="G117" s="88" t="n">
        <f aca="false">IF(SUM(H117:I117)=0,"-",SUM(H117:I117))</f>
        <v>87</v>
      </c>
      <c r="H117" s="59" t="n">
        <v>55</v>
      </c>
      <c r="I117" s="89" t="n">
        <v>32</v>
      </c>
      <c r="J117" s="88" t="n">
        <f aca="false">IF(SUM(K117:L117)=0,"-",SUM(K117:L117))</f>
        <v>4</v>
      </c>
      <c r="K117" s="59" t="n">
        <v>0</v>
      </c>
      <c r="L117" s="59" t="n">
        <v>4</v>
      </c>
      <c r="M117" s="59" t="n">
        <f aca="false">IF(SUM(N117:O117)=0,"-",SUM(N117:O117))</f>
        <v>2</v>
      </c>
      <c r="N117" s="59" t="n">
        <v>2</v>
      </c>
      <c r="O117" s="89" t="n">
        <v>0</v>
      </c>
      <c r="P117" s="88" t="str">
        <f aca="false">IF(SUM(Q117:R117)=0,"-",SUM(Q117:R117))</f>
        <v>-</v>
      </c>
      <c r="Q117" s="59" t="n">
        <v>0</v>
      </c>
      <c r="R117" s="89" t="n">
        <v>0</v>
      </c>
      <c r="S117" s="88" t="n">
        <f aca="false">IF(SUM(T117:U117)=0,"-",SUM(T117:U117))</f>
        <v>87</v>
      </c>
      <c r="T117" s="59" t="n">
        <v>55</v>
      </c>
      <c r="U117" s="59" t="n">
        <v>32</v>
      </c>
      <c r="V117" s="91" t="s">
        <v>20</v>
      </c>
    </row>
    <row r="118" s="8" customFormat="true" ht="15" hidden="false" customHeight="true" outlineLevel="0" collapsed="false">
      <c r="B118" s="45" t="s">
        <v>23</v>
      </c>
      <c r="C118" s="94" t="n">
        <f aca="false">SUM(C119:C121)</f>
        <v>3</v>
      </c>
      <c r="D118" s="65" t="n">
        <f aca="false">SUM(D119:D121)</f>
        <v>3</v>
      </c>
      <c r="E118" s="64" t="n">
        <f aca="false">SUM(E119:E121)</f>
        <v>0</v>
      </c>
      <c r="F118" s="67" t="n">
        <f aca="false">SUM(F119:F121)</f>
        <v>1</v>
      </c>
      <c r="G118" s="94" t="n">
        <f aca="false">SUM(G119:G121)</f>
        <v>20</v>
      </c>
      <c r="H118" s="65" t="n">
        <f aca="false">SUM(H119:H121)</f>
        <v>12</v>
      </c>
      <c r="I118" s="64" t="n">
        <f aca="false">SUM(I119:I121)</f>
        <v>8</v>
      </c>
      <c r="J118" s="94" t="n">
        <f aca="false">SUM(J119:J121)</f>
        <v>1</v>
      </c>
      <c r="K118" s="65" t="n">
        <f aca="false">SUM(K119:K121)</f>
        <v>0</v>
      </c>
      <c r="L118" s="65" t="n">
        <f aca="false">SUM(L119:L121)</f>
        <v>1</v>
      </c>
      <c r="M118" s="65" t="n">
        <f aca="false">SUM(M119:M121)</f>
        <v>2</v>
      </c>
      <c r="N118" s="65" t="n">
        <f aca="false">SUM(N119:N121)</f>
        <v>1</v>
      </c>
      <c r="O118" s="64" t="n">
        <f aca="false">SUM(O119:O121)</f>
        <v>1</v>
      </c>
      <c r="P118" s="94" t="n">
        <f aca="false">SUM(P119:P121)</f>
        <v>0</v>
      </c>
      <c r="Q118" s="65" t="n">
        <f aca="false">SUM(Q119:Q121)</f>
        <v>0</v>
      </c>
      <c r="R118" s="64" t="n">
        <f aca="false">SUM(R119:R121)</f>
        <v>0</v>
      </c>
      <c r="S118" s="94" t="n">
        <f aca="false">SUM(S119:S121)</f>
        <v>15</v>
      </c>
      <c r="T118" s="65" t="n">
        <f aca="false">SUM(T119:T121)</f>
        <v>9</v>
      </c>
      <c r="U118" s="65" t="n">
        <f aca="false">SUM(U119:U121)</f>
        <v>6</v>
      </c>
      <c r="V118" s="95" t="s">
        <v>20</v>
      </c>
    </row>
    <row r="119" s="8" customFormat="true" ht="15" hidden="true" customHeight="true" outlineLevel="0" collapsed="false">
      <c r="B119" s="96" t="s">
        <v>45</v>
      </c>
      <c r="C119" s="88" t="n">
        <f aca="false">IF(SUM(D119:E119)=0,"-",SUM(D119:E119))</f>
        <v>1</v>
      </c>
      <c r="D119" s="59" t="n">
        <v>1</v>
      </c>
      <c r="E119" s="90" t="n">
        <v>0</v>
      </c>
      <c r="F119" s="39" t="n">
        <v>1</v>
      </c>
      <c r="G119" s="88" t="n">
        <f aca="false">IF(SUM(H119:I119)=0,"-",SUM(H119:I119))</f>
        <v>20</v>
      </c>
      <c r="H119" s="59" t="n">
        <v>12</v>
      </c>
      <c r="I119" s="89" t="n">
        <v>8</v>
      </c>
      <c r="J119" s="88" t="n">
        <f aca="false">IF(SUM(K119:L119)=0,"-",SUM(K119:L119))</f>
        <v>1</v>
      </c>
      <c r="K119" s="59" t="n">
        <v>0</v>
      </c>
      <c r="L119" s="59" t="n">
        <v>1</v>
      </c>
      <c r="M119" s="59" t="n">
        <f aca="false">IF(SUM(N119:O119)=0,"-",SUM(N119:O119))</f>
        <v>2</v>
      </c>
      <c r="N119" s="59" t="n">
        <v>1</v>
      </c>
      <c r="O119" s="89" t="n">
        <v>1</v>
      </c>
      <c r="P119" s="88" t="str">
        <f aca="false">IF(SUM(Q119:R119)=0,"-",SUM(Q119:R119))</f>
        <v>-</v>
      </c>
      <c r="Q119" s="59" t="n">
        <v>0</v>
      </c>
      <c r="R119" s="89" t="n">
        <v>0</v>
      </c>
      <c r="S119" s="88" t="n">
        <f aca="false">IF(SUM(T119:U119)=0,"-",SUM(T119:U119))</f>
        <v>15</v>
      </c>
      <c r="T119" s="59" t="n">
        <v>9</v>
      </c>
      <c r="U119" s="59" t="n">
        <v>6</v>
      </c>
      <c r="V119" s="91" t="s">
        <v>20</v>
      </c>
    </row>
    <row r="120" s="8" customFormat="true" ht="15" hidden="true" customHeight="true" outlineLevel="0" collapsed="false">
      <c r="B120" s="96" t="s">
        <v>46</v>
      </c>
      <c r="C120" s="88" t="n">
        <f aca="false">IF(SUM(D120:E120)=0,"-",SUM(D120:E120))</f>
        <v>1</v>
      </c>
      <c r="D120" s="59" t="n">
        <v>1</v>
      </c>
      <c r="E120" s="90" t="n">
        <v>0</v>
      </c>
      <c r="F120" s="39" t="n">
        <v>0</v>
      </c>
      <c r="G120" s="88" t="str">
        <f aca="false">IF(SUM(H120:I120)=0,"-",SUM(H120:I120))</f>
        <v>-</v>
      </c>
      <c r="H120" s="59" t="n">
        <v>0</v>
      </c>
      <c r="I120" s="89" t="n">
        <v>0</v>
      </c>
      <c r="J120" s="88" t="str">
        <f aca="false">IF(SUM(K120:L120)=0,"-",SUM(K120:L120))</f>
        <v>-</v>
      </c>
      <c r="K120" s="59" t="n">
        <v>0</v>
      </c>
      <c r="L120" s="59" t="n">
        <v>0</v>
      </c>
      <c r="M120" s="59" t="str">
        <f aca="false">IF(SUM(N120:O120)=0,"-",SUM(N120:O120))</f>
        <v>-</v>
      </c>
      <c r="N120" s="59" t="n">
        <v>0</v>
      </c>
      <c r="O120" s="89" t="n">
        <v>0</v>
      </c>
      <c r="P120" s="88" t="str">
        <f aca="false">IF(SUM(Q120:R120)=0,"-",SUM(Q120:R120))</f>
        <v>-</v>
      </c>
      <c r="Q120" s="59" t="n">
        <v>0</v>
      </c>
      <c r="R120" s="89" t="n">
        <v>0</v>
      </c>
      <c r="S120" s="88" t="str">
        <f aca="false">IF(SUM(T120:U120)=0,"-",SUM(T120:U120))</f>
        <v>-</v>
      </c>
      <c r="T120" s="59" t="n">
        <v>0</v>
      </c>
      <c r="U120" s="59" t="n">
        <v>0</v>
      </c>
      <c r="V120" s="91" t="s">
        <v>20</v>
      </c>
    </row>
    <row r="121" s="8" customFormat="true" ht="15" hidden="true" customHeight="true" outlineLevel="0" collapsed="false">
      <c r="B121" s="102" t="s">
        <v>47</v>
      </c>
      <c r="C121" s="67" t="n">
        <f aca="false">IF(SUM(D121:E121)=0,"-",SUM(D121:E121))</f>
        <v>1</v>
      </c>
      <c r="D121" s="65" t="n">
        <v>1</v>
      </c>
      <c r="E121" s="98" t="n">
        <v>0</v>
      </c>
      <c r="F121" s="45" t="n">
        <v>0</v>
      </c>
      <c r="G121" s="94" t="str">
        <f aca="false">IF(SUM(H121:I121)=0,"-",SUM(H121:I121))</f>
        <v>-</v>
      </c>
      <c r="H121" s="65" t="n">
        <v>0</v>
      </c>
      <c r="I121" s="95" t="n">
        <v>0</v>
      </c>
      <c r="J121" s="94" t="str">
        <f aca="false">IF(SUM(K121:L121)=0,"-",SUM(K121:L121))</f>
        <v>-</v>
      </c>
      <c r="K121" s="65" t="n">
        <v>0</v>
      </c>
      <c r="L121" s="65" t="n">
        <v>0</v>
      </c>
      <c r="M121" s="65" t="str">
        <f aca="false">IF(SUM(N121:O121)=0,"-",SUM(N121:O121))</f>
        <v>-</v>
      </c>
      <c r="N121" s="65" t="n">
        <v>0</v>
      </c>
      <c r="O121" s="95" t="n">
        <v>0</v>
      </c>
      <c r="P121" s="94" t="str">
        <f aca="false">IF(SUM(Q121:R121)=0,"-",SUM(Q121:R121))</f>
        <v>-</v>
      </c>
      <c r="Q121" s="65" t="n">
        <v>0</v>
      </c>
      <c r="R121" s="95" t="n">
        <v>0</v>
      </c>
      <c r="S121" s="94" t="str">
        <f aca="false">IF(SUM(T121:U121)=0,"-",SUM(T121:U121))</f>
        <v>-</v>
      </c>
      <c r="T121" s="65" t="n">
        <v>0</v>
      </c>
      <c r="U121" s="65" t="n">
        <v>0</v>
      </c>
      <c r="V121" s="99" t="s">
        <v>20</v>
      </c>
    </row>
    <row r="122" s="8" customFormat="true" ht="15" hidden="false" customHeight="true" outlineLevel="0" collapsed="false">
      <c r="B122" s="34" t="s">
        <v>53</v>
      </c>
      <c r="C122" s="70" t="n">
        <f aca="false">C123+C129+C137+C142</f>
        <v>19</v>
      </c>
      <c r="D122" s="71" t="n">
        <f aca="false">D123+D129+D137+D142</f>
        <v>19</v>
      </c>
      <c r="E122" s="72" t="n">
        <f aca="false">E123+E129+E137+E142</f>
        <v>0</v>
      </c>
      <c r="F122" s="73" t="n">
        <f aca="false">F123+F129+F137+F142</f>
        <v>31</v>
      </c>
      <c r="G122" s="74" t="n">
        <f aca="false">G123+G129+G137+G142</f>
        <v>447</v>
      </c>
      <c r="H122" s="71" t="n">
        <f aca="false">H123+H129+H137+H142</f>
        <v>223</v>
      </c>
      <c r="I122" s="75" t="n">
        <f aca="false">I123+I129+I137+I142</f>
        <v>224</v>
      </c>
      <c r="J122" s="74" t="n">
        <f aca="false">J123+J129+J137+J142</f>
        <v>41</v>
      </c>
      <c r="K122" s="71" t="n">
        <f aca="false">K123+K129+K137+K142</f>
        <v>1</v>
      </c>
      <c r="L122" s="71" t="n">
        <f aca="false">L123+L129+L137+L142</f>
        <v>40</v>
      </c>
      <c r="M122" s="71" t="n">
        <f aca="false">M123+M129+M137+M142</f>
        <v>21</v>
      </c>
      <c r="N122" s="71" t="n">
        <f aca="false">N123+N129+N137+N142</f>
        <v>16</v>
      </c>
      <c r="O122" s="75" t="n">
        <f aca="false">O123+O129+O137+O142</f>
        <v>5</v>
      </c>
      <c r="P122" s="74" t="n">
        <f aca="false">P123+P129+P137+P142</f>
        <v>1</v>
      </c>
      <c r="Q122" s="71" t="n">
        <f aca="false">Q123+Q129+Q137+Q142</f>
        <v>0</v>
      </c>
      <c r="R122" s="75" t="n">
        <f aca="false">R123+R129+R137+R142</f>
        <v>1</v>
      </c>
      <c r="S122" s="74" t="n">
        <f aca="false">S123+S129+S137+S142</f>
        <v>383</v>
      </c>
      <c r="T122" s="71" t="n">
        <f aca="false">T123+T129+T137+T142</f>
        <v>197</v>
      </c>
      <c r="U122" s="71" t="n">
        <f aca="false">U123+U129+U137+U142</f>
        <v>186</v>
      </c>
      <c r="V122" s="76" t="n">
        <v>43.4</v>
      </c>
    </row>
    <row r="123" s="8" customFormat="true" ht="14.1" hidden="false" customHeight="true" outlineLevel="0" collapsed="false">
      <c r="B123" s="39" t="s">
        <v>19</v>
      </c>
      <c r="C123" s="88" t="n">
        <f aca="false">IF(SUM(D123:E123)=0,"-",SUM(D123:E123))</f>
        <v>5</v>
      </c>
      <c r="D123" s="59" t="n">
        <f aca="false">SUM(D124:D128)</f>
        <v>5</v>
      </c>
      <c r="E123" s="58" t="n">
        <f aca="false">SUM(E124:E128)</f>
        <v>0</v>
      </c>
      <c r="F123" s="61" t="n">
        <f aca="false">SUM(F124:F128)</f>
        <v>5</v>
      </c>
      <c r="G123" s="88" t="n">
        <f aca="false">IF(SUM(H123:I123)=0,"-",SUM(H123:I123))</f>
        <v>101</v>
      </c>
      <c r="H123" s="59" t="n">
        <f aca="false">SUM(H124:H128)</f>
        <v>46</v>
      </c>
      <c r="I123" s="58" t="n">
        <f aca="false">SUM(I124:I128)</f>
        <v>55</v>
      </c>
      <c r="J123" s="88" t="n">
        <f aca="false">IF(SUM(K123:L123)=0,"-",SUM(K123:L123))</f>
        <v>5</v>
      </c>
      <c r="K123" s="59" t="n">
        <f aca="false">SUM(K124:K128)</f>
        <v>0</v>
      </c>
      <c r="L123" s="59" t="n">
        <f aca="false">SUM(L124:L128)</f>
        <v>5</v>
      </c>
      <c r="M123" s="59" t="n">
        <f aca="false">IF(SUM(N123:O123)=0,"-",SUM(N123:O123))</f>
        <v>10</v>
      </c>
      <c r="N123" s="59" t="n">
        <f aca="false">SUM(N124:N128)</f>
        <v>7</v>
      </c>
      <c r="O123" s="58" t="n">
        <f aca="false">SUM(O124:O128)</f>
        <v>3</v>
      </c>
      <c r="P123" s="88" t="n">
        <f aca="false">SUM(P124:P128)</f>
        <v>0</v>
      </c>
      <c r="Q123" s="59" t="n">
        <f aca="false">SUM(Q124:Q128)</f>
        <v>0</v>
      </c>
      <c r="R123" s="58" t="n">
        <f aca="false">SUM(R124:R128)</f>
        <v>0</v>
      </c>
      <c r="S123" s="88" t="n">
        <f aca="false">SUM(S124:S128)</f>
        <v>98</v>
      </c>
      <c r="T123" s="59" t="n">
        <f aca="false">SUM(T124:T128)</f>
        <v>49</v>
      </c>
      <c r="U123" s="59" t="n">
        <f aca="false">SUM(U124:U128)</f>
        <v>49</v>
      </c>
      <c r="V123" s="89" t="s">
        <v>20</v>
      </c>
    </row>
    <row r="124" s="8" customFormat="true" ht="14.1" hidden="true" customHeight="true" outlineLevel="0" collapsed="false">
      <c r="B124" s="39" t="s">
        <v>29</v>
      </c>
      <c r="C124" s="88" t="n">
        <f aca="false">IF(SUM(D124:E124)=0,"-",SUM(D124:E124))</f>
        <v>1</v>
      </c>
      <c r="D124" s="59" t="n">
        <v>1</v>
      </c>
      <c r="E124" s="90" t="n">
        <v>0</v>
      </c>
      <c r="F124" s="39" t="n">
        <v>1</v>
      </c>
      <c r="G124" s="88" t="n">
        <f aca="false">IF(SUM(H124:I124)=0,"-",SUM(H124:I124))</f>
        <v>16</v>
      </c>
      <c r="H124" s="59" t="n">
        <v>7</v>
      </c>
      <c r="I124" s="89" t="n">
        <v>9</v>
      </c>
      <c r="J124" s="88" t="n">
        <f aca="false">IF(SUM(K124:L124)=0,"-",SUM(K124:L124))</f>
        <v>1</v>
      </c>
      <c r="K124" s="59" t="n">
        <v>0</v>
      </c>
      <c r="L124" s="59" t="n">
        <v>1</v>
      </c>
      <c r="M124" s="59" t="n">
        <f aca="false">IF(SUM(N124:O124)=0,"-",SUM(N124:O124))</f>
        <v>2</v>
      </c>
      <c r="N124" s="59" t="n">
        <v>1</v>
      </c>
      <c r="O124" s="89" t="n">
        <v>1</v>
      </c>
      <c r="P124" s="88" t="str">
        <f aca="false">IF(SUM(Q124:R124)=0,"-",SUM(Q124:R124))</f>
        <v>-</v>
      </c>
      <c r="Q124" s="59" t="n">
        <v>0</v>
      </c>
      <c r="R124" s="89" t="n">
        <v>0</v>
      </c>
      <c r="S124" s="88" t="n">
        <f aca="false">IF(SUM(T124:U124)=0,"-",SUM(T124:U124))</f>
        <v>27</v>
      </c>
      <c r="T124" s="59" t="n">
        <v>12</v>
      </c>
      <c r="U124" s="59" t="n">
        <v>15</v>
      </c>
      <c r="V124" s="91" t="s">
        <v>20</v>
      </c>
    </row>
    <row r="125" s="8" customFormat="true" ht="14.1" hidden="true" customHeight="true" outlineLevel="0" collapsed="false">
      <c r="B125" s="39" t="s">
        <v>30</v>
      </c>
      <c r="C125" s="88" t="n">
        <f aca="false">IF(SUM(D125:E125)=0,"-",SUM(D125:E125))</f>
        <v>1</v>
      </c>
      <c r="D125" s="59" t="n">
        <v>1</v>
      </c>
      <c r="E125" s="90" t="n">
        <v>0</v>
      </c>
      <c r="F125" s="39" t="n">
        <v>1</v>
      </c>
      <c r="G125" s="88" t="n">
        <f aca="false">IF(SUM(H125:I125)=0,"-",SUM(H125:I125))</f>
        <v>24</v>
      </c>
      <c r="H125" s="59" t="n">
        <v>11</v>
      </c>
      <c r="I125" s="89" t="n">
        <v>13</v>
      </c>
      <c r="J125" s="88" t="n">
        <f aca="false">IF(SUM(K125:L125)=0,"-",SUM(K125:L125))</f>
        <v>1</v>
      </c>
      <c r="K125" s="59" t="n">
        <v>0</v>
      </c>
      <c r="L125" s="59" t="n">
        <v>1</v>
      </c>
      <c r="M125" s="59" t="n">
        <f aca="false">IF(SUM(N125:O125)=0,"-",SUM(N125:O125))</f>
        <v>2</v>
      </c>
      <c r="N125" s="59" t="n">
        <v>1</v>
      </c>
      <c r="O125" s="89" t="n">
        <v>1</v>
      </c>
      <c r="P125" s="88" t="str">
        <f aca="false">IF(SUM(Q125:R125)=0,"-",SUM(Q125:R125))</f>
        <v>-</v>
      </c>
      <c r="Q125" s="59" t="n">
        <v>0</v>
      </c>
      <c r="R125" s="89" t="n">
        <v>0</v>
      </c>
      <c r="S125" s="88" t="n">
        <f aca="false">IF(SUM(T125:U125)=0,"-",SUM(T125:U125))</f>
        <v>14</v>
      </c>
      <c r="T125" s="59" t="n">
        <v>8</v>
      </c>
      <c r="U125" s="59" t="n">
        <v>6</v>
      </c>
      <c r="V125" s="91" t="s">
        <v>20</v>
      </c>
    </row>
    <row r="126" s="8" customFormat="true" ht="14.1" hidden="true" customHeight="true" outlineLevel="0" collapsed="false">
      <c r="B126" s="39" t="s">
        <v>31</v>
      </c>
      <c r="C126" s="88" t="n">
        <f aca="false">IF(SUM(D126:E126)=0,"-",SUM(D126:E126))</f>
        <v>1</v>
      </c>
      <c r="D126" s="59" t="n">
        <v>1</v>
      </c>
      <c r="E126" s="90" t="n">
        <v>0</v>
      </c>
      <c r="F126" s="39" t="n">
        <v>1</v>
      </c>
      <c r="G126" s="88" t="n">
        <f aca="false">IF(SUM(H126:I126)=0,"-",SUM(H126:I126))</f>
        <v>19</v>
      </c>
      <c r="H126" s="59" t="n">
        <v>3</v>
      </c>
      <c r="I126" s="89" t="n">
        <v>16</v>
      </c>
      <c r="J126" s="88" t="n">
        <f aca="false">IF(SUM(K126:L126)=0,"-",SUM(K126:L126))</f>
        <v>1</v>
      </c>
      <c r="K126" s="59" t="n">
        <v>0</v>
      </c>
      <c r="L126" s="59" t="n">
        <v>1</v>
      </c>
      <c r="M126" s="59" t="n">
        <f aca="false">IF(SUM(N126:O126)=0,"-",SUM(N126:O126))</f>
        <v>2</v>
      </c>
      <c r="N126" s="59" t="n">
        <v>2</v>
      </c>
      <c r="O126" s="89" t="n">
        <v>0</v>
      </c>
      <c r="P126" s="88" t="str">
        <f aca="false">IF(SUM(Q126:R126)=0,"-",SUM(Q126:R126))</f>
        <v>-</v>
      </c>
      <c r="Q126" s="59" t="n">
        <v>0</v>
      </c>
      <c r="R126" s="89" t="n">
        <v>0</v>
      </c>
      <c r="S126" s="88" t="n">
        <f aca="false">IF(SUM(T126:U126)=0,"-",SUM(T126:U126))</f>
        <v>28</v>
      </c>
      <c r="T126" s="59" t="n">
        <v>10</v>
      </c>
      <c r="U126" s="59" t="n">
        <v>18</v>
      </c>
      <c r="V126" s="91" t="s">
        <v>20</v>
      </c>
    </row>
    <row r="127" s="8" customFormat="true" ht="14.1" hidden="true" customHeight="true" outlineLevel="0" collapsed="false">
      <c r="B127" s="39" t="s">
        <v>32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39" t="n">
        <v>1</v>
      </c>
      <c r="G127" s="88" t="n">
        <f aca="false">IF(SUM(H127:I127)=0,"-",SUM(H127:I127))</f>
        <v>29</v>
      </c>
      <c r="H127" s="59" t="n">
        <v>19</v>
      </c>
      <c r="I127" s="89" t="n">
        <v>10</v>
      </c>
      <c r="J127" s="88" t="n">
        <f aca="false">IF(SUM(K127:L127)=0,"-",SUM(K127:L127))</f>
        <v>1</v>
      </c>
      <c r="K127" s="59" t="n">
        <v>0</v>
      </c>
      <c r="L127" s="59" t="n">
        <v>1</v>
      </c>
      <c r="M127" s="59" t="n">
        <f aca="false">IF(SUM(N127:O127)=0,"-",SUM(N127:O127))</f>
        <v>2</v>
      </c>
      <c r="N127" s="59" t="n">
        <v>2</v>
      </c>
      <c r="O127" s="89" t="n">
        <v>0</v>
      </c>
      <c r="P127" s="88" t="str">
        <f aca="false">IF(SUM(Q127:R127)=0,"-",SUM(Q127:R127))</f>
        <v>-</v>
      </c>
      <c r="Q127" s="59" t="n">
        <v>0</v>
      </c>
      <c r="R127" s="89" t="n">
        <v>0</v>
      </c>
      <c r="S127" s="88" t="n">
        <f aca="false">IF(SUM(T127:U127)=0,"-",SUM(T127:U127))</f>
        <v>21</v>
      </c>
      <c r="T127" s="59" t="n">
        <v>11</v>
      </c>
      <c r="U127" s="59" t="n">
        <v>10</v>
      </c>
      <c r="V127" s="91" t="s">
        <v>20</v>
      </c>
    </row>
    <row r="128" s="8" customFormat="true" ht="14.1" hidden="true" customHeight="true" outlineLevel="0" collapsed="false">
      <c r="B128" s="39" t="s">
        <v>33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39" t="n">
        <v>1</v>
      </c>
      <c r="G128" s="88" t="n">
        <f aca="false">IF(SUM(H128:I128)=0,"-",SUM(H128:I128))</f>
        <v>13</v>
      </c>
      <c r="H128" s="59" t="n">
        <v>6</v>
      </c>
      <c r="I128" s="89" t="n">
        <v>7</v>
      </c>
      <c r="J128" s="88" t="n">
        <f aca="false">IF(SUM(K128:L128)=0,"-",SUM(K128:L128))</f>
        <v>1</v>
      </c>
      <c r="K128" s="59" t="n">
        <v>0</v>
      </c>
      <c r="L128" s="59" t="n">
        <v>1</v>
      </c>
      <c r="M128" s="59" t="n">
        <f aca="false">IF(SUM(N128:O128)=0,"-",SUM(N128:O128))</f>
        <v>2</v>
      </c>
      <c r="N128" s="59" t="n">
        <v>1</v>
      </c>
      <c r="O128" s="89" t="n">
        <v>1</v>
      </c>
      <c r="P128" s="88" t="str">
        <f aca="false">IF(SUM(Q128:R128)=0,"-",SUM(Q128:R128))</f>
        <v>-</v>
      </c>
      <c r="Q128" s="59" t="n">
        <v>0</v>
      </c>
      <c r="R128" s="89" t="n">
        <v>0</v>
      </c>
      <c r="S128" s="88" t="n">
        <f aca="false">IF(SUM(T128:U128)=0,"-",SUM(T128:U128))</f>
        <v>8</v>
      </c>
      <c r="T128" s="59" t="n">
        <v>8</v>
      </c>
      <c r="U128" s="59" t="n">
        <v>0</v>
      </c>
      <c r="V128" s="91" t="s">
        <v>20</v>
      </c>
    </row>
    <row r="129" s="8" customFormat="true" ht="14.1" hidden="false" customHeight="true" outlineLevel="0" collapsed="false">
      <c r="B129" s="39" t="s">
        <v>21</v>
      </c>
      <c r="C129" s="88" t="n">
        <f aca="false">SUM(C130:C136)</f>
        <v>7</v>
      </c>
      <c r="D129" s="59" t="n">
        <f aca="false">SUM(D130:D136)</f>
        <v>7</v>
      </c>
      <c r="E129" s="58" t="n">
        <f aca="false">SUM(E130:E136)</f>
        <v>0</v>
      </c>
      <c r="F129" s="61" t="n">
        <f aca="false">SUM(F130:F136)</f>
        <v>17</v>
      </c>
      <c r="G129" s="88" t="n">
        <f aca="false">SUM(G130:G136)</f>
        <v>176</v>
      </c>
      <c r="H129" s="59" t="n">
        <f aca="false">SUM(H130:H136)</f>
        <v>86</v>
      </c>
      <c r="I129" s="58" t="n">
        <f aca="false">SUM(I130:I136)</f>
        <v>90</v>
      </c>
      <c r="J129" s="88" t="n">
        <f aca="false">SUM(J130:J136)</f>
        <v>25</v>
      </c>
      <c r="K129" s="59" t="n">
        <f aca="false">SUM(K130:K136)</f>
        <v>1</v>
      </c>
      <c r="L129" s="59" t="n">
        <f aca="false">SUM(L130:L136)</f>
        <v>24</v>
      </c>
      <c r="M129" s="59" t="n">
        <f aca="false">SUM(M130:M136)</f>
        <v>1</v>
      </c>
      <c r="N129" s="59" t="n">
        <f aca="false">SUM(N130:N136)</f>
        <v>0</v>
      </c>
      <c r="O129" s="58" t="n">
        <f aca="false">SUM(O130:O136)</f>
        <v>1</v>
      </c>
      <c r="P129" s="88" t="n">
        <f aca="false">SUM(P130:P136)</f>
        <v>1</v>
      </c>
      <c r="Q129" s="59" t="n">
        <f aca="false">SUM(Q130:Q136)</f>
        <v>0</v>
      </c>
      <c r="R129" s="58" t="n">
        <f aca="false">SUM(R130:R136)</f>
        <v>1</v>
      </c>
      <c r="S129" s="88" t="n">
        <f aca="false">SUM(S130:S136)</f>
        <v>79</v>
      </c>
      <c r="T129" s="59" t="n">
        <f aca="false">SUM(T130:T136)</f>
        <v>35</v>
      </c>
      <c r="U129" s="59" t="n">
        <f aca="false">SUM(U130:U136)</f>
        <v>44</v>
      </c>
      <c r="V129" s="89" t="s">
        <v>20</v>
      </c>
    </row>
    <row r="130" s="8" customFormat="true" ht="14.1" hidden="true" customHeight="true" outlineLevel="0" collapsed="false">
      <c r="B130" s="39" t="s">
        <v>34</v>
      </c>
      <c r="C130" s="88" t="n">
        <f aca="false">IF(SUM(D130:E130)=0,"-",SUM(D130:E130))</f>
        <v>1</v>
      </c>
      <c r="D130" s="59" t="n">
        <v>1</v>
      </c>
      <c r="E130" s="90" t="n">
        <v>0</v>
      </c>
      <c r="F130" s="39" t="n">
        <v>2</v>
      </c>
      <c r="G130" s="88" t="n">
        <f aca="false">IF(SUM(H130:I130)=0,"-",SUM(H130:I130))</f>
        <v>8</v>
      </c>
      <c r="H130" s="59" t="n">
        <v>1</v>
      </c>
      <c r="I130" s="89" t="n">
        <v>7</v>
      </c>
      <c r="J130" s="88" t="n">
        <f aca="false">IF(SUM(K130:L130)=0,"-",SUM(K130:L130))</f>
        <v>3</v>
      </c>
      <c r="K130" s="59" t="n">
        <v>0</v>
      </c>
      <c r="L130" s="59" t="n">
        <v>3</v>
      </c>
      <c r="M130" s="92" t="str">
        <f aca="false">IF(SUM(N130:O130)=0,"-",SUM(N130:O130))</f>
        <v>-</v>
      </c>
      <c r="N130" s="59" t="n">
        <v>0</v>
      </c>
      <c r="O130" s="89" t="n">
        <v>0</v>
      </c>
      <c r="P130" s="88" t="str">
        <f aca="false">IF(SUM(Q130:R130)=0,"-",SUM(Q130:R130))</f>
        <v>-</v>
      </c>
      <c r="Q130" s="59" t="n">
        <v>0</v>
      </c>
      <c r="R130" s="89" t="n">
        <v>0</v>
      </c>
      <c r="S130" s="88" t="n">
        <f aca="false">IF(SUM(T130:U130)=0,"-",SUM(T130:U130))</f>
        <v>10</v>
      </c>
      <c r="T130" s="59" t="n">
        <v>4</v>
      </c>
      <c r="U130" s="59" t="n">
        <v>6</v>
      </c>
      <c r="V130" s="91" t="s">
        <v>20</v>
      </c>
    </row>
    <row r="131" s="8" customFormat="true" ht="14.1" hidden="true" customHeight="true" outlineLevel="0" collapsed="false">
      <c r="B131" s="39" t="s">
        <v>35</v>
      </c>
      <c r="C131" s="88" t="n">
        <f aca="false">IF(SUM(D131:E131)=0,"-",SUM(D131:E131))</f>
        <v>1</v>
      </c>
      <c r="D131" s="59" t="n">
        <v>1</v>
      </c>
      <c r="E131" s="90" t="n">
        <v>0</v>
      </c>
      <c r="F131" s="39" t="n">
        <v>2</v>
      </c>
      <c r="G131" s="88" t="n">
        <f aca="false">IF(SUM(H131:I131)=0,"-",SUM(H131:I131))</f>
        <v>8</v>
      </c>
      <c r="H131" s="59" t="n">
        <v>5</v>
      </c>
      <c r="I131" s="89" t="n">
        <v>3</v>
      </c>
      <c r="J131" s="88" t="n">
        <f aca="false">IF(SUM(K131:L131)=0,"-",SUM(K131:L131))</f>
        <v>3</v>
      </c>
      <c r="K131" s="59" t="n">
        <v>0</v>
      </c>
      <c r="L131" s="59" t="n">
        <v>3</v>
      </c>
      <c r="M131" s="59" t="str">
        <f aca="false">IF(SUM(N131:O131)=0,"-",SUM(N131:O131))</f>
        <v>-</v>
      </c>
      <c r="N131" s="59" t="n">
        <v>0</v>
      </c>
      <c r="O131" s="89" t="n">
        <v>0</v>
      </c>
      <c r="P131" s="88" t="str">
        <f aca="false">IF(SUM(Q131:R131)=0,"-",SUM(Q131:R131))</f>
        <v>-</v>
      </c>
      <c r="Q131" s="59" t="n">
        <v>0</v>
      </c>
      <c r="R131" s="89" t="n">
        <v>0</v>
      </c>
      <c r="S131" s="88" t="n">
        <f aca="false">IF(SUM(T131:U131)=0,"-",SUM(T131:U131))</f>
        <v>6</v>
      </c>
      <c r="T131" s="59" t="n">
        <v>2</v>
      </c>
      <c r="U131" s="59" t="n">
        <v>4</v>
      </c>
      <c r="V131" s="91" t="s">
        <v>20</v>
      </c>
    </row>
    <row r="132" s="8" customFormat="true" ht="14.1" hidden="true" customHeight="true" outlineLevel="0" collapsed="false">
      <c r="B132" s="39" t="s">
        <v>36</v>
      </c>
      <c r="C132" s="88" t="n">
        <f aca="false">IF(SUM(D132:E132)=0,"-",SUM(D132:E132))</f>
        <v>1</v>
      </c>
      <c r="D132" s="59" t="n">
        <v>1</v>
      </c>
      <c r="E132" s="90" t="n">
        <v>0</v>
      </c>
      <c r="F132" s="39" t="n">
        <v>3</v>
      </c>
      <c r="G132" s="88" t="n">
        <f aca="false">IF(SUM(H132:I132)=0,"-",SUM(H132:I132))</f>
        <v>57</v>
      </c>
      <c r="H132" s="59" t="n">
        <v>29</v>
      </c>
      <c r="I132" s="89" t="n">
        <v>28</v>
      </c>
      <c r="J132" s="88" t="n">
        <f aca="false">IF(SUM(K132:L132)=0,"-",SUM(K132:L132))</f>
        <v>6</v>
      </c>
      <c r="K132" s="59" t="n">
        <v>0</v>
      </c>
      <c r="L132" s="59" t="n">
        <v>6</v>
      </c>
      <c r="M132" s="59" t="n">
        <f aca="false">IF(SUM(N132:O132)=0,"-",SUM(N132:O132))</f>
        <v>1</v>
      </c>
      <c r="N132" s="59" t="n">
        <v>0</v>
      </c>
      <c r="O132" s="89" t="n">
        <v>1</v>
      </c>
      <c r="P132" s="88" t="str">
        <f aca="false">IF(SUM(Q132:R132)=0,"-",SUM(Q132:R132))</f>
        <v>-</v>
      </c>
      <c r="Q132" s="59" t="n">
        <v>0</v>
      </c>
      <c r="R132" s="89" t="n">
        <v>0</v>
      </c>
      <c r="S132" s="88" t="n">
        <f aca="false">IF(SUM(T132:U132)=0,"-",SUM(T132:U132))</f>
        <v>24</v>
      </c>
      <c r="T132" s="59" t="n">
        <v>12</v>
      </c>
      <c r="U132" s="59" t="n">
        <v>12</v>
      </c>
      <c r="V132" s="91" t="s">
        <v>20</v>
      </c>
    </row>
    <row r="133" s="8" customFormat="true" ht="14.1" hidden="true" customHeight="true" outlineLevel="0" collapsed="false">
      <c r="B133" s="39" t="s">
        <v>37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39" t="n">
        <v>3</v>
      </c>
      <c r="G133" s="88" t="n">
        <f aca="false">IF(SUM(H133:I133)=0,"-",SUM(H133:I133))</f>
        <v>5</v>
      </c>
      <c r="H133" s="59" t="n">
        <v>2</v>
      </c>
      <c r="I133" s="89" t="n">
        <v>3</v>
      </c>
      <c r="J133" s="88" t="n">
        <f aca="false">IF(SUM(K133:L133)=0,"-",SUM(K133:L133))</f>
        <v>2</v>
      </c>
      <c r="K133" s="59" t="n">
        <v>0</v>
      </c>
      <c r="L133" s="59" t="n">
        <v>2</v>
      </c>
      <c r="M133" s="59" t="str">
        <f aca="false">IF(SUM(N133:O133)=0,"-",SUM(N133:O133))</f>
        <v>-</v>
      </c>
      <c r="N133" s="59" t="n">
        <v>0</v>
      </c>
      <c r="O133" s="89" t="n">
        <v>0</v>
      </c>
      <c r="P133" s="88" t="str">
        <f aca="false">IF(SUM(Q133:R133)=0,"-",SUM(Q133:R133))</f>
        <v>-</v>
      </c>
      <c r="Q133" s="59" t="n">
        <v>0</v>
      </c>
      <c r="R133" s="89" t="n">
        <v>0</v>
      </c>
      <c r="S133" s="88" t="n">
        <f aca="false">IF(SUM(T133:U133)=0,"-",SUM(T133:U133))</f>
        <v>5</v>
      </c>
      <c r="T133" s="59" t="n">
        <v>4</v>
      </c>
      <c r="U133" s="59" t="n">
        <v>1</v>
      </c>
      <c r="V133" s="91" t="s">
        <v>20</v>
      </c>
    </row>
    <row r="134" s="8" customFormat="true" ht="14.1" hidden="true" customHeight="true" outlineLevel="0" collapsed="false">
      <c r="B134" s="39" t="s">
        <v>38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39" t="n">
        <v>3</v>
      </c>
      <c r="G134" s="88" t="n">
        <f aca="false">IF(SUM(H134:I134)=0,"-",SUM(H134:I134))</f>
        <v>57</v>
      </c>
      <c r="H134" s="59" t="n">
        <v>27</v>
      </c>
      <c r="I134" s="89" t="n">
        <v>30</v>
      </c>
      <c r="J134" s="88" t="n">
        <f aca="false">IF(SUM(K134:L134)=0,"-",SUM(K134:L134))</f>
        <v>5</v>
      </c>
      <c r="K134" s="59" t="n">
        <v>0</v>
      </c>
      <c r="L134" s="59" t="n">
        <v>5</v>
      </c>
      <c r="M134" s="59" t="str">
        <f aca="false">IF(SUM(N134:O134)=0,"-",SUM(N134:O134))</f>
        <v>-</v>
      </c>
      <c r="N134" s="59" t="n">
        <v>0</v>
      </c>
      <c r="O134" s="89" t="n">
        <v>0</v>
      </c>
      <c r="P134" s="88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25</v>
      </c>
      <c r="T134" s="59" t="n">
        <v>11</v>
      </c>
      <c r="U134" s="59" t="n">
        <v>14</v>
      </c>
      <c r="V134" s="91" t="s">
        <v>20</v>
      </c>
    </row>
    <row r="135" s="8" customFormat="true" ht="14.1" hidden="true" customHeight="true" outlineLevel="0" collapsed="false">
      <c r="B135" s="39" t="s">
        <v>39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39" t="n">
        <v>0</v>
      </c>
      <c r="G135" s="93" t="str">
        <f aca="false">IF(SUM(H135:I135)=0,"-",SUM(H135:I135))</f>
        <v>-</v>
      </c>
      <c r="H135" s="59" t="n">
        <v>0</v>
      </c>
      <c r="I135" s="89" t="n">
        <v>0</v>
      </c>
      <c r="J135" s="88" t="str">
        <f aca="false">IF(SUM(K135:L135)=0,"-",SUM(K135:L135))</f>
        <v>-</v>
      </c>
      <c r="K135" s="59" t="n">
        <v>0</v>
      </c>
      <c r="L135" s="59" t="n">
        <v>0</v>
      </c>
      <c r="M135" s="59" t="str">
        <f aca="false">IF(SUM(N135:O135)=0,"-",SUM(N135:O135))</f>
        <v>-</v>
      </c>
      <c r="N135" s="59" t="n">
        <v>0</v>
      </c>
      <c r="O135" s="89" t="n">
        <v>0</v>
      </c>
      <c r="P135" s="88" t="str">
        <f aca="false">IF(SUM(Q135:R135)=0,"-",SUM(Q135:R135))</f>
        <v>-</v>
      </c>
      <c r="Q135" s="59" t="n">
        <v>0</v>
      </c>
      <c r="R135" s="89" t="n">
        <v>0</v>
      </c>
      <c r="S135" s="88" t="str">
        <f aca="false">IF(SUM(T135:U135)=0,"-",SUM(T135:U135))</f>
        <v>-</v>
      </c>
      <c r="T135" s="59" t="n">
        <v>0</v>
      </c>
      <c r="U135" s="59" t="n">
        <v>0</v>
      </c>
      <c r="V135" s="91" t="s">
        <v>20</v>
      </c>
    </row>
    <row r="136" s="8" customFormat="true" ht="14.1" hidden="true" customHeight="true" outlineLevel="0" collapsed="false">
      <c r="B136" s="39" t="s">
        <v>40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39" t="n">
        <v>4</v>
      </c>
      <c r="G136" s="88" t="n">
        <f aca="false">IF(SUM(H136:I136)=0,"-",SUM(H136:I136))</f>
        <v>41</v>
      </c>
      <c r="H136" s="59" t="n">
        <v>22</v>
      </c>
      <c r="I136" s="89" t="n">
        <v>19</v>
      </c>
      <c r="J136" s="88" t="n">
        <f aca="false">IF(SUM(K136:L136)=0,"-",SUM(K136:L136))</f>
        <v>6</v>
      </c>
      <c r="K136" s="59" t="n">
        <v>1</v>
      </c>
      <c r="L136" s="59" t="n">
        <v>5</v>
      </c>
      <c r="M136" s="59" t="str">
        <f aca="false">IF(SUM(N136:O136)=0,"-",SUM(N136:O136))</f>
        <v>-</v>
      </c>
      <c r="N136" s="59" t="n">
        <v>0</v>
      </c>
      <c r="O136" s="89" t="n">
        <v>0</v>
      </c>
      <c r="P136" s="88" t="n">
        <f aca="false">IF(SUM(Q136:R136)=0,"-",SUM(Q136:R136))</f>
        <v>1</v>
      </c>
      <c r="Q136" s="59" t="n">
        <v>0</v>
      </c>
      <c r="R136" s="89" t="n">
        <v>1</v>
      </c>
      <c r="S136" s="88" t="n">
        <f aca="false">IF(SUM(T136:U136)=0,"-",SUM(T136:U136))</f>
        <v>9</v>
      </c>
      <c r="T136" s="59" t="n">
        <v>2</v>
      </c>
      <c r="U136" s="59" t="n">
        <v>7</v>
      </c>
      <c r="V136" s="91" t="s">
        <v>20</v>
      </c>
    </row>
    <row r="137" s="8" customFormat="true" ht="14.1" hidden="false" customHeight="true" outlineLevel="0" collapsed="false">
      <c r="B137" s="39" t="s">
        <v>22</v>
      </c>
      <c r="C137" s="88" t="n">
        <f aca="false">SUM(C138:C141)</f>
        <v>4</v>
      </c>
      <c r="D137" s="59" t="n">
        <f aca="false">SUM(D138:D141)</f>
        <v>4</v>
      </c>
      <c r="E137" s="58" t="n">
        <f aca="false">SUM(E138:E141)</f>
        <v>0</v>
      </c>
      <c r="F137" s="61" t="n">
        <f aca="false">SUM(F138:F141)</f>
        <v>8</v>
      </c>
      <c r="G137" s="88" t="n">
        <f aca="false">SUM(G138:G141)</f>
        <v>160</v>
      </c>
      <c r="H137" s="59" t="n">
        <f aca="false">SUM(H138:H141)</f>
        <v>86</v>
      </c>
      <c r="I137" s="58" t="n">
        <f aca="false">SUM(I138:I141)</f>
        <v>74</v>
      </c>
      <c r="J137" s="88" t="n">
        <f aca="false">SUM(J138:J141)</f>
        <v>10</v>
      </c>
      <c r="K137" s="59" t="n">
        <f aca="false">SUM(K138:K141)</f>
        <v>0</v>
      </c>
      <c r="L137" s="59" t="n">
        <f aca="false">SUM(L138:L141)</f>
        <v>10</v>
      </c>
      <c r="M137" s="59" t="n">
        <f aca="false">SUM(M138:M141)</f>
        <v>8</v>
      </c>
      <c r="N137" s="59" t="n">
        <f aca="false">SUM(N138:N141)</f>
        <v>7</v>
      </c>
      <c r="O137" s="58" t="n">
        <f aca="false">SUM(O138:O141)</f>
        <v>1</v>
      </c>
      <c r="P137" s="88" t="n">
        <f aca="false">SUM(P138:P141)</f>
        <v>0</v>
      </c>
      <c r="Q137" s="59" t="n">
        <f aca="false">SUM(Q138:Q141)</f>
        <v>0</v>
      </c>
      <c r="R137" s="58" t="n">
        <f aca="false">SUM(R138:R141)</f>
        <v>0</v>
      </c>
      <c r="S137" s="88" t="n">
        <f aca="false">SUM(S138:S141)</f>
        <v>188</v>
      </c>
      <c r="T137" s="59" t="n">
        <f aca="false">SUM(T138:T141)</f>
        <v>102</v>
      </c>
      <c r="U137" s="59" t="n">
        <f aca="false">SUM(U138:U141)</f>
        <v>86</v>
      </c>
      <c r="V137" s="89" t="s">
        <v>20</v>
      </c>
    </row>
    <row r="138" s="8" customFormat="true" ht="14.1" hidden="true" customHeight="true" outlineLevel="0" collapsed="false">
      <c r="B138" s="39" t="s">
        <v>41</v>
      </c>
      <c r="C138" s="88" t="n">
        <f aca="false">IF(SUM(D138:E138)=0,"-",SUM(D138:E138))</f>
        <v>1</v>
      </c>
      <c r="D138" s="59" t="n">
        <v>1</v>
      </c>
      <c r="E138" s="90" t="n">
        <v>0</v>
      </c>
      <c r="F138" s="39" t="n">
        <v>2</v>
      </c>
      <c r="G138" s="88" t="n">
        <f aca="false">IF(SUM(H138:I138)=0,"-",SUM(H138:I138))</f>
        <v>44</v>
      </c>
      <c r="H138" s="59" t="n">
        <v>22</v>
      </c>
      <c r="I138" s="89" t="n">
        <v>22</v>
      </c>
      <c r="J138" s="88" t="n">
        <f aca="false">IF(SUM(K138:L138)=0,"-",SUM(K138:L138))</f>
        <v>3</v>
      </c>
      <c r="K138" s="59" t="n">
        <v>0</v>
      </c>
      <c r="L138" s="59" t="n">
        <v>3</v>
      </c>
      <c r="M138" s="59" t="n">
        <f aca="false">IF(SUM(N138:O138)=0,"-",SUM(N138:O138))</f>
        <v>2</v>
      </c>
      <c r="N138" s="59" t="n">
        <v>2</v>
      </c>
      <c r="O138" s="89" t="n">
        <v>0</v>
      </c>
      <c r="P138" s="88" t="str">
        <f aca="false">IF(SUM(Q138:R138)=0,"-",SUM(Q138:R138))</f>
        <v>-</v>
      </c>
      <c r="Q138" s="59" t="n">
        <v>0</v>
      </c>
      <c r="R138" s="89" t="n">
        <v>0</v>
      </c>
      <c r="S138" s="88" t="n">
        <f aca="false">IF(SUM(T138:U138)=0,"-",SUM(T138:U138))</f>
        <v>54</v>
      </c>
      <c r="T138" s="59" t="n">
        <v>24</v>
      </c>
      <c r="U138" s="59" t="n">
        <v>30</v>
      </c>
      <c r="V138" s="91" t="s">
        <v>20</v>
      </c>
    </row>
    <row r="139" s="8" customFormat="true" ht="14.1" hidden="true" customHeight="true" outlineLevel="0" collapsed="false">
      <c r="B139" s="39" t="s">
        <v>42</v>
      </c>
      <c r="C139" s="88" t="n">
        <f aca="false">IF(SUM(D139:E139)=0,"-",SUM(D139:E139))</f>
        <v>1</v>
      </c>
      <c r="D139" s="59" t="n">
        <v>1</v>
      </c>
      <c r="E139" s="90" t="n">
        <v>0</v>
      </c>
      <c r="F139" s="39" t="n">
        <v>1</v>
      </c>
      <c r="G139" s="88" t="n">
        <f aca="false">IF(SUM(H139:I139)=0,"-",SUM(H139:I139))</f>
        <v>19</v>
      </c>
      <c r="H139" s="59" t="n">
        <v>9</v>
      </c>
      <c r="I139" s="89" t="n">
        <v>10</v>
      </c>
      <c r="J139" s="88" t="n">
        <f aca="false">IF(SUM(K139:L139)=0,"-",SUM(K139:L139))</f>
        <v>1</v>
      </c>
      <c r="K139" s="59" t="n">
        <v>0</v>
      </c>
      <c r="L139" s="59" t="n">
        <v>1</v>
      </c>
      <c r="M139" s="59" t="n">
        <f aca="false">IF(SUM(N139:O139)=0,"-",SUM(N139:O139))</f>
        <v>2</v>
      </c>
      <c r="N139" s="59" t="n">
        <v>2</v>
      </c>
      <c r="O139" s="89" t="n">
        <v>0</v>
      </c>
      <c r="P139" s="88" t="str">
        <f aca="false">IF(SUM(Q139:R139)=0,"-",SUM(Q139:R139))</f>
        <v>-</v>
      </c>
      <c r="Q139" s="59" t="n">
        <v>0</v>
      </c>
      <c r="R139" s="89" t="n">
        <v>0</v>
      </c>
      <c r="S139" s="88" t="n">
        <f aca="false">IF(SUM(T139:U139)=0,"-",SUM(T139:U139))</f>
        <v>25</v>
      </c>
      <c r="T139" s="59" t="n">
        <v>12</v>
      </c>
      <c r="U139" s="59" t="n">
        <v>13</v>
      </c>
      <c r="V139" s="91" t="s">
        <v>20</v>
      </c>
    </row>
    <row r="140" s="8" customFormat="true" ht="14.1" hidden="true" customHeight="true" outlineLevel="0" collapsed="false">
      <c r="B140" s="39" t="s">
        <v>43</v>
      </c>
      <c r="C140" s="88" t="n">
        <f aca="false">IF(SUM(D140:E140)=0,"-",SUM(D140:E140))</f>
        <v>1</v>
      </c>
      <c r="D140" s="59" t="n">
        <v>1</v>
      </c>
      <c r="E140" s="90" t="n">
        <v>0</v>
      </c>
      <c r="F140" s="39" t="n">
        <v>1</v>
      </c>
      <c r="G140" s="88" t="n">
        <f aca="false">IF(SUM(H140:I140)=0,"-",SUM(H140:I140))</f>
        <v>14</v>
      </c>
      <c r="H140" s="59" t="n">
        <v>8</v>
      </c>
      <c r="I140" s="89" t="n">
        <v>6</v>
      </c>
      <c r="J140" s="88" t="n">
        <f aca="false">IF(SUM(K140:L140)=0,"-",SUM(K140:L140))</f>
        <v>1</v>
      </c>
      <c r="K140" s="59" t="n">
        <v>0</v>
      </c>
      <c r="L140" s="59" t="n">
        <v>1</v>
      </c>
      <c r="M140" s="59" t="n">
        <f aca="false">IF(SUM(N140:O140)=0,"-",SUM(N140:O140))</f>
        <v>2</v>
      </c>
      <c r="N140" s="59" t="n">
        <v>2</v>
      </c>
      <c r="O140" s="89" t="n">
        <v>0</v>
      </c>
      <c r="P140" s="88" t="str">
        <f aca="false">IF(SUM(Q140:R140)=0,"-",SUM(Q140:R140))</f>
        <v>-</v>
      </c>
      <c r="Q140" s="59" t="n">
        <v>0</v>
      </c>
      <c r="R140" s="89" t="n">
        <v>0</v>
      </c>
      <c r="S140" s="88" t="n">
        <f aca="false">IF(SUM(T140:U140)=0,"-",SUM(T140:U140))</f>
        <v>25</v>
      </c>
      <c r="T140" s="59" t="n">
        <v>14</v>
      </c>
      <c r="U140" s="59" t="n">
        <v>11</v>
      </c>
      <c r="V140" s="91" t="s">
        <v>20</v>
      </c>
    </row>
    <row r="141" s="8" customFormat="true" ht="14.1" hidden="true" customHeight="true" outlineLevel="0" collapsed="false">
      <c r="B141" s="39" t="s">
        <v>44</v>
      </c>
      <c r="C141" s="88" t="n">
        <f aca="false">IF(SUM(D141:E141)=0,"-",SUM(D141:E141))</f>
        <v>1</v>
      </c>
      <c r="D141" s="59" t="n">
        <v>1</v>
      </c>
      <c r="E141" s="90" t="n">
        <v>0</v>
      </c>
      <c r="F141" s="39" t="n">
        <v>4</v>
      </c>
      <c r="G141" s="88" t="n">
        <f aca="false">IF(SUM(H141:I141)=0,"-",SUM(H141:I141))</f>
        <v>83</v>
      </c>
      <c r="H141" s="59" t="n">
        <v>47</v>
      </c>
      <c r="I141" s="89" t="n">
        <v>36</v>
      </c>
      <c r="J141" s="88" t="n">
        <f aca="false">IF(SUM(K141:L141)=0,"-",SUM(K141:L141))</f>
        <v>5</v>
      </c>
      <c r="K141" s="59" t="n">
        <v>0</v>
      </c>
      <c r="L141" s="59" t="n">
        <v>5</v>
      </c>
      <c r="M141" s="59" t="n">
        <f aca="false">IF(SUM(N141:O141)=0,"-",SUM(N141:O141))</f>
        <v>2</v>
      </c>
      <c r="N141" s="59" t="n">
        <v>1</v>
      </c>
      <c r="O141" s="89" t="n">
        <v>1</v>
      </c>
      <c r="P141" s="88" t="str">
        <f aca="false">IF(SUM(Q141:R141)=0,"-",SUM(Q141:R141))</f>
        <v>-</v>
      </c>
      <c r="Q141" s="59" t="n">
        <v>0</v>
      </c>
      <c r="R141" s="89" t="n">
        <v>0</v>
      </c>
      <c r="S141" s="88" t="n">
        <f aca="false">IF(SUM(T141:U141)=0,"-",SUM(T141:U141))</f>
        <v>84</v>
      </c>
      <c r="T141" s="59" t="n">
        <v>52</v>
      </c>
      <c r="U141" s="59" t="n">
        <v>32</v>
      </c>
      <c r="V141" s="91" t="s">
        <v>20</v>
      </c>
    </row>
    <row r="142" s="8" customFormat="true" ht="14.1" hidden="false" customHeight="true" outlineLevel="0" collapsed="false">
      <c r="B142" s="45" t="s">
        <v>23</v>
      </c>
      <c r="C142" s="94" t="n">
        <f aca="false">SUM(C143:C145)</f>
        <v>3</v>
      </c>
      <c r="D142" s="65" t="n">
        <f aca="false">SUM(D143:D145)</f>
        <v>3</v>
      </c>
      <c r="E142" s="64" t="n">
        <f aca="false">SUM(E143:E145)</f>
        <v>0</v>
      </c>
      <c r="F142" s="67" t="n">
        <f aca="false">SUM(F143:F145)</f>
        <v>1</v>
      </c>
      <c r="G142" s="94" t="n">
        <f aca="false">SUM(G143:G145)</f>
        <v>10</v>
      </c>
      <c r="H142" s="65" t="n">
        <f aca="false">SUM(H143:H145)</f>
        <v>5</v>
      </c>
      <c r="I142" s="64" t="n">
        <f aca="false">SUM(I143:I145)</f>
        <v>5</v>
      </c>
      <c r="J142" s="94" t="n">
        <f aca="false">SUM(J143:J145)</f>
        <v>1</v>
      </c>
      <c r="K142" s="65" t="n">
        <f aca="false">SUM(K143:K145)</f>
        <v>0</v>
      </c>
      <c r="L142" s="65" t="n">
        <f aca="false">SUM(L143:L145)</f>
        <v>1</v>
      </c>
      <c r="M142" s="65" t="n">
        <f aca="false">SUM(M143:M145)</f>
        <v>2</v>
      </c>
      <c r="N142" s="65" t="n">
        <f aca="false">SUM(N143:N145)</f>
        <v>2</v>
      </c>
      <c r="O142" s="64" t="n">
        <f aca="false">SUM(O143:O145)</f>
        <v>0</v>
      </c>
      <c r="P142" s="94" t="n">
        <f aca="false">SUM(P143:P145)</f>
        <v>0</v>
      </c>
      <c r="Q142" s="65" t="n">
        <f aca="false">SUM(Q143:Q145)</f>
        <v>0</v>
      </c>
      <c r="R142" s="64" t="n">
        <f aca="false">SUM(R143:R145)</f>
        <v>0</v>
      </c>
      <c r="S142" s="94" t="n">
        <f aca="false">SUM(S143:S145)</f>
        <v>18</v>
      </c>
      <c r="T142" s="65" t="n">
        <f aca="false">SUM(T143:T145)</f>
        <v>11</v>
      </c>
      <c r="U142" s="65" t="n">
        <f aca="false">SUM(U143:U145)</f>
        <v>7</v>
      </c>
      <c r="V142" s="95" t="s">
        <v>20</v>
      </c>
    </row>
    <row r="143" s="8" customFormat="true" ht="15" hidden="true" customHeight="true" outlineLevel="0" collapsed="false">
      <c r="B143" s="96" t="s">
        <v>45</v>
      </c>
      <c r="C143" s="88" t="n">
        <f aca="false">IF(SUM(D143:E143)=0,"-",SUM(D143:E143))</f>
        <v>1</v>
      </c>
      <c r="D143" s="59" t="n">
        <v>1</v>
      </c>
      <c r="E143" s="90" t="n">
        <v>0</v>
      </c>
      <c r="F143" s="39" t="n">
        <v>1</v>
      </c>
      <c r="G143" s="88" t="n">
        <f aca="false">IF(SUM(H143:I143)=0,"-",SUM(H143:I143))</f>
        <v>10</v>
      </c>
      <c r="H143" s="59" t="n">
        <v>5</v>
      </c>
      <c r="I143" s="89" t="n">
        <v>5</v>
      </c>
      <c r="J143" s="88" t="n">
        <f aca="false">IF(SUM(K143:L143)=0,"-",SUM(K143:L143))</f>
        <v>1</v>
      </c>
      <c r="K143" s="59" t="n">
        <v>0</v>
      </c>
      <c r="L143" s="59" t="n">
        <v>1</v>
      </c>
      <c r="M143" s="59" t="n">
        <f aca="false">IF(SUM(N143:O143)=0,"-",SUM(N143:O143))</f>
        <v>2</v>
      </c>
      <c r="N143" s="59" t="n">
        <v>2</v>
      </c>
      <c r="O143" s="89" t="n">
        <v>0</v>
      </c>
      <c r="P143" s="88" t="str">
        <f aca="false">IF(SUM(Q143:R143)=0,"-",SUM(Q143:R143))</f>
        <v>-</v>
      </c>
      <c r="Q143" s="59" t="n">
        <v>0</v>
      </c>
      <c r="R143" s="89" t="n">
        <v>0</v>
      </c>
      <c r="S143" s="88" t="n">
        <f aca="false">IF(SUM(T143:U143)=0,"-",SUM(T143:U143))</f>
        <v>18</v>
      </c>
      <c r="T143" s="59" t="n">
        <v>11</v>
      </c>
      <c r="U143" s="59" t="n">
        <v>7</v>
      </c>
      <c r="V143" s="91" t="s">
        <v>20</v>
      </c>
    </row>
    <row r="144" s="8" customFormat="true" ht="15" hidden="true" customHeight="true" outlineLevel="0" collapsed="false">
      <c r="B144" s="96" t="s">
        <v>46</v>
      </c>
      <c r="C144" s="88" t="n">
        <f aca="false">IF(SUM(D144:E144)=0,"-",SUM(D144:E144))</f>
        <v>1</v>
      </c>
      <c r="D144" s="59" t="n">
        <v>1</v>
      </c>
      <c r="E144" s="90" t="n">
        <v>0</v>
      </c>
      <c r="F144" s="39" t="n">
        <v>0</v>
      </c>
      <c r="G144" s="88" t="str">
        <f aca="false">IF(SUM(H144:I144)=0,"-",SUM(H144:I144))</f>
        <v>-</v>
      </c>
      <c r="H144" s="59" t="n">
        <v>0</v>
      </c>
      <c r="I144" s="89" t="n">
        <v>0</v>
      </c>
      <c r="J144" s="88" t="str">
        <f aca="false">IF(SUM(K144:L144)=0,"-",SUM(K144:L144))</f>
        <v>-</v>
      </c>
      <c r="K144" s="59" t="n">
        <v>0</v>
      </c>
      <c r="L144" s="59" t="n">
        <v>0</v>
      </c>
      <c r="M144" s="59" t="str">
        <f aca="false">IF(SUM(N144:O144)=0,"-",SUM(N144:O144))</f>
        <v>-</v>
      </c>
      <c r="N144" s="59" t="n">
        <v>0</v>
      </c>
      <c r="O144" s="89" t="n">
        <v>0</v>
      </c>
      <c r="P144" s="88" t="str">
        <f aca="false">IF(SUM(Q144:R144)=0,"-",SUM(Q144:R144))</f>
        <v>-</v>
      </c>
      <c r="Q144" s="59" t="n">
        <v>0</v>
      </c>
      <c r="R144" s="89" t="n">
        <v>0</v>
      </c>
      <c r="S144" s="88" t="str">
        <f aca="false">IF(SUM(T144:U144)=0,"-",SUM(T144:U144))</f>
        <v>-</v>
      </c>
      <c r="T144" s="59" t="n">
        <v>0</v>
      </c>
      <c r="U144" s="59" t="n">
        <v>0</v>
      </c>
      <c r="V144" s="91" t="s">
        <v>20</v>
      </c>
    </row>
    <row r="145" s="8" customFormat="true" ht="15" hidden="true" customHeight="true" outlineLevel="0" collapsed="false">
      <c r="B145" s="102" t="s">
        <v>47</v>
      </c>
      <c r="C145" s="67" t="n">
        <f aca="false">IF(SUM(D145:E145)=0,"-",SUM(D145:E145))</f>
        <v>1</v>
      </c>
      <c r="D145" s="65" t="n">
        <v>1</v>
      </c>
      <c r="E145" s="98" t="n">
        <v>0</v>
      </c>
      <c r="F145" s="45" t="n">
        <v>0</v>
      </c>
      <c r="G145" s="94" t="str">
        <f aca="false">IF(SUM(H145:I145)=0,"-",SUM(H145:I145))</f>
        <v>-</v>
      </c>
      <c r="H145" s="65" t="n">
        <v>0</v>
      </c>
      <c r="I145" s="95" t="n">
        <v>0</v>
      </c>
      <c r="J145" s="94" t="str">
        <f aca="false">IF(SUM(K145:L145)=0,"-",SUM(K145:L145))</f>
        <v>-</v>
      </c>
      <c r="K145" s="65" t="n">
        <v>0</v>
      </c>
      <c r="L145" s="65" t="n">
        <v>0</v>
      </c>
      <c r="M145" s="65" t="str">
        <f aca="false">IF(SUM(N145:O145)=0,"-",SUM(N145:O145))</f>
        <v>-</v>
      </c>
      <c r="N145" s="65" t="n">
        <v>0</v>
      </c>
      <c r="O145" s="95" t="n">
        <v>0</v>
      </c>
      <c r="P145" s="94" t="str">
        <f aca="false">IF(SUM(Q145:R145)=0,"-",SUM(Q145:R145))</f>
        <v>-</v>
      </c>
      <c r="Q145" s="65" t="n">
        <v>0</v>
      </c>
      <c r="R145" s="95" t="n">
        <v>0</v>
      </c>
      <c r="S145" s="94" t="str">
        <f aca="false">IF(SUM(T145:U145)=0,"-",SUM(T145:U145))</f>
        <v>-</v>
      </c>
      <c r="T145" s="65" t="n">
        <v>0</v>
      </c>
      <c r="U145" s="65" t="n">
        <v>0</v>
      </c>
      <c r="V145" s="99" t="s">
        <v>20</v>
      </c>
    </row>
    <row r="146" s="8" customFormat="true" ht="15" hidden="false" customHeight="true" outlineLevel="0" collapsed="false">
      <c r="B146" s="34" t="s">
        <v>54</v>
      </c>
      <c r="C146" s="70" t="n">
        <f aca="false">C147+C154+C161+C166</f>
        <v>16</v>
      </c>
      <c r="D146" s="71" t="n">
        <f aca="false">D147+D154+D161+D166</f>
        <v>16</v>
      </c>
      <c r="E146" s="72" t="n">
        <f aca="false">E147+E154+E161+E166</f>
        <v>0</v>
      </c>
      <c r="F146" s="73" t="n">
        <f aca="false">F147+F154+F161+F166</f>
        <v>35</v>
      </c>
      <c r="G146" s="74" t="n">
        <f aca="false">G147+G154+G161+G166</f>
        <v>387</v>
      </c>
      <c r="H146" s="71" t="n">
        <f aca="false">H147+H154+H161+H166</f>
        <v>169</v>
      </c>
      <c r="I146" s="75" t="n">
        <f aca="false">I147+I154+I161+I166</f>
        <v>218</v>
      </c>
      <c r="J146" s="74" t="n">
        <f aca="false">J147+J154+J161+J166</f>
        <v>43</v>
      </c>
      <c r="K146" s="71" t="n">
        <f aca="false">K147+K154+K161+K166</f>
        <v>1</v>
      </c>
      <c r="L146" s="71" t="n">
        <f aca="false">L147+L154+L161+L166</f>
        <v>42</v>
      </c>
      <c r="M146" s="71" t="n">
        <f aca="false">M147+M154+M161+M166</f>
        <v>15</v>
      </c>
      <c r="N146" s="71" t="n">
        <f aca="false">N147+N154+N161+N166</f>
        <v>8</v>
      </c>
      <c r="O146" s="75" t="n">
        <f aca="false">O147+O154+O161+O166</f>
        <v>7</v>
      </c>
      <c r="P146" s="74" t="n">
        <f aca="false">P147+P154+P161+P166</f>
        <v>1</v>
      </c>
      <c r="Q146" s="71" t="n">
        <f aca="false">Q147+Q154+Q161+Q166</f>
        <v>0</v>
      </c>
      <c r="R146" s="75" t="n">
        <f aca="false">R147+R154+R161+R166</f>
        <v>1</v>
      </c>
      <c r="S146" s="74" t="n">
        <f aca="false">S147+S154+S161+S166</f>
        <v>278</v>
      </c>
      <c r="T146" s="71" t="n">
        <f aca="false">T147+T154+T161+T166</f>
        <v>143</v>
      </c>
      <c r="U146" s="71" t="n">
        <f aca="false">U147+U154+U161+U166</f>
        <v>135</v>
      </c>
      <c r="V146" s="76" t="n">
        <v>30.5</v>
      </c>
    </row>
    <row r="147" s="8" customFormat="true" ht="14.1" hidden="false" customHeight="true" outlineLevel="0" collapsed="false">
      <c r="B147" s="39" t="s">
        <v>19</v>
      </c>
      <c r="C147" s="88" t="n">
        <f aca="false">IF(SUM(D147:E147)=0,"-",SUM(D147:E147))</f>
        <v>6</v>
      </c>
      <c r="D147" s="59" t="n">
        <f aca="false">SUM(D148:D153)</f>
        <v>6</v>
      </c>
      <c r="E147" s="58" t="n">
        <f aca="false">SUM(E148:E153)</f>
        <v>0</v>
      </c>
      <c r="F147" s="61" t="n">
        <f aca="false">SUM(F148:F153)</f>
        <v>11</v>
      </c>
      <c r="G147" s="88" t="n">
        <f aca="false">IF(SUM(H147:I147)=0,"-",SUM(H147:I147))</f>
        <v>58</v>
      </c>
      <c r="H147" s="59" t="n">
        <f aca="false">SUM(H148:H153)</f>
        <v>23</v>
      </c>
      <c r="I147" s="58" t="n">
        <f aca="false">SUM(I148:I153)</f>
        <v>35</v>
      </c>
      <c r="J147" s="88" t="n">
        <f aca="false">IF(SUM(K147:L147)=0,"-",SUM(K147:L147))</f>
        <v>9</v>
      </c>
      <c r="K147" s="59" t="n">
        <f aca="false">SUM(K148:K153)</f>
        <v>0</v>
      </c>
      <c r="L147" s="59" t="n">
        <f aca="false">SUM(L148:L153)</f>
        <v>9</v>
      </c>
      <c r="M147" s="59" t="n">
        <f aca="false">IF(SUM(N147:O147)=0,"-",SUM(N147:O147))</f>
        <v>3</v>
      </c>
      <c r="N147" s="59" t="n">
        <f aca="false">SUM(N148:N153)</f>
        <v>1</v>
      </c>
      <c r="O147" s="58" t="n">
        <f aca="false">SUM(O148:O153)</f>
        <v>2</v>
      </c>
      <c r="P147" s="88" t="n">
        <f aca="false">SUM(P148:P153)</f>
        <v>0</v>
      </c>
      <c r="Q147" s="59" t="n">
        <f aca="false">SUM(Q148:Q153)</f>
        <v>0</v>
      </c>
      <c r="R147" s="58" t="n">
        <f aca="false">SUM(R148:R153)</f>
        <v>0</v>
      </c>
      <c r="S147" s="88" t="n">
        <f aca="false">SUM(S148:S153)</f>
        <v>96</v>
      </c>
      <c r="T147" s="59" t="n">
        <f aca="false">SUM(T148:T153)</f>
        <v>43</v>
      </c>
      <c r="U147" s="59" t="n">
        <f aca="false">SUM(U148:U153)</f>
        <v>53</v>
      </c>
      <c r="V147" s="89" t="s">
        <v>20</v>
      </c>
    </row>
    <row r="148" s="8" customFormat="true" ht="14.1" hidden="true" customHeight="true" outlineLevel="0" collapsed="false">
      <c r="B148" s="39" t="s">
        <v>29</v>
      </c>
      <c r="C148" s="88" t="n">
        <f aca="false">IF(SUM(D148:E148)=0,"-",SUM(D148:E148))</f>
        <v>1</v>
      </c>
      <c r="D148" s="59" t="n">
        <v>1</v>
      </c>
      <c r="E148" s="90" t="n">
        <v>0</v>
      </c>
      <c r="F148" s="39" t="n">
        <v>1</v>
      </c>
      <c r="G148" s="88" t="n">
        <f aca="false">IF(SUM(H148:I148)=0,"-",SUM(H148:I148))</f>
        <v>21</v>
      </c>
      <c r="H148" s="59" t="n">
        <v>10</v>
      </c>
      <c r="I148" s="89" t="n">
        <v>11</v>
      </c>
      <c r="J148" s="88" t="n">
        <f aca="false">IF(SUM(K148:L148)=0,"-",SUM(K148:L148))</f>
        <v>1</v>
      </c>
      <c r="K148" s="59" t="n">
        <v>0</v>
      </c>
      <c r="L148" s="59" t="n">
        <v>1</v>
      </c>
      <c r="M148" s="59" t="n">
        <f aca="false">IF(SUM(N148:O148)=0,"-",SUM(N148:O148))</f>
        <v>3</v>
      </c>
      <c r="N148" s="59" t="n">
        <v>1</v>
      </c>
      <c r="O148" s="89" t="n">
        <v>2</v>
      </c>
      <c r="P148" s="88" t="str">
        <f aca="false">IF(SUM(Q148:R148)=0,"-",SUM(Q148:R148))</f>
        <v>-</v>
      </c>
      <c r="Q148" s="59" t="n">
        <v>0</v>
      </c>
      <c r="R148" s="89" t="n">
        <v>0</v>
      </c>
      <c r="S148" s="88" t="n">
        <f aca="false">IF(SUM(T148:U148)=0,"-",SUM(T148:U148))</f>
        <v>16</v>
      </c>
      <c r="T148" s="59" t="n">
        <v>7</v>
      </c>
      <c r="U148" s="59" t="n">
        <v>9</v>
      </c>
      <c r="V148" s="91" t="s">
        <v>20</v>
      </c>
    </row>
    <row r="149" s="8" customFormat="true" ht="14.1" hidden="true" customHeight="true" outlineLevel="0" collapsed="false">
      <c r="B149" s="39" t="s">
        <v>30</v>
      </c>
      <c r="C149" s="88" t="n">
        <f aca="false">IF(SUM(D149:E149)=0,"-",SUM(D149:E149))</f>
        <v>1</v>
      </c>
      <c r="D149" s="59" t="n">
        <v>1</v>
      </c>
      <c r="E149" s="90" t="n">
        <v>0</v>
      </c>
      <c r="F149" s="39" t="n">
        <v>3</v>
      </c>
      <c r="G149" s="88" t="n">
        <f aca="false">IF(SUM(H149:I149)=0,"-",SUM(H149:I149))</f>
        <v>13</v>
      </c>
      <c r="H149" s="59" t="n">
        <v>3</v>
      </c>
      <c r="I149" s="89" t="n">
        <v>10</v>
      </c>
      <c r="J149" s="88" t="n">
        <f aca="false">IF(SUM(K149:L149)=0,"-",SUM(K149:L149))</f>
        <v>2</v>
      </c>
      <c r="K149" s="59" t="n">
        <v>0</v>
      </c>
      <c r="L149" s="59" t="n">
        <v>2</v>
      </c>
      <c r="M149" s="59" t="str">
        <f aca="false">IF(SUM(N149:O149)=0,"-",SUM(N149:O149))</f>
        <v>-</v>
      </c>
      <c r="N149" s="59" t="n">
        <v>0</v>
      </c>
      <c r="O149" s="89" t="n">
        <v>0</v>
      </c>
      <c r="P149" s="88" t="str">
        <f aca="false">IF(SUM(Q149:R149)=0,"-",SUM(Q149:R149))</f>
        <v>-</v>
      </c>
      <c r="Q149" s="59" t="n">
        <v>0</v>
      </c>
      <c r="R149" s="89" t="n">
        <v>0</v>
      </c>
      <c r="S149" s="88" t="n">
        <f aca="false">IF(SUM(T149:U149)=0,"-",SUM(T149:U149))</f>
        <v>21</v>
      </c>
      <c r="T149" s="59" t="n">
        <v>9</v>
      </c>
      <c r="U149" s="59" t="n">
        <v>12</v>
      </c>
      <c r="V149" s="91" t="s">
        <v>20</v>
      </c>
    </row>
    <row r="150" s="8" customFormat="true" ht="14.1" hidden="true" customHeight="true" outlineLevel="0" collapsed="false">
      <c r="B150" s="39" t="s">
        <v>32</v>
      </c>
      <c r="C150" s="88" t="n">
        <f aca="false">IF(SUM(D150:E150)=0,"-",SUM(D150:E150))</f>
        <v>1</v>
      </c>
      <c r="D150" s="59" t="n">
        <v>1</v>
      </c>
      <c r="E150" s="90" t="n">
        <v>0</v>
      </c>
      <c r="F150" s="39" t="n">
        <v>2</v>
      </c>
      <c r="G150" s="88" t="n">
        <f aca="false">IF(SUM(H150:I150)=0,"-",SUM(H150:I150))</f>
        <v>6</v>
      </c>
      <c r="H150" s="59" t="n">
        <v>3</v>
      </c>
      <c r="I150" s="89" t="n">
        <v>3</v>
      </c>
      <c r="J150" s="88" t="n">
        <f aca="false">IF(SUM(K150:L150)=0,"-",SUM(K150:L150))</f>
        <v>2</v>
      </c>
      <c r="K150" s="59" t="n">
        <v>0</v>
      </c>
      <c r="L150" s="59" t="n">
        <v>2</v>
      </c>
      <c r="M150" s="59" t="str">
        <f aca="false">IF(SUM(N150:O150)=0,"-",SUM(N150:O150))</f>
        <v>-</v>
      </c>
      <c r="N150" s="59" t="n">
        <v>0</v>
      </c>
      <c r="O150" s="89" t="n">
        <v>0</v>
      </c>
      <c r="P150" s="88" t="str">
        <f aca="false">IF(SUM(Q150:R150)=0,"-",SUM(Q150:R150))</f>
        <v>-</v>
      </c>
      <c r="Q150" s="59" t="n">
        <v>0</v>
      </c>
      <c r="R150" s="89" t="n">
        <v>0</v>
      </c>
      <c r="S150" s="88" t="n">
        <f aca="false">IF(SUM(T150:U150)=0,"-",SUM(T150:U150))</f>
        <v>29</v>
      </c>
      <c r="T150" s="59" t="n">
        <v>19</v>
      </c>
      <c r="U150" s="59" t="n">
        <v>10</v>
      </c>
      <c r="V150" s="91" t="s">
        <v>20</v>
      </c>
    </row>
    <row r="151" s="8" customFormat="true" ht="14.1" hidden="true" customHeight="true" outlineLevel="0" collapsed="false">
      <c r="B151" s="39" t="s">
        <v>31</v>
      </c>
      <c r="C151" s="88" t="n">
        <f aca="false">IF(SUM(D151:E151)=0,"-",SUM(D151:E151))</f>
        <v>1</v>
      </c>
      <c r="D151" s="59" t="n">
        <v>1</v>
      </c>
      <c r="E151" s="90" t="n">
        <v>0</v>
      </c>
      <c r="F151" s="39" t="n">
        <v>3</v>
      </c>
      <c r="G151" s="88" t="n">
        <f aca="false">IF(SUM(H151:I151)=0,"-",SUM(H151:I151))</f>
        <v>13</v>
      </c>
      <c r="H151" s="59" t="n">
        <v>5</v>
      </c>
      <c r="I151" s="89" t="n">
        <v>8</v>
      </c>
      <c r="J151" s="88" t="n">
        <f aca="false">IF(SUM(K151:L151)=0,"-",SUM(K151:L151))</f>
        <v>2</v>
      </c>
      <c r="K151" s="59" t="n">
        <v>0</v>
      </c>
      <c r="L151" s="59" t="n">
        <v>2</v>
      </c>
      <c r="M151" s="59" t="str">
        <f aca="false">IF(SUM(N151:O151)=0,"-",SUM(N151:O151))</f>
        <v>-</v>
      </c>
      <c r="N151" s="59" t="n">
        <v>0</v>
      </c>
      <c r="O151" s="89" t="n">
        <v>0</v>
      </c>
      <c r="P151" s="88" t="str">
        <f aca="false">IF(SUM(Q151:R151)=0,"-",SUM(Q151:R151))</f>
        <v>-</v>
      </c>
      <c r="Q151" s="59" t="n">
        <v>0</v>
      </c>
      <c r="R151" s="89" t="n">
        <v>0</v>
      </c>
      <c r="S151" s="88" t="n">
        <f aca="false">IF(SUM(T151:U151)=0,"-",SUM(T151:U151))</f>
        <v>17</v>
      </c>
      <c r="T151" s="59" t="n">
        <v>2</v>
      </c>
      <c r="U151" s="59" t="n">
        <v>15</v>
      </c>
      <c r="V151" s="91" t="s">
        <v>20</v>
      </c>
    </row>
    <row r="152" s="8" customFormat="true" ht="14.1" hidden="true" customHeight="true" outlineLevel="0" collapsed="false">
      <c r="B152" s="103" t="s">
        <v>55</v>
      </c>
      <c r="C152" s="88" t="n">
        <f aca="false">IF(SUM(D152:E152)=0,"-",SUM(D152:E152))</f>
        <v>1</v>
      </c>
      <c r="D152" s="59" t="n">
        <v>1</v>
      </c>
      <c r="E152" s="90" t="n">
        <v>0</v>
      </c>
      <c r="F152" s="39" t="n">
        <v>2</v>
      </c>
      <c r="G152" s="88" t="n">
        <f aca="false">IF(SUM(H152:I152)=0,"-",SUM(H152:I152))</f>
        <v>5</v>
      </c>
      <c r="H152" s="59" t="n">
        <v>2</v>
      </c>
      <c r="I152" s="89" t="n">
        <v>3</v>
      </c>
      <c r="J152" s="88" t="n">
        <f aca="false">IF(SUM(K152:L152)=0,"-",SUM(K152:L152))</f>
        <v>2</v>
      </c>
      <c r="K152" s="59" t="n">
        <v>0</v>
      </c>
      <c r="L152" s="59" t="n">
        <v>2</v>
      </c>
      <c r="M152" s="59" t="str">
        <f aca="false">IF(SUM(N152:O152)=0,"-",SUM(N152:O152))</f>
        <v>-</v>
      </c>
      <c r="N152" s="59" t="n">
        <v>0</v>
      </c>
      <c r="O152" s="89" t="n">
        <v>0</v>
      </c>
      <c r="P152" s="88" t="str">
        <f aca="false">IF(SUM(Q152:R152)=0,"-",SUM(Q152:R152))</f>
        <v>-</v>
      </c>
      <c r="Q152" s="59" t="n">
        <v>0</v>
      </c>
      <c r="R152" s="89" t="n">
        <v>0</v>
      </c>
      <c r="S152" s="88" t="str">
        <f aca="false">IF(SUM(T152:U152)=0,"-",SUM(T152:U152))</f>
        <v>-</v>
      </c>
      <c r="T152" s="59" t="n">
        <v>0</v>
      </c>
      <c r="U152" s="59" t="n">
        <v>0</v>
      </c>
      <c r="V152" s="91" t="s">
        <v>20</v>
      </c>
    </row>
    <row r="153" s="8" customFormat="true" ht="14.1" hidden="true" customHeight="true" outlineLevel="0" collapsed="false">
      <c r="B153" s="39" t="s">
        <v>33</v>
      </c>
      <c r="C153" s="88" t="n">
        <f aca="false">IF(SUM(D153:E153)=0,"-",SUM(D153:E153))</f>
        <v>1</v>
      </c>
      <c r="D153" s="59" t="n">
        <v>1</v>
      </c>
      <c r="E153" s="90" t="n">
        <v>0</v>
      </c>
      <c r="F153" s="39"/>
      <c r="G153" s="88" t="str">
        <f aca="false">IF(SUM(H153:I153)=0,"-",SUM(H153:I153))</f>
        <v>-</v>
      </c>
      <c r="H153" s="59"/>
      <c r="I153" s="89"/>
      <c r="J153" s="88" t="str">
        <f aca="false">IF(SUM(K153:L153)=0,"-",SUM(K153:L153))</f>
        <v>-</v>
      </c>
      <c r="K153" s="59"/>
      <c r="L153" s="59"/>
      <c r="M153" s="59" t="str">
        <f aca="false">IF(SUM(N153:O153)=0,"-",SUM(N153:O153))</f>
        <v>-</v>
      </c>
      <c r="N153" s="59"/>
      <c r="O153" s="89"/>
      <c r="P153" s="88" t="str">
        <f aca="false">IF(SUM(Q153:R153)=0,"-",SUM(Q153:R153))</f>
        <v>-</v>
      </c>
      <c r="Q153" s="59"/>
      <c r="R153" s="89"/>
      <c r="S153" s="88" t="n">
        <f aca="false">IF(SUM(T153:U153)=0,"-",SUM(T153:U153))</f>
        <v>13</v>
      </c>
      <c r="T153" s="59" t="n">
        <v>6</v>
      </c>
      <c r="U153" s="59" t="n">
        <v>7</v>
      </c>
      <c r="V153" s="91" t="s">
        <v>20</v>
      </c>
    </row>
    <row r="154" s="8" customFormat="true" ht="14.1" hidden="false" customHeight="true" outlineLevel="0" collapsed="false">
      <c r="B154" s="39" t="s">
        <v>21</v>
      </c>
      <c r="C154" s="88" t="n">
        <f aca="false">SUM(C155:C160)</f>
        <v>5</v>
      </c>
      <c r="D154" s="59" t="n">
        <f aca="false">SUM(D155:D160)</f>
        <v>5</v>
      </c>
      <c r="E154" s="58" t="n">
        <f aca="false">SUM(E155:E160)</f>
        <v>0</v>
      </c>
      <c r="F154" s="61" t="n">
        <f aca="false">SUM(F155:F160)</f>
        <v>15</v>
      </c>
      <c r="G154" s="88" t="n">
        <f aca="false">SUM(G155:G160)</f>
        <v>158</v>
      </c>
      <c r="H154" s="59" t="n">
        <f aca="false">SUM(H155:H160)</f>
        <v>75</v>
      </c>
      <c r="I154" s="58" t="n">
        <f aca="false">SUM(I155:I160)</f>
        <v>83</v>
      </c>
      <c r="J154" s="88" t="n">
        <f aca="false">SUM(J155:J160)</f>
        <v>22</v>
      </c>
      <c r="K154" s="59" t="n">
        <f aca="false">SUM(K155:K160)</f>
        <v>1</v>
      </c>
      <c r="L154" s="59" t="n">
        <f aca="false">SUM(L155:L160)</f>
        <v>21</v>
      </c>
      <c r="M154" s="59" t="n">
        <f aca="false">SUM(M155:M160)</f>
        <v>2</v>
      </c>
      <c r="N154" s="59" t="n">
        <f aca="false">SUM(N155:N160)</f>
        <v>0</v>
      </c>
      <c r="O154" s="58" t="n">
        <f aca="false">SUM(O155:O160)</f>
        <v>2</v>
      </c>
      <c r="P154" s="88" t="n">
        <f aca="false">SUM(P155:P160)</f>
        <v>1</v>
      </c>
      <c r="Q154" s="59" t="n">
        <f aca="false">SUM(Q155:Q160)</f>
        <v>0</v>
      </c>
      <c r="R154" s="58" t="n">
        <f aca="false">SUM(R155:R160)</f>
        <v>1</v>
      </c>
      <c r="S154" s="88" t="n">
        <f aca="false">SUM(S155:S160)</f>
        <v>64</v>
      </c>
      <c r="T154" s="59" t="n">
        <f aca="false">SUM(T155:T160)</f>
        <v>34</v>
      </c>
      <c r="U154" s="59" t="n">
        <f aca="false">SUM(U155:U160)</f>
        <v>30</v>
      </c>
      <c r="V154" s="89" t="s">
        <v>20</v>
      </c>
    </row>
    <row r="155" s="8" customFormat="true" ht="14.1" hidden="true" customHeight="true" outlineLevel="0" collapsed="false">
      <c r="B155" s="39" t="s">
        <v>34</v>
      </c>
      <c r="C155" s="88" t="n">
        <f aca="false">IF(SUM(D155:E155)=0,"-",SUM(D155:E155))</f>
        <v>1</v>
      </c>
      <c r="D155" s="59" t="n">
        <v>1</v>
      </c>
      <c r="E155" s="90" t="n">
        <v>0</v>
      </c>
      <c r="F155" s="39" t="n">
        <v>2</v>
      </c>
      <c r="G155" s="88" t="n">
        <f aca="false">IF(SUM(H155:I155)=0,"-",SUM(H155:I155))</f>
        <v>10</v>
      </c>
      <c r="H155" s="59" t="n">
        <v>3</v>
      </c>
      <c r="I155" s="89" t="n">
        <v>7</v>
      </c>
      <c r="J155" s="88" t="n">
        <f aca="false">IF(SUM(K155:L155)=0,"-",SUM(K155:L155))</f>
        <v>2</v>
      </c>
      <c r="K155" s="59" t="n">
        <v>0</v>
      </c>
      <c r="L155" s="59" t="n">
        <v>2</v>
      </c>
      <c r="M155" s="92" t="str">
        <f aca="false">IF(SUM(N155:O155)=0,"-",SUM(N155:O155))</f>
        <v>-</v>
      </c>
      <c r="N155" s="59" t="n">
        <v>0</v>
      </c>
      <c r="O155" s="89" t="n">
        <v>0</v>
      </c>
      <c r="P155" s="88" t="str">
        <f aca="false">IF(SUM(Q155:R155)=0,"-",SUM(Q155:R155))</f>
        <v>-</v>
      </c>
      <c r="Q155" s="59" t="n">
        <v>0</v>
      </c>
      <c r="R155" s="89" t="n">
        <v>0</v>
      </c>
      <c r="S155" s="88" t="n">
        <f aca="false">IF(SUM(T155:U155)=0,"-",SUM(T155:U155))</f>
        <v>3</v>
      </c>
      <c r="T155" s="59" t="n">
        <v>0</v>
      </c>
      <c r="U155" s="59" t="n">
        <v>3</v>
      </c>
      <c r="V155" s="91" t="s">
        <v>20</v>
      </c>
    </row>
    <row r="156" s="8" customFormat="true" ht="14.1" hidden="true" customHeight="true" outlineLevel="0" collapsed="false">
      <c r="B156" s="39" t="s">
        <v>35</v>
      </c>
      <c r="C156" s="88" t="str">
        <f aca="false">IF(SUM(D156:E156)=0,"-",SUM(D156:E156))</f>
        <v>-</v>
      </c>
      <c r="D156" s="59" t="n">
        <v>0</v>
      </c>
      <c r="E156" s="90" t="n">
        <v>0</v>
      </c>
      <c r="F156" s="39" t="n">
        <v>0</v>
      </c>
      <c r="G156" s="88" t="str">
        <f aca="false">IF(SUM(H156:I156)=0,"-",SUM(H156:I156))</f>
        <v>-</v>
      </c>
      <c r="H156" s="59"/>
      <c r="I156" s="89"/>
      <c r="J156" s="88" t="str">
        <f aca="false">IF(SUM(K156:L156)=0,"-",SUM(K156:L156))</f>
        <v>-</v>
      </c>
      <c r="K156" s="59"/>
      <c r="L156" s="59"/>
      <c r="M156" s="59" t="str">
        <f aca="false">IF(SUM(N156:O156)=0,"-",SUM(N156:O156))</f>
        <v>-</v>
      </c>
      <c r="N156" s="59"/>
      <c r="O156" s="89"/>
      <c r="P156" s="88" t="str">
        <f aca="false">IF(SUM(Q156:R156)=0,"-",SUM(Q156:R156))</f>
        <v>-</v>
      </c>
      <c r="Q156" s="59"/>
      <c r="R156" s="89"/>
      <c r="S156" s="88" t="n">
        <f aca="false">IF(SUM(T156:U156)=0,"-",SUM(T156:U156))</f>
        <v>5</v>
      </c>
      <c r="T156" s="59" t="n">
        <v>2</v>
      </c>
      <c r="U156" s="59" t="n">
        <v>3</v>
      </c>
      <c r="V156" s="91" t="s">
        <v>20</v>
      </c>
    </row>
    <row r="157" s="8" customFormat="true" ht="14.1" hidden="true" customHeight="true" outlineLevel="0" collapsed="false">
      <c r="B157" s="39" t="s">
        <v>36</v>
      </c>
      <c r="C157" s="88" t="n">
        <f aca="false">IF(SUM(D157:E157)=0,"-",SUM(D157:E157))</f>
        <v>1</v>
      </c>
      <c r="D157" s="59" t="n">
        <v>1</v>
      </c>
      <c r="E157" s="90" t="n">
        <v>0</v>
      </c>
      <c r="F157" s="39" t="n">
        <v>3</v>
      </c>
      <c r="G157" s="88" t="n">
        <f aca="false">IF(SUM(H157:I157)=0,"-",SUM(H157:I157))</f>
        <v>55</v>
      </c>
      <c r="H157" s="59" t="n">
        <v>27</v>
      </c>
      <c r="I157" s="89" t="n">
        <v>28</v>
      </c>
      <c r="J157" s="88" t="n">
        <f aca="false">IF(SUM(K157:L157)=0,"-",SUM(K157:L157))</f>
        <v>8</v>
      </c>
      <c r="K157" s="59" t="n">
        <v>0</v>
      </c>
      <c r="L157" s="59" t="n">
        <v>8</v>
      </c>
      <c r="M157" s="59" t="n">
        <f aca="false">IF(SUM(N157:O157)=0,"-",SUM(N157:O157))</f>
        <v>2</v>
      </c>
      <c r="N157" s="59" t="n">
        <v>0</v>
      </c>
      <c r="O157" s="89" t="n">
        <v>2</v>
      </c>
      <c r="P157" s="88" t="str">
        <f aca="false">IF(SUM(Q157:R157)=0,"-",SUM(Q157:R157))</f>
        <v>-</v>
      </c>
      <c r="Q157" s="59" t="n">
        <v>0</v>
      </c>
      <c r="R157" s="89" t="n">
        <v>0</v>
      </c>
      <c r="S157" s="88" t="n">
        <f aca="false">IF(SUM(T157:U157)=0,"-",SUM(T157:U157))</f>
        <v>18</v>
      </c>
      <c r="T157" s="59" t="n">
        <v>10</v>
      </c>
      <c r="U157" s="59" t="n">
        <v>8</v>
      </c>
      <c r="V157" s="91" t="s">
        <v>20</v>
      </c>
    </row>
    <row r="158" s="8" customFormat="true" ht="14.1" hidden="true" customHeight="true" outlineLevel="0" collapsed="false">
      <c r="B158" s="39" t="s">
        <v>37</v>
      </c>
      <c r="C158" s="88" t="n">
        <f aca="false">IF(SUM(D158:E158)=0,"-",SUM(D158:E158))</f>
        <v>1</v>
      </c>
      <c r="D158" s="59" t="n">
        <v>1</v>
      </c>
      <c r="E158" s="90" t="n">
        <v>0</v>
      </c>
      <c r="F158" s="39" t="n">
        <v>3</v>
      </c>
      <c r="G158" s="88" t="n">
        <f aca="false">IF(SUM(H158:I158)=0,"-",SUM(H158:I158))</f>
        <v>8</v>
      </c>
      <c r="H158" s="59" t="n">
        <v>3</v>
      </c>
      <c r="I158" s="89" t="n">
        <v>5</v>
      </c>
      <c r="J158" s="88" t="n">
        <f aca="false">IF(SUM(K158:L158)=0,"-",SUM(K158:L158))</f>
        <v>2</v>
      </c>
      <c r="K158" s="59" t="n">
        <v>0</v>
      </c>
      <c r="L158" s="59" t="n">
        <v>2</v>
      </c>
      <c r="M158" s="59" t="str">
        <f aca="false">IF(SUM(N158:O158)=0,"-",SUM(N158:O158))</f>
        <v>-</v>
      </c>
      <c r="N158" s="59" t="n">
        <v>0</v>
      </c>
      <c r="O158" s="89" t="n">
        <v>0</v>
      </c>
      <c r="P158" s="88" t="str">
        <f aca="false">IF(SUM(Q158:R158)=0,"-",SUM(Q158:R158))</f>
        <v>-</v>
      </c>
      <c r="Q158" s="59" t="n">
        <v>0</v>
      </c>
      <c r="R158" s="89" t="n">
        <v>0</v>
      </c>
      <c r="S158" s="88" t="n">
        <f aca="false">IF(SUM(T158:U158)=0,"-",SUM(T158:U158))</f>
        <v>4</v>
      </c>
      <c r="T158" s="59" t="n">
        <v>2</v>
      </c>
      <c r="U158" s="59" t="n">
        <v>2</v>
      </c>
      <c r="V158" s="91" t="s">
        <v>20</v>
      </c>
    </row>
    <row r="159" s="8" customFormat="true" ht="14.1" hidden="true" customHeight="true" outlineLevel="0" collapsed="false">
      <c r="B159" s="39" t="s">
        <v>38</v>
      </c>
      <c r="C159" s="88" t="n">
        <f aca="false">IF(SUM(D159:E159)=0,"-",SUM(D159:E159))</f>
        <v>1</v>
      </c>
      <c r="D159" s="59" t="n">
        <v>1</v>
      </c>
      <c r="E159" s="90" t="n">
        <v>0</v>
      </c>
      <c r="F159" s="39" t="n">
        <v>3</v>
      </c>
      <c r="G159" s="88" t="n">
        <f aca="false">IF(SUM(H159:I159)=0,"-",SUM(H159:I159))</f>
        <v>46</v>
      </c>
      <c r="H159" s="59" t="n">
        <v>24</v>
      </c>
      <c r="I159" s="89" t="n">
        <v>22</v>
      </c>
      <c r="J159" s="88" t="n">
        <f aca="false">IF(SUM(K159:L159)=0,"-",SUM(K159:L159))</f>
        <v>4</v>
      </c>
      <c r="K159" s="59" t="n">
        <v>0</v>
      </c>
      <c r="L159" s="59" t="n">
        <v>4</v>
      </c>
      <c r="M159" s="59" t="str">
        <f aca="false">IF(SUM(N159:O159)=0,"-",SUM(N159:O159))</f>
        <v>-</v>
      </c>
      <c r="N159" s="59" t="n">
        <v>0</v>
      </c>
      <c r="O159" s="89" t="n">
        <v>0</v>
      </c>
      <c r="P159" s="88" t="str">
        <f aca="false">IF(SUM(Q159:R159)=0,"-",SUM(Q159:R159))</f>
        <v>-</v>
      </c>
      <c r="Q159" s="59" t="n">
        <v>0</v>
      </c>
      <c r="R159" s="89" t="n">
        <v>0</v>
      </c>
      <c r="S159" s="88" t="n">
        <f aca="false">IF(SUM(T159:U159)=0,"-",SUM(T159:U159))</f>
        <v>22</v>
      </c>
      <c r="T159" s="59" t="n">
        <v>11</v>
      </c>
      <c r="U159" s="59" t="n">
        <v>11</v>
      </c>
      <c r="V159" s="91" t="s">
        <v>20</v>
      </c>
    </row>
    <row r="160" s="8" customFormat="true" ht="14.1" hidden="true" customHeight="true" outlineLevel="0" collapsed="false">
      <c r="B160" s="39" t="s">
        <v>40</v>
      </c>
      <c r="C160" s="88" t="n">
        <f aca="false">IF(SUM(D160:E160)=0,"-",SUM(D160:E160))</f>
        <v>1</v>
      </c>
      <c r="D160" s="59" t="n">
        <v>1</v>
      </c>
      <c r="E160" s="90" t="n">
        <v>0</v>
      </c>
      <c r="F160" s="39" t="n">
        <v>4</v>
      </c>
      <c r="G160" s="88" t="n">
        <f aca="false">IF(SUM(H160:I160)=0,"-",SUM(H160:I160))</f>
        <v>39</v>
      </c>
      <c r="H160" s="59" t="n">
        <v>18</v>
      </c>
      <c r="I160" s="89" t="n">
        <v>21</v>
      </c>
      <c r="J160" s="88" t="n">
        <f aca="false">IF(SUM(K160:L160)=0,"-",SUM(K160:L160))</f>
        <v>6</v>
      </c>
      <c r="K160" s="59" t="n">
        <v>1</v>
      </c>
      <c r="L160" s="59" t="n">
        <v>5</v>
      </c>
      <c r="M160" s="59" t="str">
        <f aca="false">IF(SUM(N160:O160)=0,"-",SUM(N160:O160))</f>
        <v>-</v>
      </c>
      <c r="N160" s="59" t="n">
        <v>0</v>
      </c>
      <c r="O160" s="89" t="n">
        <v>0</v>
      </c>
      <c r="P160" s="88" t="n">
        <f aca="false">IF(SUM(Q160:R160)=0,"-",SUM(Q160:R160))</f>
        <v>1</v>
      </c>
      <c r="Q160" s="59" t="n">
        <v>0</v>
      </c>
      <c r="R160" s="89" t="n">
        <v>1</v>
      </c>
      <c r="S160" s="88" t="n">
        <f aca="false">IF(SUM(T160:U160)=0,"-",SUM(T160:U160))</f>
        <v>12</v>
      </c>
      <c r="T160" s="59" t="n">
        <v>9</v>
      </c>
      <c r="U160" s="59" t="n">
        <v>3</v>
      </c>
      <c r="V160" s="91" t="s">
        <v>20</v>
      </c>
    </row>
    <row r="161" s="8" customFormat="true" ht="14.1" hidden="false" customHeight="true" outlineLevel="0" collapsed="false">
      <c r="B161" s="39" t="s">
        <v>22</v>
      </c>
      <c r="C161" s="88" t="n">
        <f aca="false">SUM(C162:C165)</f>
        <v>4</v>
      </c>
      <c r="D161" s="59" t="n">
        <f aca="false">SUM(D162:D165)</f>
        <v>4</v>
      </c>
      <c r="E161" s="58" t="n">
        <f aca="false">SUM(E162:E165)</f>
        <v>0</v>
      </c>
      <c r="F161" s="61" t="n">
        <f aca="false">SUM(F162:F165)</f>
        <v>8</v>
      </c>
      <c r="G161" s="88" t="n">
        <f aca="false">SUM(G162:G165)</f>
        <v>163</v>
      </c>
      <c r="H161" s="59" t="n">
        <f aca="false">SUM(H162:H165)</f>
        <v>71</v>
      </c>
      <c r="I161" s="58" t="n">
        <f aca="false">SUM(I162:I165)</f>
        <v>92</v>
      </c>
      <c r="J161" s="88" t="n">
        <f aca="false">SUM(J162:J165)</f>
        <v>11</v>
      </c>
      <c r="K161" s="59" t="n">
        <f aca="false">SUM(K162:K165)</f>
        <v>0</v>
      </c>
      <c r="L161" s="59" t="n">
        <f aca="false">SUM(L162:L165)</f>
        <v>11</v>
      </c>
      <c r="M161" s="59" t="n">
        <f aca="false">SUM(M162:M165)</f>
        <v>8</v>
      </c>
      <c r="N161" s="59" t="n">
        <f aca="false">SUM(N162:N165)</f>
        <v>5</v>
      </c>
      <c r="O161" s="58" t="n">
        <f aca="false">SUM(O162:O165)</f>
        <v>3</v>
      </c>
      <c r="P161" s="88" t="n">
        <f aca="false">SUM(P162:P165)</f>
        <v>0</v>
      </c>
      <c r="Q161" s="59" t="n">
        <f aca="false">SUM(Q162:Q165)</f>
        <v>0</v>
      </c>
      <c r="R161" s="58" t="n">
        <f aca="false">SUM(R162:R165)</f>
        <v>0</v>
      </c>
      <c r="S161" s="88" t="n">
        <f aca="false">SUM(S162:S165)</f>
        <v>109</v>
      </c>
      <c r="T161" s="59" t="n">
        <f aca="false">SUM(T162:T165)</f>
        <v>61</v>
      </c>
      <c r="U161" s="59" t="n">
        <f aca="false">SUM(U162:U165)</f>
        <v>48</v>
      </c>
      <c r="V161" s="89" t="s">
        <v>20</v>
      </c>
    </row>
    <row r="162" s="8" customFormat="true" ht="14.1" hidden="true" customHeight="true" outlineLevel="0" collapsed="false">
      <c r="B162" s="39" t="s">
        <v>41</v>
      </c>
      <c r="C162" s="88" t="n">
        <f aca="false">IF(SUM(D162:E162)=0,"-",SUM(D162:E162))</f>
        <v>1</v>
      </c>
      <c r="D162" s="59" t="n">
        <v>1</v>
      </c>
      <c r="E162" s="90" t="n">
        <v>0</v>
      </c>
      <c r="F162" s="39" t="n">
        <v>2</v>
      </c>
      <c r="G162" s="88" t="n">
        <f aca="false">IF(SUM(H162:I162)=0,"-",SUM(H162:I162))</f>
        <v>50</v>
      </c>
      <c r="H162" s="59" t="n">
        <v>24</v>
      </c>
      <c r="I162" s="89" t="n">
        <v>26</v>
      </c>
      <c r="J162" s="88" t="n">
        <f aca="false">IF(SUM(K162:L162)=0,"-",SUM(K162:L162))</f>
        <v>3</v>
      </c>
      <c r="K162" s="59" t="n">
        <v>0</v>
      </c>
      <c r="L162" s="59" t="n">
        <v>3</v>
      </c>
      <c r="M162" s="59" t="n">
        <f aca="false">IF(SUM(N162:O162)=0,"-",SUM(N162:O162))</f>
        <v>2</v>
      </c>
      <c r="N162" s="59" t="n">
        <v>2</v>
      </c>
      <c r="O162" s="89" t="n">
        <v>0</v>
      </c>
      <c r="P162" s="88" t="str">
        <f aca="false">IF(SUM(Q162:R162)=0,"-",SUM(Q162:R162))</f>
        <v>-</v>
      </c>
      <c r="Q162" s="59" t="n">
        <v>0</v>
      </c>
      <c r="R162" s="89" t="n">
        <v>0</v>
      </c>
      <c r="S162" s="88" t="n">
        <f aca="false">IF(SUM(T162:U162)=0,"-",SUM(T162:U162))</f>
        <v>45</v>
      </c>
      <c r="T162" s="59" t="n">
        <v>22</v>
      </c>
      <c r="U162" s="59" t="n">
        <v>23</v>
      </c>
      <c r="V162" s="91" t="s">
        <v>20</v>
      </c>
    </row>
    <row r="163" s="8" customFormat="true" ht="14.1" hidden="true" customHeight="true" outlineLevel="0" collapsed="false">
      <c r="B163" s="39" t="s">
        <v>42</v>
      </c>
      <c r="C163" s="88" t="n">
        <f aca="false">IF(SUM(D163:E163)=0,"-",SUM(D163:E163))</f>
        <v>1</v>
      </c>
      <c r="D163" s="59" t="n">
        <v>1</v>
      </c>
      <c r="E163" s="90" t="n">
        <v>0</v>
      </c>
      <c r="F163" s="39" t="n">
        <v>1</v>
      </c>
      <c r="G163" s="88" t="n">
        <f aca="false">IF(SUM(H163:I163)=0,"-",SUM(H163:I163))</f>
        <v>22</v>
      </c>
      <c r="H163" s="59" t="n">
        <v>10</v>
      </c>
      <c r="I163" s="89" t="n">
        <v>12</v>
      </c>
      <c r="J163" s="88" t="n">
        <f aca="false">IF(SUM(K163:L163)=0,"-",SUM(K163:L163))</f>
        <v>1</v>
      </c>
      <c r="K163" s="59" t="n">
        <v>0</v>
      </c>
      <c r="L163" s="59" t="n">
        <v>1</v>
      </c>
      <c r="M163" s="59" t="n">
        <f aca="false">IF(SUM(N163:O163)=0,"-",SUM(N163:O163))</f>
        <v>2</v>
      </c>
      <c r="N163" s="59" t="n">
        <v>1</v>
      </c>
      <c r="O163" s="89" t="n">
        <v>1</v>
      </c>
      <c r="P163" s="88" t="str">
        <f aca="false">IF(SUM(Q163:R163)=0,"-",SUM(Q163:R163))</f>
        <v>-</v>
      </c>
      <c r="Q163" s="59" t="n">
        <v>0</v>
      </c>
      <c r="R163" s="89" t="n">
        <v>0</v>
      </c>
      <c r="S163" s="88" t="n">
        <f aca="false">IF(SUM(T163:U163)=0,"-",SUM(T163:U163))</f>
        <v>20</v>
      </c>
      <c r="T163" s="59" t="n">
        <v>10</v>
      </c>
      <c r="U163" s="59" t="n">
        <v>10</v>
      </c>
      <c r="V163" s="91" t="s">
        <v>20</v>
      </c>
    </row>
    <row r="164" s="8" customFormat="true" ht="14.1" hidden="true" customHeight="true" outlineLevel="0" collapsed="false">
      <c r="B164" s="39" t="s">
        <v>43</v>
      </c>
      <c r="C164" s="88" t="n">
        <f aca="false">IF(SUM(D164:E164)=0,"-",SUM(D164:E164))</f>
        <v>1</v>
      </c>
      <c r="D164" s="59" t="n">
        <v>1</v>
      </c>
      <c r="E164" s="90" t="n">
        <v>0</v>
      </c>
      <c r="F164" s="39" t="n">
        <v>1</v>
      </c>
      <c r="G164" s="88" t="n">
        <f aca="false">IF(SUM(H164:I164)=0,"-",SUM(H164:I164))</f>
        <v>17</v>
      </c>
      <c r="H164" s="59" t="n">
        <v>7</v>
      </c>
      <c r="I164" s="89" t="n">
        <v>10</v>
      </c>
      <c r="J164" s="88" t="n">
        <f aca="false">IF(SUM(K164:L164)=0,"-",SUM(K164:L164))</f>
        <v>1</v>
      </c>
      <c r="K164" s="59" t="n">
        <v>0</v>
      </c>
      <c r="L164" s="59" t="n">
        <v>1</v>
      </c>
      <c r="M164" s="59" t="n">
        <f aca="false">IF(SUM(N164:O164)=0,"-",SUM(N164:O164))</f>
        <v>2</v>
      </c>
      <c r="N164" s="59" t="n">
        <v>1</v>
      </c>
      <c r="O164" s="89" t="n">
        <v>1</v>
      </c>
      <c r="P164" s="88" t="str">
        <f aca="false">IF(SUM(Q164:R164)=0,"-",SUM(Q164:R164))</f>
        <v>-</v>
      </c>
      <c r="Q164" s="59" t="n">
        <v>0</v>
      </c>
      <c r="R164" s="89" t="n">
        <v>0</v>
      </c>
      <c r="S164" s="88" t="n">
        <f aca="false">IF(SUM(T164:U164)=0,"-",SUM(T164:U164))</f>
        <v>13</v>
      </c>
      <c r="T164" s="59" t="n">
        <v>7</v>
      </c>
      <c r="U164" s="59" t="n">
        <v>6</v>
      </c>
      <c r="V164" s="91" t="s">
        <v>20</v>
      </c>
    </row>
    <row r="165" s="8" customFormat="true" ht="14.1" hidden="true" customHeight="true" outlineLevel="0" collapsed="false">
      <c r="B165" s="39" t="s">
        <v>44</v>
      </c>
      <c r="C165" s="88" t="n">
        <f aca="false">IF(SUM(D165:E165)=0,"-",SUM(D165:E165))</f>
        <v>1</v>
      </c>
      <c r="D165" s="59" t="n">
        <v>1</v>
      </c>
      <c r="E165" s="90" t="n">
        <v>0</v>
      </c>
      <c r="F165" s="39" t="n">
        <v>4</v>
      </c>
      <c r="G165" s="88" t="n">
        <f aca="false">IF(SUM(H165:I165)=0,"-",SUM(H165:I165))</f>
        <v>74</v>
      </c>
      <c r="H165" s="59" t="n">
        <v>30</v>
      </c>
      <c r="I165" s="89" t="n">
        <v>44</v>
      </c>
      <c r="J165" s="88" t="n">
        <f aca="false">IF(SUM(K165:L165)=0,"-",SUM(K165:L165))</f>
        <v>6</v>
      </c>
      <c r="K165" s="59" t="n">
        <v>0</v>
      </c>
      <c r="L165" s="59" t="n">
        <v>6</v>
      </c>
      <c r="M165" s="59" t="n">
        <f aca="false">IF(SUM(N165:O165)=0,"-",SUM(N165:O165))</f>
        <v>2</v>
      </c>
      <c r="N165" s="59" t="n">
        <v>1</v>
      </c>
      <c r="O165" s="89" t="n">
        <v>1</v>
      </c>
      <c r="P165" s="88" t="str">
        <f aca="false">IF(SUM(Q165:R165)=0,"-",SUM(Q165:R165))</f>
        <v>-</v>
      </c>
      <c r="Q165" s="59" t="n">
        <v>0</v>
      </c>
      <c r="R165" s="89" t="n">
        <v>0</v>
      </c>
      <c r="S165" s="88" t="n">
        <f aca="false">IF(SUM(T165:U165)=0,"-",SUM(T165:U165))</f>
        <v>31</v>
      </c>
      <c r="T165" s="59" t="n">
        <v>22</v>
      </c>
      <c r="U165" s="59" t="n">
        <v>9</v>
      </c>
      <c r="V165" s="91" t="s">
        <v>20</v>
      </c>
    </row>
    <row r="166" s="8" customFormat="true" ht="14.1" hidden="false" customHeight="true" outlineLevel="0" collapsed="false">
      <c r="B166" s="45" t="s">
        <v>23</v>
      </c>
      <c r="C166" s="94" t="n">
        <f aca="false">SUM(C167:C167)</f>
        <v>1</v>
      </c>
      <c r="D166" s="65" t="n">
        <f aca="false">SUM(D167:D167)</f>
        <v>1</v>
      </c>
      <c r="E166" s="64" t="n">
        <f aca="false">SUM(E167:E167)</f>
        <v>0</v>
      </c>
      <c r="F166" s="67" t="n">
        <f aca="false">SUM(F167:F167)</f>
        <v>1</v>
      </c>
      <c r="G166" s="94" t="n">
        <f aca="false">SUM(G167:G167)</f>
        <v>8</v>
      </c>
      <c r="H166" s="65" t="n">
        <f aca="false">SUM(H167:H167)</f>
        <v>0</v>
      </c>
      <c r="I166" s="64" t="n">
        <f aca="false">SUM(I167:I167)</f>
        <v>8</v>
      </c>
      <c r="J166" s="94" t="n">
        <f aca="false">SUM(J167:J167)</f>
        <v>1</v>
      </c>
      <c r="K166" s="65" t="n">
        <f aca="false">SUM(K167:K167)</f>
        <v>0</v>
      </c>
      <c r="L166" s="65" t="n">
        <f aca="false">SUM(L167:L167)</f>
        <v>1</v>
      </c>
      <c r="M166" s="65" t="n">
        <f aca="false">SUM(M167:M167)</f>
        <v>2</v>
      </c>
      <c r="N166" s="65" t="n">
        <f aca="false">SUM(N167:N167)</f>
        <v>2</v>
      </c>
      <c r="O166" s="64" t="n">
        <f aca="false">SUM(O167:O167)</f>
        <v>0</v>
      </c>
      <c r="P166" s="94" t="n">
        <f aca="false">SUM(P167:P167)</f>
        <v>0</v>
      </c>
      <c r="Q166" s="65" t="n">
        <f aca="false">SUM(Q167:Q167)</f>
        <v>0</v>
      </c>
      <c r="R166" s="64" t="n">
        <f aca="false">SUM(R167:R167)</f>
        <v>0</v>
      </c>
      <c r="S166" s="94" t="n">
        <f aca="false">SUM(S167:S167)</f>
        <v>9</v>
      </c>
      <c r="T166" s="65" t="n">
        <f aca="false">SUM(T167:T167)</f>
        <v>5</v>
      </c>
      <c r="U166" s="65" t="n">
        <f aca="false">SUM(U167:U167)</f>
        <v>4</v>
      </c>
      <c r="V166" s="95" t="s">
        <v>20</v>
      </c>
    </row>
    <row r="167" s="8" customFormat="true" ht="15" hidden="true" customHeight="true" outlineLevel="0" collapsed="false">
      <c r="B167" s="104" t="s">
        <v>45</v>
      </c>
      <c r="C167" s="105" t="n">
        <f aca="false">IF(SUM(D167:E167)=0,"-",SUM(D167:E167))</f>
        <v>1</v>
      </c>
      <c r="D167" s="106" t="n">
        <v>1</v>
      </c>
      <c r="E167" s="107" t="n">
        <v>0</v>
      </c>
      <c r="F167" s="108" t="n">
        <v>1</v>
      </c>
      <c r="G167" s="105" t="n">
        <f aca="false">IF(SUM(H167:I167)=0,"-",SUM(H167:I167))</f>
        <v>8</v>
      </c>
      <c r="H167" s="106" t="n">
        <v>0</v>
      </c>
      <c r="I167" s="109" t="n">
        <v>8</v>
      </c>
      <c r="J167" s="105" t="n">
        <f aca="false">IF(SUM(K167:L167)=0,"-",SUM(K167:L167))</f>
        <v>1</v>
      </c>
      <c r="K167" s="106" t="n">
        <v>0</v>
      </c>
      <c r="L167" s="106" t="n">
        <v>1</v>
      </c>
      <c r="M167" s="106" t="n">
        <f aca="false">IF(SUM(N167:O167)=0,"-",SUM(N167:O167))</f>
        <v>2</v>
      </c>
      <c r="N167" s="106" t="n">
        <v>2</v>
      </c>
      <c r="O167" s="109" t="n">
        <v>0</v>
      </c>
      <c r="P167" s="105" t="str">
        <f aca="false">IF(SUM(Q167:R167)=0,"-",SUM(Q167:R167))</f>
        <v>-</v>
      </c>
      <c r="Q167" s="106" t="n">
        <v>0</v>
      </c>
      <c r="R167" s="109" t="n">
        <v>0</v>
      </c>
      <c r="S167" s="105" t="n">
        <f aca="false">IF(SUM(T167:U167)=0,"-",SUM(T167:U167))</f>
        <v>9</v>
      </c>
      <c r="T167" s="106" t="n">
        <v>5</v>
      </c>
      <c r="U167" s="106" t="n">
        <v>4</v>
      </c>
      <c r="V167" s="110" t="s">
        <v>20</v>
      </c>
    </row>
    <row r="168" customFormat="false" ht="12.75" hidden="false" customHeight="true" outlineLevel="0" collapsed="false">
      <c r="V168" s="111" t="s">
        <v>56</v>
      </c>
    </row>
    <row r="169" customFormat="false" ht="12.75" hidden="false" customHeight="true" outlineLevel="0" collapsed="false">
      <c r="V169" s="111" t="s">
        <v>57</v>
      </c>
    </row>
  </sheetData>
  <mergeCells count="14">
    <mergeCell ref="C3:E3"/>
    <mergeCell ref="F3:F5"/>
    <mergeCell ref="G3:I3"/>
    <mergeCell ref="J3:O3"/>
    <mergeCell ref="P3:R3"/>
    <mergeCell ref="S3:U4"/>
    <mergeCell ref="V3:V4"/>
    <mergeCell ref="C4:C5"/>
    <mergeCell ref="D4:D5"/>
    <mergeCell ref="E4:E5"/>
    <mergeCell ref="J4:L4"/>
    <mergeCell ref="M4:O4"/>
    <mergeCell ref="P4:R4"/>
    <mergeCell ref="C97:E97"/>
  </mergeCells>
  <printOptions headings="false" gridLines="false" gridLinesSet="true" horizontalCentered="false" verticalCentered="false"/>
  <pageMargins left="0.590277777777778" right="0.59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奥林　理恵</cp:lastModifiedBy>
  <cp:lastPrinted>2015-03-24T07:45:32Z</cp:lastPrinted>
  <dcterms:modified xsi:type="dcterms:W3CDTF">2015-03-24T07:45:32Z</dcterms:modified>
  <cp:revision>0</cp:revision>
  <dc:subject/>
  <dc:title/>
</cp:coreProperties>
</file>