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-2" sheetId="1" state="visible" r:id="rId2"/>
    <sheet name="Sheet1" sheetId="2" state="visible" r:id="rId3"/>
  </sheets>
  <definedNames>
    <definedName function="false" hidden="false" localSheetId="0" name="_xlnm.Print_Area" vbProcedure="false">'I-2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20"/>
        <rFont val="ＭＳ Ｐゴシック"/>
        <family val="3"/>
        <charset val="128"/>
      </rPr>
      <t xml:space="preserve">I-2</t>
    </r>
    <r>
      <rPr>
        <sz val="20"/>
        <rFont val="Noto Sans"/>
        <family val="2"/>
      </rPr>
      <t xml:space="preserve">．県民所得の関連指標</t>
    </r>
  </si>
  <si>
    <t xml:space="preserve">経済成長率</t>
  </si>
  <si>
    <t xml:space="preserve">一人当たり</t>
  </si>
  <si>
    <t xml:space="preserve">雇用者一人当たり雇用者報酬</t>
  </si>
  <si>
    <t xml:space="preserve">年度</t>
  </si>
  <si>
    <t xml:space="preserve">県名目</t>
  </si>
  <si>
    <t xml:space="preserve">県実質</t>
  </si>
  <si>
    <t xml:space="preserve">国名目</t>
  </si>
  <si>
    <t xml:space="preserve">国実質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国</t>
    </r>
  </si>
  <si>
    <t xml:space="preserve">(%)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※実質経済成長率は連鎖方式</t>
  </si>
  <si>
    <t xml:space="preserve">資料：福井県民経済計算</t>
  </si>
  <si>
    <t xml:space="preserve">出典：福井県統計年鑑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48007774538"/>
          <c:y val="0.0492200368181378"/>
          <c:w val="0.951591350826045"/>
          <c:h val="0.95077996318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8</c:f>
              <c:strCache>
                <c:ptCount val="10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  <c:pt idx="7">
                  <c:v>平成22年度</c:v>
                </c:pt>
                <c:pt idx="8">
                  <c:v>平成23年度</c:v>
                </c:pt>
                <c:pt idx="9">
                  <c:v>平成24年度</c:v>
                </c:pt>
              </c:strCache>
            </c:strRef>
          </c:cat>
          <c:val>
            <c:numRef>
              <c:f>Sheet1!$B$9:$B$18</c:f>
              <c:numCache>
                <c:formatCode>General</c:formatCode>
                <c:ptCount val="10"/>
                <c:pt idx="0">
                  <c:v>2871</c:v>
                </c:pt>
                <c:pt idx="1">
                  <c:v>2842</c:v>
                </c:pt>
                <c:pt idx="2">
                  <c:v>2872</c:v>
                </c:pt>
                <c:pt idx="3">
                  <c:v>2864</c:v>
                </c:pt>
                <c:pt idx="4">
                  <c:v>2923</c:v>
                </c:pt>
                <c:pt idx="5">
                  <c:v>2753</c:v>
                </c:pt>
                <c:pt idx="6">
                  <c:v>2696</c:v>
                </c:pt>
                <c:pt idx="7">
                  <c:v>2838</c:v>
                </c:pt>
                <c:pt idx="8">
                  <c:v>2845</c:v>
                </c:pt>
                <c:pt idx="9">
                  <c:v>28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8</c:f>
              <c:strCache>
                <c:ptCount val="10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  <c:pt idx="7">
                  <c:v>平成22年度</c:v>
                </c:pt>
                <c:pt idx="8">
                  <c:v>平成23年度</c:v>
                </c:pt>
                <c:pt idx="9">
                  <c:v>平成24年度</c:v>
                </c:pt>
              </c:strCache>
            </c:strRef>
          </c:cat>
          <c:val>
            <c:numRef>
              <c:f>Sheet1!$C$9:$C$18</c:f>
              <c:numCache>
                <c:formatCode>General</c:formatCode>
                <c:ptCount val="10"/>
                <c:pt idx="0">
                  <c:v>2883</c:v>
                </c:pt>
                <c:pt idx="1">
                  <c:v>2897</c:v>
                </c:pt>
                <c:pt idx="2">
                  <c:v>2929</c:v>
                </c:pt>
                <c:pt idx="3">
                  <c:v>2958</c:v>
                </c:pt>
                <c:pt idx="4">
                  <c:v>2978</c:v>
                </c:pt>
                <c:pt idx="5">
                  <c:v>2773</c:v>
                </c:pt>
                <c:pt idx="6">
                  <c:v>2690</c:v>
                </c:pt>
                <c:pt idx="7">
                  <c:v>2755</c:v>
                </c:pt>
                <c:pt idx="8">
                  <c:v>2733</c:v>
                </c:pt>
                <c:pt idx="9">
                  <c:v>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2856"/>
        <c:axId val="38644484"/>
      </c:lineChart>
      <c:catAx>
        <c:axId val="93452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4484"/>
        <c:crossesAt val="0"/>
        <c:auto val="1"/>
        <c:lblAlgn val="ctr"/>
        <c:lblOffset val="100"/>
        <c:noMultiLvlLbl val="0"/>
      </c:catAx>
      <c:valAx>
        <c:axId val="3864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2856"/>
        <c:crossesAt val="1"/>
        <c:crossBetween val="midCat"/>
        <c:majorUnit val="10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2</xdr:row>
      <xdr:rowOff>142560</xdr:rowOff>
    </xdr:from>
    <xdr:to>
      <xdr:col>11</xdr:col>
      <xdr:colOff>270720</xdr:colOff>
      <xdr:row>44</xdr:row>
      <xdr:rowOff>85680</xdr:rowOff>
    </xdr:to>
    <xdr:graphicFrame>
      <xdr:nvGraphicFramePr>
        <xdr:cNvPr id="0" name="グラフ 2"/>
        <xdr:cNvGraphicFramePr/>
      </xdr:nvGraphicFramePr>
      <xdr:xfrm>
        <a:off x="709200" y="5628960"/>
        <a:ext cx="59266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800</xdr:colOff>
      <xdr:row>23</xdr:row>
      <xdr:rowOff>18720</xdr:rowOff>
    </xdr:from>
    <xdr:to>
      <xdr:col>8</xdr:col>
      <xdr:colOff>270720</xdr:colOff>
      <xdr:row>24</xdr:row>
      <xdr:rowOff>85680</xdr:rowOff>
    </xdr:to>
    <xdr:sp>
      <xdr:nvSpPr>
        <xdr:cNvPr id="1" name="Rectangle 3"/>
        <xdr:cNvSpPr/>
      </xdr:nvSpPr>
      <xdr:spPr>
        <a:xfrm>
          <a:off x="2857680" y="5676480"/>
          <a:ext cx="18896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人当たり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000</xdr:colOff>
      <xdr:row>31</xdr:row>
      <xdr:rowOff>56880</xdr:rowOff>
    </xdr:from>
    <xdr:to>
      <xdr:col>10</xdr:col>
      <xdr:colOff>640080</xdr:colOff>
      <xdr:row>32</xdr:row>
      <xdr:rowOff>66960</xdr:rowOff>
    </xdr:to>
    <xdr:sp>
      <xdr:nvSpPr>
        <xdr:cNvPr id="2" name="Rectangle 4"/>
        <xdr:cNvSpPr/>
      </xdr:nvSpPr>
      <xdr:spPr>
        <a:xfrm>
          <a:off x="6135840" y="7086240"/>
          <a:ext cx="190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8</xdr:row>
      <xdr:rowOff>18720</xdr:rowOff>
    </xdr:from>
    <xdr:to>
      <xdr:col>11</xdr:col>
      <xdr:colOff>20880</xdr:colOff>
      <xdr:row>29</xdr:row>
      <xdr:rowOff>18720</xdr:rowOff>
    </xdr:to>
    <xdr:sp>
      <xdr:nvSpPr>
        <xdr:cNvPr id="3" name="Rectangle 5"/>
        <xdr:cNvSpPr/>
      </xdr:nvSpPr>
      <xdr:spPr>
        <a:xfrm>
          <a:off x="5845680" y="653400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3</xdr:row>
      <xdr:rowOff>56880</xdr:rowOff>
    </xdr:from>
    <xdr:to>
      <xdr:col>3</xdr:col>
      <xdr:colOff>60480</xdr:colOff>
      <xdr:row>24</xdr:row>
      <xdr:rowOff>9360</xdr:rowOff>
    </xdr:to>
    <xdr:sp>
      <xdr:nvSpPr>
        <xdr:cNvPr id="4" name="Rectangle 6"/>
        <xdr:cNvSpPr/>
      </xdr:nvSpPr>
      <xdr:spPr>
        <a:xfrm>
          <a:off x="1258920" y="5714640"/>
          <a:ext cx="310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6" min="3" style="1" width="6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1" min="10" style="1" width="8.49"/>
    <col collapsed="false" customWidth="true" hidden="false" outlineLevel="0" max="12" min="12" style="1" width="6.62"/>
    <col collapsed="false" customWidth="true" hidden="false" outlineLevel="0" max="13" min="13" style="1" width="8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/>
      <c r="C3" s="10" t="s">
        <v>1</v>
      </c>
      <c r="D3" s="10"/>
      <c r="E3" s="10"/>
      <c r="F3" s="10"/>
      <c r="G3" s="10" t="s">
        <v>2</v>
      </c>
      <c r="H3" s="10"/>
      <c r="I3" s="10"/>
      <c r="J3" s="10" t="s">
        <v>3</v>
      </c>
      <c r="K3" s="10"/>
      <c r="L3" s="10"/>
    </row>
    <row r="4" s="8" customFormat="true" ht="18" hidden="false" customHeight="true" outlineLevel="0" collapsed="false"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2" t="s">
        <v>9</v>
      </c>
      <c r="H4" s="15" t="s">
        <v>10</v>
      </c>
      <c r="I4" s="16" t="s">
        <v>11</v>
      </c>
      <c r="J4" s="12" t="s">
        <v>9</v>
      </c>
      <c r="K4" s="15" t="s">
        <v>10</v>
      </c>
      <c r="L4" s="16" t="s">
        <v>11</v>
      </c>
    </row>
    <row r="5" s="8" customFormat="true" ht="13.5" hidden="false" customHeight="true" outlineLevel="0" collapsed="false">
      <c r="B5" s="17"/>
      <c r="C5" s="18" t="s">
        <v>12</v>
      </c>
      <c r="D5" s="19" t="s">
        <v>12</v>
      </c>
      <c r="E5" s="18" t="s">
        <v>12</v>
      </c>
      <c r="F5" s="19" t="s">
        <v>12</v>
      </c>
      <c r="G5" s="20" t="s">
        <v>13</v>
      </c>
      <c r="H5" s="21" t="s">
        <v>13</v>
      </c>
      <c r="I5" s="19" t="s">
        <v>12</v>
      </c>
      <c r="J5" s="20" t="s">
        <v>13</v>
      </c>
      <c r="K5" s="21" t="s">
        <v>13</v>
      </c>
      <c r="L5" s="19" t="s">
        <v>12</v>
      </c>
    </row>
    <row r="6" s="22" customFormat="true" ht="22.5" hidden="false" customHeight="true" outlineLevel="0" collapsed="false">
      <c r="B6" s="23" t="s">
        <v>14</v>
      </c>
      <c r="C6" s="24" t="s">
        <v>15</v>
      </c>
      <c r="D6" s="25" t="s">
        <v>15</v>
      </c>
      <c r="E6" s="26" t="s">
        <v>15</v>
      </c>
      <c r="F6" s="25" t="s">
        <v>15</v>
      </c>
      <c r="G6" s="27" t="n">
        <v>2885</v>
      </c>
      <c r="H6" s="28" t="n">
        <v>2883</v>
      </c>
      <c r="I6" s="29" t="n">
        <v>99</v>
      </c>
      <c r="J6" s="30" t="n">
        <v>4530</v>
      </c>
      <c r="K6" s="28" t="n">
        <v>4941</v>
      </c>
      <c r="L6" s="29" t="n">
        <f aca="false">ROUND(J6/K6*100,1)</f>
        <v>91.7</v>
      </c>
    </row>
    <row r="7" s="22" customFormat="true" ht="22.5" hidden="false" customHeight="true" outlineLevel="0" collapsed="false">
      <c r="B7" s="23" t="s">
        <v>16</v>
      </c>
      <c r="C7" s="31" t="n">
        <v>-0.7</v>
      </c>
      <c r="D7" s="29" t="n">
        <v>2.1</v>
      </c>
      <c r="E7" s="32" t="n">
        <v>-0.7</v>
      </c>
      <c r="F7" s="29" t="n">
        <v>1.1</v>
      </c>
      <c r="G7" s="27" t="n">
        <v>2850</v>
      </c>
      <c r="H7" s="28" t="n">
        <v>2855</v>
      </c>
      <c r="I7" s="29" t="n">
        <f aca="false">ROUND(G7/H7*100,1)</f>
        <v>99.8</v>
      </c>
      <c r="J7" s="30" t="n">
        <v>4483</v>
      </c>
      <c r="K7" s="28" t="n">
        <v>4822</v>
      </c>
      <c r="L7" s="29" t="n">
        <f aca="false">ROUND(J7/K7*100,1)</f>
        <v>93</v>
      </c>
    </row>
    <row r="8" s="22" customFormat="true" ht="22.5" hidden="false" customHeight="true" outlineLevel="0" collapsed="false">
      <c r="B8" s="23" t="s">
        <v>17</v>
      </c>
      <c r="C8" s="33" t="n">
        <v>-0.7</v>
      </c>
      <c r="D8" s="29" t="n">
        <v>1</v>
      </c>
      <c r="E8" s="32" t="n">
        <v>0.8</v>
      </c>
      <c r="F8" s="29" t="n">
        <v>2.3</v>
      </c>
      <c r="G8" s="27" t="n">
        <v>2871</v>
      </c>
      <c r="H8" s="28" t="n">
        <v>2883</v>
      </c>
      <c r="I8" s="29" t="n">
        <f aca="false">ROUND(G8/H8*100,1)</f>
        <v>99.6</v>
      </c>
      <c r="J8" s="30" t="n">
        <v>4349</v>
      </c>
      <c r="K8" s="28" t="n">
        <v>4701</v>
      </c>
      <c r="L8" s="29" t="n">
        <f aca="false">ROUND(J8/K8*100,1)</f>
        <v>92.5</v>
      </c>
    </row>
    <row r="9" s="22" customFormat="true" ht="22.5" hidden="false" customHeight="true" outlineLevel="0" collapsed="false">
      <c r="B9" s="23" t="s">
        <v>18</v>
      </c>
      <c r="C9" s="33" t="n">
        <v>-1.9</v>
      </c>
      <c r="D9" s="29" t="n">
        <v>0.1</v>
      </c>
      <c r="E9" s="32" t="n">
        <v>0.2</v>
      </c>
      <c r="F9" s="29" t="n">
        <v>1.5</v>
      </c>
      <c r="G9" s="27" t="n">
        <v>2842</v>
      </c>
      <c r="H9" s="28" t="n">
        <v>2897</v>
      </c>
      <c r="I9" s="29" t="n">
        <f aca="false">ROUND(G9/H9*100,1)</f>
        <v>98.1</v>
      </c>
      <c r="J9" s="30" t="n">
        <v>4330</v>
      </c>
      <c r="K9" s="28" t="n">
        <v>4662</v>
      </c>
      <c r="L9" s="29" t="n">
        <f aca="false">ROUND(J9/K9*100,1)</f>
        <v>92.9</v>
      </c>
    </row>
    <row r="10" s="22" customFormat="true" ht="22.5" hidden="false" customHeight="true" outlineLevel="0" collapsed="false">
      <c r="B10" s="23" t="s">
        <v>19</v>
      </c>
      <c r="C10" s="33" t="n">
        <v>2.1</v>
      </c>
      <c r="D10" s="29" t="n">
        <v>7.7</v>
      </c>
      <c r="E10" s="32" t="n">
        <v>0.5</v>
      </c>
      <c r="F10" s="29" t="n">
        <v>1.9</v>
      </c>
      <c r="G10" s="27" t="n">
        <v>2872</v>
      </c>
      <c r="H10" s="28" t="n">
        <v>2929</v>
      </c>
      <c r="I10" s="29" t="n">
        <f aca="false">ROUND(G10/H10*100,1)</f>
        <v>98.1</v>
      </c>
      <c r="J10" s="30" t="n">
        <v>4283</v>
      </c>
      <c r="K10" s="28" t="n">
        <v>4623</v>
      </c>
      <c r="L10" s="29" t="n">
        <f aca="false">ROUND(J10/K10*100,1)</f>
        <v>92.6</v>
      </c>
    </row>
    <row r="11" s="22" customFormat="true" ht="22.5" hidden="false" customHeight="true" outlineLevel="0" collapsed="false">
      <c r="B11" s="23" t="s">
        <v>20</v>
      </c>
      <c r="C11" s="33" t="n">
        <v>0.5</v>
      </c>
      <c r="D11" s="29" t="n">
        <v>2.9</v>
      </c>
      <c r="E11" s="32" t="n">
        <v>0.7</v>
      </c>
      <c r="F11" s="29" t="n">
        <v>1.8</v>
      </c>
      <c r="G11" s="27" t="n">
        <v>2864</v>
      </c>
      <c r="H11" s="28" t="n">
        <v>2958</v>
      </c>
      <c r="I11" s="29" t="n">
        <f aca="false">ROUND(G11/H11*100,1)</f>
        <v>96.8</v>
      </c>
      <c r="J11" s="30" t="n">
        <v>4241</v>
      </c>
      <c r="K11" s="28" t="n">
        <v>4591</v>
      </c>
      <c r="L11" s="29" t="n">
        <f aca="false">ROUND(J11/K11*100,1)</f>
        <v>92.4</v>
      </c>
    </row>
    <row r="12" customFormat="false" ht="22.5" hidden="false" customHeight="true" outlineLevel="0" collapsed="false">
      <c r="B12" s="23" t="s">
        <v>21</v>
      </c>
      <c r="C12" s="33" t="n">
        <v>1</v>
      </c>
      <c r="D12" s="29" t="n">
        <v>2.3</v>
      </c>
      <c r="E12" s="32" t="n">
        <v>0.8</v>
      </c>
      <c r="F12" s="29" t="n">
        <v>1.8</v>
      </c>
      <c r="G12" s="27" t="n">
        <v>2923</v>
      </c>
      <c r="H12" s="28" t="n">
        <v>2978</v>
      </c>
      <c r="I12" s="29" t="n">
        <f aca="false">ROUND(G12/H12*100,1)</f>
        <v>98.2</v>
      </c>
      <c r="J12" s="30" t="n">
        <v>4242</v>
      </c>
      <c r="K12" s="28" t="n">
        <v>4591</v>
      </c>
      <c r="L12" s="29" t="n">
        <f aca="false">ROUND(J12/K12*100,1)</f>
        <v>92.4</v>
      </c>
    </row>
    <row r="13" customFormat="false" ht="22.5" hidden="false" customHeight="true" outlineLevel="0" collapsed="false">
      <c r="B13" s="23" t="s">
        <v>22</v>
      </c>
      <c r="C13" s="33" t="n">
        <v>-4.1</v>
      </c>
      <c r="D13" s="29" t="n">
        <v>-2.3</v>
      </c>
      <c r="E13" s="32" t="n">
        <v>-4.6</v>
      </c>
      <c r="F13" s="29" t="n">
        <v>-3.7</v>
      </c>
      <c r="G13" s="27" t="n">
        <v>2753</v>
      </c>
      <c r="H13" s="28" t="n">
        <v>2773</v>
      </c>
      <c r="I13" s="29" t="n">
        <f aca="false">ROUND(G13/H13*100,1)</f>
        <v>99.3</v>
      </c>
      <c r="J13" s="30" t="n">
        <v>4251</v>
      </c>
      <c r="K13" s="28" t="n">
        <v>4537</v>
      </c>
      <c r="L13" s="29" t="n">
        <f aca="false">ROUND(J13/K13*100,1)</f>
        <v>93.7</v>
      </c>
    </row>
    <row r="14" customFormat="false" ht="22.5" hidden="false" customHeight="true" outlineLevel="0" collapsed="false">
      <c r="B14" s="23" t="s">
        <v>23</v>
      </c>
      <c r="C14" s="33" t="n">
        <v>-2.6</v>
      </c>
      <c r="D14" s="29" t="n">
        <v>-3.1</v>
      </c>
      <c r="E14" s="32" t="n">
        <v>-3.2</v>
      </c>
      <c r="F14" s="29" t="n">
        <v>-2</v>
      </c>
      <c r="G14" s="27" t="n">
        <v>2696</v>
      </c>
      <c r="H14" s="28" t="n">
        <v>2690</v>
      </c>
      <c r="I14" s="29" t="n">
        <f aca="false">ROUND(G14/H14*100,1)</f>
        <v>100.2</v>
      </c>
      <c r="J14" s="30" t="n">
        <v>4148</v>
      </c>
      <c r="K14" s="28" t="n">
        <v>4384</v>
      </c>
      <c r="L14" s="29" t="n">
        <f aca="false">ROUND(J14/K14*100,1)</f>
        <v>94.6</v>
      </c>
    </row>
    <row r="15" customFormat="false" ht="22.5" hidden="false" customHeight="true" outlineLevel="0" collapsed="false">
      <c r="B15" s="23" t="s">
        <v>24</v>
      </c>
      <c r="C15" s="33" t="n">
        <v>1.7</v>
      </c>
      <c r="D15" s="29" t="n">
        <v>4</v>
      </c>
      <c r="E15" s="32" t="n">
        <v>1.3</v>
      </c>
      <c r="F15" s="29" t="n">
        <v>3.4</v>
      </c>
      <c r="G15" s="27" t="n">
        <v>2838</v>
      </c>
      <c r="H15" s="28" t="n">
        <v>2755</v>
      </c>
      <c r="I15" s="29" t="n">
        <f aca="false">ROUND(G15/H15*100,1)</f>
        <v>103</v>
      </c>
      <c r="J15" s="30" t="n">
        <v>4115</v>
      </c>
      <c r="K15" s="28" t="n">
        <v>4393</v>
      </c>
      <c r="L15" s="29" t="n">
        <f aca="false">ROUND(J15/K15*100,1)</f>
        <v>93.7</v>
      </c>
    </row>
    <row r="16" customFormat="false" ht="22.5" hidden="false" customHeight="true" outlineLevel="0" collapsed="false">
      <c r="B16" s="23" t="s">
        <v>25</v>
      </c>
      <c r="C16" s="33" t="n">
        <v>-2.2</v>
      </c>
      <c r="D16" s="29" t="n">
        <v>0.4</v>
      </c>
      <c r="E16" s="32" t="n">
        <v>-1.3</v>
      </c>
      <c r="F16" s="29" t="n">
        <v>0.4</v>
      </c>
      <c r="G16" s="27" t="n">
        <v>2845</v>
      </c>
      <c r="H16" s="28" t="n">
        <v>2733</v>
      </c>
      <c r="I16" s="29" t="n">
        <f aca="false">ROUND(G16/H16*100,1)</f>
        <v>104.1</v>
      </c>
      <c r="J16" s="30" t="n">
        <v>4101</v>
      </c>
      <c r="K16" s="28" t="n">
        <v>4424</v>
      </c>
      <c r="L16" s="29" t="n">
        <f aca="false">ROUND(J16/K16*100,1)</f>
        <v>92.7</v>
      </c>
    </row>
    <row r="17" customFormat="false" ht="22.5" hidden="false" customHeight="true" outlineLevel="0" collapsed="false">
      <c r="B17" s="23" t="s">
        <v>26</v>
      </c>
      <c r="C17" s="33" t="n">
        <v>-4.2</v>
      </c>
      <c r="D17" s="29" t="n">
        <v>-4</v>
      </c>
      <c r="E17" s="32" t="n">
        <v>0.1</v>
      </c>
      <c r="F17" s="29" t="n">
        <v>1</v>
      </c>
      <c r="G17" s="27" t="n">
        <v>2802</v>
      </c>
      <c r="H17" s="28" t="n">
        <v>2754</v>
      </c>
      <c r="I17" s="29" t="n">
        <f aca="false">ROUND(G17/H17*100,1)</f>
        <v>101.7</v>
      </c>
      <c r="J17" s="30" t="n">
        <v>4047</v>
      </c>
      <c r="K17" s="28" t="n">
        <v>4412</v>
      </c>
      <c r="L17" s="29" t="n">
        <f aca="false">ROUND(J17/K17*100,1)</f>
        <v>91.7</v>
      </c>
    </row>
    <row r="18" customFormat="false" ht="13.5" hidden="false" customHeight="false" outlineLevel="0" collapsed="false">
      <c r="B18" s="34" t="s">
        <v>27</v>
      </c>
      <c r="L18" s="35" t="s">
        <v>28</v>
      </c>
    </row>
    <row r="19" customFormat="false" ht="13.5" hidden="false" customHeight="false" outlineLevel="0" collapsed="false">
      <c r="L19" s="35" t="s">
        <v>29</v>
      </c>
    </row>
    <row r="20" customFormat="false" ht="13.5" hidden="false" customHeight="false" outlineLevel="0" collapsed="false">
      <c r="L20" s="35"/>
    </row>
    <row r="21" customFormat="false" ht="13.5" hidden="false" customHeight="false" outlineLevel="0" collapsed="false">
      <c r="L21" s="35"/>
    </row>
    <row r="101" customFormat="false" ht="12.75" hidden="false" customHeight="true" outlineLevel="0" collapsed="false"/>
  </sheetData>
  <mergeCells count="3">
    <mergeCell ref="C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6" style="0" width="6.12"/>
  </cols>
  <sheetData>
    <row r="1" customFormat="false" ht="13.5" hidden="false" customHeight="false" outlineLevel="0" collapsed="false">
      <c r="A1" s="36" t="s">
        <v>4</v>
      </c>
      <c r="B1" s="36" t="s">
        <v>9</v>
      </c>
      <c r="C1" s="36" t="s">
        <v>10</v>
      </c>
    </row>
    <row r="2" customFormat="false" ht="13.5" hidden="false" customHeight="false" outlineLevel="0" collapsed="false">
      <c r="A2" s="36" t="s">
        <v>30</v>
      </c>
      <c r="B2" s="0" t="n">
        <v>2959</v>
      </c>
      <c r="C2" s="0" t="n">
        <v>3022</v>
      </c>
    </row>
    <row r="3" customFormat="false" ht="13.5" hidden="false" customHeight="false" outlineLevel="0" collapsed="false">
      <c r="A3" s="36" t="s">
        <v>31</v>
      </c>
      <c r="B3" s="0" t="n">
        <v>2985</v>
      </c>
      <c r="C3" s="0" t="n">
        <v>3031</v>
      </c>
    </row>
    <row r="4" customFormat="false" ht="13.5" hidden="false" customHeight="false" outlineLevel="0" collapsed="false">
      <c r="A4" s="36" t="s">
        <v>32</v>
      </c>
      <c r="B4" s="0" t="n">
        <v>2920</v>
      </c>
      <c r="C4" s="0" t="n">
        <v>2918</v>
      </c>
    </row>
    <row r="5" customFormat="false" ht="13.5" hidden="false" customHeight="false" outlineLevel="0" collapsed="false">
      <c r="A5" s="36" t="s">
        <v>33</v>
      </c>
      <c r="B5" s="0" t="n">
        <v>2811</v>
      </c>
      <c r="C5" s="0" t="n">
        <v>2876</v>
      </c>
    </row>
    <row r="6" customFormat="false" ht="13.5" hidden="false" customHeight="false" outlineLevel="0" collapsed="false">
      <c r="A6" s="36" t="s">
        <v>34</v>
      </c>
      <c r="B6" s="0" t="n">
        <v>2939</v>
      </c>
      <c r="C6" s="0" t="n">
        <v>2929</v>
      </c>
    </row>
    <row r="7" customFormat="false" ht="13.5" hidden="false" customHeight="false" outlineLevel="0" collapsed="false">
      <c r="A7" s="36" t="s">
        <v>35</v>
      </c>
      <c r="B7" s="0" t="n">
        <v>2885</v>
      </c>
      <c r="C7" s="0" t="n">
        <v>2883</v>
      </c>
    </row>
    <row r="8" customFormat="false" ht="13.5" hidden="false" customHeight="false" outlineLevel="0" collapsed="false">
      <c r="A8" s="36" t="s">
        <v>36</v>
      </c>
      <c r="B8" s="0" t="n">
        <v>2850</v>
      </c>
      <c r="C8" s="0" t="n">
        <v>2855</v>
      </c>
    </row>
    <row r="9" customFormat="false" ht="13.5" hidden="false" customHeight="false" outlineLevel="0" collapsed="false">
      <c r="A9" s="36" t="s">
        <v>37</v>
      </c>
      <c r="B9" s="0" t="n">
        <v>2871</v>
      </c>
      <c r="C9" s="0" t="n">
        <v>2883</v>
      </c>
    </row>
    <row r="10" customFormat="false" ht="13.5" hidden="false" customHeight="false" outlineLevel="0" collapsed="false">
      <c r="A10" s="36" t="s">
        <v>38</v>
      </c>
      <c r="B10" s="0" t="n">
        <v>2842</v>
      </c>
      <c r="C10" s="0" t="n">
        <v>2897</v>
      </c>
    </row>
    <row r="11" customFormat="false" ht="13.5" hidden="false" customHeight="false" outlineLevel="0" collapsed="false">
      <c r="A11" s="36" t="s">
        <v>39</v>
      </c>
      <c r="B11" s="0" t="n">
        <v>2872</v>
      </c>
      <c r="C11" s="0" t="n">
        <v>2929</v>
      </c>
    </row>
    <row r="12" customFormat="false" ht="13.5" hidden="false" customHeight="false" outlineLevel="0" collapsed="false">
      <c r="A12" s="36" t="s">
        <v>40</v>
      </c>
      <c r="B12" s="0" t="n">
        <v>2864</v>
      </c>
      <c r="C12" s="0" t="n">
        <v>2958</v>
      </c>
    </row>
    <row r="13" customFormat="false" ht="13.5" hidden="false" customHeight="false" outlineLevel="0" collapsed="false">
      <c r="A13" s="36" t="s">
        <v>41</v>
      </c>
      <c r="B13" s="0" t="n">
        <v>2923</v>
      </c>
      <c r="C13" s="0" t="n">
        <v>2978</v>
      </c>
    </row>
    <row r="14" customFormat="false" ht="13.5" hidden="false" customHeight="false" outlineLevel="0" collapsed="false">
      <c r="A14" s="36" t="s">
        <v>42</v>
      </c>
      <c r="B14" s="0" t="n">
        <v>2753</v>
      </c>
      <c r="C14" s="0" t="n">
        <v>2773</v>
      </c>
    </row>
    <row r="15" customFormat="false" ht="13.5" hidden="false" customHeight="false" outlineLevel="0" collapsed="false">
      <c r="A15" s="36" t="s">
        <v>43</v>
      </c>
      <c r="B15" s="0" t="n">
        <v>2696</v>
      </c>
      <c r="C15" s="0" t="n">
        <v>2690</v>
      </c>
    </row>
    <row r="16" customFormat="false" ht="13.5" hidden="false" customHeight="false" outlineLevel="0" collapsed="false">
      <c r="A16" s="36" t="s">
        <v>44</v>
      </c>
      <c r="B16" s="0" t="n">
        <v>2838</v>
      </c>
      <c r="C16" s="0" t="n">
        <v>2755</v>
      </c>
    </row>
    <row r="17" customFormat="false" ht="13.5" hidden="false" customHeight="false" outlineLevel="0" collapsed="false">
      <c r="A17" s="36" t="s">
        <v>45</v>
      </c>
      <c r="B17" s="0" t="n">
        <v>2845</v>
      </c>
      <c r="C17" s="0" t="n">
        <v>2733</v>
      </c>
    </row>
    <row r="18" customFormat="false" ht="13.5" hidden="false" customHeight="false" outlineLevel="0" collapsed="false">
      <c r="A18" s="36" t="s">
        <v>46</v>
      </c>
      <c r="B18" s="0" t="n">
        <v>2802</v>
      </c>
      <c r="C18" s="0" t="n">
        <v>2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虎田　憲治</cp:lastModifiedBy>
  <cp:lastPrinted>2014-04-04T09:18:57Z</cp:lastPrinted>
  <dcterms:modified xsi:type="dcterms:W3CDTF">2015-04-08T03:03:10Z</dcterms:modified>
  <cp:revision>0</cp:revision>
  <dc:subject/>
  <dc:title/>
</cp:coreProperties>
</file>