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20"/>
        <rFont val="ＭＳ Ｐゴシック"/>
        <family val="3"/>
        <charset val="128"/>
      </rPr>
      <t xml:space="preserve">H-2</t>
    </r>
    <r>
      <rPr>
        <sz val="20"/>
        <rFont val="Noto Sans"/>
        <family val="2"/>
      </rPr>
      <t xml:space="preserve">．事業所敷地面積等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（人）</t>
  </si>
  <si>
    <r>
      <rPr>
        <sz val="9"/>
        <rFont val="Noto Sans"/>
        <family val="2"/>
      </rPr>
      <t xml:space="preserve">              事   業   所   敷   地   面   積   等 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敷地面積</t>
  </si>
  <si>
    <t xml:space="preserve">建築面積</t>
  </si>
  <si>
    <t xml:space="preserve">延べ建築面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出典：福井県の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G2" s="4"/>
    </row>
    <row r="3" s="5" customFormat="true" ht="1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s="5" customFormat="true" ht="15" hidden="false" customHeight="true" outlineLevel="0" collapsed="false">
      <c r="B4" s="6"/>
      <c r="C4" s="6"/>
      <c r="D4" s="6"/>
      <c r="E4" s="6" t="s">
        <v>6</v>
      </c>
      <c r="F4" s="6" t="s">
        <v>7</v>
      </c>
      <c r="G4" s="6" t="s">
        <v>8</v>
      </c>
    </row>
    <row r="5" s="5" customFormat="true" ht="13.5" hidden="false" customHeight="true" outlineLevel="0" collapsed="false">
      <c r="B5" s="8" t="s">
        <v>9</v>
      </c>
      <c r="C5" s="9" t="n">
        <f aca="false">+C6+C7+C8+C9</f>
        <v>84</v>
      </c>
      <c r="D5" s="10" t="n">
        <f aca="false">+D6+D7+D8+D9</f>
        <v>7021</v>
      </c>
      <c r="E5" s="11" t="n">
        <f aca="false">+E6+E7+E8+E9</f>
        <v>2929958</v>
      </c>
      <c r="F5" s="11" t="n">
        <f aca="false">+F6+F7+F8+F9</f>
        <v>606333</v>
      </c>
      <c r="G5" s="11" t="n">
        <f aca="false">+G6+G7+G8+G9</f>
        <v>711358</v>
      </c>
    </row>
    <row r="6" s="5" customFormat="true" ht="13.5" hidden="true" customHeight="true" outlineLevel="0" collapsed="false">
      <c r="B6" s="12" t="s">
        <v>10</v>
      </c>
      <c r="C6" s="13" t="n">
        <v>21</v>
      </c>
      <c r="D6" s="14" t="n">
        <v>1665</v>
      </c>
      <c r="E6" s="14" t="n">
        <v>1710816</v>
      </c>
      <c r="F6" s="14" t="n">
        <v>259308</v>
      </c>
      <c r="G6" s="14" t="n">
        <v>298728</v>
      </c>
    </row>
    <row r="7" s="5" customFormat="true" ht="13.5" hidden="true" customHeight="true" outlineLevel="0" collapsed="false">
      <c r="B7" s="12" t="s">
        <v>11</v>
      </c>
      <c r="C7" s="13" t="n">
        <v>26</v>
      </c>
      <c r="D7" s="14" t="n">
        <v>1574</v>
      </c>
      <c r="E7" s="14" t="n">
        <v>376851</v>
      </c>
      <c r="F7" s="14" t="n">
        <v>126472</v>
      </c>
      <c r="G7" s="14" t="n">
        <v>143547</v>
      </c>
    </row>
    <row r="8" s="5" customFormat="true" ht="13.5" hidden="true" customHeight="true" outlineLevel="0" collapsed="false">
      <c r="B8" s="12" t="s">
        <v>12</v>
      </c>
      <c r="C8" s="13" t="n">
        <v>23</v>
      </c>
      <c r="D8" s="14" t="n">
        <v>2326</v>
      </c>
      <c r="E8" s="14" t="n">
        <v>387661</v>
      </c>
      <c r="F8" s="14" t="n">
        <v>119721</v>
      </c>
      <c r="G8" s="14" t="n">
        <v>145375</v>
      </c>
    </row>
    <row r="9" s="5" customFormat="true" ht="13.5" hidden="true" customHeight="true" outlineLevel="0" collapsed="false">
      <c r="B9" s="15" t="s">
        <v>13</v>
      </c>
      <c r="C9" s="16" t="n">
        <v>14</v>
      </c>
      <c r="D9" s="17" t="n">
        <v>1456</v>
      </c>
      <c r="E9" s="17" t="n">
        <v>454630</v>
      </c>
      <c r="F9" s="17" t="n">
        <v>100832</v>
      </c>
      <c r="G9" s="17" t="n">
        <v>123708</v>
      </c>
    </row>
    <row r="10" s="5" customFormat="true" ht="13.5" hidden="false" customHeight="true" outlineLevel="0" collapsed="false">
      <c r="B10" s="8" t="s">
        <v>14</v>
      </c>
      <c r="C10" s="9" t="n">
        <f aca="false">+C11+C12+C13+C14</f>
        <v>83</v>
      </c>
      <c r="D10" s="10" t="n">
        <f aca="false">+D11+D12+D13+D14</f>
        <v>7066</v>
      </c>
      <c r="E10" s="11" t="n">
        <f aca="false">+E11+E12+E13+E14</f>
        <v>2884338</v>
      </c>
      <c r="F10" s="11" t="n">
        <f aca="false">+F11+F12+F13+F14</f>
        <v>603721</v>
      </c>
      <c r="G10" s="11" t="n">
        <f aca="false">+G11+G12+G13+G14</f>
        <v>715552</v>
      </c>
    </row>
    <row r="11" s="5" customFormat="true" ht="13.5" hidden="true" customHeight="true" outlineLevel="0" collapsed="false">
      <c r="B11" s="12" t="s">
        <v>10</v>
      </c>
      <c r="C11" s="13" t="n">
        <v>19</v>
      </c>
      <c r="D11" s="14" t="n">
        <v>1591</v>
      </c>
      <c r="E11" s="14" t="n">
        <v>1673262</v>
      </c>
      <c r="F11" s="14" t="n">
        <v>251415</v>
      </c>
      <c r="G11" s="14" t="n">
        <v>292378</v>
      </c>
    </row>
    <row r="12" s="5" customFormat="true" ht="13.5" hidden="true" customHeight="true" outlineLevel="0" collapsed="false">
      <c r="B12" s="12" t="s">
        <v>11</v>
      </c>
      <c r="C12" s="13" t="n">
        <v>25</v>
      </c>
      <c r="D12" s="14" t="n">
        <v>1558</v>
      </c>
      <c r="E12" s="14" t="n">
        <v>355693</v>
      </c>
      <c r="F12" s="14" t="n">
        <v>125191</v>
      </c>
      <c r="G12" s="14" t="n">
        <v>139702</v>
      </c>
    </row>
    <row r="13" s="5" customFormat="true" ht="13.5" hidden="true" customHeight="true" outlineLevel="0" collapsed="false">
      <c r="B13" s="12" t="s">
        <v>12</v>
      </c>
      <c r="C13" s="13" t="n">
        <v>24</v>
      </c>
      <c r="D13" s="14" t="n">
        <v>2417</v>
      </c>
      <c r="E13" s="14" t="n">
        <v>382336</v>
      </c>
      <c r="F13" s="14" t="n">
        <v>120632</v>
      </c>
      <c r="G13" s="14" t="n">
        <v>151623</v>
      </c>
    </row>
    <row r="14" s="5" customFormat="true" ht="13.5" hidden="true" customHeight="true" outlineLevel="0" collapsed="false">
      <c r="B14" s="15" t="s">
        <v>13</v>
      </c>
      <c r="C14" s="16" t="n">
        <v>15</v>
      </c>
      <c r="D14" s="17" t="n">
        <v>1500</v>
      </c>
      <c r="E14" s="17" t="n">
        <v>473047</v>
      </c>
      <c r="F14" s="17" t="n">
        <v>106483</v>
      </c>
      <c r="G14" s="17" t="n">
        <v>131849</v>
      </c>
    </row>
    <row r="15" s="5" customFormat="true" ht="13.5" hidden="false" customHeight="true" outlineLevel="0" collapsed="false">
      <c r="B15" s="8" t="s">
        <v>15</v>
      </c>
      <c r="C15" s="9" t="n">
        <f aca="false">+C16+C17+C18+C19</f>
        <v>83</v>
      </c>
      <c r="D15" s="10" t="n">
        <f aca="false">+D16+D17+D18+D19</f>
        <v>7019</v>
      </c>
      <c r="E15" s="11" t="n">
        <f aca="false">+E16+E17+E18+E19</f>
        <v>2884274</v>
      </c>
      <c r="F15" s="11" t="n">
        <f aca="false">+F16+F17+F18+F19</f>
        <v>621389</v>
      </c>
      <c r="G15" s="11" t="n">
        <f aca="false">+G16+G17+G18+G19</f>
        <v>739472</v>
      </c>
    </row>
    <row r="16" s="5" customFormat="true" ht="13.5" hidden="true" customHeight="true" outlineLevel="0" collapsed="false">
      <c r="B16" s="12" t="s">
        <v>10</v>
      </c>
      <c r="C16" s="13" t="n">
        <v>19</v>
      </c>
      <c r="D16" s="14" t="n">
        <v>1652</v>
      </c>
      <c r="E16" s="14" t="n">
        <v>1673262</v>
      </c>
      <c r="F16" s="14" t="n">
        <v>262081</v>
      </c>
      <c r="G16" s="14" t="n">
        <v>305489</v>
      </c>
    </row>
    <row r="17" s="5" customFormat="true" ht="13.5" hidden="true" customHeight="true" outlineLevel="0" collapsed="false">
      <c r="B17" s="12" t="s">
        <v>11</v>
      </c>
      <c r="C17" s="13" t="n">
        <v>26</v>
      </c>
      <c r="D17" s="14" t="n">
        <v>1580</v>
      </c>
      <c r="E17" s="14" t="n">
        <v>365255</v>
      </c>
      <c r="F17" s="14" t="n">
        <v>130719</v>
      </c>
      <c r="G17" s="14" t="n">
        <v>148048</v>
      </c>
    </row>
    <row r="18" s="5" customFormat="true" ht="13.5" hidden="true" customHeight="true" outlineLevel="0" collapsed="false">
      <c r="B18" s="12" t="s">
        <v>12</v>
      </c>
      <c r="C18" s="13" t="n">
        <v>24</v>
      </c>
      <c r="D18" s="14" t="n">
        <v>2373</v>
      </c>
      <c r="E18" s="14" t="n">
        <v>388734</v>
      </c>
      <c r="F18" s="14" t="n">
        <v>123963</v>
      </c>
      <c r="G18" s="14" t="n">
        <v>154275</v>
      </c>
    </row>
    <row r="19" s="5" customFormat="true" ht="13.5" hidden="true" customHeight="true" outlineLevel="0" collapsed="false">
      <c r="B19" s="15" t="s">
        <v>13</v>
      </c>
      <c r="C19" s="16" t="n">
        <v>14</v>
      </c>
      <c r="D19" s="17" t="n">
        <v>1414</v>
      </c>
      <c r="E19" s="17" t="n">
        <v>457023</v>
      </c>
      <c r="F19" s="17" t="n">
        <v>104626</v>
      </c>
      <c r="G19" s="17" t="n">
        <v>131660</v>
      </c>
    </row>
    <row r="20" s="5" customFormat="true" ht="13.5" hidden="false" customHeight="true" outlineLevel="0" collapsed="false">
      <c r="B20" s="8" t="s">
        <v>16</v>
      </c>
      <c r="C20" s="9" t="n">
        <f aca="false">+C21+C22+C23+C24</f>
        <v>84</v>
      </c>
      <c r="D20" s="10" t="n">
        <f aca="false">+D21+D22+D23+D24</f>
        <v>6961</v>
      </c>
      <c r="E20" s="11" t="n">
        <f aca="false">+E21+E22+E23+E24</f>
        <v>2882186</v>
      </c>
      <c r="F20" s="11" t="n">
        <f aca="false">+F21+F22+F23+F24</f>
        <v>622305</v>
      </c>
      <c r="G20" s="11" t="n">
        <f aca="false">+G21+G22+G23+G24</f>
        <v>734886</v>
      </c>
    </row>
    <row r="21" s="5" customFormat="true" ht="13.5" hidden="true" customHeight="true" outlineLevel="0" collapsed="false">
      <c r="B21" s="12" t="s">
        <v>10</v>
      </c>
      <c r="C21" s="13" t="n">
        <v>20</v>
      </c>
      <c r="D21" s="14" t="n">
        <v>1817</v>
      </c>
      <c r="E21" s="14" t="n">
        <v>1719536</v>
      </c>
      <c r="F21" s="14" t="n">
        <v>270218</v>
      </c>
      <c r="G21" s="14" t="n">
        <v>312329</v>
      </c>
    </row>
    <row r="22" s="5" customFormat="true" ht="13.5" hidden="true" customHeight="true" outlineLevel="0" collapsed="false">
      <c r="B22" s="12" t="s">
        <v>11</v>
      </c>
      <c r="C22" s="13" t="n">
        <v>27</v>
      </c>
      <c r="D22" s="14" t="n">
        <v>1635</v>
      </c>
      <c r="E22" s="14" t="n">
        <v>338795</v>
      </c>
      <c r="F22" s="14" t="n">
        <v>128114</v>
      </c>
      <c r="G22" s="14" t="n">
        <v>146235</v>
      </c>
    </row>
    <row r="23" s="5" customFormat="true" ht="13.5" hidden="true" customHeight="true" outlineLevel="0" collapsed="false">
      <c r="B23" s="12" t="s">
        <v>12</v>
      </c>
      <c r="C23" s="13" t="n">
        <v>24</v>
      </c>
      <c r="D23" s="14" t="n">
        <v>2387</v>
      </c>
      <c r="E23" s="14" t="n">
        <v>397763</v>
      </c>
      <c r="F23" s="14" t="n">
        <v>126988</v>
      </c>
      <c r="G23" s="14" t="n">
        <v>157769</v>
      </c>
    </row>
    <row r="24" s="5" customFormat="true" ht="13.5" hidden="true" customHeight="true" outlineLevel="0" collapsed="false">
      <c r="B24" s="15" t="s">
        <v>13</v>
      </c>
      <c r="C24" s="16" t="n">
        <v>13</v>
      </c>
      <c r="D24" s="17" t="n">
        <v>1122</v>
      </c>
      <c r="E24" s="17" t="n">
        <v>426092</v>
      </c>
      <c r="F24" s="17" t="n">
        <v>96985</v>
      </c>
      <c r="G24" s="17" t="n">
        <v>118553</v>
      </c>
    </row>
    <row r="25" s="18" customFormat="true" ht="13.5" hidden="false" customHeight="true" outlineLevel="0" collapsed="false">
      <c r="B25" s="8" t="s">
        <v>17</v>
      </c>
      <c r="C25" s="9" t="n">
        <f aca="false">+C26+C27+C28+C29</f>
        <v>82</v>
      </c>
      <c r="D25" s="10" t="n">
        <f aca="false">+D26+D27+D28+D29</f>
        <v>6692</v>
      </c>
      <c r="E25" s="11" t="n">
        <f aca="false">+E26+E27+E28+E29</f>
        <v>2690142</v>
      </c>
      <c r="F25" s="11" t="n">
        <f aca="false">+F26+F27+F28+F29</f>
        <v>590187</v>
      </c>
      <c r="G25" s="11" t="n">
        <f aca="false">+G26+G27+G28+G29</f>
        <v>704080</v>
      </c>
    </row>
    <row r="26" s="19" customFormat="true" ht="13.5" hidden="true" customHeight="true" outlineLevel="0" collapsed="false">
      <c r="B26" s="12" t="s">
        <v>10</v>
      </c>
      <c r="C26" s="13" t="n">
        <v>18</v>
      </c>
      <c r="D26" s="14" t="n">
        <v>1543</v>
      </c>
      <c r="E26" s="14" t="n">
        <v>1589466</v>
      </c>
      <c r="F26" s="14" t="n">
        <v>244846</v>
      </c>
      <c r="G26" s="14" t="n">
        <v>285476</v>
      </c>
    </row>
    <row r="27" s="19" customFormat="true" ht="13.5" hidden="true" customHeight="true" outlineLevel="0" collapsed="false">
      <c r="B27" s="12" t="s">
        <v>11</v>
      </c>
      <c r="C27" s="13" t="n">
        <v>25</v>
      </c>
      <c r="D27" s="14" t="n">
        <v>1502</v>
      </c>
      <c r="E27" s="14" t="n">
        <v>286270</v>
      </c>
      <c r="F27" s="14" t="n">
        <v>107066</v>
      </c>
      <c r="G27" s="14" t="n">
        <v>122715</v>
      </c>
    </row>
    <row r="28" s="19" customFormat="true" ht="13.5" hidden="true" customHeight="true" outlineLevel="0" collapsed="false">
      <c r="B28" s="12" t="s">
        <v>12</v>
      </c>
      <c r="C28" s="13" t="n">
        <v>27</v>
      </c>
      <c r="D28" s="14" t="n">
        <v>2521</v>
      </c>
      <c r="E28" s="14" t="n">
        <v>394547</v>
      </c>
      <c r="F28" s="14" t="n">
        <v>139836</v>
      </c>
      <c r="G28" s="14" t="n">
        <v>175936</v>
      </c>
    </row>
    <row r="29" s="19" customFormat="true" ht="13.5" hidden="true" customHeight="true" outlineLevel="0" collapsed="false">
      <c r="B29" s="15" t="s">
        <v>13</v>
      </c>
      <c r="C29" s="16" t="n">
        <v>12</v>
      </c>
      <c r="D29" s="17" t="n">
        <v>1126</v>
      </c>
      <c r="E29" s="17" t="n">
        <v>419859</v>
      </c>
      <c r="F29" s="17" t="n">
        <v>98439</v>
      </c>
      <c r="G29" s="17" t="n">
        <v>119953</v>
      </c>
    </row>
    <row r="30" s="18" customFormat="true" ht="13.5" hidden="false" customHeight="true" outlineLevel="0" collapsed="false">
      <c r="B30" s="20" t="s">
        <v>18</v>
      </c>
      <c r="C30" s="21" t="n">
        <f aca="false">+C31+C32+C33+C34</f>
        <v>80</v>
      </c>
      <c r="D30" s="22" t="n">
        <f aca="false">+D31+D32+D33+D34</f>
        <v>6507</v>
      </c>
      <c r="E30" s="23" t="n">
        <f aca="false">+E31+E32+E33+E34</f>
        <v>2722966</v>
      </c>
      <c r="F30" s="23" t="n">
        <f aca="false">+F31+F32+F33+F34</f>
        <v>603219</v>
      </c>
      <c r="G30" s="23" t="n">
        <f aca="false">+G31+G32+G33+G34</f>
        <v>721881</v>
      </c>
    </row>
    <row r="31" s="19" customFormat="true" ht="13.5" hidden="false" customHeight="true" outlineLevel="0" collapsed="false">
      <c r="B31" s="12" t="s">
        <v>10</v>
      </c>
      <c r="C31" s="13" t="n">
        <v>17</v>
      </c>
      <c r="D31" s="14" t="n">
        <v>1507</v>
      </c>
      <c r="E31" s="14" t="n">
        <v>1585920</v>
      </c>
      <c r="F31" s="14" t="n">
        <v>244488</v>
      </c>
      <c r="G31" s="14" t="n">
        <v>287521</v>
      </c>
    </row>
    <row r="32" s="19" customFormat="true" ht="13.5" hidden="false" customHeight="true" outlineLevel="0" collapsed="false">
      <c r="B32" s="12" t="s">
        <v>11</v>
      </c>
      <c r="C32" s="13" t="n">
        <v>24</v>
      </c>
      <c r="D32" s="14" t="n">
        <v>1438</v>
      </c>
      <c r="E32" s="14" t="n">
        <v>290370</v>
      </c>
      <c r="F32" s="14" t="n">
        <v>104783</v>
      </c>
      <c r="G32" s="14" t="n">
        <v>120559</v>
      </c>
    </row>
    <row r="33" s="19" customFormat="true" ht="13.5" hidden="false" customHeight="true" outlineLevel="0" collapsed="false">
      <c r="B33" s="12" t="s">
        <v>12</v>
      </c>
      <c r="C33" s="13" t="n">
        <v>27</v>
      </c>
      <c r="D33" s="14" t="n">
        <v>2503</v>
      </c>
      <c r="E33" s="14" t="n">
        <v>424249</v>
      </c>
      <c r="F33" s="14" t="n">
        <v>155540</v>
      </c>
      <c r="G33" s="14" t="n">
        <v>192096</v>
      </c>
    </row>
    <row r="34" s="19" customFormat="true" ht="13.5" hidden="false" customHeight="true" outlineLevel="0" collapsed="false">
      <c r="B34" s="15" t="s">
        <v>13</v>
      </c>
      <c r="C34" s="13" t="n">
        <v>12</v>
      </c>
      <c r="D34" s="14" t="n">
        <v>1059</v>
      </c>
      <c r="E34" s="14" t="n">
        <v>422427</v>
      </c>
      <c r="F34" s="14" t="n">
        <v>98408</v>
      </c>
      <c r="G34" s="14" t="n">
        <v>121705</v>
      </c>
    </row>
    <row r="35" s="18" customFormat="true" ht="13.5" hidden="false" customHeight="true" outlineLevel="0" collapsed="false">
      <c r="B35" s="8" t="s">
        <v>19</v>
      </c>
      <c r="C35" s="11" t="n">
        <f aca="false">+C36+C37+C38+C39</f>
        <v>77</v>
      </c>
      <c r="D35" s="10" t="n">
        <f aca="false">+D36+D37+D38+D39</f>
        <v>6330</v>
      </c>
      <c r="E35" s="11" t="n">
        <f aca="false">+E36+E37+E38+E39</f>
        <v>2622382</v>
      </c>
      <c r="F35" s="11" t="n">
        <f aca="false">+F36+F37+F38+F39</f>
        <v>582315</v>
      </c>
      <c r="G35" s="11" t="n">
        <f aca="false">+G36+G37+G38+G39</f>
        <v>693819</v>
      </c>
    </row>
    <row r="36" s="19" customFormat="true" ht="13.5" hidden="false" customHeight="true" outlineLevel="0" collapsed="false">
      <c r="B36" s="12" t="s">
        <v>10</v>
      </c>
      <c r="C36" s="14" t="n">
        <v>16</v>
      </c>
      <c r="D36" s="14" t="n">
        <v>1419</v>
      </c>
      <c r="E36" s="14" t="n">
        <v>1492163</v>
      </c>
      <c r="F36" s="24" t="n">
        <v>226618</v>
      </c>
      <c r="G36" s="24" t="n">
        <v>262245</v>
      </c>
    </row>
    <row r="37" s="19" customFormat="true" ht="13.5" hidden="false" customHeight="true" outlineLevel="0" collapsed="false">
      <c r="B37" s="12" t="s">
        <v>11</v>
      </c>
      <c r="C37" s="14" t="n">
        <v>24</v>
      </c>
      <c r="D37" s="14" t="n">
        <v>1495</v>
      </c>
      <c r="E37" s="14" t="n">
        <v>290797</v>
      </c>
      <c r="F37" s="24" t="n">
        <v>104807</v>
      </c>
      <c r="G37" s="24" t="n">
        <v>120181</v>
      </c>
    </row>
    <row r="38" s="19" customFormat="true" ht="13.5" hidden="false" customHeight="true" outlineLevel="0" collapsed="false">
      <c r="B38" s="12" t="s">
        <v>12</v>
      </c>
      <c r="C38" s="14" t="n">
        <v>26</v>
      </c>
      <c r="D38" s="14" t="n">
        <v>2423</v>
      </c>
      <c r="E38" s="14" t="n">
        <v>417626</v>
      </c>
      <c r="F38" s="24" t="n">
        <v>152542</v>
      </c>
      <c r="G38" s="24" t="n">
        <v>189368</v>
      </c>
    </row>
    <row r="39" s="19" customFormat="true" ht="13.5" hidden="false" customHeight="true" outlineLevel="0" collapsed="false">
      <c r="B39" s="15" t="s">
        <v>13</v>
      </c>
      <c r="C39" s="17" t="n">
        <v>11</v>
      </c>
      <c r="D39" s="17" t="n">
        <v>993</v>
      </c>
      <c r="E39" s="17" t="n">
        <v>421796</v>
      </c>
      <c r="F39" s="25" t="n">
        <v>98348</v>
      </c>
      <c r="G39" s="25" t="n">
        <v>122025</v>
      </c>
    </row>
    <row r="40" s="18" customFormat="true" ht="13.5" hidden="false" customHeight="true" outlineLevel="0" collapsed="false">
      <c r="B40" s="8" t="s">
        <v>20</v>
      </c>
      <c r="C40" s="11" t="n">
        <f aca="false">+C41+C42+C43+C44</f>
        <v>72</v>
      </c>
      <c r="D40" s="10" t="n">
        <f aca="false">+D41+D42+D43+D44</f>
        <v>6159</v>
      </c>
      <c r="E40" s="11" t="n">
        <f aca="false">+E41+E42+E43+E44</f>
        <v>2605969</v>
      </c>
      <c r="F40" s="11" t="n">
        <f aca="false">+F41+F42+F43+F44</f>
        <v>574214</v>
      </c>
      <c r="G40" s="11" t="n">
        <f aca="false">+G41+G42+G43+G44</f>
        <v>680285</v>
      </c>
    </row>
    <row r="41" s="19" customFormat="true" ht="13.5" hidden="false" customHeight="true" outlineLevel="0" collapsed="false">
      <c r="B41" s="12" t="s">
        <v>10</v>
      </c>
      <c r="C41" s="14" t="n">
        <v>15</v>
      </c>
      <c r="D41" s="14" t="n">
        <v>1429</v>
      </c>
      <c r="E41" s="14" t="n">
        <v>1506721</v>
      </c>
      <c r="F41" s="24" t="n">
        <v>228366</v>
      </c>
      <c r="G41" s="24" t="n">
        <v>263525</v>
      </c>
    </row>
    <row r="42" s="19" customFormat="true" ht="13.5" hidden="false" customHeight="true" outlineLevel="0" collapsed="false">
      <c r="B42" s="12" t="s">
        <v>11</v>
      </c>
      <c r="C42" s="14" t="n">
        <v>21</v>
      </c>
      <c r="D42" s="14" t="n">
        <v>1451</v>
      </c>
      <c r="E42" s="14" t="n">
        <v>275990</v>
      </c>
      <c r="F42" s="24" t="n">
        <v>101790</v>
      </c>
      <c r="G42" s="24" t="n">
        <v>116986</v>
      </c>
    </row>
    <row r="43" s="19" customFormat="true" ht="13.5" hidden="false" customHeight="true" outlineLevel="0" collapsed="false">
      <c r="B43" s="12" t="s">
        <v>12</v>
      </c>
      <c r="C43" s="14" t="n">
        <v>25</v>
      </c>
      <c r="D43" s="14" t="n">
        <v>2325</v>
      </c>
      <c r="E43" s="14" t="n">
        <v>397131</v>
      </c>
      <c r="F43" s="24" t="n">
        <v>144773</v>
      </c>
      <c r="G43" s="24" t="n">
        <v>176856</v>
      </c>
    </row>
    <row r="44" s="19" customFormat="true" ht="13.5" hidden="false" customHeight="true" outlineLevel="0" collapsed="false">
      <c r="B44" s="15" t="s">
        <v>13</v>
      </c>
      <c r="C44" s="17" t="n">
        <v>11</v>
      </c>
      <c r="D44" s="17" t="n">
        <v>954</v>
      </c>
      <c r="E44" s="17" t="n">
        <v>426127</v>
      </c>
      <c r="F44" s="25" t="n">
        <v>99285</v>
      </c>
      <c r="G44" s="25" t="n">
        <v>122918</v>
      </c>
    </row>
    <row r="45" s="18" customFormat="true" ht="13.5" hidden="false" customHeight="true" outlineLevel="0" collapsed="false">
      <c r="B45" s="8" t="s">
        <v>21</v>
      </c>
      <c r="C45" s="11" t="n">
        <f aca="false">+C46+C47+C48+C49</f>
        <v>74</v>
      </c>
      <c r="D45" s="10" t="n">
        <f aca="false">+D46+D47+D48+D49</f>
        <v>7101</v>
      </c>
      <c r="E45" s="11" t="n">
        <f aca="false">+E46+E47+E48+E49</f>
        <v>2631094</v>
      </c>
      <c r="F45" s="11" t="n">
        <f aca="false">+F46+F47+F48+F49</f>
        <v>592173</v>
      </c>
      <c r="G45" s="11" t="n">
        <f aca="false">+G46+G47+G48+G49</f>
        <v>712908</v>
      </c>
    </row>
    <row r="46" s="18" customFormat="true" ht="13.5" hidden="false" customHeight="true" outlineLevel="0" collapsed="false">
      <c r="B46" s="12" t="s">
        <v>10</v>
      </c>
      <c r="C46" s="14" t="n">
        <v>15</v>
      </c>
      <c r="D46" s="14" t="n">
        <v>1455</v>
      </c>
      <c r="E46" s="14" t="n">
        <v>1524631</v>
      </c>
      <c r="F46" s="24" t="n">
        <v>243758</v>
      </c>
      <c r="G46" s="24" t="n">
        <v>283848</v>
      </c>
    </row>
    <row r="47" s="18" customFormat="true" ht="13.5" hidden="false" customHeight="true" outlineLevel="0" collapsed="false">
      <c r="B47" s="12" t="s">
        <v>11</v>
      </c>
      <c r="C47" s="14" t="n">
        <v>22</v>
      </c>
      <c r="D47" s="14" t="n">
        <v>1453</v>
      </c>
      <c r="E47" s="14" t="n">
        <v>272262</v>
      </c>
      <c r="F47" s="24" t="n">
        <v>101718</v>
      </c>
      <c r="G47" s="24" t="n">
        <v>120029</v>
      </c>
    </row>
    <row r="48" s="18" customFormat="true" ht="13.5" hidden="false" customHeight="true" outlineLevel="0" collapsed="false">
      <c r="B48" s="12" t="s">
        <v>12</v>
      </c>
      <c r="C48" s="14" t="n">
        <v>26</v>
      </c>
      <c r="D48" s="14" t="n">
        <v>3196</v>
      </c>
      <c r="E48" s="14" t="n">
        <v>408074</v>
      </c>
      <c r="F48" s="24" t="n">
        <v>146128</v>
      </c>
      <c r="G48" s="24" t="n">
        <v>184617</v>
      </c>
    </row>
    <row r="49" s="18" customFormat="true" ht="13.5" hidden="false" customHeight="true" outlineLevel="0" collapsed="false">
      <c r="B49" s="15" t="s">
        <v>13</v>
      </c>
      <c r="C49" s="17" t="n">
        <v>11</v>
      </c>
      <c r="D49" s="17" t="n">
        <v>997</v>
      </c>
      <c r="E49" s="17" t="n">
        <v>426127</v>
      </c>
      <c r="F49" s="25" t="n">
        <v>100569</v>
      </c>
      <c r="G49" s="25" t="n">
        <v>124414</v>
      </c>
    </row>
    <row r="50" s="18" customFormat="true" ht="13.5" hidden="false" customHeight="true" outlineLevel="0" collapsed="false">
      <c r="B50" s="8" t="s">
        <v>22</v>
      </c>
      <c r="C50" s="11" t="n">
        <f aca="false">+C51+C52+C53+C54</f>
        <v>76</v>
      </c>
      <c r="D50" s="10" t="n">
        <f aca="false">+D51+D52+D53+D54</f>
        <v>7004</v>
      </c>
      <c r="E50" s="11" t="n">
        <f aca="false">+E51+E52+E53+E54</f>
        <v>2603340</v>
      </c>
      <c r="F50" s="11" t="n">
        <f aca="false">+F51+F52+F53+F54</f>
        <v>602895</v>
      </c>
      <c r="G50" s="11" t="n">
        <f aca="false">+G51+G52+G53+G54</f>
        <v>722795</v>
      </c>
    </row>
    <row r="51" s="18" customFormat="true" ht="13.5" hidden="false" customHeight="true" outlineLevel="0" collapsed="false">
      <c r="B51" s="12" t="s">
        <v>10</v>
      </c>
      <c r="C51" s="14" t="n">
        <v>16</v>
      </c>
      <c r="D51" s="14" t="n">
        <v>1590</v>
      </c>
      <c r="E51" s="14" t="n">
        <v>1480129</v>
      </c>
      <c r="F51" s="24" t="n">
        <v>238786</v>
      </c>
      <c r="G51" s="24" t="n">
        <v>280363</v>
      </c>
    </row>
    <row r="52" s="18" customFormat="true" ht="13.5" hidden="false" customHeight="true" outlineLevel="0" collapsed="false">
      <c r="B52" s="12" t="s">
        <v>11</v>
      </c>
      <c r="C52" s="14" t="n">
        <v>24</v>
      </c>
      <c r="D52" s="14" t="n">
        <v>1594</v>
      </c>
      <c r="E52" s="14" t="n">
        <v>303440</v>
      </c>
      <c r="F52" s="24" t="n">
        <v>114189</v>
      </c>
      <c r="G52" s="24" t="n">
        <v>133782</v>
      </c>
    </row>
    <row r="53" s="18" customFormat="true" ht="13.5" hidden="false" customHeight="true" outlineLevel="0" collapsed="false">
      <c r="B53" s="12" t="s">
        <v>12</v>
      </c>
      <c r="C53" s="14" t="n">
        <v>26</v>
      </c>
      <c r="D53" s="14" t="n">
        <v>2835</v>
      </c>
      <c r="E53" s="14" t="n">
        <v>426424</v>
      </c>
      <c r="F53" s="24" t="n">
        <v>152917</v>
      </c>
      <c r="G53" s="24" t="n">
        <v>184894</v>
      </c>
    </row>
    <row r="54" s="18" customFormat="true" ht="13.5" hidden="false" customHeight="true" outlineLevel="0" collapsed="false">
      <c r="B54" s="15" t="s">
        <v>13</v>
      </c>
      <c r="C54" s="17" t="n">
        <v>10</v>
      </c>
      <c r="D54" s="17" t="n">
        <v>985</v>
      </c>
      <c r="E54" s="17" t="n">
        <v>393347</v>
      </c>
      <c r="F54" s="25" t="n">
        <v>97003</v>
      </c>
      <c r="G54" s="25" t="n">
        <v>123756</v>
      </c>
    </row>
    <row r="55" customFormat="false" ht="13.5" hidden="false" customHeight="true" outlineLevel="0" collapsed="false">
      <c r="B55" s="8" t="s">
        <v>23</v>
      </c>
      <c r="C55" s="26" t="n">
        <v>70</v>
      </c>
      <c r="D55" s="27" t="n">
        <v>6862</v>
      </c>
      <c r="E55" s="27" t="n">
        <v>2587085</v>
      </c>
      <c r="F55" s="28" t="n">
        <v>600810</v>
      </c>
      <c r="G55" s="28" t="n">
        <v>717288</v>
      </c>
    </row>
    <row r="56" customFormat="false" ht="13.5" hidden="false" customHeight="true" outlineLevel="0" collapsed="false">
      <c r="B56" s="12" t="s">
        <v>10</v>
      </c>
      <c r="C56" s="29" t="n">
        <v>16</v>
      </c>
      <c r="D56" s="30" t="n">
        <v>1642</v>
      </c>
      <c r="E56" s="30" t="n">
        <v>1518657</v>
      </c>
      <c r="F56" s="31" t="n">
        <v>259429</v>
      </c>
      <c r="G56" s="31" t="n">
        <v>301871</v>
      </c>
    </row>
    <row r="57" customFormat="false" ht="13.5" hidden="false" customHeight="true" outlineLevel="0" collapsed="false">
      <c r="B57" s="12" t="s">
        <v>11</v>
      </c>
      <c r="C57" s="29" t="n">
        <v>22</v>
      </c>
      <c r="D57" s="30" t="n">
        <v>1653</v>
      </c>
      <c r="E57" s="30" t="n">
        <v>290203</v>
      </c>
      <c r="F57" s="31" t="n">
        <v>108717</v>
      </c>
      <c r="G57" s="31" t="n">
        <v>127879</v>
      </c>
    </row>
    <row r="58" customFormat="false" ht="13.5" hidden="false" customHeight="true" outlineLevel="0" collapsed="false">
      <c r="B58" s="12" t="s">
        <v>12</v>
      </c>
      <c r="C58" s="29" t="n">
        <v>22</v>
      </c>
      <c r="D58" s="30" t="n">
        <v>2548</v>
      </c>
      <c r="E58" s="30" t="n">
        <v>386883</v>
      </c>
      <c r="F58" s="31" t="n">
        <v>133123</v>
      </c>
      <c r="G58" s="31" t="n">
        <v>160310</v>
      </c>
    </row>
    <row r="59" customFormat="false" ht="13.5" hidden="false" customHeight="true" outlineLevel="0" collapsed="false">
      <c r="B59" s="15" t="s">
        <v>13</v>
      </c>
      <c r="C59" s="32" t="n">
        <v>10</v>
      </c>
      <c r="D59" s="33" t="n">
        <v>1019</v>
      </c>
      <c r="E59" s="33" t="n">
        <v>391342</v>
      </c>
      <c r="F59" s="34" t="n">
        <v>99541</v>
      </c>
      <c r="G59" s="34" t="n">
        <v>127228</v>
      </c>
    </row>
    <row r="60" customFormat="false" ht="13.5" hidden="false" customHeight="true" outlineLevel="0" collapsed="false">
      <c r="B60" s="8" t="s">
        <v>24</v>
      </c>
      <c r="C60" s="26" t="n">
        <f aca="false">SUM(C61:C64)</f>
        <v>68</v>
      </c>
      <c r="D60" s="26" t="n">
        <f aca="false">SUM(D61:D64)</f>
        <v>6352</v>
      </c>
      <c r="E60" s="26" t="n">
        <f aca="false">SUM(E61:E64)</f>
        <v>2615843</v>
      </c>
      <c r="F60" s="26" t="n">
        <f aca="false">SUM(F61:F64)</f>
        <v>615843</v>
      </c>
      <c r="G60" s="27" t="n">
        <f aca="false">SUM(G61:G64)</f>
        <v>735216</v>
      </c>
    </row>
    <row r="61" customFormat="false" ht="13.5" hidden="false" customHeight="true" outlineLevel="0" collapsed="false">
      <c r="B61" s="12" t="s">
        <v>10</v>
      </c>
      <c r="C61" s="29" t="n">
        <v>15</v>
      </c>
      <c r="D61" s="30" t="n">
        <v>1516</v>
      </c>
      <c r="E61" s="30" t="n">
        <v>1547891</v>
      </c>
      <c r="F61" s="31" t="n">
        <v>265837</v>
      </c>
      <c r="G61" s="30" t="n">
        <v>313026</v>
      </c>
    </row>
    <row r="62" customFormat="false" ht="13.5" hidden="false" customHeight="true" outlineLevel="0" collapsed="false">
      <c r="B62" s="12" t="s">
        <v>11</v>
      </c>
      <c r="C62" s="29" t="n">
        <v>23</v>
      </c>
      <c r="D62" s="30" t="n">
        <v>1572</v>
      </c>
      <c r="E62" s="30" t="n">
        <v>307142</v>
      </c>
      <c r="F62" s="31" t="n">
        <v>114714</v>
      </c>
      <c r="G62" s="30" t="n">
        <v>134952</v>
      </c>
    </row>
    <row r="63" customFormat="false" ht="13.5" hidden="false" customHeight="true" outlineLevel="0" collapsed="false">
      <c r="B63" s="12" t="s">
        <v>12</v>
      </c>
      <c r="C63" s="29" t="n">
        <v>20</v>
      </c>
      <c r="D63" s="30" t="n">
        <v>2274</v>
      </c>
      <c r="E63" s="30" t="n">
        <v>371767</v>
      </c>
      <c r="F63" s="31" t="n">
        <v>134928</v>
      </c>
      <c r="G63" s="30" t="n">
        <v>159408</v>
      </c>
    </row>
    <row r="64" customFormat="false" ht="13.5" hidden="false" customHeight="true" outlineLevel="0" collapsed="false">
      <c r="B64" s="15" t="s">
        <v>13</v>
      </c>
      <c r="C64" s="32" t="n">
        <v>10</v>
      </c>
      <c r="D64" s="33" t="n">
        <v>990</v>
      </c>
      <c r="E64" s="33" t="n">
        <v>389043</v>
      </c>
      <c r="F64" s="34" t="n">
        <v>100364</v>
      </c>
      <c r="G64" s="33" t="n">
        <v>127830</v>
      </c>
    </row>
    <row r="65" customFormat="false" ht="13.5" hidden="false" customHeight="true" outlineLevel="0" collapsed="false">
      <c r="B65" s="8" t="s">
        <v>25</v>
      </c>
      <c r="C65" s="26" t="n">
        <f aca="false">SUM(C66:C69)</f>
        <v>63</v>
      </c>
      <c r="D65" s="26" t="n">
        <f aca="false">SUM(D66:D69)</f>
        <v>6225</v>
      </c>
      <c r="E65" s="26" t="n">
        <f aca="false">SUM(E66:E69)</f>
        <v>2623802</v>
      </c>
      <c r="F65" s="26" t="n">
        <f aca="false">SUM(F66:F69)</f>
        <v>613024</v>
      </c>
      <c r="G65" s="27" t="n">
        <f aca="false">SUM(G66:G69)</f>
        <v>731980</v>
      </c>
    </row>
    <row r="66" customFormat="false" ht="13.5" hidden="false" customHeight="true" outlineLevel="0" collapsed="false">
      <c r="B66" s="12" t="s">
        <v>10</v>
      </c>
      <c r="C66" s="29" t="n">
        <v>16</v>
      </c>
      <c r="D66" s="30" t="n">
        <v>1491</v>
      </c>
      <c r="E66" s="30" t="n">
        <v>1580950</v>
      </c>
      <c r="F66" s="31" t="n">
        <v>271878</v>
      </c>
      <c r="G66" s="30" t="n">
        <v>319117</v>
      </c>
    </row>
    <row r="67" customFormat="false" ht="13.5" hidden="false" customHeight="true" outlineLevel="0" collapsed="false">
      <c r="B67" s="12" t="s">
        <v>11</v>
      </c>
      <c r="C67" s="29" t="n">
        <v>19</v>
      </c>
      <c r="D67" s="30" t="n">
        <v>1618</v>
      </c>
      <c r="E67" s="30" t="n">
        <v>284912</v>
      </c>
      <c r="F67" s="31" t="n">
        <v>108359</v>
      </c>
      <c r="G67" s="30" t="n">
        <v>127064</v>
      </c>
    </row>
    <row r="68" customFormat="false" ht="13.5" hidden="false" customHeight="true" outlineLevel="0" collapsed="false">
      <c r="B68" s="12" t="s">
        <v>12</v>
      </c>
      <c r="C68" s="29" t="n">
        <v>17</v>
      </c>
      <c r="D68" s="30" t="n">
        <v>1997</v>
      </c>
      <c r="E68" s="30" t="n">
        <v>361798</v>
      </c>
      <c r="F68" s="31" t="n">
        <v>129552</v>
      </c>
      <c r="G68" s="30" t="n">
        <v>152166</v>
      </c>
    </row>
    <row r="69" customFormat="false" ht="13.5" hidden="false" customHeight="true" outlineLevel="0" collapsed="false">
      <c r="B69" s="15" t="s">
        <v>13</v>
      </c>
      <c r="C69" s="32" t="n">
        <v>11</v>
      </c>
      <c r="D69" s="33" t="n">
        <v>1119</v>
      </c>
      <c r="E69" s="33" t="n">
        <v>396142</v>
      </c>
      <c r="F69" s="34" t="n">
        <v>103235</v>
      </c>
      <c r="G69" s="33" t="n">
        <v>133633</v>
      </c>
    </row>
    <row r="70" customFormat="false" ht="13.5" hidden="false" customHeight="true" outlineLevel="0" collapsed="false">
      <c r="B70" s="8" t="s">
        <v>26</v>
      </c>
      <c r="C70" s="26" t="n">
        <v>73</v>
      </c>
      <c r="D70" s="26" t="s">
        <v>27</v>
      </c>
      <c r="E70" s="26" t="n">
        <v>2663053</v>
      </c>
      <c r="F70" s="26" t="s">
        <v>27</v>
      </c>
      <c r="G70" s="27" t="s">
        <v>27</v>
      </c>
    </row>
    <row r="71" customFormat="false" ht="13.5" hidden="false" customHeight="true" outlineLevel="0" collapsed="false">
      <c r="B71" s="35" t="s">
        <v>28</v>
      </c>
      <c r="C71" s="36" t="n">
        <v>69</v>
      </c>
      <c r="D71" s="36" t="n">
        <v>5930</v>
      </c>
      <c r="E71" s="36" t="n">
        <v>2732960</v>
      </c>
      <c r="F71" s="36" t="n">
        <v>636390</v>
      </c>
      <c r="G71" s="37" t="n">
        <v>752996</v>
      </c>
    </row>
    <row r="72" customFormat="false" ht="12.75" hidden="false" customHeight="true" outlineLevel="0" collapsed="false">
      <c r="G72" s="38" t="s">
        <v>29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24T08:49:28Z</cp:lastPrinted>
  <dcterms:modified xsi:type="dcterms:W3CDTF">2014-04-24T08:49:42Z</dcterms:modified>
  <cp:revision>0</cp:revision>
  <dc:subject/>
  <dc:title/>
</cp:coreProperties>
</file>