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20"/>
        <rFont val="ＭＳ Ｐゴシック"/>
        <family val="3"/>
        <charset val="128"/>
      </rPr>
      <t xml:space="preserve">G-5</t>
    </r>
    <r>
      <rPr>
        <sz val="20"/>
        <rFont val="Noto Sans"/>
        <family val="2"/>
      </rPr>
      <t xml:space="preserve">．商業集積地区別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商店数</t>
  </si>
  <si>
    <t xml:space="preserve">従業者数（人）</t>
  </si>
  <si>
    <r>
      <rPr>
        <sz val="9"/>
        <rFont val="Noto Sans"/>
        <family val="2"/>
      </rPr>
      <t xml:space="preserve">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回比</t>
    </r>
    <r>
      <rPr>
        <sz val="9"/>
        <rFont val="ＭＳ Ｐゴシック"/>
        <family val="3"/>
        <charset val="128"/>
      </rPr>
      <t xml:space="preserve">(%)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東尋坊商店街</t>
  </si>
  <si>
    <r>
      <rPr>
        <sz val="8"/>
        <color rgb="FF000000"/>
        <rFont val="Noto Sans"/>
        <family val="2"/>
      </rPr>
      <t xml:space="preserve">三国</t>
    </r>
    <r>
      <rPr>
        <sz val="8"/>
        <rFont val="Noto Sans"/>
        <family val="2"/>
      </rPr>
      <t xml:space="preserve">ｼｮｯ</t>
    </r>
    <r>
      <rPr>
        <sz val="8"/>
        <color rgb="FF000000"/>
        <rFont val="Noto Sans"/>
        <family val="2"/>
      </rPr>
      <t xml:space="preserve">ﾋﾟ</t>
    </r>
    <r>
      <rPr>
        <sz val="8"/>
        <rFont val="Noto Sans"/>
        <family val="2"/>
      </rPr>
      <t xml:space="preserve">ﾝ</t>
    </r>
    <r>
      <rPr>
        <sz val="8"/>
        <color rgb="FF000000"/>
        <rFont val="Noto Sans"/>
        <family val="2"/>
      </rPr>
      <t xml:space="preserve">ｸﾞ</t>
    </r>
    <r>
      <rPr>
        <sz val="8"/>
        <rFont val="Noto Sans"/>
        <family val="2"/>
      </rPr>
      <t xml:space="preserve">ﾜｰﾙ</t>
    </r>
    <r>
      <rPr>
        <sz val="8"/>
        <color rgb="FF000000"/>
        <rFont val="Noto Sans"/>
        <family val="2"/>
      </rPr>
      <t xml:space="preserve">ﾄﾞ
ｲｰｻﾞ商店街</t>
    </r>
  </si>
  <si>
    <t xml:space="preserve">本町商店街</t>
  </si>
  <si>
    <t xml:space="preserve">丸岡町</t>
  </si>
  <si>
    <t xml:space="preserve">室町･新町繁栄会</t>
  </si>
  <si>
    <r>
      <rPr>
        <sz val="9"/>
        <color rgb="FF000000"/>
        <rFont val="Noto Sans"/>
        <family val="2"/>
      </rPr>
      <t xml:space="preserve">上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谷商店街</t>
    </r>
  </si>
  <si>
    <t xml:space="preserve">中央商店街</t>
  </si>
  <si>
    <r>
      <rPr>
        <sz val="9"/>
        <color rgb="FF000000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線沿商店街</t>
    </r>
  </si>
  <si>
    <t xml:space="preserve">春江町</t>
  </si>
  <si>
    <t xml:space="preserve">南大道り商店街</t>
  </si>
  <si>
    <r>
      <rPr>
        <sz val="9"/>
        <color rgb="FF000000"/>
        <rFont val="Noto Sans"/>
        <family val="2"/>
      </rPr>
      <t xml:space="preserve">春江</t>
    </r>
    <r>
      <rPr>
        <sz val="9"/>
        <rFont val="Noto Sans"/>
        <family val="2"/>
      </rPr>
      <t xml:space="preserve">ｼｮｯ</t>
    </r>
    <r>
      <rPr>
        <sz val="9"/>
        <color rgb="FF000000"/>
        <rFont val="Noto Sans"/>
        <family val="2"/>
      </rPr>
      <t xml:space="preserve">ﾋﾟ</t>
    </r>
    <r>
      <rPr>
        <sz val="9"/>
        <rFont val="Noto Sans"/>
        <family val="2"/>
      </rPr>
      <t xml:space="preserve">ﾝ</t>
    </r>
    <r>
      <rPr>
        <sz val="9"/>
        <color rgb="FF000000"/>
        <rFont val="Noto Sans"/>
        <family val="2"/>
      </rPr>
      <t xml:space="preserve">ｸﾞ</t>
    </r>
    <r>
      <rPr>
        <sz val="9"/>
        <rFont val="Noto Sans"/>
        <family val="2"/>
      </rPr>
      <t xml:space="preserve">ｾﾝ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商店街</t>
    </r>
  </si>
  <si>
    <r>
      <rPr>
        <sz val="9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9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t xml:space="preserve">坂井町</t>
  </si>
  <si>
    <t xml:space="preserve">駅前商店街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8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&quot;△ &quot;#,##0.0"/>
    <numFmt numFmtId="169" formatCode="#,##0"/>
    <numFmt numFmtId="170" formatCode="0.0;&quot;△ &quot;0.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6.496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12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2" width="10.62"/>
    <col collapsed="false" customWidth="true" hidden="false" outlineLevel="0" max="10" min="10" style="1" width="6.87"/>
    <col collapsed="false" customWidth="true" hidden="false" outlineLevel="0" max="11" min="11" style="2" width="7.62"/>
    <col collapsed="false" customWidth="true" hidden="false" outlineLevel="0" max="12" min="12" style="1" width="6.87"/>
    <col collapsed="false" customWidth="false" hidden="false" outlineLevel="0" max="257" min="13" style="1" width="6.49"/>
  </cols>
  <sheetData>
    <row r="1" customFormat="false" ht="30" hidden="false" customHeight="true" outlineLevel="0" collapsed="false">
      <c r="A1" s="3" t="s">
        <v>0</v>
      </c>
      <c r="B1" s="3"/>
      <c r="C1" s="3"/>
      <c r="D1" s="4"/>
    </row>
    <row r="2" s="5" customFormat="true" ht="18" hidden="false" customHeight="true" outlineLevel="0" collapsed="false">
      <c r="B2" s="6" t="s">
        <v>1</v>
      </c>
      <c r="D2" s="7"/>
      <c r="E2" s="8"/>
      <c r="F2" s="8"/>
      <c r="G2" s="8"/>
      <c r="H2" s="8"/>
      <c r="I2" s="9"/>
      <c r="J2" s="8"/>
      <c r="K2" s="9"/>
      <c r="L2" s="8"/>
    </row>
    <row r="3" s="10" customFormat="true" ht="15" hidden="false" customHeight="true" outlineLevel="0" collapsed="false">
      <c r="B3" s="11" t="s">
        <v>2</v>
      </c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</row>
    <row r="4" s="10" customFormat="true" ht="15" hidden="false" customHeight="true" outlineLevel="0" collapsed="false">
      <c r="B4" s="11"/>
      <c r="C4" s="11"/>
      <c r="D4" s="11"/>
      <c r="E4" s="13"/>
      <c r="F4" s="14" t="s">
        <v>7</v>
      </c>
      <c r="G4" s="13"/>
      <c r="H4" s="14" t="s">
        <v>7</v>
      </c>
      <c r="I4" s="15"/>
      <c r="J4" s="14" t="s">
        <v>7</v>
      </c>
      <c r="K4" s="15"/>
      <c r="L4" s="14" t="s">
        <v>7</v>
      </c>
    </row>
    <row r="5" s="10" customFormat="true" ht="17.25" hidden="false" customHeight="true" outlineLevel="0" collapsed="false">
      <c r="B5" s="16" t="s">
        <v>8</v>
      </c>
      <c r="C5" s="16"/>
      <c r="D5" s="16"/>
      <c r="E5" s="17" t="n">
        <f aca="false">+E6+E10+E15+E20</f>
        <v>406</v>
      </c>
      <c r="F5" s="18" t="s">
        <v>9</v>
      </c>
      <c r="G5" s="19" t="n">
        <f aca="false">+G6+G10+G15+G20</f>
        <v>2231</v>
      </c>
      <c r="H5" s="18" t="s">
        <v>9</v>
      </c>
      <c r="I5" s="19" t="n">
        <f aca="false">+I6+I10+I15+I20</f>
        <v>4505103</v>
      </c>
      <c r="J5" s="18" t="s">
        <v>9</v>
      </c>
      <c r="K5" s="19" t="n">
        <f aca="false">+K6+K10+K15+K20</f>
        <v>57059</v>
      </c>
      <c r="L5" s="18" t="s">
        <v>9</v>
      </c>
    </row>
    <row r="6" s="10" customFormat="true" ht="17.25" hidden="false" customHeight="true" outlineLevel="0" collapsed="false">
      <c r="B6" s="20"/>
      <c r="C6" s="21" t="s">
        <v>10</v>
      </c>
      <c r="D6" s="22"/>
      <c r="E6" s="23" t="n">
        <f aca="false">SUM(E7:E9)</f>
        <v>117</v>
      </c>
      <c r="F6" s="24" t="n">
        <v>-25.5</v>
      </c>
      <c r="G6" s="23" t="n">
        <f aca="false">SUM(G7:G9)</f>
        <v>594</v>
      </c>
      <c r="H6" s="24" t="n">
        <v>-19.1</v>
      </c>
      <c r="I6" s="23" t="n">
        <f aca="false">SUM(I7:I9)</f>
        <v>1210150</v>
      </c>
      <c r="J6" s="24" t="n">
        <v>-15.8</v>
      </c>
      <c r="K6" s="23" t="n">
        <f aca="false">SUM(K7:K9)</f>
        <v>16793</v>
      </c>
      <c r="L6" s="24" t="n">
        <v>-5.6</v>
      </c>
    </row>
    <row r="7" s="10" customFormat="true" ht="17.25" hidden="true" customHeight="true" outlineLevel="0" collapsed="false">
      <c r="B7" s="20"/>
      <c r="C7" s="25"/>
      <c r="D7" s="26" t="s">
        <v>11</v>
      </c>
      <c r="E7" s="27" t="n">
        <v>38</v>
      </c>
      <c r="F7" s="28" t="n">
        <v>15.2</v>
      </c>
      <c r="G7" s="27" t="n">
        <v>209</v>
      </c>
      <c r="H7" s="28" t="n">
        <v>-6.7</v>
      </c>
      <c r="I7" s="29" t="n">
        <v>294603</v>
      </c>
      <c r="J7" s="28" t="n">
        <v>-2.2</v>
      </c>
      <c r="K7" s="29" t="n">
        <v>5001</v>
      </c>
      <c r="L7" s="28" t="n">
        <v>-9.2</v>
      </c>
    </row>
    <row r="8" s="10" customFormat="true" ht="21" hidden="true" customHeight="false" outlineLevel="0" collapsed="false">
      <c r="B8" s="20"/>
      <c r="C8" s="25"/>
      <c r="D8" s="30" t="s">
        <v>12</v>
      </c>
      <c r="E8" s="27" t="n">
        <v>27</v>
      </c>
      <c r="F8" s="28" t="n">
        <v>-34.1</v>
      </c>
      <c r="G8" s="27" t="n">
        <v>179</v>
      </c>
      <c r="H8" s="28" t="n">
        <v>1.1</v>
      </c>
      <c r="I8" s="29" t="n">
        <v>630142</v>
      </c>
      <c r="J8" s="28" t="n">
        <v>3</v>
      </c>
      <c r="K8" s="29" t="n">
        <v>8272</v>
      </c>
      <c r="L8" s="28" t="n">
        <v>28.8</v>
      </c>
    </row>
    <row r="9" s="10" customFormat="true" ht="17.25" hidden="true" customHeight="true" outlineLevel="0" collapsed="false">
      <c r="B9" s="20"/>
      <c r="C9" s="31"/>
      <c r="D9" s="32" t="s">
        <v>13</v>
      </c>
      <c r="E9" s="33" t="n">
        <v>52</v>
      </c>
      <c r="F9" s="34" t="n">
        <v>-37.3</v>
      </c>
      <c r="G9" s="33" t="n">
        <v>206</v>
      </c>
      <c r="H9" s="34" t="n">
        <v>-38.1</v>
      </c>
      <c r="I9" s="35" t="n">
        <v>285405</v>
      </c>
      <c r="J9" s="34" t="n">
        <v>-45.6</v>
      </c>
      <c r="K9" s="35" t="n">
        <v>3520</v>
      </c>
      <c r="L9" s="34" t="n">
        <v>-39.9</v>
      </c>
    </row>
    <row r="10" s="10" customFormat="true" ht="17.25" hidden="false" customHeight="true" outlineLevel="0" collapsed="false">
      <c r="B10" s="20"/>
      <c r="C10" s="21" t="s">
        <v>14</v>
      </c>
      <c r="D10" s="22"/>
      <c r="E10" s="23" t="n">
        <f aca="false">SUM(E11:E14)</f>
        <v>114</v>
      </c>
      <c r="F10" s="36" t="s">
        <v>9</v>
      </c>
      <c r="G10" s="23" t="n">
        <f aca="false">SUM(G11:G14)</f>
        <v>593</v>
      </c>
      <c r="H10" s="36" t="s">
        <v>9</v>
      </c>
      <c r="I10" s="23" t="n">
        <f aca="false">SUM(I11:I14)</f>
        <v>1277965</v>
      </c>
      <c r="J10" s="36" t="s">
        <v>9</v>
      </c>
      <c r="K10" s="23" t="n">
        <f aca="false">SUM(K11:K14)</f>
        <v>14805</v>
      </c>
      <c r="L10" s="36" t="s">
        <v>9</v>
      </c>
    </row>
    <row r="11" s="10" customFormat="true" ht="17.25" hidden="true" customHeight="true" outlineLevel="0" collapsed="false">
      <c r="B11" s="20"/>
      <c r="C11" s="25"/>
      <c r="D11" s="26" t="s">
        <v>15</v>
      </c>
      <c r="E11" s="27" t="n">
        <v>30</v>
      </c>
      <c r="F11" s="28" t="n">
        <v>-3.2</v>
      </c>
      <c r="G11" s="27" t="n">
        <v>99</v>
      </c>
      <c r="H11" s="28" t="n">
        <v>1</v>
      </c>
      <c r="I11" s="29" t="n">
        <v>128392</v>
      </c>
      <c r="J11" s="28" t="n">
        <v>27.3</v>
      </c>
      <c r="K11" s="29" t="n">
        <v>1691</v>
      </c>
      <c r="L11" s="28" t="n">
        <v>16.5</v>
      </c>
    </row>
    <row r="12" s="10" customFormat="true" ht="17.25" hidden="true" customHeight="true" outlineLevel="0" collapsed="false">
      <c r="B12" s="20"/>
      <c r="C12" s="25"/>
      <c r="D12" s="37" t="s">
        <v>16</v>
      </c>
      <c r="E12" s="27" t="n">
        <v>39</v>
      </c>
      <c r="F12" s="28" t="n">
        <v>-13.3</v>
      </c>
      <c r="G12" s="27" t="n">
        <v>124</v>
      </c>
      <c r="H12" s="28" t="n">
        <v>-14.5</v>
      </c>
      <c r="I12" s="29" t="n">
        <v>144772</v>
      </c>
      <c r="J12" s="28" t="n">
        <v>-5</v>
      </c>
      <c r="K12" s="29" t="n">
        <v>1917</v>
      </c>
      <c r="L12" s="28" t="n">
        <v>-10.5</v>
      </c>
    </row>
    <row r="13" s="10" customFormat="true" ht="17.25" hidden="true" customHeight="true" outlineLevel="0" collapsed="false">
      <c r="B13" s="20"/>
      <c r="C13" s="25"/>
      <c r="D13" s="26" t="s">
        <v>17</v>
      </c>
      <c r="E13" s="27" t="n">
        <v>14</v>
      </c>
      <c r="F13" s="28" t="n">
        <v>-12.5</v>
      </c>
      <c r="G13" s="27" t="n">
        <v>132</v>
      </c>
      <c r="H13" s="28" t="n">
        <v>-10.8</v>
      </c>
      <c r="I13" s="29" t="n">
        <v>293175</v>
      </c>
      <c r="J13" s="28" t="n">
        <v>-10.5</v>
      </c>
      <c r="K13" s="29" t="n">
        <v>5089</v>
      </c>
      <c r="L13" s="28" t="n">
        <v>-18.9</v>
      </c>
    </row>
    <row r="14" s="10" customFormat="true" ht="17.25" hidden="true" customHeight="true" outlineLevel="0" collapsed="false">
      <c r="B14" s="20"/>
      <c r="C14" s="31"/>
      <c r="D14" s="38" t="s">
        <v>18</v>
      </c>
      <c r="E14" s="33" t="n">
        <v>31</v>
      </c>
      <c r="F14" s="39" t="s">
        <v>9</v>
      </c>
      <c r="G14" s="33" t="n">
        <v>238</v>
      </c>
      <c r="H14" s="39" t="s">
        <v>9</v>
      </c>
      <c r="I14" s="35" t="n">
        <v>711626</v>
      </c>
      <c r="J14" s="39" t="s">
        <v>9</v>
      </c>
      <c r="K14" s="35" t="n">
        <v>6108</v>
      </c>
      <c r="L14" s="39" t="s">
        <v>9</v>
      </c>
    </row>
    <row r="15" s="10" customFormat="true" ht="17.25" hidden="false" customHeight="true" outlineLevel="0" collapsed="false">
      <c r="B15" s="20"/>
      <c r="C15" s="40" t="s">
        <v>19</v>
      </c>
      <c r="D15" s="41"/>
      <c r="E15" s="23" t="n">
        <f aca="false">SUM(E16:E19)</f>
        <v>136</v>
      </c>
      <c r="F15" s="24" t="n">
        <v>1.5</v>
      </c>
      <c r="G15" s="23" t="n">
        <f aca="false">SUM(G16:G19)</f>
        <v>932</v>
      </c>
      <c r="H15" s="24" t="n">
        <v>20.7</v>
      </c>
      <c r="I15" s="23" t="n">
        <f aca="false">SUM(I16:I19)</f>
        <v>1846783</v>
      </c>
      <c r="J15" s="24" t="n">
        <v>3.6</v>
      </c>
      <c r="K15" s="23" t="n">
        <f aca="false">SUM(K16:K19)</f>
        <v>22612</v>
      </c>
      <c r="L15" s="24" t="n">
        <v>-2.7</v>
      </c>
    </row>
    <row r="16" s="10" customFormat="true" ht="17.25" hidden="true" customHeight="true" outlineLevel="0" collapsed="false">
      <c r="B16" s="20"/>
      <c r="C16" s="25"/>
      <c r="D16" s="26" t="s">
        <v>20</v>
      </c>
      <c r="E16" s="27" t="n">
        <v>56</v>
      </c>
      <c r="F16" s="28" t="n">
        <v>-5.1</v>
      </c>
      <c r="G16" s="27" t="n">
        <v>233</v>
      </c>
      <c r="H16" s="28" t="n">
        <v>32.4</v>
      </c>
      <c r="I16" s="29" t="n">
        <v>257077</v>
      </c>
      <c r="J16" s="28" t="n">
        <v>-7.4</v>
      </c>
      <c r="K16" s="29" t="n">
        <v>3470</v>
      </c>
      <c r="L16" s="28" t="n">
        <v>-27.5</v>
      </c>
    </row>
    <row r="17" s="10" customFormat="true" ht="17.25" hidden="true" customHeight="true" outlineLevel="0" collapsed="false">
      <c r="B17" s="20"/>
      <c r="C17" s="25"/>
      <c r="D17" s="37" t="s">
        <v>21</v>
      </c>
      <c r="E17" s="27" t="n">
        <v>29</v>
      </c>
      <c r="F17" s="28" t="n">
        <v>3.6</v>
      </c>
      <c r="G17" s="27" t="n">
        <v>291</v>
      </c>
      <c r="H17" s="28" t="n">
        <v>11.9</v>
      </c>
      <c r="I17" s="29" t="n">
        <v>702538</v>
      </c>
      <c r="J17" s="28" t="n">
        <v>-9.3</v>
      </c>
      <c r="K17" s="29" t="n">
        <v>9597</v>
      </c>
      <c r="L17" s="28" t="n">
        <v>-0.7</v>
      </c>
    </row>
    <row r="18" s="10" customFormat="true" ht="20.25" hidden="true" customHeight="false" outlineLevel="0" collapsed="false">
      <c r="B18" s="20"/>
      <c r="C18" s="25"/>
      <c r="D18" s="42" t="s">
        <v>22</v>
      </c>
      <c r="E18" s="27" t="n">
        <v>24</v>
      </c>
      <c r="F18" s="28" t="n">
        <v>-4</v>
      </c>
      <c r="G18" s="27" t="n">
        <v>135</v>
      </c>
      <c r="H18" s="28" t="n">
        <v>35</v>
      </c>
      <c r="I18" s="29" t="n">
        <v>383248</v>
      </c>
      <c r="J18" s="28" t="n">
        <v>16</v>
      </c>
      <c r="K18" s="29" t="n">
        <v>3493</v>
      </c>
      <c r="L18" s="28" t="n">
        <v>19.6</v>
      </c>
    </row>
    <row r="19" s="10" customFormat="true" ht="20.25" hidden="true" customHeight="false" outlineLevel="0" collapsed="false">
      <c r="B19" s="20"/>
      <c r="C19" s="31"/>
      <c r="D19" s="43" t="s">
        <v>23</v>
      </c>
      <c r="E19" s="33" t="n">
        <v>27</v>
      </c>
      <c r="F19" s="34" t="n">
        <v>22.7</v>
      </c>
      <c r="G19" s="33" t="n">
        <v>273</v>
      </c>
      <c r="H19" s="34" t="n">
        <v>15.7</v>
      </c>
      <c r="I19" s="35" t="n">
        <v>503920</v>
      </c>
      <c r="J19" s="34" t="n">
        <v>26</v>
      </c>
      <c r="K19" s="35" t="n">
        <v>6052</v>
      </c>
      <c r="L19" s="34" t="n">
        <v>2.8</v>
      </c>
    </row>
    <row r="20" s="10" customFormat="true" ht="17.25" hidden="false" customHeight="true" outlineLevel="0" collapsed="false">
      <c r="B20" s="20"/>
      <c r="C20" s="40" t="s">
        <v>24</v>
      </c>
      <c r="D20" s="41"/>
      <c r="E20" s="44" t="n">
        <f aca="false">+E21</f>
        <v>39</v>
      </c>
      <c r="F20" s="45" t="n">
        <f aca="false">+F21</f>
        <v>18.2</v>
      </c>
      <c r="G20" s="44" t="n">
        <f aca="false">+G21</f>
        <v>112</v>
      </c>
      <c r="H20" s="45" t="n">
        <f aca="false">+H21</f>
        <v>13.1</v>
      </c>
      <c r="I20" s="44" t="n">
        <f aca="false">+I21</f>
        <v>170205</v>
      </c>
      <c r="J20" s="45" t="n">
        <f aca="false">+J21</f>
        <v>-2.6</v>
      </c>
      <c r="K20" s="44" t="n">
        <f aca="false">+K21</f>
        <v>2849</v>
      </c>
      <c r="L20" s="45" t="n">
        <f aca="false">+L21</f>
        <v>0.1</v>
      </c>
    </row>
    <row r="21" s="10" customFormat="true" ht="17.25" hidden="true" customHeight="true" outlineLevel="0" collapsed="false">
      <c r="B21" s="46"/>
      <c r="C21" s="31"/>
      <c r="D21" s="32" t="s">
        <v>25</v>
      </c>
      <c r="E21" s="33" t="n">
        <v>39</v>
      </c>
      <c r="F21" s="34" t="n">
        <v>18.2</v>
      </c>
      <c r="G21" s="33" t="n">
        <v>112</v>
      </c>
      <c r="H21" s="34" t="n">
        <v>13.1</v>
      </c>
      <c r="I21" s="35" t="n">
        <v>170205</v>
      </c>
      <c r="J21" s="34" t="n">
        <v>-2.6</v>
      </c>
      <c r="K21" s="35" t="n">
        <v>2849</v>
      </c>
      <c r="L21" s="34" t="n">
        <v>0.1</v>
      </c>
    </row>
    <row r="22" s="10" customFormat="true" ht="17.25" hidden="false" customHeight="true" outlineLevel="0" collapsed="false">
      <c r="B22" s="16" t="s">
        <v>26</v>
      </c>
      <c r="C22" s="16"/>
      <c r="D22" s="16"/>
      <c r="E22" s="47" t="n">
        <f aca="false">+E23+E27+E32+E37</f>
        <v>369</v>
      </c>
      <c r="F22" s="48" t="n">
        <f aca="false">ROUND(E22/E5*100,1)-100</f>
        <v>-9.09999999999999</v>
      </c>
      <c r="G22" s="49" t="n">
        <f aca="false">+G23+G27+G32+G37</f>
        <v>2383</v>
      </c>
      <c r="H22" s="48" t="n">
        <f aca="false">ROUND(G22/G5*100,1)-100</f>
        <v>6.8</v>
      </c>
      <c r="I22" s="47" t="n">
        <f aca="false">+I23+I27+I32+I37</f>
        <v>3444924</v>
      </c>
      <c r="J22" s="48" t="n">
        <f aca="false">ROUND(I22/I5*100,1)-100</f>
        <v>-23.5</v>
      </c>
      <c r="K22" s="47" t="n">
        <f aca="false">+K23+K27+K32+K37</f>
        <v>56765</v>
      </c>
      <c r="L22" s="48" t="n">
        <f aca="false">ROUND(K22/K5*100,1)-100</f>
        <v>-0.5</v>
      </c>
    </row>
    <row r="23" s="10" customFormat="true" ht="17.25" hidden="false" customHeight="true" outlineLevel="0" collapsed="false">
      <c r="B23" s="20"/>
      <c r="C23" s="21" t="s">
        <v>10</v>
      </c>
      <c r="D23" s="50"/>
      <c r="E23" s="21" t="n">
        <f aca="false">SUM(E24:E26)</f>
        <v>102</v>
      </c>
      <c r="F23" s="51" t="n">
        <f aca="false">ROUND(E23/E6*100,1)-100</f>
        <v>-12.8</v>
      </c>
      <c r="G23" s="52" t="n">
        <f aca="false">SUM(G24:G26)</f>
        <v>618</v>
      </c>
      <c r="H23" s="51" t="n">
        <f aca="false">ROUND(G23/G6*100,1)-100</f>
        <v>4</v>
      </c>
      <c r="I23" s="53" t="n">
        <f aca="false">SUM(I24:I26)</f>
        <v>945954</v>
      </c>
      <c r="J23" s="51" t="n">
        <f aca="false">ROUND(I23/I6*100,1)-100</f>
        <v>-21.8</v>
      </c>
      <c r="K23" s="53" t="n">
        <f aca="false">SUM(K24:K26)</f>
        <v>13200</v>
      </c>
      <c r="L23" s="51" t="n">
        <f aca="false">ROUND(K23/K6*100,1)-100</f>
        <v>-21.4</v>
      </c>
    </row>
    <row r="24" s="10" customFormat="true" ht="17.25" hidden="false" customHeight="true" outlineLevel="0" collapsed="false">
      <c r="B24" s="20"/>
      <c r="C24" s="20"/>
      <c r="D24" s="26" t="s">
        <v>11</v>
      </c>
      <c r="E24" s="54" t="n">
        <v>34</v>
      </c>
      <c r="F24" s="55" t="n">
        <f aca="false">ROUND(E24/E7*100,1)-100</f>
        <v>-10.5</v>
      </c>
      <c r="G24" s="54" t="n">
        <v>219</v>
      </c>
      <c r="H24" s="55" t="n">
        <f aca="false">ROUND(G24/G7*100,1)-100</f>
        <v>4.8</v>
      </c>
      <c r="I24" s="56" t="n">
        <v>182098</v>
      </c>
      <c r="J24" s="55" t="n">
        <f aca="false">ROUND(I24/I7*100,1)-100</f>
        <v>-38.2</v>
      </c>
      <c r="K24" s="56" t="n">
        <v>4231</v>
      </c>
      <c r="L24" s="55" t="n">
        <f aca="false">ROUND(K24/K7*100,1)-100</f>
        <v>-15.4</v>
      </c>
    </row>
    <row r="25" s="10" customFormat="true" ht="20.1" hidden="false" customHeight="true" outlineLevel="0" collapsed="false">
      <c r="B25" s="20"/>
      <c r="C25" s="20"/>
      <c r="D25" s="30" t="s">
        <v>12</v>
      </c>
      <c r="E25" s="54" t="n">
        <v>30</v>
      </c>
      <c r="F25" s="55" t="n">
        <f aca="false">ROUND(E25/E8*100,1)-100</f>
        <v>11.1</v>
      </c>
      <c r="G25" s="54" t="n">
        <v>211</v>
      </c>
      <c r="H25" s="55" t="n">
        <f aca="false">ROUND(G25/G8*100,1)-100</f>
        <v>17.9</v>
      </c>
      <c r="I25" s="56" t="n">
        <v>576429</v>
      </c>
      <c r="J25" s="55" t="n">
        <f aca="false">ROUND(I25/I8*100,1)-100</f>
        <v>-8.5</v>
      </c>
      <c r="K25" s="56" t="n">
        <v>6269</v>
      </c>
      <c r="L25" s="55" t="n">
        <f aca="false">ROUND(K25/K8*100,1)-100</f>
        <v>-24.2</v>
      </c>
    </row>
    <row r="26" s="10" customFormat="true" ht="17.25" hidden="false" customHeight="true" outlineLevel="0" collapsed="false">
      <c r="B26" s="20"/>
      <c r="C26" s="46"/>
      <c r="D26" s="32" t="s">
        <v>13</v>
      </c>
      <c r="E26" s="57" t="n">
        <v>38</v>
      </c>
      <c r="F26" s="58" t="n">
        <f aca="false">ROUND(E26/E9*100,1)-100</f>
        <v>-26.9</v>
      </c>
      <c r="G26" s="57" t="n">
        <v>188</v>
      </c>
      <c r="H26" s="58" t="n">
        <f aca="false">ROUND(G26/G9*100,1)-100</f>
        <v>-8.7</v>
      </c>
      <c r="I26" s="59" t="n">
        <v>187427</v>
      </c>
      <c r="J26" s="58" t="n">
        <f aca="false">ROUND(I26/I9*100,1)-100</f>
        <v>-34.3</v>
      </c>
      <c r="K26" s="59" t="n">
        <v>2700</v>
      </c>
      <c r="L26" s="58" t="n">
        <f aca="false">ROUND(K26/K9*100,1)-100</f>
        <v>-23.3</v>
      </c>
    </row>
    <row r="27" s="10" customFormat="true" ht="17.25" hidden="false" customHeight="true" outlineLevel="0" collapsed="false">
      <c r="B27" s="20"/>
      <c r="C27" s="60" t="s">
        <v>14</v>
      </c>
      <c r="D27" s="50"/>
      <c r="E27" s="21" t="n">
        <f aca="false">SUM(E28:E31)</f>
        <v>109</v>
      </c>
      <c r="F27" s="51" t="n">
        <f aca="false">ROUND(E27/E10*100,1)-100</f>
        <v>-4.40000000000001</v>
      </c>
      <c r="G27" s="52" t="n">
        <f aca="false">SUM(G28:G31)</f>
        <v>657</v>
      </c>
      <c r="H27" s="51" t="n">
        <f aca="false">ROUND(G27/G10*100,1)-100</f>
        <v>10.8</v>
      </c>
      <c r="I27" s="53" t="n">
        <f aca="false">SUM(I28:I31)</f>
        <v>1100968</v>
      </c>
      <c r="J27" s="51" t="n">
        <f aca="false">ROUND(I27/I10*100,1)-100</f>
        <v>-13.8</v>
      </c>
      <c r="K27" s="53" t="n">
        <f aca="false">SUM(K28:K31)</f>
        <v>16112</v>
      </c>
      <c r="L27" s="51" t="n">
        <f aca="false">ROUND(K27/K10*100,1)-100</f>
        <v>8.8</v>
      </c>
    </row>
    <row r="28" s="10" customFormat="true" ht="17.25" hidden="false" customHeight="true" outlineLevel="0" collapsed="false">
      <c r="B28" s="20"/>
      <c r="C28" s="20"/>
      <c r="D28" s="26" t="s">
        <v>15</v>
      </c>
      <c r="E28" s="61" t="n">
        <v>25</v>
      </c>
      <c r="F28" s="55" t="n">
        <f aca="false">ROUND(E28/E11*100,1)-100</f>
        <v>-16.7</v>
      </c>
      <c r="G28" s="54" t="n">
        <v>71</v>
      </c>
      <c r="H28" s="55" t="n">
        <f aca="false">ROUND(G28/G11*100,1)-100</f>
        <v>-28.3</v>
      </c>
      <c r="I28" s="56" t="n">
        <v>50082</v>
      </c>
      <c r="J28" s="55" t="n">
        <f aca="false">ROUND(I28/I11*100,1)-100</f>
        <v>-61</v>
      </c>
      <c r="K28" s="56" t="n">
        <v>1115</v>
      </c>
      <c r="L28" s="55" t="n">
        <f aca="false">ROUND(K28/K11*100,1)-100</f>
        <v>-34.1</v>
      </c>
    </row>
    <row r="29" s="10" customFormat="true" ht="17.25" hidden="false" customHeight="true" outlineLevel="0" collapsed="false">
      <c r="B29" s="20"/>
      <c r="C29" s="20"/>
      <c r="D29" s="37" t="s">
        <v>16</v>
      </c>
      <c r="E29" s="61" t="n">
        <v>38</v>
      </c>
      <c r="F29" s="55" t="n">
        <f aca="false">ROUND(E29/E12*100,1)-100</f>
        <v>-2.59999999999999</v>
      </c>
      <c r="G29" s="54" t="n">
        <v>135</v>
      </c>
      <c r="H29" s="55" t="n">
        <f aca="false">ROUND(G29/G12*100,1)-100</f>
        <v>8.90000000000001</v>
      </c>
      <c r="I29" s="56" t="n">
        <v>95185</v>
      </c>
      <c r="J29" s="55" t="n">
        <f aca="false">ROUND(I29/I12*100,1)-100</f>
        <v>-34.3</v>
      </c>
      <c r="K29" s="56" t="n">
        <v>1893</v>
      </c>
      <c r="L29" s="55" t="n">
        <f aca="false">ROUND(K29/K12*100,1)-100</f>
        <v>-1.3</v>
      </c>
    </row>
    <row r="30" s="10" customFormat="true" ht="17.25" hidden="false" customHeight="true" outlineLevel="0" collapsed="false">
      <c r="B30" s="20"/>
      <c r="C30" s="20"/>
      <c r="D30" s="26" t="s">
        <v>17</v>
      </c>
      <c r="E30" s="61" t="n">
        <v>12</v>
      </c>
      <c r="F30" s="55" t="n">
        <f aca="false">ROUND(E30/E13*100,1)-100</f>
        <v>-14.3</v>
      </c>
      <c r="G30" s="54" t="n">
        <v>134</v>
      </c>
      <c r="H30" s="55" t="n">
        <f aca="false">ROUND(G30/G13*100,1)-100</f>
        <v>1.5</v>
      </c>
      <c r="I30" s="56" t="n">
        <v>251508</v>
      </c>
      <c r="J30" s="55" t="n">
        <f aca="false">ROUND(I30/I13*100,1)-100</f>
        <v>-14.2</v>
      </c>
      <c r="K30" s="56" t="n">
        <v>4937</v>
      </c>
      <c r="L30" s="55" t="n">
        <f aca="false">ROUND(K30/K13*100,1)-100</f>
        <v>-3</v>
      </c>
    </row>
    <row r="31" s="10" customFormat="true" ht="17.25" hidden="false" customHeight="true" outlineLevel="0" collapsed="false">
      <c r="B31" s="20"/>
      <c r="C31" s="20"/>
      <c r="D31" s="38" t="s">
        <v>18</v>
      </c>
      <c r="E31" s="62" t="n">
        <v>34</v>
      </c>
      <c r="F31" s="58" t="n">
        <f aca="false">ROUND(E31/E14*100,1)-100</f>
        <v>9.7</v>
      </c>
      <c r="G31" s="57" t="n">
        <v>317</v>
      </c>
      <c r="H31" s="58" t="n">
        <f aca="false">ROUND(G31/G14*100,1)-100</f>
        <v>33.2</v>
      </c>
      <c r="I31" s="59" t="n">
        <v>704193</v>
      </c>
      <c r="J31" s="58" t="n">
        <f aca="false">ROUND(I31/I14*100,1)-100</f>
        <v>-1</v>
      </c>
      <c r="K31" s="59" t="n">
        <v>8167</v>
      </c>
      <c r="L31" s="58" t="n">
        <f aca="false">ROUND(K31/K14*100,1)-100</f>
        <v>33.7</v>
      </c>
    </row>
    <row r="32" s="10" customFormat="true" ht="17.25" hidden="false" customHeight="true" outlineLevel="0" collapsed="false">
      <c r="B32" s="20"/>
      <c r="C32" s="40" t="s">
        <v>19</v>
      </c>
      <c r="D32" s="63"/>
      <c r="E32" s="21" t="n">
        <f aca="false">SUM(E33:E36)</f>
        <v>126</v>
      </c>
      <c r="F32" s="51" t="n">
        <f aca="false">SUM(F33:F36)</f>
        <v>-28.8</v>
      </c>
      <c r="G32" s="52" t="n">
        <f aca="false">SUM(G33:G36)</f>
        <v>1020</v>
      </c>
      <c r="H32" s="51" t="n">
        <f aca="false">ROUND(G32/G15*100,1)-100</f>
        <v>9.40000000000001</v>
      </c>
      <c r="I32" s="53" t="n">
        <f aca="false">SUM(I33:I36)</f>
        <v>1299913</v>
      </c>
      <c r="J32" s="51" t="n">
        <f aca="false">ROUND(I32/I15*100,1)-100</f>
        <v>-29.6</v>
      </c>
      <c r="K32" s="53" t="n">
        <f aca="false">SUM(K33:K36)</f>
        <v>25627</v>
      </c>
      <c r="L32" s="51" t="n">
        <f aca="false">ROUND(K32/K15*100,1)-100</f>
        <v>13.3</v>
      </c>
    </row>
    <row r="33" s="10" customFormat="true" ht="17.25" hidden="false" customHeight="true" outlineLevel="0" collapsed="false">
      <c r="B33" s="20"/>
      <c r="C33" s="20"/>
      <c r="D33" s="26" t="s">
        <v>20</v>
      </c>
      <c r="E33" s="54" t="n">
        <v>51</v>
      </c>
      <c r="F33" s="55" t="n">
        <f aca="false">ROUND(E33/E16*100,1)-100</f>
        <v>-8.90000000000001</v>
      </c>
      <c r="G33" s="54" t="n">
        <v>181</v>
      </c>
      <c r="H33" s="55" t="n">
        <f aca="false">ROUND(G33/G16*100,1)-100</f>
        <v>-22.3</v>
      </c>
      <c r="I33" s="56" t="n">
        <v>120786</v>
      </c>
      <c r="J33" s="55" t="n">
        <f aca="false">ROUND(I33/I16*100,1)-100</f>
        <v>-53</v>
      </c>
      <c r="K33" s="56" t="n">
        <v>3357</v>
      </c>
      <c r="L33" s="55" t="n">
        <f aca="false">ROUND(K33/K16*100,1)-100</f>
        <v>-3.3</v>
      </c>
    </row>
    <row r="34" s="10" customFormat="true" ht="17.25" hidden="false" customHeight="true" outlineLevel="0" collapsed="false">
      <c r="B34" s="20"/>
      <c r="C34" s="20"/>
      <c r="D34" s="37" t="s">
        <v>21</v>
      </c>
      <c r="E34" s="54" t="n">
        <v>29</v>
      </c>
      <c r="F34" s="55" t="n">
        <f aca="false">ROUND(E34/E17*100,1)-100</f>
        <v>0</v>
      </c>
      <c r="G34" s="54" t="n">
        <v>392</v>
      </c>
      <c r="H34" s="55" t="n">
        <f aca="false">ROUND(G34/G17*100,1)-100</f>
        <v>34.7</v>
      </c>
      <c r="I34" s="56" t="n">
        <v>720616</v>
      </c>
      <c r="J34" s="55" t="n">
        <f aca="false">ROUND(I34/I17*100,1)-100</f>
        <v>2.59999999999999</v>
      </c>
      <c r="K34" s="56" t="n">
        <v>14620</v>
      </c>
      <c r="L34" s="55" t="n">
        <f aca="false">ROUND(K34/K17*100,1)-100</f>
        <v>52.3</v>
      </c>
    </row>
    <row r="35" s="10" customFormat="true" ht="20.1" hidden="false" customHeight="true" outlineLevel="0" collapsed="false">
      <c r="B35" s="20"/>
      <c r="C35" s="20"/>
      <c r="D35" s="30" t="s">
        <v>27</v>
      </c>
      <c r="E35" s="54" t="n">
        <v>21</v>
      </c>
      <c r="F35" s="55" t="n">
        <f aca="false">ROUND(E35/E18*100,1)-100</f>
        <v>-12.5</v>
      </c>
      <c r="G35" s="54" t="n">
        <v>153</v>
      </c>
      <c r="H35" s="55" t="n">
        <f aca="false">ROUND(G35/G18*100,1)-100</f>
        <v>13.3</v>
      </c>
      <c r="I35" s="56" t="n">
        <v>254263</v>
      </c>
      <c r="J35" s="55" t="n">
        <f aca="false">ROUND(I35/I18*100,1)-100</f>
        <v>-33.7</v>
      </c>
      <c r="K35" s="56" t="n">
        <v>2830</v>
      </c>
      <c r="L35" s="55" t="n">
        <f aca="false">ROUND(K35/K18*100,1)-100</f>
        <v>-19</v>
      </c>
    </row>
    <row r="36" s="10" customFormat="true" ht="20.1" hidden="false" customHeight="true" outlineLevel="0" collapsed="false">
      <c r="B36" s="20"/>
      <c r="C36" s="20"/>
      <c r="D36" s="64" t="s">
        <v>28</v>
      </c>
      <c r="E36" s="62" t="n">
        <v>25</v>
      </c>
      <c r="F36" s="58" t="n">
        <f aca="false">ROUND(E36/E19*100,1)-100</f>
        <v>-7.40000000000001</v>
      </c>
      <c r="G36" s="57" t="n">
        <v>294</v>
      </c>
      <c r="H36" s="58" t="n">
        <f aca="false">ROUND(G36/G19*100,1)-100</f>
        <v>7.7</v>
      </c>
      <c r="I36" s="59" t="n">
        <v>204248</v>
      </c>
      <c r="J36" s="58" t="n">
        <f aca="false">ROUND(I36/I19*100,1)-100</f>
        <v>-59.5</v>
      </c>
      <c r="K36" s="59" t="n">
        <v>4820</v>
      </c>
      <c r="L36" s="58" t="n">
        <f aca="false">ROUND(K36/K19*100,1)-100</f>
        <v>-20.4</v>
      </c>
    </row>
    <row r="37" s="10" customFormat="true" ht="17.25" hidden="false" customHeight="true" outlineLevel="0" collapsed="false">
      <c r="B37" s="20"/>
      <c r="C37" s="40" t="s">
        <v>24</v>
      </c>
      <c r="D37" s="63"/>
      <c r="E37" s="65" t="n">
        <f aca="false">+E38</f>
        <v>32</v>
      </c>
      <c r="F37" s="66" t="n">
        <f aca="false">+F38</f>
        <v>-17.9</v>
      </c>
      <c r="G37" s="65" t="n">
        <f aca="false">+G38</f>
        <v>88</v>
      </c>
      <c r="H37" s="66" t="n">
        <f aca="false">+H38</f>
        <v>-21.4</v>
      </c>
      <c r="I37" s="65" t="n">
        <f aca="false">+I38</f>
        <v>98089</v>
      </c>
      <c r="J37" s="66" t="n">
        <f aca="false">+J38</f>
        <v>-42.4</v>
      </c>
      <c r="K37" s="65" t="n">
        <f aca="false">+K38</f>
        <v>1826</v>
      </c>
      <c r="L37" s="67" t="n">
        <f aca="false">+L38</f>
        <v>-35.9</v>
      </c>
    </row>
    <row r="38" s="10" customFormat="true" ht="17.25" hidden="false" customHeight="true" outlineLevel="0" collapsed="false">
      <c r="B38" s="46"/>
      <c r="C38" s="46"/>
      <c r="D38" s="32" t="s">
        <v>25</v>
      </c>
      <c r="E38" s="62" t="n">
        <v>32</v>
      </c>
      <c r="F38" s="58" t="n">
        <f aca="false">ROUND(E38/E21*100,1)-100</f>
        <v>-17.9</v>
      </c>
      <c r="G38" s="57" t="n">
        <v>88</v>
      </c>
      <c r="H38" s="58" t="n">
        <f aca="false">ROUND(G38/G21*100,1)-100</f>
        <v>-21.4</v>
      </c>
      <c r="I38" s="59" t="n">
        <v>98089</v>
      </c>
      <c r="J38" s="58" t="n">
        <f aca="false">ROUND(I38/I21*100,1)-100</f>
        <v>-42.4</v>
      </c>
      <c r="K38" s="59" t="n">
        <v>1826</v>
      </c>
      <c r="L38" s="58" t="n">
        <f aca="false">ROUND(K38/K21*100,1)-100</f>
        <v>-35.9</v>
      </c>
    </row>
    <row r="39" s="10" customFormat="true" ht="17.25" hidden="false" customHeight="true" outlineLevel="0" collapsed="false">
      <c r="B39" s="16" t="s">
        <v>29</v>
      </c>
      <c r="C39" s="16"/>
      <c r="D39" s="16"/>
      <c r="E39" s="47" t="n">
        <f aca="false">+E40+E44+E49+E54</f>
        <v>314</v>
      </c>
      <c r="F39" s="48" t="n">
        <f aca="false">ROUND(E39/E22*100,1)-100</f>
        <v>-14.9</v>
      </c>
      <c r="G39" s="49" t="n">
        <f aca="false">+G40+G44+G49+G54</f>
        <v>1964</v>
      </c>
      <c r="H39" s="48" t="n">
        <f aca="false">ROUND(G39/G22*100,1)-100</f>
        <v>-17.6</v>
      </c>
      <c r="I39" s="47" t="n">
        <f aca="false">+I40+I44+I49+I54</f>
        <v>3081859</v>
      </c>
      <c r="J39" s="48" t="n">
        <f aca="false">ROUND(I39/I22*100,1)-100</f>
        <v>-10.5</v>
      </c>
      <c r="K39" s="47" t="n">
        <f aca="false">+K40+K44+K49+K54</f>
        <v>50113</v>
      </c>
      <c r="L39" s="48" t="n">
        <f aca="false">ROUND(K39/K22*100,1)-100</f>
        <v>-11.7</v>
      </c>
    </row>
    <row r="40" s="10" customFormat="true" ht="17.25" hidden="false" customHeight="true" outlineLevel="0" collapsed="false">
      <c r="B40" s="20"/>
      <c r="C40" s="21" t="s">
        <v>10</v>
      </c>
      <c r="D40" s="50"/>
      <c r="E40" s="21" t="n">
        <f aca="false">SUM(E41:E43)</f>
        <v>83</v>
      </c>
      <c r="F40" s="51" t="n">
        <f aca="false">ROUND(E40/E23*100,1)-100</f>
        <v>-18.6</v>
      </c>
      <c r="G40" s="52" t="n">
        <f aca="false">SUM(G41:G43)</f>
        <v>455</v>
      </c>
      <c r="H40" s="51" t="n">
        <f aca="false">ROUND(G40/G23*100,1)-100</f>
        <v>-26.4</v>
      </c>
      <c r="I40" s="53" t="n">
        <f aca="false">SUM(I41:I43)</f>
        <v>815166</v>
      </c>
      <c r="J40" s="51" t="n">
        <f aca="false">ROUND(I40/I23*100,1)-100</f>
        <v>-13.8</v>
      </c>
      <c r="K40" s="53" t="n">
        <f aca="false">SUM(K41:K43)</f>
        <v>10506</v>
      </c>
      <c r="L40" s="51" t="n">
        <f aca="false">ROUND(K40/K23*100,1)-100</f>
        <v>-20.4</v>
      </c>
    </row>
    <row r="41" s="10" customFormat="true" ht="17.25" hidden="false" customHeight="true" outlineLevel="0" collapsed="false">
      <c r="B41" s="20"/>
      <c r="C41" s="20"/>
      <c r="D41" s="26" t="s">
        <v>11</v>
      </c>
      <c r="E41" s="54" t="n">
        <v>22</v>
      </c>
      <c r="F41" s="55" t="n">
        <f aca="false">ROUND(E41/E24*100,1)-100</f>
        <v>-35.3</v>
      </c>
      <c r="G41" s="54" t="n">
        <v>95</v>
      </c>
      <c r="H41" s="55" t="n">
        <f aca="false">ROUND(G41/G24*100,1)-100</f>
        <v>-56.6</v>
      </c>
      <c r="I41" s="56" t="n">
        <v>74210</v>
      </c>
      <c r="J41" s="55" t="n">
        <f aca="false">ROUND(I41/I24*100,1)-100</f>
        <v>-59.2</v>
      </c>
      <c r="K41" s="56" t="n">
        <v>2650</v>
      </c>
      <c r="L41" s="55" t="n">
        <f aca="false">ROUND(K41/K24*100,1)-100</f>
        <v>-37.4</v>
      </c>
    </row>
    <row r="42" s="10" customFormat="true" ht="20.1" hidden="false" customHeight="true" outlineLevel="0" collapsed="false">
      <c r="B42" s="20"/>
      <c r="C42" s="20"/>
      <c r="D42" s="30" t="s">
        <v>12</v>
      </c>
      <c r="E42" s="54" t="n">
        <v>30</v>
      </c>
      <c r="F42" s="55" t="n">
        <f aca="false">ROUND(E42/E25*100,1)-100</f>
        <v>0</v>
      </c>
      <c r="G42" s="54" t="n">
        <v>241</v>
      </c>
      <c r="H42" s="55" t="n">
        <f aca="false">ROUND(G42/G25*100,1)-100</f>
        <v>14.2</v>
      </c>
      <c r="I42" s="56" t="n">
        <v>525806</v>
      </c>
      <c r="J42" s="55" t="n">
        <f aca="false">ROUND(I42/I25*100,1)-100</f>
        <v>-8.8</v>
      </c>
      <c r="K42" s="56" t="n">
        <v>5864</v>
      </c>
      <c r="L42" s="55" t="n">
        <f aca="false">ROUND(K42/K25*100,1)-100</f>
        <v>-6.5</v>
      </c>
    </row>
    <row r="43" s="10" customFormat="true" ht="17.25" hidden="false" customHeight="true" outlineLevel="0" collapsed="false">
      <c r="B43" s="20"/>
      <c r="C43" s="46"/>
      <c r="D43" s="32" t="s">
        <v>13</v>
      </c>
      <c r="E43" s="57" t="n">
        <v>31</v>
      </c>
      <c r="F43" s="58" t="n">
        <f aca="false">ROUND(E43/E26*100,1)-100</f>
        <v>-18.4</v>
      </c>
      <c r="G43" s="57" t="n">
        <v>119</v>
      </c>
      <c r="H43" s="58" t="n">
        <f aca="false">ROUND(G43/G26*100,1)-100</f>
        <v>-36.7</v>
      </c>
      <c r="I43" s="59" t="n">
        <v>215150</v>
      </c>
      <c r="J43" s="58" t="n">
        <f aca="false">ROUND(I43/I26*100,1)-100</f>
        <v>14.8</v>
      </c>
      <c r="K43" s="59" t="n">
        <v>1992</v>
      </c>
      <c r="L43" s="58" t="n">
        <f aca="false">ROUND(K43/K26*100,1)-100</f>
        <v>-26.2</v>
      </c>
    </row>
    <row r="44" s="10" customFormat="true" ht="17.25" hidden="false" customHeight="true" outlineLevel="0" collapsed="false">
      <c r="B44" s="20"/>
      <c r="C44" s="60" t="s">
        <v>14</v>
      </c>
      <c r="D44" s="50"/>
      <c r="E44" s="21" t="n">
        <f aca="false">SUM(E45:E48)</f>
        <v>93</v>
      </c>
      <c r="F44" s="51" t="n">
        <f aca="false">ROUND(E44/E27*100,1)-100</f>
        <v>-14.7</v>
      </c>
      <c r="G44" s="52" t="n">
        <f aca="false">SUM(G45:G48)</f>
        <v>505</v>
      </c>
      <c r="H44" s="51" t="n">
        <f aca="false">ROUND(G44/G27*100,1)-100</f>
        <v>-23.1</v>
      </c>
      <c r="I44" s="53" t="n">
        <f aca="false">SUM(I45:I48)</f>
        <v>876932</v>
      </c>
      <c r="J44" s="51" t="n">
        <f aca="false">ROUND(I44/I27*100,1)-100</f>
        <v>-20.3</v>
      </c>
      <c r="K44" s="53" t="n">
        <f aca="false">SUM(K45:K48)</f>
        <v>10614</v>
      </c>
      <c r="L44" s="51" t="n">
        <f aca="false">ROUND(K44/K27*100,1)-100</f>
        <v>-34.1</v>
      </c>
    </row>
    <row r="45" s="10" customFormat="true" ht="17.25" hidden="false" customHeight="true" outlineLevel="0" collapsed="false">
      <c r="B45" s="20"/>
      <c r="C45" s="20"/>
      <c r="D45" s="26" t="s">
        <v>15</v>
      </c>
      <c r="E45" s="61" t="n">
        <v>24</v>
      </c>
      <c r="F45" s="55" t="n">
        <f aca="false">ROUND(E45/E28*100,1)-100</f>
        <v>-4</v>
      </c>
      <c r="G45" s="54" t="n">
        <v>59</v>
      </c>
      <c r="H45" s="55" t="n">
        <f aca="false">ROUND(G45/G28*100,1)-100</f>
        <v>-16.9</v>
      </c>
      <c r="I45" s="56" t="n">
        <v>39465</v>
      </c>
      <c r="J45" s="55" t="n">
        <f aca="false">ROUND(I45/I28*100,1)-100</f>
        <v>-21.2</v>
      </c>
      <c r="K45" s="56" t="n">
        <v>1129</v>
      </c>
      <c r="L45" s="55" t="n">
        <f aca="false">ROUND(K45/K28*100,1)-100</f>
        <v>1.3</v>
      </c>
    </row>
    <row r="46" s="10" customFormat="true" ht="17.25" hidden="false" customHeight="true" outlineLevel="0" collapsed="false">
      <c r="B46" s="20"/>
      <c r="C46" s="20"/>
      <c r="D46" s="37" t="s">
        <v>16</v>
      </c>
      <c r="E46" s="61" t="n">
        <v>31</v>
      </c>
      <c r="F46" s="55" t="n">
        <f aca="false">ROUND(E46/E29*100,1)-100</f>
        <v>-18.4</v>
      </c>
      <c r="G46" s="54" t="n">
        <v>92</v>
      </c>
      <c r="H46" s="55" t="n">
        <f aca="false">ROUND(G46/G29*100,1)-100</f>
        <v>-31.9</v>
      </c>
      <c r="I46" s="56" t="n">
        <v>62526</v>
      </c>
      <c r="J46" s="55" t="n">
        <f aca="false">ROUND(I46/I29*100,1)-100</f>
        <v>-34.3</v>
      </c>
      <c r="K46" s="56" t="n">
        <v>1569</v>
      </c>
      <c r="L46" s="55" t="n">
        <f aca="false">ROUND(K46/K29*100,1)-100</f>
        <v>-17.1</v>
      </c>
    </row>
    <row r="47" s="10" customFormat="true" ht="17.25" hidden="false" customHeight="true" outlineLevel="0" collapsed="false">
      <c r="B47" s="20"/>
      <c r="C47" s="20"/>
      <c r="D47" s="26" t="s">
        <v>17</v>
      </c>
      <c r="E47" s="61" t="n">
        <v>6</v>
      </c>
      <c r="F47" s="55" t="n">
        <f aca="false">ROUND(E47/E30*100,1)-100</f>
        <v>-50</v>
      </c>
      <c r="G47" s="54" t="n">
        <v>39</v>
      </c>
      <c r="H47" s="55" t="n">
        <f aca="false">ROUND(G47/G30*100,1)-100</f>
        <v>-70.9</v>
      </c>
      <c r="I47" s="56" t="n">
        <v>63236</v>
      </c>
      <c r="J47" s="55" t="n">
        <f aca="false">ROUND(I47/I30*100,1)-100</f>
        <v>-74.9</v>
      </c>
      <c r="K47" s="56" t="n">
        <v>2477</v>
      </c>
      <c r="L47" s="55" t="n">
        <f aca="false">ROUND(K47/K30*100,1)-100</f>
        <v>-49.8</v>
      </c>
    </row>
    <row r="48" s="10" customFormat="true" ht="17.25" hidden="false" customHeight="true" outlineLevel="0" collapsed="false">
      <c r="B48" s="20"/>
      <c r="C48" s="20"/>
      <c r="D48" s="38" t="s">
        <v>18</v>
      </c>
      <c r="E48" s="62" t="n">
        <v>32</v>
      </c>
      <c r="F48" s="58" t="n">
        <f aca="false">ROUND(E48/E31*100,1)-100</f>
        <v>-5.90000000000001</v>
      </c>
      <c r="G48" s="57" t="n">
        <v>315</v>
      </c>
      <c r="H48" s="58" t="n">
        <f aca="false">ROUND(G48/G31*100,1)-100</f>
        <v>-0.599999999999994</v>
      </c>
      <c r="I48" s="59" t="n">
        <v>711705</v>
      </c>
      <c r="J48" s="58" t="n">
        <f aca="false">ROUND(I48/I31*100,1)-100</f>
        <v>1.09999999999999</v>
      </c>
      <c r="K48" s="59" t="n">
        <v>5439</v>
      </c>
      <c r="L48" s="58" t="n">
        <f aca="false">ROUND(K48/K31*100,1)-100</f>
        <v>-33.4</v>
      </c>
    </row>
    <row r="49" s="10" customFormat="true" ht="17.25" hidden="false" customHeight="true" outlineLevel="0" collapsed="false">
      <c r="B49" s="20"/>
      <c r="C49" s="40" t="s">
        <v>19</v>
      </c>
      <c r="D49" s="63"/>
      <c r="E49" s="21" t="n">
        <f aca="false">SUM(E50:E53)</f>
        <v>112</v>
      </c>
      <c r="F49" s="51" t="n">
        <f aca="false">SUM(F50:F53)</f>
        <v>-33.6</v>
      </c>
      <c r="G49" s="52" t="n">
        <f aca="false">SUM(G50:G53)</f>
        <v>928</v>
      </c>
      <c r="H49" s="51" t="n">
        <f aca="false">ROUND(G49/G32*100,1)-100</f>
        <v>-9</v>
      </c>
      <c r="I49" s="53" t="n">
        <f aca="false">SUM(I50:I53)</f>
        <v>1312616</v>
      </c>
      <c r="J49" s="51" t="n">
        <f aca="false">ROUND(I49/I32*100,1)-100</f>
        <v>1</v>
      </c>
      <c r="K49" s="53" t="n">
        <f aca="false">SUM(K50:K53)</f>
        <v>27751</v>
      </c>
      <c r="L49" s="51" t="n">
        <f aca="false">ROUND(K49/K32*100,1)-100</f>
        <v>8.3</v>
      </c>
    </row>
    <row r="50" s="10" customFormat="true" ht="17.25" hidden="false" customHeight="true" outlineLevel="0" collapsed="false">
      <c r="B50" s="20"/>
      <c r="C50" s="20"/>
      <c r="D50" s="26" t="s">
        <v>20</v>
      </c>
      <c r="E50" s="54" t="n">
        <v>40</v>
      </c>
      <c r="F50" s="55" t="n">
        <f aca="false">ROUND(E50/E33*100,1)-100</f>
        <v>-21.6</v>
      </c>
      <c r="G50" s="54" t="n">
        <v>162</v>
      </c>
      <c r="H50" s="55" t="n">
        <f aca="false">ROUND(G50/G33*100,1)-100</f>
        <v>-10.5</v>
      </c>
      <c r="I50" s="56" t="n">
        <v>119116</v>
      </c>
      <c r="J50" s="55" t="n">
        <f aca="false">ROUND(I50/I33*100,1)-100</f>
        <v>-1.40000000000001</v>
      </c>
      <c r="K50" s="56" t="n">
        <v>1944</v>
      </c>
      <c r="L50" s="55" t="n">
        <f aca="false">ROUND(K50/K33*100,1)-100</f>
        <v>-42.1</v>
      </c>
    </row>
    <row r="51" s="10" customFormat="true" ht="17.25" hidden="false" customHeight="true" outlineLevel="0" collapsed="false">
      <c r="B51" s="20"/>
      <c r="C51" s="20"/>
      <c r="D51" s="37" t="s">
        <v>21</v>
      </c>
      <c r="E51" s="54" t="n">
        <v>29</v>
      </c>
      <c r="F51" s="55" t="n">
        <f aca="false">ROUND(E51/E34*100,1)-100</f>
        <v>0</v>
      </c>
      <c r="G51" s="54" t="n">
        <v>411</v>
      </c>
      <c r="H51" s="55" t="n">
        <f aca="false">ROUND(G51/G34*100,1)-100</f>
        <v>4.8</v>
      </c>
      <c r="I51" s="56" t="n">
        <v>598031</v>
      </c>
      <c r="J51" s="55" t="n">
        <f aca="false">ROUND(I51/I34*100,1)-100</f>
        <v>-17</v>
      </c>
      <c r="K51" s="56" t="n">
        <v>14089</v>
      </c>
      <c r="L51" s="55" t="n">
        <f aca="false">ROUND(K51/K34*100,1)-100</f>
        <v>-3.59999999999999</v>
      </c>
    </row>
    <row r="52" s="10" customFormat="true" ht="20.1" hidden="false" customHeight="true" outlineLevel="0" collapsed="false">
      <c r="B52" s="20"/>
      <c r="C52" s="20"/>
      <c r="D52" s="30" t="s">
        <v>27</v>
      </c>
      <c r="E52" s="54" t="n">
        <v>21</v>
      </c>
      <c r="F52" s="55" t="n">
        <f aca="false">ROUND(E52/E35*100,1)-100</f>
        <v>0</v>
      </c>
      <c r="G52" s="54" t="n">
        <v>142</v>
      </c>
      <c r="H52" s="55" t="n">
        <f aca="false">ROUND(G52/G35*100,1)-100</f>
        <v>-7.2</v>
      </c>
      <c r="I52" s="56" t="n">
        <v>259107</v>
      </c>
      <c r="J52" s="55" t="n">
        <f aca="false">ROUND(I52/I35*100,1)-100</f>
        <v>1.90000000000001</v>
      </c>
      <c r="K52" s="56" t="n">
        <v>6512</v>
      </c>
      <c r="L52" s="55" t="n">
        <f aca="false">ROUND(K52/K35*100,1)-100</f>
        <v>130.1</v>
      </c>
    </row>
    <row r="53" s="10" customFormat="true" ht="20.1" hidden="false" customHeight="true" outlineLevel="0" collapsed="false">
      <c r="B53" s="20"/>
      <c r="C53" s="20"/>
      <c r="D53" s="64" t="s">
        <v>28</v>
      </c>
      <c r="E53" s="62" t="n">
        <v>22</v>
      </c>
      <c r="F53" s="58" t="n">
        <f aca="false">ROUND(E53/E36*100,1)-100</f>
        <v>-12</v>
      </c>
      <c r="G53" s="57" t="n">
        <v>213</v>
      </c>
      <c r="H53" s="58" t="n">
        <f aca="false">ROUND(G53/G36*100,1)-100</f>
        <v>-27.6</v>
      </c>
      <c r="I53" s="59" t="n">
        <v>336362</v>
      </c>
      <c r="J53" s="58" t="n">
        <f aca="false">ROUND(I53/I36*100,1)-100</f>
        <v>64.7</v>
      </c>
      <c r="K53" s="59" t="n">
        <v>5206</v>
      </c>
      <c r="L53" s="58" t="n">
        <f aca="false">ROUND(K53/K36*100,1)-100</f>
        <v>8</v>
      </c>
    </row>
    <row r="54" s="10" customFormat="true" ht="17.25" hidden="false" customHeight="true" outlineLevel="0" collapsed="false">
      <c r="B54" s="20"/>
      <c r="C54" s="40" t="s">
        <v>24</v>
      </c>
      <c r="D54" s="63"/>
      <c r="E54" s="65" t="n">
        <f aca="false">+E55</f>
        <v>26</v>
      </c>
      <c r="F54" s="66" t="n">
        <f aca="false">+F55</f>
        <v>-18.7</v>
      </c>
      <c r="G54" s="65" t="n">
        <f aca="false">+G55</f>
        <v>76</v>
      </c>
      <c r="H54" s="66" t="n">
        <f aca="false">+H55</f>
        <v>-13.6</v>
      </c>
      <c r="I54" s="65" t="n">
        <f aca="false">+I55</f>
        <v>77145</v>
      </c>
      <c r="J54" s="66" t="n">
        <f aca="false">+J55</f>
        <v>-21.4</v>
      </c>
      <c r="K54" s="65" t="n">
        <f aca="false">+K55</f>
        <v>1242</v>
      </c>
      <c r="L54" s="67" t="n">
        <f aca="false">+L55</f>
        <v>-32</v>
      </c>
    </row>
    <row r="55" s="10" customFormat="true" ht="17.25" hidden="false" customHeight="true" outlineLevel="0" collapsed="false">
      <c r="B55" s="46"/>
      <c r="C55" s="46"/>
      <c r="D55" s="32" t="s">
        <v>25</v>
      </c>
      <c r="E55" s="62" t="n">
        <v>26</v>
      </c>
      <c r="F55" s="58" t="n">
        <f aca="false">ROUND(E55/E38*100,1)-100</f>
        <v>-18.7</v>
      </c>
      <c r="G55" s="57" t="n">
        <v>76</v>
      </c>
      <c r="H55" s="58" t="n">
        <f aca="false">ROUND(G55/G38*100,1)-100</f>
        <v>-13.6</v>
      </c>
      <c r="I55" s="59" t="n">
        <v>77145</v>
      </c>
      <c r="J55" s="58" t="n">
        <f aca="false">ROUND(I55/I38*100,1)-100</f>
        <v>-21.4</v>
      </c>
      <c r="K55" s="59" t="n">
        <v>1242</v>
      </c>
      <c r="L55" s="58" t="n">
        <f aca="false">ROUND(K55/K38*100,1)-100</f>
        <v>-32</v>
      </c>
    </row>
    <row r="56" s="68" customFormat="true" ht="15" hidden="false" customHeight="true" outlineLevel="0" collapsed="false">
      <c r="I56" s="69"/>
      <c r="K56" s="69"/>
      <c r="L56" s="70" t="s">
        <v>30</v>
      </c>
    </row>
  </sheetData>
  <mergeCells count="8">
    <mergeCell ref="B3:D4"/>
    <mergeCell ref="E3:F3"/>
    <mergeCell ref="G3:H3"/>
    <mergeCell ref="I3:J3"/>
    <mergeCell ref="K3:L3"/>
    <mergeCell ref="B5:D5"/>
    <mergeCell ref="B22:D22"/>
    <mergeCell ref="B39:D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5-03-24T07:32:53Z</cp:lastPrinted>
  <dcterms:modified xsi:type="dcterms:W3CDTF">2015-03-24T07:33:49Z</dcterms:modified>
  <cp:revision>0</cp:revision>
  <dc:subject/>
  <dc:title/>
</cp:coreProperties>
</file>