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r>
      <rPr>
        <sz val="20"/>
        <rFont val="ＭＳ Ｐゴシック"/>
        <family val="3"/>
        <charset val="128"/>
      </rPr>
      <t xml:space="preserve">G-1</t>
    </r>
    <r>
      <rPr>
        <sz val="20"/>
        <rFont val="Noto Sans"/>
        <family val="2"/>
      </rPr>
      <t xml:space="preserve">．年次別卸売業、小売業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、万円</t>
  </si>
  <si>
    <t xml:space="preserve">年次</t>
  </si>
  <si>
    <t xml:space="preserve">総数</t>
  </si>
  <si>
    <t xml:space="preserve">卸売業</t>
  </si>
  <si>
    <t xml:space="preserve">小売業</t>
  </si>
  <si>
    <t xml:space="preserve">商店数</t>
  </si>
  <si>
    <t xml:space="preserve">従業者数</t>
  </si>
  <si>
    <t xml:space="preserve">年間販売額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t xml:space="preserve">出典：福井県の商業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単位：件・人・万円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[$-409]#,##0_);[RED]\(#,##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68727579658"/>
          <c:y val="0.0299904030710173"/>
          <c:w val="0.943553492297953"/>
          <c:h val="0.970009596928983"/>
        </c:manualLayout>
      </c:layout>
      <c:lineChart>
        <c:grouping val="standard"/>
        <c:varyColors val="0"/>
        <c:ser>
          <c:idx val="0"/>
          <c:order val="0"/>
          <c:tx>
            <c:strRef>
              <c:f>Sheet1!$K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:$Q$4</c:f>
              <c:strCache>
                <c:ptCount val="6"/>
                <c:pt idx="0">
                  <c:v>平成 6年</c:v>
                </c:pt>
                <c:pt idx="1">
                  <c:v>平成 9年</c:v>
                </c:pt>
                <c:pt idx="2">
                  <c:v>平成11年</c:v>
                </c:pt>
                <c:pt idx="3">
                  <c:v>平成14年</c:v>
                </c:pt>
                <c:pt idx="4">
                  <c:v>平成16年</c:v>
                </c:pt>
                <c:pt idx="5">
                  <c:v>平成19年</c:v>
                </c:pt>
              </c:strCache>
            </c:strRef>
          </c:cat>
          <c:val>
            <c:numRef>
              <c:f>Sheet1!$L$5:$Q$5</c:f>
              <c:numCache>
                <c:formatCode>General</c:formatCode>
                <c:ptCount val="6"/>
                <c:pt idx="0">
                  <c:v>135</c:v>
                </c:pt>
                <c:pt idx="1">
                  <c:v>122</c:v>
                </c:pt>
                <c:pt idx="2">
                  <c:v>169</c:v>
                </c:pt>
                <c:pt idx="3">
                  <c:v>159</c:v>
                </c:pt>
                <c:pt idx="4">
                  <c:v>173</c:v>
                </c:pt>
                <c:pt idx="5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:$Q$4</c:f>
              <c:strCache>
                <c:ptCount val="6"/>
                <c:pt idx="0">
                  <c:v>平成 6年</c:v>
                </c:pt>
                <c:pt idx="1">
                  <c:v>平成 9年</c:v>
                </c:pt>
                <c:pt idx="2">
                  <c:v>平成11年</c:v>
                </c:pt>
                <c:pt idx="3">
                  <c:v>平成14年</c:v>
                </c:pt>
                <c:pt idx="4">
                  <c:v>平成16年</c:v>
                </c:pt>
                <c:pt idx="5">
                  <c:v>平成19年</c:v>
                </c:pt>
              </c:strCache>
            </c:strRef>
          </c:cat>
          <c:val>
            <c:numRef>
              <c:f>Sheet1!$L$6:$Q$6</c:f>
              <c:numCache>
                <c:formatCode>General</c:formatCode>
                <c:ptCount val="6"/>
                <c:pt idx="0">
                  <c:v>1163</c:v>
                </c:pt>
                <c:pt idx="1">
                  <c:v>1071</c:v>
                </c:pt>
                <c:pt idx="2">
                  <c:v>1069</c:v>
                </c:pt>
                <c:pt idx="3">
                  <c:v>1007</c:v>
                </c:pt>
                <c:pt idx="4">
                  <c:v>970</c:v>
                </c:pt>
                <c:pt idx="5">
                  <c:v>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426"/>
        <c:axId val="67664443"/>
      </c:lineChart>
      <c:catAx>
        <c:axId val="2372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4443"/>
        <c:crossesAt val="0"/>
        <c:auto val="1"/>
        <c:lblAlgn val="ctr"/>
        <c:lblOffset val="100"/>
        <c:noMultiLvlLbl val="0"/>
      </c:catAx>
      <c:valAx>
        <c:axId val="6766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4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91924488726"/>
          <c:y val="0.02999400119976"/>
          <c:w val="0.943471421080231"/>
          <c:h val="0.97000599880024"/>
        </c:manualLayout>
      </c:layout>
      <c:lineChart>
        <c:grouping val="standard"/>
        <c:varyColors val="0"/>
        <c:ser>
          <c:idx val="0"/>
          <c:order val="0"/>
          <c:tx>
            <c:strRef>
              <c:f>Sheet1!$S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Y$4</c:f>
              <c:strCache>
                <c:ptCount val="6"/>
                <c:pt idx="0">
                  <c:v>平成 6年</c:v>
                </c:pt>
                <c:pt idx="1">
                  <c:v>平成 9年</c:v>
                </c:pt>
                <c:pt idx="2">
                  <c:v>平成11年</c:v>
                </c:pt>
                <c:pt idx="3">
                  <c:v>平成14年</c:v>
                </c:pt>
                <c:pt idx="4">
                  <c:v>平成16年</c:v>
                </c:pt>
                <c:pt idx="5">
                  <c:v>平成19年</c:v>
                </c:pt>
              </c:strCache>
            </c:strRef>
          </c:cat>
          <c:val>
            <c:numRef>
              <c:f>Sheet1!$T$5:$Y$5</c:f>
              <c:numCache>
                <c:formatCode>General</c:formatCode>
                <c:ptCount val="6"/>
                <c:pt idx="0">
                  <c:v>845</c:v>
                </c:pt>
                <c:pt idx="1">
                  <c:v>828</c:v>
                </c:pt>
                <c:pt idx="2">
                  <c:v>1232</c:v>
                </c:pt>
                <c:pt idx="3">
                  <c:v>1443</c:v>
                </c:pt>
                <c:pt idx="4">
                  <c:v>1310</c:v>
                </c:pt>
                <c:pt idx="5">
                  <c:v>1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S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Y$4</c:f>
              <c:strCache>
                <c:ptCount val="6"/>
                <c:pt idx="0">
                  <c:v>平成 6年</c:v>
                </c:pt>
                <c:pt idx="1">
                  <c:v>平成 9年</c:v>
                </c:pt>
                <c:pt idx="2">
                  <c:v>平成11年</c:v>
                </c:pt>
                <c:pt idx="3">
                  <c:v>平成14年</c:v>
                </c:pt>
                <c:pt idx="4">
                  <c:v>平成16年</c:v>
                </c:pt>
                <c:pt idx="5">
                  <c:v>平成19年</c:v>
                </c:pt>
              </c:strCache>
            </c:strRef>
          </c:cat>
          <c:val>
            <c:numRef>
              <c:f>Sheet1!$T$6:$Y$6</c:f>
              <c:numCache>
                <c:formatCode>General</c:formatCode>
                <c:ptCount val="6"/>
                <c:pt idx="0">
                  <c:v>4926</c:v>
                </c:pt>
                <c:pt idx="1">
                  <c:v>4748</c:v>
                </c:pt>
                <c:pt idx="2">
                  <c:v>5377</c:v>
                </c:pt>
                <c:pt idx="3">
                  <c:v>5449</c:v>
                </c:pt>
                <c:pt idx="4">
                  <c:v>5233</c:v>
                </c:pt>
                <c:pt idx="5">
                  <c:v>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0099"/>
        <c:axId val="41340394"/>
      </c:lineChart>
      <c:catAx>
        <c:axId val="73970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0394"/>
        <c:crossesAt val="0"/>
        <c:auto val="1"/>
        <c:lblAlgn val="ctr"/>
        <c:lblOffset val="100"/>
        <c:noMultiLvlLbl val="0"/>
      </c:catAx>
      <c:valAx>
        <c:axId val="4134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00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6</xdr:row>
      <xdr:rowOff>18720</xdr:rowOff>
    </xdr:from>
    <xdr:to>
      <xdr:col>5</xdr:col>
      <xdr:colOff>234000</xdr:colOff>
      <xdr:row>55</xdr:row>
      <xdr:rowOff>123840</xdr:rowOff>
    </xdr:to>
    <xdr:graphicFrame>
      <xdr:nvGraphicFramePr>
        <xdr:cNvPr id="0" name="グラフ 3"/>
        <xdr:cNvGraphicFramePr/>
      </xdr:nvGraphicFramePr>
      <xdr:xfrm>
        <a:off x="21240" y="6991200"/>
        <a:ext cx="3411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560</xdr:colOff>
      <xdr:row>36</xdr:row>
      <xdr:rowOff>28440</xdr:rowOff>
    </xdr:from>
    <xdr:to>
      <xdr:col>10</xdr:col>
      <xdr:colOff>670320</xdr:colOff>
      <xdr:row>55</xdr:row>
      <xdr:rowOff>133200</xdr:rowOff>
    </xdr:to>
    <xdr:graphicFrame>
      <xdr:nvGraphicFramePr>
        <xdr:cNvPr id="1" name="グラフ 4"/>
        <xdr:cNvGraphicFramePr/>
      </xdr:nvGraphicFramePr>
      <xdr:xfrm>
        <a:off x="3422520" y="7000920"/>
        <a:ext cx="34322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3480</xdr:colOff>
      <xdr:row>36</xdr:row>
      <xdr:rowOff>56880</xdr:rowOff>
    </xdr:from>
    <xdr:to>
      <xdr:col>4</xdr:col>
      <xdr:colOff>139680</xdr:colOff>
      <xdr:row>37</xdr:row>
      <xdr:rowOff>123840</xdr:rowOff>
    </xdr:to>
    <xdr:sp>
      <xdr:nvSpPr>
        <xdr:cNvPr id="3" name="Rectangle 5"/>
        <xdr:cNvSpPr/>
      </xdr:nvSpPr>
      <xdr:spPr>
        <a:xfrm>
          <a:off x="1434960" y="7029360"/>
          <a:ext cx="1000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商店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1360</xdr:colOff>
      <xdr:row>36</xdr:row>
      <xdr:rowOff>66600</xdr:rowOff>
    </xdr:from>
    <xdr:to>
      <xdr:col>9</xdr:col>
      <xdr:colOff>212760</xdr:colOff>
      <xdr:row>37</xdr:row>
      <xdr:rowOff>133200</xdr:rowOff>
    </xdr:to>
    <xdr:sp>
      <xdr:nvSpPr>
        <xdr:cNvPr id="4" name="Rectangle 6"/>
        <xdr:cNvSpPr/>
      </xdr:nvSpPr>
      <xdr:spPr>
        <a:xfrm>
          <a:off x="4813920" y="7039080"/>
          <a:ext cx="9990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業員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42</xdr:row>
      <xdr:rowOff>9360</xdr:rowOff>
    </xdr:from>
    <xdr:to>
      <xdr:col>3</xdr:col>
      <xdr:colOff>606240</xdr:colOff>
      <xdr:row>43</xdr:row>
      <xdr:rowOff>28440</xdr:rowOff>
    </xdr:to>
    <xdr:sp>
      <xdr:nvSpPr>
        <xdr:cNvPr id="5" name="Rectangle 7"/>
        <xdr:cNvSpPr/>
      </xdr:nvSpPr>
      <xdr:spPr>
        <a:xfrm>
          <a:off x="1657800" y="7896240"/>
          <a:ext cx="595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960</xdr:colOff>
      <xdr:row>40</xdr:row>
      <xdr:rowOff>28440</xdr:rowOff>
    </xdr:from>
    <xdr:to>
      <xdr:col>9</xdr:col>
      <xdr:colOff>191520</xdr:colOff>
      <xdr:row>41</xdr:row>
      <xdr:rowOff>57240</xdr:rowOff>
    </xdr:to>
    <xdr:sp>
      <xdr:nvSpPr>
        <xdr:cNvPr id="6" name="Rectangle 8"/>
        <xdr:cNvSpPr/>
      </xdr:nvSpPr>
      <xdr:spPr>
        <a:xfrm>
          <a:off x="5185800" y="7610400"/>
          <a:ext cx="60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</xdr:colOff>
      <xdr:row>52</xdr:row>
      <xdr:rowOff>66600</xdr:rowOff>
    </xdr:from>
    <xdr:to>
      <xdr:col>4</xdr:col>
      <xdr:colOff>43560</xdr:colOff>
      <xdr:row>53</xdr:row>
      <xdr:rowOff>95400</xdr:rowOff>
    </xdr:to>
    <xdr:sp>
      <xdr:nvSpPr>
        <xdr:cNvPr id="7" name="Rectangle 9"/>
        <xdr:cNvSpPr/>
      </xdr:nvSpPr>
      <xdr:spPr>
        <a:xfrm>
          <a:off x="1731960" y="9477360"/>
          <a:ext cx="60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35</xdr:row>
      <xdr:rowOff>66600</xdr:rowOff>
    </xdr:from>
    <xdr:to>
      <xdr:col>6</xdr:col>
      <xdr:colOff>361800</xdr:colOff>
      <xdr:row>36</xdr:row>
      <xdr:rowOff>152280</xdr:rowOff>
    </xdr:to>
    <xdr:sp>
      <xdr:nvSpPr>
        <xdr:cNvPr id="8" name="Rectangle 10"/>
        <xdr:cNvSpPr/>
      </xdr:nvSpPr>
      <xdr:spPr>
        <a:xfrm>
          <a:off x="3879000" y="6962760"/>
          <a:ext cx="18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967488201363</cdr:x>
      <cdr:y>0.787762447510498</cdr:y>
    </cdr:from>
    <cdr:to>
      <cdr:x>0.652543261667541</cdr:x>
      <cdr:y>0.849790041991602</cdr:y>
    </cdr:to>
    <cdr:sp>
      <cdr:nvSpPr>
        <cdr:cNvPr id="2" name="Rectangle 1"/>
        <cdr:cNvSpPr/>
      </cdr:nvSpPr>
      <cdr:spPr>
        <a:xfrm>
          <a:off x="1599480" y="2363760"/>
          <a:ext cx="6404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5.86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9" min="9" style="1" width="5.86"/>
    <col collapsed="false" customWidth="true" hidden="false" outlineLevel="0" max="10" min="10" style="1" width="6.87"/>
    <col collapsed="false" customWidth="true" hidden="false" outlineLevel="0" max="11" min="11" style="1" width="9.62"/>
    <col collapsed="false" customWidth="false" hidden="false" outlineLevel="0" max="257" min="12" style="1" width="8.62"/>
  </cols>
  <sheetData>
    <row r="1" customFormat="false" ht="30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B2" s="5" t="s">
        <v>1</v>
      </c>
      <c r="K2" s="6" t="s">
        <v>2</v>
      </c>
    </row>
    <row r="3" s="7" customFormat="true" ht="15" hidden="false" customHeight="true" outlineLevel="0" collapsed="false"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 t="s">
        <v>6</v>
      </c>
      <c r="J3" s="10"/>
      <c r="K3" s="10"/>
    </row>
    <row r="4" s="11" customFormat="true" ht="15" hidden="false" customHeight="true" outlineLevel="0" collapsed="false">
      <c r="B4" s="8"/>
      <c r="C4" s="12" t="s">
        <v>7</v>
      </c>
      <c r="D4" s="13" t="s">
        <v>8</v>
      </c>
      <c r="E4" s="14" t="s">
        <v>9</v>
      </c>
      <c r="F4" s="15" t="s">
        <v>7</v>
      </c>
      <c r="G4" s="13" t="s">
        <v>8</v>
      </c>
      <c r="H4" s="16" t="s">
        <v>9</v>
      </c>
      <c r="I4" s="15" t="s">
        <v>7</v>
      </c>
      <c r="J4" s="13" t="s">
        <v>8</v>
      </c>
      <c r="K4" s="14" t="s">
        <v>9</v>
      </c>
    </row>
    <row r="5" s="17" customFormat="true" ht="15" hidden="false" customHeight="true" outlineLevel="0" collapsed="false">
      <c r="B5" s="18" t="s">
        <v>10</v>
      </c>
      <c r="C5" s="19" t="n">
        <f aca="false">SUM(C6:C9)</f>
        <v>1298</v>
      </c>
      <c r="D5" s="20" t="n">
        <f aca="false">SUM(D6:D9)</f>
        <v>5771</v>
      </c>
      <c r="E5" s="21" t="n">
        <f aca="false">SUM(E6:E9)</f>
        <v>13227661</v>
      </c>
      <c r="F5" s="22" t="n">
        <f aca="false">SUM(F6:F9)</f>
        <v>135</v>
      </c>
      <c r="G5" s="20" t="n">
        <f aca="false">SUM(G6:G9)</f>
        <v>845</v>
      </c>
      <c r="H5" s="23" t="n">
        <f aca="false">SUM(H6:H9)</f>
        <v>4016838</v>
      </c>
      <c r="I5" s="21" t="n">
        <f aca="false">SUM(I6:I9)</f>
        <v>1163</v>
      </c>
      <c r="J5" s="20" t="n">
        <f aca="false">SUM(J6:J9)</f>
        <v>4926</v>
      </c>
      <c r="K5" s="23" t="n">
        <f aca="false">SUM(K6:K9)</f>
        <v>9210823</v>
      </c>
    </row>
    <row r="6" s="24" customFormat="true" ht="15" hidden="false" customHeight="true" outlineLevel="0" collapsed="false">
      <c r="B6" s="25" t="s">
        <v>11</v>
      </c>
      <c r="C6" s="26" t="n">
        <f aca="false">+F6+I6</f>
        <v>485</v>
      </c>
      <c r="D6" s="27" t="n">
        <f aca="false">+G6+J6</f>
        <v>1936</v>
      </c>
      <c r="E6" s="28" t="n">
        <f aca="false">+H6+K6</f>
        <v>3861564</v>
      </c>
      <c r="F6" s="29" t="n">
        <v>53</v>
      </c>
      <c r="G6" s="30" t="n">
        <v>299</v>
      </c>
      <c r="H6" s="31" t="n">
        <v>1175309</v>
      </c>
      <c r="I6" s="29" t="n">
        <v>432</v>
      </c>
      <c r="J6" s="30" t="n">
        <v>1637</v>
      </c>
      <c r="K6" s="31" t="n">
        <v>2686255</v>
      </c>
    </row>
    <row r="7" s="24" customFormat="true" ht="15" hidden="false" customHeight="true" outlineLevel="0" collapsed="false">
      <c r="B7" s="25" t="s">
        <v>12</v>
      </c>
      <c r="C7" s="26" t="n">
        <f aca="false">+F7+I7</f>
        <v>417</v>
      </c>
      <c r="D7" s="27" t="n">
        <f aca="false">+G7+J7</f>
        <v>1920</v>
      </c>
      <c r="E7" s="28" t="n">
        <f aca="false">+H7+K7</f>
        <v>4969461</v>
      </c>
      <c r="F7" s="29" t="n">
        <v>47</v>
      </c>
      <c r="G7" s="30" t="n">
        <v>323</v>
      </c>
      <c r="H7" s="31" t="n">
        <v>2187922</v>
      </c>
      <c r="I7" s="29" t="n">
        <v>370</v>
      </c>
      <c r="J7" s="30" t="n">
        <v>1597</v>
      </c>
      <c r="K7" s="31" t="n">
        <v>2781539</v>
      </c>
    </row>
    <row r="8" s="24" customFormat="true" ht="15" hidden="false" customHeight="true" outlineLevel="0" collapsed="false">
      <c r="B8" s="25" t="s">
        <v>13</v>
      </c>
      <c r="C8" s="26" t="n">
        <f aca="false">+F8+I8</f>
        <v>269</v>
      </c>
      <c r="D8" s="27" t="n">
        <f aca="false">+G8+J8</f>
        <v>1326</v>
      </c>
      <c r="E8" s="28" t="n">
        <f aca="false">+H8+K8</f>
        <v>2928948</v>
      </c>
      <c r="F8" s="29" t="n">
        <v>24</v>
      </c>
      <c r="G8" s="30" t="n">
        <v>136</v>
      </c>
      <c r="H8" s="31" t="n">
        <v>311208</v>
      </c>
      <c r="I8" s="29" t="n">
        <v>245</v>
      </c>
      <c r="J8" s="30" t="n">
        <v>1190</v>
      </c>
      <c r="K8" s="31" t="n">
        <v>2617740</v>
      </c>
    </row>
    <row r="9" s="24" customFormat="true" ht="15" hidden="false" customHeight="true" outlineLevel="0" collapsed="false">
      <c r="B9" s="32" t="s">
        <v>14</v>
      </c>
      <c r="C9" s="33" t="n">
        <f aca="false">+F9+I9</f>
        <v>127</v>
      </c>
      <c r="D9" s="34" t="n">
        <f aca="false">+G9+J9</f>
        <v>589</v>
      </c>
      <c r="E9" s="35" t="n">
        <f aca="false">+H9+K9</f>
        <v>1467688</v>
      </c>
      <c r="F9" s="36" t="n">
        <v>11</v>
      </c>
      <c r="G9" s="37" t="n">
        <v>87</v>
      </c>
      <c r="H9" s="38" t="n">
        <v>342399</v>
      </c>
      <c r="I9" s="36" t="n">
        <v>116</v>
      </c>
      <c r="J9" s="37" t="n">
        <v>502</v>
      </c>
      <c r="K9" s="38" t="n">
        <v>1125289</v>
      </c>
    </row>
    <row r="10" s="17" customFormat="true" ht="15" hidden="false" customHeight="true" outlineLevel="0" collapsed="false">
      <c r="B10" s="18" t="s">
        <v>15</v>
      </c>
      <c r="C10" s="19" t="n">
        <f aca="false">SUM(C11:C14)</f>
        <v>1193</v>
      </c>
      <c r="D10" s="20" t="n">
        <f aca="false">SUM(D11:D14)</f>
        <v>5576</v>
      </c>
      <c r="E10" s="21" t="n">
        <f aca="false">SUM(E11:E14)</f>
        <v>13706289</v>
      </c>
      <c r="F10" s="22" t="n">
        <f aca="false">SUM(F11:F14)</f>
        <v>122</v>
      </c>
      <c r="G10" s="20" t="n">
        <f aca="false">SUM(G11:G14)</f>
        <v>828</v>
      </c>
      <c r="H10" s="23" t="n">
        <f aca="false">SUM(H11:H14)</f>
        <v>4472723</v>
      </c>
      <c r="I10" s="21" t="n">
        <f aca="false">SUM(I11:I14)</f>
        <v>1071</v>
      </c>
      <c r="J10" s="20" t="n">
        <f aca="false">SUM(J11:J14)</f>
        <v>4748</v>
      </c>
      <c r="K10" s="23" t="n">
        <f aca="false">SUM(K11:K14)</f>
        <v>9233566</v>
      </c>
    </row>
    <row r="11" s="24" customFormat="true" ht="15" hidden="false" customHeight="true" outlineLevel="0" collapsed="false">
      <c r="B11" s="25" t="s">
        <v>11</v>
      </c>
      <c r="C11" s="26" t="n">
        <f aca="false">+F11+I11</f>
        <v>434</v>
      </c>
      <c r="D11" s="27" t="n">
        <f aca="false">+G11+J11</f>
        <v>1745</v>
      </c>
      <c r="E11" s="28" t="n">
        <f aca="false">+H11+K11</f>
        <v>3506780</v>
      </c>
      <c r="F11" s="29" t="n">
        <v>37</v>
      </c>
      <c r="G11" s="30" t="n">
        <v>251</v>
      </c>
      <c r="H11" s="31" t="n">
        <v>974197</v>
      </c>
      <c r="I11" s="29" t="n">
        <v>397</v>
      </c>
      <c r="J11" s="30" t="n">
        <v>1494</v>
      </c>
      <c r="K11" s="31" t="n">
        <v>2532583</v>
      </c>
    </row>
    <row r="12" s="24" customFormat="true" ht="15" hidden="false" customHeight="true" outlineLevel="0" collapsed="false">
      <c r="B12" s="25" t="s">
        <v>12</v>
      </c>
      <c r="C12" s="26" t="n">
        <f aca="false">+F12+I12</f>
        <v>388</v>
      </c>
      <c r="D12" s="27" t="n">
        <f aca="false">+G12+J12</f>
        <v>1806</v>
      </c>
      <c r="E12" s="28" t="n">
        <f aca="false">+H12+K12</f>
        <v>5548892</v>
      </c>
      <c r="F12" s="29" t="n">
        <v>50</v>
      </c>
      <c r="G12" s="30" t="n">
        <v>381</v>
      </c>
      <c r="H12" s="31" t="n">
        <v>2748280</v>
      </c>
      <c r="I12" s="29" t="n">
        <v>338</v>
      </c>
      <c r="J12" s="30" t="n">
        <v>1425</v>
      </c>
      <c r="K12" s="31" t="n">
        <v>2800612</v>
      </c>
    </row>
    <row r="13" s="24" customFormat="true" ht="15" hidden="false" customHeight="true" outlineLevel="0" collapsed="false">
      <c r="B13" s="25" t="s">
        <v>13</v>
      </c>
      <c r="C13" s="26" t="n">
        <f aca="false">+F13+I13</f>
        <v>248</v>
      </c>
      <c r="D13" s="27" t="n">
        <f aca="false">+G13+J13</f>
        <v>1397</v>
      </c>
      <c r="E13" s="28" t="n">
        <f aca="false">+H13+K13</f>
        <v>2761120</v>
      </c>
      <c r="F13" s="29" t="n">
        <v>21</v>
      </c>
      <c r="G13" s="30" t="n">
        <v>94</v>
      </c>
      <c r="H13" s="31" t="n">
        <v>281379</v>
      </c>
      <c r="I13" s="29" t="n">
        <v>227</v>
      </c>
      <c r="J13" s="30" t="n">
        <v>1303</v>
      </c>
      <c r="K13" s="31" t="n">
        <v>2479741</v>
      </c>
    </row>
    <row r="14" s="24" customFormat="true" ht="15" hidden="false" customHeight="true" outlineLevel="0" collapsed="false">
      <c r="B14" s="32" t="s">
        <v>14</v>
      </c>
      <c r="C14" s="33" t="n">
        <f aca="false">+F14+I14</f>
        <v>123</v>
      </c>
      <c r="D14" s="34" t="n">
        <f aca="false">+G14+J14</f>
        <v>628</v>
      </c>
      <c r="E14" s="35" t="n">
        <f aca="false">+H14+K14</f>
        <v>1889497</v>
      </c>
      <c r="F14" s="36" t="n">
        <v>14</v>
      </c>
      <c r="G14" s="37" t="n">
        <v>102</v>
      </c>
      <c r="H14" s="38" t="n">
        <v>468867</v>
      </c>
      <c r="I14" s="36" t="n">
        <v>109</v>
      </c>
      <c r="J14" s="37" t="n">
        <v>526</v>
      </c>
      <c r="K14" s="38" t="n">
        <v>1420630</v>
      </c>
    </row>
    <row r="15" s="17" customFormat="true" ht="15" hidden="false" customHeight="true" outlineLevel="0" collapsed="false">
      <c r="B15" s="18" t="s">
        <v>16</v>
      </c>
      <c r="C15" s="19" t="n">
        <f aca="false">SUM(C16:C19)</f>
        <v>1238</v>
      </c>
      <c r="D15" s="20" t="n">
        <f aca="false">SUM(D16:D19)</f>
        <v>6609</v>
      </c>
      <c r="E15" s="21" t="n">
        <f aca="false">SUM(E16:E19)</f>
        <v>14284496</v>
      </c>
      <c r="F15" s="22" t="n">
        <f aca="false">SUM(F16:F19)</f>
        <v>169</v>
      </c>
      <c r="G15" s="20" t="n">
        <f aca="false">SUM(G16:G19)</f>
        <v>1232</v>
      </c>
      <c r="H15" s="23" t="n">
        <f aca="false">SUM(H16:H19)</f>
        <v>5448779</v>
      </c>
      <c r="I15" s="21" t="n">
        <f aca="false">SUM(I16:I19)</f>
        <v>1069</v>
      </c>
      <c r="J15" s="20" t="n">
        <f aca="false">SUM(J16:J19)</f>
        <v>5377</v>
      </c>
      <c r="K15" s="23" t="n">
        <f aca="false">SUM(K16:K19)</f>
        <v>8835717</v>
      </c>
    </row>
    <row r="16" s="24" customFormat="true" ht="15" hidden="false" customHeight="true" outlineLevel="0" collapsed="false">
      <c r="B16" s="25" t="s">
        <v>11</v>
      </c>
      <c r="C16" s="26" t="n">
        <f aca="false">+F16+I16</f>
        <v>452</v>
      </c>
      <c r="D16" s="27" t="n">
        <f aca="false">+G16+J16</f>
        <v>1924</v>
      </c>
      <c r="E16" s="28" t="n">
        <f aca="false">+H16+K16</f>
        <v>3664229</v>
      </c>
      <c r="F16" s="29" t="n">
        <v>50</v>
      </c>
      <c r="G16" s="30" t="n">
        <v>287</v>
      </c>
      <c r="H16" s="31" t="n">
        <v>1067628</v>
      </c>
      <c r="I16" s="29" t="n">
        <v>402</v>
      </c>
      <c r="J16" s="30" t="n">
        <v>1637</v>
      </c>
      <c r="K16" s="31" t="n">
        <v>2596601</v>
      </c>
    </row>
    <row r="17" s="24" customFormat="true" ht="15" hidden="false" customHeight="true" outlineLevel="0" collapsed="false">
      <c r="B17" s="25" t="s">
        <v>12</v>
      </c>
      <c r="C17" s="26" t="n">
        <f aca="false">+F17+I17</f>
        <v>386</v>
      </c>
      <c r="D17" s="27" t="n">
        <f aca="false">+G17+J17</f>
        <v>2192</v>
      </c>
      <c r="E17" s="28" t="n">
        <f aca="false">+H17+K17</f>
        <v>5745127</v>
      </c>
      <c r="F17" s="29" t="n">
        <v>64</v>
      </c>
      <c r="G17" s="30" t="n">
        <v>626</v>
      </c>
      <c r="H17" s="31" t="n">
        <v>3245240</v>
      </c>
      <c r="I17" s="29" t="n">
        <v>322</v>
      </c>
      <c r="J17" s="30" t="n">
        <v>1566</v>
      </c>
      <c r="K17" s="31" t="n">
        <v>2499887</v>
      </c>
    </row>
    <row r="18" s="24" customFormat="true" ht="15" hidden="false" customHeight="true" outlineLevel="0" collapsed="false">
      <c r="B18" s="25" t="s">
        <v>13</v>
      </c>
      <c r="C18" s="26" t="n">
        <f aca="false">+F18+I18</f>
        <v>286</v>
      </c>
      <c r="D18" s="27" t="n">
        <f aca="false">+G18+J18</f>
        <v>1709</v>
      </c>
      <c r="E18" s="28" t="n">
        <f aca="false">+H18+K18</f>
        <v>3040659</v>
      </c>
      <c r="F18" s="29" t="n">
        <v>39</v>
      </c>
      <c r="G18" s="30" t="n">
        <v>198</v>
      </c>
      <c r="H18" s="31" t="n">
        <v>568765</v>
      </c>
      <c r="I18" s="29" t="n">
        <v>247</v>
      </c>
      <c r="J18" s="30" t="n">
        <v>1511</v>
      </c>
      <c r="K18" s="31" t="n">
        <v>2471894</v>
      </c>
    </row>
    <row r="19" s="24" customFormat="true" ht="15" hidden="false" customHeight="true" outlineLevel="0" collapsed="false">
      <c r="B19" s="32" t="s">
        <v>14</v>
      </c>
      <c r="C19" s="33" t="n">
        <f aca="false">+F19+I19</f>
        <v>114</v>
      </c>
      <c r="D19" s="34" t="n">
        <f aca="false">+G19+J19</f>
        <v>784</v>
      </c>
      <c r="E19" s="35" t="n">
        <f aca="false">+H19+K19</f>
        <v>1834481</v>
      </c>
      <c r="F19" s="36" t="n">
        <v>16</v>
      </c>
      <c r="G19" s="37" t="n">
        <v>121</v>
      </c>
      <c r="H19" s="38" t="n">
        <v>567146</v>
      </c>
      <c r="I19" s="36" t="n">
        <v>98</v>
      </c>
      <c r="J19" s="37" t="n">
        <v>663</v>
      </c>
      <c r="K19" s="38" t="n">
        <v>1267335</v>
      </c>
    </row>
    <row r="20" s="17" customFormat="true" ht="15" hidden="false" customHeight="true" outlineLevel="0" collapsed="false">
      <c r="B20" s="18" t="s">
        <v>17</v>
      </c>
      <c r="C20" s="19" t="n">
        <f aca="false">SUM(C21:C24)</f>
        <v>1166</v>
      </c>
      <c r="D20" s="20" t="n">
        <f aca="false">SUM(D21:D24)</f>
        <v>6892</v>
      </c>
      <c r="E20" s="21" t="n">
        <f aca="false">SUM(E21:E24)</f>
        <v>13852597</v>
      </c>
      <c r="F20" s="22" t="n">
        <f aca="false">SUM(F21:F24)</f>
        <v>159</v>
      </c>
      <c r="G20" s="20" t="n">
        <f aca="false">SUM(G21:G24)</f>
        <v>1443</v>
      </c>
      <c r="H20" s="23" t="n">
        <f aca="false">SUM(H21:H24)</f>
        <v>5508552</v>
      </c>
      <c r="I20" s="21" t="n">
        <f aca="false">SUM(I21:I24)</f>
        <v>1007</v>
      </c>
      <c r="J20" s="20" t="n">
        <f aca="false">SUM(J21:J24)</f>
        <v>5449</v>
      </c>
      <c r="K20" s="23" t="n">
        <f aca="false">SUM(K21:K24)</f>
        <v>8344045</v>
      </c>
    </row>
    <row r="21" s="24" customFormat="true" ht="15" hidden="false" customHeight="true" outlineLevel="0" collapsed="false">
      <c r="B21" s="25" t="s">
        <v>11</v>
      </c>
      <c r="C21" s="26" t="n">
        <f aca="false">+F21+I21</f>
        <v>418</v>
      </c>
      <c r="D21" s="27" t="n">
        <f aca="false">+G21+J21</f>
        <v>1948</v>
      </c>
      <c r="E21" s="28" t="n">
        <f aca="false">+H21+K21</f>
        <v>3018156</v>
      </c>
      <c r="F21" s="29" t="n">
        <v>40</v>
      </c>
      <c r="G21" s="30" t="n">
        <v>287</v>
      </c>
      <c r="H21" s="31" t="n">
        <v>886798</v>
      </c>
      <c r="I21" s="29" t="n">
        <v>378</v>
      </c>
      <c r="J21" s="30" t="n">
        <v>1661</v>
      </c>
      <c r="K21" s="31" t="n">
        <v>2131358</v>
      </c>
    </row>
    <row r="22" s="24" customFormat="true" ht="15" hidden="false" customHeight="true" outlineLevel="0" collapsed="false">
      <c r="B22" s="25" t="s">
        <v>12</v>
      </c>
      <c r="C22" s="26" t="n">
        <f aca="false">+F22+I22</f>
        <v>371</v>
      </c>
      <c r="D22" s="27" t="n">
        <f aca="false">+G22+J22</f>
        <v>2135</v>
      </c>
      <c r="E22" s="28" t="n">
        <f aca="false">+H22+K22</f>
        <v>5303807</v>
      </c>
      <c r="F22" s="29" t="n">
        <v>59</v>
      </c>
      <c r="G22" s="30" t="n">
        <v>519</v>
      </c>
      <c r="H22" s="31" t="n">
        <v>2718544</v>
      </c>
      <c r="I22" s="29" t="n">
        <v>312</v>
      </c>
      <c r="J22" s="30" t="n">
        <v>1616</v>
      </c>
      <c r="K22" s="31" t="n">
        <v>2585263</v>
      </c>
    </row>
    <row r="23" s="24" customFormat="true" ht="15" hidden="false" customHeight="true" outlineLevel="0" collapsed="false">
      <c r="B23" s="25" t="s">
        <v>13</v>
      </c>
      <c r="C23" s="26" t="n">
        <f aca="false">+F23+I23</f>
        <v>257</v>
      </c>
      <c r="D23" s="27" t="n">
        <f aca="false">+G23+J23</f>
        <v>1904</v>
      </c>
      <c r="E23" s="28" t="n">
        <f aca="false">+H23+K23</f>
        <v>3076610</v>
      </c>
      <c r="F23" s="29" t="n">
        <v>34</v>
      </c>
      <c r="G23" s="30" t="n">
        <v>356</v>
      </c>
      <c r="H23" s="31" t="n">
        <v>898580</v>
      </c>
      <c r="I23" s="29" t="n">
        <v>223</v>
      </c>
      <c r="J23" s="30" t="n">
        <v>1548</v>
      </c>
      <c r="K23" s="31" t="n">
        <v>2178030</v>
      </c>
    </row>
    <row r="24" s="24" customFormat="true" ht="15" hidden="false" customHeight="true" outlineLevel="0" collapsed="false">
      <c r="B24" s="32" t="s">
        <v>14</v>
      </c>
      <c r="C24" s="33" t="n">
        <f aca="false">+F24+I24</f>
        <v>120</v>
      </c>
      <c r="D24" s="34" t="n">
        <f aca="false">+G24+J24</f>
        <v>905</v>
      </c>
      <c r="E24" s="35" t="n">
        <f aca="false">+H24+K24</f>
        <v>2454024</v>
      </c>
      <c r="F24" s="36" t="n">
        <v>26</v>
      </c>
      <c r="G24" s="37" t="n">
        <v>281</v>
      </c>
      <c r="H24" s="38" t="n">
        <v>1004630</v>
      </c>
      <c r="I24" s="36" t="n">
        <v>94</v>
      </c>
      <c r="J24" s="37" t="n">
        <v>624</v>
      </c>
      <c r="K24" s="38" t="n">
        <v>1449394</v>
      </c>
    </row>
    <row r="25" s="17" customFormat="true" ht="15" hidden="false" customHeight="true" outlineLevel="0" collapsed="false">
      <c r="B25" s="18" t="s">
        <v>18</v>
      </c>
      <c r="C25" s="19" t="n">
        <f aca="false">SUM(C26:C29)</f>
        <v>1143</v>
      </c>
      <c r="D25" s="20" t="n">
        <f aca="false">SUM(D26:D29)</f>
        <v>6543</v>
      </c>
      <c r="E25" s="21" t="n">
        <f aca="false">SUM(E26:E29)</f>
        <v>13225895</v>
      </c>
      <c r="F25" s="22" t="n">
        <f aca="false">SUM(F26:F29)</f>
        <v>173</v>
      </c>
      <c r="G25" s="20" t="n">
        <f aca="false">SUM(G26:G29)</f>
        <v>1310</v>
      </c>
      <c r="H25" s="23" t="n">
        <f aca="false">SUM(H26:H29)</f>
        <v>5183386</v>
      </c>
      <c r="I25" s="21" t="n">
        <f aca="false">SUM(I26:I29)</f>
        <v>970</v>
      </c>
      <c r="J25" s="20" t="n">
        <f aca="false">SUM(J26:J29)</f>
        <v>5233</v>
      </c>
      <c r="K25" s="23" t="n">
        <f aca="false">SUM(K26:K29)</f>
        <v>8042509</v>
      </c>
    </row>
    <row r="26" s="24" customFormat="true" ht="15" hidden="false" customHeight="true" outlineLevel="0" collapsed="false">
      <c r="B26" s="25" t="s">
        <v>11</v>
      </c>
      <c r="C26" s="26" t="n">
        <f aca="false">+F26+I26</f>
        <v>388</v>
      </c>
      <c r="D26" s="27" t="n">
        <f aca="false">+G26+J26</f>
        <v>1907</v>
      </c>
      <c r="E26" s="28" t="n">
        <f aca="false">+H26+K26</f>
        <v>2948122</v>
      </c>
      <c r="F26" s="29" t="n">
        <v>43</v>
      </c>
      <c r="G26" s="30" t="n">
        <v>401</v>
      </c>
      <c r="H26" s="31" t="n">
        <v>1002848</v>
      </c>
      <c r="I26" s="29" t="n">
        <v>345</v>
      </c>
      <c r="J26" s="30" t="n">
        <v>1506</v>
      </c>
      <c r="K26" s="31" t="n">
        <v>1945274</v>
      </c>
    </row>
    <row r="27" s="24" customFormat="true" ht="15" hidden="false" customHeight="true" outlineLevel="0" collapsed="false">
      <c r="B27" s="25" t="s">
        <v>12</v>
      </c>
      <c r="C27" s="26" t="n">
        <f aca="false">+F27+I27</f>
        <v>378</v>
      </c>
      <c r="D27" s="27" t="n">
        <f aca="false">+G27+J27</f>
        <v>2151</v>
      </c>
      <c r="E27" s="28" t="n">
        <f aca="false">+H27+K27</f>
        <v>5508796</v>
      </c>
      <c r="F27" s="29" t="n">
        <v>68</v>
      </c>
      <c r="G27" s="30" t="n">
        <v>528</v>
      </c>
      <c r="H27" s="31" t="n">
        <v>3003063</v>
      </c>
      <c r="I27" s="29" t="n">
        <v>310</v>
      </c>
      <c r="J27" s="30" t="n">
        <v>1623</v>
      </c>
      <c r="K27" s="31" t="n">
        <v>2505733</v>
      </c>
    </row>
    <row r="28" s="24" customFormat="true" ht="15" hidden="false" customHeight="true" outlineLevel="0" collapsed="false">
      <c r="B28" s="25" t="s">
        <v>13</v>
      </c>
      <c r="C28" s="26" t="n">
        <f aca="false">+F28+I28</f>
        <v>258</v>
      </c>
      <c r="D28" s="27" t="n">
        <f aca="false">+G28+J28</f>
        <v>1669</v>
      </c>
      <c r="E28" s="28" t="n">
        <f aca="false">+H28+K28</f>
        <v>2691150</v>
      </c>
      <c r="F28" s="29" t="n">
        <v>32</v>
      </c>
      <c r="G28" s="30" t="n">
        <v>154</v>
      </c>
      <c r="H28" s="31" t="n">
        <v>477138</v>
      </c>
      <c r="I28" s="29" t="n">
        <v>226</v>
      </c>
      <c r="J28" s="30" t="n">
        <v>1515</v>
      </c>
      <c r="K28" s="31" t="n">
        <v>2214012</v>
      </c>
    </row>
    <row r="29" s="24" customFormat="true" ht="15" hidden="false" customHeight="true" outlineLevel="0" collapsed="false">
      <c r="B29" s="32" t="s">
        <v>14</v>
      </c>
      <c r="C29" s="33" t="n">
        <f aca="false">+F29+I29</f>
        <v>119</v>
      </c>
      <c r="D29" s="34" t="n">
        <f aca="false">+G29+J29</f>
        <v>816</v>
      </c>
      <c r="E29" s="35" t="n">
        <f aca="false">+H29+K29</f>
        <v>2077827</v>
      </c>
      <c r="F29" s="36" t="n">
        <v>30</v>
      </c>
      <c r="G29" s="37" t="n">
        <v>227</v>
      </c>
      <c r="H29" s="38" t="n">
        <v>700337</v>
      </c>
      <c r="I29" s="36" t="n">
        <v>89</v>
      </c>
      <c r="J29" s="37" t="n">
        <v>589</v>
      </c>
      <c r="K29" s="38" t="n">
        <v>1377490</v>
      </c>
    </row>
    <row r="30" s="17" customFormat="true" ht="15" hidden="false" customHeight="true" outlineLevel="0" collapsed="false">
      <c r="B30" s="18" t="s">
        <v>19</v>
      </c>
      <c r="C30" s="19" t="n">
        <f aca="false">SUM(C31:C34)</f>
        <v>1046</v>
      </c>
      <c r="D30" s="20" t="n">
        <f aca="false">SUM(D31:D34)</f>
        <v>6299</v>
      </c>
      <c r="E30" s="21" t="n">
        <f aca="false">SUM(E31:E34)</f>
        <v>13076705</v>
      </c>
      <c r="F30" s="22" t="n">
        <f aca="false">SUM(F31:F34)</f>
        <v>158</v>
      </c>
      <c r="G30" s="20" t="n">
        <f aca="false">SUM(G31:G34)</f>
        <v>1142</v>
      </c>
      <c r="H30" s="23" t="n">
        <f aca="false">SUM(H31:H34)</f>
        <v>4609738</v>
      </c>
      <c r="I30" s="21" t="n">
        <f aca="false">SUM(I31:I34)</f>
        <v>888</v>
      </c>
      <c r="J30" s="20" t="n">
        <f aca="false">SUM(J31:J34)</f>
        <v>5157</v>
      </c>
      <c r="K30" s="23" t="n">
        <f aca="false">SUM(K31:K34)</f>
        <v>8466967</v>
      </c>
    </row>
    <row r="31" s="24" customFormat="true" ht="15" hidden="false" customHeight="true" outlineLevel="0" collapsed="false">
      <c r="B31" s="25" t="s">
        <v>11</v>
      </c>
      <c r="C31" s="26" t="n">
        <v>356</v>
      </c>
      <c r="D31" s="27" t="n">
        <v>1788</v>
      </c>
      <c r="E31" s="28" t="n">
        <v>3003226</v>
      </c>
      <c r="F31" s="29" t="n">
        <v>43</v>
      </c>
      <c r="G31" s="30" t="n">
        <v>294</v>
      </c>
      <c r="H31" s="31" t="n">
        <v>846685</v>
      </c>
      <c r="I31" s="29" t="n">
        <v>313</v>
      </c>
      <c r="J31" s="30" t="n">
        <v>1494</v>
      </c>
      <c r="K31" s="31" t="n">
        <v>2156541</v>
      </c>
    </row>
    <row r="32" s="24" customFormat="true" ht="15" hidden="false" customHeight="true" outlineLevel="0" collapsed="false">
      <c r="B32" s="25" t="s">
        <v>12</v>
      </c>
      <c r="C32" s="26" t="n">
        <v>340</v>
      </c>
      <c r="D32" s="27" t="n">
        <v>2079</v>
      </c>
      <c r="E32" s="28" t="n">
        <v>5182371</v>
      </c>
      <c r="F32" s="29" t="n">
        <v>61</v>
      </c>
      <c r="G32" s="30" t="n">
        <v>504</v>
      </c>
      <c r="H32" s="31" t="n">
        <v>2645289</v>
      </c>
      <c r="I32" s="29" t="n">
        <v>279</v>
      </c>
      <c r="J32" s="30" t="n">
        <v>1575</v>
      </c>
      <c r="K32" s="31" t="n">
        <v>2537082</v>
      </c>
    </row>
    <row r="33" s="24" customFormat="true" ht="15" hidden="false" customHeight="true" outlineLevel="0" collapsed="false">
      <c r="B33" s="25" t="s">
        <v>13</v>
      </c>
      <c r="C33" s="26" t="n">
        <v>239</v>
      </c>
      <c r="D33" s="27" t="n">
        <v>1658</v>
      </c>
      <c r="E33" s="28" t="n">
        <v>3014226</v>
      </c>
      <c r="F33" s="29" t="n">
        <v>31</v>
      </c>
      <c r="G33" s="30" t="n">
        <v>154</v>
      </c>
      <c r="H33" s="31" t="n">
        <v>572375</v>
      </c>
      <c r="I33" s="29" t="n">
        <v>208</v>
      </c>
      <c r="J33" s="30" t="n">
        <v>1504</v>
      </c>
      <c r="K33" s="31" t="n">
        <v>2441851</v>
      </c>
    </row>
    <row r="34" s="24" customFormat="true" ht="15" hidden="false" customHeight="true" outlineLevel="0" collapsed="false">
      <c r="B34" s="32" t="s">
        <v>14</v>
      </c>
      <c r="C34" s="33" t="n">
        <v>111</v>
      </c>
      <c r="D34" s="34" t="n">
        <v>774</v>
      </c>
      <c r="E34" s="35" t="n">
        <v>1876882</v>
      </c>
      <c r="F34" s="36" t="n">
        <v>23</v>
      </c>
      <c r="G34" s="37" t="n">
        <v>190</v>
      </c>
      <c r="H34" s="38" t="n">
        <v>545389</v>
      </c>
      <c r="I34" s="36" t="n">
        <v>88</v>
      </c>
      <c r="J34" s="37" t="n">
        <v>584</v>
      </c>
      <c r="K34" s="38" t="n">
        <v>1331493</v>
      </c>
    </row>
    <row r="35" s="24" customFormat="true" ht="15" hidden="false" customHeight="true" outlineLevel="0" collapsed="false">
      <c r="B35" s="39"/>
      <c r="K35" s="40" t="s">
        <v>20</v>
      </c>
    </row>
    <row r="36" s="24" customFormat="true" ht="6" hidden="false" customHeight="true" outlineLevel="0" collapsed="false">
      <c r="B36" s="39"/>
      <c r="K36" s="40"/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7" activeCellId="0" sqref="Y7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62"/>
    <col collapsed="false" customWidth="true" hidden="false" outlineLevel="0" max="3" min="3" style="1" width="5.86"/>
    <col collapsed="false" customWidth="true" hidden="false" outlineLevel="0" max="4" min="4" style="1" width="6.87"/>
    <col collapsed="false" customWidth="true" hidden="false" outlineLevel="0" max="5" min="5" style="1" width="9.62"/>
    <col collapsed="false" customWidth="true" hidden="false" outlineLevel="0" max="6" min="6" style="1" width="5.86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false" hidden="false" outlineLevel="0" max="10" min="9" style="1" width="8.62"/>
    <col collapsed="false" customWidth="true" hidden="false" outlineLevel="0" max="11" min="11" style="1" width="5.12"/>
    <col collapsed="false" customWidth="false" hidden="false" outlineLevel="0" max="12" min="12" style="1" width="8.62"/>
    <col collapsed="false" customWidth="true" hidden="false" outlineLevel="0" max="13" min="13" style="1" width="5.86"/>
    <col collapsed="false" customWidth="false" hidden="false" outlineLevel="0" max="257" min="14" style="1" width="8.62"/>
  </cols>
  <sheetData>
    <row r="1" customFormat="false" ht="30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B2" s="5" t="s">
        <v>21</v>
      </c>
      <c r="H2" s="40" t="s">
        <v>22</v>
      </c>
      <c r="J2" s="41" t="s">
        <v>23</v>
      </c>
    </row>
    <row r="3" s="42" customFormat="true" ht="15" hidden="false" customHeight="true" outlineLevel="0" collapsed="false">
      <c r="A3" s="7"/>
      <c r="B3" s="8" t="s">
        <v>3</v>
      </c>
      <c r="C3" s="10" t="s">
        <v>5</v>
      </c>
      <c r="D3" s="10"/>
      <c r="E3" s="10"/>
      <c r="F3" s="10" t="s">
        <v>6</v>
      </c>
      <c r="G3" s="10"/>
      <c r="H3" s="10"/>
      <c r="I3" s="7"/>
      <c r="J3" s="42" t="s">
        <v>3</v>
      </c>
    </row>
    <row r="4" s="44" customFormat="true" ht="15" hidden="false" customHeight="true" outlineLevel="0" collapsed="false">
      <c r="A4" s="11"/>
      <c r="B4" s="8"/>
      <c r="C4" s="15" t="s">
        <v>7</v>
      </c>
      <c r="D4" s="13" t="s">
        <v>8</v>
      </c>
      <c r="E4" s="16" t="s">
        <v>9</v>
      </c>
      <c r="F4" s="15" t="s">
        <v>7</v>
      </c>
      <c r="G4" s="13" t="s">
        <v>8</v>
      </c>
      <c r="H4" s="14" t="s">
        <v>9</v>
      </c>
      <c r="I4" s="11"/>
      <c r="J4" s="11"/>
      <c r="K4" s="11"/>
      <c r="L4" s="43" t="s">
        <v>24</v>
      </c>
      <c r="M4" s="43" t="s">
        <v>25</v>
      </c>
      <c r="N4" s="43" t="s">
        <v>26</v>
      </c>
      <c r="O4" s="43" t="s">
        <v>27</v>
      </c>
      <c r="P4" s="43" t="s">
        <v>28</v>
      </c>
      <c r="Q4" s="44" t="s">
        <v>29</v>
      </c>
      <c r="T4" s="43" t="s">
        <v>24</v>
      </c>
      <c r="U4" s="43" t="s">
        <v>25</v>
      </c>
      <c r="V4" s="43" t="s">
        <v>26</v>
      </c>
      <c r="W4" s="43" t="s">
        <v>27</v>
      </c>
      <c r="X4" s="43" t="s">
        <v>28</v>
      </c>
      <c r="Y4" s="44" t="s">
        <v>29</v>
      </c>
    </row>
    <row r="5" s="17" customFormat="true" ht="15" hidden="false" customHeight="true" outlineLevel="0" collapsed="false">
      <c r="B5" s="18" t="s">
        <v>10</v>
      </c>
      <c r="C5" s="22" t="n">
        <f aca="false">SUM(C6:C9)</f>
        <v>135</v>
      </c>
      <c r="D5" s="20" t="n">
        <f aca="false">SUM(D6:D9)</f>
        <v>845</v>
      </c>
      <c r="E5" s="23" t="n">
        <f aca="false">SUM(E6:E9)</f>
        <v>4016838</v>
      </c>
      <c r="F5" s="21" t="n">
        <f aca="false">SUM(F6:F9)</f>
        <v>1163</v>
      </c>
      <c r="G5" s="20" t="n">
        <f aca="false">SUM(G6:G9)</f>
        <v>4926</v>
      </c>
      <c r="H5" s="23" t="n">
        <f aca="false">SUM(H6:H9)</f>
        <v>9210823</v>
      </c>
      <c r="K5" s="42" t="s">
        <v>5</v>
      </c>
      <c r="L5" s="43" t="n">
        <v>135</v>
      </c>
      <c r="M5" s="43" t="n">
        <v>122</v>
      </c>
      <c r="N5" s="43" t="n">
        <v>169</v>
      </c>
      <c r="O5" s="43" t="n">
        <v>159</v>
      </c>
      <c r="P5" s="43" t="n">
        <v>173</v>
      </c>
      <c r="Q5" s="43" t="n">
        <v>158</v>
      </c>
      <c r="S5" s="42" t="s">
        <v>5</v>
      </c>
      <c r="T5" s="43" t="n">
        <v>845</v>
      </c>
      <c r="U5" s="43" t="n">
        <v>828</v>
      </c>
      <c r="V5" s="43" t="n">
        <v>1232</v>
      </c>
      <c r="W5" s="43" t="n">
        <v>1443</v>
      </c>
      <c r="X5" s="43" t="n">
        <v>1310</v>
      </c>
      <c r="Y5" s="43" t="n">
        <v>1142</v>
      </c>
    </row>
    <row r="6" s="43" customFormat="true" ht="15" hidden="false" customHeight="true" outlineLevel="0" collapsed="false">
      <c r="B6" s="25" t="s">
        <v>11</v>
      </c>
      <c r="C6" s="29" t="n">
        <v>53</v>
      </c>
      <c r="D6" s="30" t="n">
        <v>299</v>
      </c>
      <c r="E6" s="31" t="n">
        <v>1175309</v>
      </c>
      <c r="F6" s="29" t="n">
        <v>432</v>
      </c>
      <c r="G6" s="30" t="n">
        <v>1637</v>
      </c>
      <c r="H6" s="31" t="n">
        <v>2686255</v>
      </c>
      <c r="K6" s="42" t="s">
        <v>6</v>
      </c>
      <c r="L6" s="45" t="n">
        <v>1163</v>
      </c>
      <c r="M6" s="45" t="n">
        <v>1071</v>
      </c>
      <c r="N6" s="45" t="n">
        <v>1069</v>
      </c>
      <c r="O6" s="45" t="n">
        <v>1007</v>
      </c>
      <c r="P6" s="45" t="n">
        <v>970</v>
      </c>
      <c r="Q6" s="43" t="n">
        <v>888</v>
      </c>
      <c r="S6" s="42" t="s">
        <v>6</v>
      </c>
      <c r="T6" s="43" t="n">
        <v>4926</v>
      </c>
      <c r="U6" s="43" t="n">
        <v>4748</v>
      </c>
      <c r="V6" s="43" t="n">
        <v>5377</v>
      </c>
      <c r="W6" s="43" t="n">
        <v>5449</v>
      </c>
      <c r="X6" s="43" t="n">
        <v>5233</v>
      </c>
      <c r="Y6" s="43" t="n">
        <v>5157</v>
      </c>
    </row>
    <row r="7" s="43" customFormat="true" ht="15" hidden="false" customHeight="true" outlineLevel="0" collapsed="false">
      <c r="B7" s="25" t="s">
        <v>12</v>
      </c>
      <c r="C7" s="29" t="n">
        <v>47</v>
      </c>
      <c r="D7" s="30" t="n">
        <v>323</v>
      </c>
      <c r="E7" s="31" t="n">
        <v>2187922</v>
      </c>
      <c r="F7" s="29" t="n">
        <v>370</v>
      </c>
      <c r="G7" s="30" t="n">
        <v>1597</v>
      </c>
      <c r="H7" s="31" t="n">
        <v>2781539</v>
      </c>
      <c r="M7" s="29"/>
    </row>
    <row r="8" s="43" customFormat="true" ht="15" hidden="false" customHeight="true" outlineLevel="0" collapsed="false">
      <c r="B8" s="25" t="s">
        <v>13</v>
      </c>
      <c r="C8" s="29" t="n">
        <v>24</v>
      </c>
      <c r="D8" s="30" t="n">
        <v>136</v>
      </c>
      <c r="E8" s="31" t="n">
        <v>311208</v>
      </c>
      <c r="F8" s="29" t="n">
        <v>245</v>
      </c>
      <c r="G8" s="30" t="n">
        <v>1190</v>
      </c>
      <c r="H8" s="31" t="n">
        <v>2617740</v>
      </c>
      <c r="M8" s="29"/>
    </row>
    <row r="9" s="43" customFormat="true" ht="15" hidden="false" customHeight="true" outlineLevel="0" collapsed="false">
      <c r="B9" s="32" t="s">
        <v>14</v>
      </c>
      <c r="C9" s="36" t="n">
        <v>11</v>
      </c>
      <c r="D9" s="37" t="n">
        <v>87</v>
      </c>
      <c r="E9" s="38" t="n">
        <v>342399</v>
      </c>
      <c r="F9" s="36" t="n">
        <v>116</v>
      </c>
      <c r="G9" s="37" t="n">
        <v>502</v>
      </c>
      <c r="H9" s="38" t="n">
        <v>1125289</v>
      </c>
      <c r="M9" s="36"/>
    </row>
    <row r="10" s="17" customFormat="true" ht="15" hidden="false" customHeight="true" outlineLevel="0" collapsed="false">
      <c r="B10" s="18" t="s">
        <v>15</v>
      </c>
      <c r="C10" s="22" t="n">
        <f aca="false">SUM(C11:C14)</f>
        <v>122</v>
      </c>
      <c r="D10" s="20" t="n">
        <f aca="false">SUM(D11:D14)</f>
        <v>828</v>
      </c>
      <c r="E10" s="23" t="n">
        <f aca="false">SUM(E11:E14)</f>
        <v>4472723</v>
      </c>
      <c r="F10" s="21" t="n">
        <f aca="false">SUM(F11:F14)</f>
        <v>1071</v>
      </c>
      <c r="G10" s="20" t="n">
        <f aca="false">SUM(G11:G14)</f>
        <v>4748</v>
      </c>
      <c r="H10" s="23" t="n">
        <f aca="false">SUM(H11:H14)</f>
        <v>9233566</v>
      </c>
    </row>
    <row r="11" s="43" customFormat="true" ht="15" hidden="false" customHeight="true" outlineLevel="0" collapsed="false">
      <c r="B11" s="25" t="s">
        <v>11</v>
      </c>
      <c r="C11" s="29" t="n">
        <v>37</v>
      </c>
      <c r="D11" s="30" t="n">
        <v>251</v>
      </c>
      <c r="E11" s="31" t="n">
        <v>974197</v>
      </c>
      <c r="F11" s="29" t="n">
        <v>397</v>
      </c>
      <c r="G11" s="30" t="n">
        <v>1494</v>
      </c>
      <c r="H11" s="31" t="n">
        <v>2532583</v>
      </c>
      <c r="M11" s="29"/>
    </row>
    <row r="12" s="43" customFormat="true" ht="15" hidden="false" customHeight="true" outlineLevel="0" collapsed="false">
      <c r="B12" s="25" t="s">
        <v>12</v>
      </c>
      <c r="C12" s="29" t="n">
        <v>50</v>
      </c>
      <c r="D12" s="30" t="n">
        <v>381</v>
      </c>
      <c r="E12" s="31" t="n">
        <v>2748280</v>
      </c>
      <c r="F12" s="29" t="n">
        <v>338</v>
      </c>
      <c r="G12" s="30" t="n">
        <v>1425</v>
      </c>
      <c r="H12" s="31" t="n">
        <v>2800612</v>
      </c>
      <c r="M12" s="29"/>
    </row>
    <row r="13" s="43" customFormat="true" ht="15" hidden="false" customHeight="true" outlineLevel="0" collapsed="false">
      <c r="B13" s="25" t="s">
        <v>13</v>
      </c>
      <c r="C13" s="29" t="n">
        <v>21</v>
      </c>
      <c r="D13" s="30" t="n">
        <v>94</v>
      </c>
      <c r="E13" s="31" t="n">
        <v>281379</v>
      </c>
      <c r="F13" s="29" t="n">
        <v>227</v>
      </c>
      <c r="G13" s="30" t="n">
        <v>1303</v>
      </c>
      <c r="H13" s="31" t="n">
        <v>2479741</v>
      </c>
      <c r="M13" s="29"/>
    </row>
    <row r="14" s="43" customFormat="true" ht="15" hidden="false" customHeight="true" outlineLevel="0" collapsed="false">
      <c r="B14" s="32" t="s">
        <v>14</v>
      </c>
      <c r="C14" s="36" t="n">
        <v>14</v>
      </c>
      <c r="D14" s="37" t="n">
        <v>102</v>
      </c>
      <c r="E14" s="38" t="n">
        <v>468867</v>
      </c>
      <c r="F14" s="36" t="n">
        <v>109</v>
      </c>
      <c r="G14" s="37" t="n">
        <v>526</v>
      </c>
      <c r="H14" s="38" t="n">
        <v>1420630</v>
      </c>
      <c r="M14" s="36"/>
    </row>
    <row r="15" s="17" customFormat="true" ht="15" hidden="false" customHeight="true" outlineLevel="0" collapsed="false">
      <c r="B15" s="18" t="s">
        <v>16</v>
      </c>
      <c r="C15" s="22" t="n">
        <f aca="false">SUM(C16:C19)</f>
        <v>169</v>
      </c>
      <c r="D15" s="20" t="n">
        <f aca="false">SUM(D16:D19)</f>
        <v>1232</v>
      </c>
      <c r="E15" s="23" t="n">
        <f aca="false">SUM(E16:E19)</f>
        <v>5448779</v>
      </c>
      <c r="F15" s="21" t="n">
        <f aca="false">SUM(F16:F19)</f>
        <v>1069</v>
      </c>
      <c r="G15" s="20" t="n">
        <f aca="false">SUM(G16:G19)</f>
        <v>5377</v>
      </c>
      <c r="H15" s="23" t="n">
        <f aca="false">SUM(H16:H19)</f>
        <v>8835717</v>
      </c>
    </row>
    <row r="16" s="43" customFormat="true" ht="15" hidden="false" customHeight="true" outlineLevel="0" collapsed="false">
      <c r="B16" s="25" t="s">
        <v>11</v>
      </c>
      <c r="C16" s="29" t="n">
        <v>50</v>
      </c>
      <c r="D16" s="30" t="n">
        <v>287</v>
      </c>
      <c r="E16" s="31" t="n">
        <v>1067628</v>
      </c>
      <c r="F16" s="29" t="n">
        <v>402</v>
      </c>
      <c r="G16" s="30" t="n">
        <v>1637</v>
      </c>
      <c r="H16" s="31" t="n">
        <v>2596601</v>
      </c>
      <c r="M16" s="29"/>
    </row>
    <row r="17" s="43" customFormat="true" ht="15" hidden="false" customHeight="true" outlineLevel="0" collapsed="false">
      <c r="B17" s="25" t="s">
        <v>12</v>
      </c>
      <c r="C17" s="29" t="n">
        <v>64</v>
      </c>
      <c r="D17" s="30" t="n">
        <v>626</v>
      </c>
      <c r="E17" s="31" t="n">
        <v>3245240</v>
      </c>
      <c r="F17" s="29" t="n">
        <v>322</v>
      </c>
      <c r="G17" s="30" t="n">
        <v>1566</v>
      </c>
      <c r="H17" s="31" t="n">
        <v>2499887</v>
      </c>
      <c r="M17" s="29"/>
    </row>
    <row r="18" s="43" customFormat="true" ht="15" hidden="false" customHeight="true" outlineLevel="0" collapsed="false">
      <c r="B18" s="25" t="s">
        <v>13</v>
      </c>
      <c r="C18" s="29" t="n">
        <v>39</v>
      </c>
      <c r="D18" s="30" t="n">
        <v>198</v>
      </c>
      <c r="E18" s="31" t="n">
        <v>568765</v>
      </c>
      <c r="F18" s="29" t="n">
        <v>247</v>
      </c>
      <c r="G18" s="30" t="n">
        <v>1511</v>
      </c>
      <c r="H18" s="31" t="n">
        <v>2471894</v>
      </c>
      <c r="M18" s="29"/>
    </row>
    <row r="19" s="43" customFormat="true" ht="15" hidden="false" customHeight="true" outlineLevel="0" collapsed="false">
      <c r="B19" s="32" t="s">
        <v>14</v>
      </c>
      <c r="C19" s="36" t="n">
        <v>16</v>
      </c>
      <c r="D19" s="37" t="n">
        <v>121</v>
      </c>
      <c r="E19" s="38" t="n">
        <v>567146</v>
      </c>
      <c r="F19" s="36" t="n">
        <v>98</v>
      </c>
      <c r="G19" s="37" t="n">
        <v>663</v>
      </c>
      <c r="H19" s="38" t="n">
        <v>1267335</v>
      </c>
      <c r="M19" s="36"/>
    </row>
    <row r="20" s="17" customFormat="true" ht="15" hidden="false" customHeight="true" outlineLevel="0" collapsed="false">
      <c r="B20" s="18" t="s">
        <v>17</v>
      </c>
      <c r="C20" s="22" t="n">
        <f aca="false">SUM(C21:C24)</f>
        <v>159</v>
      </c>
      <c r="D20" s="20" t="n">
        <f aca="false">SUM(D21:D24)</f>
        <v>1443</v>
      </c>
      <c r="E20" s="23" t="n">
        <f aca="false">SUM(E21:E24)</f>
        <v>5508552</v>
      </c>
      <c r="F20" s="21" t="n">
        <f aca="false">SUM(F21:F24)</f>
        <v>1007</v>
      </c>
      <c r="G20" s="20" t="n">
        <f aca="false">SUM(G21:G24)</f>
        <v>5449</v>
      </c>
      <c r="H20" s="23" t="n">
        <f aca="false">SUM(H21:H24)</f>
        <v>8344045</v>
      </c>
    </row>
    <row r="21" s="43" customFormat="true" ht="15" hidden="false" customHeight="true" outlineLevel="0" collapsed="false">
      <c r="B21" s="25" t="s">
        <v>11</v>
      </c>
      <c r="C21" s="29" t="n">
        <v>40</v>
      </c>
      <c r="D21" s="30" t="n">
        <v>287</v>
      </c>
      <c r="E21" s="31" t="n">
        <v>886798</v>
      </c>
      <c r="F21" s="29" t="n">
        <v>378</v>
      </c>
      <c r="G21" s="30" t="n">
        <v>1661</v>
      </c>
      <c r="H21" s="31" t="n">
        <v>2131358</v>
      </c>
      <c r="M21" s="29"/>
    </row>
    <row r="22" s="43" customFormat="true" ht="15" hidden="false" customHeight="true" outlineLevel="0" collapsed="false">
      <c r="B22" s="25" t="s">
        <v>12</v>
      </c>
      <c r="C22" s="29" t="n">
        <v>59</v>
      </c>
      <c r="D22" s="30" t="n">
        <v>519</v>
      </c>
      <c r="E22" s="31" t="n">
        <v>2718544</v>
      </c>
      <c r="F22" s="29" t="n">
        <v>312</v>
      </c>
      <c r="G22" s="30" t="n">
        <v>1616</v>
      </c>
      <c r="H22" s="31" t="n">
        <v>2585263</v>
      </c>
      <c r="M22" s="29"/>
    </row>
    <row r="23" s="43" customFormat="true" ht="15" hidden="false" customHeight="true" outlineLevel="0" collapsed="false">
      <c r="B23" s="25" t="s">
        <v>13</v>
      </c>
      <c r="C23" s="29" t="n">
        <v>34</v>
      </c>
      <c r="D23" s="30" t="n">
        <v>356</v>
      </c>
      <c r="E23" s="31" t="n">
        <v>898580</v>
      </c>
      <c r="F23" s="29" t="n">
        <v>223</v>
      </c>
      <c r="G23" s="30" t="n">
        <v>1548</v>
      </c>
      <c r="H23" s="31" t="n">
        <v>2178030</v>
      </c>
      <c r="M23" s="29"/>
    </row>
    <row r="24" s="43" customFormat="true" ht="15" hidden="false" customHeight="true" outlineLevel="0" collapsed="false">
      <c r="B24" s="32" t="s">
        <v>14</v>
      </c>
      <c r="C24" s="36" t="n">
        <v>26</v>
      </c>
      <c r="D24" s="37" t="n">
        <v>281</v>
      </c>
      <c r="E24" s="38" t="n">
        <v>1004630</v>
      </c>
      <c r="F24" s="36" t="n">
        <v>94</v>
      </c>
      <c r="G24" s="37" t="n">
        <v>624</v>
      </c>
      <c r="H24" s="38" t="n">
        <v>1449394</v>
      </c>
      <c r="M24" s="36"/>
    </row>
    <row r="25" s="17" customFormat="true" ht="15" hidden="false" customHeight="true" outlineLevel="0" collapsed="false">
      <c r="B25" s="18" t="s">
        <v>18</v>
      </c>
      <c r="C25" s="22" t="n">
        <f aca="false">SUM(C26:C29)</f>
        <v>173</v>
      </c>
      <c r="D25" s="20" t="n">
        <f aca="false">SUM(D26:D29)</f>
        <v>1310</v>
      </c>
      <c r="E25" s="23" t="n">
        <f aca="false">SUM(E26:E29)</f>
        <v>5183386</v>
      </c>
      <c r="F25" s="21" t="n">
        <f aca="false">SUM(F26:F29)</f>
        <v>970</v>
      </c>
      <c r="G25" s="20" t="n">
        <f aca="false">SUM(G26:G29)</f>
        <v>5233</v>
      </c>
      <c r="H25" s="23" t="n">
        <f aca="false">SUM(H26:H29)</f>
        <v>8042509</v>
      </c>
    </row>
    <row r="26" s="43" customFormat="true" ht="15" hidden="false" customHeight="true" outlineLevel="0" collapsed="false">
      <c r="B26" s="25" t="s">
        <v>11</v>
      </c>
      <c r="C26" s="29" t="n">
        <v>43</v>
      </c>
      <c r="D26" s="30" t="n">
        <v>401</v>
      </c>
      <c r="E26" s="31" t="n">
        <v>1002848</v>
      </c>
      <c r="F26" s="29" t="n">
        <v>345</v>
      </c>
      <c r="G26" s="30" t="n">
        <v>1506</v>
      </c>
      <c r="H26" s="31" t="n">
        <v>1945274</v>
      </c>
      <c r="M26" s="29"/>
    </row>
    <row r="27" s="43" customFormat="true" ht="15" hidden="false" customHeight="true" outlineLevel="0" collapsed="false">
      <c r="B27" s="25" t="s">
        <v>12</v>
      </c>
      <c r="C27" s="29" t="n">
        <v>68</v>
      </c>
      <c r="D27" s="30" t="n">
        <v>528</v>
      </c>
      <c r="E27" s="31" t="n">
        <v>3003063</v>
      </c>
      <c r="F27" s="29" t="n">
        <v>310</v>
      </c>
      <c r="G27" s="30" t="n">
        <v>1623</v>
      </c>
      <c r="H27" s="31" t="n">
        <v>2505733</v>
      </c>
      <c r="M27" s="29"/>
    </row>
    <row r="28" s="43" customFormat="true" ht="15" hidden="false" customHeight="true" outlineLevel="0" collapsed="false">
      <c r="B28" s="25" t="s">
        <v>13</v>
      </c>
      <c r="C28" s="29" t="n">
        <v>32</v>
      </c>
      <c r="D28" s="30" t="n">
        <v>154</v>
      </c>
      <c r="E28" s="31" t="n">
        <v>477138</v>
      </c>
      <c r="F28" s="29" t="n">
        <v>226</v>
      </c>
      <c r="G28" s="30" t="n">
        <v>1515</v>
      </c>
      <c r="H28" s="31" t="n">
        <v>2214012</v>
      </c>
      <c r="M28" s="29"/>
    </row>
    <row r="29" s="43" customFormat="true" ht="15" hidden="false" customHeight="true" outlineLevel="0" collapsed="false">
      <c r="B29" s="32" t="s">
        <v>14</v>
      </c>
      <c r="C29" s="36" t="n">
        <v>30</v>
      </c>
      <c r="D29" s="37" t="n">
        <v>227</v>
      </c>
      <c r="E29" s="38" t="n">
        <v>700337</v>
      </c>
      <c r="F29" s="36" t="n">
        <v>89</v>
      </c>
      <c r="G29" s="37" t="n">
        <v>589</v>
      </c>
      <c r="H29" s="38" t="n">
        <v>1377490</v>
      </c>
      <c r="M29" s="36"/>
    </row>
    <row r="30" s="43" customFormat="true" ht="15" hidden="false" customHeight="true" outlineLevel="0" collapsed="false">
      <c r="B30" s="39"/>
      <c r="H30" s="40" t="s">
        <v>2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0:18Z</cp:lastPrinted>
  <dcterms:modified xsi:type="dcterms:W3CDTF">2014-04-04T09:10:19Z</dcterms:modified>
  <cp:revision>0</cp:revision>
  <dc:subject/>
  <dc:title/>
</cp:coreProperties>
</file>