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sz val="20"/>
        <rFont val="ＭＳ Ｐゴシック"/>
        <family val="3"/>
        <charset val="128"/>
      </rPr>
      <t xml:space="preserve">D-8</t>
    </r>
    <r>
      <rPr>
        <sz val="20"/>
        <rFont val="Noto Sans"/>
        <family val="2"/>
      </rPr>
      <t xml:space="preserve">．家畜・家きん飼養農家数、頭羽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農林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9" min="3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</row>
    <row r="2" s="3" customFormat="true" ht="18" hidden="false" customHeight="true" outlineLevel="0" collapsed="false">
      <c r="B2" s="4" t="s">
        <v>1</v>
      </c>
    </row>
    <row r="3" s="3" customFormat="true" ht="16.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  <c r="H3" s="8"/>
      <c r="I3" s="7" t="s">
        <v>6</v>
      </c>
      <c r="J3" s="7"/>
      <c r="K3" s="7" t="s">
        <v>7</v>
      </c>
      <c r="L3" s="7"/>
    </row>
    <row r="4" s="3" customFormat="true" ht="16.5" hidden="false" customHeight="true" outlineLevel="0" collapsed="false">
      <c r="B4" s="5"/>
      <c r="C4" s="9" t="s">
        <v>8</v>
      </c>
      <c r="D4" s="10" t="s">
        <v>9</v>
      </c>
      <c r="E4" s="11" t="s">
        <v>8</v>
      </c>
      <c r="F4" s="12" t="s">
        <v>9</v>
      </c>
      <c r="G4" s="9" t="s">
        <v>8</v>
      </c>
      <c r="H4" s="10" t="s">
        <v>9</v>
      </c>
      <c r="I4" s="11" t="s">
        <v>8</v>
      </c>
      <c r="J4" s="12" t="s">
        <v>9</v>
      </c>
      <c r="K4" s="11" t="s">
        <v>8</v>
      </c>
      <c r="L4" s="12" t="s">
        <v>9</v>
      </c>
    </row>
    <row r="5" s="13" customFormat="true" ht="15" hidden="false" customHeight="true" outlineLevel="0" collapsed="false">
      <c r="B5" s="14" t="s">
        <v>10</v>
      </c>
      <c r="C5" s="15" t="n">
        <f aca="false">SUM(C6:C9)</f>
        <v>10</v>
      </c>
      <c r="D5" s="16" t="n">
        <f aca="false">SUM(D6:D9)</f>
        <v>278</v>
      </c>
      <c r="E5" s="15" t="n">
        <f aca="false">SUM(E6:E9)</f>
        <v>27</v>
      </c>
      <c r="F5" s="16" t="n">
        <f aca="false">SUM(F6:F9)</f>
        <v>2871</v>
      </c>
      <c r="G5" s="15" t="n">
        <f aca="false">SUM(G6:G9)</f>
        <v>3</v>
      </c>
      <c r="H5" s="16" t="n">
        <f aca="false">SUM(H6:H9)</f>
        <v>1759</v>
      </c>
      <c r="I5" s="15" t="n">
        <f aca="false">SUM(I6:I9)</f>
        <v>9</v>
      </c>
      <c r="J5" s="16" t="n">
        <f aca="false">SUM(J6:J9)</f>
        <v>298050</v>
      </c>
      <c r="K5" s="17" t="n">
        <f aca="false">SUM(K6:K9)</f>
        <v>3</v>
      </c>
      <c r="L5" s="16" t="n">
        <f aca="false">SUM(L6:L9)</f>
        <v>78800</v>
      </c>
    </row>
    <row r="6" s="13" customFormat="true" ht="15" hidden="true" customHeight="true" outlineLevel="0" collapsed="false">
      <c r="B6" s="18" t="s">
        <v>11</v>
      </c>
      <c r="C6" s="19" t="n">
        <v>8</v>
      </c>
      <c r="D6" s="20" t="n">
        <v>234</v>
      </c>
      <c r="E6" s="19" t="n">
        <v>7</v>
      </c>
      <c r="F6" s="20" t="n">
        <v>1067</v>
      </c>
      <c r="G6" s="19" t="n">
        <v>1</v>
      </c>
      <c r="H6" s="20" t="n">
        <v>786</v>
      </c>
      <c r="I6" s="19" t="n">
        <v>6</v>
      </c>
      <c r="J6" s="20" t="n">
        <v>289550</v>
      </c>
      <c r="K6" s="21" t="n">
        <v>1</v>
      </c>
      <c r="L6" s="20" t="n">
        <v>36000</v>
      </c>
    </row>
    <row r="7" s="13" customFormat="true" ht="15" hidden="true" customHeight="true" outlineLevel="0" collapsed="false">
      <c r="B7" s="18" t="s">
        <v>12</v>
      </c>
      <c r="C7" s="19" t="n">
        <v>1</v>
      </c>
      <c r="D7" s="20" t="n">
        <v>22</v>
      </c>
      <c r="E7" s="19" t="n">
        <v>7</v>
      </c>
      <c r="F7" s="20" t="n">
        <v>497</v>
      </c>
      <c r="G7" s="19" t="n">
        <v>1</v>
      </c>
      <c r="H7" s="20" t="n">
        <v>788</v>
      </c>
      <c r="I7" s="19" t="n">
        <v>0</v>
      </c>
      <c r="J7" s="20" t="n">
        <v>0</v>
      </c>
      <c r="K7" s="21" t="n">
        <v>0</v>
      </c>
      <c r="L7" s="20" t="n">
        <v>0</v>
      </c>
    </row>
    <row r="8" s="13" customFormat="true" ht="15" hidden="true" customHeight="true" outlineLevel="0" collapsed="false">
      <c r="B8" s="18" t="s">
        <v>13</v>
      </c>
      <c r="C8" s="19" t="n">
        <v>0</v>
      </c>
      <c r="D8" s="20" t="n">
        <v>0</v>
      </c>
      <c r="E8" s="19" t="n">
        <v>2</v>
      </c>
      <c r="F8" s="20" t="n">
        <v>351</v>
      </c>
      <c r="G8" s="19" t="n">
        <v>0</v>
      </c>
      <c r="H8" s="20" t="n">
        <v>0</v>
      </c>
      <c r="I8" s="19" t="n">
        <v>3</v>
      </c>
      <c r="J8" s="20" t="n">
        <v>8500</v>
      </c>
      <c r="K8" s="21" t="n">
        <v>1</v>
      </c>
      <c r="L8" s="20" t="n">
        <v>1800</v>
      </c>
    </row>
    <row r="9" s="13" customFormat="true" ht="15" hidden="true" customHeight="true" outlineLevel="0" collapsed="false">
      <c r="B9" s="22" t="s">
        <v>14</v>
      </c>
      <c r="C9" s="23" t="n">
        <v>1</v>
      </c>
      <c r="D9" s="24" t="n">
        <v>22</v>
      </c>
      <c r="E9" s="23" t="n">
        <v>11</v>
      </c>
      <c r="F9" s="24" t="n">
        <v>956</v>
      </c>
      <c r="G9" s="23" t="n">
        <v>1</v>
      </c>
      <c r="H9" s="24" t="n">
        <v>185</v>
      </c>
      <c r="I9" s="23" t="n">
        <v>0</v>
      </c>
      <c r="J9" s="24" t="n">
        <v>0</v>
      </c>
      <c r="K9" s="25" t="n">
        <v>1</v>
      </c>
      <c r="L9" s="24" t="n">
        <v>41000</v>
      </c>
    </row>
    <row r="10" s="13" customFormat="true" ht="15" hidden="false" customHeight="true" outlineLevel="0" collapsed="false">
      <c r="B10" s="14" t="s">
        <v>15</v>
      </c>
      <c r="C10" s="15" t="n">
        <f aca="false">SUM(C11:C14)</f>
        <v>9</v>
      </c>
      <c r="D10" s="16" t="n">
        <f aca="false">SUM(D11:D14)</f>
        <v>253</v>
      </c>
      <c r="E10" s="15" t="n">
        <f aca="false">SUM(E11:E14)</f>
        <v>27</v>
      </c>
      <c r="F10" s="16" t="n">
        <f aca="false">SUM(F11:F14)</f>
        <v>3086</v>
      </c>
      <c r="G10" s="15" t="n">
        <f aca="false">SUM(G11:G14)</f>
        <v>2</v>
      </c>
      <c r="H10" s="16" t="n">
        <f aca="false">SUM(H11:H14)</f>
        <v>1485</v>
      </c>
      <c r="I10" s="15" t="n">
        <f aca="false">SUM(I11:I14)</f>
        <v>9</v>
      </c>
      <c r="J10" s="16" t="n">
        <f aca="false">SUM(J11:J14)</f>
        <v>281980</v>
      </c>
      <c r="K10" s="17" t="n">
        <f aca="false">SUM(K11:K14)</f>
        <v>3</v>
      </c>
      <c r="L10" s="16" t="n">
        <f aca="false">SUM(L11:L14)</f>
        <v>65900</v>
      </c>
    </row>
    <row r="11" s="13" customFormat="true" ht="15" hidden="true" customHeight="true" outlineLevel="0" collapsed="false">
      <c r="B11" s="18" t="s">
        <v>11</v>
      </c>
      <c r="C11" s="19" t="n">
        <v>7</v>
      </c>
      <c r="D11" s="20" t="n">
        <v>209</v>
      </c>
      <c r="E11" s="19" t="n">
        <v>7</v>
      </c>
      <c r="F11" s="20" t="n">
        <v>1125</v>
      </c>
      <c r="G11" s="19" t="n">
        <v>1</v>
      </c>
      <c r="H11" s="20" t="n">
        <v>746</v>
      </c>
      <c r="I11" s="19" t="n">
        <v>6</v>
      </c>
      <c r="J11" s="20" t="n">
        <v>273730</v>
      </c>
      <c r="K11" s="21" t="n">
        <v>1</v>
      </c>
      <c r="L11" s="20" t="n">
        <v>37500</v>
      </c>
    </row>
    <row r="12" s="13" customFormat="true" ht="15" hidden="true" customHeight="true" outlineLevel="0" collapsed="false">
      <c r="B12" s="18" t="s">
        <v>12</v>
      </c>
      <c r="C12" s="19" t="n">
        <v>1</v>
      </c>
      <c r="D12" s="20" t="n">
        <v>21</v>
      </c>
      <c r="E12" s="19" t="n">
        <v>7</v>
      </c>
      <c r="F12" s="20" t="n">
        <v>594</v>
      </c>
      <c r="G12" s="19" t="n">
        <v>1</v>
      </c>
      <c r="H12" s="20" t="n">
        <v>739</v>
      </c>
      <c r="I12" s="19" t="n">
        <v>0</v>
      </c>
      <c r="J12" s="20" t="n">
        <v>0</v>
      </c>
      <c r="K12" s="21" t="n">
        <v>0</v>
      </c>
      <c r="L12" s="20" t="n">
        <v>0</v>
      </c>
    </row>
    <row r="13" s="13" customFormat="true" ht="15" hidden="true" customHeight="true" outlineLevel="0" collapsed="false">
      <c r="B13" s="18" t="s">
        <v>13</v>
      </c>
      <c r="C13" s="19" t="n">
        <v>0</v>
      </c>
      <c r="D13" s="20" t="n">
        <v>0</v>
      </c>
      <c r="E13" s="19" t="n">
        <v>2</v>
      </c>
      <c r="F13" s="20" t="n">
        <v>342</v>
      </c>
      <c r="G13" s="19" t="n">
        <v>0</v>
      </c>
      <c r="H13" s="20" t="n">
        <v>0</v>
      </c>
      <c r="I13" s="19" t="n">
        <v>3</v>
      </c>
      <c r="J13" s="20" t="n">
        <v>8250</v>
      </c>
      <c r="K13" s="21" t="n">
        <v>1</v>
      </c>
      <c r="L13" s="20" t="n">
        <v>700</v>
      </c>
    </row>
    <row r="14" s="13" customFormat="true" ht="15" hidden="true" customHeight="true" outlineLevel="0" collapsed="false">
      <c r="B14" s="22" t="s">
        <v>14</v>
      </c>
      <c r="C14" s="23" t="n">
        <v>1</v>
      </c>
      <c r="D14" s="24" t="n">
        <v>23</v>
      </c>
      <c r="E14" s="23" t="n">
        <v>11</v>
      </c>
      <c r="F14" s="24" t="n">
        <v>1025</v>
      </c>
      <c r="G14" s="23" t="n">
        <v>0</v>
      </c>
      <c r="H14" s="24" t="n">
        <v>0</v>
      </c>
      <c r="I14" s="23" t="n">
        <v>0</v>
      </c>
      <c r="J14" s="24" t="n">
        <v>0</v>
      </c>
      <c r="K14" s="25" t="n">
        <v>1</v>
      </c>
      <c r="L14" s="24" t="n">
        <v>27700</v>
      </c>
    </row>
    <row r="15" s="13" customFormat="true" ht="15" hidden="false" customHeight="true" outlineLevel="0" collapsed="false">
      <c r="B15" s="14" t="s">
        <v>16</v>
      </c>
      <c r="C15" s="15" t="n">
        <f aca="false">SUM(C16:C19)</f>
        <v>9</v>
      </c>
      <c r="D15" s="16" t="n">
        <f aca="false">SUM(D16:D19)</f>
        <v>282</v>
      </c>
      <c r="E15" s="15" t="n">
        <f aca="false">SUM(E16:E19)</f>
        <v>26</v>
      </c>
      <c r="F15" s="16" t="n">
        <f aca="false">SUM(F16:F19)</f>
        <v>3140</v>
      </c>
      <c r="G15" s="15" t="n">
        <f aca="false">SUM(G16:G19)</f>
        <v>2</v>
      </c>
      <c r="H15" s="16" t="n">
        <f aca="false">SUM(H16:H19)</f>
        <v>1136</v>
      </c>
      <c r="I15" s="15" t="n">
        <f aca="false">SUM(I16:I19)</f>
        <v>8</v>
      </c>
      <c r="J15" s="16" t="n">
        <f aca="false">SUM(J16:J19)</f>
        <v>291130</v>
      </c>
      <c r="K15" s="17" t="n">
        <f aca="false">SUM(K16:K19)</f>
        <v>3</v>
      </c>
      <c r="L15" s="16" t="n">
        <f aca="false">SUM(L16:L19)</f>
        <v>68500</v>
      </c>
    </row>
    <row r="16" s="13" customFormat="true" ht="15" hidden="true" customHeight="true" outlineLevel="0" collapsed="false">
      <c r="B16" s="18" t="s">
        <v>11</v>
      </c>
      <c r="C16" s="19" t="n">
        <v>7</v>
      </c>
      <c r="D16" s="20" t="n">
        <v>238</v>
      </c>
      <c r="E16" s="19" t="n">
        <v>7</v>
      </c>
      <c r="F16" s="20" t="n">
        <v>1117</v>
      </c>
      <c r="G16" s="19" t="n">
        <v>1</v>
      </c>
      <c r="H16" s="20" t="n">
        <v>516</v>
      </c>
      <c r="I16" s="19" t="n">
        <v>6</v>
      </c>
      <c r="J16" s="20" t="n">
        <v>285130</v>
      </c>
      <c r="K16" s="21" t="n">
        <v>1</v>
      </c>
      <c r="L16" s="20" t="n">
        <v>39000</v>
      </c>
    </row>
    <row r="17" s="13" customFormat="true" ht="15" hidden="true" customHeight="true" outlineLevel="0" collapsed="false">
      <c r="B17" s="18" t="s">
        <v>12</v>
      </c>
      <c r="C17" s="19" t="n">
        <v>1</v>
      </c>
      <c r="D17" s="20" t="n">
        <v>24</v>
      </c>
      <c r="E17" s="19" t="n">
        <v>6</v>
      </c>
      <c r="F17" s="20" t="n">
        <v>626</v>
      </c>
      <c r="G17" s="19" t="n">
        <v>1</v>
      </c>
      <c r="H17" s="20" t="n">
        <v>620</v>
      </c>
      <c r="I17" s="19" t="n">
        <v>0</v>
      </c>
      <c r="J17" s="20" t="n">
        <v>0</v>
      </c>
      <c r="K17" s="21" t="n">
        <v>0</v>
      </c>
      <c r="L17" s="20" t="n">
        <v>0</v>
      </c>
    </row>
    <row r="18" s="13" customFormat="true" ht="15" hidden="true" customHeight="true" outlineLevel="0" collapsed="false">
      <c r="B18" s="18" t="s">
        <v>13</v>
      </c>
      <c r="C18" s="19" t="n">
        <v>0</v>
      </c>
      <c r="D18" s="20" t="n">
        <v>0</v>
      </c>
      <c r="E18" s="19" t="n">
        <v>2</v>
      </c>
      <c r="F18" s="20" t="n">
        <v>349</v>
      </c>
      <c r="G18" s="19" t="n">
        <v>0</v>
      </c>
      <c r="H18" s="20" t="n">
        <v>0</v>
      </c>
      <c r="I18" s="19" t="n">
        <v>2</v>
      </c>
      <c r="J18" s="20" t="n">
        <v>6000</v>
      </c>
      <c r="K18" s="21" t="n">
        <v>1</v>
      </c>
      <c r="L18" s="20" t="n">
        <v>500</v>
      </c>
    </row>
    <row r="19" s="13" customFormat="true" ht="15" hidden="true" customHeight="true" outlineLevel="0" collapsed="false">
      <c r="B19" s="22" t="s">
        <v>14</v>
      </c>
      <c r="C19" s="23" t="n">
        <v>1</v>
      </c>
      <c r="D19" s="24" t="n">
        <v>20</v>
      </c>
      <c r="E19" s="23" t="n">
        <v>11</v>
      </c>
      <c r="F19" s="24" t="n">
        <v>1048</v>
      </c>
      <c r="G19" s="23" t="n">
        <v>0</v>
      </c>
      <c r="H19" s="24" t="n">
        <v>0</v>
      </c>
      <c r="I19" s="23" t="n">
        <v>0</v>
      </c>
      <c r="J19" s="24" t="n">
        <v>0</v>
      </c>
      <c r="K19" s="25" t="n">
        <v>1</v>
      </c>
      <c r="L19" s="24" t="n">
        <v>29000</v>
      </c>
    </row>
    <row r="20" s="13" customFormat="true" ht="15" hidden="false" customHeight="true" outlineLevel="0" collapsed="false">
      <c r="B20" s="14" t="s">
        <v>17</v>
      </c>
      <c r="C20" s="15" t="n">
        <f aca="false">SUM(C21:C24)</f>
        <v>8</v>
      </c>
      <c r="D20" s="16" t="n">
        <f aca="false">SUM(D21:D24)</f>
        <v>252</v>
      </c>
      <c r="E20" s="15" t="n">
        <f aca="false">SUM(E21:E24)</f>
        <v>25</v>
      </c>
      <c r="F20" s="16" t="n">
        <f aca="false">SUM(F21:F24)</f>
        <v>2978</v>
      </c>
      <c r="G20" s="15" t="n">
        <f aca="false">SUM(G21:G24)</f>
        <v>2</v>
      </c>
      <c r="H20" s="16" t="n">
        <f aca="false">SUM(H21:H24)</f>
        <v>844</v>
      </c>
      <c r="I20" s="15" t="n">
        <f aca="false">SUM(I21:I24)</f>
        <v>7</v>
      </c>
      <c r="J20" s="16" t="n">
        <f aca="false">SUM(J21:J24)</f>
        <v>310400</v>
      </c>
      <c r="K20" s="17" t="n">
        <f aca="false">SUM(K21:K24)</f>
        <v>3</v>
      </c>
      <c r="L20" s="16" t="n">
        <f aca="false">SUM(L21:L24)</f>
        <v>177700</v>
      </c>
    </row>
    <row r="21" s="13" customFormat="true" ht="15" hidden="true" customHeight="true" outlineLevel="0" collapsed="false">
      <c r="B21" s="18" t="s">
        <v>11</v>
      </c>
      <c r="C21" s="19" t="n">
        <v>6</v>
      </c>
      <c r="D21" s="20" t="n">
        <v>211</v>
      </c>
      <c r="E21" s="19" t="n">
        <v>7</v>
      </c>
      <c r="F21" s="20" t="n">
        <v>1042</v>
      </c>
      <c r="G21" s="19" t="n">
        <v>1</v>
      </c>
      <c r="H21" s="20" t="n">
        <v>395</v>
      </c>
      <c r="I21" s="19" t="n">
        <v>5</v>
      </c>
      <c r="J21" s="20" t="n">
        <v>307400</v>
      </c>
      <c r="K21" s="21" t="n">
        <v>1</v>
      </c>
      <c r="L21" s="20" t="n">
        <v>149400</v>
      </c>
    </row>
    <row r="22" s="13" customFormat="true" ht="15" hidden="true" customHeight="true" outlineLevel="0" collapsed="false">
      <c r="B22" s="18" t="s">
        <v>12</v>
      </c>
      <c r="C22" s="19" t="n">
        <v>1</v>
      </c>
      <c r="D22" s="20" t="n">
        <v>24</v>
      </c>
      <c r="E22" s="19" t="n">
        <v>5</v>
      </c>
      <c r="F22" s="20" t="n">
        <v>515</v>
      </c>
      <c r="G22" s="19" t="n">
        <v>1</v>
      </c>
      <c r="H22" s="20" t="n">
        <v>449</v>
      </c>
      <c r="I22" s="19" t="n">
        <v>0</v>
      </c>
      <c r="J22" s="20" t="n">
        <v>0</v>
      </c>
      <c r="K22" s="21" t="n">
        <v>0</v>
      </c>
      <c r="L22" s="20" t="n">
        <v>0</v>
      </c>
    </row>
    <row r="23" s="13" customFormat="true" ht="15" hidden="true" customHeight="true" outlineLevel="0" collapsed="false">
      <c r="B23" s="18" t="s">
        <v>13</v>
      </c>
      <c r="C23" s="19" t="n">
        <v>0</v>
      </c>
      <c r="D23" s="20" t="n">
        <v>0</v>
      </c>
      <c r="E23" s="19" t="n">
        <v>2</v>
      </c>
      <c r="F23" s="20" t="n">
        <v>363</v>
      </c>
      <c r="G23" s="19" t="n">
        <v>0</v>
      </c>
      <c r="H23" s="20" t="n">
        <v>0</v>
      </c>
      <c r="I23" s="19" t="n">
        <v>2</v>
      </c>
      <c r="J23" s="20" t="n">
        <v>3000</v>
      </c>
      <c r="K23" s="21" t="n">
        <v>1</v>
      </c>
      <c r="L23" s="20" t="n">
        <v>300</v>
      </c>
    </row>
    <row r="24" s="13" customFormat="true" ht="15" hidden="true" customHeight="true" outlineLevel="0" collapsed="false">
      <c r="B24" s="22" t="s">
        <v>14</v>
      </c>
      <c r="C24" s="23" t="n">
        <v>1</v>
      </c>
      <c r="D24" s="24" t="n">
        <v>17</v>
      </c>
      <c r="E24" s="23" t="n">
        <v>11</v>
      </c>
      <c r="F24" s="24" t="n">
        <v>1058</v>
      </c>
      <c r="G24" s="23" t="n">
        <v>0</v>
      </c>
      <c r="H24" s="24" t="n">
        <v>0</v>
      </c>
      <c r="I24" s="23" t="n">
        <v>0</v>
      </c>
      <c r="J24" s="24" t="n">
        <v>0</v>
      </c>
      <c r="K24" s="25" t="n">
        <v>1</v>
      </c>
      <c r="L24" s="24" t="n">
        <v>28000</v>
      </c>
    </row>
    <row r="25" s="13" customFormat="true" ht="15" hidden="false" customHeight="true" outlineLevel="0" collapsed="false">
      <c r="B25" s="14" t="s">
        <v>18</v>
      </c>
      <c r="C25" s="15" t="n">
        <f aca="false">SUM(C26:C29)</f>
        <v>8</v>
      </c>
      <c r="D25" s="16" t="n">
        <f aca="false">SUM(D26:D29)</f>
        <v>248</v>
      </c>
      <c r="E25" s="15" t="n">
        <f aca="false">SUM(E26:E29)</f>
        <v>25</v>
      </c>
      <c r="F25" s="16" t="n">
        <f aca="false">SUM(F26:F29)</f>
        <v>2998</v>
      </c>
      <c r="G25" s="15" t="n">
        <f aca="false">SUM(G26:G29)</f>
        <v>1</v>
      </c>
      <c r="H25" s="16" t="n">
        <f aca="false">SUM(H26:H29)</f>
        <v>469</v>
      </c>
      <c r="I25" s="15" t="n">
        <f aca="false">SUM(I26:I29)</f>
        <v>6</v>
      </c>
      <c r="J25" s="16" t="n">
        <f aca="false">SUM(J26:J29)</f>
        <v>341600</v>
      </c>
      <c r="K25" s="17" t="n">
        <f aca="false">SUM(K26:K29)</f>
        <v>2</v>
      </c>
      <c r="L25" s="16" t="n">
        <f aca="false">SUM(L26:L29)</f>
        <v>50200</v>
      </c>
    </row>
    <row r="26" s="13" customFormat="true" ht="15" hidden="true" customHeight="true" outlineLevel="0" collapsed="false">
      <c r="B26" s="18" t="s">
        <v>11</v>
      </c>
      <c r="C26" s="19" t="n">
        <v>6</v>
      </c>
      <c r="D26" s="20" t="n">
        <v>204</v>
      </c>
      <c r="E26" s="19" t="n">
        <v>7</v>
      </c>
      <c r="F26" s="20" t="n">
        <v>1095</v>
      </c>
      <c r="G26" s="19" t="n">
        <v>1</v>
      </c>
      <c r="H26" s="20" t="n">
        <v>469</v>
      </c>
      <c r="I26" s="19" t="n">
        <v>5</v>
      </c>
      <c r="J26" s="20" t="n">
        <v>340600</v>
      </c>
      <c r="K26" s="21" t="n">
        <v>1</v>
      </c>
      <c r="L26" s="20" t="n">
        <v>50000</v>
      </c>
    </row>
    <row r="27" s="13" customFormat="true" ht="15" hidden="true" customHeight="true" outlineLevel="0" collapsed="false">
      <c r="B27" s="18" t="s">
        <v>12</v>
      </c>
      <c r="C27" s="19" t="n">
        <v>1</v>
      </c>
      <c r="D27" s="20" t="n">
        <v>25</v>
      </c>
      <c r="E27" s="19" t="n">
        <v>5</v>
      </c>
      <c r="F27" s="20" t="n">
        <v>493</v>
      </c>
      <c r="G27" s="19" t="n">
        <v>0</v>
      </c>
      <c r="H27" s="20" t="n">
        <v>0</v>
      </c>
      <c r="I27" s="19" t="n">
        <v>0</v>
      </c>
      <c r="J27" s="20" t="n">
        <v>0</v>
      </c>
      <c r="K27" s="21" t="n">
        <v>0</v>
      </c>
      <c r="L27" s="20" t="n">
        <v>0</v>
      </c>
    </row>
    <row r="28" s="13" customFormat="true" ht="15" hidden="true" customHeight="true" outlineLevel="0" collapsed="false">
      <c r="B28" s="18" t="s">
        <v>13</v>
      </c>
      <c r="C28" s="19" t="n">
        <v>0</v>
      </c>
      <c r="D28" s="20" t="n">
        <v>0</v>
      </c>
      <c r="E28" s="19" t="n">
        <v>2</v>
      </c>
      <c r="F28" s="20" t="n">
        <v>332</v>
      </c>
      <c r="G28" s="19" t="n">
        <v>0</v>
      </c>
      <c r="H28" s="20" t="n">
        <v>0</v>
      </c>
      <c r="I28" s="19" t="n">
        <v>1</v>
      </c>
      <c r="J28" s="20" t="n">
        <v>1000</v>
      </c>
      <c r="K28" s="21" t="n">
        <v>1</v>
      </c>
      <c r="L28" s="20" t="n">
        <v>200</v>
      </c>
    </row>
    <row r="29" s="13" customFormat="true" ht="15" hidden="true" customHeight="true" outlineLevel="0" collapsed="false">
      <c r="B29" s="22" t="s">
        <v>14</v>
      </c>
      <c r="C29" s="23" t="n">
        <v>1</v>
      </c>
      <c r="D29" s="24" t="n">
        <v>19</v>
      </c>
      <c r="E29" s="23" t="n">
        <v>11</v>
      </c>
      <c r="F29" s="24" t="n">
        <v>1078</v>
      </c>
      <c r="G29" s="23" t="n">
        <v>0</v>
      </c>
      <c r="H29" s="24" t="n">
        <v>0</v>
      </c>
      <c r="I29" s="23" t="n">
        <v>0</v>
      </c>
      <c r="J29" s="24" t="n">
        <v>0</v>
      </c>
      <c r="K29" s="25" t="n">
        <v>0</v>
      </c>
      <c r="L29" s="24" t="n">
        <v>0</v>
      </c>
    </row>
    <row r="30" s="26" customFormat="true" ht="15" hidden="false" customHeight="true" outlineLevel="0" collapsed="false">
      <c r="B30" s="14" t="s">
        <v>19</v>
      </c>
      <c r="C30" s="15" t="n">
        <f aca="false">SUM(C31:C34)</f>
        <v>7</v>
      </c>
      <c r="D30" s="16" t="n">
        <f aca="false">SUM(D31:D34)</f>
        <v>258</v>
      </c>
      <c r="E30" s="15" t="n">
        <f aca="false">SUM(E31:E34)</f>
        <v>24</v>
      </c>
      <c r="F30" s="16" t="n">
        <f aca="false">SUM(F31:F34)</f>
        <v>2937</v>
      </c>
      <c r="G30" s="15" t="n">
        <f aca="false">SUM(G31:G34)</f>
        <v>1</v>
      </c>
      <c r="H30" s="16" t="n">
        <f aca="false">SUM(H31:H34)</f>
        <v>684</v>
      </c>
      <c r="I30" s="15" t="n">
        <f aca="false">SUM(I31:I34)</f>
        <v>6</v>
      </c>
      <c r="J30" s="16" t="n">
        <f aca="false">SUM(J31:J34)</f>
        <v>341800</v>
      </c>
      <c r="K30" s="17" t="n">
        <f aca="false">SUM(K31:K34)</f>
        <v>1</v>
      </c>
      <c r="L30" s="16" t="n">
        <f aca="false">SUM(L31:L34)</f>
        <v>150000</v>
      </c>
    </row>
    <row r="31" s="13" customFormat="true" ht="15" hidden="true" customHeight="true" outlineLevel="0" collapsed="false">
      <c r="B31" s="18" t="s">
        <v>11</v>
      </c>
      <c r="C31" s="19" t="n">
        <v>5</v>
      </c>
      <c r="D31" s="20" t="n">
        <v>221</v>
      </c>
      <c r="E31" s="19" t="n">
        <v>7</v>
      </c>
      <c r="F31" s="20" t="n">
        <v>1101</v>
      </c>
      <c r="G31" s="19" t="n">
        <v>1</v>
      </c>
      <c r="H31" s="20" t="n">
        <v>684</v>
      </c>
      <c r="I31" s="19" t="n">
        <v>5</v>
      </c>
      <c r="J31" s="20" t="n">
        <v>340600</v>
      </c>
      <c r="K31" s="21" t="n">
        <v>1</v>
      </c>
      <c r="L31" s="20" t="n">
        <v>150000</v>
      </c>
    </row>
    <row r="32" s="13" customFormat="true" ht="15" hidden="true" customHeight="true" outlineLevel="0" collapsed="false">
      <c r="B32" s="18" t="s">
        <v>12</v>
      </c>
      <c r="C32" s="19" t="n">
        <v>1</v>
      </c>
      <c r="D32" s="20" t="n">
        <v>21</v>
      </c>
      <c r="E32" s="19" t="n">
        <v>5</v>
      </c>
      <c r="F32" s="20" t="n">
        <v>512</v>
      </c>
      <c r="G32" s="19" t="n">
        <v>0</v>
      </c>
      <c r="H32" s="20" t="n">
        <v>0</v>
      </c>
      <c r="I32" s="19" t="n">
        <v>0</v>
      </c>
      <c r="J32" s="20" t="n">
        <v>0</v>
      </c>
      <c r="K32" s="21" t="n">
        <v>0</v>
      </c>
      <c r="L32" s="20" t="n">
        <v>0</v>
      </c>
    </row>
    <row r="33" s="13" customFormat="true" ht="15" hidden="true" customHeight="true" outlineLevel="0" collapsed="false">
      <c r="B33" s="18" t="s">
        <v>13</v>
      </c>
      <c r="C33" s="19" t="n">
        <v>0</v>
      </c>
      <c r="D33" s="20" t="n">
        <v>0</v>
      </c>
      <c r="E33" s="19" t="n">
        <v>2</v>
      </c>
      <c r="F33" s="20" t="n">
        <v>339</v>
      </c>
      <c r="G33" s="19" t="n">
        <v>0</v>
      </c>
      <c r="H33" s="20" t="n">
        <v>0</v>
      </c>
      <c r="I33" s="19" t="n">
        <v>1</v>
      </c>
      <c r="J33" s="20" t="n">
        <v>1200</v>
      </c>
      <c r="K33" s="21" t="n">
        <v>0</v>
      </c>
      <c r="L33" s="20" t="n">
        <v>0</v>
      </c>
    </row>
    <row r="34" s="13" customFormat="true" ht="15" hidden="true" customHeight="true" outlineLevel="0" collapsed="false">
      <c r="B34" s="22" t="s">
        <v>14</v>
      </c>
      <c r="C34" s="23" t="n">
        <v>1</v>
      </c>
      <c r="D34" s="24" t="n">
        <v>16</v>
      </c>
      <c r="E34" s="23" t="n">
        <v>10</v>
      </c>
      <c r="F34" s="24" t="n">
        <v>985</v>
      </c>
      <c r="G34" s="23" t="n">
        <v>0</v>
      </c>
      <c r="H34" s="24" t="n">
        <v>0</v>
      </c>
      <c r="I34" s="23" t="n">
        <v>0</v>
      </c>
      <c r="J34" s="24" t="n">
        <v>0</v>
      </c>
      <c r="K34" s="25" t="n">
        <v>0</v>
      </c>
      <c r="L34" s="24" t="n">
        <v>0</v>
      </c>
    </row>
    <row r="35" s="26" customFormat="true" ht="15" hidden="false" customHeight="true" outlineLevel="0" collapsed="false">
      <c r="B35" s="14" t="s">
        <v>20</v>
      </c>
      <c r="C35" s="15" t="n">
        <f aca="false">SUM(C36:C39)</f>
        <v>7</v>
      </c>
      <c r="D35" s="16" t="n">
        <f aca="false">SUM(D36:D39)</f>
        <v>255</v>
      </c>
      <c r="E35" s="15" t="n">
        <f aca="false">SUM(E36:E39)</f>
        <v>24</v>
      </c>
      <c r="F35" s="16" t="n">
        <f aca="false">SUM(F36:F39)</f>
        <v>2831</v>
      </c>
      <c r="G35" s="15" t="n">
        <f aca="false">SUM(G36:G39)</f>
        <v>1</v>
      </c>
      <c r="H35" s="16" t="n">
        <f aca="false">SUM(H36:H39)</f>
        <v>674</v>
      </c>
      <c r="I35" s="15" t="n">
        <f aca="false">SUM(I36:I39)</f>
        <v>7</v>
      </c>
      <c r="J35" s="16" t="n">
        <f aca="false">SUM(J36:J39)</f>
        <v>392420</v>
      </c>
      <c r="K35" s="17" t="n">
        <f aca="false">SUM(K36:K39)</f>
        <v>2</v>
      </c>
      <c r="L35" s="16" t="n">
        <f aca="false">SUM(L36:L39)</f>
        <v>145000</v>
      </c>
    </row>
    <row r="36" s="13" customFormat="true" ht="14.1" hidden="false" customHeight="true" outlineLevel="0" collapsed="false">
      <c r="B36" s="18" t="s">
        <v>11</v>
      </c>
      <c r="C36" s="19" t="n">
        <v>5</v>
      </c>
      <c r="D36" s="20" t="n">
        <v>221</v>
      </c>
      <c r="E36" s="19" t="n">
        <v>7</v>
      </c>
      <c r="F36" s="20" t="n">
        <v>979</v>
      </c>
      <c r="G36" s="19" t="n">
        <v>1</v>
      </c>
      <c r="H36" s="20" t="n">
        <v>674</v>
      </c>
      <c r="I36" s="19" t="n">
        <v>5</v>
      </c>
      <c r="J36" s="20" t="n">
        <v>391470</v>
      </c>
      <c r="K36" s="21" t="n">
        <v>1</v>
      </c>
      <c r="L36" s="20" t="n">
        <v>120000</v>
      </c>
    </row>
    <row r="37" s="13" customFormat="true" ht="14.1" hidden="false" customHeight="true" outlineLevel="0" collapsed="false">
      <c r="B37" s="18" t="s">
        <v>12</v>
      </c>
      <c r="C37" s="19" t="n">
        <v>1</v>
      </c>
      <c r="D37" s="20" t="n">
        <v>18</v>
      </c>
      <c r="E37" s="19" t="n">
        <v>5</v>
      </c>
      <c r="F37" s="20" t="n">
        <v>559</v>
      </c>
      <c r="G37" s="19" t="n">
        <v>0</v>
      </c>
      <c r="H37" s="20" t="n">
        <v>0</v>
      </c>
      <c r="I37" s="19" t="n">
        <v>0</v>
      </c>
      <c r="J37" s="20" t="n">
        <v>0</v>
      </c>
      <c r="K37" s="21" t="n">
        <v>0</v>
      </c>
      <c r="L37" s="20" t="n">
        <v>0</v>
      </c>
    </row>
    <row r="38" s="13" customFormat="true" ht="14.1" hidden="false" customHeight="true" outlineLevel="0" collapsed="false">
      <c r="B38" s="18" t="s">
        <v>13</v>
      </c>
      <c r="C38" s="19" t="n">
        <v>0</v>
      </c>
      <c r="D38" s="20" t="n">
        <v>0</v>
      </c>
      <c r="E38" s="19" t="n">
        <v>2</v>
      </c>
      <c r="F38" s="20" t="n">
        <v>323</v>
      </c>
      <c r="G38" s="19" t="n">
        <v>0</v>
      </c>
      <c r="H38" s="20" t="n">
        <v>0</v>
      </c>
      <c r="I38" s="19" t="n">
        <v>2</v>
      </c>
      <c r="J38" s="20" t="n">
        <v>950</v>
      </c>
      <c r="K38" s="21" t="n">
        <v>0</v>
      </c>
      <c r="L38" s="20" t="n">
        <v>0</v>
      </c>
    </row>
    <row r="39" s="13" customFormat="true" ht="14.1" hidden="false" customHeight="true" outlineLevel="0" collapsed="false">
      <c r="B39" s="22" t="s">
        <v>14</v>
      </c>
      <c r="C39" s="23" t="n">
        <v>1</v>
      </c>
      <c r="D39" s="24" t="n">
        <v>16</v>
      </c>
      <c r="E39" s="23" t="n">
        <v>10</v>
      </c>
      <c r="F39" s="24" t="n">
        <v>970</v>
      </c>
      <c r="G39" s="23" t="n">
        <v>0</v>
      </c>
      <c r="H39" s="24" t="n">
        <v>0</v>
      </c>
      <c r="I39" s="23" t="n">
        <v>0</v>
      </c>
      <c r="J39" s="24" t="n">
        <v>0</v>
      </c>
      <c r="K39" s="25" t="n">
        <v>1</v>
      </c>
      <c r="L39" s="24" t="n">
        <v>25000</v>
      </c>
    </row>
    <row r="40" s="13" customFormat="true" ht="15" hidden="false" customHeight="true" outlineLevel="0" collapsed="false">
      <c r="B40" s="14" t="s">
        <v>21</v>
      </c>
      <c r="C40" s="15" t="n">
        <f aca="false">SUM(C41:C44)</f>
        <v>7</v>
      </c>
      <c r="D40" s="16" t="n">
        <f aca="false">SUM(D41:D44)</f>
        <v>257</v>
      </c>
      <c r="E40" s="15" t="n">
        <f aca="false">SUM(E41:E44)</f>
        <v>27</v>
      </c>
      <c r="F40" s="16" t="n">
        <f aca="false">SUM(F41:F44)</f>
        <v>2762</v>
      </c>
      <c r="G40" s="15" t="n">
        <f aca="false">SUM(G41:G44)</f>
        <v>0</v>
      </c>
      <c r="H40" s="16" t="n">
        <f aca="false">SUM(H41:H44)</f>
        <v>0</v>
      </c>
      <c r="I40" s="15" t="n">
        <f aca="false">SUM(I41:I44)</f>
        <v>7</v>
      </c>
      <c r="J40" s="16" t="n">
        <f aca="false">SUM(J41:J44)</f>
        <v>366014</v>
      </c>
      <c r="K40" s="17" t="n">
        <f aca="false">SUM(K41:K44)</f>
        <v>2</v>
      </c>
      <c r="L40" s="16" t="n">
        <f aca="false">SUM(L41:L44)</f>
        <v>35000</v>
      </c>
    </row>
    <row r="41" s="13" customFormat="true" ht="14.1" hidden="false" customHeight="true" outlineLevel="0" collapsed="false">
      <c r="B41" s="18" t="s">
        <v>11</v>
      </c>
      <c r="C41" s="19" t="n">
        <v>5</v>
      </c>
      <c r="D41" s="20" t="n">
        <v>217</v>
      </c>
      <c r="E41" s="19" t="n">
        <v>10</v>
      </c>
      <c r="F41" s="20" t="n">
        <v>956</v>
      </c>
      <c r="G41" s="19" t="n">
        <v>0</v>
      </c>
      <c r="H41" s="20" t="n">
        <v>0</v>
      </c>
      <c r="I41" s="19" t="n">
        <v>5</v>
      </c>
      <c r="J41" s="20" t="n">
        <v>365444</v>
      </c>
      <c r="K41" s="21" t="n">
        <v>1</v>
      </c>
      <c r="L41" s="20" t="n">
        <v>35000</v>
      </c>
    </row>
    <row r="42" s="13" customFormat="true" ht="14.1" hidden="false" customHeight="true" outlineLevel="0" collapsed="false">
      <c r="B42" s="18" t="s">
        <v>12</v>
      </c>
      <c r="C42" s="19" t="n">
        <v>1</v>
      </c>
      <c r="D42" s="20" t="n">
        <v>22</v>
      </c>
      <c r="E42" s="19" t="n">
        <v>5</v>
      </c>
      <c r="F42" s="20" t="n">
        <v>550</v>
      </c>
      <c r="G42" s="19" t="n">
        <v>0</v>
      </c>
      <c r="H42" s="20" t="n">
        <v>0</v>
      </c>
      <c r="I42" s="19" t="n">
        <v>0</v>
      </c>
      <c r="J42" s="20" t="n">
        <v>0</v>
      </c>
      <c r="K42" s="21" t="n">
        <v>0</v>
      </c>
      <c r="L42" s="20" t="n">
        <v>0</v>
      </c>
    </row>
    <row r="43" s="13" customFormat="true" ht="14.1" hidden="false" customHeight="true" outlineLevel="0" collapsed="false">
      <c r="B43" s="18" t="s">
        <v>13</v>
      </c>
      <c r="C43" s="19" t="n">
        <v>0</v>
      </c>
      <c r="D43" s="20" t="n">
        <v>0</v>
      </c>
      <c r="E43" s="19" t="n">
        <v>2</v>
      </c>
      <c r="F43" s="20" t="n">
        <v>330</v>
      </c>
      <c r="G43" s="19" t="n">
        <v>0</v>
      </c>
      <c r="H43" s="20" t="n">
        <v>0</v>
      </c>
      <c r="I43" s="19" t="n">
        <v>2</v>
      </c>
      <c r="J43" s="20" t="n">
        <v>570</v>
      </c>
      <c r="K43" s="21" t="n">
        <v>0</v>
      </c>
      <c r="L43" s="20" t="n">
        <v>0</v>
      </c>
    </row>
    <row r="44" s="13" customFormat="true" ht="14.1" hidden="false" customHeight="true" outlineLevel="0" collapsed="false">
      <c r="B44" s="22" t="s">
        <v>14</v>
      </c>
      <c r="C44" s="23" t="n">
        <v>1</v>
      </c>
      <c r="D44" s="24" t="n">
        <v>18</v>
      </c>
      <c r="E44" s="23" t="n">
        <v>10</v>
      </c>
      <c r="F44" s="24" t="n">
        <v>926</v>
      </c>
      <c r="G44" s="23" t="n">
        <v>0</v>
      </c>
      <c r="H44" s="24" t="n">
        <v>0</v>
      </c>
      <c r="I44" s="23" t="n">
        <v>0</v>
      </c>
      <c r="J44" s="24" t="n">
        <v>0</v>
      </c>
      <c r="K44" s="25" t="n">
        <v>1</v>
      </c>
      <c r="L44" s="24"/>
    </row>
    <row r="45" s="13" customFormat="true" ht="15" hidden="false" customHeight="true" outlineLevel="0" collapsed="false">
      <c r="B45" s="27" t="s">
        <v>22</v>
      </c>
      <c r="C45" s="28" t="n">
        <v>7</v>
      </c>
      <c r="D45" s="29" t="n">
        <v>234</v>
      </c>
      <c r="E45" s="28" t="n">
        <v>26</v>
      </c>
      <c r="F45" s="29" t="n">
        <v>2577</v>
      </c>
      <c r="G45" s="28" t="n">
        <v>0</v>
      </c>
      <c r="H45" s="29" t="n">
        <v>0</v>
      </c>
      <c r="I45" s="28" t="n">
        <v>6</v>
      </c>
      <c r="J45" s="29" t="n">
        <v>364840</v>
      </c>
      <c r="K45" s="30" t="n">
        <v>2</v>
      </c>
      <c r="L45" s="29" t="n">
        <v>58000</v>
      </c>
    </row>
    <row r="46" s="13" customFormat="true" ht="15" hidden="false" customHeight="true" outlineLevel="0" collapsed="false">
      <c r="B46" s="27" t="s">
        <v>23</v>
      </c>
      <c r="C46" s="28" t="n">
        <v>6</v>
      </c>
      <c r="D46" s="29" t="n">
        <v>231</v>
      </c>
      <c r="E46" s="28" t="n">
        <v>24</v>
      </c>
      <c r="F46" s="29" t="n">
        <v>2619</v>
      </c>
      <c r="G46" s="28" t="n">
        <v>0</v>
      </c>
      <c r="H46" s="29" t="n">
        <v>0</v>
      </c>
      <c r="I46" s="28" t="n">
        <v>6</v>
      </c>
      <c r="J46" s="29" t="n">
        <v>366438</v>
      </c>
      <c r="K46" s="30" t="n">
        <v>2</v>
      </c>
      <c r="L46" s="29" t="n">
        <v>63500</v>
      </c>
    </row>
    <row r="47" s="13" customFormat="true" ht="15" hidden="false" customHeight="true" outlineLevel="0" collapsed="false">
      <c r="B47" s="14" t="s">
        <v>24</v>
      </c>
      <c r="C47" s="15" t="n">
        <v>6</v>
      </c>
      <c r="D47" s="16" t="n">
        <v>233</v>
      </c>
      <c r="E47" s="15" t="n">
        <v>24</v>
      </c>
      <c r="F47" s="16" t="n">
        <v>2556</v>
      </c>
      <c r="G47" s="15" t="n">
        <v>0</v>
      </c>
      <c r="H47" s="16" t="n">
        <v>0</v>
      </c>
      <c r="I47" s="15" t="n">
        <v>5</v>
      </c>
      <c r="J47" s="16" t="n">
        <v>325050</v>
      </c>
      <c r="K47" s="17" t="n">
        <v>2</v>
      </c>
      <c r="L47" s="16" t="n">
        <v>60000</v>
      </c>
    </row>
    <row r="48" s="13" customFormat="true" ht="15" hidden="false" customHeight="true" outlineLevel="0" collapsed="false">
      <c r="B48" s="14" t="s">
        <v>25</v>
      </c>
      <c r="C48" s="15" t="n">
        <f aca="false">SUM(C49:C52)</f>
        <v>6</v>
      </c>
      <c r="D48" s="16" t="n">
        <f aca="false">SUM(D49:D52)</f>
        <v>209</v>
      </c>
      <c r="E48" s="15" t="n">
        <f aca="false">SUM(E49:E52)</f>
        <v>19</v>
      </c>
      <c r="F48" s="16" t="n">
        <f aca="false">SUM(F49:F52)</f>
        <v>2045</v>
      </c>
      <c r="G48" s="15" t="n">
        <f aca="false">SUM(G49:G52)</f>
        <v>0</v>
      </c>
      <c r="H48" s="16" t="n">
        <f aca="false">SUM(H49:H52)</f>
        <v>0</v>
      </c>
      <c r="I48" s="15" t="n">
        <f aca="false">SUM(I49:I52)</f>
        <v>5</v>
      </c>
      <c r="J48" s="16" t="n">
        <f aca="false">SUM(J49:J52)</f>
        <v>384504</v>
      </c>
      <c r="K48" s="17" t="n">
        <f aca="false">SUM(K49:K52)</f>
        <v>2</v>
      </c>
      <c r="L48" s="16" t="n">
        <f aca="false">SUM(L49:L52)</f>
        <v>66900</v>
      </c>
    </row>
    <row r="49" s="13" customFormat="true" ht="14.1" hidden="false" customHeight="true" outlineLevel="0" collapsed="false">
      <c r="B49" s="18" t="s">
        <v>11</v>
      </c>
      <c r="C49" s="19" t="n">
        <v>5</v>
      </c>
      <c r="D49" s="20" t="n">
        <v>193</v>
      </c>
      <c r="E49" s="19" t="n">
        <v>7</v>
      </c>
      <c r="F49" s="20" t="n">
        <v>813</v>
      </c>
      <c r="G49" s="19" t="n">
        <v>0</v>
      </c>
      <c r="H49" s="20" t="n">
        <v>0</v>
      </c>
      <c r="I49" s="19" t="n">
        <v>4</v>
      </c>
      <c r="J49" s="20" t="n">
        <v>384154</v>
      </c>
      <c r="K49" s="21" t="n">
        <v>2</v>
      </c>
      <c r="L49" s="20" t="n">
        <v>66900</v>
      </c>
    </row>
    <row r="50" s="13" customFormat="true" ht="14.1" hidden="false" customHeight="true" outlineLevel="0" collapsed="false">
      <c r="B50" s="18" t="s">
        <v>12</v>
      </c>
      <c r="C50" s="19" t="n">
        <v>1</v>
      </c>
      <c r="D50" s="20" t="n">
        <v>16</v>
      </c>
      <c r="E50" s="19" t="n">
        <v>5</v>
      </c>
      <c r="F50" s="20" t="n">
        <v>471</v>
      </c>
      <c r="G50" s="19" t="n">
        <v>0</v>
      </c>
      <c r="H50" s="20" t="n">
        <v>0</v>
      </c>
      <c r="I50" s="19" t="n">
        <v>0</v>
      </c>
      <c r="J50" s="20" t="n">
        <v>0</v>
      </c>
      <c r="K50" s="21" t="n">
        <v>0</v>
      </c>
      <c r="L50" s="20" t="n">
        <v>0</v>
      </c>
    </row>
    <row r="51" s="13" customFormat="true" ht="14.1" hidden="false" customHeight="true" outlineLevel="0" collapsed="false">
      <c r="B51" s="18" t="s">
        <v>13</v>
      </c>
      <c r="C51" s="19" t="n">
        <v>0</v>
      </c>
      <c r="D51" s="20" t="n">
        <v>0</v>
      </c>
      <c r="E51" s="19" t="n">
        <v>2</v>
      </c>
      <c r="F51" s="20" t="n">
        <v>275</v>
      </c>
      <c r="G51" s="19" t="n">
        <v>0</v>
      </c>
      <c r="H51" s="20" t="n">
        <v>0</v>
      </c>
      <c r="I51" s="19" t="n">
        <v>1</v>
      </c>
      <c r="J51" s="20" t="n">
        <v>350</v>
      </c>
      <c r="K51" s="21" t="n">
        <v>0</v>
      </c>
      <c r="L51" s="20" t="n">
        <v>0</v>
      </c>
    </row>
    <row r="52" s="13" customFormat="true" ht="14.1" hidden="false" customHeight="true" outlineLevel="0" collapsed="false">
      <c r="B52" s="22" t="s">
        <v>14</v>
      </c>
      <c r="C52" s="23" t="n">
        <v>0</v>
      </c>
      <c r="D52" s="24" t="n">
        <v>0</v>
      </c>
      <c r="E52" s="23" t="n">
        <v>5</v>
      </c>
      <c r="F52" s="24" t="n">
        <v>486</v>
      </c>
      <c r="G52" s="23" t="n">
        <v>0</v>
      </c>
      <c r="H52" s="24" t="n">
        <v>0</v>
      </c>
      <c r="I52" s="23" t="n">
        <v>0</v>
      </c>
      <c r="J52" s="24" t="n">
        <v>0</v>
      </c>
      <c r="K52" s="25" t="n">
        <v>0</v>
      </c>
      <c r="L52" s="24" t="n">
        <v>0</v>
      </c>
    </row>
    <row r="53" s="13" customFormat="true" ht="15" hidden="false" customHeight="true" outlineLevel="0" collapsed="false">
      <c r="B53" s="14" t="s">
        <v>26</v>
      </c>
      <c r="C53" s="15" t="n">
        <v>6</v>
      </c>
      <c r="D53" s="16" t="n">
        <v>192</v>
      </c>
      <c r="E53" s="15" t="n">
        <v>22</v>
      </c>
      <c r="F53" s="16" t="n">
        <v>2119</v>
      </c>
      <c r="G53" s="15" t="n">
        <v>0</v>
      </c>
      <c r="H53" s="16" t="n">
        <v>0</v>
      </c>
      <c r="I53" s="15" t="n">
        <v>6</v>
      </c>
      <c r="J53" s="16" t="n">
        <v>504363</v>
      </c>
      <c r="K53" s="17" t="n">
        <v>1</v>
      </c>
      <c r="L53" s="16" t="n">
        <v>33000</v>
      </c>
    </row>
    <row r="54" s="13" customFormat="true" ht="14.1" hidden="false" customHeight="true" outlineLevel="0" collapsed="false">
      <c r="B54" s="18" t="s">
        <v>11</v>
      </c>
      <c r="C54" s="19" t="n">
        <v>5</v>
      </c>
      <c r="D54" s="20" t="n">
        <v>182</v>
      </c>
      <c r="E54" s="19" t="n">
        <v>7</v>
      </c>
      <c r="F54" s="20" t="n">
        <v>636</v>
      </c>
      <c r="G54" s="19" t="n">
        <v>0</v>
      </c>
      <c r="H54" s="20" t="n">
        <v>0</v>
      </c>
      <c r="I54" s="19" t="n">
        <v>4</v>
      </c>
      <c r="J54" s="20" t="n">
        <v>503100</v>
      </c>
      <c r="K54" s="21" t="n">
        <v>1</v>
      </c>
      <c r="L54" s="20" t="n">
        <v>33000</v>
      </c>
    </row>
    <row r="55" s="13" customFormat="true" ht="14.1" hidden="false" customHeight="true" outlineLevel="0" collapsed="false">
      <c r="B55" s="18" t="s">
        <v>12</v>
      </c>
      <c r="C55" s="19" t="n">
        <v>1</v>
      </c>
      <c r="D55" s="20" t="n">
        <v>10</v>
      </c>
      <c r="E55" s="19" t="n">
        <v>5</v>
      </c>
      <c r="F55" s="20" t="n">
        <v>487</v>
      </c>
      <c r="G55" s="19" t="n">
        <v>0</v>
      </c>
      <c r="H55" s="20" t="n">
        <v>0</v>
      </c>
      <c r="I55" s="19" t="n">
        <v>0</v>
      </c>
      <c r="J55" s="20" t="n">
        <v>0</v>
      </c>
      <c r="K55" s="21" t="n">
        <v>0</v>
      </c>
      <c r="L55" s="20" t="n">
        <v>0</v>
      </c>
    </row>
    <row r="56" s="13" customFormat="true" ht="14.1" hidden="false" customHeight="true" outlineLevel="0" collapsed="false">
      <c r="B56" s="18" t="s">
        <v>13</v>
      </c>
      <c r="C56" s="19" t="n">
        <v>0</v>
      </c>
      <c r="D56" s="20" t="n">
        <v>0</v>
      </c>
      <c r="E56" s="19" t="n">
        <v>2</v>
      </c>
      <c r="F56" s="20" t="n">
        <v>262</v>
      </c>
      <c r="G56" s="19" t="n">
        <v>0</v>
      </c>
      <c r="H56" s="20" t="n">
        <v>0</v>
      </c>
      <c r="I56" s="19" t="n">
        <v>1</v>
      </c>
      <c r="J56" s="20" t="n">
        <v>350</v>
      </c>
      <c r="K56" s="21" t="n">
        <v>0</v>
      </c>
      <c r="L56" s="20" t="n">
        <v>0</v>
      </c>
    </row>
    <row r="57" s="13" customFormat="true" ht="14.1" hidden="false" customHeight="true" outlineLevel="0" collapsed="false">
      <c r="B57" s="22" t="s">
        <v>14</v>
      </c>
      <c r="C57" s="23" t="n">
        <v>0</v>
      </c>
      <c r="D57" s="24" t="n">
        <v>0</v>
      </c>
      <c r="E57" s="23" t="n">
        <v>8</v>
      </c>
      <c r="F57" s="24" t="n">
        <v>734</v>
      </c>
      <c r="G57" s="23" t="n">
        <v>0</v>
      </c>
      <c r="H57" s="24" t="n">
        <v>0</v>
      </c>
      <c r="I57" s="23" t="n">
        <v>1</v>
      </c>
      <c r="J57" s="24" t="n">
        <v>913</v>
      </c>
      <c r="K57" s="25" t="n">
        <v>0</v>
      </c>
      <c r="L57" s="24" t="n">
        <v>0</v>
      </c>
    </row>
    <row r="58" s="13" customFormat="true" ht="15" hidden="false" customHeight="true" outlineLevel="0" collapsed="false">
      <c r="B58" s="14" t="s">
        <v>27</v>
      </c>
      <c r="C58" s="15" t="n">
        <v>6</v>
      </c>
      <c r="D58" s="16" t="n">
        <v>167</v>
      </c>
      <c r="E58" s="15" t="n">
        <v>19</v>
      </c>
      <c r="F58" s="16" t="n">
        <v>1932</v>
      </c>
      <c r="G58" s="15" t="n">
        <v>0</v>
      </c>
      <c r="H58" s="16" t="n">
        <v>0</v>
      </c>
      <c r="I58" s="15" t="n">
        <v>6</v>
      </c>
      <c r="J58" s="16" t="n">
        <v>519750</v>
      </c>
      <c r="K58" s="17" t="n">
        <v>2</v>
      </c>
      <c r="L58" s="16" t="n">
        <v>69000</v>
      </c>
    </row>
    <row r="59" s="13" customFormat="true" ht="14.1" hidden="false" customHeight="true" outlineLevel="0" collapsed="false">
      <c r="B59" s="18" t="s">
        <v>11</v>
      </c>
      <c r="C59" s="19" t="n">
        <v>5</v>
      </c>
      <c r="D59" s="20" t="n">
        <v>160</v>
      </c>
      <c r="E59" s="19" t="n">
        <v>5</v>
      </c>
      <c r="F59" s="20" t="n">
        <v>599</v>
      </c>
      <c r="G59" s="19" t="n">
        <v>0</v>
      </c>
      <c r="H59" s="20" t="n">
        <v>0</v>
      </c>
      <c r="I59" s="19" t="n">
        <v>4</v>
      </c>
      <c r="J59" s="20" t="n">
        <v>518540</v>
      </c>
      <c r="K59" s="21" t="n">
        <v>2</v>
      </c>
      <c r="L59" s="20" t="n">
        <v>69000</v>
      </c>
    </row>
    <row r="60" s="13" customFormat="true" ht="14.1" hidden="false" customHeight="true" outlineLevel="0" collapsed="false">
      <c r="B60" s="18" t="s">
        <v>12</v>
      </c>
      <c r="C60" s="19" t="n">
        <v>1</v>
      </c>
      <c r="D60" s="20" t="n">
        <v>7</v>
      </c>
      <c r="E60" s="19" t="n">
        <v>4</v>
      </c>
      <c r="F60" s="20" t="n">
        <v>405</v>
      </c>
      <c r="G60" s="19" t="n">
        <v>0</v>
      </c>
      <c r="H60" s="20" t="n">
        <v>0</v>
      </c>
      <c r="I60" s="19" t="n">
        <v>0</v>
      </c>
      <c r="J60" s="20" t="n">
        <v>0</v>
      </c>
      <c r="K60" s="21" t="n">
        <v>0</v>
      </c>
      <c r="L60" s="20" t="n">
        <v>0</v>
      </c>
    </row>
    <row r="61" s="13" customFormat="true" ht="14.1" hidden="false" customHeight="true" outlineLevel="0" collapsed="false">
      <c r="B61" s="18" t="s">
        <v>13</v>
      </c>
      <c r="C61" s="19" t="n">
        <v>0</v>
      </c>
      <c r="D61" s="20" t="n">
        <v>0</v>
      </c>
      <c r="E61" s="19" t="n">
        <v>2</v>
      </c>
      <c r="F61" s="20" t="n">
        <v>247</v>
      </c>
      <c r="G61" s="19" t="n">
        <v>0</v>
      </c>
      <c r="H61" s="20" t="n">
        <v>0</v>
      </c>
      <c r="I61" s="19" t="n">
        <v>1</v>
      </c>
      <c r="J61" s="20" t="n">
        <v>200</v>
      </c>
      <c r="K61" s="21" t="n">
        <v>0</v>
      </c>
      <c r="L61" s="20" t="n">
        <v>0</v>
      </c>
    </row>
    <row r="62" s="13" customFormat="true" ht="14.1" hidden="false" customHeight="true" outlineLevel="0" collapsed="false">
      <c r="B62" s="22" t="s">
        <v>14</v>
      </c>
      <c r="C62" s="23" t="n">
        <v>0</v>
      </c>
      <c r="D62" s="24" t="n">
        <v>0</v>
      </c>
      <c r="E62" s="23" t="n">
        <v>8</v>
      </c>
      <c r="F62" s="24" t="n">
        <v>681</v>
      </c>
      <c r="G62" s="23" t="n">
        <v>0</v>
      </c>
      <c r="H62" s="24" t="n">
        <v>0</v>
      </c>
      <c r="I62" s="23" t="n">
        <v>1</v>
      </c>
      <c r="J62" s="24" t="n">
        <v>1010</v>
      </c>
      <c r="K62" s="25" t="n">
        <v>0</v>
      </c>
      <c r="L62" s="24" t="n">
        <v>0</v>
      </c>
    </row>
    <row r="63" s="13" customFormat="true" ht="15" hidden="false" customHeight="true" outlineLevel="0" collapsed="false">
      <c r="B63" s="14" t="s">
        <v>28</v>
      </c>
      <c r="C63" s="15" t="n">
        <f aca="false">SUM(C64:C67)</f>
        <v>5</v>
      </c>
      <c r="D63" s="16" t="n">
        <f aca="false">SUM(D64:D67)</f>
        <v>158</v>
      </c>
      <c r="E63" s="15" t="n">
        <f aca="false">SUM(E64:E67)</f>
        <v>19</v>
      </c>
      <c r="F63" s="16" t="n">
        <f aca="false">SUM(F64:F67)</f>
        <v>1890</v>
      </c>
      <c r="G63" s="15" t="n">
        <f aca="false">SUM(G64:G67)</f>
        <v>0</v>
      </c>
      <c r="H63" s="16" t="n">
        <f aca="false">SUM(H64:H67)</f>
        <v>0</v>
      </c>
      <c r="I63" s="15" t="n">
        <f aca="false">SUM(I64:I67)</f>
        <v>6</v>
      </c>
      <c r="J63" s="16" t="n">
        <f aca="false">SUM(J64:J67)</f>
        <v>489321</v>
      </c>
      <c r="K63" s="17" t="n">
        <f aca="false">SUM(K64:K67)</f>
        <v>1</v>
      </c>
      <c r="L63" s="16" t="n">
        <f aca="false">SUM(L64:L67)</f>
        <v>34000</v>
      </c>
    </row>
    <row r="64" s="13" customFormat="true" ht="14.1" hidden="false" customHeight="true" outlineLevel="0" collapsed="false">
      <c r="B64" s="18" t="s">
        <v>11</v>
      </c>
      <c r="C64" s="19" t="n">
        <v>4</v>
      </c>
      <c r="D64" s="20" t="n">
        <v>149</v>
      </c>
      <c r="E64" s="19" t="n">
        <v>5</v>
      </c>
      <c r="F64" s="20" t="n">
        <v>581</v>
      </c>
      <c r="G64" s="19" t="n">
        <v>0</v>
      </c>
      <c r="H64" s="20" t="n">
        <v>0</v>
      </c>
      <c r="I64" s="19" t="n">
        <v>4</v>
      </c>
      <c r="J64" s="20" t="n">
        <v>488180</v>
      </c>
      <c r="K64" s="21" t="n">
        <v>1</v>
      </c>
      <c r="L64" s="20" t="n">
        <v>34000</v>
      </c>
    </row>
    <row r="65" s="13" customFormat="true" ht="14.1" hidden="false" customHeight="true" outlineLevel="0" collapsed="false">
      <c r="B65" s="18" t="s">
        <v>12</v>
      </c>
      <c r="C65" s="19" t="n">
        <v>1</v>
      </c>
      <c r="D65" s="20" t="n">
        <v>9</v>
      </c>
      <c r="E65" s="19" t="n">
        <v>4</v>
      </c>
      <c r="F65" s="20" t="n">
        <v>431</v>
      </c>
      <c r="G65" s="19" t="n">
        <v>0</v>
      </c>
      <c r="H65" s="20" t="n">
        <v>0</v>
      </c>
      <c r="I65" s="19" t="n">
        <v>0</v>
      </c>
      <c r="J65" s="20" t="n">
        <v>0</v>
      </c>
      <c r="K65" s="21" t="n">
        <v>0</v>
      </c>
      <c r="L65" s="20" t="n">
        <v>0</v>
      </c>
    </row>
    <row r="66" s="13" customFormat="true" ht="14.1" hidden="false" customHeight="true" outlineLevel="0" collapsed="false">
      <c r="B66" s="18" t="s">
        <v>13</v>
      </c>
      <c r="C66" s="19" t="n">
        <v>0</v>
      </c>
      <c r="D66" s="20" t="n">
        <v>0</v>
      </c>
      <c r="E66" s="19" t="n">
        <v>2</v>
      </c>
      <c r="F66" s="20" t="n">
        <v>199</v>
      </c>
      <c r="G66" s="19" t="n">
        <v>0</v>
      </c>
      <c r="H66" s="20" t="n">
        <v>0</v>
      </c>
      <c r="I66" s="19" t="n">
        <v>1</v>
      </c>
      <c r="J66" s="20" t="n">
        <v>100</v>
      </c>
      <c r="K66" s="21" t="n">
        <v>0</v>
      </c>
      <c r="L66" s="20" t="n">
        <v>0</v>
      </c>
    </row>
    <row r="67" s="13" customFormat="true" ht="14.1" hidden="false" customHeight="true" outlineLevel="0" collapsed="false">
      <c r="B67" s="22" t="s">
        <v>14</v>
      </c>
      <c r="C67" s="23" t="n">
        <v>0</v>
      </c>
      <c r="D67" s="24" t="n">
        <v>0</v>
      </c>
      <c r="E67" s="23" t="n">
        <v>8</v>
      </c>
      <c r="F67" s="24" t="n">
        <v>679</v>
      </c>
      <c r="G67" s="23" t="n">
        <v>0</v>
      </c>
      <c r="H67" s="24" t="n">
        <v>0</v>
      </c>
      <c r="I67" s="23" t="n">
        <v>1</v>
      </c>
      <c r="J67" s="24" t="n">
        <v>1041</v>
      </c>
      <c r="K67" s="25" t="n">
        <v>0</v>
      </c>
      <c r="L67" s="24" t="n">
        <v>0</v>
      </c>
    </row>
    <row r="68" s="13" customFormat="true" ht="15" hidden="false" customHeight="true" outlineLevel="0" collapsed="false">
      <c r="B68" s="14" t="s">
        <v>29</v>
      </c>
      <c r="C68" s="15" t="n">
        <f aca="false">SUM(C69:C72)</f>
        <v>5</v>
      </c>
      <c r="D68" s="16" t="n">
        <f aca="false">SUM(D69:D72)</f>
        <v>166</v>
      </c>
      <c r="E68" s="15" t="n">
        <f aca="false">SUM(E69:E72)</f>
        <v>19</v>
      </c>
      <c r="F68" s="16" t="n">
        <f aca="false">SUM(F69:F72)</f>
        <v>1769</v>
      </c>
      <c r="G68" s="15" t="n">
        <f aca="false">SUM(G69:G72)</f>
        <v>0</v>
      </c>
      <c r="H68" s="16" t="n">
        <f aca="false">SUM(H69:H72)</f>
        <v>0</v>
      </c>
      <c r="I68" s="15" t="n">
        <f aca="false">SUM(I69:I72)</f>
        <v>5</v>
      </c>
      <c r="J68" s="16" t="n">
        <f aca="false">SUM(J69:J72)</f>
        <v>471950</v>
      </c>
      <c r="K68" s="17" t="n">
        <f aca="false">SUM(K69:K72)</f>
        <v>1</v>
      </c>
      <c r="L68" s="16" t="n">
        <f aca="false">SUM(L69:L72)</f>
        <v>16000</v>
      </c>
    </row>
    <row r="69" s="13" customFormat="true" ht="14.1" hidden="false" customHeight="true" outlineLevel="0" collapsed="false">
      <c r="B69" s="18" t="s">
        <v>11</v>
      </c>
      <c r="C69" s="19" t="n">
        <v>4</v>
      </c>
      <c r="D69" s="20" t="n">
        <v>152</v>
      </c>
      <c r="E69" s="19" t="n">
        <v>5</v>
      </c>
      <c r="F69" s="20" t="n">
        <v>559</v>
      </c>
      <c r="G69" s="19" t="n">
        <v>0</v>
      </c>
      <c r="H69" s="20" t="n">
        <v>0</v>
      </c>
      <c r="I69" s="19" t="n">
        <v>3</v>
      </c>
      <c r="J69" s="20" t="n">
        <v>471000</v>
      </c>
      <c r="K69" s="21" t="n">
        <v>1</v>
      </c>
      <c r="L69" s="20" t="n">
        <v>16000</v>
      </c>
    </row>
    <row r="70" s="13" customFormat="true" ht="14.1" hidden="false" customHeight="true" outlineLevel="0" collapsed="false">
      <c r="B70" s="18" t="s">
        <v>12</v>
      </c>
      <c r="C70" s="19" t="n">
        <v>1</v>
      </c>
      <c r="D70" s="20" t="n">
        <v>14</v>
      </c>
      <c r="E70" s="19" t="n">
        <v>4</v>
      </c>
      <c r="F70" s="20" t="n">
        <v>441</v>
      </c>
      <c r="G70" s="19" t="n">
        <v>0</v>
      </c>
      <c r="H70" s="20" t="n">
        <v>0</v>
      </c>
      <c r="I70" s="19" t="n">
        <v>0</v>
      </c>
      <c r="J70" s="20" t="n">
        <v>0</v>
      </c>
      <c r="K70" s="21" t="n">
        <v>0</v>
      </c>
      <c r="L70" s="20" t="n">
        <v>0</v>
      </c>
    </row>
    <row r="71" s="13" customFormat="true" ht="14.1" hidden="false" customHeight="true" outlineLevel="0" collapsed="false">
      <c r="B71" s="18" t="s">
        <v>13</v>
      </c>
      <c r="C71" s="19" t="n">
        <v>0</v>
      </c>
      <c r="D71" s="20" t="n">
        <v>0</v>
      </c>
      <c r="E71" s="19" t="n">
        <v>2</v>
      </c>
      <c r="F71" s="20" t="n">
        <v>200</v>
      </c>
      <c r="G71" s="19" t="n">
        <v>0</v>
      </c>
      <c r="H71" s="20" t="n">
        <v>0</v>
      </c>
      <c r="I71" s="19" t="n">
        <v>1</v>
      </c>
      <c r="J71" s="20" t="n">
        <v>25</v>
      </c>
      <c r="K71" s="21" t="n">
        <v>0</v>
      </c>
      <c r="L71" s="20" t="n">
        <v>0</v>
      </c>
    </row>
    <row r="72" s="13" customFormat="true" ht="14.1" hidden="false" customHeight="true" outlineLevel="0" collapsed="false">
      <c r="B72" s="22" t="s">
        <v>14</v>
      </c>
      <c r="C72" s="23" t="n">
        <v>0</v>
      </c>
      <c r="D72" s="24" t="n">
        <v>0</v>
      </c>
      <c r="E72" s="23" t="n">
        <v>8</v>
      </c>
      <c r="F72" s="24" t="n">
        <v>569</v>
      </c>
      <c r="G72" s="23" t="n">
        <v>0</v>
      </c>
      <c r="H72" s="24" t="n">
        <v>0</v>
      </c>
      <c r="I72" s="23" t="n">
        <v>1</v>
      </c>
      <c r="J72" s="24" t="n">
        <v>925</v>
      </c>
      <c r="K72" s="25" t="n">
        <v>0</v>
      </c>
      <c r="L72" s="24" t="n">
        <v>0</v>
      </c>
    </row>
    <row r="73" s="13" customFormat="true" ht="15" hidden="false" customHeight="true" outlineLevel="0" collapsed="false">
      <c r="B73" s="14" t="s">
        <v>30</v>
      </c>
      <c r="C73" s="15" t="n">
        <f aca="false">SUM(C74:C77)</f>
        <v>5</v>
      </c>
      <c r="D73" s="16" t="n">
        <f aca="false">SUM(D74:D77)</f>
        <v>153</v>
      </c>
      <c r="E73" s="15" t="n">
        <f aca="false">SUM(E74:E77)</f>
        <v>20</v>
      </c>
      <c r="F73" s="16" t="n">
        <f aca="false">SUM(F74:F77)</f>
        <v>1563</v>
      </c>
      <c r="G73" s="15" t="n">
        <f aca="false">SUM(G74:G77)</f>
        <v>0</v>
      </c>
      <c r="H73" s="16" t="n">
        <f aca="false">SUM(H74:H77)</f>
        <v>0</v>
      </c>
      <c r="I73" s="15" t="n">
        <f aca="false">SUM(I74:I77)</f>
        <v>4</v>
      </c>
      <c r="J73" s="16" t="n">
        <f aca="false">SUM(J74:J77)</f>
        <v>487585</v>
      </c>
      <c r="K73" s="17" t="n">
        <f aca="false">SUM(K74:K77)</f>
        <v>1</v>
      </c>
      <c r="L73" s="16" t="n">
        <f aca="false">SUM(L74:L77)</f>
        <v>36000</v>
      </c>
    </row>
    <row r="74" s="13" customFormat="true" ht="14.1" hidden="false" customHeight="true" outlineLevel="0" collapsed="false">
      <c r="B74" s="18" t="s">
        <v>11</v>
      </c>
      <c r="C74" s="19" t="n">
        <v>4</v>
      </c>
      <c r="D74" s="20" t="n">
        <v>139</v>
      </c>
      <c r="E74" s="19" t="n">
        <v>6</v>
      </c>
      <c r="F74" s="20" t="n">
        <v>470</v>
      </c>
      <c r="G74" s="19" t="n">
        <v>0</v>
      </c>
      <c r="H74" s="20" t="n">
        <v>0</v>
      </c>
      <c r="I74" s="19" t="n">
        <v>3</v>
      </c>
      <c r="J74" s="20" t="n">
        <v>486680</v>
      </c>
      <c r="K74" s="21" t="n">
        <v>1</v>
      </c>
      <c r="L74" s="20" t="n">
        <v>36000</v>
      </c>
    </row>
    <row r="75" s="13" customFormat="true" ht="14.1" hidden="false" customHeight="true" outlineLevel="0" collapsed="false">
      <c r="B75" s="18" t="s">
        <v>12</v>
      </c>
      <c r="C75" s="19" t="n">
        <v>1</v>
      </c>
      <c r="D75" s="20" t="n">
        <v>14</v>
      </c>
      <c r="E75" s="19" t="n">
        <v>4</v>
      </c>
      <c r="F75" s="20" t="n">
        <v>396</v>
      </c>
      <c r="G75" s="19" t="n">
        <v>0</v>
      </c>
      <c r="H75" s="20" t="n">
        <v>0</v>
      </c>
      <c r="I75" s="19" t="n">
        <v>0</v>
      </c>
      <c r="J75" s="20" t="n">
        <v>0</v>
      </c>
      <c r="K75" s="21" t="n">
        <v>0</v>
      </c>
      <c r="L75" s="20" t="n">
        <v>0</v>
      </c>
    </row>
    <row r="76" s="13" customFormat="true" ht="14.1" hidden="false" customHeight="true" outlineLevel="0" collapsed="false">
      <c r="B76" s="18" t="s">
        <v>13</v>
      </c>
      <c r="C76" s="19" t="n">
        <v>0</v>
      </c>
      <c r="D76" s="20" t="n">
        <v>0</v>
      </c>
      <c r="E76" s="19" t="n">
        <v>2</v>
      </c>
      <c r="F76" s="20" t="n">
        <v>194</v>
      </c>
      <c r="G76" s="19" t="n">
        <v>0</v>
      </c>
      <c r="H76" s="20" t="n">
        <v>0</v>
      </c>
      <c r="I76" s="19" t="n">
        <v>0</v>
      </c>
      <c r="J76" s="20" t="n">
        <v>0</v>
      </c>
      <c r="K76" s="21" t="n">
        <v>0</v>
      </c>
      <c r="L76" s="20" t="n">
        <v>0</v>
      </c>
    </row>
    <row r="77" s="13" customFormat="true" ht="14.1" hidden="false" customHeight="true" outlineLevel="0" collapsed="false">
      <c r="B77" s="22" t="s">
        <v>14</v>
      </c>
      <c r="C77" s="23" t="n">
        <v>0</v>
      </c>
      <c r="D77" s="24" t="n">
        <v>0</v>
      </c>
      <c r="E77" s="23" t="n">
        <v>8</v>
      </c>
      <c r="F77" s="24" t="n">
        <v>503</v>
      </c>
      <c r="G77" s="23" t="n">
        <v>0</v>
      </c>
      <c r="H77" s="24" t="n">
        <v>0</v>
      </c>
      <c r="I77" s="23" t="n">
        <v>1</v>
      </c>
      <c r="J77" s="24" t="n">
        <v>905</v>
      </c>
      <c r="K77" s="25" t="n">
        <v>0</v>
      </c>
      <c r="L77" s="24" t="n">
        <v>0</v>
      </c>
    </row>
    <row r="78" s="1" customFormat="true" ht="15" hidden="false" customHeight="true" outlineLevel="0" collapsed="false">
      <c r="L78" s="31" t="s">
        <v>31</v>
      </c>
    </row>
    <row r="83" s="1" customFormat="tru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1" customFormat="tru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s="1" customFormat="tru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s="1" customFormat="tru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s="1" customFormat="tru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s="1" customFormat="tru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1" customFormat="tru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s="1" customFormat="true" ht="13.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s="1" customFormat="tru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s="1" customFormat="tru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s="1" customFormat="tru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s="1" customFormat="tru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s="1" customFormat="tru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s="1" customFormat="tru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s="1" customFormat="tru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s="1" customFormat="tru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s="1" customFormat="tru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s="1" customFormat="tru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s="1" customFormat="tru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s="1" customFormat="tru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s="1" customFormat="tru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s="1" customFormat="tru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s="1" customFormat="tru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s="1" customFormat="tru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1" customFormat="tru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s="1" customFormat="tru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s="1" customFormat="tru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s="1" customFormat="tru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s="1" customFormat="tru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s="1" customFormat="tru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s="1" customFormat="tru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s="1" customFormat="tru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s="1" customFormat="tru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s="1" customFormat="tru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s="1" customFormat="tru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s="1" customFormat="tru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s="1" customFormat="tru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s="1" customFormat="tru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s="1" customFormat="tru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s="1" customFormat="tru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3.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s="1" customFormat="true" ht="13.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s="1" customFormat="true" ht="13.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s="1" customFormat="true" ht="13.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s="1" customFormat="true" ht="13.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s="1" customFormat="tru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s="1" customFormat="true" ht="13.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s="1" customFormat="true" ht="13.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s="1" customFormat="true" ht="13.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s="1" customFormat="true" ht="13.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s="1" customFormat="true" ht="13.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s="1" customFormat="true" ht="13.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s="1" customFormat="true" ht="13.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s="1" customFormat="true" ht="13.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s="1" customFormat="true" ht="13.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s="1" customFormat="true" ht="13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s="1" customFormat="true" ht="13.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s="1" customFormat="true" ht="13.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s="1" customFormat="true" ht="13.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3.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3.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3.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3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3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3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3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3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3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3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3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3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3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3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3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3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3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3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3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3.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3.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3.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3.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13.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3.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3.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3.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3.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3.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3.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</row>
    <row r="191" customFormat="false" ht="13.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3.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</row>
    <row r="193" customFormat="false" ht="13.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3.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3.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3.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3.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3.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3.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3.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</row>
    <row r="201" customFormat="false" ht="13.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</row>
    <row r="202" customFormat="false" ht="13.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</row>
    <row r="203" customFormat="false" ht="13.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3.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3.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3.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3.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3.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3.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3.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3.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3.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3.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3.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3.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3.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3.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3.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3.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3.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</row>
    <row r="221" customFormat="false" ht="13.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3.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3.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3.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3.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</row>
    <row r="226" customFormat="false" ht="13.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3.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3.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3.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3.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3.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3.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  <row r="233" customFormat="false" ht="13.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13.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customFormat="false" ht="13.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</row>
    <row r="236" customFormat="false" ht="13.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</row>
    <row r="237" customFormat="false" ht="13.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3.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3.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3.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3.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3.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3.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3.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3.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3.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3.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3.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3.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</row>
    <row r="250" customFormat="false" ht="13.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3.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3.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3.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3.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3.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3.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13.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3.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3.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3.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3.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</row>
    <row r="262" customFormat="false" ht="13.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13.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13.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13.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13.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3.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3.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13.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13.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13.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13.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13.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</row>
    <row r="274" customFormat="false" ht="13.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13.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3.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13.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</row>
    <row r="278" customFormat="false" ht="13.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customFormat="false" ht="13.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</row>
    <row r="280" customFormat="false" ht="13.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</row>
    <row r="281" customFormat="false" ht="13.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13.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13.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customFormat="false" ht="13.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13.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</row>
    <row r="286" customFormat="false" ht="13.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13.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</row>
    <row r="288" customFormat="false" ht="13.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13.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</row>
    <row r="290" customFormat="false" ht="13.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13.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customFormat="false" ht="13.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13.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customFormat="false" ht="13.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</row>
    <row r="295" customFormat="false" ht="13.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</row>
    <row r="296" customFormat="false" ht="13.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</row>
    <row r="297" customFormat="false" ht="13.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</row>
    <row r="298" customFormat="false" ht="13.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</row>
    <row r="299" customFormat="false" ht="13.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3.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3.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3.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3.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3.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3.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3.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3.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3.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3.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3.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3.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3.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3.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3.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3.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3.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3.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3.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3.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3.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</row>
    <row r="321" customFormat="false" ht="13.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</row>
    <row r="322" customFormat="false" ht="13.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</row>
    <row r="323" customFormat="false" ht="13.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</row>
    <row r="324" customFormat="false" ht="13.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3.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3.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3.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3.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3.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3.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3.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3.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3.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3.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3.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13.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3.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13.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13.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13.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13.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3.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13.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13.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3.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13.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</row>
    <row r="347" customFormat="false" ht="13.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</row>
    <row r="348" customFormat="false" ht="13.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</row>
    <row r="349" customFormat="false" ht="13.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</row>
    <row r="350" customFormat="false" ht="13.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</row>
    <row r="351" customFormat="false" ht="13.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</row>
    <row r="352" customFormat="false" ht="13.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</row>
    <row r="353" customFormat="false" ht="13.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7875" bottom="0.57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5-03-24T07:19:48Z</cp:lastPrinted>
  <dcterms:modified xsi:type="dcterms:W3CDTF">2015-03-24T07:19:50Z</dcterms:modified>
  <cp:revision>0</cp:revision>
  <dc:subject/>
  <dc:title/>
</cp:coreProperties>
</file>