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r>
      <rPr>
        <sz val="20"/>
        <rFont val="ＭＳ Ｐゴシック"/>
        <family val="3"/>
        <charset val="128"/>
      </rPr>
      <t xml:space="preserve">D-7</t>
    </r>
    <r>
      <rPr>
        <sz val="20"/>
        <rFont val="Noto Sans"/>
        <family val="2"/>
      </rPr>
      <t xml:space="preserve">．販売目的の作物の類別作付農家数、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a</t>
    </r>
  </si>
  <si>
    <t xml:space="preserve">年次</t>
  </si>
  <si>
    <t xml:space="preserve">区分</t>
  </si>
  <si>
    <t xml:space="preserve">実数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・
花木</t>
  </si>
  <si>
    <t xml:space="preserve">種苗・
苗木類</t>
  </si>
  <si>
    <t xml:space="preserve">その他の
作物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農家数</t>
  </si>
  <si>
    <t xml:space="preserve">面積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出典：農林業センサス報告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2" width="6.99"/>
    <col collapsed="false" customWidth="true" hidden="false" outlineLevel="0" max="5" min="5" style="1" width="8.12"/>
    <col collapsed="false" customWidth="true" hidden="false" outlineLevel="0" max="6" min="6" style="1" width="7.12"/>
    <col collapsed="false" customWidth="true" hidden="false" outlineLevel="0" max="12" min="7" style="1" width="6.62"/>
    <col collapsed="false" customWidth="true" hidden="false" outlineLevel="0" max="14" min="13" style="1" width="6.12"/>
    <col collapsed="false" customWidth="true" hidden="false" outlineLevel="0" max="15" min="15" style="1" width="6.3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  <c r="O2" s="5" t="s">
        <v>2</v>
      </c>
    </row>
    <row r="3" customFormat="false" ht="28.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2" t="s">
        <v>13</v>
      </c>
      <c r="N3" s="12" t="s">
        <v>14</v>
      </c>
      <c r="O3" s="13" t="s">
        <v>15</v>
      </c>
    </row>
    <row r="4" customFormat="false" ht="19.5" hidden="false" customHeight="true" outlineLevel="0" collapsed="false">
      <c r="B4" s="14" t="s">
        <v>16</v>
      </c>
      <c r="C4" s="14"/>
      <c r="D4" s="15" t="s">
        <v>17</v>
      </c>
      <c r="E4" s="16" t="n">
        <f aca="false">E6+E8+E10+E12</f>
        <v>4161</v>
      </c>
      <c r="F4" s="17" t="n">
        <f aca="false">F6+F8+F10+F12</f>
        <v>4030</v>
      </c>
      <c r="G4" s="18" t="n">
        <f aca="false">G6+G8+G10+G12</f>
        <v>1351</v>
      </c>
      <c r="H4" s="18" t="n">
        <f aca="false">H6+H8+H10+H12</f>
        <v>233</v>
      </c>
      <c r="I4" s="18" t="n">
        <f aca="false">I6+I8+I10+I12</f>
        <v>130</v>
      </c>
      <c r="J4" s="18" t="n">
        <f aca="false">J6+J8+J10+J12</f>
        <v>419</v>
      </c>
      <c r="K4" s="18" t="n">
        <f aca="false">K6+K8+K10+K12</f>
        <v>177</v>
      </c>
      <c r="L4" s="18" t="n">
        <f aca="false">L6+L8+L10+L12</f>
        <v>365</v>
      </c>
      <c r="M4" s="18" t="n">
        <f aca="false">M6+M8+M10+M12</f>
        <v>29</v>
      </c>
      <c r="N4" s="18" t="n">
        <f aca="false">N6+N8+N10+N12</f>
        <v>6</v>
      </c>
      <c r="O4" s="19" t="n">
        <f aca="false">O6+O8+O10+O12</f>
        <v>9</v>
      </c>
    </row>
    <row r="5" customFormat="false" ht="19.5" hidden="false" customHeight="true" outlineLevel="0" collapsed="false">
      <c r="B5" s="20"/>
      <c r="C5" s="21"/>
      <c r="D5" s="22" t="s">
        <v>18</v>
      </c>
      <c r="E5" s="23" t="n">
        <f aca="false">E7+E9+E11+E13</f>
        <v>584965</v>
      </c>
      <c r="F5" s="24" t="n">
        <f aca="false">F7+F9+F11+F13</f>
        <v>448807</v>
      </c>
      <c r="G5" s="25" t="n">
        <f aca="false">G7+G9+G11+G13</f>
        <v>74838</v>
      </c>
      <c r="H5" s="25" t="n">
        <f aca="false">H7+H9+H11+H13</f>
        <v>13279</v>
      </c>
      <c r="I5" s="25" t="n">
        <f aca="false">I7+I9+I11+I13</f>
        <v>608</v>
      </c>
      <c r="J5" s="25" t="n">
        <f aca="false">J7+J9+J11+J13</f>
        <v>21386</v>
      </c>
      <c r="K5" s="25" t="n">
        <f aca="false">K7+K9+K11+K13</f>
        <v>7332</v>
      </c>
      <c r="L5" s="25" t="n">
        <f aca="false">L7+L9+L11+L13</f>
        <v>17336</v>
      </c>
      <c r="M5" s="25" t="n">
        <f aca="false">M7+M9+M11+M13</f>
        <v>1039</v>
      </c>
      <c r="N5" s="25" t="n">
        <f aca="false">N7+N9+N11+N13</f>
        <v>109</v>
      </c>
      <c r="O5" s="26" t="n">
        <f aca="false">O7+O9+O11+O13</f>
        <v>231</v>
      </c>
    </row>
    <row r="6" customFormat="false" ht="19.5" hidden="false" customHeight="true" outlineLevel="0" collapsed="false">
      <c r="B6" s="27"/>
      <c r="C6" s="28" t="s">
        <v>19</v>
      </c>
      <c r="D6" s="15" t="s">
        <v>17</v>
      </c>
      <c r="E6" s="29" t="n">
        <v>824</v>
      </c>
      <c r="F6" s="30" t="n">
        <v>730</v>
      </c>
      <c r="G6" s="31" t="n">
        <v>146</v>
      </c>
      <c r="H6" s="31" t="n">
        <v>3</v>
      </c>
      <c r="I6" s="31" t="n">
        <v>54</v>
      </c>
      <c r="J6" s="31" t="n">
        <v>111</v>
      </c>
      <c r="K6" s="31" t="n">
        <v>175</v>
      </c>
      <c r="L6" s="31" t="n">
        <v>249</v>
      </c>
      <c r="M6" s="31" t="n">
        <v>5</v>
      </c>
      <c r="N6" s="31" t="n">
        <v>5</v>
      </c>
      <c r="O6" s="32" t="n">
        <v>4</v>
      </c>
    </row>
    <row r="7" customFormat="false" ht="19.5" hidden="false" customHeight="true" outlineLevel="0" collapsed="false">
      <c r="B7" s="27"/>
      <c r="C7" s="21"/>
      <c r="D7" s="22" t="s">
        <v>18</v>
      </c>
      <c r="E7" s="33" t="n">
        <f aca="false">SUM(F7:O7)</f>
        <v>113340</v>
      </c>
      <c r="F7" s="34" t="n">
        <v>77922</v>
      </c>
      <c r="G7" s="35" t="n">
        <v>7053</v>
      </c>
      <c r="H7" s="35" t="n">
        <v>31</v>
      </c>
      <c r="I7" s="35" t="n">
        <v>454</v>
      </c>
      <c r="J7" s="35" t="n">
        <v>4570</v>
      </c>
      <c r="K7" s="35" t="n">
        <v>7300</v>
      </c>
      <c r="L7" s="35" t="n">
        <v>15511</v>
      </c>
      <c r="M7" s="35" t="n">
        <v>161</v>
      </c>
      <c r="N7" s="35" t="n">
        <v>108</v>
      </c>
      <c r="O7" s="36" t="n">
        <v>230</v>
      </c>
    </row>
    <row r="8" customFormat="false" ht="19.5" hidden="false" customHeight="true" outlineLevel="0" collapsed="false">
      <c r="B8" s="27"/>
      <c r="C8" s="37" t="s">
        <v>20</v>
      </c>
      <c r="D8" s="15" t="s">
        <v>17</v>
      </c>
      <c r="E8" s="29" t="n">
        <v>1348</v>
      </c>
      <c r="F8" s="30" t="n">
        <v>1337</v>
      </c>
      <c r="G8" s="31" t="n">
        <v>321</v>
      </c>
      <c r="H8" s="31" t="n">
        <v>205</v>
      </c>
      <c r="I8" s="31" t="n">
        <v>43</v>
      </c>
      <c r="J8" s="31" t="n">
        <v>42</v>
      </c>
      <c r="K8" s="31" t="n">
        <v>1</v>
      </c>
      <c r="L8" s="31" t="n">
        <v>57</v>
      </c>
      <c r="M8" s="31" t="n">
        <v>2</v>
      </c>
      <c r="N8" s="31" t="n">
        <v>0</v>
      </c>
      <c r="O8" s="32" t="n">
        <v>4</v>
      </c>
    </row>
    <row r="9" customFormat="false" ht="19.5" hidden="false" customHeight="true" outlineLevel="0" collapsed="false">
      <c r="B9" s="27"/>
      <c r="C9" s="38"/>
      <c r="D9" s="22" t="s">
        <v>18</v>
      </c>
      <c r="E9" s="33" t="n">
        <f aca="false">SUM(F9:O9)</f>
        <v>163316</v>
      </c>
      <c r="F9" s="34" t="n">
        <v>131324</v>
      </c>
      <c r="G9" s="35" t="n">
        <v>17726</v>
      </c>
      <c r="H9" s="35" t="n">
        <v>12616</v>
      </c>
      <c r="I9" s="35" t="n">
        <v>92</v>
      </c>
      <c r="J9" s="35" t="n">
        <v>662</v>
      </c>
      <c r="K9" s="35" t="n">
        <v>12</v>
      </c>
      <c r="L9" s="35" t="n">
        <v>819</v>
      </c>
      <c r="M9" s="35" t="n">
        <v>65</v>
      </c>
      <c r="N9" s="35" t="n">
        <v>0</v>
      </c>
      <c r="O9" s="36" t="n">
        <v>0</v>
      </c>
    </row>
    <row r="10" customFormat="false" ht="19.5" hidden="false" customHeight="true" outlineLevel="0" collapsed="false">
      <c r="B10" s="27"/>
      <c r="C10" s="37" t="s">
        <v>21</v>
      </c>
      <c r="D10" s="15" t="s">
        <v>17</v>
      </c>
      <c r="E10" s="29" t="n">
        <v>895</v>
      </c>
      <c r="F10" s="30" t="n">
        <v>885</v>
      </c>
      <c r="G10" s="31" t="n">
        <v>379</v>
      </c>
      <c r="H10" s="31" t="n">
        <v>9</v>
      </c>
      <c r="I10" s="31" t="n">
        <v>17</v>
      </c>
      <c r="J10" s="31" t="n">
        <v>77</v>
      </c>
      <c r="K10" s="31" t="n">
        <v>1</v>
      </c>
      <c r="L10" s="31" t="n">
        <v>17</v>
      </c>
      <c r="M10" s="31" t="n">
        <v>10</v>
      </c>
      <c r="N10" s="31" t="n">
        <v>0</v>
      </c>
      <c r="O10" s="32" t="n">
        <v>0</v>
      </c>
    </row>
    <row r="11" customFormat="false" ht="19.5" hidden="false" customHeight="true" outlineLevel="0" collapsed="false">
      <c r="B11" s="27"/>
      <c r="C11" s="38"/>
      <c r="D11" s="22" t="s">
        <v>18</v>
      </c>
      <c r="E11" s="33" t="n">
        <f aca="false">SUM(F11:O11)</f>
        <v>123191</v>
      </c>
      <c r="F11" s="34" t="n">
        <v>99229</v>
      </c>
      <c r="G11" s="35" t="n">
        <v>19294</v>
      </c>
      <c r="H11" s="35" t="n">
        <v>294</v>
      </c>
      <c r="I11" s="35" t="n">
        <v>32</v>
      </c>
      <c r="J11" s="35" t="n">
        <v>3440</v>
      </c>
      <c r="K11" s="35" t="n">
        <v>20</v>
      </c>
      <c r="L11" s="35" t="n">
        <v>455</v>
      </c>
      <c r="M11" s="35" t="n">
        <v>427</v>
      </c>
      <c r="N11" s="35" t="n">
        <v>0</v>
      </c>
      <c r="O11" s="36" t="n">
        <v>0</v>
      </c>
    </row>
    <row r="12" customFormat="false" ht="19.5" hidden="false" customHeight="true" outlineLevel="0" collapsed="false">
      <c r="B12" s="27"/>
      <c r="C12" s="39" t="s">
        <v>22</v>
      </c>
      <c r="D12" s="40" t="s">
        <v>17</v>
      </c>
      <c r="E12" s="41" t="n">
        <v>1094</v>
      </c>
      <c r="F12" s="42" t="n">
        <v>1078</v>
      </c>
      <c r="G12" s="43" t="n">
        <v>505</v>
      </c>
      <c r="H12" s="43" t="n">
        <v>16</v>
      </c>
      <c r="I12" s="43" t="n">
        <v>16</v>
      </c>
      <c r="J12" s="43" t="n">
        <v>189</v>
      </c>
      <c r="K12" s="43" t="n">
        <v>0</v>
      </c>
      <c r="L12" s="43" t="n">
        <v>42</v>
      </c>
      <c r="M12" s="43" t="n">
        <v>12</v>
      </c>
      <c r="N12" s="43" t="n">
        <v>1</v>
      </c>
      <c r="O12" s="44" t="n">
        <v>1</v>
      </c>
    </row>
    <row r="13" customFormat="false" ht="19.5" hidden="false" customHeight="true" outlineLevel="0" collapsed="false">
      <c r="B13" s="45"/>
      <c r="C13" s="38"/>
      <c r="D13" s="22" t="s">
        <v>18</v>
      </c>
      <c r="E13" s="33" t="n">
        <f aca="false">SUM(F13:O13)</f>
        <v>185118</v>
      </c>
      <c r="F13" s="34" t="n">
        <v>140332</v>
      </c>
      <c r="G13" s="35" t="n">
        <v>30765</v>
      </c>
      <c r="H13" s="35" t="n">
        <v>338</v>
      </c>
      <c r="I13" s="35" t="n">
        <v>30</v>
      </c>
      <c r="J13" s="35" t="n">
        <v>12714</v>
      </c>
      <c r="K13" s="35" t="n">
        <v>0</v>
      </c>
      <c r="L13" s="35" t="n">
        <v>551</v>
      </c>
      <c r="M13" s="35" t="n">
        <v>386</v>
      </c>
      <c r="N13" s="35" t="n">
        <v>1</v>
      </c>
      <c r="O13" s="36" t="n">
        <v>1</v>
      </c>
    </row>
    <row r="14" customFormat="false" ht="19.5" hidden="false" customHeight="true" outlineLevel="0" collapsed="false">
      <c r="B14" s="14" t="s">
        <v>23</v>
      </c>
      <c r="C14" s="14"/>
      <c r="D14" s="46" t="s">
        <v>17</v>
      </c>
      <c r="E14" s="16" t="n">
        <v>3493</v>
      </c>
      <c r="F14" s="17" t="n">
        <v>3377</v>
      </c>
      <c r="G14" s="18" t="n">
        <v>1062</v>
      </c>
      <c r="H14" s="18" t="n">
        <v>282</v>
      </c>
      <c r="I14" s="18" t="n">
        <v>65</v>
      </c>
      <c r="J14" s="18" t="n">
        <v>225</v>
      </c>
      <c r="K14" s="18" t="n">
        <v>12</v>
      </c>
      <c r="L14" s="18" t="n">
        <v>418</v>
      </c>
      <c r="M14" s="18" t="n">
        <v>30</v>
      </c>
      <c r="N14" s="18" t="n">
        <v>14</v>
      </c>
      <c r="O14" s="19" t="n">
        <v>10</v>
      </c>
    </row>
    <row r="15" customFormat="false" ht="19.5" hidden="false" customHeight="true" outlineLevel="0" collapsed="false">
      <c r="B15" s="20"/>
      <c r="C15" s="21"/>
      <c r="D15" s="22" t="s">
        <v>18</v>
      </c>
      <c r="E15" s="23" t="n">
        <v>542014</v>
      </c>
      <c r="F15" s="24" t="n">
        <v>399799</v>
      </c>
      <c r="G15" s="25" t="n">
        <v>77889</v>
      </c>
      <c r="H15" s="25" t="n">
        <v>22513</v>
      </c>
      <c r="I15" s="25" t="n">
        <v>457</v>
      </c>
      <c r="J15" s="25" t="n">
        <v>18449</v>
      </c>
      <c r="K15" s="25" t="n">
        <v>671</v>
      </c>
      <c r="L15" s="25" t="n">
        <v>20808</v>
      </c>
      <c r="M15" s="25" t="n">
        <v>1008</v>
      </c>
      <c r="N15" s="25" t="n">
        <v>224</v>
      </c>
      <c r="O15" s="26" t="n">
        <v>196</v>
      </c>
    </row>
    <row r="16" customFormat="false" ht="19.5" hidden="false" customHeight="true" outlineLevel="0" collapsed="false">
      <c r="B16" s="27"/>
      <c r="C16" s="28" t="s">
        <v>19</v>
      </c>
      <c r="D16" s="46" t="s">
        <v>17</v>
      </c>
      <c r="E16" s="29" t="n">
        <v>740</v>
      </c>
      <c r="F16" s="30" t="n">
        <v>645</v>
      </c>
      <c r="G16" s="31" t="n">
        <v>9</v>
      </c>
      <c r="H16" s="31" t="n">
        <v>1</v>
      </c>
      <c r="I16" s="31" t="n">
        <v>22</v>
      </c>
      <c r="J16" s="31" t="n">
        <v>12</v>
      </c>
      <c r="K16" s="31" t="n">
        <v>6</v>
      </c>
      <c r="L16" s="31" t="n">
        <v>319</v>
      </c>
      <c r="M16" s="31" t="n">
        <v>5</v>
      </c>
      <c r="N16" s="31" t="n">
        <v>4</v>
      </c>
      <c r="O16" s="32" t="n">
        <v>6</v>
      </c>
    </row>
    <row r="17" customFormat="false" ht="19.5" hidden="false" customHeight="true" outlineLevel="0" collapsed="false">
      <c r="B17" s="27"/>
      <c r="C17" s="21"/>
      <c r="D17" s="22" t="s">
        <v>18</v>
      </c>
      <c r="E17" s="33" t="n">
        <v>88278</v>
      </c>
      <c r="F17" s="34" t="n">
        <v>66845</v>
      </c>
      <c r="G17" s="35" t="n">
        <v>307</v>
      </c>
      <c r="H17" s="35" t="n">
        <v>20</v>
      </c>
      <c r="I17" s="35" t="n">
        <v>356</v>
      </c>
      <c r="J17" s="35" t="n">
        <v>218</v>
      </c>
      <c r="K17" s="35" t="n">
        <v>576</v>
      </c>
      <c r="L17" s="35" t="n">
        <v>19555</v>
      </c>
      <c r="M17" s="35" t="n">
        <v>103</v>
      </c>
      <c r="N17" s="35" t="n">
        <v>189</v>
      </c>
      <c r="O17" s="36" t="n">
        <v>109</v>
      </c>
    </row>
    <row r="18" customFormat="false" ht="19.5" hidden="false" customHeight="true" outlineLevel="0" collapsed="false">
      <c r="B18" s="27"/>
      <c r="C18" s="37" t="s">
        <v>20</v>
      </c>
      <c r="D18" s="46" t="s">
        <v>17</v>
      </c>
      <c r="E18" s="29" t="n">
        <v>1139</v>
      </c>
      <c r="F18" s="30" t="n">
        <v>1134</v>
      </c>
      <c r="G18" s="31" t="n">
        <v>347</v>
      </c>
      <c r="H18" s="31" t="n">
        <v>215</v>
      </c>
      <c r="I18" s="31" t="n">
        <v>10</v>
      </c>
      <c r="J18" s="31" t="n">
        <v>29</v>
      </c>
      <c r="K18" s="31" t="n">
        <v>4</v>
      </c>
      <c r="L18" s="31" t="n">
        <v>31</v>
      </c>
      <c r="M18" s="31" t="n">
        <v>4</v>
      </c>
      <c r="N18" s="31" t="n">
        <v>3</v>
      </c>
      <c r="O18" s="32" t="n">
        <v>3</v>
      </c>
    </row>
    <row r="19" customFormat="false" ht="19.5" hidden="false" customHeight="true" outlineLevel="0" collapsed="false">
      <c r="B19" s="27"/>
      <c r="C19" s="38"/>
      <c r="D19" s="22" t="s">
        <v>18</v>
      </c>
      <c r="E19" s="33" t="n">
        <v>174364</v>
      </c>
      <c r="F19" s="34" t="n">
        <v>128073</v>
      </c>
      <c r="G19" s="35" t="n">
        <v>26026</v>
      </c>
      <c r="H19" s="35" t="n">
        <v>18614</v>
      </c>
      <c r="I19" s="35" t="n">
        <v>42</v>
      </c>
      <c r="J19" s="35" t="n">
        <v>858</v>
      </c>
      <c r="K19" s="35" t="n">
        <v>91</v>
      </c>
      <c r="L19" s="35" t="n">
        <v>294</v>
      </c>
      <c r="M19" s="35" t="n">
        <v>274</v>
      </c>
      <c r="N19" s="35" t="n">
        <v>10</v>
      </c>
      <c r="O19" s="36" t="n">
        <v>82</v>
      </c>
    </row>
    <row r="20" customFormat="false" ht="19.5" hidden="false" customHeight="true" outlineLevel="0" collapsed="false">
      <c r="B20" s="27"/>
      <c r="C20" s="37" t="s">
        <v>21</v>
      </c>
      <c r="D20" s="46" t="s">
        <v>17</v>
      </c>
      <c r="E20" s="29" t="n">
        <v>773</v>
      </c>
      <c r="F20" s="30" t="n">
        <v>767</v>
      </c>
      <c r="G20" s="31" t="n">
        <v>306</v>
      </c>
      <c r="H20" s="31" t="n">
        <v>34</v>
      </c>
      <c r="I20" s="31" t="n">
        <v>13</v>
      </c>
      <c r="J20" s="31" t="n">
        <v>62</v>
      </c>
      <c r="K20" s="31" t="n">
        <v>2</v>
      </c>
      <c r="L20" s="31" t="n">
        <v>22</v>
      </c>
      <c r="M20" s="31" t="n">
        <v>9</v>
      </c>
      <c r="N20" s="31" t="n">
        <v>2</v>
      </c>
      <c r="O20" s="32" t="n">
        <v>0</v>
      </c>
    </row>
    <row r="21" customFormat="false" ht="19.5" hidden="false" customHeight="true" outlineLevel="0" collapsed="false">
      <c r="B21" s="27"/>
      <c r="C21" s="38"/>
      <c r="D21" s="22" t="s">
        <v>18</v>
      </c>
      <c r="E21" s="33" t="n">
        <v>116651</v>
      </c>
      <c r="F21" s="34" t="n">
        <v>89817</v>
      </c>
      <c r="G21" s="35" t="n">
        <v>18821</v>
      </c>
      <c r="H21" s="35" t="n">
        <v>1951</v>
      </c>
      <c r="I21" s="35" t="n">
        <v>28</v>
      </c>
      <c r="J21" s="35" t="n">
        <v>5503</v>
      </c>
      <c r="K21" s="35" t="n">
        <v>4</v>
      </c>
      <c r="L21" s="35" t="n">
        <v>331</v>
      </c>
      <c r="M21" s="35" t="n">
        <v>191</v>
      </c>
      <c r="N21" s="35" t="n">
        <v>5</v>
      </c>
      <c r="O21" s="36" t="n">
        <v>0</v>
      </c>
    </row>
    <row r="22" customFormat="false" ht="19.5" hidden="false" customHeight="true" outlineLevel="0" collapsed="false">
      <c r="B22" s="27"/>
      <c r="C22" s="39" t="s">
        <v>22</v>
      </c>
      <c r="D22" s="47" t="s">
        <v>17</v>
      </c>
      <c r="E22" s="41" t="n">
        <v>841</v>
      </c>
      <c r="F22" s="42" t="n">
        <v>831</v>
      </c>
      <c r="G22" s="43" t="n">
        <v>400</v>
      </c>
      <c r="H22" s="43" t="n">
        <v>32</v>
      </c>
      <c r="I22" s="43" t="n">
        <v>20</v>
      </c>
      <c r="J22" s="43" t="n">
        <v>122</v>
      </c>
      <c r="K22" s="43" t="n">
        <v>0</v>
      </c>
      <c r="L22" s="43" t="n">
        <v>46</v>
      </c>
      <c r="M22" s="43" t="n">
        <v>12</v>
      </c>
      <c r="N22" s="43" t="n">
        <v>5</v>
      </c>
      <c r="O22" s="44" t="n">
        <v>1</v>
      </c>
    </row>
    <row r="23" customFormat="false" ht="19.5" hidden="false" customHeight="true" outlineLevel="0" collapsed="false">
      <c r="B23" s="45"/>
      <c r="C23" s="38"/>
      <c r="D23" s="22" t="s">
        <v>18</v>
      </c>
      <c r="E23" s="33" t="n">
        <v>162721</v>
      </c>
      <c r="F23" s="34" t="n">
        <v>115064</v>
      </c>
      <c r="G23" s="35" t="n">
        <v>32735</v>
      </c>
      <c r="H23" s="35" t="n">
        <v>1928</v>
      </c>
      <c r="I23" s="35" t="n">
        <v>31</v>
      </c>
      <c r="J23" s="35" t="n">
        <v>11870</v>
      </c>
      <c r="K23" s="35" t="n">
        <v>0</v>
      </c>
      <c r="L23" s="35" t="n">
        <v>628</v>
      </c>
      <c r="M23" s="35" t="n">
        <v>440</v>
      </c>
      <c r="N23" s="35" t="n">
        <v>20</v>
      </c>
      <c r="O23" s="36" t="n">
        <v>5</v>
      </c>
    </row>
    <row r="24" customFormat="false" ht="19.5" hidden="false" customHeight="true" outlineLevel="0" collapsed="false">
      <c r="B24" s="14" t="s">
        <v>24</v>
      </c>
      <c r="C24" s="14"/>
      <c r="D24" s="48" t="s">
        <v>17</v>
      </c>
      <c r="E24" s="16" t="n">
        <f aca="false">E26+E28+E30+E32</f>
        <v>2623</v>
      </c>
      <c r="F24" s="17" t="n">
        <f aca="false">F26+F28+F30+F32</f>
        <v>2510</v>
      </c>
      <c r="G24" s="18" t="n">
        <f aca="false">G26+G28+G30+G32</f>
        <v>657</v>
      </c>
      <c r="H24" s="18" t="n">
        <f aca="false">H26+H28+H30+H32</f>
        <v>282</v>
      </c>
      <c r="I24" s="18" t="n">
        <f aca="false">I26+I28+I30+I32</f>
        <v>52</v>
      </c>
      <c r="J24" s="18" t="n">
        <f aca="false">J26+J28+J30+J32</f>
        <v>112</v>
      </c>
      <c r="K24" s="18" t="n">
        <f aca="false">K26+K28+K30+K32</f>
        <v>4</v>
      </c>
      <c r="L24" s="18" t="n">
        <f aca="false">L26+L28+L30+L32</f>
        <v>303</v>
      </c>
      <c r="M24" s="18" t="n">
        <f aca="false">M26+M28+M30+M32</f>
        <v>30</v>
      </c>
      <c r="N24" s="49" t="s">
        <v>25</v>
      </c>
      <c r="O24" s="19" t="n">
        <f aca="false">O26+O28+O30+O32</f>
        <v>44</v>
      </c>
    </row>
    <row r="25" customFormat="false" ht="19.5" hidden="false" customHeight="true" outlineLevel="0" collapsed="false">
      <c r="B25" s="20"/>
      <c r="C25" s="50"/>
      <c r="D25" s="51" t="s">
        <v>18</v>
      </c>
      <c r="E25" s="23" t="n">
        <f aca="false">E27+E29+E31+E33</f>
        <v>444831</v>
      </c>
      <c r="F25" s="24" t="n">
        <f aca="false">F27+F29+F31+F33</f>
        <v>324243</v>
      </c>
      <c r="G25" s="25" t="n">
        <f aca="false">G27+G29+G31+G33</f>
        <v>64462</v>
      </c>
      <c r="H25" s="25" t="n">
        <f aca="false">H27+H29+H31+H33</f>
        <v>26681</v>
      </c>
      <c r="I25" s="25" t="n">
        <f aca="false">I27+I29+I31+I33</f>
        <v>497</v>
      </c>
      <c r="J25" s="25" t="n">
        <f aca="false">J27+J29+J31+J33</f>
        <v>13437</v>
      </c>
      <c r="K25" s="25" t="n">
        <f aca="false">K27+K29+K31+K33</f>
        <v>102</v>
      </c>
      <c r="L25" s="25" t="n">
        <v>12548</v>
      </c>
      <c r="M25" s="25" t="n">
        <f aca="false">M27+M29+M31+M33</f>
        <v>1134</v>
      </c>
      <c r="N25" s="52" t="s">
        <v>25</v>
      </c>
      <c r="O25" s="26" t="n">
        <f aca="false">O27+O29+O31+O33</f>
        <v>1728</v>
      </c>
    </row>
    <row r="26" customFormat="false" ht="19.5" hidden="false" customHeight="true" outlineLevel="0" collapsed="false">
      <c r="B26" s="27"/>
      <c r="C26" s="28" t="s">
        <v>19</v>
      </c>
      <c r="D26" s="46" t="s">
        <v>17</v>
      </c>
      <c r="E26" s="29" t="n">
        <v>542</v>
      </c>
      <c r="F26" s="30" t="n">
        <v>453</v>
      </c>
      <c r="G26" s="31" t="n">
        <v>59</v>
      </c>
      <c r="H26" s="31" t="n">
        <v>20</v>
      </c>
      <c r="I26" s="31" t="n">
        <v>31</v>
      </c>
      <c r="J26" s="31" t="n">
        <v>22</v>
      </c>
      <c r="K26" s="31" t="n">
        <v>3</v>
      </c>
      <c r="L26" s="31" t="n">
        <v>209</v>
      </c>
      <c r="M26" s="31" t="n">
        <v>10</v>
      </c>
      <c r="N26" s="53" t="s">
        <v>25</v>
      </c>
      <c r="O26" s="32" t="n">
        <v>40</v>
      </c>
    </row>
    <row r="27" customFormat="false" ht="19.5" hidden="false" customHeight="true" outlineLevel="0" collapsed="false">
      <c r="B27" s="27"/>
      <c r="C27" s="21"/>
      <c r="D27" s="22" t="s">
        <v>18</v>
      </c>
      <c r="E27" s="33" t="n">
        <v>74012</v>
      </c>
      <c r="F27" s="34" t="n">
        <v>55285</v>
      </c>
      <c r="G27" s="35" t="n">
        <v>3531</v>
      </c>
      <c r="H27" s="35" t="n">
        <v>777</v>
      </c>
      <c r="I27" s="35" t="n">
        <v>395</v>
      </c>
      <c r="J27" s="35" t="n">
        <v>582</v>
      </c>
      <c r="K27" s="35" t="n">
        <v>80</v>
      </c>
      <c r="L27" s="35" t="n">
        <v>11498</v>
      </c>
      <c r="M27" s="35" t="n">
        <v>167</v>
      </c>
      <c r="N27" s="54" t="s">
        <v>25</v>
      </c>
      <c r="O27" s="36" t="n">
        <v>1697</v>
      </c>
    </row>
    <row r="28" customFormat="false" ht="19.5" hidden="false" customHeight="true" outlineLevel="0" collapsed="false">
      <c r="B28" s="27"/>
      <c r="C28" s="37" t="s">
        <v>20</v>
      </c>
      <c r="D28" s="46" t="s">
        <v>17</v>
      </c>
      <c r="E28" s="29" t="n">
        <v>946</v>
      </c>
      <c r="F28" s="30" t="n">
        <v>937</v>
      </c>
      <c r="G28" s="31" t="n">
        <v>213</v>
      </c>
      <c r="H28" s="31" t="n">
        <v>197</v>
      </c>
      <c r="I28" s="31" t="n">
        <v>15</v>
      </c>
      <c r="J28" s="31" t="n">
        <v>19</v>
      </c>
      <c r="K28" s="31" t="n">
        <v>1</v>
      </c>
      <c r="L28" s="31" t="n">
        <v>31</v>
      </c>
      <c r="M28" s="31" t="n">
        <v>2</v>
      </c>
      <c r="N28" s="53" t="s">
        <v>25</v>
      </c>
      <c r="O28" s="32" t="n">
        <v>1</v>
      </c>
    </row>
    <row r="29" customFormat="false" ht="19.5" hidden="false" customHeight="true" outlineLevel="0" collapsed="false">
      <c r="B29" s="27"/>
      <c r="C29" s="38"/>
      <c r="D29" s="22" t="s">
        <v>18</v>
      </c>
      <c r="E29" s="33" t="n">
        <v>156129</v>
      </c>
      <c r="F29" s="34" t="n">
        <v>111161</v>
      </c>
      <c r="G29" s="35" t="n">
        <v>23626</v>
      </c>
      <c r="H29" s="35" t="n">
        <v>20125</v>
      </c>
      <c r="I29" s="35" t="n">
        <v>79</v>
      </c>
      <c r="J29" s="35" t="n">
        <v>715</v>
      </c>
      <c r="K29" s="35" t="n">
        <v>22</v>
      </c>
      <c r="L29" s="35" t="n">
        <v>298</v>
      </c>
      <c r="M29" s="35" t="n">
        <v>90</v>
      </c>
      <c r="N29" s="54" t="s">
        <v>25</v>
      </c>
      <c r="O29" s="36" t="n">
        <v>13</v>
      </c>
    </row>
    <row r="30" customFormat="false" ht="19.5" hidden="false" customHeight="true" outlineLevel="0" collapsed="false">
      <c r="B30" s="27"/>
      <c r="C30" s="37" t="s">
        <v>21</v>
      </c>
      <c r="D30" s="46" t="s">
        <v>17</v>
      </c>
      <c r="E30" s="29" t="n">
        <v>622</v>
      </c>
      <c r="F30" s="30" t="n">
        <v>617</v>
      </c>
      <c r="G30" s="31" t="n">
        <v>201</v>
      </c>
      <c r="H30" s="31" t="n">
        <v>36</v>
      </c>
      <c r="I30" s="31" t="n">
        <v>3</v>
      </c>
      <c r="J30" s="31" t="n">
        <v>28</v>
      </c>
      <c r="K30" s="31" t="n">
        <v>0</v>
      </c>
      <c r="L30" s="31" t="n">
        <v>33</v>
      </c>
      <c r="M30" s="31" t="n">
        <v>9</v>
      </c>
      <c r="N30" s="53" t="s">
        <v>25</v>
      </c>
      <c r="O30" s="32" t="n">
        <v>0</v>
      </c>
    </row>
    <row r="31" customFormat="false" ht="19.5" hidden="false" customHeight="true" outlineLevel="0" collapsed="false">
      <c r="B31" s="27"/>
      <c r="C31" s="38"/>
      <c r="D31" s="22" t="s">
        <v>18</v>
      </c>
      <c r="E31" s="33" t="n">
        <v>99123</v>
      </c>
      <c r="F31" s="34" t="n">
        <v>77960</v>
      </c>
      <c r="G31" s="35" t="n">
        <v>14093</v>
      </c>
      <c r="H31" s="35" t="n">
        <v>3172</v>
      </c>
      <c r="I31" s="35" t="n">
        <v>9</v>
      </c>
      <c r="J31" s="35" t="n">
        <v>3230</v>
      </c>
      <c r="K31" s="35" t="n">
        <v>0</v>
      </c>
      <c r="L31" s="35" t="n">
        <v>274</v>
      </c>
      <c r="M31" s="35" t="n">
        <v>385</v>
      </c>
      <c r="N31" s="54" t="s">
        <v>25</v>
      </c>
      <c r="O31" s="36" t="n">
        <v>0</v>
      </c>
    </row>
    <row r="32" customFormat="false" ht="19.5" hidden="false" customHeight="true" outlineLevel="0" collapsed="false">
      <c r="B32" s="27"/>
      <c r="C32" s="39" t="s">
        <v>22</v>
      </c>
      <c r="D32" s="47" t="s">
        <v>17</v>
      </c>
      <c r="E32" s="41" t="n">
        <v>513</v>
      </c>
      <c r="F32" s="42" t="n">
        <v>503</v>
      </c>
      <c r="G32" s="43" t="n">
        <v>184</v>
      </c>
      <c r="H32" s="43" t="n">
        <v>29</v>
      </c>
      <c r="I32" s="43" t="n">
        <v>3</v>
      </c>
      <c r="J32" s="43" t="n">
        <v>43</v>
      </c>
      <c r="K32" s="43" t="n">
        <v>0</v>
      </c>
      <c r="L32" s="43" t="n">
        <v>30</v>
      </c>
      <c r="M32" s="43" t="n">
        <v>9</v>
      </c>
      <c r="N32" s="55" t="s">
        <v>25</v>
      </c>
      <c r="O32" s="44" t="n">
        <v>3</v>
      </c>
    </row>
    <row r="33" customFormat="false" ht="19.5" hidden="false" customHeight="true" outlineLevel="0" collapsed="false">
      <c r="B33" s="45"/>
      <c r="C33" s="38"/>
      <c r="D33" s="22" t="s">
        <v>18</v>
      </c>
      <c r="E33" s="33" t="n">
        <v>115567</v>
      </c>
      <c r="F33" s="34" t="n">
        <v>79837</v>
      </c>
      <c r="G33" s="35" t="n">
        <v>23212</v>
      </c>
      <c r="H33" s="35" t="n">
        <v>2607</v>
      </c>
      <c r="I33" s="35" t="n">
        <v>14</v>
      </c>
      <c r="J33" s="35" t="n">
        <v>8910</v>
      </c>
      <c r="K33" s="35" t="n">
        <v>0</v>
      </c>
      <c r="L33" s="35" t="n">
        <v>476</v>
      </c>
      <c r="M33" s="35" t="n">
        <v>492</v>
      </c>
      <c r="N33" s="54" t="s">
        <v>25</v>
      </c>
      <c r="O33" s="36" t="n">
        <v>18</v>
      </c>
    </row>
    <row r="34" customFormat="false" ht="15" hidden="false" customHeight="true" outlineLevel="0" collapsed="false">
      <c r="O34" s="56" t="s">
        <v>2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4">
    <mergeCell ref="B3:C3"/>
    <mergeCell ref="B4:C4"/>
    <mergeCell ref="B14:C14"/>
    <mergeCell ref="B24:C24"/>
  </mergeCells>
  <printOptions headings="false" gridLines="false" gridLinesSet="true" horizontalCentered="false" verticalCentered="false"/>
  <pageMargins left="0.590277777777778" right="0.409722222222222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奥林　理恵</dc:creator>
  <dc:description/>
  <dc:language>en-US</dc:language>
  <cp:lastModifiedBy>奥林　理恵</cp:lastModifiedBy>
  <cp:lastPrinted>2015-03-09T05:30:27Z</cp:lastPrinted>
  <dcterms:modified xsi:type="dcterms:W3CDTF">2015-03-24T07:17:01Z</dcterms:modified>
  <cp:revision>0</cp:revision>
  <dc:subject/>
  <dc:title/>
</cp:coreProperties>
</file>