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20"/>
        <rFont val="ＭＳ Ｐゴシック"/>
        <family val="3"/>
        <charset val="128"/>
      </rPr>
      <t xml:space="preserve">D-6</t>
    </r>
    <r>
      <rPr>
        <sz val="20"/>
        <rFont val="Noto Sans"/>
        <family val="2"/>
      </rPr>
      <t xml:space="preserve">．農機具所有経営体数、所有台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台</t>
  </si>
  <si>
    <t xml:space="preserve">年次</t>
  </si>
  <si>
    <t xml:space="preserve">区分</t>
  </si>
  <si>
    <t xml:space="preserve">乗　　用　　型　　ト　　ラ　　ク　　タ　　ー</t>
  </si>
  <si>
    <t xml:space="preserve">動力防除機</t>
  </si>
  <si>
    <t xml:space="preserve">乗用型
スピード
スプレイヤー</t>
  </si>
  <si>
    <t xml:space="preserve">動力田植機</t>
  </si>
  <si>
    <t xml:space="preserve">自脱型
コンバイン</t>
  </si>
  <si>
    <t xml:space="preserve">普通型
コンバイン</t>
  </si>
  <si>
    <t xml:space="preserve">総　計</t>
  </si>
  <si>
    <t xml:space="preserve">１５馬力未満</t>
  </si>
  <si>
    <t xml:space="preserve">１５～３０馬力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農家数</t>
  </si>
  <si>
    <t xml:space="preserve">台　数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経営体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トラクター</t>
  </si>
  <si>
    <t xml:space="preserve">コンバイン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調査から調査項目変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5.62"/>
    <col collapsed="false" customWidth="true" hidden="false" outlineLevel="0" max="4" min="4" style="1" width="6.62"/>
    <col collapsed="false" customWidth="true" hidden="false" outlineLevel="0" max="5" min="5" style="2" width="8.12"/>
    <col collapsed="false" customWidth="true" hidden="false" outlineLevel="0" max="8" min="6" style="1" width="8.12"/>
    <col collapsed="false" customWidth="true" hidden="false" outlineLevel="0" max="9" min="9" style="1" width="7.12"/>
    <col collapsed="false" customWidth="true" hidden="false" outlineLevel="0" max="13" min="10" style="1" width="7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s="1" customFormat="true" ht="18" hidden="false" customHeight="true" outlineLevel="0" collapsed="false">
      <c r="B2" s="4" t="s">
        <v>1</v>
      </c>
      <c r="C2" s="2"/>
      <c r="E2" s="2"/>
      <c r="M2" s="5" t="s">
        <v>2</v>
      </c>
    </row>
    <row r="3" s="6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1" t="s">
        <v>7</v>
      </c>
      <c r="K3" s="12" t="s">
        <v>8</v>
      </c>
      <c r="L3" s="13" t="s">
        <v>9</v>
      </c>
      <c r="M3" s="13" t="s">
        <v>10</v>
      </c>
    </row>
    <row r="4" s="6" customFormat="true" ht="18" hidden="false" customHeight="true" outlineLevel="0" collapsed="false">
      <c r="B4" s="7"/>
      <c r="C4" s="7"/>
      <c r="D4" s="8"/>
      <c r="E4" s="14" t="s">
        <v>11</v>
      </c>
      <c r="F4" s="15" t="s">
        <v>12</v>
      </c>
      <c r="G4" s="16" t="s">
        <v>13</v>
      </c>
      <c r="H4" s="17" t="s">
        <v>14</v>
      </c>
      <c r="I4" s="10"/>
      <c r="J4" s="11"/>
      <c r="K4" s="12"/>
      <c r="L4" s="13"/>
      <c r="M4" s="13"/>
    </row>
    <row r="5" s="6" customFormat="true" ht="19.5" hidden="false" customHeight="true" outlineLevel="0" collapsed="false">
      <c r="B5" s="18" t="s">
        <v>15</v>
      </c>
      <c r="C5" s="18"/>
      <c r="D5" s="19" t="s">
        <v>16</v>
      </c>
      <c r="E5" s="20" t="n">
        <f aca="false">+E7+E9+E11+E13</f>
        <v>2938</v>
      </c>
      <c r="F5" s="21" t="n">
        <f aca="false">+F7+F9+F11+F13</f>
        <v>333</v>
      </c>
      <c r="G5" s="22" t="n">
        <f aca="false">+G7+G9+G11+G13</f>
        <v>2121</v>
      </c>
      <c r="H5" s="23" t="n">
        <f aca="false">+H7+H9+H11+H13</f>
        <v>484</v>
      </c>
      <c r="I5" s="24" t="n">
        <f aca="false">+I7+I9+I11+I13</f>
        <v>2111</v>
      </c>
      <c r="J5" s="24" t="n">
        <f aca="false">+J7+J9+J11+J13</f>
        <v>13</v>
      </c>
      <c r="K5" s="24" t="n">
        <f aca="false">+K7+K9+K11+K13</f>
        <v>2443</v>
      </c>
      <c r="L5" s="24" t="n">
        <f aca="false">+L7+L9+L11+L13</f>
        <v>2028</v>
      </c>
      <c r="M5" s="24" t="n">
        <f aca="false">+M7+M9+M11+M13</f>
        <v>91</v>
      </c>
    </row>
    <row r="6" s="6" customFormat="true" ht="19.5" hidden="false" customHeight="true" outlineLevel="0" collapsed="false">
      <c r="B6" s="25"/>
      <c r="C6" s="26"/>
      <c r="D6" s="27" t="s">
        <v>17</v>
      </c>
      <c r="E6" s="28" t="n">
        <f aca="false">+E8+E10+E12+E14</f>
        <v>3061</v>
      </c>
      <c r="F6" s="29" t="n">
        <f aca="false">+F8+F10+F12+F14</f>
        <v>337</v>
      </c>
      <c r="G6" s="30" t="n">
        <f aca="false">+G8+G10+G12+G14</f>
        <v>2179</v>
      </c>
      <c r="H6" s="31" t="n">
        <f aca="false">+H8+H10+H12+H14</f>
        <v>545</v>
      </c>
      <c r="I6" s="32" t="n">
        <f aca="false">+I8+I10+I12+I14</f>
        <v>2246</v>
      </c>
      <c r="J6" s="32" t="n">
        <f aca="false">+J8+J10+J12+J14</f>
        <v>13</v>
      </c>
      <c r="K6" s="32" t="n">
        <f aca="false">+K8+K10+K12+K14</f>
        <v>2463</v>
      </c>
      <c r="L6" s="32" t="n">
        <f aca="false">+L8+L10+L12+L14</f>
        <v>2060</v>
      </c>
      <c r="M6" s="32" t="n">
        <f aca="false">+M8+M10+M12+M14</f>
        <v>91</v>
      </c>
    </row>
    <row r="7" s="6" customFormat="true" ht="19.5" hidden="false" customHeight="true" outlineLevel="0" collapsed="false">
      <c r="B7" s="25"/>
      <c r="C7" s="33" t="s">
        <v>18</v>
      </c>
      <c r="D7" s="19" t="s">
        <v>16</v>
      </c>
      <c r="E7" s="34" t="n">
        <f aca="false">SUM(F7:H7)</f>
        <v>648</v>
      </c>
      <c r="F7" s="35" t="n">
        <v>99</v>
      </c>
      <c r="G7" s="36" t="n">
        <v>431</v>
      </c>
      <c r="H7" s="37" t="n">
        <v>118</v>
      </c>
      <c r="I7" s="38" t="n">
        <v>422</v>
      </c>
      <c r="J7" s="38" t="n">
        <v>2</v>
      </c>
      <c r="K7" s="38" t="n">
        <v>381</v>
      </c>
      <c r="L7" s="38" t="n">
        <v>287</v>
      </c>
      <c r="M7" s="38" t="n">
        <v>26</v>
      </c>
    </row>
    <row r="8" s="6" customFormat="true" ht="19.5" hidden="false" customHeight="true" outlineLevel="0" collapsed="false">
      <c r="B8" s="25"/>
      <c r="C8" s="39"/>
      <c r="D8" s="27" t="s">
        <v>17</v>
      </c>
      <c r="E8" s="40" t="n">
        <f aca="false">SUM(F8:H8)</f>
        <v>690</v>
      </c>
      <c r="F8" s="41" t="n">
        <v>100</v>
      </c>
      <c r="G8" s="42" t="n">
        <v>454</v>
      </c>
      <c r="H8" s="43" t="n">
        <v>136</v>
      </c>
      <c r="I8" s="44" t="n">
        <v>483</v>
      </c>
      <c r="J8" s="44" t="n">
        <v>2</v>
      </c>
      <c r="K8" s="44" t="n">
        <v>383</v>
      </c>
      <c r="L8" s="44" t="n">
        <v>290</v>
      </c>
      <c r="M8" s="44" t="n">
        <v>26</v>
      </c>
    </row>
    <row r="9" s="6" customFormat="true" ht="19.5" hidden="false" customHeight="true" outlineLevel="0" collapsed="false">
      <c r="B9" s="25"/>
      <c r="C9" s="45" t="s">
        <v>19</v>
      </c>
      <c r="D9" s="19" t="s">
        <v>16</v>
      </c>
      <c r="E9" s="34" t="n">
        <f aca="false">SUM(F9:H9)</f>
        <v>938</v>
      </c>
      <c r="F9" s="35" t="n">
        <v>104</v>
      </c>
      <c r="G9" s="36" t="n">
        <v>674</v>
      </c>
      <c r="H9" s="37" t="n">
        <v>160</v>
      </c>
      <c r="I9" s="38" t="n">
        <v>742</v>
      </c>
      <c r="J9" s="38" t="n">
        <v>5</v>
      </c>
      <c r="K9" s="38" t="n">
        <v>816</v>
      </c>
      <c r="L9" s="38" t="n">
        <v>703</v>
      </c>
      <c r="M9" s="38" t="n">
        <v>34</v>
      </c>
    </row>
    <row r="10" s="6" customFormat="true" ht="19.5" hidden="false" customHeight="true" outlineLevel="0" collapsed="false">
      <c r="B10" s="25"/>
      <c r="C10" s="45"/>
      <c r="D10" s="27" t="s">
        <v>17</v>
      </c>
      <c r="E10" s="40" t="n">
        <f aca="false">SUM(F10:H10)</f>
        <v>962</v>
      </c>
      <c r="F10" s="41" t="n">
        <v>107</v>
      </c>
      <c r="G10" s="42" t="n">
        <v>691</v>
      </c>
      <c r="H10" s="43" t="n">
        <v>164</v>
      </c>
      <c r="I10" s="44" t="n">
        <v>779</v>
      </c>
      <c r="J10" s="44" t="n">
        <v>5</v>
      </c>
      <c r="K10" s="44" t="n">
        <v>821</v>
      </c>
      <c r="L10" s="44" t="n">
        <v>715</v>
      </c>
      <c r="M10" s="44" t="n">
        <v>34</v>
      </c>
    </row>
    <row r="11" s="6" customFormat="true" ht="19.5" hidden="false" customHeight="true" outlineLevel="0" collapsed="false">
      <c r="B11" s="25"/>
      <c r="C11" s="33" t="s">
        <v>20</v>
      </c>
      <c r="D11" s="19" t="s">
        <v>16</v>
      </c>
      <c r="E11" s="34" t="n">
        <f aca="false">SUM(F11:H11)</f>
        <v>682</v>
      </c>
      <c r="F11" s="35" t="n">
        <v>71</v>
      </c>
      <c r="G11" s="36" t="n">
        <v>509</v>
      </c>
      <c r="H11" s="37" t="n">
        <v>102</v>
      </c>
      <c r="I11" s="38" t="n">
        <v>450</v>
      </c>
      <c r="J11" s="38" t="n">
        <v>0</v>
      </c>
      <c r="K11" s="38" t="n">
        <v>619</v>
      </c>
      <c r="L11" s="38" t="n">
        <v>539</v>
      </c>
      <c r="M11" s="38" t="n">
        <v>14</v>
      </c>
    </row>
    <row r="12" s="6" customFormat="true" ht="19.5" hidden="false" customHeight="true" outlineLevel="0" collapsed="false">
      <c r="B12" s="25"/>
      <c r="C12" s="39"/>
      <c r="D12" s="27" t="s">
        <v>17</v>
      </c>
      <c r="E12" s="40" t="n">
        <f aca="false">SUM(F12:H12)</f>
        <v>698</v>
      </c>
      <c r="F12" s="41" t="n">
        <v>71</v>
      </c>
      <c r="G12" s="42" t="n">
        <v>513</v>
      </c>
      <c r="H12" s="43" t="n">
        <v>114</v>
      </c>
      <c r="I12" s="44" t="n">
        <v>471</v>
      </c>
      <c r="J12" s="44" t="n">
        <v>0</v>
      </c>
      <c r="K12" s="44" t="n">
        <v>625</v>
      </c>
      <c r="L12" s="44" t="n">
        <v>545</v>
      </c>
      <c r="M12" s="44" t="n">
        <v>14</v>
      </c>
    </row>
    <row r="13" s="6" customFormat="true" ht="19.5" hidden="false" customHeight="true" outlineLevel="0" collapsed="false">
      <c r="B13" s="25"/>
      <c r="C13" s="33" t="s">
        <v>21</v>
      </c>
      <c r="D13" s="19" t="s">
        <v>16</v>
      </c>
      <c r="E13" s="34" t="n">
        <f aca="false">SUM(F13:H13)</f>
        <v>670</v>
      </c>
      <c r="F13" s="35" t="n">
        <v>59</v>
      </c>
      <c r="G13" s="36" t="n">
        <v>507</v>
      </c>
      <c r="H13" s="37" t="n">
        <v>104</v>
      </c>
      <c r="I13" s="38" t="n">
        <v>497</v>
      </c>
      <c r="J13" s="38" t="n">
        <v>6</v>
      </c>
      <c r="K13" s="38" t="n">
        <v>627</v>
      </c>
      <c r="L13" s="38" t="n">
        <v>499</v>
      </c>
      <c r="M13" s="38" t="n">
        <v>17</v>
      </c>
    </row>
    <row r="14" s="6" customFormat="true" ht="19.5" hidden="false" customHeight="true" outlineLevel="0" collapsed="false">
      <c r="B14" s="46"/>
      <c r="C14" s="39"/>
      <c r="D14" s="27" t="s">
        <v>17</v>
      </c>
      <c r="E14" s="40" t="n">
        <f aca="false">SUM(F14:H14)</f>
        <v>711</v>
      </c>
      <c r="F14" s="41" t="n">
        <v>59</v>
      </c>
      <c r="G14" s="42" t="n">
        <v>521</v>
      </c>
      <c r="H14" s="43" t="n">
        <v>131</v>
      </c>
      <c r="I14" s="44" t="n">
        <v>513</v>
      </c>
      <c r="J14" s="44" t="n">
        <v>6</v>
      </c>
      <c r="K14" s="44" t="n">
        <v>634</v>
      </c>
      <c r="L14" s="44" t="n">
        <v>510</v>
      </c>
      <c r="M14" s="44" t="n">
        <v>17</v>
      </c>
    </row>
    <row r="15" s="6" customFormat="true" ht="19.5" hidden="false" customHeight="true" outlineLevel="0" collapsed="false">
      <c r="B15" s="18" t="s">
        <v>22</v>
      </c>
      <c r="C15" s="18"/>
      <c r="D15" s="19" t="s">
        <v>23</v>
      </c>
      <c r="E15" s="20" t="n">
        <f aca="false">+E17+E19+E21+E23</f>
        <v>2539</v>
      </c>
      <c r="F15" s="21" t="n">
        <f aca="false">+F17+F19+F21+F23</f>
        <v>271</v>
      </c>
      <c r="G15" s="22" t="n">
        <f aca="false">+G17+G19+G21+G23</f>
        <v>1851</v>
      </c>
      <c r="H15" s="23" t="n">
        <f aca="false">+H17+H19+H21+H23</f>
        <v>598</v>
      </c>
      <c r="I15" s="24" t="n">
        <f aca="false">+I17+I19+I21+I23</f>
        <v>2374</v>
      </c>
      <c r="J15" s="24" t="n">
        <f aca="false">+J17+J19+J21+J23</f>
        <v>17</v>
      </c>
      <c r="K15" s="24" t="n">
        <f aca="false">+K17+K19+K21+K23</f>
        <v>2067</v>
      </c>
      <c r="L15" s="24" t="n">
        <f aca="false">+L17+L19+L21+L23</f>
        <v>1480</v>
      </c>
      <c r="M15" s="24" t="n">
        <f aca="false">+M17+M19+M21+M23</f>
        <v>294</v>
      </c>
    </row>
    <row r="16" s="6" customFormat="true" ht="19.5" hidden="false" customHeight="true" outlineLevel="0" collapsed="false">
      <c r="B16" s="25"/>
      <c r="C16" s="26"/>
      <c r="D16" s="27" t="s">
        <v>17</v>
      </c>
      <c r="E16" s="28" t="n">
        <f aca="false">+E18+E20+E22+E24</f>
        <v>2905</v>
      </c>
      <c r="F16" s="29" t="n">
        <f aca="false">+F18+F20+F22+F24</f>
        <v>276</v>
      </c>
      <c r="G16" s="30" t="n">
        <f aca="false">+G18+G20+G22+G24</f>
        <v>1900</v>
      </c>
      <c r="H16" s="31" t="n">
        <f aca="false">+H18+H20+H22+H24</f>
        <v>729</v>
      </c>
      <c r="I16" s="32" t="n">
        <f aca="false">+I18+I20+I22+I24</f>
        <v>2528</v>
      </c>
      <c r="J16" s="32" t="n">
        <f aca="false">+J18+J20+J22+J24</f>
        <v>17</v>
      </c>
      <c r="K16" s="32" t="n">
        <f aca="false">+K18+K20+K22+K24</f>
        <v>2133</v>
      </c>
      <c r="L16" s="32" t="n">
        <f aca="false">+L18+L20+L22+L24</f>
        <v>1555</v>
      </c>
      <c r="M16" s="32" t="n">
        <f aca="false">+M18+M20+M22+M24</f>
        <v>311</v>
      </c>
    </row>
    <row r="17" s="6" customFormat="true" ht="19.5" hidden="false" customHeight="true" outlineLevel="0" collapsed="false">
      <c r="B17" s="25"/>
      <c r="C17" s="33" t="s">
        <v>18</v>
      </c>
      <c r="D17" s="19" t="s">
        <v>23</v>
      </c>
      <c r="E17" s="34" t="n">
        <v>583</v>
      </c>
      <c r="F17" s="35" t="n">
        <v>91</v>
      </c>
      <c r="G17" s="36" t="n">
        <v>427</v>
      </c>
      <c r="H17" s="37" t="n">
        <v>134</v>
      </c>
      <c r="I17" s="38" t="n">
        <v>409</v>
      </c>
      <c r="J17" s="38" t="n">
        <v>6</v>
      </c>
      <c r="K17" s="38" t="n">
        <v>375</v>
      </c>
      <c r="L17" s="38" t="n">
        <v>239</v>
      </c>
      <c r="M17" s="38" t="n">
        <v>29</v>
      </c>
    </row>
    <row r="18" s="6" customFormat="true" ht="19.5" hidden="false" customHeight="true" outlineLevel="0" collapsed="false">
      <c r="B18" s="25"/>
      <c r="C18" s="39"/>
      <c r="D18" s="27" t="s">
        <v>17</v>
      </c>
      <c r="E18" s="40" t="n">
        <v>704</v>
      </c>
      <c r="F18" s="41" t="n">
        <v>93</v>
      </c>
      <c r="G18" s="42" t="n">
        <v>449</v>
      </c>
      <c r="H18" s="43" t="n">
        <v>162</v>
      </c>
      <c r="I18" s="44" t="n">
        <v>443</v>
      </c>
      <c r="J18" s="44" t="n">
        <v>6</v>
      </c>
      <c r="K18" s="44" t="n">
        <v>386</v>
      </c>
      <c r="L18" s="44" t="n">
        <v>246</v>
      </c>
      <c r="M18" s="44" t="n">
        <v>30</v>
      </c>
    </row>
    <row r="19" s="6" customFormat="true" ht="19.5" hidden="false" customHeight="true" outlineLevel="0" collapsed="false">
      <c r="B19" s="25"/>
      <c r="C19" s="45" t="s">
        <v>19</v>
      </c>
      <c r="D19" s="19" t="s">
        <v>23</v>
      </c>
      <c r="E19" s="34" t="n">
        <v>868</v>
      </c>
      <c r="F19" s="35" t="n">
        <v>83</v>
      </c>
      <c r="G19" s="36" t="n">
        <v>631</v>
      </c>
      <c r="H19" s="37" t="n">
        <v>196</v>
      </c>
      <c r="I19" s="38" t="n">
        <v>850</v>
      </c>
      <c r="J19" s="38" t="n">
        <v>1</v>
      </c>
      <c r="K19" s="38" t="n">
        <v>704</v>
      </c>
      <c r="L19" s="38" t="n">
        <v>483</v>
      </c>
      <c r="M19" s="38" t="n">
        <v>156</v>
      </c>
    </row>
    <row r="20" s="6" customFormat="true" ht="19.5" hidden="false" customHeight="true" outlineLevel="0" collapsed="false">
      <c r="B20" s="25"/>
      <c r="C20" s="45"/>
      <c r="D20" s="27" t="s">
        <v>17</v>
      </c>
      <c r="E20" s="40" t="n">
        <v>938</v>
      </c>
      <c r="F20" s="41" t="n">
        <v>83</v>
      </c>
      <c r="G20" s="42" t="n">
        <v>638</v>
      </c>
      <c r="H20" s="43" t="n">
        <v>217</v>
      </c>
      <c r="I20" s="44" t="n">
        <v>903</v>
      </c>
      <c r="J20" s="44" t="n">
        <v>1</v>
      </c>
      <c r="K20" s="44" t="n">
        <v>715</v>
      </c>
      <c r="L20" s="44" t="n">
        <v>496</v>
      </c>
      <c r="M20" s="44" t="n">
        <v>157</v>
      </c>
    </row>
    <row r="21" s="6" customFormat="true" ht="19.5" hidden="false" customHeight="true" outlineLevel="0" collapsed="false">
      <c r="B21" s="25"/>
      <c r="C21" s="33" t="s">
        <v>20</v>
      </c>
      <c r="D21" s="19" t="s">
        <v>23</v>
      </c>
      <c r="E21" s="34" t="n">
        <v>580</v>
      </c>
      <c r="F21" s="35" t="n">
        <v>52</v>
      </c>
      <c r="G21" s="36" t="n">
        <v>417</v>
      </c>
      <c r="H21" s="37" t="n">
        <v>132</v>
      </c>
      <c r="I21" s="38" t="n">
        <v>505</v>
      </c>
      <c r="J21" s="38" t="n">
        <v>4</v>
      </c>
      <c r="K21" s="38" t="n">
        <v>514</v>
      </c>
      <c r="L21" s="38" t="n">
        <v>438</v>
      </c>
      <c r="M21" s="38" t="n">
        <v>30</v>
      </c>
    </row>
    <row r="22" s="6" customFormat="true" ht="19.5" hidden="false" customHeight="true" outlineLevel="0" collapsed="false">
      <c r="B22" s="25"/>
      <c r="C22" s="39"/>
      <c r="D22" s="27" t="s">
        <v>17</v>
      </c>
      <c r="E22" s="40" t="n">
        <v>627</v>
      </c>
      <c r="F22" s="41" t="n">
        <v>52</v>
      </c>
      <c r="G22" s="42" t="n">
        <v>422</v>
      </c>
      <c r="H22" s="43" t="n">
        <v>153</v>
      </c>
      <c r="I22" s="44" t="n">
        <v>536</v>
      </c>
      <c r="J22" s="44" t="n">
        <v>4</v>
      </c>
      <c r="K22" s="44" t="n">
        <v>527</v>
      </c>
      <c r="L22" s="44" t="n">
        <v>457</v>
      </c>
      <c r="M22" s="44" t="n">
        <v>30</v>
      </c>
    </row>
    <row r="23" s="6" customFormat="true" ht="19.5" hidden="false" customHeight="true" outlineLevel="0" collapsed="false">
      <c r="B23" s="25"/>
      <c r="C23" s="33" t="s">
        <v>21</v>
      </c>
      <c r="D23" s="19" t="s">
        <v>23</v>
      </c>
      <c r="E23" s="34" t="n">
        <v>508</v>
      </c>
      <c r="F23" s="35" t="n">
        <v>45</v>
      </c>
      <c r="G23" s="36" t="n">
        <v>376</v>
      </c>
      <c r="H23" s="37" t="n">
        <v>136</v>
      </c>
      <c r="I23" s="38" t="n">
        <v>610</v>
      </c>
      <c r="J23" s="38" t="n">
        <v>6</v>
      </c>
      <c r="K23" s="38" t="n">
        <v>474</v>
      </c>
      <c r="L23" s="38" t="n">
        <v>320</v>
      </c>
      <c r="M23" s="38" t="n">
        <v>79</v>
      </c>
    </row>
    <row r="24" s="6" customFormat="true" ht="19.5" hidden="false" customHeight="true" outlineLevel="0" collapsed="false">
      <c r="B24" s="46"/>
      <c r="C24" s="39"/>
      <c r="D24" s="27" t="s">
        <v>17</v>
      </c>
      <c r="E24" s="40" t="n">
        <v>636</v>
      </c>
      <c r="F24" s="41" t="n">
        <v>48</v>
      </c>
      <c r="G24" s="42" t="n">
        <v>391</v>
      </c>
      <c r="H24" s="43" t="n">
        <v>197</v>
      </c>
      <c r="I24" s="44" t="n">
        <v>646</v>
      </c>
      <c r="J24" s="44" t="n">
        <v>6</v>
      </c>
      <c r="K24" s="44" t="n">
        <v>505</v>
      </c>
      <c r="L24" s="44" t="n">
        <v>356</v>
      </c>
      <c r="M24" s="44" t="n">
        <v>94</v>
      </c>
    </row>
    <row r="25" s="6" customFormat="true" ht="21.75" hidden="false" customHeight="true" outlineLevel="0" collapsed="false">
      <c r="B25" s="18" t="s">
        <v>24</v>
      </c>
      <c r="C25" s="18"/>
      <c r="D25" s="47"/>
      <c r="E25" s="48" t="s">
        <v>25</v>
      </c>
      <c r="F25" s="49"/>
      <c r="G25" s="50"/>
      <c r="H25" s="51"/>
      <c r="I25" s="52"/>
      <c r="J25" s="52"/>
      <c r="K25" s="53" t="s">
        <v>8</v>
      </c>
      <c r="L25" s="54" t="s">
        <v>26</v>
      </c>
      <c r="M25" s="54"/>
    </row>
    <row r="26" s="6" customFormat="true" ht="19.5" hidden="false" customHeight="true" outlineLevel="0" collapsed="false">
      <c r="B26" s="18"/>
      <c r="C26" s="18"/>
      <c r="D26" s="19" t="s">
        <v>23</v>
      </c>
      <c r="E26" s="20" t="n">
        <f aca="false">E28+E30+E32+E34</f>
        <v>2042</v>
      </c>
      <c r="F26" s="55"/>
      <c r="G26" s="56"/>
      <c r="H26" s="57"/>
      <c r="I26" s="58"/>
      <c r="J26" s="58"/>
      <c r="K26" s="24" t="n">
        <f aca="false">K28+K30+K32+K34</f>
        <v>1628</v>
      </c>
      <c r="L26" s="59" t="n">
        <f aca="false">L28+L30+L32+L34</f>
        <v>1369</v>
      </c>
      <c r="M26" s="59"/>
    </row>
    <row r="27" s="6" customFormat="true" ht="19.5" hidden="false" customHeight="true" outlineLevel="0" collapsed="false">
      <c r="B27" s="18"/>
      <c r="C27" s="18"/>
      <c r="D27" s="27" t="s">
        <v>17</v>
      </c>
      <c r="E27" s="28" t="n">
        <f aca="false">E29+E31+E33+E35</f>
        <v>2525</v>
      </c>
      <c r="F27" s="60"/>
      <c r="G27" s="61"/>
      <c r="H27" s="62"/>
      <c r="I27" s="63"/>
      <c r="J27" s="63"/>
      <c r="K27" s="32" t="n">
        <f aca="false">K29+K31+K33+K35</f>
        <v>1739</v>
      </c>
      <c r="L27" s="64" t="n">
        <f aca="false">L29+L31+L33+L35</f>
        <v>1558</v>
      </c>
      <c r="M27" s="64"/>
    </row>
    <row r="28" s="6" customFormat="true" ht="19.5" hidden="false" customHeight="true" outlineLevel="0" collapsed="false">
      <c r="B28" s="65"/>
      <c r="C28" s="33" t="s">
        <v>18</v>
      </c>
      <c r="D28" s="19" t="s">
        <v>23</v>
      </c>
      <c r="E28" s="34" t="n">
        <v>465</v>
      </c>
      <c r="F28" s="66"/>
      <c r="G28" s="67"/>
      <c r="H28" s="68"/>
      <c r="I28" s="69"/>
      <c r="J28" s="69"/>
      <c r="K28" s="38" t="n">
        <v>273</v>
      </c>
      <c r="L28" s="70" t="n">
        <v>217</v>
      </c>
      <c r="M28" s="70"/>
    </row>
    <row r="29" s="6" customFormat="true" ht="19.5" hidden="false" customHeight="true" outlineLevel="0" collapsed="false">
      <c r="B29" s="25"/>
      <c r="C29" s="39"/>
      <c r="D29" s="27" t="s">
        <v>17</v>
      </c>
      <c r="E29" s="40" t="n">
        <v>599</v>
      </c>
      <c r="F29" s="71"/>
      <c r="G29" s="72"/>
      <c r="H29" s="73"/>
      <c r="I29" s="74"/>
      <c r="J29" s="74"/>
      <c r="K29" s="44" t="n">
        <v>278</v>
      </c>
      <c r="L29" s="75" t="n">
        <v>238</v>
      </c>
      <c r="M29" s="75"/>
    </row>
    <row r="30" s="6" customFormat="true" ht="19.5" hidden="false" customHeight="true" outlineLevel="0" collapsed="false">
      <c r="B30" s="25"/>
      <c r="C30" s="45" t="s">
        <v>19</v>
      </c>
      <c r="D30" s="19" t="s">
        <v>23</v>
      </c>
      <c r="E30" s="34" t="n">
        <v>705</v>
      </c>
      <c r="F30" s="66"/>
      <c r="G30" s="67"/>
      <c r="H30" s="68"/>
      <c r="I30" s="69"/>
      <c r="J30" s="69"/>
      <c r="K30" s="38" t="n">
        <v>559</v>
      </c>
      <c r="L30" s="70" t="n">
        <v>487</v>
      </c>
      <c r="M30" s="70"/>
    </row>
    <row r="31" s="6" customFormat="true" ht="19.5" hidden="false" customHeight="true" outlineLevel="0" collapsed="false">
      <c r="B31" s="25"/>
      <c r="C31" s="45"/>
      <c r="D31" s="27" t="s">
        <v>17</v>
      </c>
      <c r="E31" s="40" t="n">
        <v>801</v>
      </c>
      <c r="F31" s="71"/>
      <c r="G31" s="72"/>
      <c r="H31" s="73"/>
      <c r="I31" s="74"/>
      <c r="J31" s="74"/>
      <c r="K31" s="44" t="n">
        <v>573</v>
      </c>
      <c r="L31" s="75" t="n">
        <v>527</v>
      </c>
      <c r="M31" s="75"/>
    </row>
    <row r="32" s="6" customFormat="true" ht="19.5" hidden="false" customHeight="true" outlineLevel="0" collapsed="false">
      <c r="B32" s="25"/>
      <c r="C32" s="33" t="s">
        <v>20</v>
      </c>
      <c r="D32" s="19" t="s">
        <v>23</v>
      </c>
      <c r="E32" s="34" t="n">
        <v>488</v>
      </c>
      <c r="F32" s="66"/>
      <c r="G32" s="67"/>
      <c r="H32" s="68"/>
      <c r="I32" s="69"/>
      <c r="J32" s="69"/>
      <c r="K32" s="38" t="n">
        <v>440</v>
      </c>
      <c r="L32" s="70" t="n">
        <v>382</v>
      </c>
      <c r="M32" s="70"/>
    </row>
    <row r="33" s="6" customFormat="true" ht="19.5" hidden="false" customHeight="true" outlineLevel="0" collapsed="false">
      <c r="B33" s="25"/>
      <c r="C33" s="39"/>
      <c r="D33" s="27" t="s">
        <v>17</v>
      </c>
      <c r="E33" s="40" t="n">
        <v>560</v>
      </c>
      <c r="F33" s="71"/>
      <c r="G33" s="72"/>
      <c r="H33" s="73"/>
      <c r="I33" s="74"/>
      <c r="J33" s="74"/>
      <c r="K33" s="44" t="n">
        <v>460</v>
      </c>
      <c r="L33" s="75" t="n">
        <v>418</v>
      </c>
      <c r="M33" s="75"/>
    </row>
    <row r="34" s="6" customFormat="true" ht="19.5" hidden="false" customHeight="true" outlineLevel="0" collapsed="false">
      <c r="B34" s="25"/>
      <c r="C34" s="33" t="s">
        <v>21</v>
      </c>
      <c r="D34" s="19" t="s">
        <v>23</v>
      </c>
      <c r="E34" s="34" t="n">
        <v>384</v>
      </c>
      <c r="F34" s="66"/>
      <c r="G34" s="67"/>
      <c r="H34" s="68"/>
      <c r="I34" s="69"/>
      <c r="J34" s="69"/>
      <c r="K34" s="38" t="n">
        <v>356</v>
      </c>
      <c r="L34" s="70" t="n">
        <v>283</v>
      </c>
      <c r="M34" s="70"/>
    </row>
    <row r="35" s="6" customFormat="true" ht="19.5" hidden="false" customHeight="true" outlineLevel="0" collapsed="false">
      <c r="B35" s="46"/>
      <c r="C35" s="39"/>
      <c r="D35" s="27" t="s">
        <v>17</v>
      </c>
      <c r="E35" s="40" t="n">
        <v>565</v>
      </c>
      <c r="F35" s="71"/>
      <c r="G35" s="72"/>
      <c r="H35" s="73"/>
      <c r="I35" s="74"/>
      <c r="J35" s="74"/>
      <c r="K35" s="44" t="n">
        <v>428</v>
      </c>
      <c r="L35" s="75" t="n">
        <v>375</v>
      </c>
      <c r="M35" s="75"/>
    </row>
    <row r="36" customFormat="false" ht="15" hidden="false" customHeight="true" outlineLevel="0" collapsed="false">
      <c r="B36" s="76" t="s">
        <v>27</v>
      </c>
      <c r="M36" s="77" t="s">
        <v>28</v>
      </c>
    </row>
  </sheetData>
  <mergeCells count="22">
    <mergeCell ref="B3:C4"/>
    <mergeCell ref="D3:D4"/>
    <mergeCell ref="E3:H3"/>
    <mergeCell ref="I3:I4"/>
    <mergeCell ref="J3:J4"/>
    <mergeCell ref="K3:K4"/>
    <mergeCell ref="L3:L4"/>
    <mergeCell ref="M3:M4"/>
    <mergeCell ref="B5:C5"/>
    <mergeCell ref="B15:C15"/>
    <mergeCell ref="B25:C27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5-03-24T06:56:50Z</cp:lastPrinted>
  <dcterms:modified xsi:type="dcterms:W3CDTF">2015-03-24T06:57:09Z</dcterms:modified>
  <cp:revision>0</cp:revision>
  <dc:subject/>
  <dc:title/>
</cp:coreProperties>
</file>