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20"/>
        <rFont val="ＭＳ Ｐゴシック"/>
        <family val="3"/>
        <charset val="128"/>
      </rPr>
      <t xml:space="preserve">D-5</t>
    </r>
    <r>
      <rPr>
        <sz val="20"/>
        <rFont val="Noto Sans"/>
        <family val="2"/>
      </rPr>
      <t xml:space="preserve">．所有耕地規模別農家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年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所有耕地なし</t>
  </si>
  <si>
    <r>
      <rPr>
        <sz val="9"/>
        <rFont val="ＭＳ Ｐゴシック"/>
        <family val="3"/>
        <charset val="128"/>
      </rPr>
      <t xml:space="preserve">0.1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3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5</t>
    </r>
  </si>
  <si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.0</t>
    </r>
  </si>
  <si>
    <r>
      <rPr>
        <sz val="9"/>
        <rFont val="ＭＳ Ｐゴシック"/>
        <family val="3"/>
        <charset val="128"/>
      </rPr>
      <t xml:space="preserve">1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ha</t>
    </r>
    <r>
      <rPr>
        <sz val="9"/>
        <rFont val="Noto Sans"/>
        <family val="2"/>
      </rPr>
      <t xml:space="preserve">以上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\(0.0\);&quot;△ &quot;0.0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9" min="3" style="1" width="5.62"/>
    <col collapsed="false" customWidth="true" hidden="false" outlineLevel="0" max="10" min="10" style="2" width="5.62"/>
    <col collapsed="false" customWidth="true" hidden="false" outlineLevel="0" max="16" min="11" style="1" width="5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P2" s="5" t="s">
        <v>2</v>
      </c>
    </row>
    <row r="3" customFormat="false" ht="23.25" hidden="false" customHeight="tru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 t="s">
        <v>5</v>
      </c>
      <c r="J3" s="7"/>
      <c r="K3" s="7"/>
      <c r="L3" s="7"/>
      <c r="M3" s="7"/>
      <c r="N3" s="7"/>
      <c r="O3" s="7" t="s">
        <v>6</v>
      </c>
      <c r="P3" s="7"/>
    </row>
    <row r="4" customFormat="false" ht="28.5" hidden="false" customHeight="true" outlineLevel="0" collapsed="false">
      <c r="B4" s="6"/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2" t="s">
        <v>12</v>
      </c>
      <c r="I4" s="8" t="s">
        <v>7</v>
      </c>
      <c r="J4" s="9" t="s">
        <v>8</v>
      </c>
      <c r="K4" s="10" t="s">
        <v>9</v>
      </c>
      <c r="L4" s="11" t="s">
        <v>10</v>
      </c>
      <c r="M4" s="11" t="s">
        <v>11</v>
      </c>
      <c r="N4" s="12" t="s">
        <v>12</v>
      </c>
      <c r="O4" s="8" t="s">
        <v>7</v>
      </c>
      <c r="P4" s="13" t="s">
        <v>8</v>
      </c>
    </row>
    <row r="5" customFormat="false" ht="23.25" hidden="false" customHeight="true" outlineLevel="0" collapsed="false">
      <c r="B5" s="6" t="s">
        <v>7</v>
      </c>
      <c r="C5" s="14" t="n">
        <f aca="false">+E5+F5+G5+H5</f>
        <v>4659</v>
      </c>
      <c r="D5" s="15" t="n">
        <f aca="false">SUM(D6:D21)</f>
        <v>100</v>
      </c>
      <c r="E5" s="16" t="n">
        <f aca="false">SUM(E6:E21)</f>
        <v>904</v>
      </c>
      <c r="F5" s="17" t="n">
        <f aca="false">SUM(F6:F21)</f>
        <v>1614</v>
      </c>
      <c r="G5" s="17" t="n">
        <f aca="false">SUM(G6:G21)</f>
        <v>984</v>
      </c>
      <c r="H5" s="18" t="n">
        <f aca="false">SUM(H6:H21)</f>
        <v>1157</v>
      </c>
      <c r="I5" s="14" t="n">
        <f aca="false">+K5+L5+M5+N5</f>
        <v>3667</v>
      </c>
      <c r="J5" s="15" t="n">
        <f aca="false">SUM(J6:J21)</f>
        <v>100</v>
      </c>
      <c r="K5" s="16" t="n">
        <f aca="false">SUM(K6:K21)</f>
        <v>793</v>
      </c>
      <c r="L5" s="17" t="n">
        <f aca="false">SUM(L6:L21)</f>
        <v>1178</v>
      </c>
      <c r="M5" s="17" t="n">
        <f aca="false">SUM(M6:M21)</f>
        <v>797</v>
      </c>
      <c r="N5" s="18" t="n">
        <f aca="false">SUM(N6:N21)</f>
        <v>899</v>
      </c>
      <c r="O5" s="14" t="n">
        <f aca="false">SUM(O6:O21)</f>
        <v>2797</v>
      </c>
      <c r="P5" s="19" t="n">
        <f aca="false">SUM(P6:P21)</f>
        <v>100</v>
      </c>
    </row>
    <row r="6" customFormat="false" ht="23.25" hidden="false" customHeight="true" outlineLevel="0" collapsed="false">
      <c r="B6" s="20" t="s">
        <v>13</v>
      </c>
      <c r="C6" s="21" t="n">
        <f aca="false">SUM(E6:H6)</f>
        <v>34</v>
      </c>
      <c r="D6" s="22" t="n">
        <f aca="false">ROUND(C6/C$5*100,1)</f>
        <v>0.7</v>
      </c>
      <c r="E6" s="23" t="n">
        <v>9</v>
      </c>
      <c r="F6" s="24" t="n">
        <v>14</v>
      </c>
      <c r="G6" s="24" t="n">
        <v>10</v>
      </c>
      <c r="H6" s="25" t="n">
        <v>1</v>
      </c>
      <c r="I6" s="21" t="n">
        <f aca="false">SUM(K6:N6)</f>
        <v>141</v>
      </c>
      <c r="J6" s="22" t="n">
        <f aca="false">ROUND(I6/I$5*100,1)</f>
        <v>3.8</v>
      </c>
      <c r="K6" s="23" t="n">
        <v>50</v>
      </c>
      <c r="L6" s="24" t="n">
        <v>20</v>
      </c>
      <c r="M6" s="24" t="n">
        <v>23</v>
      </c>
      <c r="N6" s="25" t="n">
        <v>48</v>
      </c>
      <c r="O6" s="21" t="n">
        <v>120</v>
      </c>
      <c r="P6" s="26" t="n">
        <f aca="false">ROUND(O6/O$5*100,1)</f>
        <v>4.3</v>
      </c>
    </row>
    <row r="7" customFormat="false" ht="23.25" hidden="false" customHeight="true" outlineLevel="0" collapsed="false">
      <c r="B7" s="27" t="s">
        <v>14</v>
      </c>
      <c r="C7" s="21" t="n">
        <f aca="false">SUM(E7:H7)</f>
        <v>42</v>
      </c>
      <c r="D7" s="22" t="n">
        <f aca="false">ROUND(C7/C$5*100,1)</f>
        <v>0.9</v>
      </c>
      <c r="E7" s="28" t="n">
        <v>6</v>
      </c>
      <c r="F7" s="29" t="n">
        <v>17</v>
      </c>
      <c r="G7" s="29" t="n">
        <v>14</v>
      </c>
      <c r="H7" s="30" t="n">
        <v>5</v>
      </c>
      <c r="I7" s="21" t="n">
        <f aca="false">SUM(K7:N7)</f>
        <v>13</v>
      </c>
      <c r="J7" s="22" t="n">
        <f aca="false">ROUND(I7/I$5*100,1)</f>
        <v>0.4</v>
      </c>
      <c r="K7" s="28" t="n">
        <v>2</v>
      </c>
      <c r="L7" s="29" t="n">
        <v>5</v>
      </c>
      <c r="M7" s="29" t="n">
        <v>2</v>
      </c>
      <c r="N7" s="30" t="n">
        <v>4</v>
      </c>
      <c r="O7" s="21" t="n">
        <v>14</v>
      </c>
      <c r="P7" s="26" t="n">
        <f aca="false">ROUND(O7/O$5*100,1)</f>
        <v>0.5</v>
      </c>
    </row>
    <row r="8" customFormat="false" ht="23.25" hidden="false" customHeight="true" outlineLevel="0" collapsed="false">
      <c r="B8" s="31" t="s">
        <v>15</v>
      </c>
      <c r="C8" s="21" t="n">
        <f aca="false">SUM(E8:H8)</f>
        <v>414</v>
      </c>
      <c r="D8" s="22" t="n">
        <f aca="false">ROUND(C8/C$5*100,1)</f>
        <v>8.9</v>
      </c>
      <c r="E8" s="28" t="n">
        <v>55</v>
      </c>
      <c r="F8" s="29" t="n">
        <v>233</v>
      </c>
      <c r="G8" s="29" t="n">
        <v>87</v>
      </c>
      <c r="H8" s="30" t="n">
        <v>39</v>
      </c>
      <c r="I8" s="21" t="n">
        <f aca="false">SUM(K8:N8)</f>
        <v>64</v>
      </c>
      <c r="J8" s="22" t="n">
        <f aca="false">ROUND(I8/I$5*100,1)</f>
        <v>1.7</v>
      </c>
      <c r="K8" s="28" t="n">
        <v>10</v>
      </c>
      <c r="L8" s="29" t="n">
        <v>26</v>
      </c>
      <c r="M8" s="29" t="n">
        <v>15</v>
      </c>
      <c r="N8" s="30" t="n">
        <v>13</v>
      </c>
      <c r="O8" s="21" t="n">
        <v>53</v>
      </c>
      <c r="P8" s="26" t="n">
        <f aca="false">ROUND(O8/O$5*100,1)</f>
        <v>1.9</v>
      </c>
    </row>
    <row r="9" customFormat="false" ht="23.25" hidden="false" customHeight="true" outlineLevel="0" collapsed="false">
      <c r="B9" s="31" t="s">
        <v>16</v>
      </c>
      <c r="C9" s="21" t="n">
        <f aca="false">SUM(E9:H9)</f>
        <v>431</v>
      </c>
      <c r="D9" s="32" t="n">
        <f aca="false">ROUND(C9/C$5*100,1)</f>
        <v>9.3</v>
      </c>
      <c r="E9" s="28" t="n">
        <v>69</v>
      </c>
      <c r="F9" s="29" t="n">
        <v>211</v>
      </c>
      <c r="G9" s="29" t="n">
        <v>110</v>
      </c>
      <c r="H9" s="30" t="n">
        <v>41</v>
      </c>
      <c r="I9" s="21" t="n">
        <f aca="false">SUM(K9:N9)</f>
        <v>342</v>
      </c>
      <c r="J9" s="32" t="n">
        <f aca="false">ROUND(I9/I$5*100,1)</f>
        <v>9.3</v>
      </c>
      <c r="K9" s="28" t="n">
        <v>56</v>
      </c>
      <c r="L9" s="29" t="n">
        <v>178</v>
      </c>
      <c r="M9" s="29" t="n">
        <v>78</v>
      </c>
      <c r="N9" s="30" t="n">
        <v>30</v>
      </c>
      <c r="O9" s="21" t="n">
        <v>249</v>
      </c>
      <c r="P9" s="33" t="n">
        <f aca="false">ROUND(O9/O$5*100,1)</f>
        <v>8.9</v>
      </c>
    </row>
    <row r="10" customFormat="false" ht="23.25" hidden="false" customHeight="true" outlineLevel="0" collapsed="false">
      <c r="B10" s="31" t="s">
        <v>17</v>
      </c>
      <c r="C10" s="21" t="n">
        <f aca="false">SUM(E10:H10)</f>
        <v>1064</v>
      </c>
      <c r="D10" s="32" t="n">
        <f aca="false">ROUND(C10/C$5*100,1)</f>
        <v>22.8</v>
      </c>
      <c r="E10" s="28" t="n">
        <v>190</v>
      </c>
      <c r="F10" s="29" t="n">
        <v>448</v>
      </c>
      <c r="G10" s="29" t="n">
        <v>228</v>
      </c>
      <c r="H10" s="30" t="n">
        <v>198</v>
      </c>
      <c r="I10" s="21" t="n">
        <f aca="false">SUM(K10:N10)</f>
        <v>861</v>
      </c>
      <c r="J10" s="32" t="n">
        <f aca="false">ROUND(I10/I$5*100,1)</f>
        <v>23.5</v>
      </c>
      <c r="K10" s="28" t="n">
        <v>169</v>
      </c>
      <c r="L10" s="29" t="n">
        <v>358</v>
      </c>
      <c r="M10" s="29" t="n">
        <v>196</v>
      </c>
      <c r="N10" s="30" t="n">
        <v>138</v>
      </c>
      <c r="O10" s="21" t="n">
        <v>647</v>
      </c>
      <c r="P10" s="33" t="n">
        <f aca="false">ROUND(O10/O$5*100,1)</f>
        <v>23.1</v>
      </c>
    </row>
    <row r="11" customFormat="false" ht="23.25" hidden="false" customHeight="true" outlineLevel="0" collapsed="false">
      <c r="B11" s="31" t="s">
        <v>18</v>
      </c>
      <c r="C11" s="21" t="n">
        <f aca="false">SUM(E11:H11)</f>
        <v>1193</v>
      </c>
      <c r="D11" s="32" t="n">
        <f aca="false">ROUND(C11/C$5*100,1)</f>
        <v>25.6</v>
      </c>
      <c r="E11" s="28" t="n">
        <v>245</v>
      </c>
      <c r="F11" s="29" t="n">
        <v>361</v>
      </c>
      <c r="G11" s="29" t="n">
        <v>225</v>
      </c>
      <c r="H11" s="30" t="n">
        <v>362</v>
      </c>
      <c r="I11" s="21" t="n">
        <f aca="false">SUM(K11:N11)</f>
        <v>967</v>
      </c>
      <c r="J11" s="32" t="n">
        <f aca="false">ROUND(I11/I$5*100,1)</f>
        <v>26.4</v>
      </c>
      <c r="K11" s="28" t="n">
        <v>210</v>
      </c>
      <c r="L11" s="29" t="n">
        <v>306</v>
      </c>
      <c r="M11" s="29" t="n">
        <v>193</v>
      </c>
      <c r="N11" s="30" t="n">
        <v>258</v>
      </c>
      <c r="O11" s="21" t="n">
        <v>710</v>
      </c>
      <c r="P11" s="33" t="n">
        <f aca="false">ROUND(O11/O$5*100,1)</f>
        <v>25.4</v>
      </c>
    </row>
    <row r="12" customFormat="false" ht="23.25" hidden="false" customHeight="true" outlineLevel="0" collapsed="false">
      <c r="B12" s="31" t="s">
        <v>19</v>
      </c>
      <c r="C12" s="21" t="n">
        <f aca="false">SUM(E12:H12)</f>
        <v>846</v>
      </c>
      <c r="D12" s="32" t="n">
        <f aca="false">ROUND(C12/C$5*100,1)</f>
        <v>18.2</v>
      </c>
      <c r="E12" s="28" t="n">
        <v>155</v>
      </c>
      <c r="F12" s="29" t="n">
        <v>199</v>
      </c>
      <c r="G12" s="29" t="n">
        <v>184</v>
      </c>
      <c r="H12" s="30" t="n">
        <v>308</v>
      </c>
      <c r="I12" s="21" t="n">
        <f aca="false">SUM(K12:N12)</f>
        <v>738</v>
      </c>
      <c r="J12" s="32" t="n">
        <f aca="false">ROUND(I12/I$5*100,1)</f>
        <v>20.1</v>
      </c>
      <c r="K12" s="28" t="n">
        <v>148</v>
      </c>
      <c r="L12" s="29" t="n">
        <v>174</v>
      </c>
      <c r="M12" s="29" t="n">
        <v>173</v>
      </c>
      <c r="N12" s="30" t="n">
        <v>243</v>
      </c>
      <c r="O12" s="21" t="n">
        <v>543</v>
      </c>
      <c r="P12" s="33" t="n">
        <f aca="false">ROUND(O12/O$5*100,1)</f>
        <v>19.4</v>
      </c>
    </row>
    <row r="13" customFormat="false" ht="23.25" hidden="false" customHeight="true" outlineLevel="0" collapsed="false">
      <c r="B13" s="31" t="s">
        <v>20</v>
      </c>
      <c r="C13" s="21" t="n">
        <f aca="false">SUM(E13:H13)</f>
        <v>424</v>
      </c>
      <c r="D13" s="32" t="n">
        <f aca="false">ROUND(C13/C$5*100,1)</f>
        <v>9.1</v>
      </c>
      <c r="E13" s="28" t="n">
        <v>88</v>
      </c>
      <c r="F13" s="29" t="n">
        <v>95</v>
      </c>
      <c r="G13" s="29" t="n">
        <v>84</v>
      </c>
      <c r="H13" s="30" t="n">
        <v>157</v>
      </c>
      <c r="I13" s="21" t="n">
        <f aca="false">SUM(K13:N13)</f>
        <v>355</v>
      </c>
      <c r="J13" s="32" t="n">
        <f aca="false">ROUND(I13/I$5*100,1)</f>
        <v>9.7</v>
      </c>
      <c r="K13" s="28" t="n">
        <v>81</v>
      </c>
      <c r="L13" s="29" t="n">
        <v>76</v>
      </c>
      <c r="M13" s="29" t="n">
        <v>75</v>
      </c>
      <c r="N13" s="30" t="n">
        <v>123</v>
      </c>
      <c r="O13" s="21" t="n">
        <v>291</v>
      </c>
      <c r="P13" s="33" t="n">
        <f aca="false">ROUND(O13/O$5*100,1)</f>
        <v>10.4</v>
      </c>
    </row>
    <row r="14" customFormat="false" ht="23.25" hidden="false" customHeight="true" outlineLevel="0" collapsed="false">
      <c r="B14" s="31" t="s">
        <v>21</v>
      </c>
      <c r="C14" s="21" t="n">
        <f aca="false">SUM(E14:H14)</f>
        <v>150</v>
      </c>
      <c r="D14" s="32" t="n">
        <f aca="false">ROUND(C14/C$5*100,1)</f>
        <v>3.2</v>
      </c>
      <c r="E14" s="28" t="n">
        <v>48</v>
      </c>
      <c r="F14" s="29" t="n">
        <v>25</v>
      </c>
      <c r="G14" s="29" t="n">
        <v>34</v>
      </c>
      <c r="H14" s="30" t="n">
        <v>43</v>
      </c>
      <c r="I14" s="21" t="n">
        <f aca="false">SUM(K14:N14)</f>
        <v>131</v>
      </c>
      <c r="J14" s="32" t="n">
        <f aca="false">ROUND(I14/I$5*100,1)</f>
        <v>3.6</v>
      </c>
      <c r="K14" s="28" t="n">
        <v>37</v>
      </c>
      <c r="L14" s="29" t="n">
        <v>24</v>
      </c>
      <c r="M14" s="29" t="n">
        <v>34</v>
      </c>
      <c r="N14" s="30" t="n">
        <v>36</v>
      </c>
      <c r="O14" s="21" t="n">
        <v>107</v>
      </c>
      <c r="P14" s="33" t="n">
        <f aca="false">ROUND(O14/O$5*100,1)</f>
        <v>3.8</v>
      </c>
    </row>
    <row r="15" customFormat="false" ht="23.25" hidden="false" customHeight="true" outlineLevel="0" collapsed="false">
      <c r="B15" s="31" t="s">
        <v>22</v>
      </c>
      <c r="C15" s="21" t="n">
        <f aca="false">SUM(E15:H15)</f>
        <v>49</v>
      </c>
      <c r="D15" s="32" t="n">
        <f aca="false">ROUND(C15/C$5*100,1)</f>
        <v>1.1</v>
      </c>
      <c r="E15" s="28" t="n">
        <v>30</v>
      </c>
      <c r="F15" s="29" t="n">
        <v>9</v>
      </c>
      <c r="G15" s="29" t="n">
        <v>7</v>
      </c>
      <c r="H15" s="30" t="n">
        <v>3</v>
      </c>
      <c r="I15" s="21" t="n">
        <f aca="false">SUM(K15:N15)</f>
        <v>43</v>
      </c>
      <c r="J15" s="32" t="n">
        <f aca="false">ROUND(I15/I$5*100,1)</f>
        <v>1.2</v>
      </c>
      <c r="K15" s="28" t="n">
        <v>24</v>
      </c>
      <c r="L15" s="29" t="n">
        <v>9</v>
      </c>
      <c r="M15" s="29" t="n">
        <v>7</v>
      </c>
      <c r="N15" s="30" t="n">
        <v>3</v>
      </c>
      <c r="O15" s="21" t="n">
        <v>41</v>
      </c>
      <c r="P15" s="33" t="n">
        <f aca="false">ROUND(O15/O$5*100,1)</f>
        <v>1.5</v>
      </c>
    </row>
    <row r="16" customFormat="false" ht="23.25" hidden="false" customHeight="true" outlineLevel="0" collapsed="false">
      <c r="B16" s="31" t="s">
        <v>23</v>
      </c>
      <c r="C16" s="21" t="n">
        <f aca="false">SUM(E16:H16)</f>
        <v>6</v>
      </c>
      <c r="D16" s="32" t="n">
        <f aca="false">ROUND(C16/C$5*100,1)</f>
        <v>0.1</v>
      </c>
      <c r="E16" s="28" t="n">
        <v>4</v>
      </c>
      <c r="F16" s="34" t="n">
        <v>1</v>
      </c>
      <c r="G16" s="29" t="n">
        <v>1</v>
      </c>
      <c r="H16" s="30" t="n">
        <v>0</v>
      </c>
      <c r="I16" s="21" t="n">
        <f aca="false">SUM(K16:N16)</f>
        <v>6</v>
      </c>
      <c r="J16" s="32" t="n">
        <f aca="false">ROUND(I16/I$5*100,1)</f>
        <v>0.2</v>
      </c>
      <c r="K16" s="28" t="n">
        <v>2</v>
      </c>
      <c r="L16" s="34" t="n">
        <v>0</v>
      </c>
      <c r="M16" s="29" t="n">
        <v>1</v>
      </c>
      <c r="N16" s="30" t="n">
        <v>3</v>
      </c>
      <c r="O16" s="21" t="n">
        <v>8</v>
      </c>
      <c r="P16" s="33" t="n">
        <f aca="false">ROUND(O16/O$5*100,1)</f>
        <v>0.3</v>
      </c>
    </row>
    <row r="17" customFormat="false" ht="23.25" hidden="false" customHeight="true" outlineLevel="0" collapsed="false">
      <c r="B17" s="31" t="s">
        <v>24</v>
      </c>
      <c r="C17" s="21" t="n">
        <f aca="false">SUM(E17:H17)</f>
        <v>4</v>
      </c>
      <c r="D17" s="32" t="n">
        <f aca="false">ROUND(C17/C$5*100,1)</f>
        <v>0.1</v>
      </c>
      <c r="E17" s="28" t="n">
        <v>3</v>
      </c>
      <c r="F17" s="29" t="n">
        <v>1</v>
      </c>
      <c r="G17" s="34" t="n">
        <v>0</v>
      </c>
      <c r="H17" s="35" t="n">
        <v>0</v>
      </c>
      <c r="I17" s="21" t="n">
        <f aca="false">SUM(K17:N17)</f>
        <v>4</v>
      </c>
      <c r="J17" s="32" t="n">
        <f aca="false">ROUND(I17/I$5*100,1)</f>
        <v>0.1</v>
      </c>
      <c r="K17" s="28" t="n">
        <v>3</v>
      </c>
      <c r="L17" s="29" t="n">
        <v>1</v>
      </c>
      <c r="M17" s="34" t="n">
        <v>0</v>
      </c>
      <c r="N17" s="35" t="n">
        <v>0</v>
      </c>
      <c r="O17" s="21" t="n">
        <v>3</v>
      </c>
      <c r="P17" s="33" t="n">
        <f aca="false">ROUND(O17/O$5*100,1)</f>
        <v>0.1</v>
      </c>
    </row>
    <row r="18" customFormat="false" ht="23.25" hidden="false" customHeight="true" outlineLevel="0" collapsed="false">
      <c r="B18" s="31" t="s">
        <v>25</v>
      </c>
      <c r="C18" s="21" t="n">
        <f aca="false">SUM(E18:H18)</f>
        <v>1</v>
      </c>
      <c r="D18" s="32" t="n">
        <f aca="false">ROUND(C18/C$5*100,1)</f>
        <v>0</v>
      </c>
      <c r="E18" s="36" t="n">
        <v>1</v>
      </c>
      <c r="F18" s="29" t="n">
        <v>0</v>
      </c>
      <c r="G18" s="34" t="n">
        <v>0</v>
      </c>
      <c r="H18" s="35" t="n">
        <v>0</v>
      </c>
      <c r="I18" s="21" t="n">
        <f aca="false">SUM(K18:N18)</f>
        <v>1</v>
      </c>
      <c r="J18" s="32" t="n">
        <f aca="false">ROUND(I18/I$5*100,1)</f>
        <v>0</v>
      </c>
      <c r="K18" s="36" t="n">
        <v>0</v>
      </c>
      <c r="L18" s="29" t="n">
        <v>1</v>
      </c>
      <c r="M18" s="34" t="n">
        <v>0</v>
      </c>
      <c r="N18" s="35" t="n">
        <v>0</v>
      </c>
      <c r="O18" s="21" t="n">
        <v>2</v>
      </c>
      <c r="P18" s="33" t="n">
        <f aca="false">ROUND(O18/O$5*100,1)</f>
        <v>0.1</v>
      </c>
    </row>
    <row r="19" customFormat="false" ht="23.25" hidden="false" customHeight="true" outlineLevel="0" collapsed="false">
      <c r="B19" s="31" t="s">
        <v>26</v>
      </c>
      <c r="C19" s="21" t="n">
        <f aca="false">SUM(E19:H19)</f>
        <v>1</v>
      </c>
      <c r="D19" s="32" t="n">
        <f aca="false">ROUND(C19/C$5*100,1)</f>
        <v>0</v>
      </c>
      <c r="E19" s="28" t="n">
        <v>1</v>
      </c>
      <c r="F19" s="34" t="n">
        <v>0</v>
      </c>
      <c r="G19" s="34" t="n">
        <v>0</v>
      </c>
      <c r="H19" s="35" t="n">
        <v>0</v>
      </c>
      <c r="I19" s="21" t="n">
        <f aca="false">SUM(K19:N19)</f>
        <v>1</v>
      </c>
      <c r="J19" s="32" t="n">
        <f aca="false">ROUND(I19/I$5*100,1)</f>
        <v>0</v>
      </c>
      <c r="K19" s="28" t="n">
        <v>1</v>
      </c>
      <c r="L19" s="34" t="n">
        <v>0</v>
      </c>
      <c r="M19" s="34" t="n">
        <v>0</v>
      </c>
      <c r="N19" s="35" t="n">
        <v>0</v>
      </c>
      <c r="O19" s="21" t="n">
        <v>5</v>
      </c>
      <c r="P19" s="33" t="n">
        <f aca="false">ROUND(O19/O$5*100,1)</f>
        <v>0.2</v>
      </c>
    </row>
    <row r="20" customFormat="false" ht="23.25" hidden="false" customHeight="true" outlineLevel="0" collapsed="false">
      <c r="B20" s="31" t="s">
        <v>27</v>
      </c>
      <c r="C20" s="21" t="n">
        <f aca="false">SUM(E20:H20)</f>
        <v>0</v>
      </c>
      <c r="D20" s="32" t="n">
        <f aca="false">ROUND(C20/C$5*100,1)</f>
        <v>0</v>
      </c>
      <c r="E20" s="36" t="n">
        <v>0</v>
      </c>
      <c r="F20" s="34" t="n">
        <v>0</v>
      </c>
      <c r="G20" s="34" t="n">
        <v>0</v>
      </c>
      <c r="H20" s="35" t="n">
        <v>0</v>
      </c>
      <c r="I20" s="21" t="n">
        <f aca="false">SUM(K20:N20)</f>
        <v>0</v>
      </c>
      <c r="J20" s="32" t="n">
        <f aca="false">ROUND(I20/I$5*100,1)</f>
        <v>0</v>
      </c>
      <c r="K20" s="36" t="n">
        <v>0</v>
      </c>
      <c r="L20" s="34" t="n">
        <v>0</v>
      </c>
      <c r="M20" s="34" t="n">
        <v>0</v>
      </c>
      <c r="N20" s="35" t="n">
        <v>0</v>
      </c>
      <c r="O20" s="21" t="n">
        <v>1</v>
      </c>
      <c r="P20" s="33" t="n">
        <f aca="false">ROUND(O20/O$5*100,1)</f>
        <v>0</v>
      </c>
    </row>
    <row r="21" customFormat="false" ht="23.25" hidden="false" customHeight="true" outlineLevel="0" collapsed="false">
      <c r="B21" s="37" t="s">
        <v>28</v>
      </c>
      <c r="C21" s="38" t="n">
        <f aca="false">SUM(E21:H21)</f>
        <v>0</v>
      </c>
      <c r="D21" s="39" t="n">
        <f aca="false">ROUND(C21/C$5*100,1)</f>
        <v>0</v>
      </c>
      <c r="E21" s="40" t="n">
        <v>0</v>
      </c>
      <c r="F21" s="41" t="n">
        <v>0</v>
      </c>
      <c r="G21" s="41" t="n">
        <v>0</v>
      </c>
      <c r="H21" s="42" t="n">
        <v>0</v>
      </c>
      <c r="I21" s="38" t="n">
        <f aca="false">SUM(K21:N21)</f>
        <v>0</v>
      </c>
      <c r="J21" s="39" t="n">
        <f aca="false">ROUND(I21/I$5*100,1)</f>
        <v>0</v>
      </c>
      <c r="K21" s="40" t="n">
        <v>0</v>
      </c>
      <c r="L21" s="41" t="n">
        <v>0</v>
      </c>
      <c r="M21" s="41" t="n">
        <v>0</v>
      </c>
      <c r="N21" s="42" t="n">
        <v>0</v>
      </c>
      <c r="O21" s="38" t="n">
        <v>3</v>
      </c>
      <c r="P21" s="39" t="n">
        <f aca="false">ROUND(O21/O$5*100,1)</f>
        <v>0.1</v>
      </c>
    </row>
    <row r="22" customFormat="false" ht="15" hidden="false" customHeight="true" outlineLevel="0" collapsed="false">
      <c r="B22" s="43"/>
      <c r="C22" s="43"/>
      <c r="D22" s="43"/>
      <c r="E22" s="43"/>
      <c r="F22" s="43"/>
      <c r="G22" s="43"/>
      <c r="H22" s="43"/>
      <c r="P22" s="44" t="s">
        <v>29</v>
      </c>
    </row>
  </sheetData>
  <mergeCells count="4">
    <mergeCell ref="B3:B4"/>
    <mergeCell ref="C3:H3"/>
    <mergeCell ref="I3:N3"/>
    <mergeCell ref="O3:P3"/>
  </mergeCells>
  <printOptions headings="false" gridLines="false" gridLinesSet="true" horizontalCentered="false" verticalCentered="false"/>
  <pageMargins left="0.590277777777778" right="0.3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3:39Z</cp:lastPrinted>
  <dcterms:modified xsi:type="dcterms:W3CDTF">2014-04-04T09:03:42Z</dcterms:modified>
  <cp:revision>0</cp:revision>
  <dc:subject/>
  <dc:title/>
</cp:coreProperties>
</file>