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4" sheetId="1" state="visible" r:id="rId2"/>
    <sheet name="Sheet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20"/>
        <rFont val="ＭＳ Ｐゴシック"/>
        <family val="3"/>
        <charset val="128"/>
      </rPr>
      <t xml:space="preserve">D-4</t>
    </r>
    <r>
      <rPr>
        <sz val="20"/>
        <rFont val="Noto Sans"/>
        <family val="2"/>
      </rPr>
      <t xml:space="preserve">．経営耕地面積規模別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経営体</t>
  </si>
  <si>
    <t xml:space="preserve">年次</t>
  </si>
  <si>
    <t xml:space="preserve">耕　　地　　面　　積</t>
  </si>
  <si>
    <t xml:space="preserve">総数</t>
  </si>
  <si>
    <r>
      <rPr>
        <sz val="9"/>
        <rFont val="ＭＳ Ｐ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ＭＳ Ｐ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.0</t>
    </r>
  </si>
  <si>
    <r>
      <rPr>
        <sz val="9"/>
        <rFont val="ＭＳ Ｐゴシック"/>
        <family val="3"/>
        <charset val="128"/>
      </rPr>
      <t xml:space="preserve">50ha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割合</t>
    </r>
    <r>
      <rPr>
        <sz val="8"/>
        <rFont val="ＭＳ Ｐゴシック"/>
        <family val="3"/>
        <charset val="128"/>
      </rPr>
      <t xml:space="preserve">)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\(#,##0.0\);&quot;($&quot;#,##0&quot;)&amp;)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310344827586"/>
          <c:y val="0.207716597592264"/>
          <c:w val="0.846469622331691"/>
          <c:h val="0.7768896783106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B$1:$M$1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2!$B$2:$M$2</c:f>
              <c:numCache>
                <c:formatCode>General</c:formatCode>
                <c:ptCount val="12"/>
                <c:pt idx="0">
                  <c:v>41</c:v>
                </c:pt>
                <c:pt idx="1">
                  <c:v>288</c:v>
                </c:pt>
                <c:pt idx="2">
                  <c:v>635</c:v>
                </c:pt>
                <c:pt idx="3">
                  <c:v>666</c:v>
                </c:pt>
                <c:pt idx="4">
                  <c:v>480</c:v>
                </c:pt>
                <c:pt idx="5">
                  <c:v>407</c:v>
                </c:pt>
                <c:pt idx="6">
                  <c:v>122</c:v>
                </c:pt>
                <c:pt idx="7">
                  <c:v>73</c:v>
                </c:pt>
                <c:pt idx="8">
                  <c:v>46</c:v>
                </c:pt>
                <c:pt idx="9">
                  <c:v>22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827448572306"/>
          <c:y val="0.217958706661473"/>
          <c:w val="0.842493091802272"/>
          <c:h val="0.765387611998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E$3:$P$3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1!$E$4:$P$4</c:f>
              <c:numCache>
                <c:formatCode>General</c:formatCode>
                <c:ptCount val="12"/>
                <c:pt idx="0">
                  <c:v>105</c:v>
                </c:pt>
                <c:pt idx="1">
                  <c:v>390</c:v>
                </c:pt>
                <c:pt idx="2">
                  <c:v>912</c:v>
                </c:pt>
                <c:pt idx="3">
                  <c:v>880</c:v>
                </c:pt>
                <c:pt idx="4">
                  <c:v>606</c:v>
                </c:pt>
                <c:pt idx="5">
                  <c:v>497</c:v>
                </c:pt>
                <c:pt idx="6">
                  <c:v>151</c:v>
                </c:pt>
                <c:pt idx="7">
                  <c:v>72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133560</xdr:rowOff>
    </xdr:from>
    <xdr:to>
      <xdr:col>8</xdr:col>
      <xdr:colOff>400320</xdr:colOff>
      <xdr:row>49</xdr:row>
      <xdr:rowOff>9720</xdr:rowOff>
    </xdr:to>
    <xdr:graphicFrame>
      <xdr:nvGraphicFramePr>
        <xdr:cNvPr id="0" name="グラフ 1"/>
        <xdr:cNvGraphicFramePr/>
      </xdr:nvGraphicFramePr>
      <xdr:xfrm>
        <a:off x="329400" y="5534280"/>
        <a:ext cx="3507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0120</xdr:colOff>
      <xdr:row>23</xdr:row>
      <xdr:rowOff>66240</xdr:rowOff>
    </xdr:from>
    <xdr:to>
      <xdr:col>15</xdr:col>
      <xdr:colOff>420120</xdr:colOff>
      <xdr:row>48</xdr:row>
      <xdr:rowOff>133200</xdr:rowOff>
    </xdr:to>
    <xdr:graphicFrame>
      <xdr:nvGraphicFramePr>
        <xdr:cNvPr id="1" name="グラフ 3"/>
        <xdr:cNvGraphicFramePr/>
      </xdr:nvGraphicFramePr>
      <xdr:xfrm>
        <a:off x="3766680" y="5466960"/>
        <a:ext cx="35172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22</xdr:row>
      <xdr:rowOff>95400</xdr:rowOff>
    </xdr:from>
    <xdr:to>
      <xdr:col>6</xdr:col>
      <xdr:colOff>370080</xdr:colOff>
      <xdr:row>23</xdr:row>
      <xdr:rowOff>133560</xdr:rowOff>
    </xdr:to>
    <xdr:sp>
      <xdr:nvSpPr>
        <xdr:cNvPr id="2" name="Rectangle 4"/>
        <xdr:cNvSpPr/>
      </xdr:nvSpPr>
      <xdr:spPr>
        <a:xfrm>
          <a:off x="1128600" y="5353200"/>
          <a:ext cx="1698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22</xdr:row>
      <xdr:rowOff>86040</xdr:rowOff>
    </xdr:from>
    <xdr:to>
      <xdr:col>13</xdr:col>
      <xdr:colOff>400320</xdr:colOff>
      <xdr:row>23</xdr:row>
      <xdr:rowOff>123840</xdr:rowOff>
    </xdr:to>
    <xdr:sp>
      <xdr:nvSpPr>
        <xdr:cNvPr id="3" name="Rectangle 5"/>
        <xdr:cNvSpPr/>
      </xdr:nvSpPr>
      <xdr:spPr>
        <a:xfrm>
          <a:off x="4585680" y="5343840"/>
          <a:ext cx="1699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P2" s="4" t="s">
        <v>2</v>
      </c>
    </row>
    <row r="3" customFormat="false" ht="15" hidden="false" customHeight="tru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5"/>
      <c r="C4" s="5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0" t="s">
        <v>17</v>
      </c>
    </row>
    <row r="5" customFormat="false" ht="21.75" hidden="false" customHeight="true" outlineLevel="0" collapsed="false">
      <c r="B5" s="11" t="s">
        <v>18</v>
      </c>
      <c r="C5" s="11"/>
      <c r="D5" s="12" t="n">
        <f aca="false">+D7+D8+D9+D10</f>
        <v>4659</v>
      </c>
      <c r="E5" s="13" t="n">
        <f aca="false">+E7+E8+E9+E10</f>
        <v>445</v>
      </c>
      <c r="F5" s="14" t="n">
        <f aca="false">+F7+F8+F9+F10</f>
        <v>442</v>
      </c>
      <c r="G5" s="14" t="n">
        <f aca="false">+G7+G8+G9+G10</f>
        <v>1004</v>
      </c>
      <c r="H5" s="14" t="n">
        <f aca="false">+H7+H8+H9+H10</f>
        <v>1102</v>
      </c>
      <c r="I5" s="14" t="n">
        <f aca="false">+I7+I8+I9+I10</f>
        <v>841</v>
      </c>
      <c r="J5" s="14" t="n">
        <f aca="false">+J7+J8+J9+J10</f>
        <v>628</v>
      </c>
      <c r="K5" s="14" t="n">
        <f aca="false">+K7+K8+K9+K10</f>
        <v>145</v>
      </c>
      <c r="L5" s="14" t="n">
        <f aca="false">+L7+L8+L9+L10</f>
        <v>43</v>
      </c>
      <c r="M5" s="14" t="n">
        <f aca="false">+M7+M8+M9+M10</f>
        <v>9</v>
      </c>
      <c r="N5" s="14" t="n">
        <f aca="false">+N7+N8+N9+N10</f>
        <v>0</v>
      </c>
      <c r="O5" s="14" t="n">
        <f aca="false">+O7+O8+O9+O10</f>
        <v>0</v>
      </c>
      <c r="P5" s="15" t="n">
        <f aca="false">+P7+P8+P9+P10</f>
        <v>0</v>
      </c>
    </row>
    <row r="6" customFormat="false" ht="11.25" hidden="false" customHeight="false" outlineLevel="0" collapsed="false">
      <c r="B6" s="16"/>
      <c r="C6" s="17" t="s">
        <v>19</v>
      </c>
      <c r="D6" s="18" t="n">
        <f aca="false">SUM(E6:P6)</f>
        <v>100</v>
      </c>
      <c r="E6" s="19" t="n">
        <f aca="false">ROUND(E5/$D5*100,1)</f>
        <v>9.6</v>
      </c>
      <c r="F6" s="20" t="n">
        <f aca="false">ROUND(F5/$D5*100,1)</f>
        <v>9.5</v>
      </c>
      <c r="G6" s="20" t="n">
        <f aca="false">ROUND(G5/$D5*100,1)-0.1</f>
        <v>21.4</v>
      </c>
      <c r="H6" s="20" t="n">
        <f aca="false">ROUND(H5/$D5*100,1)</f>
        <v>23.7</v>
      </c>
      <c r="I6" s="20" t="n">
        <f aca="false">ROUND(I5/$D5*100,1)</f>
        <v>18.1</v>
      </c>
      <c r="J6" s="20" t="n">
        <f aca="false">ROUND(J5/$D5*100,1)</f>
        <v>13.5</v>
      </c>
      <c r="K6" s="20" t="n">
        <f aca="false">ROUND(K5/$D5*100,1)</f>
        <v>3.1</v>
      </c>
      <c r="L6" s="20" t="n">
        <f aca="false">ROUND(L5/$D5*100,1)</f>
        <v>0.9</v>
      </c>
      <c r="M6" s="20" t="n">
        <f aca="false">ROUND(M5/$D5*100,1)</f>
        <v>0.2</v>
      </c>
      <c r="N6" s="20" t="n">
        <f aca="false">ROUND(N5/$D5*100,1)</f>
        <v>0</v>
      </c>
      <c r="O6" s="20" t="n">
        <f aca="false">ROUND(O5/$D5*100,1)</f>
        <v>0</v>
      </c>
      <c r="P6" s="21" t="n">
        <f aca="false">ROUND(P5/$D5*100,1)</f>
        <v>0</v>
      </c>
    </row>
    <row r="7" customFormat="false" ht="21.75" hidden="false" customHeight="true" outlineLevel="0" collapsed="false">
      <c r="B7" s="22"/>
      <c r="C7" s="23" t="s">
        <v>20</v>
      </c>
      <c r="D7" s="24" t="n">
        <f aca="false">SUM(E7:P7)</f>
        <v>904</v>
      </c>
      <c r="E7" s="25" t="n">
        <v>70</v>
      </c>
      <c r="F7" s="26" t="n">
        <v>79</v>
      </c>
      <c r="G7" s="26" t="n">
        <v>174</v>
      </c>
      <c r="H7" s="26" t="n">
        <v>227</v>
      </c>
      <c r="I7" s="26" t="n">
        <v>151</v>
      </c>
      <c r="J7" s="26" t="n">
        <v>148</v>
      </c>
      <c r="K7" s="26" t="n">
        <v>47</v>
      </c>
      <c r="L7" s="26" t="n">
        <v>7</v>
      </c>
      <c r="M7" s="26" t="n">
        <v>1</v>
      </c>
      <c r="N7" s="26" t="n">
        <v>0</v>
      </c>
      <c r="O7" s="26" t="n">
        <v>0</v>
      </c>
      <c r="P7" s="27" t="n">
        <v>0</v>
      </c>
    </row>
    <row r="8" customFormat="false" ht="21.75" hidden="false" customHeight="true" outlineLevel="0" collapsed="false">
      <c r="B8" s="22"/>
      <c r="C8" s="28" t="s">
        <v>21</v>
      </c>
      <c r="D8" s="24" t="n">
        <f aca="false">SUM(E8:P8)</f>
        <v>1614</v>
      </c>
      <c r="E8" s="29" t="n">
        <v>234</v>
      </c>
      <c r="F8" s="30" t="n">
        <v>217</v>
      </c>
      <c r="G8" s="30" t="n">
        <v>443</v>
      </c>
      <c r="H8" s="30" t="n">
        <v>341</v>
      </c>
      <c r="I8" s="30" t="n">
        <v>199</v>
      </c>
      <c r="J8" s="30" t="n">
        <v>122</v>
      </c>
      <c r="K8" s="30" t="n">
        <v>40</v>
      </c>
      <c r="L8" s="30" t="n">
        <v>13</v>
      </c>
      <c r="M8" s="30" t="n">
        <v>5</v>
      </c>
      <c r="N8" s="30" t="n">
        <v>0</v>
      </c>
      <c r="O8" s="30" t="n">
        <v>0</v>
      </c>
      <c r="P8" s="31" t="n">
        <v>0</v>
      </c>
    </row>
    <row r="9" customFormat="false" ht="21.75" hidden="false" customHeight="true" outlineLevel="0" collapsed="false">
      <c r="B9" s="22"/>
      <c r="C9" s="28" t="s">
        <v>22</v>
      </c>
      <c r="D9" s="24" t="n">
        <f aca="false">SUM(E9:P9)</f>
        <v>984</v>
      </c>
      <c r="E9" s="29" t="n">
        <v>89</v>
      </c>
      <c r="F9" s="30" t="n">
        <v>89</v>
      </c>
      <c r="G9" s="30" t="n">
        <v>225</v>
      </c>
      <c r="H9" s="30" t="n">
        <v>222</v>
      </c>
      <c r="I9" s="30" t="n">
        <v>196</v>
      </c>
      <c r="J9" s="30" t="n">
        <v>135</v>
      </c>
      <c r="K9" s="30" t="n">
        <v>21</v>
      </c>
      <c r="L9" s="30" t="n">
        <v>7</v>
      </c>
      <c r="M9" s="30" t="n">
        <v>0</v>
      </c>
      <c r="N9" s="30" t="n">
        <v>0</v>
      </c>
      <c r="O9" s="30" t="n">
        <v>0</v>
      </c>
      <c r="P9" s="31" t="n">
        <v>0</v>
      </c>
    </row>
    <row r="10" customFormat="false" ht="21.75" hidden="false" customHeight="true" outlineLevel="0" collapsed="false">
      <c r="B10" s="32"/>
      <c r="C10" s="33" t="s">
        <v>23</v>
      </c>
      <c r="D10" s="24" t="n">
        <f aca="false">SUM(E10:P10)</f>
        <v>1157</v>
      </c>
      <c r="E10" s="34" t="n">
        <v>52</v>
      </c>
      <c r="F10" s="35" t="n">
        <v>57</v>
      </c>
      <c r="G10" s="35" t="n">
        <v>162</v>
      </c>
      <c r="H10" s="35" t="n">
        <v>312</v>
      </c>
      <c r="I10" s="35" t="n">
        <v>295</v>
      </c>
      <c r="J10" s="35" t="n">
        <v>223</v>
      </c>
      <c r="K10" s="35" t="n">
        <v>37</v>
      </c>
      <c r="L10" s="35" t="n">
        <v>16</v>
      </c>
      <c r="M10" s="35" t="n">
        <v>3</v>
      </c>
      <c r="N10" s="35" t="n">
        <v>0</v>
      </c>
      <c r="O10" s="35" t="n">
        <v>0</v>
      </c>
      <c r="P10" s="36" t="n">
        <v>0</v>
      </c>
    </row>
    <row r="11" customFormat="false" ht="21.75" hidden="false" customHeight="true" outlineLevel="0" collapsed="false">
      <c r="B11" s="11" t="s">
        <v>24</v>
      </c>
      <c r="C11" s="11"/>
      <c r="D11" s="12" t="n">
        <f aca="false">+D13+D14+D15+D16</f>
        <v>3667</v>
      </c>
      <c r="E11" s="13" t="n">
        <f aca="false">+E13+E14+E15+E16</f>
        <v>105</v>
      </c>
      <c r="F11" s="14" t="n">
        <f aca="false">+F13+F14+F15+F16</f>
        <v>390</v>
      </c>
      <c r="G11" s="14" t="n">
        <f aca="false">+G13+G14+G15+G16</f>
        <v>912</v>
      </c>
      <c r="H11" s="14" t="n">
        <f aca="false">+H13+H14+H15+H16</f>
        <v>880</v>
      </c>
      <c r="I11" s="14" t="n">
        <f aca="false">+I13+I14+I15+I16</f>
        <v>606</v>
      </c>
      <c r="J11" s="14" t="n">
        <f aca="false">+J13+J14+J15+J16</f>
        <v>497</v>
      </c>
      <c r="K11" s="14" t="n">
        <f aca="false">+K13+K14+K15+K16</f>
        <v>151</v>
      </c>
      <c r="L11" s="14" t="n">
        <f aca="false">+L13+L14+L15+L16</f>
        <v>72</v>
      </c>
      <c r="M11" s="14" t="n">
        <f aca="false">+M13+M14+M15+M16</f>
        <v>33</v>
      </c>
      <c r="N11" s="14" t="n">
        <f aca="false">+N13+N14+N15+N16</f>
        <v>13</v>
      </c>
      <c r="O11" s="14" t="n">
        <f aca="false">+O13+O14+O15+O16</f>
        <v>6</v>
      </c>
      <c r="P11" s="15" t="n">
        <f aca="false">+P13+P14+P15+P16</f>
        <v>2</v>
      </c>
    </row>
    <row r="12" customFormat="false" ht="11.25" hidden="false" customHeight="false" outlineLevel="0" collapsed="false">
      <c r="B12" s="16"/>
      <c r="C12" s="17" t="s">
        <v>19</v>
      </c>
      <c r="D12" s="18" t="n">
        <f aca="false">SUM(E12:P12)</f>
        <v>100</v>
      </c>
      <c r="E12" s="19" t="n">
        <f aca="false">ROUND(E11/$D11*100,1)</f>
        <v>2.9</v>
      </c>
      <c r="F12" s="20" t="n">
        <f aca="false">ROUND(F11/$D11*100,1)</f>
        <v>10.6</v>
      </c>
      <c r="G12" s="20" t="n">
        <f aca="false">ROUND(G11/$D11*100,1)-0.1</f>
        <v>24.8</v>
      </c>
      <c r="H12" s="20" t="n">
        <f aca="false">ROUND(H11/$D11*100,1)-0.1</f>
        <v>23.9</v>
      </c>
      <c r="I12" s="20" t="n">
        <f aca="false">ROUND(I11/$D11*100,1)</f>
        <v>16.5</v>
      </c>
      <c r="J12" s="20" t="n">
        <f aca="false">ROUND(J11/$D11*100,1)</f>
        <v>13.6</v>
      </c>
      <c r="K12" s="20" t="n">
        <f aca="false">ROUND(K11/$D11*100,1)</f>
        <v>4.1</v>
      </c>
      <c r="L12" s="20" t="n">
        <f aca="false">ROUND(L11/$D11*100,1)</f>
        <v>2</v>
      </c>
      <c r="M12" s="20" t="n">
        <f aca="false">ROUND(M11/$D11*100,1)</f>
        <v>0.9</v>
      </c>
      <c r="N12" s="20" t="n">
        <f aca="false">ROUND(N11/$D11*100,1)</f>
        <v>0.4</v>
      </c>
      <c r="O12" s="20" t="n">
        <f aca="false">ROUND(O11/$D11*100,1)</f>
        <v>0.2</v>
      </c>
      <c r="P12" s="21" t="n">
        <f aca="false">ROUND(P11/$D11*100,1)</f>
        <v>0.1</v>
      </c>
    </row>
    <row r="13" customFormat="false" ht="21.75" hidden="false" customHeight="true" outlineLevel="0" collapsed="false">
      <c r="B13" s="22"/>
      <c r="C13" s="23" t="s">
        <v>20</v>
      </c>
      <c r="D13" s="24" t="n">
        <f aca="false">SUM(E13:P13)</f>
        <v>793</v>
      </c>
      <c r="E13" s="25" t="n">
        <v>31</v>
      </c>
      <c r="F13" s="26" t="n">
        <v>75</v>
      </c>
      <c r="G13" s="26" t="n">
        <v>193</v>
      </c>
      <c r="H13" s="26" t="n">
        <v>189</v>
      </c>
      <c r="I13" s="26" t="n">
        <v>125</v>
      </c>
      <c r="J13" s="26" t="n">
        <v>119</v>
      </c>
      <c r="K13" s="26" t="n">
        <v>45</v>
      </c>
      <c r="L13" s="26" t="n">
        <v>12</v>
      </c>
      <c r="M13" s="26" t="n">
        <v>2</v>
      </c>
      <c r="N13" s="26" t="n">
        <v>0</v>
      </c>
      <c r="O13" s="26" t="n">
        <v>2</v>
      </c>
      <c r="P13" s="27" t="n">
        <v>0</v>
      </c>
    </row>
    <row r="14" customFormat="false" ht="21.75" hidden="false" customHeight="true" outlineLevel="0" collapsed="false">
      <c r="B14" s="22"/>
      <c r="C14" s="28" t="s">
        <v>21</v>
      </c>
      <c r="D14" s="37" t="n">
        <f aca="false">SUM(E14:P14)</f>
        <v>1178</v>
      </c>
      <c r="E14" s="29" t="n">
        <v>8</v>
      </c>
      <c r="F14" s="30" t="n">
        <v>192</v>
      </c>
      <c r="G14" s="30" t="n">
        <v>396</v>
      </c>
      <c r="H14" s="30" t="n">
        <v>265</v>
      </c>
      <c r="I14" s="30" t="n">
        <v>146</v>
      </c>
      <c r="J14" s="30" t="n">
        <v>90</v>
      </c>
      <c r="K14" s="30" t="n">
        <v>43</v>
      </c>
      <c r="L14" s="30" t="n">
        <v>26</v>
      </c>
      <c r="M14" s="30" t="n">
        <v>10</v>
      </c>
      <c r="N14" s="30" t="n">
        <v>2</v>
      </c>
      <c r="O14" s="30" t="n">
        <v>0</v>
      </c>
      <c r="P14" s="31" t="n">
        <v>0</v>
      </c>
    </row>
    <row r="15" customFormat="false" ht="21.75" hidden="false" customHeight="true" outlineLevel="0" collapsed="false">
      <c r="B15" s="22"/>
      <c r="C15" s="28" t="s">
        <v>22</v>
      </c>
      <c r="D15" s="37" t="n">
        <f aca="false">SUM(E15:P15)</f>
        <v>797</v>
      </c>
      <c r="E15" s="29" t="n">
        <v>8</v>
      </c>
      <c r="F15" s="30" t="n">
        <v>72</v>
      </c>
      <c r="G15" s="30" t="n">
        <v>187</v>
      </c>
      <c r="H15" s="30" t="n">
        <v>204</v>
      </c>
      <c r="I15" s="30" t="n">
        <v>155</v>
      </c>
      <c r="J15" s="30" t="n">
        <v>124</v>
      </c>
      <c r="K15" s="30" t="n">
        <v>26</v>
      </c>
      <c r="L15" s="30" t="n">
        <v>15</v>
      </c>
      <c r="M15" s="30" t="n">
        <v>3</v>
      </c>
      <c r="N15" s="30" t="n">
        <v>2</v>
      </c>
      <c r="O15" s="30" t="n">
        <v>1</v>
      </c>
      <c r="P15" s="31" t="n">
        <v>0</v>
      </c>
    </row>
    <row r="16" customFormat="false" ht="21.75" hidden="false" customHeight="true" outlineLevel="0" collapsed="false">
      <c r="B16" s="32"/>
      <c r="C16" s="33" t="s">
        <v>23</v>
      </c>
      <c r="D16" s="38" t="n">
        <f aca="false">SUM(E16:P16)</f>
        <v>899</v>
      </c>
      <c r="E16" s="34" t="n">
        <v>58</v>
      </c>
      <c r="F16" s="35" t="n">
        <v>51</v>
      </c>
      <c r="G16" s="35" t="n">
        <v>136</v>
      </c>
      <c r="H16" s="35" t="n">
        <v>222</v>
      </c>
      <c r="I16" s="35" t="n">
        <v>180</v>
      </c>
      <c r="J16" s="35" t="n">
        <v>164</v>
      </c>
      <c r="K16" s="35" t="n">
        <v>37</v>
      </c>
      <c r="L16" s="35" t="n">
        <v>19</v>
      </c>
      <c r="M16" s="35" t="n">
        <v>18</v>
      </c>
      <c r="N16" s="35" t="n">
        <v>9</v>
      </c>
      <c r="O16" s="35" t="n">
        <v>3</v>
      </c>
      <c r="P16" s="36" t="n">
        <v>2</v>
      </c>
    </row>
    <row r="17" customFormat="false" ht="21.75" hidden="false" customHeight="true" outlineLevel="0" collapsed="false">
      <c r="B17" s="11" t="s">
        <v>25</v>
      </c>
      <c r="C17" s="11"/>
      <c r="D17" s="12" t="n">
        <f aca="false">SUM(E17:P17)</f>
        <v>2797</v>
      </c>
      <c r="E17" s="13" t="n">
        <v>41</v>
      </c>
      <c r="F17" s="14" t="n">
        <v>288</v>
      </c>
      <c r="G17" s="14" t="n">
        <v>635</v>
      </c>
      <c r="H17" s="14" t="n">
        <v>666</v>
      </c>
      <c r="I17" s="14" t="n">
        <v>480</v>
      </c>
      <c r="J17" s="14" t="n">
        <v>407</v>
      </c>
      <c r="K17" s="14" t="n">
        <v>122</v>
      </c>
      <c r="L17" s="14" t="n">
        <v>73</v>
      </c>
      <c r="M17" s="14" t="n">
        <v>46</v>
      </c>
      <c r="N17" s="14" t="n">
        <v>22</v>
      </c>
      <c r="O17" s="14" t="n">
        <v>11</v>
      </c>
      <c r="P17" s="15" t="n">
        <v>6</v>
      </c>
    </row>
    <row r="18" customFormat="false" ht="11.25" hidden="false" customHeight="false" outlineLevel="0" collapsed="false">
      <c r="B18" s="39"/>
      <c r="C18" s="40" t="s">
        <v>19</v>
      </c>
      <c r="D18" s="41" t="n">
        <f aca="false">SUM(E18:P18)</f>
        <v>100</v>
      </c>
      <c r="E18" s="42" t="n">
        <f aca="false">ROUND(E17/$D17*100,1)</f>
        <v>1.5</v>
      </c>
      <c r="F18" s="43" t="n">
        <f aca="false">ROUND(F17/$D17*100,1)</f>
        <v>10.3</v>
      </c>
      <c r="G18" s="43" t="n">
        <f aca="false">ROUND(G17/$D17*100,1)</f>
        <v>22.7</v>
      </c>
      <c r="H18" s="43" t="n">
        <f aca="false">ROUND(H17/$D17*100,1)-0.1</f>
        <v>23.7</v>
      </c>
      <c r="I18" s="43" t="n">
        <f aca="false">ROUND(I17/$D17*100,1)</f>
        <v>17.2</v>
      </c>
      <c r="J18" s="43" t="n">
        <f aca="false">ROUND(J17/$D17*100,1)</f>
        <v>14.6</v>
      </c>
      <c r="K18" s="43" t="n">
        <f aca="false">ROUND(K17/$D17*100,1)</f>
        <v>4.4</v>
      </c>
      <c r="L18" s="43" t="n">
        <f aca="false">ROUND(L17/$D17*100,1)</f>
        <v>2.6</v>
      </c>
      <c r="M18" s="43" t="n">
        <f aca="false">ROUND(M17/$D17*100,1)</f>
        <v>1.6</v>
      </c>
      <c r="N18" s="43" t="n">
        <f aca="false">ROUND(N17/$D17*100,1)</f>
        <v>0.8</v>
      </c>
      <c r="O18" s="43" t="n">
        <f aca="false">ROUND(O17/$D17*100,1)</f>
        <v>0.4</v>
      </c>
      <c r="P18" s="44" t="n">
        <f aca="false">ROUND(P17/$D17*100,1)</f>
        <v>0.2</v>
      </c>
    </row>
    <row r="19" customFormat="false" ht="15" hidden="false" customHeight="true" outlineLevel="0" collapsed="false">
      <c r="B19" s="45"/>
      <c r="P19" s="46" t="s">
        <v>26</v>
      </c>
    </row>
    <row r="20" customFormat="false" ht="15" hidden="false" customHeight="true" outlineLevel="0" collapsed="false">
      <c r="P20" s="46"/>
    </row>
    <row r="21" customFormat="false" ht="15" hidden="false" customHeight="true" outlineLevel="0" collapsed="false">
      <c r="P21" s="46"/>
    </row>
    <row r="22" customFormat="false" ht="15" hidden="false" customHeight="true" outlineLevel="0" collapsed="false">
      <c r="P22" s="4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5">
    <mergeCell ref="B3:C4"/>
    <mergeCell ref="D3:P3"/>
    <mergeCell ref="B5:C5"/>
    <mergeCell ref="B11:C11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5.49"/>
    <col collapsed="false" customWidth="true" hidden="false" outlineLevel="0" max="7" min="4" style="0" width="6.49"/>
    <col collapsed="false" customWidth="true" hidden="false" outlineLevel="0" max="10" min="8" style="0" width="5.49"/>
    <col collapsed="false" customWidth="true" hidden="false" outlineLevel="0" max="13" min="11" style="0" width="4.75"/>
  </cols>
  <sheetData>
    <row r="1" customFormat="false" ht="13.5" hidden="false" customHeight="false" outlineLevel="0" collapsed="false">
      <c r="A1" s="47" t="s">
        <v>25</v>
      </c>
      <c r="B1" s="8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10" t="s">
        <v>17</v>
      </c>
    </row>
    <row r="2" customFormat="false" ht="13.5" hidden="false" customHeight="false" outlineLevel="0" collapsed="false">
      <c r="B2" s="13" t="n">
        <v>41</v>
      </c>
      <c r="C2" s="14" t="n">
        <v>288</v>
      </c>
      <c r="D2" s="14" t="n">
        <v>635</v>
      </c>
      <c r="E2" s="14" t="n">
        <v>666</v>
      </c>
      <c r="F2" s="14" t="n">
        <v>480</v>
      </c>
      <c r="G2" s="14" t="n">
        <v>407</v>
      </c>
      <c r="H2" s="14" t="n">
        <v>122</v>
      </c>
      <c r="I2" s="14" t="n">
        <v>73</v>
      </c>
      <c r="J2" s="14" t="n">
        <v>46</v>
      </c>
      <c r="K2" s="14" t="n">
        <v>22</v>
      </c>
      <c r="L2" s="14" t="n">
        <v>11</v>
      </c>
      <c r="M2" s="15" t="n">
        <v>6</v>
      </c>
    </row>
    <row r="3" customFormat="false" ht="13.5" hidden="false" customHeight="false" outlineLevel="0" collapsed="false">
      <c r="B3" s="42" t="n">
        <f aca="false">B2/$B2*100</f>
        <v>100</v>
      </c>
      <c r="C3" s="43" t="n">
        <f aca="false">C2/$B2*100</f>
        <v>702.439024390244</v>
      </c>
      <c r="D3" s="43" t="n">
        <f aca="false">D2/$B2*100</f>
        <v>1548.78048780488</v>
      </c>
      <c r="E3" s="43" t="n">
        <f aca="false">E2/$B2*100</f>
        <v>1624.39024390244</v>
      </c>
      <c r="F3" s="43" t="n">
        <f aca="false">F2/$B2*100</f>
        <v>1170.73170731707</v>
      </c>
      <c r="G3" s="43" t="n">
        <f aca="false">G2/$B2*100</f>
        <v>992.682926829268</v>
      </c>
      <c r="H3" s="43" t="n">
        <f aca="false">H2/$B2*100</f>
        <v>297.560975609756</v>
      </c>
      <c r="I3" s="43" t="n">
        <f aca="false">I2/$B2*100</f>
        <v>178.048780487805</v>
      </c>
      <c r="J3" s="43" t="n">
        <f aca="false">J2/$B2*100</f>
        <v>112.19512195122</v>
      </c>
      <c r="K3" s="43" t="n">
        <f aca="false">K2/$B2*100</f>
        <v>53.6585365853659</v>
      </c>
      <c r="L3" s="43" t="n">
        <f aca="false">L2/$B2*100</f>
        <v>26.8292682926829</v>
      </c>
      <c r="M3" s="44" t="n">
        <f aca="false">M2/$B2*100</f>
        <v>14.6341463414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s="1" customFormat="true" ht="11.25" hidden="false" customHeight="false" outlineLevel="0" collapsed="false"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</row>
    <row r="2" s="1" customFormat="true" ht="11.25" hidden="false" customHeight="false" outlineLevel="0" collapsed="false">
      <c r="E2" s="1" t="n">
        <v>445</v>
      </c>
      <c r="F2" s="1" t="n">
        <v>442</v>
      </c>
      <c r="G2" s="1" t="n">
        <v>1004</v>
      </c>
      <c r="H2" s="1" t="n">
        <v>1102</v>
      </c>
      <c r="I2" s="1" t="n">
        <v>841</v>
      </c>
      <c r="J2" s="1" t="n">
        <v>628</v>
      </c>
      <c r="K2" s="1" t="n">
        <v>145</v>
      </c>
      <c r="L2" s="1" t="n">
        <v>43</v>
      </c>
      <c r="M2" s="1" t="n">
        <v>9</v>
      </c>
      <c r="N2" s="1" t="n">
        <v>0</v>
      </c>
      <c r="O2" s="1" t="n">
        <v>0</v>
      </c>
      <c r="P2" s="1" t="n">
        <v>0</v>
      </c>
    </row>
    <row r="3" s="1" customFormat="true" ht="11.25" hidden="false" customHeight="false" outlineLevel="0" collapsed="false"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s="1" customFormat="true" ht="11.25" hidden="false" customHeight="false" outlineLevel="0" collapsed="false">
      <c r="E4" s="1" t="n">
        <v>105</v>
      </c>
      <c r="F4" s="1" t="n">
        <v>390</v>
      </c>
      <c r="G4" s="1" t="n">
        <v>912</v>
      </c>
      <c r="H4" s="1" t="n">
        <v>880</v>
      </c>
      <c r="I4" s="1" t="n">
        <v>606</v>
      </c>
      <c r="J4" s="1" t="n">
        <v>497</v>
      </c>
      <c r="K4" s="1" t="n">
        <v>151</v>
      </c>
      <c r="L4" s="1" t="n">
        <v>72</v>
      </c>
      <c r="M4" s="1" t="n">
        <v>33</v>
      </c>
      <c r="N4" s="1" t="n">
        <v>13</v>
      </c>
      <c r="O4" s="1" t="n">
        <v>6</v>
      </c>
      <c r="P4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3:28Z</cp:lastPrinted>
  <dcterms:modified xsi:type="dcterms:W3CDTF">2014-04-04T09:03:30Z</dcterms:modified>
  <cp:revision>0</cp:revision>
  <dc:subject/>
  <dc:title/>
</cp:coreProperties>
</file>