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20"/>
        <rFont val="ＭＳ Ｐゴシック"/>
        <family val="3"/>
        <charset val="128"/>
      </rPr>
      <t xml:space="preserve">D-3</t>
    </r>
    <r>
      <rPr>
        <sz val="20"/>
        <rFont val="Noto Sans"/>
        <family val="2"/>
      </rPr>
      <t xml:space="preserve">．農業就業人口（販売農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人　　口　　（人）</t>
  </si>
  <si>
    <t xml:space="preserve">総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割合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\(0.0\);&quot;△ &quot;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5.12"/>
    <col collapsed="false" customWidth="true" hidden="false" outlineLevel="0" max="4" min="4" style="1" width="3.37"/>
    <col collapsed="false" customWidth="true" hidden="false" outlineLevel="0" max="5" min="5" style="1" width="5.87"/>
    <col collapsed="false" customWidth="true" hidden="false" outlineLevel="0" max="18" min="6" style="1" width="5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8" hidden="false" customHeight="true" outlineLevel="0" collapsed="false">
      <c r="B4" s="4"/>
      <c r="C4" s="4"/>
      <c r="D4" s="5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10" t="s">
        <v>18</v>
      </c>
    </row>
    <row r="5" s="7" customFormat="true" ht="18" hidden="false" customHeight="true" outlineLevel="0" collapsed="false">
      <c r="B5" s="11" t="s">
        <v>19</v>
      </c>
      <c r="C5" s="11"/>
      <c r="D5" s="12" t="s">
        <v>5</v>
      </c>
      <c r="E5" s="13" t="n">
        <f aca="false">SUM(F5:R5)</f>
        <v>13859</v>
      </c>
      <c r="F5" s="14" t="n">
        <f aca="false">+F9+F12+F15+F18</f>
        <v>460</v>
      </c>
      <c r="G5" s="14" t="n">
        <f aca="false">+G9+G12+G15+G18</f>
        <v>626</v>
      </c>
      <c r="H5" s="14" t="n">
        <f aca="false">+H9+H12+H15+H18</f>
        <v>710</v>
      </c>
      <c r="I5" s="14" t="n">
        <f aca="false">+I9+I12+I15+I18</f>
        <v>676</v>
      </c>
      <c r="J5" s="14" t="n">
        <f aca="false">+J9+J12+J15+J18</f>
        <v>945</v>
      </c>
      <c r="K5" s="14" t="n">
        <f aca="false">+K9+K12+K15+K18</f>
        <v>1285</v>
      </c>
      <c r="L5" s="14" t="n">
        <f aca="false">+L9+L12+L15+L18</f>
        <v>1388</v>
      </c>
      <c r="M5" s="14" t="n">
        <f aca="false">+M9+M12+M15+M18</f>
        <v>1253</v>
      </c>
      <c r="N5" s="14" t="n">
        <f aca="false">+N9+N12+N15+N18</f>
        <v>1147</v>
      </c>
      <c r="O5" s="14" t="n">
        <f aca="false">+O9+O12+O15+O18</f>
        <v>1175</v>
      </c>
      <c r="P5" s="14" t="n">
        <f aca="false">+P9+P12+P15+P18</f>
        <v>1472</v>
      </c>
      <c r="Q5" s="14" t="n">
        <f aca="false">+Q9+Q12+Q15+Q18</f>
        <v>1387</v>
      </c>
      <c r="R5" s="15" t="n">
        <f aca="false">+R9+R12+R15+R18</f>
        <v>1335</v>
      </c>
    </row>
    <row r="6" s="7" customFormat="true" ht="18" hidden="false" customHeight="true" outlineLevel="0" collapsed="false">
      <c r="B6" s="16"/>
      <c r="C6" s="17"/>
      <c r="D6" s="18" t="s">
        <v>20</v>
      </c>
      <c r="E6" s="19" t="n">
        <f aca="false">+E10+E13+E16+E19</f>
        <v>7255</v>
      </c>
      <c r="F6" s="20" t="n">
        <f aca="false">+F10+F13+F16+F19</f>
        <v>282</v>
      </c>
      <c r="G6" s="20" t="n">
        <f aca="false">+G10+G13+G16+G19</f>
        <v>363</v>
      </c>
      <c r="H6" s="20" t="n">
        <f aca="false">+H10+H13+H16+H19</f>
        <v>458</v>
      </c>
      <c r="I6" s="20" t="n">
        <f aca="false">+I10+I13+I16+I19</f>
        <v>406</v>
      </c>
      <c r="J6" s="20" t="n">
        <f aca="false">+J10+J13+J16+J19</f>
        <v>489</v>
      </c>
      <c r="K6" s="20" t="n">
        <f aca="false">+K10+K13+K16+K19</f>
        <v>695</v>
      </c>
      <c r="L6" s="20" t="n">
        <f aca="false">+L10+L13+L16+L19</f>
        <v>756</v>
      </c>
      <c r="M6" s="20" t="n">
        <f aca="false">+M10+M13+M16+M19</f>
        <v>680</v>
      </c>
      <c r="N6" s="20" t="n">
        <f aca="false">+N10+N13+N16+N19</f>
        <v>584</v>
      </c>
      <c r="O6" s="20" t="n">
        <f aca="false">+O10+O13+O16+O19</f>
        <v>536</v>
      </c>
      <c r="P6" s="20" t="n">
        <f aca="false">+P10+P13+P16+P19</f>
        <v>693</v>
      </c>
      <c r="Q6" s="20" t="n">
        <f aca="false">+Q10+Q13+Q16+Q19</f>
        <v>708</v>
      </c>
      <c r="R6" s="21" t="n">
        <f aca="false">+R10+R13+R16+R19</f>
        <v>605</v>
      </c>
    </row>
    <row r="7" customFormat="false" ht="18" hidden="false" customHeight="true" outlineLevel="0" collapsed="false">
      <c r="B7" s="16"/>
      <c r="C7" s="17"/>
      <c r="D7" s="18" t="s">
        <v>21</v>
      </c>
      <c r="E7" s="19" t="n">
        <f aca="false">+E11+E14+E17+E20</f>
        <v>6604</v>
      </c>
      <c r="F7" s="20" t="n">
        <f aca="false">+F11+F14+F17+F20</f>
        <v>178</v>
      </c>
      <c r="G7" s="20" t="n">
        <f aca="false">+G11+G14+G17+G20</f>
        <v>263</v>
      </c>
      <c r="H7" s="20" t="n">
        <f aca="false">+H11+H14+H17+H20</f>
        <v>252</v>
      </c>
      <c r="I7" s="20" t="n">
        <f aca="false">+I11+I14+I17+I20</f>
        <v>270</v>
      </c>
      <c r="J7" s="20" t="n">
        <f aca="false">+J11+J14+J17+J20</f>
        <v>456</v>
      </c>
      <c r="K7" s="20" t="n">
        <f aca="false">+K11+K14+K17+K20</f>
        <v>590</v>
      </c>
      <c r="L7" s="20" t="n">
        <f aca="false">+L11+L14+L17+L20</f>
        <v>632</v>
      </c>
      <c r="M7" s="20" t="n">
        <f aca="false">+M11+M14+M17+M20</f>
        <v>573</v>
      </c>
      <c r="N7" s="20" t="n">
        <f aca="false">+N11+N14+N17+N20</f>
        <v>563</v>
      </c>
      <c r="O7" s="20" t="n">
        <f aca="false">+O11+O14+O17+O20</f>
        <v>639</v>
      </c>
      <c r="P7" s="20" t="n">
        <f aca="false">+P11+P14+P17+P20</f>
        <v>779</v>
      </c>
      <c r="Q7" s="20" t="n">
        <f aca="false">+Q11+Q14+Q17+Q20</f>
        <v>679</v>
      </c>
      <c r="R7" s="21" t="n">
        <f aca="false">+R11+R14+R17+R20</f>
        <v>730</v>
      </c>
    </row>
    <row r="8" customFormat="false" ht="18" hidden="false" customHeight="true" outlineLevel="0" collapsed="false">
      <c r="B8" s="16"/>
      <c r="C8" s="22"/>
      <c r="D8" s="23" t="s">
        <v>22</v>
      </c>
      <c r="E8" s="24" t="n">
        <f aca="false">SUM(F8:R8)</f>
        <v>100</v>
      </c>
      <c r="F8" s="25" t="n">
        <f aca="false">ROUND(F5/$E5*100,1)</f>
        <v>3.3</v>
      </c>
      <c r="G8" s="25" t="n">
        <f aca="false">ROUND(G5/$E5*100,1)</f>
        <v>4.5</v>
      </c>
      <c r="H8" s="25" t="n">
        <f aca="false">ROUND(H5/$E5*100,1)</f>
        <v>5.1</v>
      </c>
      <c r="I8" s="25" t="n">
        <f aca="false">ROUND(I5/$E5*100,1)</f>
        <v>4.9</v>
      </c>
      <c r="J8" s="25" t="n">
        <f aca="false">ROUND(J5/$E5*100,1)</f>
        <v>6.8</v>
      </c>
      <c r="K8" s="25" t="n">
        <f aca="false">ROUND(K5/$E5*100,1)</f>
        <v>9.3</v>
      </c>
      <c r="L8" s="25" t="n">
        <f aca="false">ROUND(L5/$E5*100,1)</f>
        <v>10</v>
      </c>
      <c r="M8" s="25" t="n">
        <f aca="false">ROUND(M5/$E5*100,1)</f>
        <v>9</v>
      </c>
      <c r="N8" s="25" t="n">
        <f aca="false">ROUND(N5/$E5*100,1)</f>
        <v>8.3</v>
      </c>
      <c r="O8" s="25" t="n">
        <f aca="false">ROUND(O5/$E5*100,1)</f>
        <v>8.5</v>
      </c>
      <c r="P8" s="25" t="n">
        <f aca="false">ROUND(P5/$E5*100,1)+0.1</f>
        <v>10.7</v>
      </c>
      <c r="Q8" s="25" t="n">
        <f aca="false">ROUND(Q5/$E5*100,1)</f>
        <v>10</v>
      </c>
      <c r="R8" s="26" t="n">
        <f aca="false">ROUND(R5/$E5*100,1)</f>
        <v>9.6</v>
      </c>
    </row>
    <row r="9" customFormat="false" ht="18" hidden="true" customHeight="true" outlineLevel="0" collapsed="false">
      <c r="B9" s="16"/>
      <c r="C9" s="27" t="s">
        <v>23</v>
      </c>
      <c r="D9" s="12" t="s">
        <v>5</v>
      </c>
      <c r="E9" s="28" t="n">
        <f aca="false">SUM(F9:R9)</f>
        <v>2710</v>
      </c>
      <c r="F9" s="29" t="n">
        <f aca="false">SUM(F10:F11)</f>
        <v>76</v>
      </c>
      <c r="G9" s="29" t="n">
        <f aca="false">SUM(G10:G11)</f>
        <v>110</v>
      </c>
      <c r="H9" s="29" t="n">
        <f aca="false">SUM(H10:H11)</f>
        <v>117</v>
      </c>
      <c r="I9" s="29" t="n">
        <f aca="false">SUM(I10:I11)</f>
        <v>135</v>
      </c>
      <c r="J9" s="29" t="n">
        <f aca="false">SUM(J10:J11)</f>
        <v>189</v>
      </c>
      <c r="K9" s="29" t="n">
        <f aca="false">SUM(K10:K11)</f>
        <v>258</v>
      </c>
      <c r="L9" s="29" t="n">
        <f aca="false">SUM(L10:L11)</f>
        <v>273</v>
      </c>
      <c r="M9" s="29" t="n">
        <f aca="false">SUM(M10:M11)</f>
        <v>262</v>
      </c>
      <c r="N9" s="29" t="n">
        <f aca="false">SUM(N10:N11)</f>
        <v>208</v>
      </c>
      <c r="O9" s="29" t="n">
        <f aca="false">SUM(O10:O11)</f>
        <v>229</v>
      </c>
      <c r="P9" s="29" t="n">
        <f aca="false">SUM(P10:P11)</f>
        <v>292</v>
      </c>
      <c r="Q9" s="29" t="n">
        <f aca="false">SUM(Q10:Q11)</f>
        <v>277</v>
      </c>
      <c r="R9" s="30" t="n">
        <f aca="false">SUM(R10:R11)</f>
        <v>284</v>
      </c>
    </row>
    <row r="10" customFormat="false" ht="18" hidden="true" customHeight="true" outlineLevel="0" collapsed="false">
      <c r="B10" s="16"/>
      <c r="C10" s="16"/>
      <c r="D10" s="18" t="s">
        <v>20</v>
      </c>
      <c r="E10" s="31" t="n">
        <f aca="false">SUM(F10:R10)</f>
        <v>1397</v>
      </c>
      <c r="F10" s="32" t="n">
        <v>48</v>
      </c>
      <c r="G10" s="32" t="n">
        <v>66</v>
      </c>
      <c r="H10" s="32" t="n">
        <v>71</v>
      </c>
      <c r="I10" s="32" t="n">
        <v>84</v>
      </c>
      <c r="J10" s="32" t="n">
        <v>100</v>
      </c>
      <c r="K10" s="32" t="n">
        <v>137</v>
      </c>
      <c r="L10" s="32" t="n">
        <v>151</v>
      </c>
      <c r="M10" s="32" t="n">
        <v>133</v>
      </c>
      <c r="N10" s="32" t="n">
        <v>111</v>
      </c>
      <c r="O10" s="32" t="n">
        <v>98</v>
      </c>
      <c r="P10" s="32" t="n">
        <v>130</v>
      </c>
      <c r="Q10" s="32" t="n">
        <v>137</v>
      </c>
      <c r="R10" s="33" t="n">
        <v>131</v>
      </c>
    </row>
    <row r="11" customFormat="false" ht="18" hidden="true" customHeight="true" outlineLevel="0" collapsed="false">
      <c r="B11" s="16"/>
      <c r="C11" s="34"/>
      <c r="D11" s="23" t="s">
        <v>21</v>
      </c>
      <c r="E11" s="35" t="n">
        <f aca="false">SUM(F11:R11)</f>
        <v>1313</v>
      </c>
      <c r="F11" s="36" t="n">
        <v>28</v>
      </c>
      <c r="G11" s="36" t="n">
        <v>44</v>
      </c>
      <c r="H11" s="36" t="n">
        <v>46</v>
      </c>
      <c r="I11" s="36" t="n">
        <v>51</v>
      </c>
      <c r="J11" s="36" t="n">
        <v>89</v>
      </c>
      <c r="K11" s="36" t="n">
        <v>121</v>
      </c>
      <c r="L11" s="36" t="n">
        <v>122</v>
      </c>
      <c r="M11" s="36" t="n">
        <v>129</v>
      </c>
      <c r="N11" s="36" t="n">
        <v>97</v>
      </c>
      <c r="O11" s="36" t="n">
        <v>131</v>
      </c>
      <c r="P11" s="36" t="n">
        <v>162</v>
      </c>
      <c r="Q11" s="36" t="n">
        <v>140</v>
      </c>
      <c r="R11" s="37" t="n">
        <v>153</v>
      </c>
    </row>
    <row r="12" customFormat="false" ht="18" hidden="true" customHeight="true" outlineLevel="0" collapsed="false">
      <c r="B12" s="16"/>
      <c r="C12" s="27" t="s">
        <v>24</v>
      </c>
      <c r="D12" s="12" t="s">
        <v>5</v>
      </c>
      <c r="E12" s="28" t="n">
        <f aca="false">SUM(F12:R12)</f>
        <v>4639</v>
      </c>
      <c r="F12" s="29" t="n">
        <f aca="false">SUM(F13:F14)</f>
        <v>180</v>
      </c>
      <c r="G12" s="29" t="n">
        <f aca="false">SUM(G13:G14)</f>
        <v>207</v>
      </c>
      <c r="H12" s="29" t="n">
        <f aca="false">SUM(H13:H14)</f>
        <v>256</v>
      </c>
      <c r="I12" s="29" t="n">
        <f aca="false">SUM(I13:I14)</f>
        <v>244</v>
      </c>
      <c r="J12" s="29" t="n">
        <f aca="false">SUM(J13:J14)</f>
        <v>337</v>
      </c>
      <c r="K12" s="29" t="n">
        <f aca="false">SUM(K13:K14)</f>
        <v>427</v>
      </c>
      <c r="L12" s="29" t="n">
        <f aca="false">SUM(L13:L14)</f>
        <v>443</v>
      </c>
      <c r="M12" s="29" t="n">
        <f aca="false">SUM(M13:M14)</f>
        <v>399</v>
      </c>
      <c r="N12" s="29" t="n">
        <f aca="false">SUM(N13:N14)</f>
        <v>372</v>
      </c>
      <c r="O12" s="29" t="n">
        <f aca="false">SUM(O13:O14)</f>
        <v>379</v>
      </c>
      <c r="P12" s="29" t="n">
        <f aca="false">SUM(P13:P14)</f>
        <v>475</v>
      </c>
      <c r="Q12" s="29" t="n">
        <f aca="false">SUM(Q13:Q14)</f>
        <v>449</v>
      </c>
      <c r="R12" s="30" t="n">
        <f aca="false">SUM(R13:R14)</f>
        <v>471</v>
      </c>
    </row>
    <row r="13" customFormat="false" ht="18" hidden="true" customHeight="true" outlineLevel="0" collapsed="false">
      <c r="B13" s="16"/>
      <c r="C13" s="16"/>
      <c r="D13" s="18" t="s">
        <v>20</v>
      </c>
      <c r="E13" s="31" t="n">
        <f aca="false">SUM(F13:R13)</f>
        <v>2433</v>
      </c>
      <c r="F13" s="32" t="n">
        <v>102</v>
      </c>
      <c r="G13" s="32" t="n">
        <v>122</v>
      </c>
      <c r="H13" s="32" t="n">
        <v>162</v>
      </c>
      <c r="I13" s="32" t="n">
        <v>147</v>
      </c>
      <c r="J13" s="32" t="n">
        <v>173</v>
      </c>
      <c r="K13" s="32" t="n">
        <v>224</v>
      </c>
      <c r="L13" s="32" t="n">
        <v>255</v>
      </c>
      <c r="M13" s="32" t="n">
        <v>225</v>
      </c>
      <c r="N13" s="32" t="n">
        <v>183</v>
      </c>
      <c r="O13" s="32" t="n">
        <v>179</v>
      </c>
      <c r="P13" s="32" t="n">
        <v>222</v>
      </c>
      <c r="Q13" s="32" t="n">
        <v>233</v>
      </c>
      <c r="R13" s="33" t="n">
        <v>206</v>
      </c>
    </row>
    <row r="14" customFormat="false" ht="18" hidden="true" customHeight="true" outlineLevel="0" collapsed="false">
      <c r="B14" s="16"/>
      <c r="C14" s="34"/>
      <c r="D14" s="23" t="s">
        <v>21</v>
      </c>
      <c r="E14" s="35" t="n">
        <f aca="false">SUM(F14:R14)</f>
        <v>2206</v>
      </c>
      <c r="F14" s="36" t="n">
        <v>78</v>
      </c>
      <c r="G14" s="36" t="n">
        <v>85</v>
      </c>
      <c r="H14" s="36" t="n">
        <v>94</v>
      </c>
      <c r="I14" s="36" t="n">
        <v>97</v>
      </c>
      <c r="J14" s="36" t="n">
        <v>164</v>
      </c>
      <c r="K14" s="36" t="n">
        <v>203</v>
      </c>
      <c r="L14" s="36" t="n">
        <v>188</v>
      </c>
      <c r="M14" s="36" t="n">
        <v>174</v>
      </c>
      <c r="N14" s="36" t="n">
        <v>189</v>
      </c>
      <c r="O14" s="36" t="n">
        <v>200</v>
      </c>
      <c r="P14" s="36" t="n">
        <v>253</v>
      </c>
      <c r="Q14" s="36" t="n">
        <v>216</v>
      </c>
      <c r="R14" s="37" t="n">
        <v>265</v>
      </c>
    </row>
    <row r="15" customFormat="false" ht="18" hidden="true" customHeight="true" outlineLevel="0" collapsed="false">
      <c r="B15" s="16"/>
      <c r="C15" s="27" t="s">
        <v>25</v>
      </c>
      <c r="D15" s="12" t="s">
        <v>5</v>
      </c>
      <c r="E15" s="28" t="n">
        <f aca="false">SUM(F15:R15)</f>
        <v>2880</v>
      </c>
      <c r="F15" s="29" t="n">
        <f aca="false">SUM(F16:F17)</f>
        <v>77</v>
      </c>
      <c r="G15" s="29" t="n">
        <f aca="false">SUM(G16:G17)</f>
        <v>148</v>
      </c>
      <c r="H15" s="29" t="n">
        <f aca="false">SUM(H16:H17)</f>
        <v>159</v>
      </c>
      <c r="I15" s="29" t="n">
        <f aca="false">SUM(I16:I17)</f>
        <v>148</v>
      </c>
      <c r="J15" s="29" t="n">
        <f aca="false">SUM(J16:J17)</f>
        <v>189</v>
      </c>
      <c r="K15" s="29" t="n">
        <f aca="false">SUM(K16:K17)</f>
        <v>245</v>
      </c>
      <c r="L15" s="29" t="n">
        <f aca="false">SUM(L16:L17)</f>
        <v>276</v>
      </c>
      <c r="M15" s="29" t="n">
        <f aca="false">SUM(M16:M17)</f>
        <v>258</v>
      </c>
      <c r="N15" s="29" t="n">
        <f aca="false">SUM(N16:N17)</f>
        <v>279</v>
      </c>
      <c r="O15" s="29" t="n">
        <f aca="false">SUM(O16:O17)</f>
        <v>274</v>
      </c>
      <c r="P15" s="29" t="n">
        <f aca="false">SUM(P16:P17)</f>
        <v>322</v>
      </c>
      <c r="Q15" s="29" t="n">
        <f aca="false">SUM(Q16:Q17)</f>
        <v>254</v>
      </c>
      <c r="R15" s="30" t="n">
        <f aca="false">SUM(R16:R17)</f>
        <v>251</v>
      </c>
    </row>
    <row r="16" customFormat="false" ht="18" hidden="true" customHeight="true" outlineLevel="0" collapsed="false">
      <c r="B16" s="16"/>
      <c r="C16" s="16"/>
      <c r="D16" s="18" t="s">
        <v>20</v>
      </c>
      <c r="E16" s="31" t="n">
        <f aca="false">SUM(F16:R16)</f>
        <v>1531</v>
      </c>
      <c r="F16" s="32" t="n">
        <v>55</v>
      </c>
      <c r="G16" s="32" t="n">
        <v>79</v>
      </c>
      <c r="H16" s="32" t="n">
        <v>110</v>
      </c>
      <c r="I16" s="32" t="n">
        <v>87</v>
      </c>
      <c r="J16" s="32" t="n">
        <v>96</v>
      </c>
      <c r="K16" s="32" t="n">
        <v>138</v>
      </c>
      <c r="L16" s="32" t="n">
        <v>145</v>
      </c>
      <c r="M16" s="32" t="n">
        <v>134</v>
      </c>
      <c r="N16" s="32" t="n">
        <v>146</v>
      </c>
      <c r="O16" s="32" t="n">
        <v>128</v>
      </c>
      <c r="P16" s="32" t="n">
        <v>166</v>
      </c>
      <c r="Q16" s="32" t="n">
        <v>137</v>
      </c>
      <c r="R16" s="33" t="n">
        <v>110</v>
      </c>
    </row>
    <row r="17" customFormat="false" ht="18" hidden="true" customHeight="true" outlineLevel="0" collapsed="false">
      <c r="B17" s="16"/>
      <c r="C17" s="34"/>
      <c r="D17" s="23" t="s">
        <v>21</v>
      </c>
      <c r="E17" s="35" t="n">
        <f aca="false">SUM(F17:R17)</f>
        <v>1349</v>
      </c>
      <c r="F17" s="36" t="n">
        <v>22</v>
      </c>
      <c r="G17" s="36" t="n">
        <v>69</v>
      </c>
      <c r="H17" s="36" t="n">
        <v>49</v>
      </c>
      <c r="I17" s="36" t="n">
        <v>61</v>
      </c>
      <c r="J17" s="36" t="n">
        <v>93</v>
      </c>
      <c r="K17" s="36" t="n">
        <v>107</v>
      </c>
      <c r="L17" s="36" t="n">
        <v>131</v>
      </c>
      <c r="M17" s="36" t="n">
        <v>124</v>
      </c>
      <c r="N17" s="36" t="n">
        <v>133</v>
      </c>
      <c r="O17" s="36" t="n">
        <v>146</v>
      </c>
      <c r="P17" s="36" t="n">
        <v>156</v>
      </c>
      <c r="Q17" s="36" t="n">
        <v>117</v>
      </c>
      <c r="R17" s="37" t="n">
        <v>141</v>
      </c>
    </row>
    <row r="18" customFormat="false" ht="18" hidden="true" customHeight="true" outlineLevel="0" collapsed="false">
      <c r="B18" s="16"/>
      <c r="C18" s="27" t="s">
        <v>26</v>
      </c>
      <c r="D18" s="12" t="s">
        <v>5</v>
      </c>
      <c r="E18" s="28" t="n">
        <f aca="false">SUM(F18:R18)</f>
        <v>3630</v>
      </c>
      <c r="F18" s="29" t="n">
        <f aca="false">SUM(F19:F20)</f>
        <v>127</v>
      </c>
      <c r="G18" s="29" t="n">
        <f aca="false">SUM(G19:G20)</f>
        <v>161</v>
      </c>
      <c r="H18" s="29" t="n">
        <f aca="false">SUM(H19:H20)</f>
        <v>178</v>
      </c>
      <c r="I18" s="29" t="n">
        <f aca="false">SUM(I19:I20)</f>
        <v>149</v>
      </c>
      <c r="J18" s="29" t="n">
        <f aca="false">SUM(J19:J20)</f>
        <v>230</v>
      </c>
      <c r="K18" s="29" t="n">
        <f aca="false">SUM(K19:K20)</f>
        <v>355</v>
      </c>
      <c r="L18" s="29" t="n">
        <f aca="false">SUM(L19:L20)</f>
        <v>396</v>
      </c>
      <c r="M18" s="29" t="n">
        <f aca="false">SUM(M19:M20)</f>
        <v>334</v>
      </c>
      <c r="N18" s="29" t="n">
        <f aca="false">SUM(N19:N20)</f>
        <v>288</v>
      </c>
      <c r="O18" s="29" t="n">
        <f aca="false">SUM(O19:O20)</f>
        <v>293</v>
      </c>
      <c r="P18" s="29" t="n">
        <f aca="false">SUM(P19:P20)</f>
        <v>383</v>
      </c>
      <c r="Q18" s="29" t="n">
        <f aca="false">SUM(Q19:Q20)</f>
        <v>407</v>
      </c>
      <c r="R18" s="30" t="n">
        <f aca="false">SUM(R19:R20)</f>
        <v>329</v>
      </c>
    </row>
    <row r="19" customFormat="false" ht="18" hidden="true" customHeight="true" outlineLevel="0" collapsed="false">
      <c r="B19" s="16"/>
      <c r="C19" s="16"/>
      <c r="D19" s="18" t="s">
        <v>20</v>
      </c>
      <c r="E19" s="31" t="n">
        <f aca="false">SUM(F19:R19)</f>
        <v>1894</v>
      </c>
      <c r="F19" s="32" t="n">
        <v>77</v>
      </c>
      <c r="G19" s="32" t="n">
        <v>96</v>
      </c>
      <c r="H19" s="32" t="n">
        <v>115</v>
      </c>
      <c r="I19" s="32" t="n">
        <v>88</v>
      </c>
      <c r="J19" s="32" t="n">
        <v>120</v>
      </c>
      <c r="K19" s="32" t="n">
        <v>196</v>
      </c>
      <c r="L19" s="32" t="n">
        <v>205</v>
      </c>
      <c r="M19" s="32" t="n">
        <v>188</v>
      </c>
      <c r="N19" s="32" t="n">
        <v>144</v>
      </c>
      <c r="O19" s="32" t="n">
        <v>131</v>
      </c>
      <c r="P19" s="32" t="n">
        <v>175</v>
      </c>
      <c r="Q19" s="32" t="n">
        <v>201</v>
      </c>
      <c r="R19" s="33" t="n">
        <v>158</v>
      </c>
    </row>
    <row r="20" customFormat="false" ht="18" hidden="true" customHeight="true" outlineLevel="0" collapsed="false">
      <c r="B20" s="34"/>
      <c r="C20" s="34"/>
      <c r="D20" s="23" t="s">
        <v>21</v>
      </c>
      <c r="E20" s="35" t="n">
        <f aca="false">SUM(F20:R20)</f>
        <v>1736</v>
      </c>
      <c r="F20" s="36" t="n">
        <v>50</v>
      </c>
      <c r="G20" s="36" t="n">
        <v>65</v>
      </c>
      <c r="H20" s="36" t="n">
        <v>63</v>
      </c>
      <c r="I20" s="36" t="n">
        <v>61</v>
      </c>
      <c r="J20" s="36" t="n">
        <v>110</v>
      </c>
      <c r="K20" s="36" t="n">
        <v>159</v>
      </c>
      <c r="L20" s="36" t="n">
        <v>191</v>
      </c>
      <c r="M20" s="36" t="n">
        <v>146</v>
      </c>
      <c r="N20" s="36" t="n">
        <v>144</v>
      </c>
      <c r="O20" s="36" t="n">
        <v>162</v>
      </c>
      <c r="P20" s="36" t="n">
        <v>208</v>
      </c>
      <c r="Q20" s="36" t="n">
        <v>206</v>
      </c>
      <c r="R20" s="37" t="n">
        <v>171</v>
      </c>
    </row>
    <row r="21" s="7" customFormat="true" ht="18" hidden="false" customHeight="true" outlineLevel="0" collapsed="false">
      <c r="B21" s="11" t="s">
        <v>27</v>
      </c>
      <c r="C21" s="11"/>
      <c r="D21" s="12" t="s">
        <v>5</v>
      </c>
      <c r="E21" s="13" t="n">
        <f aca="false">SUM(F21:R21)</f>
        <v>11283</v>
      </c>
      <c r="F21" s="14" t="n">
        <f aca="false">+F25+F28+F31+F34</f>
        <v>371</v>
      </c>
      <c r="G21" s="14" t="n">
        <f aca="false">+G25+G28+G31+G34</f>
        <v>489</v>
      </c>
      <c r="H21" s="14" t="n">
        <f aca="false">+H25+H28+H31+H34</f>
        <v>494</v>
      </c>
      <c r="I21" s="14" t="n">
        <f aca="false">+I25+I28+I31+I34</f>
        <v>564</v>
      </c>
      <c r="J21" s="14" t="n">
        <f aca="false">+J25+J28+J31+J34</f>
        <v>572</v>
      </c>
      <c r="K21" s="14" t="n">
        <f aca="false">+K25+K28+K31+K34</f>
        <v>822</v>
      </c>
      <c r="L21" s="14" t="n">
        <f aca="false">+L25+L28+L31+L34</f>
        <v>1060</v>
      </c>
      <c r="M21" s="14" t="n">
        <f aca="false">+M25+M28+M31+M34</f>
        <v>1147</v>
      </c>
      <c r="N21" s="14" t="n">
        <f aca="false">+N25+N28+N31+N34</f>
        <v>1084</v>
      </c>
      <c r="O21" s="14" t="n">
        <f aca="false">+O25+O28+O31+O34</f>
        <v>976</v>
      </c>
      <c r="P21" s="14" t="n">
        <f aca="false">+P25+P28+P31+P34</f>
        <v>992</v>
      </c>
      <c r="Q21" s="14" t="n">
        <f aca="false">+Q25+Q28+Q31+Q34</f>
        <v>1142</v>
      </c>
      <c r="R21" s="15" t="n">
        <f aca="false">+R25+R28+R31+R34</f>
        <v>1570</v>
      </c>
    </row>
    <row r="22" s="7" customFormat="true" ht="18" hidden="false" customHeight="true" outlineLevel="0" collapsed="false">
      <c r="B22" s="16"/>
      <c r="C22" s="17"/>
      <c r="D22" s="18" t="s">
        <v>20</v>
      </c>
      <c r="E22" s="19" t="n">
        <f aca="false">SUM(F22:R22)</f>
        <v>5968</v>
      </c>
      <c r="F22" s="20" t="n">
        <f aca="false">+F26+F29+F32+F35</f>
        <v>216</v>
      </c>
      <c r="G22" s="20" t="n">
        <f aca="false">+G26+G29+G32+G35</f>
        <v>292</v>
      </c>
      <c r="H22" s="20" t="n">
        <f aca="false">+H26+H29+H32+H35</f>
        <v>298</v>
      </c>
      <c r="I22" s="20" t="n">
        <f aca="false">+I26+I29+I32+I35</f>
        <v>345</v>
      </c>
      <c r="J22" s="20" t="n">
        <f aca="false">+J26+J29+J32+J35</f>
        <v>330</v>
      </c>
      <c r="K22" s="20" t="n">
        <f aca="false">+K26+K29+K32+K35</f>
        <v>430</v>
      </c>
      <c r="L22" s="20" t="n">
        <f aca="false">+L26+L29+L32+L35</f>
        <v>565</v>
      </c>
      <c r="M22" s="20" t="n">
        <f aca="false">+M26+M29+M32+M35</f>
        <v>620</v>
      </c>
      <c r="N22" s="20" t="n">
        <f aca="false">+N26+N29+N32+N35</f>
        <v>578</v>
      </c>
      <c r="O22" s="20" t="n">
        <f aca="false">+O26+O29+O32+O35</f>
        <v>504</v>
      </c>
      <c r="P22" s="20" t="n">
        <f aca="false">+P26+P29+P32+P35</f>
        <v>461</v>
      </c>
      <c r="Q22" s="20" t="n">
        <f aca="false">+Q26+Q29+Q32+Q35</f>
        <v>558</v>
      </c>
      <c r="R22" s="21" t="n">
        <f aca="false">+R26+R29+R32+R35</f>
        <v>771</v>
      </c>
    </row>
    <row r="23" customFormat="false" ht="18" hidden="false" customHeight="true" outlineLevel="0" collapsed="false">
      <c r="B23" s="16"/>
      <c r="C23" s="17"/>
      <c r="D23" s="18" t="s">
        <v>21</v>
      </c>
      <c r="E23" s="19" t="n">
        <f aca="false">SUM(F23:R23)</f>
        <v>5315</v>
      </c>
      <c r="F23" s="20" t="n">
        <f aca="false">+F27+F30+F33+F36</f>
        <v>155</v>
      </c>
      <c r="G23" s="20" t="n">
        <f aca="false">+G27+G30+G33+G36</f>
        <v>197</v>
      </c>
      <c r="H23" s="20" t="n">
        <f aca="false">+H27+H30+H33+H36</f>
        <v>196</v>
      </c>
      <c r="I23" s="20" t="n">
        <f aca="false">+I27+I30+I33+I36</f>
        <v>219</v>
      </c>
      <c r="J23" s="20" t="n">
        <f aca="false">+J27+J30+J33+J36</f>
        <v>242</v>
      </c>
      <c r="K23" s="20" t="n">
        <f aca="false">+K27+K30+K33+K36</f>
        <v>392</v>
      </c>
      <c r="L23" s="20" t="n">
        <f aca="false">+L27+L30+L33+L36</f>
        <v>495</v>
      </c>
      <c r="M23" s="20" t="n">
        <f aca="false">+M27+M30+M33+M36</f>
        <v>527</v>
      </c>
      <c r="N23" s="20" t="n">
        <f aca="false">+N27+N30+N33+N36</f>
        <v>506</v>
      </c>
      <c r="O23" s="20" t="n">
        <f aca="false">+O27+O30+O33+O36</f>
        <v>472</v>
      </c>
      <c r="P23" s="20" t="n">
        <f aca="false">+P27+P30+P33+P36</f>
        <v>531</v>
      </c>
      <c r="Q23" s="20" t="n">
        <f aca="false">+Q27+Q30+Q33+Q36</f>
        <v>584</v>
      </c>
      <c r="R23" s="21" t="n">
        <f aca="false">+R27+R30+R33+R36</f>
        <v>799</v>
      </c>
    </row>
    <row r="24" customFormat="false" ht="18" hidden="false" customHeight="true" outlineLevel="0" collapsed="false">
      <c r="B24" s="16"/>
      <c r="C24" s="22"/>
      <c r="D24" s="23" t="s">
        <v>22</v>
      </c>
      <c r="E24" s="24" t="n">
        <f aca="false">SUM(F24:R24)</f>
        <v>100</v>
      </c>
      <c r="F24" s="25" t="n">
        <f aca="false">ROUND(F21/$E21*100,1)</f>
        <v>3.3</v>
      </c>
      <c r="G24" s="25" t="n">
        <f aca="false">ROUND(G21/$E21*100,1)</f>
        <v>4.3</v>
      </c>
      <c r="H24" s="25" t="n">
        <f aca="false">ROUND(H21/$E21*100,1)</f>
        <v>4.4</v>
      </c>
      <c r="I24" s="25" t="n">
        <f aca="false">ROUND(I21/$E21*100,1)</f>
        <v>5</v>
      </c>
      <c r="J24" s="25" t="n">
        <f aca="false">ROUND(J21/$E21*100,1)</f>
        <v>5.1</v>
      </c>
      <c r="K24" s="25" t="n">
        <f aca="false">ROUND(K21/$E21*100,1)</f>
        <v>7.3</v>
      </c>
      <c r="L24" s="25" t="n">
        <f aca="false">ROUND(L21/$E21*100,1)</f>
        <v>9.4</v>
      </c>
      <c r="M24" s="25" t="n">
        <f aca="false">ROUND(M21/$E21*100,1)</f>
        <v>10.2</v>
      </c>
      <c r="N24" s="25" t="n">
        <f aca="false">ROUND(N21/$E21*100,1)</f>
        <v>9.6</v>
      </c>
      <c r="O24" s="25" t="n">
        <f aca="false">ROUND(O21/$E21*100,1)</f>
        <v>8.7</v>
      </c>
      <c r="P24" s="25" t="n">
        <f aca="false">ROUND(P21/$E21*100,1)</f>
        <v>8.8</v>
      </c>
      <c r="Q24" s="25" t="n">
        <f aca="false">ROUND(Q21/$E21*100,1)</f>
        <v>10.1</v>
      </c>
      <c r="R24" s="26" t="n">
        <f aca="false">ROUND(R21/$E21*100,1)-0.1</f>
        <v>13.8</v>
      </c>
    </row>
    <row r="25" customFormat="false" ht="18" hidden="false" customHeight="true" outlineLevel="0" collapsed="false">
      <c r="B25" s="16"/>
      <c r="C25" s="27" t="s">
        <v>23</v>
      </c>
      <c r="D25" s="12" t="s">
        <v>5</v>
      </c>
      <c r="E25" s="28" t="n">
        <v>2367</v>
      </c>
      <c r="F25" s="29" t="n">
        <v>78</v>
      </c>
      <c r="G25" s="29" t="n">
        <v>90</v>
      </c>
      <c r="H25" s="29" t="n">
        <v>94</v>
      </c>
      <c r="I25" s="29" t="n">
        <v>111</v>
      </c>
      <c r="J25" s="29" t="n">
        <v>137</v>
      </c>
      <c r="K25" s="29" t="n">
        <v>179</v>
      </c>
      <c r="L25" s="29" t="n">
        <v>231</v>
      </c>
      <c r="M25" s="29" t="n">
        <v>230</v>
      </c>
      <c r="N25" s="29" t="n">
        <v>246</v>
      </c>
      <c r="O25" s="29" t="n">
        <v>178</v>
      </c>
      <c r="P25" s="29" t="n">
        <v>206</v>
      </c>
      <c r="Q25" s="29" t="n">
        <v>240</v>
      </c>
      <c r="R25" s="30" t="n">
        <v>347</v>
      </c>
    </row>
    <row r="26" customFormat="false" ht="18" hidden="false" customHeight="true" outlineLevel="0" collapsed="false">
      <c r="B26" s="16"/>
      <c r="C26" s="16"/>
      <c r="D26" s="18" t="s">
        <v>20</v>
      </c>
      <c r="E26" s="31" t="n">
        <v>1233</v>
      </c>
      <c r="F26" s="32" t="n">
        <v>48</v>
      </c>
      <c r="G26" s="32" t="n">
        <v>57</v>
      </c>
      <c r="H26" s="32" t="n">
        <v>56</v>
      </c>
      <c r="I26" s="32" t="n">
        <v>69</v>
      </c>
      <c r="J26" s="32" t="n">
        <v>78</v>
      </c>
      <c r="K26" s="32" t="n">
        <v>95</v>
      </c>
      <c r="L26" s="32" t="n">
        <v>119</v>
      </c>
      <c r="M26" s="32" t="n">
        <v>121</v>
      </c>
      <c r="N26" s="32" t="n">
        <v>124</v>
      </c>
      <c r="O26" s="32" t="n">
        <v>96</v>
      </c>
      <c r="P26" s="32" t="n">
        <v>88</v>
      </c>
      <c r="Q26" s="32" t="n">
        <v>114</v>
      </c>
      <c r="R26" s="33" t="n">
        <v>168</v>
      </c>
    </row>
    <row r="27" customFormat="false" ht="18" hidden="false" customHeight="true" outlineLevel="0" collapsed="false">
      <c r="B27" s="16"/>
      <c r="C27" s="34"/>
      <c r="D27" s="23" t="s">
        <v>21</v>
      </c>
      <c r="E27" s="31" t="n">
        <v>1134</v>
      </c>
      <c r="F27" s="32" t="n">
        <v>30</v>
      </c>
      <c r="G27" s="32" t="n">
        <v>33</v>
      </c>
      <c r="H27" s="32" t="n">
        <v>38</v>
      </c>
      <c r="I27" s="32" t="n">
        <v>42</v>
      </c>
      <c r="J27" s="32" t="n">
        <v>59</v>
      </c>
      <c r="K27" s="32" t="n">
        <v>84</v>
      </c>
      <c r="L27" s="32" t="n">
        <v>112</v>
      </c>
      <c r="M27" s="32" t="n">
        <v>109</v>
      </c>
      <c r="N27" s="32" t="n">
        <v>122</v>
      </c>
      <c r="O27" s="32" t="n">
        <v>82</v>
      </c>
      <c r="P27" s="32" t="n">
        <v>118</v>
      </c>
      <c r="Q27" s="32" t="n">
        <v>126</v>
      </c>
      <c r="R27" s="33" t="n">
        <v>179</v>
      </c>
    </row>
    <row r="28" customFormat="false" ht="18" hidden="false" customHeight="true" outlineLevel="0" collapsed="false">
      <c r="B28" s="16"/>
      <c r="C28" s="27" t="s">
        <v>24</v>
      </c>
      <c r="D28" s="12" t="s">
        <v>5</v>
      </c>
      <c r="E28" s="28" t="n">
        <v>3763</v>
      </c>
      <c r="F28" s="29" t="n">
        <v>124</v>
      </c>
      <c r="G28" s="29" t="n">
        <v>181</v>
      </c>
      <c r="H28" s="29" t="n">
        <v>158</v>
      </c>
      <c r="I28" s="29" t="n">
        <v>196</v>
      </c>
      <c r="J28" s="29" t="n">
        <v>190</v>
      </c>
      <c r="K28" s="29" t="n">
        <v>279</v>
      </c>
      <c r="L28" s="29" t="n">
        <v>356</v>
      </c>
      <c r="M28" s="29" t="n">
        <v>388</v>
      </c>
      <c r="N28" s="29" t="n">
        <v>354</v>
      </c>
      <c r="O28" s="29" t="n">
        <v>323</v>
      </c>
      <c r="P28" s="29" t="n">
        <v>320</v>
      </c>
      <c r="Q28" s="29" t="n">
        <v>376</v>
      </c>
      <c r="R28" s="30" t="n">
        <v>518</v>
      </c>
    </row>
    <row r="29" customFormat="false" ht="18" hidden="false" customHeight="true" outlineLevel="0" collapsed="false">
      <c r="B29" s="16"/>
      <c r="C29" s="16"/>
      <c r="D29" s="18" t="s">
        <v>20</v>
      </c>
      <c r="E29" s="31" t="n">
        <v>2003</v>
      </c>
      <c r="F29" s="32" t="n">
        <v>73</v>
      </c>
      <c r="G29" s="32" t="n">
        <v>101</v>
      </c>
      <c r="H29" s="32" t="n">
        <v>99</v>
      </c>
      <c r="I29" s="32" t="n">
        <v>120</v>
      </c>
      <c r="J29" s="32" t="n">
        <v>110</v>
      </c>
      <c r="K29" s="32" t="n">
        <v>146</v>
      </c>
      <c r="L29" s="32" t="n">
        <v>187</v>
      </c>
      <c r="M29" s="32" t="n">
        <v>215</v>
      </c>
      <c r="N29" s="32" t="n">
        <v>194</v>
      </c>
      <c r="O29" s="32" t="n">
        <v>166</v>
      </c>
      <c r="P29" s="32" t="n">
        <v>160</v>
      </c>
      <c r="Q29" s="32" t="n">
        <v>179</v>
      </c>
      <c r="R29" s="33" t="n">
        <v>253</v>
      </c>
    </row>
    <row r="30" customFormat="false" ht="18" hidden="false" customHeight="true" outlineLevel="0" collapsed="false">
      <c r="B30" s="16"/>
      <c r="C30" s="34"/>
      <c r="D30" s="23" t="s">
        <v>21</v>
      </c>
      <c r="E30" s="31" t="n">
        <v>1760</v>
      </c>
      <c r="F30" s="32" t="n">
        <v>51</v>
      </c>
      <c r="G30" s="32" t="n">
        <v>80</v>
      </c>
      <c r="H30" s="32" t="n">
        <v>59</v>
      </c>
      <c r="I30" s="32" t="n">
        <v>76</v>
      </c>
      <c r="J30" s="32" t="n">
        <v>80</v>
      </c>
      <c r="K30" s="32" t="n">
        <v>133</v>
      </c>
      <c r="L30" s="32" t="n">
        <v>169</v>
      </c>
      <c r="M30" s="32" t="n">
        <v>173</v>
      </c>
      <c r="N30" s="32" t="n">
        <v>160</v>
      </c>
      <c r="O30" s="32" t="n">
        <v>157</v>
      </c>
      <c r="P30" s="32" t="n">
        <v>160</v>
      </c>
      <c r="Q30" s="32" t="n">
        <v>197</v>
      </c>
      <c r="R30" s="33" t="n">
        <v>265</v>
      </c>
    </row>
    <row r="31" customFormat="false" ht="18" hidden="false" customHeight="true" outlineLevel="0" collapsed="false">
      <c r="B31" s="16"/>
      <c r="C31" s="27" t="s">
        <v>25</v>
      </c>
      <c r="D31" s="12" t="s">
        <v>5</v>
      </c>
      <c r="E31" s="28" t="n">
        <v>2438</v>
      </c>
      <c r="F31" s="29" t="n">
        <v>83</v>
      </c>
      <c r="G31" s="29" t="n">
        <v>105</v>
      </c>
      <c r="H31" s="29" t="n">
        <v>118</v>
      </c>
      <c r="I31" s="29" t="n">
        <v>130</v>
      </c>
      <c r="J31" s="29" t="n">
        <v>126</v>
      </c>
      <c r="K31" s="29" t="n">
        <v>173</v>
      </c>
      <c r="L31" s="29" t="n">
        <v>203</v>
      </c>
      <c r="M31" s="29" t="n">
        <v>233</v>
      </c>
      <c r="N31" s="29" t="n">
        <v>222</v>
      </c>
      <c r="O31" s="29" t="n">
        <v>240</v>
      </c>
      <c r="P31" s="29" t="n">
        <v>228</v>
      </c>
      <c r="Q31" s="29" t="n">
        <v>249</v>
      </c>
      <c r="R31" s="30" t="n">
        <v>328</v>
      </c>
    </row>
    <row r="32" customFormat="false" ht="18" hidden="false" customHeight="true" outlineLevel="0" collapsed="false">
      <c r="B32" s="16"/>
      <c r="C32" s="16"/>
      <c r="D32" s="18" t="s">
        <v>20</v>
      </c>
      <c r="E32" s="31" t="n">
        <v>1313</v>
      </c>
      <c r="F32" s="32" t="n">
        <v>55</v>
      </c>
      <c r="G32" s="32" t="n">
        <v>67</v>
      </c>
      <c r="H32" s="32" t="n">
        <v>67</v>
      </c>
      <c r="I32" s="32" t="n">
        <v>81</v>
      </c>
      <c r="J32" s="32" t="n">
        <v>72</v>
      </c>
      <c r="K32" s="32" t="n">
        <v>87</v>
      </c>
      <c r="L32" s="32" t="n">
        <v>117</v>
      </c>
      <c r="M32" s="32" t="n">
        <v>124</v>
      </c>
      <c r="N32" s="32" t="n">
        <v>115</v>
      </c>
      <c r="O32" s="32" t="n">
        <v>122</v>
      </c>
      <c r="P32" s="32" t="n">
        <v>109</v>
      </c>
      <c r="Q32" s="32" t="n">
        <v>132</v>
      </c>
      <c r="R32" s="33" t="n">
        <v>165</v>
      </c>
    </row>
    <row r="33" customFormat="false" ht="18" hidden="false" customHeight="true" outlineLevel="0" collapsed="false">
      <c r="B33" s="16"/>
      <c r="C33" s="34"/>
      <c r="D33" s="23" t="s">
        <v>21</v>
      </c>
      <c r="E33" s="31" t="n">
        <v>1125</v>
      </c>
      <c r="F33" s="32" t="n">
        <v>28</v>
      </c>
      <c r="G33" s="32" t="n">
        <v>38</v>
      </c>
      <c r="H33" s="32" t="n">
        <v>51</v>
      </c>
      <c r="I33" s="32" t="n">
        <v>49</v>
      </c>
      <c r="J33" s="32" t="n">
        <v>54</v>
      </c>
      <c r="K33" s="32" t="n">
        <v>86</v>
      </c>
      <c r="L33" s="32" t="n">
        <v>86</v>
      </c>
      <c r="M33" s="32" t="n">
        <v>109</v>
      </c>
      <c r="N33" s="32" t="n">
        <v>107</v>
      </c>
      <c r="O33" s="32" t="n">
        <v>118</v>
      </c>
      <c r="P33" s="32" t="n">
        <v>119</v>
      </c>
      <c r="Q33" s="32" t="n">
        <v>117</v>
      </c>
      <c r="R33" s="33" t="n">
        <v>163</v>
      </c>
    </row>
    <row r="34" customFormat="false" ht="18" hidden="false" customHeight="true" outlineLevel="0" collapsed="false">
      <c r="B34" s="16"/>
      <c r="C34" s="27" t="s">
        <v>26</v>
      </c>
      <c r="D34" s="12" t="s">
        <v>5</v>
      </c>
      <c r="E34" s="28" t="n">
        <v>2715</v>
      </c>
      <c r="F34" s="29" t="n">
        <v>86</v>
      </c>
      <c r="G34" s="29" t="n">
        <v>113</v>
      </c>
      <c r="H34" s="29" t="n">
        <v>124</v>
      </c>
      <c r="I34" s="29" t="n">
        <v>127</v>
      </c>
      <c r="J34" s="29" t="n">
        <v>119</v>
      </c>
      <c r="K34" s="29" t="n">
        <v>191</v>
      </c>
      <c r="L34" s="29" t="n">
        <v>270</v>
      </c>
      <c r="M34" s="29" t="n">
        <v>296</v>
      </c>
      <c r="N34" s="29" t="n">
        <v>262</v>
      </c>
      <c r="O34" s="29" t="n">
        <v>235</v>
      </c>
      <c r="P34" s="29" t="n">
        <v>238</v>
      </c>
      <c r="Q34" s="29" t="n">
        <v>277</v>
      </c>
      <c r="R34" s="30" t="n">
        <v>377</v>
      </c>
    </row>
    <row r="35" customFormat="false" ht="18" hidden="false" customHeight="true" outlineLevel="0" collapsed="false">
      <c r="B35" s="16"/>
      <c r="C35" s="16"/>
      <c r="D35" s="18" t="s">
        <v>20</v>
      </c>
      <c r="E35" s="31" t="n">
        <v>1419</v>
      </c>
      <c r="F35" s="32" t="n">
        <v>40</v>
      </c>
      <c r="G35" s="32" t="n">
        <v>67</v>
      </c>
      <c r="H35" s="32" t="n">
        <v>76</v>
      </c>
      <c r="I35" s="32" t="n">
        <v>75</v>
      </c>
      <c r="J35" s="32" t="n">
        <v>70</v>
      </c>
      <c r="K35" s="32" t="n">
        <v>102</v>
      </c>
      <c r="L35" s="32" t="n">
        <v>142</v>
      </c>
      <c r="M35" s="32" t="n">
        <v>160</v>
      </c>
      <c r="N35" s="32" t="n">
        <v>145</v>
      </c>
      <c r="O35" s="32" t="n">
        <v>120</v>
      </c>
      <c r="P35" s="32" t="n">
        <v>104</v>
      </c>
      <c r="Q35" s="32" t="n">
        <v>133</v>
      </c>
      <c r="R35" s="33" t="n">
        <v>185</v>
      </c>
    </row>
    <row r="36" customFormat="false" ht="18" hidden="false" customHeight="true" outlineLevel="0" collapsed="false">
      <c r="B36" s="34"/>
      <c r="C36" s="34"/>
      <c r="D36" s="23" t="s">
        <v>21</v>
      </c>
      <c r="E36" s="35" t="n">
        <v>1296</v>
      </c>
      <c r="F36" s="36" t="n">
        <v>46</v>
      </c>
      <c r="G36" s="36" t="n">
        <v>46</v>
      </c>
      <c r="H36" s="36" t="n">
        <v>48</v>
      </c>
      <c r="I36" s="36" t="n">
        <v>52</v>
      </c>
      <c r="J36" s="36" t="n">
        <v>49</v>
      </c>
      <c r="K36" s="36" t="n">
        <v>89</v>
      </c>
      <c r="L36" s="36" t="n">
        <v>128</v>
      </c>
      <c r="M36" s="36" t="n">
        <v>136</v>
      </c>
      <c r="N36" s="36" t="n">
        <v>117</v>
      </c>
      <c r="O36" s="36" t="n">
        <v>115</v>
      </c>
      <c r="P36" s="36" t="n">
        <v>134</v>
      </c>
      <c r="Q36" s="36" t="n">
        <v>144</v>
      </c>
      <c r="R36" s="37" t="n">
        <v>192</v>
      </c>
    </row>
    <row r="37" s="7" customFormat="true" ht="18" hidden="false" customHeight="true" outlineLevel="0" collapsed="false">
      <c r="B37" s="11" t="s">
        <v>28</v>
      </c>
      <c r="C37" s="11"/>
      <c r="D37" s="12" t="s">
        <v>5</v>
      </c>
      <c r="E37" s="13" t="n">
        <f aca="false">SUM(F37:R37)</f>
        <v>8403</v>
      </c>
      <c r="F37" s="14" t="n">
        <f aca="false">SUM(F38:F39)</f>
        <v>236</v>
      </c>
      <c r="G37" s="14" t="n">
        <f aca="false">SUM(G38:G39)</f>
        <v>356</v>
      </c>
      <c r="H37" s="14" t="n">
        <f aca="false">SUM(H38:H39)</f>
        <v>392</v>
      </c>
      <c r="I37" s="14" t="n">
        <f aca="false">SUM(I38:I39)</f>
        <v>374</v>
      </c>
      <c r="J37" s="14" t="n">
        <f aca="false">SUM(J38:J39)</f>
        <v>464</v>
      </c>
      <c r="K37" s="14" t="n">
        <f aca="false">SUM(K38:K39)</f>
        <v>479</v>
      </c>
      <c r="L37" s="14" t="n">
        <f aca="false">SUM(L38:L39)</f>
        <v>638</v>
      </c>
      <c r="M37" s="14" t="n">
        <f aca="false">SUM(M38:M39)</f>
        <v>768</v>
      </c>
      <c r="N37" s="14" t="n">
        <f aca="false">SUM(N38:N39)</f>
        <v>879</v>
      </c>
      <c r="O37" s="14" t="n">
        <f aca="false">SUM(O38:O39)</f>
        <v>870</v>
      </c>
      <c r="P37" s="14" t="n">
        <f aca="false">SUM(P38:P39)</f>
        <v>772</v>
      </c>
      <c r="Q37" s="14" t="n">
        <f aca="false">SUM(Q38:Q39)</f>
        <v>743</v>
      </c>
      <c r="R37" s="14" t="n">
        <f aca="false">SUM(R38:R39)</f>
        <v>1432</v>
      </c>
    </row>
    <row r="38" s="7" customFormat="true" ht="18" hidden="false" customHeight="true" outlineLevel="0" collapsed="false">
      <c r="B38" s="16"/>
      <c r="C38" s="17"/>
      <c r="D38" s="18" t="s">
        <v>20</v>
      </c>
      <c r="E38" s="19" t="n">
        <f aca="false">SUM(F38:R38)</f>
        <v>4450</v>
      </c>
      <c r="F38" s="20" t="n">
        <v>140</v>
      </c>
      <c r="G38" s="20" t="n">
        <v>201</v>
      </c>
      <c r="H38" s="20" t="n">
        <v>241</v>
      </c>
      <c r="I38" s="20" t="n">
        <v>235</v>
      </c>
      <c r="J38" s="20" t="n">
        <v>258</v>
      </c>
      <c r="K38" s="20" t="n">
        <v>282</v>
      </c>
      <c r="L38" s="20" t="n">
        <v>320</v>
      </c>
      <c r="M38" s="20" t="n">
        <v>407</v>
      </c>
      <c r="N38" s="20" t="n">
        <v>449</v>
      </c>
      <c r="O38" s="20" t="n">
        <v>475</v>
      </c>
      <c r="P38" s="20" t="n">
        <v>399</v>
      </c>
      <c r="Q38" s="20" t="n">
        <v>346</v>
      </c>
      <c r="R38" s="21" t="n">
        <v>697</v>
      </c>
    </row>
    <row r="39" customFormat="false" ht="18" hidden="false" customHeight="true" outlineLevel="0" collapsed="false">
      <c r="B39" s="16"/>
      <c r="C39" s="17"/>
      <c r="D39" s="18" t="s">
        <v>21</v>
      </c>
      <c r="E39" s="19" t="n">
        <f aca="false">SUM(F39:R39)</f>
        <v>3953</v>
      </c>
      <c r="F39" s="20" t="n">
        <v>96</v>
      </c>
      <c r="G39" s="20" t="n">
        <v>155</v>
      </c>
      <c r="H39" s="20" t="n">
        <v>151</v>
      </c>
      <c r="I39" s="20" t="n">
        <v>139</v>
      </c>
      <c r="J39" s="20" t="n">
        <v>206</v>
      </c>
      <c r="K39" s="20" t="n">
        <v>197</v>
      </c>
      <c r="L39" s="20" t="n">
        <v>318</v>
      </c>
      <c r="M39" s="20" t="n">
        <v>361</v>
      </c>
      <c r="N39" s="20" t="n">
        <v>430</v>
      </c>
      <c r="O39" s="20" t="n">
        <v>395</v>
      </c>
      <c r="P39" s="20" t="n">
        <v>373</v>
      </c>
      <c r="Q39" s="20" t="n">
        <v>397</v>
      </c>
      <c r="R39" s="21" t="n">
        <v>735</v>
      </c>
    </row>
    <row r="40" customFormat="false" ht="18" hidden="false" customHeight="true" outlineLevel="0" collapsed="false">
      <c r="B40" s="34"/>
      <c r="C40" s="22"/>
      <c r="D40" s="23" t="s">
        <v>22</v>
      </c>
      <c r="E40" s="24" t="n">
        <f aca="false">SUM(F40:R40)</f>
        <v>100</v>
      </c>
      <c r="F40" s="25" t="n">
        <f aca="false">ROUND(F37/$E37*100,1)</f>
        <v>2.8</v>
      </c>
      <c r="G40" s="25" t="n">
        <f aca="false">ROUND(G37/$E37*100,1)</f>
        <v>4.2</v>
      </c>
      <c r="H40" s="25" t="n">
        <f aca="false">ROUND(H37/$E37*100,1)</f>
        <v>4.7</v>
      </c>
      <c r="I40" s="25" t="n">
        <f aca="false">ROUND(I37/$E37*100,1)</f>
        <v>4.5</v>
      </c>
      <c r="J40" s="25" t="n">
        <f aca="false">ROUND(J37/$E37*100,1)</f>
        <v>5.5</v>
      </c>
      <c r="K40" s="25" t="n">
        <f aca="false">ROUND(K37/$E37*100,1)</f>
        <v>5.7</v>
      </c>
      <c r="L40" s="25" t="n">
        <f aca="false">ROUND(L37/$E37*100,1)</f>
        <v>7.6</v>
      </c>
      <c r="M40" s="25" t="n">
        <f aca="false">ROUND(M37/$E37*100,1)</f>
        <v>9.1</v>
      </c>
      <c r="N40" s="25" t="n">
        <f aca="false">ROUND(N37/$E37*100,1)</f>
        <v>10.5</v>
      </c>
      <c r="O40" s="25" t="n">
        <f aca="false">ROUND(O37/$E37*100,1)</f>
        <v>10.4</v>
      </c>
      <c r="P40" s="25" t="n">
        <f aca="false">ROUND(P37/$E37*100,1)</f>
        <v>9.2</v>
      </c>
      <c r="Q40" s="25" t="n">
        <f aca="false">ROUND(Q37/$E37*100,1)</f>
        <v>8.8</v>
      </c>
      <c r="R40" s="26" t="n">
        <f aca="false">ROUND(R37/$E37*100,1)</f>
        <v>17</v>
      </c>
    </row>
    <row r="41" customFormat="false" ht="15" hidden="false" customHeight="true" outlineLevel="0" collapsed="false">
      <c r="R41" s="38" t="s">
        <v>29</v>
      </c>
    </row>
  </sheetData>
  <mergeCells count="6">
    <mergeCell ref="B3:C4"/>
    <mergeCell ref="D3:D4"/>
    <mergeCell ref="E3:R3"/>
    <mergeCell ref="B5:C5"/>
    <mergeCell ref="B21:C21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0:46Z</cp:lastPrinted>
  <dcterms:modified xsi:type="dcterms:W3CDTF">2014-04-04T09:00:47Z</dcterms:modified>
  <cp:revision>0</cp:revision>
  <dc:subject/>
  <dc:title/>
</cp:coreProperties>
</file>