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1">
  <si>
    <r>
      <rPr>
        <sz val="20"/>
        <rFont val="ＭＳ Ｐゴシック"/>
        <family val="3"/>
        <charset val="128"/>
      </rPr>
      <t xml:space="preserve">D-2</t>
    </r>
    <r>
      <rPr>
        <sz val="20"/>
        <rFont val="Noto Sans"/>
        <family val="2"/>
      </rPr>
      <t xml:space="preserve">．農家世帯員人口（販売農家）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次</t>
  </si>
  <si>
    <t xml:space="preserve">区分</t>
  </si>
  <si>
    <t xml:space="preserve">人　　口　　　（人）</t>
  </si>
  <si>
    <t xml:space="preserve">総数</t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以下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t xml:space="preserve">割合</t>
  </si>
  <si>
    <t xml:space="preserve">男</t>
  </si>
  <si>
    <t xml:space="preserve">女</t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t xml:space="preserve">出典：農林業センサス報告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\(0.0\);&quot;△ &quot;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12"/>
    <col collapsed="false" customWidth="true" hidden="false" outlineLevel="0" max="3" min="3" style="1" width="5.62"/>
    <col collapsed="false" customWidth="true" hidden="false" outlineLevel="0" max="4" min="4" style="2" width="3.12"/>
    <col collapsed="false" customWidth="true" hidden="false" outlineLevel="0" max="5" min="5" style="3" width="5.62"/>
    <col collapsed="false" customWidth="true" hidden="false" outlineLevel="0" max="19" min="6" style="3" width="5.12"/>
    <col collapsed="false" customWidth="false" hidden="false" outlineLevel="0" max="257" min="20" style="1" width="8.99"/>
  </cols>
  <sheetData>
    <row r="1" customFormat="false" ht="30" hidden="false" customHeight="true" outlineLevel="0" collapsed="false">
      <c r="A1" s="4" t="s">
        <v>0</v>
      </c>
    </row>
    <row r="2" customFormat="false" ht="18" hidden="false" customHeight="true" outlineLevel="0" collapsed="false">
      <c r="B2" s="5" t="s">
        <v>1</v>
      </c>
    </row>
    <row r="3" customFormat="false" ht="15" hidden="false" customHeight="true" outlineLevel="0" collapsed="false">
      <c r="B3" s="6" t="s">
        <v>2</v>
      </c>
      <c r="C3" s="6"/>
      <c r="D3" s="7" t="s">
        <v>3</v>
      </c>
      <c r="E3" s="8" t="s">
        <v>4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1" customFormat="true" ht="18" hidden="false" customHeight="true" outlineLevel="0" collapsed="false">
      <c r="B4" s="6"/>
      <c r="C4" s="6"/>
      <c r="D4" s="7"/>
      <c r="E4" s="9" t="s">
        <v>5</v>
      </c>
      <c r="F4" s="10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2" t="s">
        <v>19</v>
      </c>
    </row>
    <row r="5" s="1" customFormat="true" ht="19.5" hidden="false" customHeight="true" outlineLevel="0" collapsed="false">
      <c r="B5" s="13" t="s">
        <v>20</v>
      </c>
      <c r="C5" s="13"/>
      <c r="D5" s="14" t="s">
        <v>5</v>
      </c>
      <c r="E5" s="15" t="n">
        <f aca="false">+E9+E12+E15+E18</f>
        <v>20958</v>
      </c>
      <c r="F5" s="16" t="n">
        <f aca="false">+F9+F12+F15+F18</f>
        <v>3204</v>
      </c>
      <c r="G5" s="17" t="n">
        <f aca="false">+G9+G12+G15+G18</f>
        <v>1350</v>
      </c>
      <c r="H5" s="17" t="n">
        <f aca="false">+H9+H12+H15+H18</f>
        <v>1254</v>
      </c>
      <c r="I5" s="17" t="n">
        <f aca="false">+I9+I12+I15+I18</f>
        <v>1125</v>
      </c>
      <c r="J5" s="17" t="n">
        <f aca="false">+J9+J12+J15+J18</f>
        <v>978</v>
      </c>
      <c r="K5" s="17" t="n">
        <f aca="false">+K9+K12+K15+K18</f>
        <v>1205</v>
      </c>
      <c r="L5" s="17" t="n">
        <f aca="false">+L9+L12+L15+L18</f>
        <v>1468</v>
      </c>
      <c r="M5" s="17" t="n">
        <f aca="false">+M9+M12+M15+M18</f>
        <v>1482</v>
      </c>
      <c r="N5" s="17" t="n">
        <f aca="false">+N9+N12+N15+N18</f>
        <v>1288</v>
      </c>
      <c r="O5" s="17" t="n">
        <f aca="false">+O9+O12+O15+O18</f>
        <v>1177</v>
      </c>
      <c r="P5" s="17" t="n">
        <f aca="false">+P9+P12+P15+P18</f>
        <v>1209</v>
      </c>
      <c r="Q5" s="17" t="n">
        <f aca="false">+Q9+Q12+Q15+Q18</f>
        <v>1522</v>
      </c>
      <c r="R5" s="17" t="n">
        <f aca="false">+R9+R12+R15+R18</f>
        <v>1504</v>
      </c>
      <c r="S5" s="18" t="n">
        <f aca="false">+S9+S12+S15+S18</f>
        <v>2192</v>
      </c>
    </row>
    <row r="6" s="1" customFormat="true" ht="13.5" hidden="false" customHeight="false" outlineLevel="0" collapsed="false">
      <c r="B6" s="19"/>
      <c r="C6" s="20"/>
      <c r="D6" s="21" t="s">
        <v>21</v>
      </c>
      <c r="E6" s="22" t="n">
        <f aca="false">ROUND(E5/$E5*100,1)</f>
        <v>100</v>
      </c>
      <c r="F6" s="23" t="n">
        <f aca="false">ROUND(F5/$E5*100,1)</f>
        <v>15.3</v>
      </c>
      <c r="G6" s="24" t="n">
        <f aca="false">ROUND(G5/$E5*100,1)</f>
        <v>6.4</v>
      </c>
      <c r="H6" s="24" t="n">
        <f aca="false">ROUND(H5/$E5*100,1)</f>
        <v>6</v>
      </c>
      <c r="I6" s="24" t="n">
        <f aca="false">ROUND(I5/$E5*100,1)</f>
        <v>5.4</v>
      </c>
      <c r="J6" s="24" t="n">
        <f aca="false">ROUND(J5/$E5*100,1)</f>
        <v>4.7</v>
      </c>
      <c r="K6" s="24" t="n">
        <f aca="false">ROUND(K5/$E5*100,1)</f>
        <v>5.7</v>
      </c>
      <c r="L6" s="24" t="n">
        <f aca="false">ROUND(L5/$E5*100,1)</f>
        <v>7</v>
      </c>
      <c r="M6" s="24" t="n">
        <f aca="false">ROUND(M5/$E5*100,1)</f>
        <v>7.1</v>
      </c>
      <c r="N6" s="24" t="n">
        <f aca="false">ROUND(N5/$E5*100,1)</f>
        <v>6.1</v>
      </c>
      <c r="O6" s="24" t="n">
        <f aca="false">ROUND(O5/$E5*100,1)</f>
        <v>5.6</v>
      </c>
      <c r="P6" s="24" t="n">
        <f aca="false">ROUND(P5/$E5*100,1)</f>
        <v>5.8</v>
      </c>
      <c r="Q6" s="24" t="n">
        <f aca="false">ROUND(Q5/$E5*100,1)</f>
        <v>7.3</v>
      </c>
      <c r="R6" s="24" t="n">
        <f aca="false">ROUND(R5/$E5*100,1)</f>
        <v>7.2</v>
      </c>
      <c r="S6" s="25" t="n">
        <f aca="false">ROUND(S5/$E5*100,1)</f>
        <v>10.5</v>
      </c>
    </row>
    <row r="7" s="1" customFormat="true" ht="19.5" hidden="false" customHeight="true" outlineLevel="0" collapsed="false">
      <c r="B7" s="19"/>
      <c r="C7" s="26"/>
      <c r="D7" s="27" t="s">
        <v>22</v>
      </c>
      <c r="E7" s="28" t="n">
        <f aca="false">+E10+E13+E16+E19</f>
        <v>10096</v>
      </c>
      <c r="F7" s="29" t="n">
        <f aca="false">+F10+F13+F16+F19</f>
        <v>1637</v>
      </c>
      <c r="G7" s="30" t="n">
        <f aca="false">+G10+G13+G16+G19</f>
        <v>670</v>
      </c>
      <c r="H7" s="30" t="n">
        <f aca="false">+H10+H13+H16+H19</f>
        <v>605</v>
      </c>
      <c r="I7" s="30" t="n">
        <f aca="false">+I10+I13+I16+I19</f>
        <v>577</v>
      </c>
      <c r="J7" s="30" t="n">
        <f aca="false">+J10+J13+J16+J19</f>
        <v>468</v>
      </c>
      <c r="K7" s="30" t="n">
        <f aca="false">+K10+K13+K16+K19</f>
        <v>536</v>
      </c>
      <c r="L7" s="30" t="n">
        <f aca="false">+L10+L13+L16+L19</f>
        <v>742</v>
      </c>
      <c r="M7" s="30" t="n">
        <f aca="false">+M10+M13+M16+M19</f>
        <v>781</v>
      </c>
      <c r="N7" s="30" t="n">
        <f aca="false">+N10+N13+N16+N19</f>
        <v>688</v>
      </c>
      <c r="O7" s="30" t="n">
        <f aca="false">+O10+O13+O16+O19</f>
        <v>589</v>
      </c>
      <c r="P7" s="30" t="n">
        <f aca="false">+P10+P13+P16+P19</f>
        <v>543</v>
      </c>
      <c r="Q7" s="30" t="n">
        <f aca="false">+Q10+Q13+Q16+Q19</f>
        <v>712</v>
      </c>
      <c r="R7" s="30" t="n">
        <f aca="false">+R10+R13+R16+R19</f>
        <v>746</v>
      </c>
      <c r="S7" s="31" t="n">
        <f aca="false">+S10+S13+S16+S19</f>
        <v>802</v>
      </c>
    </row>
    <row r="8" s="1" customFormat="true" ht="19.5" hidden="false" customHeight="true" outlineLevel="0" collapsed="false">
      <c r="B8" s="19"/>
      <c r="C8" s="26"/>
      <c r="D8" s="27" t="s">
        <v>23</v>
      </c>
      <c r="E8" s="28" t="n">
        <f aca="false">+E11+E14+E17+E20</f>
        <v>10862</v>
      </c>
      <c r="F8" s="29" t="n">
        <f aca="false">+F11+F14+F17+F20</f>
        <v>1567</v>
      </c>
      <c r="G8" s="30" t="n">
        <f aca="false">+G11+G14+G17+G20</f>
        <v>680</v>
      </c>
      <c r="H8" s="30" t="n">
        <f aca="false">+H11+H14+H17+H20</f>
        <v>649</v>
      </c>
      <c r="I8" s="30" t="n">
        <f aca="false">+I11+I14+I17+I20</f>
        <v>548</v>
      </c>
      <c r="J8" s="30" t="n">
        <f aca="false">+J11+J14+J17+J20</f>
        <v>510</v>
      </c>
      <c r="K8" s="30" t="n">
        <f aca="false">+K11+K14+K17+K20</f>
        <v>669</v>
      </c>
      <c r="L8" s="30" t="n">
        <f aca="false">+L11+L14+L17+L20</f>
        <v>726</v>
      </c>
      <c r="M8" s="30" t="n">
        <f aca="false">+M11+M14+M17+M20</f>
        <v>701</v>
      </c>
      <c r="N8" s="30" t="n">
        <f aca="false">+N11+N14+N17+N20</f>
        <v>600</v>
      </c>
      <c r="O8" s="30" t="n">
        <f aca="false">+O11+O14+O17+O20</f>
        <v>588</v>
      </c>
      <c r="P8" s="30" t="n">
        <f aca="false">+P11+P14+P17+P20</f>
        <v>666</v>
      </c>
      <c r="Q8" s="30" t="n">
        <f aca="false">+Q11+Q14+Q17+Q20</f>
        <v>810</v>
      </c>
      <c r="R8" s="30" t="n">
        <f aca="false">+R11+R14+R17+R20</f>
        <v>758</v>
      </c>
      <c r="S8" s="31" t="n">
        <f aca="false">+S11+S14+S17+S20</f>
        <v>1390</v>
      </c>
    </row>
    <row r="9" s="1" customFormat="true" ht="19.5" hidden="true" customHeight="true" outlineLevel="0" collapsed="false">
      <c r="B9" s="19"/>
      <c r="C9" s="32" t="s">
        <v>24</v>
      </c>
      <c r="D9" s="14" t="s">
        <v>5</v>
      </c>
      <c r="E9" s="33" t="n">
        <f aca="false">SUM(E10:E11)</f>
        <v>4227</v>
      </c>
      <c r="F9" s="34" t="n">
        <f aca="false">SUM(F10:F11)</f>
        <v>655</v>
      </c>
      <c r="G9" s="35" t="n">
        <f aca="false">SUM(G10:G11)</f>
        <v>282</v>
      </c>
      <c r="H9" s="35" t="n">
        <f aca="false">SUM(H10:H11)</f>
        <v>262</v>
      </c>
      <c r="I9" s="35" t="n">
        <f aca="false">SUM(I10:I11)</f>
        <v>222</v>
      </c>
      <c r="J9" s="35" t="n">
        <f aca="false">SUM(J10:J11)</f>
        <v>201</v>
      </c>
      <c r="K9" s="35" t="n">
        <f aca="false">SUM(K10:K11)</f>
        <v>248</v>
      </c>
      <c r="L9" s="35" t="n">
        <f aca="false">SUM(L10:L11)</f>
        <v>312</v>
      </c>
      <c r="M9" s="35" t="n">
        <f aca="false">SUM(M10:M11)</f>
        <v>294</v>
      </c>
      <c r="N9" s="35" t="n">
        <f aca="false">SUM(N10:N11)</f>
        <v>269</v>
      </c>
      <c r="O9" s="35" t="n">
        <f aca="false">SUM(O10:O11)</f>
        <v>215</v>
      </c>
      <c r="P9" s="35" t="n">
        <f aca="false">SUM(P10:P11)</f>
        <v>232</v>
      </c>
      <c r="Q9" s="35" t="n">
        <f aca="false">SUM(Q10:Q11)</f>
        <v>310</v>
      </c>
      <c r="R9" s="35" t="n">
        <f aca="false">SUM(R10:R11)</f>
        <v>296</v>
      </c>
      <c r="S9" s="36" t="n">
        <f aca="false">SUM(S10:S11)</f>
        <v>429</v>
      </c>
    </row>
    <row r="10" s="1" customFormat="true" ht="19.5" hidden="true" customHeight="true" outlineLevel="0" collapsed="false">
      <c r="B10" s="19"/>
      <c r="C10" s="19"/>
      <c r="D10" s="27" t="s">
        <v>22</v>
      </c>
      <c r="E10" s="37" t="n">
        <f aca="false">SUM(F10:S10)</f>
        <v>2033</v>
      </c>
      <c r="F10" s="38" t="n">
        <v>346</v>
      </c>
      <c r="G10" s="39" t="n">
        <v>147</v>
      </c>
      <c r="H10" s="39" t="n">
        <v>124</v>
      </c>
      <c r="I10" s="39" t="n">
        <v>105</v>
      </c>
      <c r="J10" s="39" t="n">
        <v>100</v>
      </c>
      <c r="K10" s="39" t="n">
        <v>112</v>
      </c>
      <c r="L10" s="39" t="n">
        <v>154</v>
      </c>
      <c r="M10" s="39" t="n">
        <v>155</v>
      </c>
      <c r="N10" s="39" t="n">
        <v>133</v>
      </c>
      <c r="O10" s="39" t="n">
        <v>113</v>
      </c>
      <c r="P10" s="39" t="n">
        <v>99</v>
      </c>
      <c r="Q10" s="39" t="n">
        <v>141</v>
      </c>
      <c r="R10" s="39" t="n">
        <v>146</v>
      </c>
      <c r="S10" s="40" t="n">
        <v>158</v>
      </c>
    </row>
    <row r="11" s="1" customFormat="true" ht="19.5" hidden="true" customHeight="true" outlineLevel="0" collapsed="false">
      <c r="B11" s="19"/>
      <c r="C11" s="41"/>
      <c r="D11" s="21" t="s">
        <v>23</v>
      </c>
      <c r="E11" s="42" t="n">
        <f aca="false">SUM(F11:S11)</f>
        <v>2194</v>
      </c>
      <c r="F11" s="43" t="n">
        <v>309</v>
      </c>
      <c r="G11" s="44" t="n">
        <v>135</v>
      </c>
      <c r="H11" s="44" t="n">
        <v>138</v>
      </c>
      <c r="I11" s="44" t="n">
        <v>117</v>
      </c>
      <c r="J11" s="44" t="n">
        <v>101</v>
      </c>
      <c r="K11" s="44" t="n">
        <v>136</v>
      </c>
      <c r="L11" s="44" t="n">
        <v>158</v>
      </c>
      <c r="M11" s="44" t="n">
        <v>139</v>
      </c>
      <c r="N11" s="44" t="n">
        <v>136</v>
      </c>
      <c r="O11" s="44" t="n">
        <v>102</v>
      </c>
      <c r="P11" s="44" t="n">
        <v>133</v>
      </c>
      <c r="Q11" s="44" t="n">
        <v>169</v>
      </c>
      <c r="R11" s="44" t="n">
        <v>150</v>
      </c>
      <c r="S11" s="45" t="n">
        <v>271</v>
      </c>
    </row>
    <row r="12" s="1" customFormat="true" ht="19.5" hidden="true" customHeight="true" outlineLevel="0" collapsed="false">
      <c r="B12" s="19"/>
      <c r="C12" s="32" t="s">
        <v>25</v>
      </c>
      <c r="D12" s="14" t="s">
        <v>5</v>
      </c>
      <c r="E12" s="33" t="n">
        <f aca="false">SUM(E13:E14)</f>
        <v>6886</v>
      </c>
      <c r="F12" s="34" t="n">
        <f aca="false">SUM(F13:F14)</f>
        <v>1044</v>
      </c>
      <c r="G12" s="35" t="n">
        <f aca="false">SUM(G13:G14)</f>
        <v>473</v>
      </c>
      <c r="H12" s="35" t="n">
        <f aca="false">SUM(H13:H14)</f>
        <v>385</v>
      </c>
      <c r="I12" s="35" t="n">
        <f aca="false">SUM(I13:I14)</f>
        <v>371</v>
      </c>
      <c r="J12" s="35" t="n">
        <f aca="false">SUM(J13:J14)</f>
        <v>340</v>
      </c>
      <c r="K12" s="35" t="n">
        <f aca="false">SUM(K13:K14)</f>
        <v>410</v>
      </c>
      <c r="L12" s="35" t="n">
        <f aca="false">SUM(L13:L14)</f>
        <v>474</v>
      </c>
      <c r="M12" s="35" t="n">
        <f aca="false">SUM(M13:M14)</f>
        <v>479</v>
      </c>
      <c r="N12" s="35" t="n">
        <f aca="false">SUM(N13:N14)</f>
        <v>412</v>
      </c>
      <c r="O12" s="35" t="n">
        <f aca="false">SUM(O13:O14)</f>
        <v>382</v>
      </c>
      <c r="P12" s="35" t="n">
        <f aca="false">SUM(P13:P14)</f>
        <v>392</v>
      </c>
      <c r="Q12" s="35" t="n">
        <f aca="false">SUM(Q13:Q14)</f>
        <v>488</v>
      </c>
      <c r="R12" s="35" t="n">
        <f aca="false">SUM(R13:R14)</f>
        <v>483</v>
      </c>
      <c r="S12" s="36" t="n">
        <f aca="false">SUM(S13:S14)</f>
        <v>753</v>
      </c>
    </row>
    <row r="13" s="1" customFormat="true" ht="19.5" hidden="true" customHeight="true" outlineLevel="0" collapsed="false">
      <c r="B13" s="19"/>
      <c r="C13" s="19"/>
      <c r="D13" s="27" t="s">
        <v>22</v>
      </c>
      <c r="E13" s="37" t="n">
        <f aca="false">SUM(F13:S13)</f>
        <v>3332</v>
      </c>
      <c r="F13" s="38" t="n">
        <v>530</v>
      </c>
      <c r="G13" s="39" t="n">
        <v>228</v>
      </c>
      <c r="H13" s="39" t="n">
        <v>184</v>
      </c>
      <c r="I13" s="39" t="n">
        <v>197</v>
      </c>
      <c r="J13" s="39" t="n">
        <v>165</v>
      </c>
      <c r="K13" s="39" t="n">
        <v>185</v>
      </c>
      <c r="L13" s="39" t="n">
        <v>237</v>
      </c>
      <c r="M13" s="39" t="n">
        <v>263</v>
      </c>
      <c r="N13" s="39" t="n">
        <v>229</v>
      </c>
      <c r="O13" s="39" t="n">
        <v>184</v>
      </c>
      <c r="P13" s="39" t="n">
        <v>181</v>
      </c>
      <c r="Q13" s="39" t="n">
        <v>226</v>
      </c>
      <c r="R13" s="39" t="n">
        <v>241</v>
      </c>
      <c r="S13" s="40" t="n">
        <v>282</v>
      </c>
    </row>
    <row r="14" s="1" customFormat="true" ht="19.5" hidden="true" customHeight="true" outlineLevel="0" collapsed="false">
      <c r="B14" s="19"/>
      <c r="C14" s="41"/>
      <c r="D14" s="21" t="s">
        <v>23</v>
      </c>
      <c r="E14" s="42" t="n">
        <f aca="false">SUM(F14:S14)</f>
        <v>3554</v>
      </c>
      <c r="F14" s="43" t="n">
        <v>514</v>
      </c>
      <c r="G14" s="44" t="n">
        <v>245</v>
      </c>
      <c r="H14" s="44" t="n">
        <v>201</v>
      </c>
      <c r="I14" s="44" t="n">
        <v>174</v>
      </c>
      <c r="J14" s="44" t="n">
        <v>175</v>
      </c>
      <c r="K14" s="44" t="n">
        <v>225</v>
      </c>
      <c r="L14" s="44" t="n">
        <v>237</v>
      </c>
      <c r="M14" s="44" t="n">
        <v>216</v>
      </c>
      <c r="N14" s="44" t="n">
        <v>183</v>
      </c>
      <c r="O14" s="44" t="n">
        <v>198</v>
      </c>
      <c r="P14" s="44" t="n">
        <v>211</v>
      </c>
      <c r="Q14" s="44" t="n">
        <v>262</v>
      </c>
      <c r="R14" s="44" t="n">
        <v>242</v>
      </c>
      <c r="S14" s="45" t="n">
        <v>471</v>
      </c>
    </row>
    <row r="15" s="1" customFormat="true" ht="19.5" hidden="true" customHeight="true" outlineLevel="0" collapsed="false">
      <c r="B15" s="19"/>
      <c r="C15" s="32" t="s">
        <v>26</v>
      </c>
      <c r="D15" s="14" t="s">
        <v>5</v>
      </c>
      <c r="E15" s="33" t="n">
        <f aca="false">SUM(E16:E17)</f>
        <v>4345</v>
      </c>
      <c r="F15" s="34" t="n">
        <f aca="false">SUM(F16:F17)</f>
        <v>651</v>
      </c>
      <c r="G15" s="35" t="n">
        <f aca="false">SUM(G16:G17)</f>
        <v>244</v>
      </c>
      <c r="H15" s="35" t="n">
        <f aca="false">SUM(H16:H17)</f>
        <v>269</v>
      </c>
      <c r="I15" s="35" t="n">
        <f aca="false">SUM(I16:I17)</f>
        <v>252</v>
      </c>
      <c r="J15" s="35" t="n">
        <f aca="false">SUM(J16:J17)</f>
        <v>199</v>
      </c>
      <c r="K15" s="35" t="n">
        <f aca="false">SUM(K16:K17)</f>
        <v>247</v>
      </c>
      <c r="L15" s="35" t="n">
        <f aca="false">SUM(L16:L17)</f>
        <v>277</v>
      </c>
      <c r="M15" s="35" t="n">
        <f aca="false">SUM(M16:M17)</f>
        <v>287</v>
      </c>
      <c r="N15" s="35" t="n">
        <f aca="false">SUM(N16:N17)</f>
        <v>263</v>
      </c>
      <c r="O15" s="35" t="n">
        <f aca="false">SUM(O16:O17)</f>
        <v>285</v>
      </c>
      <c r="P15" s="35" t="n">
        <f aca="false">SUM(P16:P17)</f>
        <v>283</v>
      </c>
      <c r="Q15" s="35" t="n">
        <f aca="false">SUM(Q16:Q17)</f>
        <v>332</v>
      </c>
      <c r="R15" s="35" t="n">
        <f aca="false">SUM(R16:R17)</f>
        <v>283</v>
      </c>
      <c r="S15" s="36" t="n">
        <f aca="false">SUM(S16:S17)</f>
        <v>473</v>
      </c>
    </row>
    <row r="16" s="1" customFormat="true" ht="19.5" hidden="true" customHeight="true" outlineLevel="0" collapsed="false">
      <c r="B16" s="19"/>
      <c r="C16" s="19"/>
      <c r="D16" s="27" t="s">
        <v>22</v>
      </c>
      <c r="E16" s="37" t="n">
        <f aca="false">SUM(F16:S16)</f>
        <v>2108</v>
      </c>
      <c r="F16" s="38" t="n">
        <v>338</v>
      </c>
      <c r="G16" s="39" t="n">
        <v>134</v>
      </c>
      <c r="H16" s="39" t="n">
        <v>125</v>
      </c>
      <c r="I16" s="39" t="n">
        <v>131</v>
      </c>
      <c r="J16" s="39" t="n">
        <v>98</v>
      </c>
      <c r="K16" s="39" t="n">
        <v>109</v>
      </c>
      <c r="L16" s="39" t="n">
        <v>147</v>
      </c>
      <c r="M16" s="39" t="n">
        <v>147</v>
      </c>
      <c r="N16" s="39" t="n">
        <v>134</v>
      </c>
      <c r="O16" s="39" t="n">
        <v>146</v>
      </c>
      <c r="P16" s="39" t="n">
        <v>129</v>
      </c>
      <c r="Q16" s="39" t="n">
        <v>167</v>
      </c>
      <c r="R16" s="39" t="n">
        <v>146</v>
      </c>
      <c r="S16" s="40" t="n">
        <v>157</v>
      </c>
    </row>
    <row r="17" s="1" customFormat="true" ht="19.5" hidden="true" customHeight="true" outlineLevel="0" collapsed="false">
      <c r="B17" s="19"/>
      <c r="C17" s="41"/>
      <c r="D17" s="21" t="s">
        <v>23</v>
      </c>
      <c r="E17" s="42" t="n">
        <f aca="false">SUM(F17:S17)</f>
        <v>2237</v>
      </c>
      <c r="F17" s="43" t="n">
        <v>313</v>
      </c>
      <c r="G17" s="44" t="n">
        <v>110</v>
      </c>
      <c r="H17" s="44" t="n">
        <v>144</v>
      </c>
      <c r="I17" s="44" t="n">
        <v>121</v>
      </c>
      <c r="J17" s="44" t="n">
        <v>101</v>
      </c>
      <c r="K17" s="44" t="n">
        <v>138</v>
      </c>
      <c r="L17" s="44" t="n">
        <v>130</v>
      </c>
      <c r="M17" s="44" t="n">
        <v>140</v>
      </c>
      <c r="N17" s="44" t="n">
        <v>129</v>
      </c>
      <c r="O17" s="44" t="n">
        <v>139</v>
      </c>
      <c r="P17" s="44" t="n">
        <v>154</v>
      </c>
      <c r="Q17" s="44" t="n">
        <v>165</v>
      </c>
      <c r="R17" s="44" t="n">
        <v>137</v>
      </c>
      <c r="S17" s="45" t="n">
        <v>316</v>
      </c>
    </row>
    <row r="18" s="1" customFormat="true" ht="19.5" hidden="true" customHeight="true" outlineLevel="0" collapsed="false">
      <c r="B18" s="19"/>
      <c r="C18" s="32" t="s">
        <v>27</v>
      </c>
      <c r="D18" s="14" t="s">
        <v>5</v>
      </c>
      <c r="E18" s="33" t="n">
        <f aca="false">SUM(E19:E20)</f>
        <v>5500</v>
      </c>
      <c r="F18" s="34" t="n">
        <f aca="false">SUM(F19:F20)</f>
        <v>854</v>
      </c>
      <c r="G18" s="35" t="n">
        <f aca="false">SUM(G19:G20)</f>
        <v>351</v>
      </c>
      <c r="H18" s="35" t="n">
        <f aca="false">SUM(H19:H20)</f>
        <v>338</v>
      </c>
      <c r="I18" s="35" t="n">
        <f aca="false">SUM(I19:I20)</f>
        <v>280</v>
      </c>
      <c r="J18" s="35" t="n">
        <f aca="false">SUM(J19:J20)</f>
        <v>238</v>
      </c>
      <c r="K18" s="35" t="n">
        <f aca="false">SUM(K19:K20)</f>
        <v>300</v>
      </c>
      <c r="L18" s="35" t="n">
        <f aca="false">SUM(L19:L20)</f>
        <v>405</v>
      </c>
      <c r="M18" s="35" t="n">
        <f aca="false">SUM(M19:M20)</f>
        <v>422</v>
      </c>
      <c r="N18" s="35" t="n">
        <f aca="false">SUM(N19:N20)</f>
        <v>344</v>
      </c>
      <c r="O18" s="35" t="n">
        <f aca="false">SUM(O19:O20)</f>
        <v>295</v>
      </c>
      <c r="P18" s="35" t="n">
        <f aca="false">SUM(P19:P20)</f>
        <v>302</v>
      </c>
      <c r="Q18" s="35" t="n">
        <f aca="false">SUM(Q19:Q20)</f>
        <v>392</v>
      </c>
      <c r="R18" s="35" t="n">
        <f aca="false">SUM(R19:R20)</f>
        <v>442</v>
      </c>
      <c r="S18" s="36" t="n">
        <f aca="false">SUM(S19:S20)</f>
        <v>537</v>
      </c>
    </row>
    <row r="19" s="1" customFormat="true" ht="19.5" hidden="true" customHeight="true" outlineLevel="0" collapsed="false">
      <c r="B19" s="19"/>
      <c r="C19" s="19"/>
      <c r="D19" s="27" t="s">
        <v>22</v>
      </c>
      <c r="E19" s="37" t="n">
        <f aca="false">SUM(F19:S19)</f>
        <v>2623</v>
      </c>
      <c r="F19" s="38" t="n">
        <v>423</v>
      </c>
      <c r="G19" s="39" t="n">
        <v>161</v>
      </c>
      <c r="H19" s="39" t="n">
        <v>172</v>
      </c>
      <c r="I19" s="39" t="n">
        <v>144</v>
      </c>
      <c r="J19" s="39" t="n">
        <v>105</v>
      </c>
      <c r="K19" s="39" t="n">
        <v>130</v>
      </c>
      <c r="L19" s="39" t="n">
        <v>204</v>
      </c>
      <c r="M19" s="39" t="n">
        <v>216</v>
      </c>
      <c r="N19" s="39" t="n">
        <v>192</v>
      </c>
      <c r="O19" s="39" t="n">
        <v>146</v>
      </c>
      <c r="P19" s="39" t="n">
        <v>134</v>
      </c>
      <c r="Q19" s="39" t="n">
        <v>178</v>
      </c>
      <c r="R19" s="39" t="n">
        <v>213</v>
      </c>
      <c r="S19" s="40" t="n">
        <v>205</v>
      </c>
    </row>
    <row r="20" s="1" customFormat="true" ht="19.5" hidden="true" customHeight="true" outlineLevel="0" collapsed="false">
      <c r="B20" s="41"/>
      <c r="C20" s="41"/>
      <c r="D20" s="21" t="s">
        <v>23</v>
      </c>
      <c r="E20" s="42" t="n">
        <f aca="false">SUM(F20:S20)</f>
        <v>2877</v>
      </c>
      <c r="F20" s="43" t="n">
        <v>431</v>
      </c>
      <c r="G20" s="44" t="n">
        <v>190</v>
      </c>
      <c r="H20" s="44" t="n">
        <v>166</v>
      </c>
      <c r="I20" s="44" t="n">
        <v>136</v>
      </c>
      <c r="J20" s="44" t="n">
        <v>133</v>
      </c>
      <c r="K20" s="44" t="n">
        <v>170</v>
      </c>
      <c r="L20" s="44" t="n">
        <v>201</v>
      </c>
      <c r="M20" s="44" t="n">
        <v>206</v>
      </c>
      <c r="N20" s="44" t="n">
        <v>152</v>
      </c>
      <c r="O20" s="44" t="n">
        <v>149</v>
      </c>
      <c r="P20" s="44" t="n">
        <v>168</v>
      </c>
      <c r="Q20" s="44" t="n">
        <v>214</v>
      </c>
      <c r="R20" s="44" t="n">
        <v>229</v>
      </c>
      <c r="S20" s="45" t="n">
        <v>332</v>
      </c>
    </row>
    <row r="21" customFormat="false" ht="19.5" hidden="false" customHeight="true" outlineLevel="0" collapsed="false">
      <c r="B21" s="13" t="s">
        <v>28</v>
      </c>
      <c r="C21" s="13"/>
      <c r="D21" s="14" t="s">
        <v>5</v>
      </c>
      <c r="E21" s="15" t="n">
        <v>16915</v>
      </c>
      <c r="F21" s="16" t="n">
        <v>2173</v>
      </c>
      <c r="G21" s="17" t="n">
        <v>1032</v>
      </c>
      <c r="H21" s="17" t="n">
        <v>1014</v>
      </c>
      <c r="I21" s="17" t="n">
        <v>868</v>
      </c>
      <c r="J21" s="17" t="n">
        <v>873</v>
      </c>
      <c r="K21" s="17" t="n">
        <v>793</v>
      </c>
      <c r="L21" s="17" t="n">
        <v>1015</v>
      </c>
      <c r="M21" s="17" t="n">
        <v>1189</v>
      </c>
      <c r="N21" s="17" t="n">
        <v>1221</v>
      </c>
      <c r="O21" s="17" t="n">
        <v>1126</v>
      </c>
      <c r="P21" s="17" t="n">
        <v>1014</v>
      </c>
      <c r="Q21" s="17" t="n">
        <v>1041</v>
      </c>
      <c r="R21" s="17" t="n">
        <v>1216</v>
      </c>
      <c r="S21" s="18" t="n">
        <v>2340</v>
      </c>
    </row>
    <row r="22" customFormat="false" ht="13.5" hidden="false" customHeight="false" outlineLevel="0" collapsed="false">
      <c r="B22" s="19"/>
      <c r="C22" s="26"/>
      <c r="D22" s="21" t="s">
        <v>21</v>
      </c>
      <c r="E22" s="22" t="n">
        <v>100</v>
      </c>
      <c r="F22" s="23" t="n">
        <v>12.8</v>
      </c>
      <c r="G22" s="24" t="n">
        <v>6.1</v>
      </c>
      <c r="H22" s="24" t="n">
        <v>6</v>
      </c>
      <c r="I22" s="24" t="n">
        <v>5.1</v>
      </c>
      <c r="J22" s="24" t="n">
        <v>5.2</v>
      </c>
      <c r="K22" s="24" t="n">
        <v>4.7</v>
      </c>
      <c r="L22" s="24" t="n">
        <v>6</v>
      </c>
      <c r="M22" s="24" t="n">
        <v>7</v>
      </c>
      <c r="N22" s="24" t="n">
        <v>7.2</v>
      </c>
      <c r="O22" s="24" t="n">
        <v>6.7</v>
      </c>
      <c r="P22" s="24" t="n">
        <v>6</v>
      </c>
      <c r="Q22" s="24" t="n">
        <v>6.2</v>
      </c>
      <c r="R22" s="24" t="n">
        <v>7.2</v>
      </c>
      <c r="S22" s="25" t="n">
        <v>13.8</v>
      </c>
    </row>
    <row r="23" customFormat="false" ht="19.5" hidden="false" customHeight="true" outlineLevel="0" collapsed="false">
      <c r="B23" s="19"/>
      <c r="C23" s="20"/>
      <c r="D23" s="27" t="s">
        <v>22</v>
      </c>
      <c r="E23" s="28" t="n">
        <v>8146</v>
      </c>
      <c r="F23" s="29" t="n">
        <v>1097</v>
      </c>
      <c r="G23" s="30" t="n">
        <v>516</v>
      </c>
      <c r="H23" s="30" t="n">
        <v>493</v>
      </c>
      <c r="I23" s="30" t="n">
        <v>420</v>
      </c>
      <c r="J23" s="30" t="n">
        <v>432</v>
      </c>
      <c r="K23" s="30" t="n">
        <v>383</v>
      </c>
      <c r="L23" s="30" t="n">
        <v>476</v>
      </c>
      <c r="M23" s="30" t="n">
        <v>597</v>
      </c>
      <c r="N23" s="30" t="n">
        <v>639</v>
      </c>
      <c r="O23" s="30" t="n">
        <v>584</v>
      </c>
      <c r="P23" s="30" t="n">
        <v>511</v>
      </c>
      <c r="Q23" s="30" t="n">
        <v>469</v>
      </c>
      <c r="R23" s="30" t="n">
        <v>578</v>
      </c>
      <c r="S23" s="31" t="n">
        <v>951</v>
      </c>
    </row>
    <row r="24" customFormat="false" ht="19.5" hidden="false" customHeight="true" outlineLevel="0" collapsed="false">
      <c r="B24" s="19"/>
      <c r="C24" s="26"/>
      <c r="D24" s="27" t="s">
        <v>23</v>
      </c>
      <c r="E24" s="28" t="n">
        <v>8769</v>
      </c>
      <c r="F24" s="29" t="n">
        <v>1076</v>
      </c>
      <c r="G24" s="30" t="n">
        <v>516</v>
      </c>
      <c r="H24" s="30" t="n">
        <v>521</v>
      </c>
      <c r="I24" s="30" t="n">
        <v>448</v>
      </c>
      <c r="J24" s="30" t="n">
        <v>441</v>
      </c>
      <c r="K24" s="30" t="n">
        <v>410</v>
      </c>
      <c r="L24" s="30" t="n">
        <v>539</v>
      </c>
      <c r="M24" s="30" t="n">
        <v>592</v>
      </c>
      <c r="N24" s="30" t="n">
        <v>582</v>
      </c>
      <c r="O24" s="30" t="n">
        <v>542</v>
      </c>
      <c r="P24" s="30" t="n">
        <v>503</v>
      </c>
      <c r="Q24" s="30" t="n">
        <v>572</v>
      </c>
      <c r="R24" s="30" t="n">
        <v>638</v>
      </c>
      <c r="S24" s="31" t="n">
        <v>1389</v>
      </c>
    </row>
    <row r="25" customFormat="false" ht="19.5" hidden="false" customHeight="true" outlineLevel="0" collapsed="false">
      <c r="B25" s="19"/>
      <c r="C25" s="32" t="s">
        <v>24</v>
      </c>
      <c r="D25" s="14" t="s">
        <v>5</v>
      </c>
      <c r="E25" s="33" t="n">
        <v>3611</v>
      </c>
      <c r="F25" s="34" t="n">
        <v>477</v>
      </c>
      <c r="G25" s="35" t="n">
        <v>232</v>
      </c>
      <c r="H25" s="35" t="n">
        <v>222</v>
      </c>
      <c r="I25" s="35" t="n">
        <v>173</v>
      </c>
      <c r="J25" s="35" t="n">
        <v>175</v>
      </c>
      <c r="K25" s="35" t="n">
        <v>182</v>
      </c>
      <c r="L25" s="35" t="n">
        <v>223</v>
      </c>
      <c r="M25" s="35" t="n">
        <v>263</v>
      </c>
      <c r="N25" s="35" t="n">
        <v>250</v>
      </c>
      <c r="O25" s="35" t="n">
        <v>256</v>
      </c>
      <c r="P25" s="35" t="n">
        <v>187</v>
      </c>
      <c r="Q25" s="35" t="n">
        <v>215</v>
      </c>
      <c r="R25" s="35" t="n">
        <v>255</v>
      </c>
      <c r="S25" s="36" t="n">
        <v>501</v>
      </c>
    </row>
    <row r="26" customFormat="false" ht="19.5" hidden="false" customHeight="true" outlineLevel="0" collapsed="false">
      <c r="B26" s="19"/>
      <c r="C26" s="19"/>
      <c r="D26" s="27" t="s">
        <v>22</v>
      </c>
      <c r="E26" s="37" t="n">
        <v>1743</v>
      </c>
      <c r="F26" s="38" t="n">
        <v>243</v>
      </c>
      <c r="G26" s="39" t="n">
        <v>118</v>
      </c>
      <c r="H26" s="39" t="n">
        <v>115</v>
      </c>
      <c r="I26" s="39" t="n">
        <v>85</v>
      </c>
      <c r="J26" s="39" t="n">
        <v>88</v>
      </c>
      <c r="K26" s="39" t="n">
        <v>92</v>
      </c>
      <c r="L26" s="39" t="n">
        <v>108</v>
      </c>
      <c r="M26" s="39" t="n">
        <v>132</v>
      </c>
      <c r="N26" s="39" t="n">
        <v>130</v>
      </c>
      <c r="O26" s="39" t="n">
        <v>125</v>
      </c>
      <c r="P26" s="39" t="n">
        <v>97</v>
      </c>
      <c r="Q26" s="39" t="n">
        <v>89</v>
      </c>
      <c r="R26" s="39" t="n">
        <v>120</v>
      </c>
      <c r="S26" s="40" t="n">
        <v>201</v>
      </c>
    </row>
    <row r="27" customFormat="false" ht="19.5" hidden="false" customHeight="true" outlineLevel="0" collapsed="false">
      <c r="B27" s="19"/>
      <c r="C27" s="41"/>
      <c r="D27" s="21" t="s">
        <v>23</v>
      </c>
      <c r="E27" s="42" t="n">
        <v>1868</v>
      </c>
      <c r="F27" s="43" t="n">
        <v>234</v>
      </c>
      <c r="G27" s="44" t="n">
        <v>114</v>
      </c>
      <c r="H27" s="44" t="n">
        <v>107</v>
      </c>
      <c r="I27" s="44" t="n">
        <v>88</v>
      </c>
      <c r="J27" s="44" t="n">
        <v>87</v>
      </c>
      <c r="K27" s="44" t="n">
        <v>90</v>
      </c>
      <c r="L27" s="44" t="n">
        <v>115</v>
      </c>
      <c r="M27" s="44" t="n">
        <v>131</v>
      </c>
      <c r="N27" s="44" t="n">
        <v>120</v>
      </c>
      <c r="O27" s="44" t="n">
        <v>131</v>
      </c>
      <c r="P27" s="44" t="n">
        <v>90</v>
      </c>
      <c r="Q27" s="44" t="n">
        <v>126</v>
      </c>
      <c r="R27" s="44" t="n">
        <v>135</v>
      </c>
      <c r="S27" s="45" t="n">
        <v>300</v>
      </c>
    </row>
    <row r="28" customFormat="false" ht="19.5" hidden="false" customHeight="true" outlineLevel="0" collapsed="false">
      <c r="B28" s="19"/>
      <c r="C28" s="32" t="s">
        <v>25</v>
      </c>
      <c r="D28" s="14" t="s">
        <v>5</v>
      </c>
      <c r="E28" s="33" t="n">
        <v>5541</v>
      </c>
      <c r="F28" s="34" t="n">
        <v>699</v>
      </c>
      <c r="G28" s="35" t="n">
        <v>315</v>
      </c>
      <c r="H28" s="35" t="n">
        <v>358</v>
      </c>
      <c r="I28" s="35" t="n">
        <v>276</v>
      </c>
      <c r="J28" s="35" t="n">
        <v>299</v>
      </c>
      <c r="K28" s="35" t="n">
        <v>263</v>
      </c>
      <c r="L28" s="35" t="n">
        <v>336</v>
      </c>
      <c r="M28" s="35" t="n">
        <v>387</v>
      </c>
      <c r="N28" s="35" t="n">
        <v>410</v>
      </c>
      <c r="O28" s="35" t="n">
        <v>364</v>
      </c>
      <c r="P28" s="35" t="n">
        <v>334</v>
      </c>
      <c r="Q28" s="35" t="n">
        <v>335</v>
      </c>
      <c r="R28" s="35" t="n">
        <v>400</v>
      </c>
      <c r="S28" s="36" t="n">
        <v>765</v>
      </c>
    </row>
    <row r="29" customFormat="false" ht="19.5" hidden="false" customHeight="true" outlineLevel="0" collapsed="false">
      <c r="B29" s="19"/>
      <c r="C29" s="19"/>
      <c r="D29" s="27" t="s">
        <v>22</v>
      </c>
      <c r="E29" s="37" t="n">
        <v>2679</v>
      </c>
      <c r="F29" s="38" t="n">
        <v>361</v>
      </c>
      <c r="G29" s="39" t="n">
        <v>153</v>
      </c>
      <c r="H29" s="39" t="n">
        <v>166</v>
      </c>
      <c r="I29" s="39" t="n">
        <v>136</v>
      </c>
      <c r="J29" s="39" t="n">
        <v>148</v>
      </c>
      <c r="K29" s="39" t="n">
        <v>131</v>
      </c>
      <c r="L29" s="39" t="n">
        <v>154</v>
      </c>
      <c r="M29" s="39" t="n">
        <v>194</v>
      </c>
      <c r="N29" s="39" t="n">
        <v>219</v>
      </c>
      <c r="O29" s="39" t="n">
        <v>195</v>
      </c>
      <c r="P29" s="39" t="n">
        <v>166</v>
      </c>
      <c r="Q29" s="39" t="n">
        <v>162</v>
      </c>
      <c r="R29" s="39" t="n">
        <v>185</v>
      </c>
      <c r="S29" s="40" t="n">
        <v>309</v>
      </c>
    </row>
    <row r="30" customFormat="false" ht="19.5" hidden="false" customHeight="true" outlineLevel="0" collapsed="false">
      <c r="B30" s="19"/>
      <c r="C30" s="41"/>
      <c r="D30" s="21" t="s">
        <v>23</v>
      </c>
      <c r="E30" s="42" t="n">
        <v>2862</v>
      </c>
      <c r="F30" s="43" t="n">
        <v>338</v>
      </c>
      <c r="G30" s="44" t="n">
        <v>162</v>
      </c>
      <c r="H30" s="44" t="n">
        <v>192</v>
      </c>
      <c r="I30" s="44" t="n">
        <v>140</v>
      </c>
      <c r="J30" s="44" t="n">
        <v>151</v>
      </c>
      <c r="K30" s="44" t="n">
        <v>132</v>
      </c>
      <c r="L30" s="44" t="n">
        <v>182</v>
      </c>
      <c r="M30" s="44" t="n">
        <v>193</v>
      </c>
      <c r="N30" s="44" t="n">
        <v>191</v>
      </c>
      <c r="O30" s="44" t="n">
        <v>169</v>
      </c>
      <c r="P30" s="44" t="n">
        <v>168</v>
      </c>
      <c r="Q30" s="44" t="n">
        <v>173</v>
      </c>
      <c r="R30" s="44" t="n">
        <v>215</v>
      </c>
      <c r="S30" s="45" t="n">
        <v>456</v>
      </c>
    </row>
    <row r="31" customFormat="false" ht="19.5" hidden="false" customHeight="true" outlineLevel="0" collapsed="false">
      <c r="B31" s="19"/>
      <c r="C31" s="32" t="s">
        <v>26</v>
      </c>
      <c r="D31" s="14" t="s">
        <v>5</v>
      </c>
      <c r="E31" s="33" t="n">
        <v>3627</v>
      </c>
      <c r="F31" s="34" t="n">
        <v>466</v>
      </c>
      <c r="G31" s="35" t="n">
        <v>217</v>
      </c>
      <c r="H31" s="35" t="n">
        <v>184</v>
      </c>
      <c r="I31" s="35" t="n">
        <v>195</v>
      </c>
      <c r="J31" s="35" t="n">
        <v>203</v>
      </c>
      <c r="K31" s="35" t="n">
        <v>159</v>
      </c>
      <c r="L31" s="35" t="n">
        <v>220</v>
      </c>
      <c r="M31" s="35" t="n">
        <v>229</v>
      </c>
      <c r="N31" s="35" t="n">
        <v>244</v>
      </c>
      <c r="O31" s="35" t="n">
        <v>235</v>
      </c>
      <c r="P31" s="35" t="n">
        <v>253</v>
      </c>
      <c r="Q31" s="35" t="n">
        <v>242</v>
      </c>
      <c r="R31" s="35" t="n">
        <v>271</v>
      </c>
      <c r="S31" s="36" t="n">
        <v>509</v>
      </c>
    </row>
    <row r="32" customFormat="false" ht="19.5" hidden="false" customHeight="true" outlineLevel="0" collapsed="false">
      <c r="B32" s="19"/>
      <c r="C32" s="19"/>
      <c r="D32" s="27" t="s">
        <v>22</v>
      </c>
      <c r="E32" s="37" t="n">
        <v>1781</v>
      </c>
      <c r="F32" s="38" t="n">
        <v>236</v>
      </c>
      <c r="G32" s="39" t="n">
        <v>122</v>
      </c>
      <c r="H32" s="39" t="n">
        <v>100</v>
      </c>
      <c r="I32" s="39" t="n">
        <v>90</v>
      </c>
      <c r="J32" s="39" t="n">
        <v>100</v>
      </c>
      <c r="K32" s="39" t="n">
        <v>79</v>
      </c>
      <c r="L32" s="39" t="n">
        <v>98</v>
      </c>
      <c r="M32" s="39" t="n">
        <v>124</v>
      </c>
      <c r="N32" s="39" t="n">
        <v>127</v>
      </c>
      <c r="O32" s="39" t="n">
        <v>116</v>
      </c>
      <c r="P32" s="39" t="n">
        <v>128</v>
      </c>
      <c r="Q32" s="39" t="n">
        <v>112</v>
      </c>
      <c r="R32" s="39" t="n">
        <v>137</v>
      </c>
      <c r="S32" s="40" t="n">
        <v>212</v>
      </c>
    </row>
    <row r="33" customFormat="false" ht="19.5" hidden="false" customHeight="true" outlineLevel="0" collapsed="false">
      <c r="B33" s="19"/>
      <c r="C33" s="41"/>
      <c r="D33" s="21" t="s">
        <v>23</v>
      </c>
      <c r="E33" s="42" t="n">
        <v>1846</v>
      </c>
      <c r="F33" s="43" t="n">
        <v>230</v>
      </c>
      <c r="G33" s="44" t="n">
        <v>95</v>
      </c>
      <c r="H33" s="44" t="n">
        <v>84</v>
      </c>
      <c r="I33" s="44" t="n">
        <v>105</v>
      </c>
      <c r="J33" s="44" t="n">
        <v>103</v>
      </c>
      <c r="K33" s="44" t="n">
        <v>80</v>
      </c>
      <c r="L33" s="44" t="n">
        <v>122</v>
      </c>
      <c r="M33" s="44" t="n">
        <v>105</v>
      </c>
      <c r="N33" s="44" t="n">
        <v>117</v>
      </c>
      <c r="O33" s="44" t="n">
        <v>119</v>
      </c>
      <c r="P33" s="44" t="n">
        <v>125</v>
      </c>
      <c r="Q33" s="44" t="n">
        <v>130</v>
      </c>
      <c r="R33" s="44" t="n">
        <v>134</v>
      </c>
      <c r="S33" s="45" t="n">
        <v>297</v>
      </c>
    </row>
    <row r="34" customFormat="false" ht="19.5" hidden="false" customHeight="true" outlineLevel="0" collapsed="false">
      <c r="B34" s="19"/>
      <c r="C34" s="32" t="s">
        <v>27</v>
      </c>
      <c r="D34" s="14" t="s">
        <v>5</v>
      </c>
      <c r="E34" s="33" t="n">
        <v>4136</v>
      </c>
      <c r="F34" s="34" t="n">
        <v>531</v>
      </c>
      <c r="G34" s="35" t="n">
        <v>268</v>
      </c>
      <c r="H34" s="35" t="n">
        <v>250</v>
      </c>
      <c r="I34" s="35" t="n">
        <v>224</v>
      </c>
      <c r="J34" s="35" t="n">
        <v>196</v>
      </c>
      <c r="K34" s="35" t="n">
        <v>189</v>
      </c>
      <c r="L34" s="35" t="n">
        <v>236</v>
      </c>
      <c r="M34" s="35" t="n">
        <v>310</v>
      </c>
      <c r="N34" s="35" t="n">
        <v>317</v>
      </c>
      <c r="O34" s="35" t="n">
        <v>271</v>
      </c>
      <c r="P34" s="35" t="n">
        <v>240</v>
      </c>
      <c r="Q34" s="35" t="n">
        <v>249</v>
      </c>
      <c r="R34" s="35" t="n">
        <v>290</v>
      </c>
      <c r="S34" s="36" t="n">
        <v>565</v>
      </c>
    </row>
    <row r="35" customFormat="false" ht="19.5" hidden="false" customHeight="true" outlineLevel="0" collapsed="false">
      <c r="B35" s="19"/>
      <c r="C35" s="19"/>
      <c r="D35" s="27" t="s">
        <v>22</v>
      </c>
      <c r="E35" s="37" t="n">
        <v>1943</v>
      </c>
      <c r="F35" s="38" t="n">
        <v>257</v>
      </c>
      <c r="G35" s="39" t="n">
        <v>123</v>
      </c>
      <c r="H35" s="39" t="n">
        <v>112</v>
      </c>
      <c r="I35" s="39" t="n">
        <v>109</v>
      </c>
      <c r="J35" s="39" t="n">
        <v>96</v>
      </c>
      <c r="K35" s="39" t="n">
        <v>81</v>
      </c>
      <c r="L35" s="39" t="n">
        <v>116</v>
      </c>
      <c r="M35" s="39" t="n">
        <v>147</v>
      </c>
      <c r="N35" s="39" t="n">
        <v>163</v>
      </c>
      <c r="O35" s="39" t="n">
        <v>148</v>
      </c>
      <c r="P35" s="39" t="n">
        <v>120</v>
      </c>
      <c r="Q35" s="39" t="n">
        <v>106</v>
      </c>
      <c r="R35" s="39" t="n">
        <v>136</v>
      </c>
      <c r="S35" s="40" t="n">
        <v>229</v>
      </c>
    </row>
    <row r="36" customFormat="false" ht="19.5" hidden="false" customHeight="true" outlineLevel="0" collapsed="false">
      <c r="B36" s="41"/>
      <c r="C36" s="41"/>
      <c r="D36" s="21" t="s">
        <v>23</v>
      </c>
      <c r="E36" s="42" t="n">
        <v>2193</v>
      </c>
      <c r="F36" s="43" t="n">
        <v>274</v>
      </c>
      <c r="G36" s="44" t="n">
        <v>145</v>
      </c>
      <c r="H36" s="44" t="n">
        <v>138</v>
      </c>
      <c r="I36" s="44" t="n">
        <v>115</v>
      </c>
      <c r="J36" s="44" t="n">
        <v>100</v>
      </c>
      <c r="K36" s="44" t="n">
        <v>108</v>
      </c>
      <c r="L36" s="44" t="n">
        <v>120</v>
      </c>
      <c r="M36" s="44" t="n">
        <v>163</v>
      </c>
      <c r="N36" s="44" t="n">
        <v>154</v>
      </c>
      <c r="O36" s="44" t="n">
        <v>123</v>
      </c>
      <c r="P36" s="44" t="n">
        <v>120</v>
      </c>
      <c r="Q36" s="44" t="n">
        <v>143</v>
      </c>
      <c r="R36" s="44" t="n">
        <v>154</v>
      </c>
      <c r="S36" s="45" t="n">
        <v>336</v>
      </c>
    </row>
    <row r="37" customFormat="false" ht="19.5" hidden="false" customHeight="true" outlineLevel="0" collapsed="false">
      <c r="B37" s="13" t="s">
        <v>29</v>
      </c>
      <c r="C37" s="13"/>
      <c r="D37" s="14" t="s">
        <v>5</v>
      </c>
      <c r="E37" s="15" t="n">
        <f aca="false">SUM(E39,E40)</f>
        <v>12275</v>
      </c>
      <c r="F37" s="16" t="n">
        <f aca="false">SUM(F39,F40)</f>
        <v>1518</v>
      </c>
      <c r="G37" s="17" t="n">
        <f aca="false">SUM(G39,G40)</f>
        <v>590</v>
      </c>
      <c r="H37" s="17" t="n">
        <f aca="false">SUM(H39,H40)</f>
        <v>700</v>
      </c>
      <c r="I37" s="17" t="n">
        <f aca="false">SUM(I39,I40)</f>
        <v>623</v>
      </c>
      <c r="J37" s="17" t="n">
        <f aca="false">SUM(J39,J40)</f>
        <v>575</v>
      </c>
      <c r="K37" s="17" t="n">
        <f aca="false">SUM(K39,K40)</f>
        <v>658</v>
      </c>
      <c r="L37" s="17" t="n">
        <f aca="false">SUM(L39,L40)</f>
        <v>633</v>
      </c>
      <c r="M37" s="17" t="n">
        <f aca="false">SUM(M39,M40)</f>
        <v>745</v>
      </c>
      <c r="N37" s="17" t="n">
        <f aca="false">SUM(N39,N40)</f>
        <v>844</v>
      </c>
      <c r="O37" s="17" t="n">
        <f aca="false">SUM(O39,O40)</f>
        <v>927</v>
      </c>
      <c r="P37" s="17" t="n">
        <f aca="false">SUM(P39,P40)</f>
        <v>901</v>
      </c>
      <c r="Q37" s="17" t="n">
        <f aca="false">SUM(Q39,Q40)</f>
        <v>806</v>
      </c>
      <c r="R37" s="17" t="n">
        <f aca="false">SUM(R39,R40)</f>
        <v>779</v>
      </c>
      <c r="S37" s="18" t="n">
        <f aca="false">SUM(S39,S40)</f>
        <v>1976</v>
      </c>
      <c r="T37" s="3"/>
    </row>
    <row r="38" customFormat="false" ht="13.5" hidden="false" customHeight="false" outlineLevel="0" collapsed="false">
      <c r="B38" s="19"/>
      <c r="C38" s="26"/>
      <c r="D38" s="21" t="s">
        <v>21</v>
      </c>
      <c r="E38" s="22" t="n">
        <f aca="false">ROUND(E37/$E37*100,1)</f>
        <v>100</v>
      </c>
      <c r="F38" s="23" t="n">
        <f aca="false">ROUND(F37/$E37*100,1)</f>
        <v>12.4</v>
      </c>
      <c r="G38" s="24" t="n">
        <f aca="false">ROUND(G37/$E37*100,1)</f>
        <v>4.8</v>
      </c>
      <c r="H38" s="24" t="n">
        <f aca="false">ROUND(H37/$E37*100,1)</f>
        <v>5.7</v>
      </c>
      <c r="I38" s="24" t="n">
        <f aca="false">ROUND(I37/$E37*100,1)</f>
        <v>5.1</v>
      </c>
      <c r="J38" s="24" t="n">
        <f aca="false">ROUND(J37/$E37*100,1)</f>
        <v>4.7</v>
      </c>
      <c r="K38" s="24" t="n">
        <f aca="false">ROUND(K37/$E37*100,1)</f>
        <v>5.4</v>
      </c>
      <c r="L38" s="24" t="n">
        <f aca="false">ROUND(L37/$E37*100,1)</f>
        <v>5.2</v>
      </c>
      <c r="M38" s="24" t="n">
        <f aca="false">ROUND(M37/$E37*100,1)</f>
        <v>6.1</v>
      </c>
      <c r="N38" s="24" t="n">
        <f aca="false">ROUND(N37/$E37*100,1)</f>
        <v>6.9</v>
      </c>
      <c r="O38" s="24" t="n">
        <f aca="false">ROUND(O37/$E37*100,1)</f>
        <v>7.6</v>
      </c>
      <c r="P38" s="24" t="n">
        <f aca="false">ROUND(P37/$E37*100,1)</f>
        <v>7.3</v>
      </c>
      <c r="Q38" s="24" t="n">
        <f aca="false">ROUND(Q37/$E37*100,1)</f>
        <v>6.6</v>
      </c>
      <c r="R38" s="24" t="n">
        <f aca="false">ROUND(R37/$E37*100,1)</f>
        <v>6.3</v>
      </c>
      <c r="S38" s="25" t="n">
        <f aca="false">ROUND(S37/$E37*100,1)</f>
        <v>16.1</v>
      </c>
    </row>
    <row r="39" customFormat="false" ht="19.5" hidden="false" customHeight="true" outlineLevel="0" collapsed="false">
      <c r="B39" s="19"/>
      <c r="C39" s="20"/>
      <c r="D39" s="27" t="s">
        <v>22</v>
      </c>
      <c r="E39" s="28" t="n">
        <f aca="false">E42+E45+E48+E51</f>
        <v>5947</v>
      </c>
      <c r="F39" s="29" t="n">
        <f aca="false">F42+F45+F48+F51</f>
        <v>763</v>
      </c>
      <c r="G39" s="30" t="n">
        <f aca="false">G42+G45+G48+G51</f>
        <v>307</v>
      </c>
      <c r="H39" s="30" t="n">
        <f aca="false">H42+H45+H48+H51</f>
        <v>336</v>
      </c>
      <c r="I39" s="30" t="n">
        <f aca="false">I42+I45+I48+I51</f>
        <v>321</v>
      </c>
      <c r="J39" s="30" t="n">
        <f aca="false">J42+J45+J48+J51</f>
        <v>295</v>
      </c>
      <c r="K39" s="30" t="n">
        <f aca="false">K42+K45+K48+K51</f>
        <v>315</v>
      </c>
      <c r="L39" s="30" t="n">
        <f aca="false">L42+L45+L48+L51</f>
        <v>322</v>
      </c>
      <c r="M39" s="30" t="n">
        <f aca="false">M42+M45+M48+M51</f>
        <v>345</v>
      </c>
      <c r="N39" s="30" t="n">
        <f aca="false">N42+N45+N48+N51</f>
        <v>425</v>
      </c>
      <c r="O39" s="30" t="n">
        <f aca="false">O42+O45+O48+O51</f>
        <v>460</v>
      </c>
      <c r="P39" s="30" t="n">
        <f aca="false">P42+P45+P48+P51</f>
        <v>483</v>
      </c>
      <c r="Q39" s="30" t="n">
        <f aca="false">Q42+Q45+Q48+Q51</f>
        <v>405</v>
      </c>
      <c r="R39" s="30" t="n">
        <f aca="false">R42+R45+R48+R51</f>
        <v>355</v>
      </c>
      <c r="S39" s="31" t="n">
        <f aca="false">S42+S45+S48+S51</f>
        <v>815</v>
      </c>
    </row>
    <row r="40" customFormat="false" ht="19.5" hidden="false" customHeight="true" outlineLevel="0" collapsed="false">
      <c r="B40" s="19"/>
      <c r="C40" s="46"/>
      <c r="D40" s="21" t="s">
        <v>23</v>
      </c>
      <c r="E40" s="47" t="n">
        <f aca="false">E43+E46+E49+E52</f>
        <v>6328</v>
      </c>
      <c r="F40" s="48" t="n">
        <f aca="false">F43+F46+F49+F52</f>
        <v>755</v>
      </c>
      <c r="G40" s="49" t="n">
        <f aca="false">G43+G46+G49+G52</f>
        <v>283</v>
      </c>
      <c r="H40" s="49" t="n">
        <f aca="false">H43+H46+H49+H52</f>
        <v>364</v>
      </c>
      <c r="I40" s="49" t="n">
        <f aca="false">I43+I46+I49+I52</f>
        <v>302</v>
      </c>
      <c r="J40" s="49" t="n">
        <f aca="false">J43+J46+J49+J52</f>
        <v>280</v>
      </c>
      <c r="K40" s="49" t="n">
        <f aca="false">K43+K46+K49+K52</f>
        <v>343</v>
      </c>
      <c r="L40" s="49" t="n">
        <f aca="false">L43+L46+L49+L52</f>
        <v>311</v>
      </c>
      <c r="M40" s="49" t="n">
        <f aca="false">M43+M46+M49+M52</f>
        <v>400</v>
      </c>
      <c r="N40" s="49" t="n">
        <f aca="false">N43+N46+N49+N52</f>
        <v>419</v>
      </c>
      <c r="O40" s="49" t="n">
        <f aca="false">O43+O46+O49+O52</f>
        <v>467</v>
      </c>
      <c r="P40" s="49" t="n">
        <f aca="false">P43+P46+P49+P52</f>
        <v>418</v>
      </c>
      <c r="Q40" s="49" t="n">
        <f aca="false">Q43+Q46+Q49+Q52</f>
        <v>401</v>
      </c>
      <c r="R40" s="49" t="n">
        <f aca="false">R43+R46+R49+R52</f>
        <v>424</v>
      </c>
      <c r="S40" s="50" t="n">
        <f aca="false">S43+S46+S49+S52</f>
        <v>1161</v>
      </c>
    </row>
    <row r="41" customFormat="false" ht="19.5" hidden="false" customHeight="true" outlineLevel="0" collapsed="false">
      <c r="B41" s="19"/>
      <c r="C41" s="32" t="s">
        <v>24</v>
      </c>
      <c r="D41" s="14" t="s">
        <v>5</v>
      </c>
      <c r="E41" s="33" t="n">
        <f aca="false">SUM(F41:S41)</f>
        <v>2579</v>
      </c>
      <c r="F41" s="34" t="n">
        <f aca="false">F42+F43</f>
        <v>317</v>
      </c>
      <c r="G41" s="35" t="n">
        <f aca="false">G42+G43</f>
        <v>122</v>
      </c>
      <c r="H41" s="35" t="n">
        <f aca="false">H42+H43</f>
        <v>145</v>
      </c>
      <c r="I41" s="35" t="n">
        <f aca="false">I42+I43</f>
        <v>122</v>
      </c>
      <c r="J41" s="35" t="n">
        <f aca="false">J42+J43</f>
        <v>114</v>
      </c>
      <c r="K41" s="35" t="n">
        <f aca="false">K42+K43</f>
        <v>133</v>
      </c>
      <c r="L41" s="35" t="n">
        <f aca="false">L42+L43</f>
        <v>142</v>
      </c>
      <c r="M41" s="35" t="n">
        <f aca="false">M42+M43</f>
        <v>167</v>
      </c>
      <c r="N41" s="35" t="n">
        <f aca="false">N42+N43</f>
        <v>170</v>
      </c>
      <c r="O41" s="35" t="n">
        <f aca="false">O42+O43</f>
        <v>190</v>
      </c>
      <c r="P41" s="35" t="n">
        <f aca="false">P42+P43</f>
        <v>214</v>
      </c>
      <c r="Q41" s="35" t="n">
        <f aca="false">Q42+Q43</f>
        <v>156</v>
      </c>
      <c r="R41" s="35" t="n">
        <f aca="false">R42+R43</f>
        <v>155</v>
      </c>
      <c r="S41" s="36" t="n">
        <f aca="false">S42+S43</f>
        <v>432</v>
      </c>
    </row>
    <row r="42" customFormat="false" ht="19.5" hidden="false" customHeight="true" outlineLevel="0" collapsed="false">
      <c r="B42" s="19"/>
      <c r="C42" s="19"/>
      <c r="D42" s="27" t="s">
        <v>22</v>
      </c>
      <c r="E42" s="37" t="n">
        <f aca="false">SUM(F42:S42)</f>
        <v>1233</v>
      </c>
      <c r="F42" s="38" t="n">
        <v>148</v>
      </c>
      <c r="G42" s="39" t="n">
        <v>65</v>
      </c>
      <c r="H42" s="39" t="n">
        <v>76</v>
      </c>
      <c r="I42" s="39" t="n">
        <v>62</v>
      </c>
      <c r="J42" s="39" t="n">
        <v>60</v>
      </c>
      <c r="K42" s="39" t="n">
        <v>61</v>
      </c>
      <c r="L42" s="39" t="n">
        <v>78</v>
      </c>
      <c r="M42" s="39" t="n">
        <v>80</v>
      </c>
      <c r="N42" s="39" t="n">
        <v>85</v>
      </c>
      <c r="O42" s="39" t="n">
        <v>89</v>
      </c>
      <c r="P42" s="39" t="n">
        <v>110</v>
      </c>
      <c r="Q42" s="39" t="n">
        <v>79</v>
      </c>
      <c r="R42" s="39" t="n">
        <v>66</v>
      </c>
      <c r="S42" s="40" t="n">
        <v>174</v>
      </c>
    </row>
    <row r="43" customFormat="false" ht="19.5" hidden="false" customHeight="true" outlineLevel="0" collapsed="false">
      <c r="B43" s="19"/>
      <c r="C43" s="41"/>
      <c r="D43" s="21" t="s">
        <v>23</v>
      </c>
      <c r="E43" s="42" t="n">
        <f aca="false">SUM(F43:S43)</f>
        <v>1346</v>
      </c>
      <c r="F43" s="43" t="n">
        <v>169</v>
      </c>
      <c r="G43" s="44" t="n">
        <v>57</v>
      </c>
      <c r="H43" s="44" t="n">
        <v>69</v>
      </c>
      <c r="I43" s="44" t="n">
        <v>60</v>
      </c>
      <c r="J43" s="44" t="n">
        <v>54</v>
      </c>
      <c r="K43" s="44" t="n">
        <v>72</v>
      </c>
      <c r="L43" s="44" t="n">
        <v>64</v>
      </c>
      <c r="M43" s="44" t="n">
        <v>87</v>
      </c>
      <c r="N43" s="44" t="n">
        <v>85</v>
      </c>
      <c r="O43" s="44" t="n">
        <v>101</v>
      </c>
      <c r="P43" s="44" t="n">
        <v>104</v>
      </c>
      <c r="Q43" s="44" t="n">
        <v>77</v>
      </c>
      <c r="R43" s="44" t="n">
        <v>89</v>
      </c>
      <c r="S43" s="45" t="n">
        <v>258</v>
      </c>
    </row>
    <row r="44" customFormat="false" ht="19.5" hidden="false" customHeight="true" outlineLevel="0" collapsed="false">
      <c r="B44" s="19"/>
      <c r="C44" s="32" t="s">
        <v>25</v>
      </c>
      <c r="D44" s="14" t="s">
        <v>5</v>
      </c>
      <c r="E44" s="33" t="n">
        <f aca="false">SUM(F44:S44)</f>
        <v>4414</v>
      </c>
      <c r="F44" s="34" t="n">
        <f aca="false">F45+F46</f>
        <v>562</v>
      </c>
      <c r="G44" s="35" t="n">
        <f aca="false">G45+G46</f>
        <v>202</v>
      </c>
      <c r="H44" s="35" t="n">
        <f aca="false">H45+H46</f>
        <v>251</v>
      </c>
      <c r="I44" s="35" t="n">
        <f aca="false">I45+I46</f>
        <v>254</v>
      </c>
      <c r="J44" s="35" t="n">
        <f aca="false">J45+J46</f>
        <v>216</v>
      </c>
      <c r="K44" s="35" t="n">
        <f aca="false">K45+K46</f>
        <v>233</v>
      </c>
      <c r="L44" s="35" t="n">
        <f aca="false">L45+L46</f>
        <v>213</v>
      </c>
      <c r="M44" s="35" t="n">
        <f aca="false">M45+M46</f>
        <v>270</v>
      </c>
      <c r="N44" s="35" t="n">
        <f aca="false">N45+N46</f>
        <v>323</v>
      </c>
      <c r="O44" s="35" t="n">
        <f aca="false">O45+O46</f>
        <v>345</v>
      </c>
      <c r="P44" s="35" t="n">
        <f aca="false">P45+P46</f>
        <v>312</v>
      </c>
      <c r="Q44" s="35" t="n">
        <f aca="false">Q45+Q46</f>
        <v>280</v>
      </c>
      <c r="R44" s="35" t="n">
        <f aca="false">R45+R46</f>
        <v>268</v>
      </c>
      <c r="S44" s="36" t="n">
        <f aca="false">S45+S46</f>
        <v>685</v>
      </c>
    </row>
    <row r="45" customFormat="false" ht="19.5" hidden="false" customHeight="true" outlineLevel="0" collapsed="false">
      <c r="B45" s="19"/>
      <c r="C45" s="19"/>
      <c r="D45" s="27" t="s">
        <v>22</v>
      </c>
      <c r="E45" s="37" t="n">
        <f aca="false">SUM(F45:S45)</f>
        <v>2146</v>
      </c>
      <c r="F45" s="38" t="n">
        <v>291</v>
      </c>
      <c r="G45" s="39" t="n">
        <v>104</v>
      </c>
      <c r="H45" s="39" t="n">
        <v>113</v>
      </c>
      <c r="I45" s="39" t="n">
        <v>128</v>
      </c>
      <c r="J45" s="39" t="n">
        <v>108</v>
      </c>
      <c r="K45" s="39" t="n">
        <v>110</v>
      </c>
      <c r="L45" s="39" t="n">
        <v>117</v>
      </c>
      <c r="M45" s="39" t="n">
        <v>119</v>
      </c>
      <c r="N45" s="39" t="n">
        <v>158</v>
      </c>
      <c r="O45" s="39" t="n">
        <v>181</v>
      </c>
      <c r="P45" s="39" t="n">
        <v>174</v>
      </c>
      <c r="Q45" s="39" t="n">
        <v>141</v>
      </c>
      <c r="R45" s="39" t="n">
        <v>125</v>
      </c>
      <c r="S45" s="40" t="n">
        <v>277</v>
      </c>
    </row>
    <row r="46" customFormat="false" ht="19.5" hidden="false" customHeight="true" outlineLevel="0" collapsed="false">
      <c r="B46" s="19"/>
      <c r="C46" s="41"/>
      <c r="D46" s="21" t="s">
        <v>23</v>
      </c>
      <c r="E46" s="42" t="n">
        <f aca="false">SUM(F46:S46)</f>
        <v>2268</v>
      </c>
      <c r="F46" s="43" t="n">
        <v>271</v>
      </c>
      <c r="G46" s="44" t="n">
        <v>98</v>
      </c>
      <c r="H46" s="44" t="n">
        <v>138</v>
      </c>
      <c r="I46" s="44" t="n">
        <v>126</v>
      </c>
      <c r="J46" s="44" t="n">
        <v>108</v>
      </c>
      <c r="K46" s="44" t="n">
        <v>123</v>
      </c>
      <c r="L46" s="44" t="n">
        <v>96</v>
      </c>
      <c r="M46" s="44" t="n">
        <v>151</v>
      </c>
      <c r="N46" s="44" t="n">
        <v>165</v>
      </c>
      <c r="O46" s="44" t="n">
        <v>164</v>
      </c>
      <c r="P46" s="44" t="n">
        <v>138</v>
      </c>
      <c r="Q46" s="44" t="n">
        <v>139</v>
      </c>
      <c r="R46" s="44" t="n">
        <v>143</v>
      </c>
      <c r="S46" s="45" t="n">
        <v>408</v>
      </c>
    </row>
    <row r="47" customFormat="false" ht="19.5" hidden="false" customHeight="true" outlineLevel="0" collapsed="false">
      <c r="B47" s="19"/>
      <c r="C47" s="32" t="s">
        <v>26</v>
      </c>
      <c r="D47" s="14" t="s">
        <v>5</v>
      </c>
      <c r="E47" s="33" t="n">
        <f aca="false">SUM(F47:S47)</f>
        <v>2848</v>
      </c>
      <c r="F47" s="34" t="n">
        <f aca="false">F48+F49</f>
        <v>338</v>
      </c>
      <c r="G47" s="35" t="n">
        <f aca="false">G48+G49</f>
        <v>150</v>
      </c>
      <c r="H47" s="35" t="n">
        <f aca="false">H48+H49</f>
        <v>146</v>
      </c>
      <c r="I47" s="35" t="n">
        <f aca="false">I48+I49</f>
        <v>135</v>
      </c>
      <c r="J47" s="35" t="n">
        <f aca="false">J48+J49</f>
        <v>141</v>
      </c>
      <c r="K47" s="35" t="n">
        <f aca="false">K48+K49</f>
        <v>161</v>
      </c>
      <c r="L47" s="35" t="n">
        <f aca="false">L48+L49</f>
        <v>147</v>
      </c>
      <c r="M47" s="35" t="n">
        <f aca="false">M48+M49</f>
        <v>170</v>
      </c>
      <c r="N47" s="35" t="n">
        <f aca="false">N48+N49</f>
        <v>174</v>
      </c>
      <c r="O47" s="35" t="n">
        <f aca="false">O48+O49</f>
        <v>202</v>
      </c>
      <c r="P47" s="35" t="n">
        <f aca="false">P48+P49</f>
        <v>201</v>
      </c>
      <c r="Q47" s="35" t="n">
        <f aca="false">Q48+Q49</f>
        <v>220</v>
      </c>
      <c r="R47" s="35" t="n">
        <f aca="false">R48+R49</f>
        <v>189</v>
      </c>
      <c r="S47" s="36" t="n">
        <f aca="false">S48+S49</f>
        <v>474</v>
      </c>
    </row>
    <row r="48" customFormat="false" ht="19.5" hidden="false" customHeight="true" outlineLevel="0" collapsed="false">
      <c r="B48" s="19"/>
      <c r="C48" s="19"/>
      <c r="D48" s="27" t="s">
        <v>22</v>
      </c>
      <c r="E48" s="37" t="n">
        <f aca="false">SUM(F48:S48)</f>
        <v>1413</v>
      </c>
      <c r="F48" s="38" t="n">
        <v>180</v>
      </c>
      <c r="G48" s="39" t="n">
        <v>77</v>
      </c>
      <c r="H48" s="39" t="n">
        <v>79</v>
      </c>
      <c r="I48" s="39" t="n">
        <v>78</v>
      </c>
      <c r="J48" s="39" t="n">
        <v>68</v>
      </c>
      <c r="K48" s="39" t="n">
        <v>86</v>
      </c>
      <c r="L48" s="39" t="n">
        <v>65</v>
      </c>
      <c r="M48" s="39" t="n">
        <v>81</v>
      </c>
      <c r="N48" s="39" t="n">
        <v>89</v>
      </c>
      <c r="O48" s="39" t="n">
        <v>104</v>
      </c>
      <c r="P48" s="39" t="n">
        <v>99</v>
      </c>
      <c r="Q48" s="39" t="n">
        <v>113</v>
      </c>
      <c r="R48" s="39" t="n">
        <v>88</v>
      </c>
      <c r="S48" s="40" t="n">
        <v>206</v>
      </c>
    </row>
    <row r="49" customFormat="false" ht="19.5" hidden="false" customHeight="true" outlineLevel="0" collapsed="false">
      <c r="B49" s="19"/>
      <c r="C49" s="41"/>
      <c r="D49" s="21" t="s">
        <v>23</v>
      </c>
      <c r="E49" s="42" t="n">
        <f aca="false">SUM(F49:S49)</f>
        <v>1435</v>
      </c>
      <c r="F49" s="43" t="n">
        <v>158</v>
      </c>
      <c r="G49" s="44" t="n">
        <v>73</v>
      </c>
      <c r="H49" s="44" t="n">
        <v>67</v>
      </c>
      <c r="I49" s="44" t="n">
        <v>57</v>
      </c>
      <c r="J49" s="44" t="n">
        <v>73</v>
      </c>
      <c r="K49" s="44" t="n">
        <v>75</v>
      </c>
      <c r="L49" s="44" t="n">
        <v>82</v>
      </c>
      <c r="M49" s="44" t="n">
        <v>89</v>
      </c>
      <c r="N49" s="44" t="n">
        <v>85</v>
      </c>
      <c r="O49" s="44" t="n">
        <v>98</v>
      </c>
      <c r="P49" s="44" t="n">
        <v>102</v>
      </c>
      <c r="Q49" s="44" t="n">
        <v>107</v>
      </c>
      <c r="R49" s="44" t="n">
        <v>101</v>
      </c>
      <c r="S49" s="45" t="n">
        <v>268</v>
      </c>
    </row>
    <row r="50" customFormat="false" ht="19.5" hidden="false" customHeight="true" outlineLevel="0" collapsed="false">
      <c r="B50" s="19"/>
      <c r="C50" s="32" t="s">
        <v>27</v>
      </c>
      <c r="D50" s="14" t="s">
        <v>5</v>
      </c>
      <c r="E50" s="33" t="n">
        <f aca="false">SUM(F50:S50)</f>
        <v>2434</v>
      </c>
      <c r="F50" s="34" t="n">
        <f aca="false">F51+F52</f>
        <v>301</v>
      </c>
      <c r="G50" s="35" t="n">
        <f aca="false">G51+G52</f>
        <v>116</v>
      </c>
      <c r="H50" s="35" t="n">
        <f aca="false">H51+H52</f>
        <v>158</v>
      </c>
      <c r="I50" s="35" t="n">
        <f aca="false">I51+I52</f>
        <v>112</v>
      </c>
      <c r="J50" s="35" t="n">
        <f aca="false">J51+J52</f>
        <v>104</v>
      </c>
      <c r="K50" s="35" t="n">
        <f aca="false">K51+K52</f>
        <v>131</v>
      </c>
      <c r="L50" s="35" t="n">
        <f aca="false">L51+L52</f>
        <v>131</v>
      </c>
      <c r="M50" s="35" t="n">
        <f aca="false">M51+M52</f>
        <v>138</v>
      </c>
      <c r="N50" s="35" t="n">
        <f aca="false">N51+N52</f>
        <v>177</v>
      </c>
      <c r="O50" s="35" t="n">
        <f aca="false">O51+O52</f>
        <v>190</v>
      </c>
      <c r="P50" s="35" t="n">
        <f aca="false">P51+P52</f>
        <v>174</v>
      </c>
      <c r="Q50" s="35" t="n">
        <f aca="false">Q51+Q52</f>
        <v>150</v>
      </c>
      <c r="R50" s="35" t="n">
        <f aca="false">R51+R52</f>
        <v>167</v>
      </c>
      <c r="S50" s="36" t="n">
        <f aca="false">S51+S52</f>
        <v>385</v>
      </c>
    </row>
    <row r="51" customFormat="false" ht="19.5" hidden="false" customHeight="true" outlineLevel="0" collapsed="false">
      <c r="B51" s="19"/>
      <c r="C51" s="19"/>
      <c r="D51" s="27" t="s">
        <v>22</v>
      </c>
      <c r="E51" s="37" t="n">
        <f aca="false">SUM(F51:S51)</f>
        <v>1155</v>
      </c>
      <c r="F51" s="38" t="n">
        <v>144</v>
      </c>
      <c r="G51" s="39" t="n">
        <v>61</v>
      </c>
      <c r="H51" s="39" t="n">
        <v>68</v>
      </c>
      <c r="I51" s="39" t="n">
        <v>53</v>
      </c>
      <c r="J51" s="39" t="n">
        <v>59</v>
      </c>
      <c r="K51" s="39" t="n">
        <v>58</v>
      </c>
      <c r="L51" s="39" t="n">
        <v>62</v>
      </c>
      <c r="M51" s="39" t="n">
        <v>65</v>
      </c>
      <c r="N51" s="39" t="n">
        <v>93</v>
      </c>
      <c r="O51" s="39" t="n">
        <v>86</v>
      </c>
      <c r="P51" s="39" t="n">
        <v>100</v>
      </c>
      <c r="Q51" s="39" t="n">
        <v>72</v>
      </c>
      <c r="R51" s="39" t="n">
        <v>76</v>
      </c>
      <c r="S51" s="40" t="n">
        <v>158</v>
      </c>
    </row>
    <row r="52" customFormat="false" ht="19.5" hidden="false" customHeight="true" outlineLevel="0" collapsed="false">
      <c r="B52" s="41"/>
      <c r="C52" s="41"/>
      <c r="D52" s="21" t="s">
        <v>23</v>
      </c>
      <c r="E52" s="42" t="n">
        <f aca="false">SUM(F52:S52)</f>
        <v>1279</v>
      </c>
      <c r="F52" s="43" t="n">
        <v>157</v>
      </c>
      <c r="G52" s="44" t="n">
        <v>55</v>
      </c>
      <c r="H52" s="44" t="n">
        <v>90</v>
      </c>
      <c r="I52" s="44" t="n">
        <v>59</v>
      </c>
      <c r="J52" s="44" t="n">
        <v>45</v>
      </c>
      <c r="K52" s="44" t="n">
        <v>73</v>
      </c>
      <c r="L52" s="44" t="n">
        <v>69</v>
      </c>
      <c r="M52" s="44" t="n">
        <v>73</v>
      </c>
      <c r="N52" s="44" t="n">
        <v>84</v>
      </c>
      <c r="O52" s="44" t="n">
        <v>104</v>
      </c>
      <c r="P52" s="44" t="n">
        <v>74</v>
      </c>
      <c r="Q52" s="44" t="n">
        <v>78</v>
      </c>
      <c r="R52" s="44" t="n">
        <v>91</v>
      </c>
      <c r="S52" s="45" t="n">
        <v>227</v>
      </c>
    </row>
    <row r="53" customFormat="false" ht="15" hidden="false" customHeight="true" outlineLevel="0" collapsed="false">
      <c r="S53" s="51" t="s">
        <v>30</v>
      </c>
    </row>
  </sheetData>
  <mergeCells count="6">
    <mergeCell ref="B3:C4"/>
    <mergeCell ref="D3:D4"/>
    <mergeCell ref="E3:S3"/>
    <mergeCell ref="B5:C5"/>
    <mergeCell ref="B21:C21"/>
    <mergeCell ref="B37:C37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4.農      業</oddHeader>
    <oddFooter>&amp;C-3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02:13:48Z</dcterms:created>
  <dc:creator> </dc:creator>
  <dc:description/>
  <dc:language>en-US</dc:language>
  <cp:lastModifiedBy>奥林　理恵</cp:lastModifiedBy>
  <cp:lastPrinted>2014-04-04T09:00:34Z</cp:lastPrinted>
  <dcterms:modified xsi:type="dcterms:W3CDTF">2015-03-24T06:53:09Z</dcterms:modified>
  <cp:revision>0</cp:revision>
  <dc:subject/>
  <dc:title/>
</cp:coreProperties>
</file>