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実延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12</xdr:rowOff>
              </xdr:from>
              <xdr:to>
                <xdr:col>6</xdr:col>
                <xdr:colOff>-2</xdr:colOff>
                <xdr:row>48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実延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7</xdr:row>
                <xdr:rowOff>16</xdr:rowOff>
              </xdr:from>
              <xdr:to>
                <xdr:col>4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実延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5</xdr:colOff>
                <xdr:row>49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実延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5</xdr:col>
                <xdr:colOff>5</xdr:colOff>
                <xdr:row>53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実延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5</xdr:col>
                <xdr:colOff>5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5">
  <si>
    <r>
      <rPr>
        <sz val="20"/>
        <rFont val="ＭＳ Ｐゴシック"/>
        <family val="3"/>
        <charset val="128"/>
      </rPr>
      <t xml:space="preserve">D-10</t>
    </r>
    <r>
      <rPr>
        <sz val="20"/>
        <rFont val="Noto Sans"/>
        <family val="2"/>
      </rPr>
      <t xml:space="preserve">．農道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計</t>
  </si>
  <si>
    <t xml:space="preserve">幅          員</t>
  </si>
  <si>
    <t xml:space="preserve">ト ン ネ ル 部</t>
  </si>
  <si>
    <t xml:space="preserve">橋     梁     部</t>
  </si>
  <si>
    <t xml:space="preserve">年次</t>
  </si>
  <si>
    <t xml:space="preserve">総延長</t>
  </si>
  <si>
    <t xml:space="preserve">舗装延長</t>
  </si>
  <si>
    <t xml:space="preserve">舗装率</t>
  </si>
  <si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m</t>
    </r>
  </si>
  <si>
    <t xml:space="preserve">割合</t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ｍ以上</t>
    </r>
  </si>
  <si>
    <t xml:space="preserve">箇所数</t>
  </si>
  <si>
    <t xml:space="preserve">平　均</t>
  </si>
  <si>
    <t xml:space="preserve">（ｍ）</t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県管理</t>
  </si>
  <si>
    <t xml:space="preserve">町管理</t>
  </si>
  <si>
    <t xml:space="preserve">土地改良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市管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農村整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[$-409]#,##0_);[RED]\(#,##0\)"/>
    <numFmt numFmtId="168" formatCode="General"/>
    <numFmt numFmtId="169" formatCode="#\ ##0"/>
    <numFmt numFmtId="170" formatCode="#\ ##0;\-#\ ##0;##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道調査全国農業地域都道府県別一覧表（速報作成編集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4" min="4" style="3" width="7.62"/>
    <col collapsed="false" customWidth="true" hidden="false" outlineLevel="0" max="5" min="5" style="3" width="7.12"/>
    <col collapsed="false" customWidth="true" hidden="false" outlineLevel="0" max="6" min="6" style="4" width="8.25"/>
    <col collapsed="false" customWidth="true" hidden="false" outlineLevel="0" max="7" min="7" style="3" width="7.12"/>
    <col collapsed="false" customWidth="true" hidden="false" outlineLevel="0" max="8" min="8" style="4" width="9.12"/>
    <col collapsed="false" customWidth="true" hidden="false" outlineLevel="0" max="9" min="9" style="3" width="7.12"/>
    <col collapsed="false" customWidth="true" hidden="false" outlineLevel="0" max="10" min="10" style="4" width="6.49"/>
    <col collapsed="false" customWidth="true" hidden="false" outlineLevel="0" max="11" min="11" style="3" width="6.12"/>
    <col collapsed="false" customWidth="true" hidden="false" outlineLevel="0" max="13" min="12" style="1" width="5.12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2.2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5" t="s">
        <v>0</v>
      </c>
    </row>
    <row r="2" customFormat="false" ht="18" hidden="false" customHeight="true" outlineLevel="0" collapsed="false">
      <c r="B2" s="6" t="s">
        <v>1</v>
      </c>
      <c r="C2" s="7"/>
      <c r="D2" s="8"/>
      <c r="E2" s="8"/>
      <c r="F2" s="9"/>
      <c r="G2" s="8"/>
    </row>
    <row r="3" s="2" customFormat="true" ht="15" hidden="false" customHeight="true" outlineLevel="0" collapsed="false">
      <c r="B3" s="10"/>
      <c r="C3" s="11"/>
      <c r="D3" s="12" t="s">
        <v>2</v>
      </c>
      <c r="E3" s="12"/>
      <c r="F3" s="12"/>
      <c r="G3" s="13" t="s">
        <v>3</v>
      </c>
      <c r="H3" s="13"/>
      <c r="I3" s="13"/>
      <c r="J3" s="13"/>
      <c r="K3" s="13" t="s">
        <v>4</v>
      </c>
      <c r="L3" s="13"/>
      <c r="M3" s="13"/>
      <c r="N3" s="13" t="s">
        <v>5</v>
      </c>
      <c r="O3" s="13"/>
      <c r="P3" s="13"/>
    </row>
    <row r="4" customFormat="false" ht="15" hidden="false" customHeight="true" outlineLevel="0" collapsed="false">
      <c r="B4" s="14" t="s">
        <v>6</v>
      </c>
      <c r="C4" s="14"/>
      <c r="D4" s="15" t="s">
        <v>7</v>
      </c>
      <c r="E4" s="16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1" t="s">
        <v>11</v>
      </c>
      <c r="K4" s="16" t="s">
        <v>7</v>
      </c>
      <c r="L4" s="22" t="s">
        <v>13</v>
      </c>
      <c r="M4" s="23" t="s">
        <v>14</v>
      </c>
      <c r="N4" s="24" t="s">
        <v>7</v>
      </c>
      <c r="O4" s="22" t="s">
        <v>13</v>
      </c>
      <c r="P4" s="23" t="s">
        <v>14</v>
      </c>
    </row>
    <row r="5" customFormat="false" ht="12" hidden="false" customHeight="true" outlineLevel="0" collapsed="false">
      <c r="B5" s="25"/>
      <c r="C5" s="26"/>
      <c r="D5" s="27" t="s">
        <v>15</v>
      </c>
      <c r="E5" s="28" t="s">
        <v>15</v>
      </c>
      <c r="F5" s="29" t="s">
        <v>16</v>
      </c>
      <c r="G5" s="30"/>
      <c r="H5" s="29" t="s">
        <v>16</v>
      </c>
      <c r="I5" s="31"/>
      <c r="J5" s="32" t="s">
        <v>16</v>
      </c>
      <c r="K5" s="33" t="s">
        <v>15</v>
      </c>
      <c r="L5" s="34"/>
      <c r="M5" s="35" t="s">
        <v>15</v>
      </c>
      <c r="N5" s="28" t="s">
        <v>15</v>
      </c>
      <c r="O5" s="34"/>
      <c r="P5" s="35" t="s">
        <v>15</v>
      </c>
    </row>
    <row r="6" s="36" customFormat="true" ht="14.1" hidden="false" customHeight="true" outlineLevel="0" collapsed="false">
      <c r="B6" s="37" t="s">
        <v>17</v>
      </c>
      <c r="C6" s="37"/>
      <c r="D6" s="38" t="n">
        <f aca="false">SUM(D7:D10)</f>
        <v>620059</v>
      </c>
      <c r="E6" s="39" t="n">
        <f aca="false">SUM(E7:E10)</f>
        <v>347135</v>
      </c>
      <c r="F6" s="40" t="n">
        <f aca="false">ROUND(E6/D6*100,1)</f>
        <v>56</v>
      </c>
      <c r="G6" s="39" t="n">
        <f aca="false">SUM(G7:G10)</f>
        <v>80656</v>
      </c>
      <c r="H6" s="41" t="n">
        <f aca="false">ROUND(G6/$D6*100,1)</f>
        <v>13</v>
      </c>
      <c r="I6" s="42" t="n">
        <f aca="false">SUM(I7:I10)</f>
        <v>539403</v>
      </c>
      <c r="J6" s="43" t="n">
        <f aca="false">ROUND(I6/$D6*100,1)</f>
        <v>87</v>
      </c>
      <c r="K6" s="44" t="n">
        <f aca="false">SUM(K7:K10)</f>
        <v>0</v>
      </c>
      <c r="L6" s="45" t="n">
        <f aca="false">SUM(L7:L10)</f>
        <v>0</v>
      </c>
      <c r="M6" s="46" t="n">
        <v>0</v>
      </c>
      <c r="N6" s="47" t="n">
        <f aca="false">SUM(N7:N10)</f>
        <v>123</v>
      </c>
      <c r="O6" s="45" t="n">
        <f aca="false">SUM(O7:O10)</f>
        <v>4</v>
      </c>
      <c r="P6" s="48" t="n">
        <f aca="false">N6/O6</f>
        <v>30.75</v>
      </c>
    </row>
    <row r="7" s="2" customFormat="true" ht="14.1" hidden="false" customHeight="true" outlineLevel="0" collapsed="false">
      <c r="B7" s="49"/>
      <c r="C7" s="50" t="s">
        <v>18</v>
      </c>
      <c r="D7" s="51" t="n">
        <f aca="false">+D12+D17+D22</f>
        <v>91095</v>
      </c>
      <c r="E7" s="52" t="n">
        <f aca="false">+E12+E17+E22</f>
        <v>45028</v>
      </c>
      <c r="F7" s="53" t="n">
        <f aca="false">ROUND(E7/D7*100,1)</f>
        <v>49.4</v>
      </c>
      <c r="G7" s="52" t="n">
        <f aca="false">+G12+G17+G22</f>
        <v>4369</v>
      </c>
      <c r="H7" s="53" t="n">
        <f aca="false">ROUND(G7/$D7*100,1)</f>
        <v>4.8</v>
      </c>
      <c r="I7" s="54" t="n">
        <f aca="false">+I12+I17+I22</f>
        <v>86726</v>
      </c>
      <c r="J7" s="55" t="n">
        <f aca="false">ROUND(I7/$D7*100,1)</f>
        <v>95.2</v>
      </c>
      <c r="K7" s="52" t="n">
        <f aca="false">+K12+K17+K22</f>
        <v>0</v>
      </c>
      <c r="L7" s="56" t="n">
        <f aca="false">+L12+L17+L22</f>
        <v>0</v>
      </c>
      <c r="M7" s="57" t="n">
        <f aca="false">+M12+M17+M22</f>
        <v>0</v>
      </c>
      <c r="N7" s="58" t="n">
        <f aca="false">+N12+N17+N22</f>
        <v>123</v>
      </c>
      <c r="O7" s="56" t="n">
        <f aca="false">+O12+O17+O22</f>
        <v>4</v>
      </c>
      <c r="P7" s="55" t="n">
        <f aca="false">N7/O7</f>
        <v>30.75</v>
      </c>
    </row>
    <row r="8" s="2" customFormat="true" ht="14.1" hidden="false" customHeight="true" outlineLevel="0" collapsed="false">
      <c r="B8" s="49"/>
      <c r="C8" s="50" t="s">
        <v>19</v>
      </c>
      <c r="D8" s="51" t="n">
        <f aca="false">+D13+D18+D23</f>
        <v>190036</v>
      </c>
      <c r="E8" s="52" t="n">
        <f aca="false">+E13+E18+E23</f>
        <v>128331</v>
      </c>
      <c r="F8" s="53" t="n">
        <f aca="false">ROUND(E8/D8*100,1)</f>
        <v>67.5</v>
      </c>
      <c r="G8" s="52" t="n">
        <f aca="false">+G13+G18+G23</f>
        <v>5399</v>
      </c>
      <c r="H8" s="53" t="n">
        <f aca="false">ROUND(G8/$D8*100,1)</f>
        <v>2.8</v>
      </c>
      <c r="I8" s="54" t="n">
        <f aca="false">+I13+I18+I23</f>
        <v>184637</v>
      </c>
      <c r="J8" s="55" t="n">
        <f aca="false">ROUND(I8/$D8*100,1)</f>
        <v>97.2</v>
      </c>
      <c r="K8" s="52" t="n">
        <f aca="false">+K13+K18+K23</f>
        <v>0</v>
      </c>
      <c r="L8" s="56" t="n">
        <f aca="false">+L13+L18+L23</f>
        <v>0</v>
      </c>
      <c r="M8" s="57" t="n">
        <f aca="false">+M13+M18+M23</f>
        <v>0</v>
      </c>
      <c r="N8" s="58" t="n">
        <f aca="false">+N13+N18+N23</f>
        <v>0</v>
      </c>
      <c r="O8" s="56" t="n">
        <f aca="false">+O13+O18+O23</f>
        <v>0</v>
      </c>
      <c r="P8" s="55" t="n">
        <v>0</v>
      </c>
    </row>
    <row r="9" s="2" customFormat="true" ht="14.1" hidden="false" customHeight="true" outlineLevel="0" collapsed="false">
      <c r="B9" s="49"/>
      <c r="C9" s="50" t="s">
        <v>20</v>
      </c>
      <c r="D9" s="51" t="n">
        <f aca="false">+D14+D19+D24</f>
        <v>126491</v>
      </c>
      <c r="E9" s="52" t="n">
        <f aca="false">+E14+E19+E24</f>
        <v>109305</v>
      </c>
      <c r="F9" s="53" t="n">
        <f aca="false">ROUND(E9/D9*100,1)</f>
        <v>86.4</v>
      </c>
      <c r="G9" s="52" t="n">
        <f aca="false">+G14+G19+G24</f>
        <v>14926</v>
      </c>
      <c r="H9" s="53" t="n">
        <f aca="false">ROUND(G9/$D9*100,1)</f>
        <v>11.8</v>
      </c>
      <c r="I9" s="54" t="n">
        <f aca="false">+I14+I19+I24</f>
        <v>111565</v>
      </c>
      <c r="J9" s="55" t="n">
        <f aca="false">ROUND(I9/$D9*100,1)</f>
        <v>88.2</v>
      </c>
      <c r="K9" s="52" t="n">
        <f aca="false">+K14+K19+K24</f>
        <v>0</v>
      </c>
      <c r="L9" s="56" t="n">
        <f aca="false">+L14+L19+L24</f>
        <v>0</v>
      </c>
      <c r="M9" s="57" t="n">
        <f aca="false">+M14+M19+M24</f>
        <v>0</v>
      </c>
      <c r="N9" s="58" t="n">
        <f aca="false">+N14+N19+N24</f>
        <v>0</v>
      </c>
      <c r="O9" s="56" t="n">
        <f aca="false">+O14+O19+O24</f>
        <v>0</v>
      </c>
      <c r="P9" s="55" t="n">
        <v>0</v>
      </c>
    </row>
    <row r="10" s="2" customFormat="true" ht="14.1" hidden="false" customHeight="true" outlineLevel="0" collapsed="false">
      <c r="B10" s="49"/>
      <c r="C10" s="50" t="s">
        <v>21</v>
      </c>
      <c r="D10" s="59" t="n">
        <f aca="false">+D15+D20+D25</f>
        <v>212437</v>
      </c>
      <c r="E10" s="60" t="n">
        <f aca="false">+E15+E20+E25</f>
        <v>64471</v>
      </c>
      <c r="F10" s="61" t="n">
        <f aca="false">ROUND(E10/D10*100,1)</f>
        <v>30.3</v>
      </c>
      <c r="G10" s="60" t="n">
        <f aca="false">+G15+G20+G25</f>
        <v>55962</v>
      </c>
      <c r="H10" s="61" t="n">
        <f aca="false">ROUND(G10/$D10*100,1)</f>
        <v>26.3</v>
      </c>
      <c r="I10" s="62" t="n">
        <f aca="false">+I15+I20+I25</f>
        <v>156475</v>
      </c>
      <c r="J10" s="63" t="n">
        <f aca="false">ROUND(I10/$D10*100,1)</f>
        <v>73.7</v>
      </c>
      <c r="K10" s="60" t="n">
        <f aca="false">+K15+K20+K25</f>
        <v>0</v>
      </c>
      <c r="L10" s="64" t="n">
        <f aca="false">+L15+L20+L25</f>
        <v>0</v>
      </c>
      <c r="M10" s="65" t="n">
        <f aca="false">+M15+M20+M25</f>
        <v>0</v>
      </c>
      <c r="N10" s="66" t="n">
        <f aca="false">+N15+N20+N25</f>
        <v>0</v>
      </c>
      <c r="O10" s="64" t="n">
        <f aca="false">+O15+O20+O25</f>
        <v>0</v>
      </c>
      <c r="P10" s="63" t="n">
        <v>0</v>
      </c>
    </row>
    <row r="11" s="2" customFormat="true" ht="14.1" hidden="false" customHeight="true" outlineLevel="0" collapsed="false">
      <c r="B11" s="67"/>
      <c r="C11" s="68" t="s">
        <v>22</v>
      </c>
      <c r="D11" s="69" t="n">
        <f aca="false">SUM(D12:D15)</f>
        <v>0</v>
      </c>
      <c r="E11" s="70" t="n">
        <f aca="false">SUM(E12:E15)</f>
        <v>0</v>
      </c>
      <c r="F11" s="41" t="n">
        <f aca="false">SUM(F12:F15)</f>
        <v>0</v>
      </c>
      <c r="G11" s="70" t="n">
        <f aca="false">SUM(G12:G15)</f>
        <v>0</v>
      </c>
      <c r="H11" s="41" t="n">
        <f aca="false">SUM(H12:H15)</f>
        <v>0</v>
      </c>
      <c r="I11" s="71" t="n">
        <f aca="false">SUM(I12:I15)</f>
        <v>0</v>
      </c>
      <c r="J11" s="43" t="n">
        <f aca="false">SUM(J12:J15)</f>
        <v>0</v>
      </c>
      <c r="K11" s="70" t="n">
        <f aca="false">SUM(K12:K15)</f>
        <v>0</v>
      </c>
      <c r="L11" s="72" t="n">
        <f aca="false">SUM(L12:L15)</f>
        <v>0</v>
      </c>
      <c r="M11" s="73" t="n">
        <f aca="false">SUM(M12:M15)</f>
        <v>0</v>
      </c>
      <c r="N11" s="74" t="n">
        <f aca="false">SUM(N12:N15)</f>
        <v>0</v>
      </c>
      <c r="O11" s="72" t="n">
        <f aca="false">SUM(O12:O15)</f>
        <v>0</v>
      </c>
      <c r="P11" s="75" t="n">
        <f aca="false">SUM(P12:P15)</f>
        <v>0</v>
      </c>
    </row>
    <row r="12" s="2" customFormat="true" ht="14.1" hidden="false" customHeight="true" outlineLevel="0" collapsed="false">
      <c r="B12" s="67"/>
      <c r="C12" s="76" t="s">
        <v>18</v>
      </c>
      <c r="D12" s="77" t="n">
        <v>0</v>
      </c>
      <c r="E12" s="78" t="n">
        <v>0</v>
      </c>
      <c r="F12" s="53" t="n">
        <v>0</v>
      </c>
      <c r="G12" s="78" t="n">
        <v>0</v>
      </c>
      <c r="H12" s="53" t="n">
        <v>0</v>
      </c>
      <c r="I12" s="79" t="n">
        <v>0</v>
      </c>
      <c r="J12" s="55" t="n">
        <v>0</v>
      </c>
      <c r="K12" s="78" t="n">
        <v>0</v>
      </c>
      <c r="L12" s="80" t="n">
        <v>0</v>
      </c>
      <c r="M12" s="81" t="n">
        <v>0</v>
      </c>
      <c r="N12" s="82" t="n">
        <v>0</v>
      </c>
      <c r="O12" s="83" t="n">
        <v>0</v>
      </c>
      <c r="P12" s="81" t="n">
        <v>0</v>
      </c>
    </row>
    <row r="13" s="2" customFormat="true" ht="14.1" hidden="false" customHeight="true" outlineLevel="0" collapsed="false">
      <c r="B13" s="67"/>
      <c r="C13" s="76" t="s">
        <v>19</v>
      </c>
      <c r="D13" s="84" t="n">
        <v>0</v>
      </c>
      <c r="E13" s="78" t="n">
        <v>0</v>
      </c>
      <c r="F13" s="53" t="n">
        <v>0</v>
      </c>
      <c r="G13" s="78" t="n">
        <v>0</v>
      </c>
      <c r="H13" s="53" t="n">
        <v>0</v>
      </c>
      <c r="I13" s="79" t="n">
        <v>0</v>
      </c>
      <c r="J13" s="55" t="n">
        <v>0</v>
      </c>
      <c r="K13" s="78" t="n">
        <v>0</v>
      </c>
      <c r="L13" s="80" t="n">
        <v>0</v>
      </c>
      <c r="M13" s="81" t="n">
        <v>0</v>
      </c>
      <c r="N13" s="82" t="n">
        <v>0</v>
      </c>
      <c r="O13" s="83" t="n">
        <v>0</v>
      </c>
      <c r="P13" s="81" t="n">
        <v>0</v>
      </c>
    </row>
    <row r="14" s="2" customFormat="true" ht="14.1" hidden="false" customHeight="true" outlineLevel="0" collapsed="false">
      <c r="B14" s="67"/>
      <c r="C14" s="76" t="s">
        <v>20</v>
      </c>
      <c r="D14" s="77" t="n">
        <v>0</v>
      </c>
      <c r="E14" s="78" t="n">
        <v>0</v>
      </c>
      <c r="F14" s="53" t="n">
        <v>0</v>
      </c>
      <c r="G14" s="78" t="n">
        <v>0</v>
      </c>
      <c r="H14" s="53" t="n">
        <v>0</v>
      </c>
      <c r="I14" s="79" t="n">
        <v>0</v>
      </c>
      <c r="J14" s="55" t="n">
        <v>0</v>
      </c>
      <c r="K14" s="78" t="n">
        <v>0</v>
      </c>
      <c r="L14" s="80" t="n">
        <v>0</v>
      </c>
      <c r="M14" s="81" t="n">
        <v>0</v>
      </c>
      <c r="N14" s="82" t="n">
        <v>0</v>
      </c>
      <c r="O14" s="83" t="n">
        <v>0</v>
      </c>
      <c r="P14" s="81" t="n">
        <v>0</v>
      </c>
    </row>
    <row r="15" s="2" customFormat="true" ht="14.1" hidden="false" customHeight="true" outlineLevel="0" collapsed="false">
      <c r="B15" s="67"/>
      <c r="C15" s="76" t="s">
        <v>21</v>
      </c>
      <c r="D15" s="85" t="n">
        <v>0</v>
      </c>
      <c r="E15" s="86" t="n">
        <v>0</v>
      </c>
      <c r="F15" s="61" t="n">
        <v>0</v>
      </c>
      <c r="G15" s="86" t="n">
        <v>0</v>
      </c>
      <c r="H15" s="61" t="n">
        <v>0</v>
      </c>
      <c r="I15" s="87" t="n">
        <v>0</v>
      </c>
      <c r="J15" s="63" t="n">
        <v>0</v>
      </c>
      <c r="K15" s="86" t="n">
        <v>0</v>
      </c>
      <c r="L15" s="88" t="n">
        <v>0</v>
      </c>
      <c r="M15" s="89" t="n">
        <v>0</v>
      </c>
      <c r="N15" s="90" t="n">
        <v>0</v>
      </c>
      <c r="O15" s="91" t="n">
        <v>0</v>
      </c>
      <c r="P15" s="89" t="n">
        <v>0</v>
      </c>
    </row>
    <row r="16" s="2" customFormat="true" ht="14.1" hidden="false" customHeight="true" outlineLevel="0" collapsed="false">
      <c r="B16" s="67"/>
      <c r="C16" s="68" t="s">
        <v>23</v>
      </c>
      <c r="D16" s="69" t="n">
        <f aca="false">SUM(D17:D20)</f>
        <v>614660</v>
      </c>
      <c r="E16" s="70" t="n">
        <f aca="false">SUM(E17:E20)</f>
        <v>347135</v>
      </c>
      <c r="F16" s="41" t="n">
        <f aca="false">ROUND(E16/D16*100,1)</f>
        <v>56.5</v>
      </c>
      <c r="G16" s="70" t="n">
        <f aca="false">SUM(G17:G20)</f>
        <v>75257</v>
      </c>
      <c r="H16" s="41" t="n">
        <f aca="false">ROUND(G16/$D16*100,1)</f>
        <v>12.2</v>
      </c>
      <c r="I16" s="71" t="n">
        <f aca="false">SUM(I17:I20)</f>
        <v>539403</v>
      </c>
      <c r="J16" s="43" t="n">
        <f aca="false">ROUND(I16/$D16*100,1)</f>
        <v>87.8</v>
      </c>
      <c r="K16" s="70" t="n">
        <f aca="false">SUM(K17:K20)</f>
        <v>0</v>
      </c>
      <c r="L16" s="72" t="n">
        <f aca="false">SUM(L17:L20)</f>
        <v>0</v>
      </c>
      <c r="M16" s="73" t="n">
        <f aca="false">SUM(M17:M20)</f>
        <v>0</v>
      </c>
      <c r="N16" s="74" t="n">
        <f aca="false">SUM(N17:N20)</f>
        <v>123</v>
      </c>
      <c r="O16" s="72" t="n">
        <f aca="false">SUM(O17:O20)</f>
        <v>4</v>
      </c>
      <c r="P16" s="43" t="n">
        <v>30.1</v>
      </c>
    </row>
    <row r="17" s="2" customFormat="true" ht="14.1" hidden="false" customHeight="true" outlineLevel="0" collapsed="false">
      <c r="B17" s="67"/>
      <c r="C17" s="76" t="s">
        <v>18</v>
      </c>
      <c r="D17" s="92" t="n">
        <f aca="false">SUM(G17,I17)</f>
        <v>91095</v>
      </c>
      <c r="E17" s="78" t="n">
        <v>45028</v>
      </c>
      <c r="F17" s="53" t="n">
        <f aca="false">ROUND(E17/D17*100,1)</f>
        <v>49.4</v>
      </c>
      <c r="G17" s="78" t="n">
        <v>4369</v>
      </c>
      <c r="H17" s="53" t="n">
        <f aca="false">ROUND(G17/$D17*100,1)</f>
        <v>4.8</v>
      </c>
      <c r="I17" s="79" t="n">
        <v>86726</v>
      </c>
      <c r="J17" s="55" t="n">
        <f aca="false">ROUND(I17/$D17*100,1)</f>
        <v>95.2</v>
      </c>
      <c r="K17" s="78" t="n">
        <v>0</v>
      </c>
      <c r="L17" s="80" t="n">
        <v>0</v>
      </c>
      <c r="M17" s="81" t="n">
        <v>0</v>
      </c>
      <c r="N17" s="82" t="n">
        <v>123</v>
      </c>
      <c r="O17" s="83" t="n">
        <v>4</v>
      </c>
      <c r="P17" s="55" t="n">
        <v>30.1</v>
      </c>
    </row>
    <row r="18" s="2" customFormat="true" ht="14.1" hidden="false" customHeight="true" outlineLevel="0" collapsed="false">
      <c r="B18" s="67"/>
      <c r="C18" s="76" t="s">
        <v>19</v>
      </c>
      <c r="D18" s="92" t="n">
        <f aca="false">SUM(G18,I18)</f>
        <v>184637</v>
      </c>
      <c r="E18" s="78" t="n">
        <v>128331</v>
      </c>
      <c r="F18" s="53" t="n">
        <f aca="false">ROUND(E18/D18*100,1)</f>
        <v>69.5</v>
      </c>
      <c r="G18" s="78" t="n">
        <v>0</v>
      </c>
      <c r="H18" s="53" t="n">
        <f aca="false">ROUND(G18/$D18*100,1)</f>
        <v>0</v>
      </c>
      <c r="I18" s="79" t="n">
        <v>184637</v>
      </c>
      <c r="J18" s="55" t="n">
        <f aca="false">ROUND(I18/$D18*100,1)</f>
        <v>100</v>
      </c>
      <c r="K18" s="93" t="n">
        <v>0</v>
      </c>
      <c r="L18" s="94" t="n">
        <v>0</v>
      </c>
      <c r="M18" s="95" t="n">
        <v>0</v>
      </c>
      <c r="N18" s="82" t="n">
        <v>0</v>
      </c>
      <c r="O18" s="83" t="n">
        <v>0</v>
      </c>
      <c r="P18" s="96" t="n">
        <v>0</v>
      </c>
    </row>
    <row r="19" s="2" customFormat="true" ht="14.1" hidden="false" customHeight="true" outlineLevel="0" collapsed="false">
      <c r="B19" s="67"/>
      <c r="C19" s="76" t="s">
        <v>20</v>
      </c>
      <c r="D19" s="92" t="n">
        <f aca="false">SUM(G19,I19)</f>
        <v>126491</v>
      </c>
      <c r="E19" s="78" t="n">
        <v>109305</v>
      </c>
      <c r="F19" s="53" t="n">
        <f aca="false">ROUND(E19/D19*100,1)</f>
        <v>86.4</v>
      </c>
      <c r="G19" s="78" t="n">
        <v>14926</v>
      </c>
      <c r="H19" s="53" t="n">
        <f aca="false">ROUND(G19/$D19*100,1)</f>
        <v>11.8</v>
      </c>
      <c r="I19" s="79" t="n">
        <v>111565</v>
      </c>
      <c r="J19" s="55" t="n">
        <f aca="false">ROUND(I19/$D19*100,1)</f>
        <v>88.2</v>
      </c>
      <c r="K19" s="78" t="n">
        <v>0</v>
      </c>
      <c r="L19" s="80" t="n">
        <v>0</v>
      </c>
      <c r="M19" s="81" t="n">
        <v>0</v>
      </c>
      <c r="N19" s="82" t="n">
        <v>0</v>
      </c>
      <c r="O19" s="83" t="n">
        <v>0</v>
      </c>
      <c r="P19" s="55" t="n">
        <v>0</v>
      </c>
    </row>
    <row r="20" s="2" customFormat="true" ht="14.1" hidden="false" customHeight="true" outlineLevel="0" collapsed="false">
      <c r="B20" s="67"/>
      <c r="C20" s="76" t="s">
        <v>21</v>
      </c>
      <c r="D20" s="92" t="n">
        <f aca="false">SUM(G20,I20)</f>
        <v>212437</v>
      </c>
      <c r="E20" s="86" t="n">
        <v>64471</v>
      </c>
      <c r="F20" s="61" t="n">
        <f aca="false">ROUND(E20/D20*100,1)</f>
        <v>30.3</v>
      </c>
      <c r="G20" s="86" t="n">
        <v>55962</v>
      </c>
      <c r="H20" s="61" t="n">
        <f aca="false">ROUND(G20/$D20*100,1)</f>
        <v>26.3</v>
      </c>
      <c r="I20" s="87" t="n">
        <v>156475</v>
      </c>
      <c r="J20" s="63" t="n">
        <f aca="false">ROUND(I20/$D20*100,1)</f>
        <v>73.7</v>
      </c>
      <c r="K20" s="86" t="n">
        <v>0</v>
      </c>
      <c r="L20" s="88" t="n">
        <v>0</v>
      </c>
      <c r="M20" s="89" t="n">
        <v>0</v>
      </c>
      <c r="N20" s="90" t="n">
        <v>0</v>
      </c>
      <c r="O20" s="91" t="n">
        <v>0</v>
      </c>
      <c r="P20" s="63" t="n">
        <v>0</v>
      </c>
    </row>
    <row r="21" s="2" customFormat="true" ht="14.1" hidden="false" customHeight="true" outlineLevel="0" collapsed="false">
      <c r="B21" s="67"/>
      <c r="C21" s="97" t="s">
        <v>24</v>
      </c>
      <c r="D21" s="69" t="n">
        <f aca="false">SUM(D22:D25)</f>
        <v>5399</v>
      </c>
      <c r="E21" s="70" t="n">
        <f aca="false">SUM(E22:E25)</f>
        <v>0</v>
      </c>
      <c r="F21" s="41" t="n">
        <f aca="false">SUM(F22:F25)</f>
        <v>0</v>
      </c>
      <c r="G21" s="70" t="n">
        <f aca="false">SUM(G22:G25)</f>
        <v>5399</v>
      </c>
      <c r="H21" s="41" t="n">
        <f aca="false">ROUND(G21/$D21*100,1)</f>
        <v>100</v>
      </c>
      <c r="I21" s="71" t="n">
        <f aca="false">SUM(I22:I25)</f>
        <v>0</v>
      </c>
      <c r="J21" s="43" t="n">
        <f aca="false">SUM(J22:J25)</f>
        <v>0</v>
      </c>
      <c r="K21" s="70" t="n">
        <f aca="false">SUM(K22:K25)</f>
        <v>0</v>
      </c>
      <c r="L21" s="72" t="n">
        <f aca="false">SUM(L22:L25)</f>
        <v>0</v>
      </c>
      <c r="M21" s="73" t="n">
        <f aca="false">SUM(M22:M25)</f>
        <v>0</v>
      </c>
      <c r="N21" s="74" t="n">
        <f aca="false">SUM(N22:N25)</f>
        <v>0</v>
      </c>
      <c r="O21" s="72" t="n">
        <f aca="false">SUM(O22:O25)</f>
        <v>0</v>
      </c>
      <c r="P21" s="43" t="n">
        <f aca="false">SUM(P22:P25)</f>
        <v>0</v>
      </c>
    </row>
    <row r="22" s="2" customFormat="true" ht="14.1" hidden="false" customHeight="true" outlineLevel="0" collapsed="false">
      <c r="B22" s="67"/>
      <c r="C22" s="76" t="s">
        <v>18</v>
      </c>
      <c r="D22" s="92" t="n">
        <v>0</v>
      </c>
      <c r="E22" s="78" t="n">
        <v>0</v>
      </c>
      <c r="F22" s="53" t="n">
        <v>0</v>
      </c>
      <c r="G22" s="78" t="n">
        <v>0</v>
      </c>
      <c r="H22" s="53" t="n">
        <v>0</v>
      </c>
      <c r="I22" s="79" t="n">
        <v>0</v>
      </c>
      <c r="J22" s="55" t="n">
        <v>0</v>
      </c>
      <c r="K22" s="78" t="n">
        <v>0</v>
      </c>
      <c r="L22" s="80" t="n">
        <v>0</v>
      </c>
      <c r="M22" s="81" t="n">
        <v>0</v>
      </c>
      <c r="N22" s="82" t="n">
        <v>0</v>
      </c>
      <c r="O22" s="83" t="n">
        <v>0</v>
      </c>
      <c r="P22" s="55" t="n">
        <v>0</v>
      </c>
    </row>
    <row r="23" s="2" customFormat="true" ht="14.1" hidden="false" customHeight="true" outlineLevel="0" collapsed="false">
      <c r="B23" s="67"/>
      <c r="C23" s="76" t="s">
        <v>19</v>
      </c>
      <c r="D23" s="92" t="n">
        <v>5399</v>
      </c>
      <c r="E23" s="78" t="n">
        <v>0</v>
      </c>
      <c r="F23" s="53" t="n">
        <v>0</v>
      </c>
      <c r="G23" s="78" t="n">
        <v>5399</v>
      </c>
      <c r="H23" s="53" t="n">
        <f aca="false">ROUND(G23/$D23*100,1)</f>
        <v>100</v>
      </c>
      <c r="I23" s="79" t="n">
        <v>0</v>
      </c>
      <c r="J23" s="55" t="n">
        <v>0</v>
      </c>
      <c r="K23" s="78" t="n">
        <v>0</v>
      </c>
      <c r="L23" s="80" t="n">
        <v>0</v>
      </c>
      <c r="M23" s="81" t="n">
        <v>0</v>
      </c>
      <c r="N23" s="82" t="n">
        <v>0</v>
      </c>
      <c r="O23" s="83" t="n">
        <v>0</v>
      </c>
      <c r="P23" s="55" t="n">
        <v>0</v>
      </c>
    </row>
    <row r="24" s="2" customFormat="true" ht="14.1" hidden="false" customHeight="true" outlineLevel="0" collapsed="false">
      <c r="B24" s="67"/>
      <c r="C24" s="76" t="s">
        <v>20</v>
      </c>
      <c r="D24" s="92" t="n">
        <v>0</v>
      </c>
      <c r="E24" s="78" t="n">
        <v>0</v>
      </c>
      <c r="F24" s="53" t="n">
        <v>0</v>
      </c>
      <c r="G24" s="78" t="n">
        <v>0</v>
      </c>
      <c r="H24" s="53" t="n">
        <v>0</v>
      </c>
      <c r="I24" s="79" t="n">
        <v>0</v>
      </c>
      <c r="J24" s="55" t="n">
        <v>0</v>
      </c>
      <c r="K24" s="78" t="n">
        <v>0</v>
      </c>
      <c r="L24" s="80" t="n">
        <v>0</v>
      </c>
      <c r="M24" s="81" t="n">
        <v>0</v>
      </c>
      <c r="N24" s="82" t="n">
        <v>0</v>
      </c>
      <c r="O24" s="83" t="n">
        <v>0</v>
      </c>
      <c r="P24" s="55" t="n">
        <v>0</v>
      </c>
    </row>
    <row r="25" s="2" customFormat="true" ht="14.1" hidden="false" customHeight="true" outlineLevel="0" collapsed="false">
      <c r="B25" s="98"/>
      <c r="C25" s="99" t="s">
        <v>21</v>
      </c>
      <c r="D25" s="100" t="n">
        <v>0</v>
      </c>
      <c r="E25" s="101" t="n">
        <v>0</v>
      </c>
      <c r="F25" s="102" t="n">
        <v>0</v>
      </c>
      <c r="G25" s="101" t="n">
        <v>0</v>
      </c>
      <c r="H25" s="102" t="n">
        <v>0</v>
      </c>
      <c r="I25" s="103" t="n">
        <v>0</v>
      </c>
      <c r="J25" s="104" t="n">
        <v>0</v>
      </c>
      <c r="K25" s="101" t="n">
        <v>0</v>
      </c>
      <c r="L25" s="105" t="n">
        <v>0</v>
      </c>
      <c r="M25" s="106" t="n">
        <v>0</v>
      </c>
      <c r="N25" s="107" t="n">
        <v>0</v>
      </c>
      <c r="O25" s="108" t="n">
        <v>0</v>
      </c>
      <c r="P25" s="104" t="n">
        <v>0</v>
      </c>
    </row>
    <row r="26" s="36" customFormat="true" ht="15" hidden="false" customHeight="true" outlineLevel="0" collapsed="false">
      <c r="B26" s="37" t="s">
        <v>25</v>
      </c>
      <c r="C26" s="37"/>
      <c r="D26" s="109" t="n">
        <v>401231</v>
      </c>
      <c r="E26" s="110" t="n">
        <v>276244</v>
      </c>
      <c r="F26" s="111" t="n">
        <f aca="false">ROUND(E26/D26*100,1)</f>
        <v>68.8</v>
      </c>
      <c r="G26" s="110" t="n">
        <v>28285</v>
      </c>
      <c r="H26" s="111" t="n">
        <f aca="false">ROUND(G26/$D26*100,1)</f>
        <v>7</v>
      </c>
      <c r="I26" s="112" t="n">
        <v>372946</v>
      </c>
      <c r="J26" s="113" t="n">
        <f aca="false">ROUND(I26/$D26*100,1)</f>
        <v>93</v>
      </c>
      <c r="K26" s="110" t="n">
        <v>0</v>
      </c>
      <c r="L26" s="114" t="n">
        <v>0</v>
      </c>
      <c r="M26" s="115" t="n">
        <v>0</v>
      </c>
      <c r="N26" s="116" t="n">
        <v>247</v>
      </c>
      <c r="O26" s="114" t="n">
        <v>11</v>
      </c>
      <c r="P26" s="113" t="n">
        <v>22.5</v>
      </c>
    </row>
    <row r="27" s="2" customFormat="true" ht="15" hidden="false" customHeight="true" outlineLevel="0" collapsed="false">
      <c r="B27" s="67"/>
      <c r="C27" s="68" t="s">
        <v>22</v>
      </c>
      <c r="D27" s="69" t="n">
        <v>0</v>
      </c>
      <c r="E27" s="70" t="n">
        <v>0</v>
      </c>
      <c r="F27" s="41" t="n">
        <v>0</v>
      </c>
      <c r="G27" s="70" t="n">
        <v>0</v>
      </c>
      <c r="H27" s="41" t="n">
        <v>0</v>
      </c>
      <c r="I27" s="71" t="n">
        <v>0</v>
      </c>
      <c r="J27" s="43" t="n">
        <v>0</v>
      </c>
      <c r="K27" s="70" t="n">
        <v>0</v>
      </c>
      <c r="L27" s="72" t="n">
        <v>0</v>
      </c>
      <c r="M27" s="73" t="n">
        <v>0</v>
      </c>
      <c r="N27" s="74" t="n">
        <v>0</v>
      </c>
      <c r="O27" s="72" t="n">
        <v>0</v>
      </c>
      <c r="P27" s="43" t="n">
        <v>0</v>
      </c>
    </row>
    <row r="28" s="2" customFormat="true" ht="15" hidden="false" customHeight="true" outlineLevel="0" collapsed="false">
      <c r="B28" s="67"/>
      <c r="C28" s="68" t="s">
        <v>26</v>
      </c>
      <c r="D28" s="69" t="n">
        <v>401231</v>
      </c>
      <c r="E28" s="70" t="n">
        <v>276244</v>
      </c>
      <c r="F28" s="41" t="n">
        <f aca="false">ROUND(E28/D28*100,1)</f>
        <v>68.8</v>
      </c>
      <c r="G28" s="70" t="n">
        <v>28285</v>
      </c>
      <c r="H28" s="41" t="n">
        <f aca="false">ROUND(G28/$D28*100,1)</f>
        <v>7</v>
      </c>
      <c r="I28" s="71" t="n">
        <v>372946</v>
      </c>
      <c r="J28" s="43" t="n">
        <f aca="false">ROUND(I28/$D28*100,1)</f>
        <v>93</v>
      </c>
      <c r="K28" s="70" t="n">
        <v>0</v>
      </c>
      <c r="L28" s="72" t="n">
        <v>0</v>
      </c>
      <c r="M28" s="73" t="n">
        <v>0</v>
      </c>
      <c r="N28" s="74" t="n">
        <v>247</v>
      </c>
      <c r="O28" s="72" t="n">
        <v>11</v>
      </c>
      <c r="P28" s="43" t="n">
        <v>22.5</v>
      </c>
    </row>
    <row r="29" s="2" customFormat="true" ht="15" hidden="false" customHeight="true" outlineLevel="0" collapsed="false">
      <c r="B29" s="98"/>
      <c r="C29" s="117" t="s">
        <v>24</v>
      </c>
      <c r="D29" s="118" t="n">
        <v>0</v>
      </c>
      <c r="E29" s="119" t="n">
        <v>0</v>
      </c>
      <c r="F29" s="120" t="n">
        <v>0</v>
      </c>
      <c r="G29" s="119" t="n">
        <v>0</v>
      </c>
      <c r="H29" s="120" t="n">
        <v>0</v>
      </c>
      <c r="I29" s="121" t="n">
        <v>0</v>
      </c>
      <c r="J29" s="122" t="n">
        <v>0</v>
      </c>
      <c r="K29" s="119" t="n">
        <v>0</v>
      </c>
      <c r="L29" s="123" t="n">
        <v>0</v>
      </c>
      <c r="M29" s="124" t="n">
        <v>0</v>
      </c>
      <c r="N29" s="125" t="n">
        <v>0</v>
      </c>
      <c r="O29" s="123" t="n">
        <v>0</v>
      </c>
      <c r="P29" s="122" t="n">
        <v>0</v>
      </c>
    </row>
    <row r="30" s="36" customFormat="true" ht="15" hidden="false" customHeight="true" outlineLevel="0" collapsed="false">
      <c r="B30" s="37" t="s">
        <v>27</v>
      </c>
      <c r="C30" s="37"/>
      <c r="D30" s="109" t="n">
        <v>401944</v>
      </c>
      <c r="E30" s="110" t="n">
        <v>277176</v>
      </c>
      <c r="F30" s="111" t="n">
        <f aca="false">ROUND(E30/D30*100,1)</f>
        <v>69</v>
      </c>
      <c r="G30" s="110" t="n">
        <v>28444</v>
      </c>
      <c r="H30" s="111" t="n">
        <f aca="false">ROUND(G30/$D30*100,1)</f>
        <v>7.1</v>
      </c>
      <c r="I30" s="112" t="n">
        <v>373500</v>
      </c>
      <c r="J30" s="113" t="n">
        <f aca="false">ROUND(I30/$D30*100,1)</f>
        <v>92.9</v>
      </c>
      <c r="K30" s="110" t="n">
        <v>0</v>
      </c>
      <c r="L30" s="114" t="n">
        <v>0</v>
      </c>
      <c r="M30" s="115" t="n">
        <v>0</v>
      </c>
      <c r="N30" s="116" t="n">
        <v>247</v>
      </c>
      <c r="O30" s="114" t="n">
        <v>11</v>
      </c>
      <c r="P30" s="113" t="n">
        <v>22.5</v>
      </c>
    </row>
    <row r="31" s="2" customFormat="true" ht="15" hidden="false" customHeight="true" outlineLevel="0" collapsed="false">
      <c r="B31" s="67"/>
      <c r="C31" s="68" t="s">
        <v>22</v>
      </c>
      <c r="D31" s="69" t="n">
        <v>0</v>
      </c>
      <c r="E31" s="70" t="n">
        <v>0</v>
      </c>
      <c r="F31" s="41" t="n">
        <v>0</v>
      </c>
      <c r="G31" s="70" t="n">
        <v>0</v>
      </c>
      <c r="H31" s="41" t="n">
        <v>0</v>
      </c>
      <c r="I31" s="71" t="n">
        <v>0</v>
      </c>
      <c r="J31" s="43" t="n">
        <v>0</v>
      </c>
      <c r="K31" s="70" t="n">
        <v>0</v>
      </c>
      <c r="L31" s="72" t="n">
        <v>0</v>
      </c>
      <c r="M31" s="73" t="n">
        <v>0</v>
      </c>
      <c r="N31" s="74" t="n">
        <v>0</v>
      </c>
      <c r="O31" s="72" t="n">
        <v>0</v>
      </c>
      <c r="P31" s="43" t="n">
        <v>0</v>
      </c>
    </row>
    <row r="32" s="2" customFormat="true" ht="15" hidden="false" customHeight="true" outlineLevel="0" collapsed="false">
      <c r="B32" s="67"/>
      <c r="C32" s="68" t="s">
        <v>26</v>
      </c>
      <c r="D32" s="69" t="n">
        <v>401944</v>
      </c>
      <c r="E32" s="70" t="n">
        <v>277176</v>
      </c>
      <c r="F32" s="41" t="n">
        <f aca="false">ROUND(E32/D32*100,1)</f>
        <v>69</v>
      </c>
      <c r="G32" s="70" t="n">
        <v>28444</v>
      </c>
      <c r="H32" s="41" t="n">
        <f aca="false">ROUND(G32/$D32*100,1)</f>
        <v>7.1</v>
      </c>
      <c r="I32" s="71" t="n">
        <v>373500</v>
      </c>
      <c r="J32" s="43" t="n">
        <f aca="false">ROUND(I32/$D32*100,1)</f>
        <v>92.9</v>
      </c>
      <c r="K32" s="70" t="n">
        <v>0</v>
      </c>
      <c r="L32" s="72" t="n">
        <v>0</v>
      </c>
      <c r="M32" s="73" t="n">
        <v>0</v>
      </c>
      <c r="N32" s="74" t="n">
        <v>247</v>
      </c>
      <c r="O32" s="72" t="n">
        <v>11</v>
      </c>
      <c r="P32" s="43" t="n">
        <v>22.5</v>
      </c>
    </row>
    <row r="33" s="2" customFormat="true" ht="15" hidden="false" customHeight="true" outlineLevel="0" collapsed="false">
      <c r="B33" s="98"/>
      <c r="C33" s="117" t="s">
        <v>24</v>
      </c>
      <c r="D33" s="118" t="n">
        <v>0</v>
      </c>
      <c r="E33" s="119" t="n">
        <v>0</v>
      </c>
      <c r="F33" s="120" t="n">
        <v>0</v>
      </c>
      <c r="G33" s="119" t="n">
        <v>0</v>
      </c>
      <c r="H33" s="120" t="n">
        <v>0</v>
      </c>
      <c r="I33" s="121" t="n">
        <v>0</v>
      </c>
      <c r="J33" s="122" t="n">
        <v>0</v>
      </c>
      <c r="K33" s="119" t="n">
        <v>0</v>
      </c>
      <c r="L33" s="123" t="n">
        <v>0</v>
      </c>
      <c r="M33" s="124" t="n">
        <v>0</v>
      </c>
      <c r="N33" s="125" t="n">
        <v>0</v>
      </c>
      <c r="O33" s="123" t="n">
        <v>0</v>
      </c>
      <c r="P33" s="122" t="n">
        <v>0</v>
      </c>
    </row>
    <row r="34" s="36" customFormat="true" ht="15" hidden="false" customHeight="true" outlineLevel="0" collapsed="false">
      <c r="B34" s="126" t="s">
        <v>28</v>
      </c>
      <c r="C34" s="126"/>
      <c r="D34" s="127" t="n">
        <v>400480</v>
      </c>
      <c r="E34" s="128" t="n">
        <v>275816</v>
      </c>
      <c r="F34" s="129" t="n">
        <f aca="false">ROUND(E34/D34*100,1)</f>
        <v>68.9</v>
      </c>
      <c r="G34" s="128" t="n">
        <v>28444</v>
      </c>
      <c r="H34" s="129" t="n">
        <f aca="false">ROUND(G34/$D34*100,1)</f>
        <v>7.1</v>
      </c>
      <c r="I34" s="130" t="n">
        <v>372036</v>
      </c>
      <c r="J34" s="131" t="n">
        <f aca="false">ROUND(I34/$D34*100,1)</f>
        <v>92.9</v>
      </c>
      <c r="K34" s="128" t="n">
        <v>0</v>
      </c>
      <c r="L34" s="132" t="n">
        <v>0</v>
      </c>
      <c r="M34" s="133" t="n">
        <v>0</v>
      </c>
      <c r="N34" s="134" t="n">
        <v>247</v>
      </c>
      <c r="O34" s="132" t="n">
        <v>11</v>
      </c>
      <c r="P34" s="131" t="n">
        <v>22.5</v>
      </c>
    </row>
    <row r="35" s="2" customFormat="true" ht="15" hidden="false" customHeight="true" outlineLevel="0" collapsed="false">
      <c r="B35" s="67"/>
      <c r="C35" s="68" t="s">
        <v>22</v>
      </c>
      <c r="D35" s="69" t="n">
        <v>0</v>
      </c>
      <c r="E35" s="70" t="n">
        <v>0</v>
      </c>
      <c r="F35" s="41" t="n">
        <v>0</v>
      </c>
      <c r="G35" s="70" t="n">
        <v>0</v>
      </c>
      <c r="H35" s="41" t="n">
        <v>0</v>
      </c>
      <c r="I35" s="71" t="n">
        <v>0</v>
      </c>
      <c r="J35" s="43" t="n">
        <v>0</v>
      </c>
      <c r="K35" s="70" t="n">
        <v>0</v>
      </c>
      <c r="L35" s="72" t="n">
        <v>0</v>
      </c>
      <c r="M35" s="73" t="n">
        <v>0</v>
      </c>
      <c r="N35" s="74" t="n">
        <v>0</v>
      </c>
      <c r="O35" s="72" t="n">
        <v>0</v>
      </c>
      <c r="P35" s="43" t="n">
        <v>0</v>
      </c>
    </row>
    <row r="36" s="2" customFormat="true" ht="15" hidden="false" customHeight="true" outlineLevel="0" collapsed="false">
      <c r="B36" s="67"/>
      <c r="C36" s="68" t="s">
        <v>26</v>
      </c>
      <c r="D36" s="69" t="n">
        <v>400480</v>
      </c>
      <c r="E36" s="70" t="n">
        <v>275816</v>
      </c>
      <c r="F36" s="41" t="n">
        <f aca="false">ROUND(E36/D36*100,1)</f>
        <v>68.9</v>
      </c>
      <c r="G36" s="70" t="n">
        <v>28444</v>
      </c>
      <c r="H36" s="41" t="n">
        <f aca="false">ROUND(G36/$D36*100,1)</f>
        <v>7.1</v>
      </c>
      <c r="I36" s="71" t="n">
        <v>372036</v>
      </c>
      <c r="J36" s="43" t="n">
        <f aca="false">ROUND(I36/$D36*100,1)</f>
        <v>92.9</v>
      </c>
      <c r="K36" s="70" t="n">
        <v>0</v>
      </c>
      <c r="L36" s="72" t="n">
        <v>0</v>
      </c>
      <c r="M36" s="73" t="n">
        <v>0</v>
      </c>
      <c r="N36" s="74" t="n">
        <v>247</v>
      </c>
      <c r="O36" s="72" t="n">
        <v>11</v>
      </c>
      <c r="P36" s="43" t="n">
        <v>22.5</v>
      </c>
    </row>
    <row r="37" s="2" customFormat="true" ht="15" hidden="false" customHeight="true" outlineLevel="0" collapsed="false">
      <c r="B37" s="98"/>
      <c r="C37" s="117" t="s">
        <v>24</v>
      </c>
      <c r="D37" s="118" t="n">
        <v>0</v>
      </c>
      <c r="E37" s="119" t="n">
        <v>0</v>
      </c>
      <c r="F37" s="120" t="n">
        <v>0</v>
      </c>
      <c r="G37" s="119" t="n">
        <v>0</v>
      </c>
      <c r="H37" s="120" t="n">
        <v>0</v>
      </c>
      <c r="I37" s="121" t="n">
        <v>0</v>
      </c>
      <c r="J37" s="122" t="n">
        <v>0</v>
      </c>
      <c r="K37" s="119" t="n">
        <v>0</v>
      </c>
      <c r="L37" s="123" t="n">
        <v>0</v>
      </c>
      <c r="M37" s="124" t="n">
        <v>0</v>
      </c>
      <c r="N37" s="125" t="n">
        <v>0</v>
      </c>
      <c r="O37" s="123" t="n">
        <v>0</v>
      </c>
      <c r="P37" s="122" t="n">
        <v>0</v>
      </c>
    </row>
    <row r="38" s="36" customFormat="true" ht="15" hidden="false" customHeight="true" outlineLevel="0" collapsed="false">
      <c r="B38" s="126" t="s">
        <v>29</v>
      </c>
      <c r="C38" s="126"/>
      <c r="D38" s="127" t="n">
        <f aca="false">D40</f>
        <v>400480</v>
      </c>
      <c r="E38" s="128" t="n">
        <f aca="false">E40</f>
        <v>275816</v>
      </c>
      <c r="F38" s="129" t="n">
        <f aca="false">ROUND(E38/D38*100,1)</f>
        <v>68.9</v>
      </c>
      <c r="G38" s="128" t="n">
        <f aca="false">G40</f>
        <v>28444</v>
      </c>
      <c r="H38" s="129" t="n">
        <f aca="false">ROUND(G38/$D38*100,1)</f>
        <v>7.1</v>
      </c>
      <c r="I38" s="130" t="n">
        <f aca="false">I40</f>
        <v>372036</v>
      </c>
      <c r="J38" s="131" t="n">
        <f aca="false">ROUND(I38/$D38*100,1)</f>
        <v>92.9</v>
      </c>
      <c r="K38" s="128" t="n">
        <v>0</v>
      </c>
      <c r="L38" s="132" t="n">
        <v>0</v>
      </c>
      <c r="M38" s="133" t="n">
        <v>0</v>
      </c>
      <c r="N38" s="134" t="n">
        <f aca="false">N40</f>
        <v>247</v>
      </c>
      <c r="O38" s="132" t="n">
        <f aca="false">O40</f>
        <v>11</v>
      </c>
      <c r="P38" s="131" t="n">
        <f aca="false">P40</f>
        <v>22.5</v>
      </c>
    </row>
    <row r="39" s="2" customFormat="true" ht="15" hidden="false" customHeight="true" outlineLevel="0" collapsed="false">
      <c r="B39" s="67"/>
      <c r="C39" s="68" t="s">
        <v>22</v>
      </c>
      <c r="D39" s="69" t="n">
        <v>0</v>
      </c>
      <c r="E39" s="70" t="n">
        <v>0</v>
      </c>
      <c r="F39" s="41" t="n">
        <v>0</v>
      </c>
      <c r="G39" s="70" t="n">
        <v>0</v>
      </c>
      <c r="H39" s="41" t="n">
        <v>0</v>
      </c>
      <c r="I39" s="71" t="n">
        <v>0</v>
      </c>
      <c r="J39" s="43" t="n">
        <v>0</v>
      </c>
      <c r="K39" s="70" t="n">
        <v>0</v>
      </c>
      <c r="L39" s="72" t="n">
        <v>0</v>
      </c>
      <c r="M39" s="73" t="n">
        <v>0</v>
      </c>
      <c r="N39" s="74" t="n">
        <v>0</v>
      </c>
      <c r="O39" s="72" t="n">
        <v>0</v>
      </c>
      <c r="P39" s="43" t="n">
        <v>0</v>
      </c>
    </row>
    <row r="40" s="2" customFormat="true" ht="15" hidden="false" customHeight="true" outlineLevel="0" collapsed="false">
      <c r="B40" s="67"/>
      <c r="C40" s="68" t="s">
        <v>26</v>
      </c>
      <c r="D40" s="69" t="n">
        <v>400480</v>
      </c>
      <c r="E40" s="70" t="n">
        <v>275816</v>
      </c>
      <c r="F40" s="41" t="n">
        <f aca="false">ROUND(E40/D40*100,1)</f>
        <v>68.9</v>
      </c>
      <c r="G40" s="70" t="n">
        <v>28444</v>
      </c>
      <c r="H40" s="41" t="n">
        <f aca="false">ROUND(G40/$D40*100,1)</f>
        <v>7.1</v>
      </c>
      <c r="I40" s="71" t="n">
        <v>372036</v>
      </c>
      <c r="J40" s="43" t="n">
        <f aca="false">ROUND(I40/$D40*100,1)</f>
        <v>92.9</v>
      </c>
      <c r="K40" s="70" t="n">
        <v>0</v>
      </c>
      <c r="L40" s="72" t="n">
        <v>0</v>
      </c>
      <c r="M40" s="73" t="n">
        <v>0</v>
      </c>
      <c r="N40" s="74" t="n">
        <v>247</v>
      </c>
      <c r="O40" s="72" t="n">
        <v>11</v>
      </c>
      <c r="P40" s="43" t="n">
        <v>22.5</v>
      </c>
    </row>
    <row r="41" s="2" customFormat="true" ht="15" hidden="false" customHeight="true" outlineLevel="0" collapsed="false">
      <c r="B41" s="98"/>
      <c r="C41" s="117" t="s">
        <v>24</v>
      </c>
      <c r="D41" s="118" t="n">
        <v>0</v>
      </c>
      <c r="E41" s="119" t="n">
        <v>0</v>
      </c>
      <c r="F41" s="120" t="n">
        <v>0</v>
      </c>
      <c r="G41" s="119" t="n">
        <v>0</v>
      </c>
      <c r="H41" s="120" t="n">
        <v>0</v>
      </c>
      <c r="I41" s="121" t="n">
        <v>0</v>
      </c>
      <c r="J41" s="122" t="n">
        <v>0</v>
      </c>
      <c r="K41" s="119" t="n">
        <v>0</v>
      </c>
      <c r="L41" s="123" t="n">
        <v>0</v>
      </c>
      <c r="M41" s="124" t="n">
        <v>0</v>
      </c>
      <c r="N41" s="125" t="n">
        <v>0</v>
      </c>
      <c r="O41" s="123" t="n">
        <v>0</v>
      </c>
      <c r="P41" s="122" t="n">
        <v>0</v>
      </c>
    </row>
    <row r="42" s="36" customFormat="true" ht="15" hidden="false" customHeight="true" outlineLevel="0" collapsed="false">
      <c r="B42" s="126" t="s">
        <v>30</v>
      </c>
      <c r="C42" s="126"/>
      <c r="D42" s="127" t="n">
        <f aca="false">D44</f>
        <v>400480</v>
      </c>
      <c r="E42" s="128" t="n">
        <v>276437</v>
      </c>
      <c r="F42" s="129" t="n">
        <f aca="false">ROUND(E42/D42*100,1)</f>
        <v>69</v>
      </c>
      <c r="G42" s="128" t="n">
        <f aca="false">G44</f>
        <v>28444</v>
      </c>
      <c r="H42" s="129" t="n">
        <f aca="false">ROUND(G42/$D42*100,1)</f>
        <v>7.1</v>
      </c>
      <c r="I42" s="130" t="n">
        <f aca="false">I44</f>
        <v>372036</v>
      </c>
      <c r="J42" s="131" t="n">
        <f aca="false">ROUND(I42/$D42*100,1)</f>
        <v>92.9</v>
      </c>
      <c r="K42" s="128" t="n">
        <v>0</v>
      </c>
      <c r="L42" s="132" t="n">
        <v>0</v>
      </c>
      <c r="M42" s="133" t="n">
        <v>0</v>
      </c>
      <c r="N42" s="134" t="n">
        <f aca="false">N44</f>
        <v>247</v>
      </c>
      <c r="O42" s="132" t="n">
        <f aca="false">O44</f>
        <v>11</v>
      </c>
      <c r="P42" s="131" t="n">
        <f aca="false">P44</f>
        <v>22.5</v>
      </c>
      <c r="Q42" s="2"/>
    </row>
    <row r="43" s="2" customFormat="true" ht="15" hidden="false" customHeight="true" outlineLevel="0" collapsed="false">
      <c r="B43" s="67"/>
      <c r="C43" s="68" t="s">
        <v>22</v>
      </c>
      <c r="D43" s="69" t="n">
        <v>0</v>
      </c>
      <c r="E43" s="70" t="n">
        <v>0</v>
      </c>
      <c r="F43" s="41" t="n">
        <v>0</v>
      </c>
      <c r="G43" s="70" t="n">
        <v>0</v>
      </c>
      <c r="H43" s="41" t="n">
        <v>0</v>
      </c>
      <c r="I43" s="71" t="n">
        <v>0</v>
      </c>
      <c r="J43" s="43" t="n">
        <v>0</v>
      </c>
      <c r="K43" s="70" t="n">
        <v>0</v>
      </c>
      <c r="L43" s="72" t="n">
        <v>0</v>
      </c>
      <c r="M43" s="73" t="n">
        <v>0</v>
      </c>
      <c r="N43" s="74" t="n">
        <v>0</v>
      </c>
      <c r="O43" s="72" t="n">
        <v>0</v>
      </c>
      <c r="P43" s="43" t="n">
        <v>0</v>
      </c>
    </row>
    <row r="44" s="2" customFormat="true" ht="15" hidden="false" customHeight="true" outlineLevel="0" collapsed="false">
      <c r="B44" s="67"/>
      <c r="C44" s="68" t="s">
        <v>26</v>
      </c>
      <c r="D44" s="69" t="n">
        <v>400480</v>
      </c>
      <c r="E44" s="70" t="n">
        <v>276437</v>
      </c>
      <c r="F44" s="41" t="n">
        <f aca="false">ROUND(E44/D44*100,1)</f>
        <v>69</v>
      </c>
      <c r="G44" s="70" t="n">
        <v>28444</v>
      </c>
      <c r="H44" s="41" t="n">
        <f aca="false">ROUND(G44/$D44*100,1)</f>
        <v>7.1</v>
      </c>
      <c r="I44" s="71" t="n">
        <v>372036</v>
      </c>
      <c r="J44" s="43" t="n">
        <f aca="false">ROUND(I44/$D44*100,1)</f>
        <v>92.9</v>
      </c>
      <c r="K44" s="70" t="n">
        <v>0</v>
      </c>
      <c r="L44" s="72" t="n">
        <v>0</v>
      </c>
      <c r="M44" s="73" t="n">
        <v>0</v>
      </c>
      <c r="N44" s="74" t="n">
        <v>247</v>
      </c>
      <c r="O44" s="72" t="n">
        <v>11</v>
      </c>
      <c r="P44" s="43" t="n">
        <v>22.5</v>
      </c>
    </row>
    <row r="45" s="2" customFormat="true" ht="15" hidden="false" customHeight="true" outlineLevel="0" collapsed="false">
      <c r="B45" s="98"/>
      <c r="C45" s="117" t="s">
        <v>24</v>
      </c>
      <c r="D45" s="118" t="n">
        <v>0</v>
      </c>
      <c r="E45" s="119" t="n">
        <v>0</v>
      </c>
      <c r="F45" s="120" t="n">
        <v>0</v>
      </c>
      <c r="G45" s="119" t="n">
        <v>0</v>
      </c>
      <c r="H45" s="120" t="n">
        <v>0</v>
      </c>
      <c r="I45" s="121" t="n">
        <v>0</v>
      </c>
      <c r="J45" s="122" t="n">
        <v>0</v>
      </c>
      <c r="K45" s="119" t="n">
        <v>0</v>
      </c>
      <c r="L45" s="123" t="n">
        <v>0</v>
      </c>
      <c r="M45" s="124" t="n">
        <v>0</v>
      </c>
      <c r="N45" s="125" t="n">
        <v>0</v>
      </c>
      <c r="O45" s="123" t="n">
        <v>0</v>
      </c>
      <c r="P45" s="122" t="n">
        <v>0</v>
      </c>
    </row>
    <row r="46" s="36" customFormat="true" ht="15" hidden="false" customHeight="true" outlineLevel="0" collapsed="false">
      <c r="B46" s="126" t="s">
        <v>31</v>
      </c>
      <c r="C46" s="126"/>
      <c r="D46" s="127" t="n">
        <f aca="false">D48</f>
        <v>400480</v>
      </c>
      <c r="E46" s="128" t="n">
        <v>277858</v>
      </c>
      <c r="F46" s="129" t="n">
        <f aca="false">ROUND(E46/D46*100,1)</f>
        <v>69.4</v>
      </c>
      <c r="G46" s="128" t="n">
        <f aca="false">G48</f>
        <v>28612</v>
      </c>
      <c r="H46" s="129" t="n">
        <f aca="false">ROUND(G46/$D46*100,1)</f>
        <v>7.1</v>
      </c>
      <c r="I46" s="130" t="n">
        <f aca="false">I48</f>
        <v>371868</v>
      </c>
      <c r="J46" s="131" t="n">
        <f aca="false">ROUND(I46/$D46*100,1)</f>
        <v>92.9</v>
      </c>
      <c r="K46" s="128" t="n">
        <v>0</v>
      </c>
      <c r="L46" s="132" t="n">
        <v>0</v>
      </c>
      <c r="M46" s="133" t="n">
        <v>0</v>
      </c>
      <c r="N46" s="134" t="n">
        <f aca="false">N48</f>
        <v>247</v>
      </c>
      <c r="O46" s="132" t="n">
        <f aca="false">O48</f>
        <v>11</v>
      </c>
      <c r="P46" s="131" t="n">
        <f aca="false">P48</f>
        <v>22.5</v>
      </c>
      <c r="Q46" s="2"/>
    </row>
    <row r="47" s="2" customFormat="true" ht="15" hidden="false" customHeight="true" outlineLevel="0" collapsed="false">
      <c r="B47" s="67"/>
      <c r="C47" s="68" t="s">
        <v>22</v>
      </c>
      <c r="D47" s="69" t="n">
        <v>0</v>
      </c>
      <c r="E47" s="70" t="n">
        <v>0</v>
      </c>
      <c r="F47" s="41" t="n">
        <v>0</v>
      </c>
      <c r="G47" s="70" t="n">
        <v>0</v>
      </c>
      <c r="H47" s="41" t="n">
        <v>0</v>
      </c>
      <c r="I47" s="71" t="n">
        <v>0</v>
      </c>
      <c r="J47" s="43" t="n">
        <v>0</v>
      </c>
      <c r="K47" s="70" t="n">
        <v>0</v>
      </c>
      <c r="L47" s="72" t="n">
        <v>0</v>
      </c>
      <c r="M47" s="73" t="n">
        <v>0</v>
      </c>
      <c r="N47" s="74" t="n">
        <v>0</v>
      </c>
      <c r="O47" s="72" t="n">
        <v>0</v>
      </c>
      <c r="P47" s="43" t="n">
        <v>0</v>
      </c>
    </row>
    <row r="48" s="2" customFormat="true" ht="15" hidden="false" customHeight="true" outlineLevel="0" collapsed="false">
      <c r="B48" s="67"/>
      <c r="C48" s="68" t="s">
        <v>26</v>
      </c>
      <c r="D48" s="69" t="n">
        <v>400480</v>
      </c>
      <c r="E48" s="70" t="n">
        <v>277858</v>
      </c>
      <c r="F48" s="41" t="n">
        <f aca="false">ROUND(E48/D48*100,1)</f>
        <v>69.4</v>
      </c>
      <c r="G48" s="70" t="n">
        <v>28612</v>
      </c>
      <c r="H48" s="41" t="n">
        <f aca="false">ROUND(G48/$D48*100,1)</f>
        <v>7.1</v>
      </c>
      <c r="I48" s="71" t="n">
        <v>371868</v>
      </c>
      <c r="J48" s="43" t="n">
        <f aca="false">ROUND(I48/$D48*100,1)</f>
        <v>92.9</v>
      </c>
      <c r="K48" s="70" t="n">
        <v>0</v>
      </c>
      <c r="L48" s="72" t="n">
        <v>0</v>
      </c>
      <c r="M48" s="73" t="n">
        <v>0</v>
      </c>
      <c r="N48" s="74" t="n">
        <v>247</v>
      </c>
      <c r="O48" s="72" t="n">
        <v>11</v>
      </c>
      <c r="P48" s="43" t="n">
        <v>22.5</v>
      </c>
    </row>
    <row r="49" s="2" customFormat="true" ht="15" hidden="false" customHeight="true" outlineLevel="0" collapsed="false">
      <c r="B49" s="98"/>
      <c r="C49" s="117" t="s">
        <v>24</v>
      </c>
      <c r="D49" s="118" t="n">
        <v>0</v>
      </c>
      <c r="E49" s="119" t="n">
        <v>0</v>
      </c>
      <c r="F49" s="120" t="n">
        <v>0</v>
      </c>
      <c r="G49" s="119" t="n">
        <v>0</v>
      </c>
      <c r="H49" s="120" t="n">
        <v>0</v>
      </c>
      <c r="I49" s="121" t="n">
        <v>0</v>
      </c>
      <c r="J49" s="122" t="n">
        <v>0</v>
      </c>
      <c r="K49" s="119" t="n">
        <v>0</v>
      </c>
      <c r="L49" s="123" t="n">
        <v>0</v>
      </c>
      <c r="M49" s="124" t="n">
        <v>0</v>
      </c>
      <c r="N49" s="125" t="n">
        <v>0</v>
      </c>
      <c r="O49" s="123" t="n">
        <v>0</v>
      </c>
      <c r="P49" s="122" t="n">
        <v>0</v>
      </c>
    </row>
    <row r="50" s="36" customFormat="true" ht="15" hidden="false" customHeight="true" outlineLevel="0" collapsed="false">
      <c r="B50" s="126" t="s">
        <v>32</v>
      </c>
      <c r="C50" s="126"/>
      <c r="D50" s="127" t="n">
        <f aca="false">SUM(D51:D53)</f>
        <v>403537</v>
      </c>
      <c r="E50" s="128" t="n">
        <f aca="false">SUM(E51:E53)</f>
        <v>279337</v>
      </c>
      <c r="F50" s="129" t="n">
        <f aca="false">SUM(F51:F53)</f>
        <v>69.2</v>
      </c>
      <c r="G50" s="128" t="n">
        <f aca="false">SUM(G51:G53)</f>
        <v>28680</v>
      </c>
      <c r="H50" s="129" t="n">
        <f aca="false">SUM(H51:H53)</f>
        <v>7.1</v>
      </c>
      <c r="I50" s="130" t="n">
        <f aca="false">SUM(I51:I53)</f>
        <v>374857</v>
      </c>
      <c r="J50" s="131" t="n">
        <f aca="false">ROUND(I50/$D50*100,1)</f>
        <v>92.9</v>
      </c>
      <c r="K50" s="128" t="n">
        <v>0</v>
      </c>
      <c r="L50" s="132" t="n">
        <v>0</v>
      </c>
      <c r="M50" s="133" t="n">
        <v>0</v>
      </c>
      <c r="N50" s="134" t="n">
        <f aca="false">SUM(N51:N53)</f>
        <v>247</v>
      </c>
      <c r="O50" s="132" t="n">
        <f aca="false">SUM(O51:O53)</f>
        <v>11</v>
      </c>
      <c r="P50" s="131" t="n">
        <f aca="false">SUM(P51:P53)</f>
        <v>22.5</v>
      </c>
      <c r="Q50" s="2"/>
    </row>
    <row r="51" s="2" customFormat="true" ht="15" hidden="false" customHeight="true" outlineLevel="0" collapsed="false">
      <c r="B51" s="67"/>
      <c r="C51" s="68" t="s">
        <v>22</v>
      </c>
      <c r="D51" s="69" t="n">
        <v>0</v>
      </c>
      <c r="E51" s="70" t="n">
        <v>0</v>
      </c>
      <c r="F51" s="41" t="n">
        <v>0</v>
      </c>
      <c r="G51" s="70" t="n">
        <v>0</v>
      </c>
      <c r="H51" s="41" t="n">
        <v>0</v>
      </c>
      <c r="I51" s="71" t="n">
        <v>0</v>
      </c>
      <c r="J51" s="43" t="n">
        <v>0</v>
      </c>
      <c r="K51" s="70" t="n">
        <v>0</v>
      </c>
      <c r="L51" s="72" t="n">
        <v>0</v>
      </c>
      <c r="M51" s="73" t="n">
        <v>0</v>
      </c>
      <c r="N51" s="74" t="n">
        <v>0</v>
      </c>
      <c r="O51" s="72" t="n">
        <v>0</v>
      </c>
      <c r="P51" s="43" t="n">
        <v>0</v>
      </c>
    </row>
    <row r="52" s="2" customFormat="true" ht="15" hidden="false" customHeight="true" outlineLevel="0" collapsed="false">
      <c r="B52" s="67"/>
      <c r="C52" s="68" t="s">
        <v>26</v>
      </c>
      <c r="D52" s="69" t="n">
        <v>403537</v>
      </c>
      <c r="E52" s="70" t="n">
        <v>279337</v>
      </c>
      <c r="F52" s="41" t="n">
        <f aca="false">ROUND(E52/D52*100,1)</f>
        <v>69.2</v>
      </c>
      <c r="G52" s="70" t="n">
        <v>28680</v>
      </c>
      <c r="H52" s="41" t="n">
        <f aca="false">ROUND(G52/$D52*100,1)</f>
        <v>7.1</v>
      </c>
      <c r="I52" s="71" t="n">
        <v>374857</v>
      </c>
      <c r="J52" s="43" t="n">
        <f aca="false">ROUND(I52/$D52*100,1)</f>
        <v>92.9</v>
      </c>
      <c r="K52" s="70" t="n">
        <v>0</v>
      </c>
      <c r="L52" s="72" t="n">
        <v>0</v>
      </c>
      <c r="M52" s="73" t="n">
        <v>0</v>
      </c>
      <c r="N52" s="74" t="n">
        <v>247</v>
      </c>
      <c r="O52" s="72" t="n">
        <v>11</v>
      </c>
      <c r="P52" s="43" t="n">
        <v>22.5</v>
      </c>
    </row>
    <row r="53" s="2" customFormat="true" ht="15" hidden="false" customHeight="true" outlineLevel="0" collapsed="false">
      <c r="B53" s="98"/>
      <c r="C53" s="117" t="s">
        <v>24</v>
      </c>
      <c r="D53" s="118" t="n">
        <v>0</v>
      </c>
      <c r="E53" s="119" t="n">
        <v>0</v>
      </c>
      <c r="F53" s="120" t="n">
        <v>0</v>
      </c>
      <c r="G53" s="119" t="n">
        <v>0</v>
      </c>
      <c r="H53" s="120" t="n">
        <v>0</v>
      </c>
      <c r="I53" s="121" t="n">
        <v>0</v>
      </c>
      <c r="J53" s="122" t="n">
        <v>0</v>
      </c>
      <c r="K53" s="119" t="n">
        <v>0</v>
      </c>
      <c r="L53" s="123" t="n">
        <v>0</v>
      </c>
      <c r="M53" s="124" t="n">
        <v>0</v>
      </c>
      <c r="N53" s="125" t="n">
        <v>0</v>
      </c>
      <c r="O53" s="123" t="n">
        <v>0</v>
      </c>
      <c r="P53" s="122" t="n">
        <v>0</v>
      </c>
    </row>
    <row r="54" s="36" customFormat="true" ht="15" hidden="false" customHeight="true" outlineLevel="0" collapsed="false">
      <c r="B54" s="126" t="s">
        <v>33</v>
      </c>
      <c r="C54" s="126"/>
      <c r="D54" s="127" t="n">
        <f aca="false">SUM(D55:D57)</f>
        <v>403112</v>
      </c>
      <c r="E54" s="128" t="n">
        <f aca="false">SUM(E55:E57)</f>
        <v>280334</v>
      </c>
      <c r="F54" s="129" t="n">
        <f aca="false">SUM(F55:F57)</f>
        <v>69.5</v>
      </c>
      <c r="G54" s="128" t="n">
        <f aca="false">SUM(G55:G57)</f>
        <v>28680</v>
      </c>
      <c r="H54" s="129" t="n">
        <f aca="false">SUM(H55:H57)</f>
        <v>7.1</v>
      </c>
      <c r="I54" s="130" t="n">
        <f aca="false">SUM(I55:I57)</f>
        <v>374432</v>
      </c>
      <c r="J54" s="131" t="n">
        <f aca="false">ROUND(I54/$D54*100,1)</f>
        <v>92.9</v>
      </c>
      <c r="K54" s="130" t="n">
        <f aca="false">SUM(K55:K57)</f>
        <v>0</v>
      </c>
      <c r="L54" s="132" t="n">
        <f aca="false">SUM(L55:L57)</f>
        <v>0</v>
      </c>
      <c r="M54" s="133" t="n">
        <f aca="false">SUM(M55:M57)</f>
        <v>0</v>
      </c>
      <c r="N54" s="134" t="n">
        <f aca="false">SUM(N55:N57)</f>
        <v>247</v>
      </c>
      <c r="O54" s="132" t="n">
        <f aca="false">SUM(O55:O57)</f>
        <v>11</v>
      </c>
      <c r="P54" s="131" t="n">
        <f aca="false">SUM(P55:P57)</f>
        <v>22.4545454545455</v>
      </c>
      <c r="Q54" s="2"/>
    </row>
    <row r="55" s="2" customFormat="true" ht="15" hidden="false" customHeight="true" outlineLevel="0" collapsed="false">
      <c r="B55" s="67"/>
      <c r="C55" s="68" t="s">
        <v>22</v>
      </c>
      <c r="D55" s="69" t="n">
        <v>0</v>
      </c>
      <c r="E55" s="70" t="n">
        <v>0</v>
      </c>
      <c r="F55" s="41" t="n">
        <v>0</v>
      </c>
      <c r="G55" s="70" t="n">
        <v>0</v>
      </c>
      <c r="H55" s="41" t="n">
        <v>0</v>
      </c>
      <c r="I55" s="71" t="n">
        <v>0</v>
      </c>
      <c r="J55" s="43" t="n">
        <v>0</v>
      </c>
      <c r="K55" s="70" t="n">
        <v>0</v>
      </c>
      <c r="L55" s="72" t="n">
        <v>0</v>
      </c>
      <c r="M55" s="73" t="n">
        <v>0</v>
      </c>
      <c r="N55" s="74" t="n">
        <v>0</v>
      </c>
      <c r="O55" s="72" t="n">
        <v>0</v>
      </c>
      <c r="P55" s="43" t="n">
        <v>0</v>
      </c>
    </row>
    <row r="56" s="2" customFormat="true" ht="15" hidden="false" customHeight="true" outlineLevel="0" collapsed="false">
      <c r="B56" s="67"/>
      <c r="C56" s="68" t="s">
        <v>26</v>
      </c>
      <c r="D56" s="69" t="n">
        <v>403112</v>
      </c>
      <c r="E56" s="70" t="n">
        <v>280334</v>
      </c>
      <c r="F56" s="41" t="n">
        <f aca="false">ROUND(E56/D56*100,1)</f>
        <v>69.5</v>
      </c>
      <c r="G56" s="70" t="n">
        <v>28680</v>
      </c>
      <c r="H56" s="41" t="n">
        <f aca="false">ROUND(G56/$D56*100,1)</f>
        <v>7.1</v>
      </c>
      <c r="I56" s="71" t="n">
        <v>374432</v>
      </c>
      <c r="J56" s="43" t="n">
        <f aca="false">ROUND(I56/$D56*100,1)</f>
        <v>92.9</v>
      </c>
      <c r="K56" s="70" t="n">
        <v>0</v>
      </c>
      <c r="L56" s="72" t="n">
        <v>0</v>
      </c>
      <c r="M56" s="73" t="n">
        <v>0</v>
      </c>
      <c r="N56" s="74" t="n">
        <v>247</v>
      </c>
      <c r="O56" s="72" t="n">
        <v>11</v>
      </c>
      <c r="P56" s="43" t="n">
        <f aca="false">N56/O56</f>
        <v>22.4545454545455</v>
      </c>
    </row>
    <row r="57" s="2" customFormat="true" ht="15" hidden="false" customHeight="true" outlineLevel="0" collapsed="false">
      <c r="B57" s="98"/>
      <c r="C57" s="117" t="s">
        <v>24</v>
      </c>
      <c r="D57" s="118" t="n">
        <v>0</v>
      </c>
      <c r="E57" s="119"/>
      <c r="F57" s="120" t="n">
        <v>0</v>
      </c>
      <c r="G57" s="119" t="n">
        <v>0</v>
      </c>
      <c r="H57" s="120" t="n">
        <v>0</v>
      </c>
      <c r="I57" s="121" t="n">
        <v>0</v>
      </c>
      <c r="J57" s="122" t="n">
        <v>0</v>
      </c>
      <c r="K57" s="119" t="n">
        <v>0</v>
      </c>
      <c r="L57" s="123" t="n">
        <v>0</v>
      </c>
      <c r="M57" s="124" t="n">
        <v>0</v>
      </c>
      <c r="N57" s="125" t="n">
        <v>0</v>
      </c>
      <c r="O57" s="123" t="n">
        <v>0</v>
      </c>
      <c r="P57" s="122" t="n">
        <v>0</v>
      </c>
    </row>
    <row r="58" customFormat="false" ht="15" hidden="false" customHeight="true" outlineLevel="0" collapsed="false">
      <c r="P58" s="135" t="s">
        <v>34</v>
      </c>
    </row>
  </sheetData>
  <mergeCells count="14">
    <mergeCell ref="D3:F3"/>
    <mergeCell ref="G3:J3"/>
    <mergeCell ref="K3:M3"/>
    <mergeCell ref="N3:P3"/>
    <mergeCell ref="B4:C4"/>
    <mergeCell ref="B6:C6"/>
    <mergeCell ref="B26:C26"/>
    <mergeCell ref="B30:C30"/>
    <mergeCell ref="B34:C34"/>
    <mergeCell ref="B38:C38"/>
    <mergeCell ref="B42:C42"/>
    <mergeCell ref="B46:C46"/>
    <mergeCell ref="B50:C50"/>
    <mergeCell ref="B54:C54"/>
  </mergeCells>
  <printOptions headings="false" gridLines="false" gridLinesSet="true" horizontalCentered="false" verticalCentered="false"/>
  <pageMargins left="0.340277777777778" right="0.2" top="0.7875" bottom="0.439583333333333" header="0.39375" footer="0.209722222222222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4.農      業</oddHeader>
    <oddFooter>&amp;C-40-</oddFooter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27:31Z</dcterms:created>
  <dc:creator>奥林　理恵</dc:creator>
  <dc:description/>
  <dc:language>en-US</dc:language>
  <cp:lastModifiedBy>奥林　理恵</cp:lastModifiedBy>
  <cp:lastPrinted>2014-04-24T08:44:56Z</cp:lastPrinted>
  <dcterms:modified xsi:type="dcterms:W3CDTF">2014-04-24T08:45:20Z</dcterms:modified>
  <cp:revision>0</cp:revision>
  <dc:subject/>
  <dc:title/>
</cp:coreProperties>
</file>