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4" sheetId="1" state="visible" r:id="rId2"/>
  </sheets>
  <definedNames>
    <definedName function="false" hidden="false" localSheetId="0" name="_xlnm.Print_Area" vbProcedure="false">'C-4'!$A$1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r>
      <rPr>
        <sz val="20"/>
        <rFont val="ＭＳ Ｐゴシック"/>
        <family val="3"/>
        <charset val="128"/>
      </rPr>
      <t xml:space="preserve">C-4</t>
    </r>
    <r>
      <rPr>
        <sz val="20"/>
        <rFont val="Noto Sans"/>
        <family val="2"/>
      </rPr>
      <t xml:space="preserve">．従業者規模別事業所数・従業者数（公営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t xml:space="preserve">総数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 上</t>
    </r>
  </si>
  <si>
    <t xml:space="preserve">派遣下請のみ</t>
  </si>
  <si>
    <t xml:space="preserve">事業所数</t>
  </si>
  <si>
    <t xml:space="preserve">従業者数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t xml:space="preserve">国</t>
  </si>
  <si>
    <t xml:space="preserve">都道府県</t>
  </si>
  <si>
    <t xml:space="preserve">市町村</t>
  </si>
  <si>
    <t xml:space="preserve">その他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t xml:space="preserve">出典：事業所・企業統計調査結果報告書 経済センサ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#,##0;&quot; -&quot;###,###,##0"/>
    <numFmt numFmtId="166" formatCode="##,###,##0;\-#,###,##0"/>
    <numFmt numFmtId="167" formatCode="\ ###,###,##0;\-###,###,##0"/>
    <numFmt numFmtId="168" formatCode="###,###,##0;\-##,###,##0"/>
    <numFmt numFmtId="169" formatCode="#,###,##0;&quot; -&quot;###,##0"/>
    <numFmt numFmtId="170" formatCode="#,##0;&quot;△ &quot;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38" activeCellId="0" sqref="X3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2" style="0" width="2.28"/>
    <col collapsed="false" customWidth="true" hidden="false" outlineLevel="0" max="4" min="4" style="0" width="5.7"/>
    <col collapsed="false" customWidth="true" hidden="false" outlineLevel="0" max="5" min="5" style="0" width="4.71"/>
    <col collapsed="false" customWidth="true" hidden="false" outlineLevel="0" max="6" min="6" style="0" width="6.28"/>
    <col collapsed="false" customWidth="true" hidden="false" outlineLevel="0" max="7" min="7" style="0" width="4.28"/>
    <col collapsed="false" customWidth="true" hidden="false" outlineLevel="0" max="22" min="8" style="0" width="4.71"/>
  </cols>
  <sheetData>
    <row r="1" customFormat="false" ht="30" hidden="false" customHeight="true" outlineLevel="0" collapsed="false">
      <c r="A1" s="1" t="s">
        <v>0</v>
      </c>
    </row>
    <row r="2" customFormat="false" ht="18" hidden="false" customHeight="true" outlineLevel="0" collapsed="false">
      <c r="B2" s="2" t="s">
        <v>1</v>
      </c>
    </row>
    <row r="3" customFormat="false" ht="15" hidden="false" customHeight="true" outlineLevel="0" collapsed="false">
      <c r="B3" s="3" t="s">
        <v>2</v>
      </c>
      <c r="C3" s="3"/>
      <c r="D3" s="3"/>
      <c r="E3" s="4" t="s">
        <v>3</v>
      </c>
      <c r="F3" s="4"/>
      <c r="G3" s="5" t="s">
        <v>4</v>
      </c>
      <c r="H3" s="6" t="s">
        <v>5</v>
      </c>
      <c r="I3" s="6"/>
      <c r="J3" s="7" t="s">
        <v>6</v>
      </c>
      <c r="K3" s="7"/>
      <c r="L3" s="8" t="s">
        <v>7</v>
      </c>
      <c r="M3" s="8"/>
      <c r="N3" s="7" t="s">
        <v>8</v>
      </c>
      <c r="O3" s="7"/>
      <c r="P3" s="7" t="s">
        <v>9</v>
      </c>
      <c r="Q3" s="7"/>
      <c r="R3" s="9" t="s">
        <v>10</v>
      </c>
      <c r="S3" s="9"/>
      <c r="T3" s="6" t="s">
        <v>11</v>
      </c>
      <c r="U3" s="6"/>
      <c r="V3" s="10" t="s">
        <v>12</v>
      </c>
      <c r="W3" s="11"/>
    </row>
    <row r="4" customFormat="false" ht="15" hidden="false" customHeight="true" outlineLevel="0" collapsed="false">
      <c r="B4" s="3"/>
      <c r="C4" s="3"/>
      <c r="D4" s="3"/>
      <c r="E4" s="12" t="s">
        <v>13</v>
      </c>
      <c r="F4" s="13" t="s">
        <v>14</v>
      </c>
      <c r="G4" s="12" t="s">
        <v>13</v>
      </c>
      <c r="H4" s="14" t="s">
        <v>13</v>
      </c>
      <c r="I4" s="15" t="s">
        <v>14</v>
      </c>
      <c r="J4" s="12" t="s">
        <v>13</v>
      </c>
      <c r="K4" s="16" t="s">
        <v>14</v>
      </c>
      <c r="L4" s="17" t="s">
        <v>13</v>
      </c>
      <c r="M4" s="18" t="s">
        <v>14</v>
      </c>
      <c r="N4" s="12" t="s">
        <v>13</v>
      </c>
      <c r="O4" s="16" t="s">
        <v>14</v>
      </c>
      <c r="P4" s="19" t="s">
        <v>13</v>
      </c>
      <c r="Q4" s="20" t="s">
        <v>14</v>
      </c>
      <c r="R4" s="21" t="s">
        <v>13</v>
      </c>
      <c r="S4" s="22" t="s">
        <v>14</v>
      </c>
      <c r="T4" s="19" t="s">
        <v>13</v>
      </c>
      <c r="U4" s="20" t="s">
        <v>14</v>
      </c>
      <c r="V4" s="23" t="s">
        <v>13</v>
      </c>
    </row>
    <row r="5" s="24" customFormat="true" ht="13.5" hidden="true" customHeight="true" outlineLevel="0" collapsed="false">
      <c r="B5" s="25" t="s">
        <v>15</v>
      </c>
      <c r="C5" s="26"/>
      <c r="D5" s="27"/>
      <c r="E5" s="28" t="n">
        <f aca="false">+E10+E15+E20+E25</f>
        <v>244</v>
      </c>
      <c r="F5" s="29" t="n">
        <f aca="false">+F10+F15+F20+F25</f>
        <v>3898</v>
      </c>
      <c r="G5" s="28" t="n">
        <f aca="false">+G10+G15+G20+G25</f>
        <v>0</v>
      </c>
      <c r="H5" s="28" t="n">
        <f aca="false">+H10+H15+H20+H25</f>
        <v>109</v>
      </c>
      <c r="I5" s="30" t="n">
        <f aca="false">+I10+I15+I20+I25</f>
        <v>258</v>
      </c>
      <c r="J5" s="28" t="n">
        <f aca="false">+J10+J15+J20+J25</f>
        <v>47</v>
      </c>
      <c r="K5" s="30" t="n">
        <f aca="false">+K10+K15+K20+K25</f>
        <v>325</v>
      </c>
      <c r="L5" s="28" t="n">
        <f aca="false">+L10+L15+L20+L25</f>
        <v>36</v>
      </c>
      <c r="M5" s="30" t="n">
        <f aca="false">+M10+M15+M20+M25</f>
        <v>475</v>
      </c>
      <c r="N5" s="28" t="n">
        <f aca="false">+N10+N15+N20+N25</f>
        <v>16</v>
      </c>
      <c r="O5" s="30" t="n">
        <f aca="false">+O10+O15+O20+O25</f>
        <v>365</v>
      </c>
      <c r="P5" s="28" t="n">
        <f aca="false">+P10+P15+P20+P25</f>
        <v>19</v>
      </c>
      <c r="Q5" s="30" t="n">
        <f aca="false">+Q10+Q15+Q20+Q25</f>
        <v>713</v>
      </c>
      <c r="R5" s="28" t="n">
        <f aca="false">+R10+R15+R20+R25</f>
        <v>11</v>
      </c>
      <c r="S5" s="30" t="n">
        <f aca="false">+S10+S15+S20+S25</f>
        <v>690</v>
      </c>
      <c r="T5" s="28" t="n">
        <f aca="false">+T10+T15+T20+T25</f>
        <v>6</v>
      </c>
      <c r="U5" s="30" t="n">
        <f aca="false">+U10+U15+U20+U25</f>
        <v>1072</v>
      </c>
      <c r="V5" s="30" t="n">
        <v>0</v>
      </c>
    </row>
    <row r="6" s="24" customFormat="true" ht="12" hidden="true" customHeight="true" outlineLevel="0" collapsed="false">
      <c r="B6" s="31"/>
      <c r="C6" s="32"/>
      <c r="D6" s="33" t="s">
        <v>16</v>
      </c>
      <c r="E6" s="34" t="n">
        <f aca="false">+E11+E16+E21+E26</f>
        <v>28</v>
      </c>
      <c r="F6" s="35" t="n">
        <f aca="false">+F11+F16+F21+F26</f>
        <v>367</v>
      </c>
      <c r="G6" s="34" t="n">
        <f aca="false">+G11+G16+G21+G26</f>
        <v>0</v>
      </c>
      <c r="H6" s="34" t="n">
        <f aca="false">+H11+H16+H21+H26</f>
        <v>14</v>
      </c>
      <c r="I6" s="36" t="n">
        <f aca="false">+I11+I16+I21+I26</f>
        <v>42</v>
      </c>
      <c r="J6" s="34" t="n">
        <f aca="false">+J11+J16+J21+J26</f>
        <v>5</v>
      </c>
      <c r="K6" s="36" t="n">
        <f aca="false">+K11+K16+K21+K26</f>
        <v>35</v>
      </c>
      <c r="L6" s="34" t="n">
        <f aca="false">+L11+L16+L21+L26</f>
        <v>2</v>
      </c>
      <c r="M6" s="36" t="n">
        <f aca="false">+M11+M16+M21+M26</f>
        <v>25</v>
      </c>
      <c r="N6" s="34" t="n">
        <f aca="false">+N11+N16+N21+N26</f>
        <v>2</v>
      </c>
      <c r="O6" s="36" t="n">
        <f aca="false">+O11+O16+O21+O26</f>
        <v>48</v>
      </c>
      <c r="P6" s="34" t="n">
        <f aca="false">+P11+P16+P21+P26</f>
        <v>3</v>
      </c>
      <c r="Q6" s="36" t="n">
        <f aca="false">+Q11+Q16+Q21+Q26</f>
        <v>106</v>
      </c>
      <c r="R6" s="34" t="n">
        <f aca="false">+R11+R16+R21+R26</f>
        <v>2</v>
      </c>
      <c r="S6" s="36" t="n">
        <f aca="false">+S11+S16+S21+S26</f>
        <v>111</v>
      </c>
      <c r="T6" s="34" t="n">
        <f aca="false">+T11+T16+T21+T26</f>
        <v>0</v>
      </c>
      <c r="U6" s="36" t="n">
        <f aca="false">+U11+U16+U21+U26</f>
        <v>0</v>
      </c>
      <c r="V6" s="36" t="n">
        <v>0</v>
      </c>
    </row>
    <row r="7" s="24" customFormat="true" ht="12" hidden="true" customHeight="true" outlineLevel="0" collapsed="false">
      <c r="B7" s="31"/>
      <c r="C7" s="32"/>
      <c r="D7" s="37" t="s">
        <v>17</v>
      </c>
      <c r="E7" s="34" t="n">
        <f aca="false">+E12+E17+E22+E27</f>
        <v>35</v>
      </c>
      <c r="F7" s="35" t="n">
        <f aca="false">+F12+F17+F22+F27</f>
        <v>917</v>
      </c>
      <c r="G7" s="34" t="n">
        <f aca="false">+G12+G17+G22+G27</f>
        <v>0</v>
      </c>
      <c r="H7" s="34" t="n">
        <f aca="false">+H12+H17+H22+H27</f>
        <v>10</v>
      </c>
      <c r="I7" s="36" t="n">
        <f aca="false">+I12+I17+I22+I27</f>
        <v>12</v>
      </c>
      <c r="J7" s="34" t="n">
        <f aca="false">+J12+J17+J22+J27</f>
        <v>5</v>
      </c>
      <c r="K7" s="36" t="n">
        <f aca="false">+K12+K17+K22+K27</f>
        <v>35</v>
      </c>
      <c r="L7" s="34" t="n">
        <f aca="false">+L12+L17+L22+L27</f>
        <v>4</v>
      </c>
      <c r="M7" s="36" t="n">
        <f aca="false">+M12+M17+M22+M27</f>
        <v>67</v>
      </c>
      <c r="N7" s="34" t="n">
        <f aca="false">+N12+N17+N22+N27</f>
        <v>2</v>
      </c>
      <c r="O7" s="36" t="n">
        <f aca="false">+O12+O17+O22+O27</f>
        <v>47</v>
      </c>
      <c r="P7" s="34" t="n">
        <f aca="false">+P12+P17+P22+P27</f>
        <v>8</v>
      </c>
      <c r="Q7" s="36" t="n">
        <f aca="false">+Q12+Q17+Q22+Q27</f>
        <v>300</v>
      </c>
      <c r="R7" s="34" t="n">
        <f aca="false">+R12+R17+R22+R27</f>
        <v>5</v>
      </c>
      <c r="S7" s="36" t="n">
        <f aca="false">+S12+S17+S22+S27</f>
        <v>333</v>
      </c>
      <c r="T7" s="34" t="n">
        <f aca="false">+T12+T17+T22+T27</f>
        <v>1</v>
      </c>
      <c r="U7" s="36" t="n">
        <f aca="false">+U12+U17+U22+U27</f>
        <v>123</v>
      </c>
      <c r="V7" s="36" t="n">
        <v>0</v>
      </c>
    </row>
    <row r="8" s="24" customFormat="true" ht="12" hidden="true" customHeight="true" outlineLevel="0" collapsed="false">
      <c r="B8" s="31"/>
      <c r="C8" s="32"/>
      <c r="D8" s="37" t="s">
        <v>18</v>
      </c>
      <c r="E8" s="34" t="n">
        <f aca="false">+E13+E18+E23+E28</f>
        <v>173</v>
      </c>
      <c r="F8" s="35" t="n">
        <f aca="false">+F13+F18+F23+F28</f>
        <v>2039</v>
      </c>
      <c r="G8" s="34" t="n">
        <f aca="false">+G13+G18+G23+G28</f>
        <v>0</v>
      </c>
      <c r="H8" s="34" t="n">
        <f aca="false">+H13+H18+H23+H28</f>
        <v>83</v>
      </c>
      <c r="I8" s="36" t="n">
        <f aca="false">+I13+I18+I23+I28</f>
        <v>199</v>
      </c>
      <c r="J8" s="34" t="n">
        <f aca="false">+J13+J18+J23+J28</f>
        <v>36</v>
      </c>
      <c r="K8" s="36" t="n">
        <f aca="false">+K13+K18+K23+K28</f>
        <v>248</v>
      </c>
      <c r="L8" s="34" t="n">
        <f aca="false">+L13+L18+L23+L28</f>
        <v>28</v>
      </c>
      <c r="M8" s="36" t="n">
        <f aca="false">+M13+M18+M23+M28</f>
        <v>358</v>
      </c>
      <c r="N8" s="34" t="n">
        <f aca="false">+N13+N18+N23+N28</f>
        <v>11</v>
      </c>
      <c r="O8" s="36" t="n">
        <f aca="false">+O13+O18+O23+O28</f>
        <v>244</v>
      </c>
      <c r="P8" s="34" t="n">
        <f aca="false">+P13+P18+P23+P28</f>
        <v>8</v>
      </c>
      <c r="Q8" s="36" t="n">
        <f aca="false">+Q13+Q18+Q23+Q28</f>
        <v>307</v>
      </c>
      <c r="R8" s="34" t="n">
        <f aca="false">+R13+R18+R23+R28</f>
        <v>3</v>
      </c>
      <c r="S8" s="36" t="n">
        <f aca="false">+S13+S18+S23+S28</f>
        <v>194</v>
      </c>
      <c r="T8" s="34" t="n">
        <f aca="false">+T13+T18+T23+T28</f>
        <v>4</v>
      </c>
      <c r="U8" s="36" t="n">
        <f aca="false">+U13+U18+U23+U28</f>
        <v>489</v>
      </c>
      <c r="V8" s="36" t="n">
        <v>0</v>
      </c>
    </row>
    <row r="9" s="24" customFormat="true" ht="12" hidden="true" customHeight="true" outlineLevel="0" collapsed="false">
      <c r="B9" s="31"/>
      <c r="C9" s="32"/>
      <c r="D9" s="38" t="s">
        <v>19</v>
      </c>
      <c r="E9" s="39" t="n">
        <f aca="false">+E14+E19+E24+E29</f>
        <v>8</v>
      </c>
      <c r="F9" s="40" t="n">
        <f aca="false">+F14+F19+F24+F29</f>
        <v>575</v>
      </c>
      <c r="G9" s="39" t="n">
        <f aca="false">+G14+G19+G24+G29</f>
        <v>0</v>
      </c>
      <c r="H9" s="39" t="n">
        <f aca="false">+H14+H19+H24+H29</f>
        <v>2</v>
      </c>
      <c r="I9" s="41" t="n">
        <f aca="false">+I14+I19+I24+I29</f>
        <v>5</v>
      </c>
      <c r="J9" s="39" t="n">
        <f aca="false">+J14+J19+J24+J29</f>
        <v>1</v>
      </c>
      <c r="K9" s="41" t="n">
        <f aca="false">+K14+K19+K24+K29</f>
        <v>7</v>
      </c>
      <c r="L9" s="39" t="n">
        <f aca="false">+L14+L19+L24+L29</f>
        <v>2</v>
      </c>
      <c r="M9" s="41" t="n">
        <f aca="false">+M14+M19+M24+M29</f>
        <v>25</v>
      </c>
      <c r="N9" s="39" t="n">
        <f aca="false">+N14+N19+N24+N29</f>
        <v>1</v>
      </c>
      <c r="O9" s="41" t="n">
        <f aca="false">+O14+O19+O24+O29</f>
        <v>26</v>
      </c>
      <c r="P9" s="39" t="n">
        <f aca="false">+P14+P19+P24+P29</f>
        <v>0</v>
      </c>
      <c r="Q9" s="41" t="n">
        <f aca="false">+Q14+Q19+Q24+Q29</f>
        <v>0</v>
      </c>
      <c r="R9" s="39" t="n">
        <f aca="false">+R14+R19+R24+R29</f>
        <v>1</v>
      </c>
      <c r="S9" s="41" t="n">
        <f aca="false">+S14+S19+S24+S29</f>
        <v>52</v>
      </c>
      <c r="T9" s="39" t="n">
        <f aca="false">+T14+T19+T24+T29</f>
        <v>1</v>
      </c>
      <c r="U9" s="41" t="n">
        <f aca="false">+U14+U19+U24+U29</f>
        <v>460</v>
      </c>
      <c r="V9" s="41" t="n">
        <v>0</v>
      </c>
    </row>
    <row r="10" s="24" customFormat="true" ht="13.5" hidden="true" customHeight="true" outlineLevel="0" collapsed="false">
      <c r="B10" s="42"/>
      <c r="C10" s="43" t="s">
        <v>20</v>
      </c>
      <c r="D10" s="44"/>
      <c r="E10" s="45" t="n">
        <f aca="false">SUM(E11:E14)</f>
        <v>79</v>
      </c>
      <c r="F10" s="46" t="n">
        <f aca="false">SUM(F11:F14)</f>
        <v>1713</v>
      </c>
      <c r="G10" s="45" t="n">
        <f aca="false">SUM(G11:G14)</f>
        <v>0</v>
      </c>
      <c r="H10" s="45" t="n">
        <f aca="false">SUM(H11:H14)</f>
        <v>30</v>
      </c>
      <c r="I10" s="47" t="n">
        <f aca="false">SUM(I11:I14)</f>
        <v>83</v>
      </c>
      <c r="J10" s="45" t="n">
        <f aca="false">SUM(J11:J14)</f>
        <v>17</v>
      </c>
      <c r="K10" s="47" t="n">
        <f aca="false">SUM(K11:K14)</f>
        <v>116</v>
      </c>
      <c r="L10" s="45" t="n">
        <f aca="false">SUM(L11:L14)</f>
        <v>11</v>
      </c>
      <c r="M10" s="47" t="n">
        <f aca="false">SUM(M11:M14)</f>
        <v>143</v>
      </c>
      <c r="N10" s="45" t="n">
        <f aca="false">SUM(N11:N14)</f>
        <v>6</v>
      </c>
      <c r="O10" s="47" t="n">
        <f aca="false">SUM(O11:O14)</f>
        <v>124</v>
      </c>
      <c r="P10" s="45" t="n">
        <f aca="false">SUM(P11:P14)</f>
        <v>8</v>
      </c>
      <c r="Q10" s="47" t="n">
        <f aca="false">SUM(Q11:Q14)</f>
        <v>278</v>
      </c>
      <c r="R10" s="45" t="n">
        <f aca="false">SUM(R11:R14)</f>
        <v>4</v>
      </c>
      <c r="S10" s="47" t="n">
        <f aca="false">SUM(S11:S14)</f>
        <v>259</v>
      </c>
      <c r="T10" s="45" t="n">
        <f aca="false">SUM(T11:T14)</f>
        <v>3</v>
      </c>
      <c r="U10" s="47" t="n">
        <f aca="false">SUM(U11:U14)</f>
        <v>710</v>
      </c>
      <c r="V10" s="47" t="n">
        <v>0</v>
      </c>
    </row>
    <row r="11" s="24" customFormat="true" ht="12" hidden="true" customHeight="true" outlineLevel="0" collapsed="false">
      <c r="B11" s="42"/>
      <c r="C11" s="48"/>
      <c r="D11" s="49" t="s">
        <v>16</v>
      </c>
      <c r="E11" s="50" t="n">
        <f aca="false">+G11+H11+J11+L11+N11+P11+R11+T11</f>
        <v>12</v>
      </c>
      <c r="F11" s="51" t="n">
        <f aca="false">+I11+K11+M11+O11+Q11+S11+U11</f>
        <v>174</v>
      </c>
      <c r="G11" s="50" t="n">
        <v>0</v>
      </c>
      <c r="H11" s="50" t="n">
        <v>6</v>
      </c>
      <c r="I11" s="52" t="n">
        <v>20</v>
      </c>
      <c r="J11" s="50" t="n">
        <v>1</v>
      </c>
      <c r="K11" s="52" t="n">
        <v>6</v>
      </c>
      <c r="L11" s="50" t="n">
        <v>2</v>
      </c>
      <c r="M11" s="52" t="n">
        <v>25</v>
      </c>
      <c r="N11" s="50" t="n">
        <v>0</v>
      </c>
      <c r="O11" s="52" t="n">
        <v>0</v>
      </c>
      <c r="P11" s="50" t="n">
        <v>2</v>
      </c>
      <c r="Q11" s="52" t="n">
        <v>66</v>
      </c>
      <c r="R11" s="50" t="n">
        <v>1</v>
      </c>
      <c r="S11" s="52" t="n">
        <v>57</v>
      </c>
      <c r="T11" s="50" t="n">
        <v>0</v>
      </c>
      <c r="U11" s="52" t="n">
        <v>0</v>
      </c>
      <c r="V11" s="52" t="n">
        <v>0</v>
      </c>
    </row>
    <row r="12" s="24" customFormat="true" ht="12" hidden="true" customHeight="true" outlineLevel="0" collapsed="false">
      <c r="B12" s="42"/>
      <c r="C12" s="48"/>
      <c r="D12" s="53" t="s">
        <v>17</v>
      </c>
      <c r="E12" s="50" t="n">
        <f aca="false">+G12+H12+J12+L12+N12+P12+R12+T12</f>
        <v>14</v>
      </c>
      <c r="F12" s="51" t="n">
        <f aca="false">+I12+K12+M12+O12+Q12+S12+U12</f>
        <v>346</v>
      </c>
      <c r="G12" s="50" t="n">
        <v>0</v>
      </c>
      <c r="H12" s="50" t="n">
        <v>4</v>
      </c>
      <c r="I12" s="52" t="n">
        <v>4</v>
      </c>
      <c r="J12" s="50" t="n">
        <v>1</v>
      </c>
      <c r="K12" s="52" t="n">
        <v>7</v>
      </c>
      <c r="L12" s="50" t="n">
        <v>2</v>
      </c>
      <c r="M12" s="52" t="n">
        <v>32</v>
      </c>
      <c r="N12" s="50" t="n">
        <v>1</v>
      </c>
      <c r="O12" s="52" t="n">
        <v>22</v>
      </c>
      <c r="P12" s="50" t="n">
        <v>4</v>
      </c>
      <c r="Q12" s="52" t="n">
        <v>133</v>
      </c>
      <c r="R12" s="50" t="n">
        <v>2</v>
      </c>
      <c r="S12" s="52" t="n">
        <v>148</v>
      </c>
      <c r="T12" s="50" t="n">
        <v>0</v>
      </c>
      <c r="U12" s="52" t="n">
        <v>0</v>
      </c>
      <c r="V12" s="52" t="n">
        <v>0</v>
      </c>
    </row>
    <row r="13" s="24" customFormat="true" ht="12" hidden="true" customHeight="true" outlineLevel="0" collapsed="false">
      <c r="B13" s="42"/>
      <c r="C13" s="48"/>
      <c r="D13" s="53" t="s">
        <v>18</v>
      </c>
      <c r="E13" s="50" t="n">
        <f aca="false">+G13+H13+J13+L13+N13+P13+R13+T13</f>
        <v>50</v>
      </c>
      <c r="F13" s="51" t="n">
        <f aca="false">+I13+K13+M13+O13+Q13+S13+U13</f>
        <v>717</v>
      </c>
      <c r="G13" s="50" t="n">
        <v>0</v>
      </c>
      <c r="H13" s="50" t="n">
        <v>19</v>
      </c>
      <c r="I13" s="52" t="n">
        <v>55</v>
      </c>
      <c r="J13" s="50" t="n">
        <v>15</v>
      </c>
      <c r="K13" s="52" t="n">
        <v>103</v>
      </c>
      <c r="L13" s="50" t="n">
        <v>6</v>
      </c>
      <c r="M13" s="52" t="n">
        <v>74</v>
      </c>
      <c r="N13" s="50" t="n">
        <v>5</v>
      </c>
      <c r="O13" s="52" t="n">
        <v>102</v>
      </c>
      <c r="P13" s="50" t="n">
        <v>2</v>
      </c>
      <c r="Q13" s="52" t="n">
        <v>79</v>
      </c>
      <c r="R13" s="50" t="n">
        <v>1</v>
      </c>
      <c r="S13" s="52" t="n">
        <v>54</v>
      </c>
      <c r="T13" s="50" t="n">
        <v>2</v>
      </c>
      <c r="U13" s="52" t="n">
        <v>250</v>
      </c>
      <c r="V13" s="52" t="n">
        <v>0</v>
      </c>
    </row>
    <row r="14" s="24" customFormat="true" ht="12" hidden="true" customHeight="true" outlineLevel="0" collapsed="false">
      <c r="B14" s="42"/>
      <c r="C14" s="54"/>
      <c r="D14" s="55" t="s">
        <v>19</v>
      </c>
      <c r="E14" s="56" t="n">
        <f aca="false">+G14+H14+J14+L14+N14+P14+R14+T14</f>
        <v>3</v>
      </c>
      <c r="F14" s="57" t="n">
        <f aca="false">+I14+K14+M14+O14+Q14+S14+U14</f>
        <v>476</v>
      </c>
      <c r="G14" s="56" t="n">
        <v>0</v>
      </c>
      <c r="H14" s="56" t="n">
        <v>1</v>
      </c>
      <c r="I14" s="58" t="n">
        <v>4</v>
      </c>
      <c r="J14" s="56" t="n">
        <v>0</v>
      </c>
      <c r="K14" s="58" t="n">
        <v>0</v>
      </c>
      <c r="L14" s="56" t="n">
        <v>1</v>
      </c>
      <c r="M14" s="58" t="n">
        <v>12</v>
      </c>
      <c r="N14" s="56" t="n">
        <v>0</v>
      </c>
      <c r="O14" s="58" t="n">
        <v>0</v>
      </c>
      <c r="P14" s="56" t="n">
        <v>0</v>
      </c>
      <c r="Q14" s="58" t="n">
        <v>0</v>
      </c>
      <c r="R14" s="56" t="n">
        <v>0</v>
      </c>
      <c r="S14" s="58" t="n">
        <v>0</v>
      </c>
      <c r="T14" s="56" t="n">
        <v>1</v>
      </c>
      <c r="U14" s="58" t="n">
        <v>460</v>
      </c>
      <c r="V14" s="58" t="n">
        <v>0</v>
      </c>
    </row>
    <row r="15" s="24" customFormat="true" ht="13.5" hidden="true" customHeight="true" outlineLevel="0" collapsed="false">
      <c r="B15" s="42"/>
      <c r="C15" s="59" t="s">
        <v>21</v>
      </c>
      <c r="D15" s="60"/>
      <c r="E15" s="61" t="n">
        <f aca="false">+G15+H15+J15+L15+N15+P15+R15+T15</f>
        <v>75</v>
      </c>
      <c r="F15" s="62" t="n">
        <f aca="false">+I15+K15+M15+O15+Q15+S15+U15</f>
        <v>1035</v>
      </c>
      <c r="G15" s="61" t="n">
        <f aca="false">SUM(G16:G19)</f>
        <v>0</v>
      </c>
      <c r="H15" s="61" t="n">
        <f aca="false">SUM(H16:H19)</f>
        <v>36</v>
      </c>
      <c r="I15" s="63" t="n">
        <f aca="false">SUM(I16:I19)</f>
        <v>82</v>
      </c>
      <c r="J15" s="61" t="n">
        <f aca="false">SUM(J16:J19)</f>
        <v>13</v>
      </c>
      <c r="K15" s="63" t="n">
        <f aca="false">SUM(K16:K19)</f>
        <v>92</v>
      </c>
      <c r="L15" s="61" t="n">
        <f aca="false">SUM(L16:L19)</f>
        <v>13</v>
      </c>
      <c r="M15" s="63" t="n">
        <f aca="false">SUM(M16:M19)</f>
        <v>181</v>
      </c>
      <c r="N15" s="61" t="n">
        <f aca="false">SUM(N16:N19)</f>
        <v>3</v>
      </c>
      <c r="O15" s="63" t="n">
        <f aca="false">SUM(O16:O19)</f>
        <v>76</v>
      </c>
      <c r="P15" s="61" t="n">
        <f aca="false">SUM(P16:P19)</f>
        <v>5</v>
      </c>
      <c r="Q15" s="63" t="n">
        <f aca="false">SUM(Q16:Q19)</f>
        <v>193</v>
      </c>
      <c r="R15" s="61" t="n">
        <f aca="false">SUM(R16:R19)</f>
        <v>3</v>
      </c>
      <c r="S15" s="63" t="n">
        <f aca="false">SUM(S16:S19)</f>
        <v>176</v>
      </c>
      <c r="T15" s="61" t="n">
        <f aca="false">SUM(T16:T19)</f>
        <v>2</v>
      </c>
      <c r="U15" s="63" t="n">
        <f aca="false">SUM(U16:U19)</f>
        <v>235</v>
      </c>
      <c r="V15" s="63" t="n">
        <v>0</v>
      </c>
    </row>
    <row r="16" s="24" customFormat="true" ht="12" hidden="true" customHeight="true" outlineLevel="0" collapsed="false">
      <c r="B16" s="42"/>
      <c r="C16" s="59"/>
      <c r="D16" s="49" t="s">
        <v>16</v>
      </c>
      <c r="E16" s="50" t="n">
        <f aca="false">+G16+H16+J16+L16+N16+P16+R16+T16</f>
        <v>6</v>
      </c>
      <c r="F16" s="51" t="n">
        <f aca="false">+I16+K16+M16+O16+Q16+S16+U16</f>
        <v>78</v>
      </c>
      <c r="G16" s="50" t="n">
        <v>0</v>
      </c>
      <c r="H16" s="50" t="n">
        <v>3</v>
      </c>
      <c r="I16" s="52" t="n">
        <v>9</v>
      </c>
      <c r="J16" s="50" t="n">
        <v>2</v>
      </c>
      <c r="K16" s="52" t="n">
        <v>15</v>
      </c>
      <c r="L16" s="50" t="n">
        <v>0</v>
      </c>
      <c r="M16" s="52" t="n">
        <v>0</v>
      </c>
      <c r="N16" s="50" t="n">
        <v>0</v>
      </c>
      <c r="O16" s="52" t="n">
        <v>0</v>
      </c>
      <c r="P16" s="50" t="n">
        <v>0</v>
      </c>
      <c r="Q16" s="52" t="n">
        <v>0</v>
      </c>
      <c r="R16" s="50" t="n">
        <v>1</v>
      </c>
      <c r="S16" s="52" t="n">
        <v>54</v>
      </c>
      <c r="T16" s="50" t="n">
        <v>0</v>
      </c>
      <c r="U16" s="52" t="n">
        <v>0</v>
      </c>
      <c r="V16" s="52" t="n">
        <v>0</v>
      </c>
    </row>
    <row r="17" s="24" customFormat="true" ht="12" hidden="true" customHeight="true" outlineLevel="0" collapsed="false">
      <c r="B17" s="42"/>
      <c r="C17" s="59"/>
      <c r="D17" s="53" t="s">
        <v>17</v>
      </c>
      <c r="E17" s="50" t="n">
        <f aca="false">+G17+H17+J17+L17+N17+P17+R17+T17</f>
        <v>10</v>
      </c>
      <c r="F17" s="51" t="n">
        <f aca="false">+I17+K17+M17+O17+Q17+S17+U17</f>
        <v>324</v>
      </c>
      <c r="G17" s="50" t="n">
        <v>0</v>
      </c>
      <c r="H17" s="50" t="n">
        <v>2</v>
      </c>
      <c r="I17" s="52" t="n">
        <v>3</v>
      </c>
      <c r="J17" s="50" t="n">
        <v>2</v>
      </c>
      <c r="K17" s="52" t="n">
        <v>15</v>
      </c>
      <c r="L17" s="50" t="n">
        <v>2</v>
      </c>
      <c r="M17" s="52" t="n">
        <v>35</v>
      </c>
      <c r="N17" s="50" t="n">
        <v>0</v>
      </c>
      <c r="O17" s="52" t="n">
        <v>0</v>
      </c>
      <c r="P17" s="50" t="n">
        <v>2</v>
      </c>
      <c r="Q17" s="52" t="n">
        <v>87</v>
      </c>
      <c r="R17" s="50" t="n">
        <v>1</v>
      </c>
      <c r="S17" s="52" t="n">
        <v>61</v>
      </c>
      <c r="T17" s="50" t="n">
        <v>1</v>
      </c>
      <c r="U17" s="52" t="n">
        <v>123</v>
      </c>
      <c r="V17" s="52" t="n">
        <v>0</v>
      </c>
    </row>
    <row r="18" s="24" customFormat="true" ht="12" hidden="true" customHeight="true" outlineLevel="0" collapsed="false">
      <c r="B18" s="42"/>
      <c r="C18" s="59"/>
      <c r="D18" s="53" t="s">
        <v>18</v>
      </c>
      <c r="E18" s="50" t="n">
        <f aca="false">+G18+H18+J18+L18+N18+P18+R18+T18</f>
        <v>57</v>
      </c>
      <c r="F18" s="51" t="n">
        <f aca="false">+I18+K18+M18+O18+Q18+S18+U18</f>
        <v>625</v>
      </c>
      <c r="G18" s="50" t="n">
        <v>0</v>
      </c>
      <c r="H18" s="50" t="n">
        <v>30</v>
      </c>
      <c r="I18" s="52" t="n">
        <v>69</v>
      </c>
      <c r="J18" s="50" t="n">
        <v>8</v>
      </c>
      <c r="K18" s="52" t="n">
        <v>55</v>
      </c>
      <c r="L18" s="50" t="n">
        <v>11</v>
      </c>
      <c r="M18" s="52" t="n">
        <v>146</v>
      </c>
      <c r="N18" s="50" t="n">
        <v>3</v>
      </c>
      <c r="O18" s="52" t="n">
        <v>76</v>
      </c>
      <c r="P18" s="50" t="n">
        <v>3</v>
      </c>
      <c r="Q18" s="52" t="n">
        <v>106</v>
      </c>
      <c r="R18" s="50" t="n">
        <v>1</v>
      </c>
      <c r="S18" s="52" t="n">
        <v>61</v>
      </c>
      <c r="T18" s="50" t="n">
        <v>1</v>
      </c>
      <c r="U18" s="52" t="n">
        <v>112</v>
      </c>
      <c r="V18" s="52" t="n">
        <v>0</v>
      </c>
    </row>
    <row r="19" s="24" customFormat="true" ht="12" hidden="true" customHeight="true" outlineLevel="0" collapsed="false">
      <c r="B19" s="42"/>
      <c r="C19" s="54"/>
      <c r="D19" s="55" t="s">
        <v>19</v>
      </c>
      <c r="E19" s="56" t="n">
        <f aca="false">+G19+H19+J19+L19+N19+P19+R19+T19</f>
        <v>2</v>
      </c>
      <c r="F19" s="57" t="n">
        <f aca="false">+I19+K19+M19+O19+Q19+S19+U19</f>
        <v>8</v>
      </c>
      <c r="G19" s="56" t="n">
        <v>0</v>
      </c>
      <c r="H19" s="56" t="n">
        <v>1</v>
      </c>
      <c r="I19" s="58" t="n">
        <v>1</v>
      </c>
      <c r="J19" s="56" t="n">
        <v>1</v>
      </c>
      <c r="K19" s="58" t="n">
        <v>7</v>
      </c>
      <c r="L19" s="56" t="n">
        <v>0</v>
      </c>
      <c r="M19" s="58" t="n">
        <v>0</v>
      </c>
      <c r="N19" s="56" t="n">
        <v>0</v>
      </c>
      <c r="O19" s="58" t="n">
        <v>0</v>
      </c>
      <c r="P19" s="56" t="n">
        <v>0</v>
      </c>
      <c r="Q19" s="58" t="n">
        <v>0</v>
      </c>
      <c r="R19" s="56" t="n">
        <v>0</v>
      </c>
      <c r="S19" s="58" t="n">
        <v>0</v>
      </c>
      <c r="T19" s="56" t="n">
        <v>0</v>
      </c>
      <c r="U19" s="58" t="n">
        <v>0</v>
      </c>
      <c r="V19" s="58" t="n">
        <v>0</v>
      </c>
    </row>
    <row r="20" s="24" customFormat="true" ht="13.5" hidden="true" customHeight="true" outlineLevel="0" collapsed="false">
      <c r="B20" s="42"/>
      <c r="C20" s="59" t="s">
        <v>22</v>
      </c>
      <c r="D20" s="60"/>
      <c r="E20" s="61" t="n">
        <f aca="false">+G20+H20+J20+L20+N20+P20+R20+T20</f>
        <v>44</v>
      </c>
      <c r="F20" s="62" t="n">
        <f aca="false">+I20+K20+M20+O20+Q20+S20+U20</f>
        <v>671</v>
      </c>
      <c r="G20" s="61" t="n">
        <f aca="false">SUM(G21:G24)</f>
        <v>0</v>
      </c>
      <c r="H20" s="61" t="n">
        <f aca="false">SUM(H21:H24)</f>
        <v>18</v>
      </c>
      <c r="I20" s="63" t="n">
        <f aca="false">SUM(I21:I24)</f>
        <v>42</v>
      </c>
      <c r="J20" s="61" t="n">
        <f aca="false">SUM(J21:J24)</f>
        <v>8</v>
      </c>
      <c r="K20" s="63" t="n">
        <f aca="false">SUM(K21:K24)</f>
        <v>52</v>
      </c>
      <c r="L20" s="61" t="n">
        <f aca="false">SUM(L21:L24)</f>
        <v>8</v>
      </c>
      <c r="M20" s="63" t="n">
        <f aca="false">SUM(M21:M24)</f>
        <v>96</v>
      </c>
      <c r="N20" s="61" t="n">
        <f aca="false">SUM(N21:N24)</f>
        <v>3</v>
      </c>
      <c r="O20" s="63" t="n">
        <f aca="false">SUM(O21:O24)</f>
        <v>72</v>
      </c>
      <c r="P20" s="61" t="n">
        <f aca="false">SUM(P21:P24)</f>
        <v>4</v>
      </c>
      <c r="Q20" s="63" t="n">
        <f aca="false">SUM(Q21:Q24)</f>
        <v>173</v>
      </c>
      <c r="R20" s="61" t="n">
        <f aca="false">SUM(R21:R24)</f>
        <v>2</v>
      </c>
      <c r="S20" s="63" t="n">
        <f aca="false">SUM(S21:S24)</f>
        <v>109</v>
      </c>
      <c r="T20" s="61" t="n">
        <f aca="false">SUM(T21:T24)</f>
        <v>1</v>
      </c>
      <c r="U20" s="63" t="n">
        <f aca="false">SUM(U21:U24)</f>
        <v>127</v>
      </c>
      <c r="V20" s="63" t="n">
        <v>0</v>
      </c>
    </row>
    <row r="21" s="24" customFormat="true" ht="11.25" hidden="true" customHeight="true" outlineLevel="0" collapsed="false">
      <c r="B21" s="42"/>
      <c r="C21" s="59"/>
      <c r="D21" s="49" t="s">
        <v>16</v>
      </c>
      <c r="E21" s="50" t="n">
        <f aca="false">+G21+H21+J21+L21+N21+P21+R21+T21</f>
        <v>4</v>
      </c>
      <c r="F21" s="51" t="n">
        <f aca="false">+I21+K21+M21+O21+Q21+S21+U21</f>
        <v>52</v>
      </c>
      <c r="G21" s="50" t="n">
        <v>0</v>
      </c>
      <c r="H21" s="50" t="n">
        <v>2</v>
      </c>
      <c r="I21" s="52" t="n">
        <v>6</v>
      </c>
      <c r="J21" s="50" t="n">
        <v>1</v>
      </c>
      <c r="K21" s="52" t="n">
        <v>6</v>
      </c>
      <c r="L21" s="50" t="n">
        <v>0</v>
      </c>
      <c r="M21" s="52" t="n">
        <v>0</v>
      </c>
      <c r="N21" s="50" t="n">
        <v>0</v>
      </c>
      <c r="O21" s="52" t="n">
        <v>0</v>
      </c>
      <c r="P21" s="50" t="n">
        <v>1</v>
      </c>
      <c r="Q21" s="52" t="n">
        <v>40</v>
      </c>
      <c r="R21" s="50" t="n">
        <v>0</v>
      </c>
      <c r="S21" s="52" t="n">
        <v>0</v>
      </c>
      <c r="T21" s="50" t="n">
        <v>0</v>
      </c>
      <c r="U21" s="52" t="n">
        <v>0</v>
      </c>
      <c r="V21" s="52" t="n">
        <v>0</v>
      </c>
    </row>
    <row r="22" s="24" customFormat="true" ht="11.25" hidden="true" customHeight="true" outlineLevel="0" collapsed="false">
      <c r="B22" s="42"/>
      <c r="C22" s="59"/>
      <c r="D22" s="53" t="s">
        <v>17</v>
      </c>
      <c r="E22" s="50" t="n">
        <f aca="false">+G22+H22+J22+L22+N22+P22+R22+T22</f>
        <v>7</v>
      </c>
      <c r="F22" s="51" t="n">
        <f aca="false">+I22+K22+M22+O22+Q22+S22+U22</f>
        <v>146</v>
      </c>
      <c r="G22" s="50" t="n">
        <v>0</v>
      </c>
      <c r="H22" s="50" t="n">
        <v>2</v>
      </c>
      <c r="I22" s="52" t="n">
        <v>2</v>
      </c>
      <c r="J22" s="50" t="n">
        <v>2</v>
      </c>
      <c r="K22" s="52" t="n">
        <v>13</v>
      </c>
      <c r="L22" s="50" t="n">
        <v>0</v>
      </c>
      <c r="M22" s="52" t="n">
        <v>0</v>
      </c>
      <c r="N22" s="50" t="n">
        <v>1</v>
      </c>
      <c r="O22" s="52" t="n">
        <v>25</v>
      </c>
      <c r="P22" s="50" t="n">
        <v>1</v>
      </c>
      <c r="Q22" s="52" t="n">
        <v>49</v>
      </c>
      <c r="R22" s="50" t="n">
        <v>1</v>
      </c>
      <c r="S22" s="52" t="n">
        <v>57</v>
      </c>
      <c r="T22" s="50" t="n">
        <v>0</v>
      </c>
      <c r="U22" s="52" t="n">
        <v>0</v>
      </c>
      <c r="V22" s="52" t="n">
        <v>0</v>
      </c>
    </row>
    <row r="23" s="24" customFormat="true" ht="11.25" hidden="true" customHeight="true" outlineLevel="0" collapsed="false">
      <c r="B23" s="42"/>
      <c r="C23" s="59"/>
      <c r="D23" s="53" t="s">
        <v>18</v>
      </c>
      <c r="E23" s="50" t="n">
        <f aca="false">+G23+H23+J23+L23+N23+P23+R23+T23</f>
        <v>31</v>
      </c>
      <c r="F23" s="51" t="n">
        <f aca="false">+I23+K23+M23+O23+Q23+S23+U23</f>
        <v>395</v>
      </c>
      <c r="G23" s="50" t="n">
        <v>0</v>
      </c>
      <c r="H23" s="50" t="n">
        <v>14</v>
      </c>
      <c r="I23" s="52" t="n">
        <v>34</v>
      </c>
      <c r="J23" s="50" t="n">
        <v>5</v>
      </c>
      <c r="K23" s="52" t="n">
        <v>33</v>
      </c>
      <c r="L23" s="50" t="n">
        <v>8</v>
      </c>
      <c r="M23" s="52" t="n">
        <v>96</v>
      </c>
      <c r="N23" s="50" t="n">
        <v>1</v>
      </c>
      <c r="O23" s="52" t="n">
        <v>21</v>
      </c>
      <c r="P23" s="50" t="n">
        <v>2</v>
      </c>
      <c r="Q23" s="52" t="n">
        <v>84</v>
      </c>
      <c r="R23" s="50" t="n">
        <v>0</v>
      </c>
      <c r="S23" s="52" t="n">
        <v>0</v>
      </c>
      <c r="T23" s="50" t="n">
        <v>1</v>
      </c>
      <c r="U23" s="52" t="n">
        <v>127</v>
      </c>
      <c r="V23" s="52" t="n">
        <v>0</v>
      </c>
    </row>
    <row r="24" s="24" customFormat="true" ht="11.25" hidden="true" customHeight="true" outlineLevel="0" collapsed="false">
      <c r="B24" s="42"/>
      <c r="C24" s="54"/>
      <c r="D24" s="55" t="s">
        <v>19</v>
      </c>
      <c r="E24" s="56" t="n">
        <f aca="false">+G24+H24+J24+L24+N24+P24+R24+T24</f>
        <v>2</v>
      </c>
      <c r="F24" s="57" t="n">
        <f aca="false">+I24+K24+M24+O24+Q24+S24+U24</f>
        <v>78</v>
      </c>
      <c r="G24" s="56" t="n">
        <v>0</v>
      </c>
      <c r="H24" s="56" t="n">
        <v>0</v>
      </c>
      <c r="I24" s="58" t="n">
        <v>0</v>
      </c>
      <c r="J24" s="56" t="n">
        <v>0</v>
      </c>
      <c r="K24" s="58" t="n">
        <v>0</v>
      </c>
      <c r="L24" s="56" t="n">
        <v>0</v>
      </c>
      <c r="M24" s="58" t="n">
        <v>0</v>
      </c>
      <c r="N24" s="56" t="n">
        <v>1</v>
      </c>
      <c r="O24" s="58" t="n">
        <v>26</v>
      </c>
      <c r="P24" s="56" t="n">
        <v>0</v>
      </c>
      <c r="Q24" s="58" t="n">
        <v>0</v>
      </c>
      <c r="R24" s="56" t="n">
        <v>1</v>
      </c>
      <c r="S24" s="58" t="n">
        <v>52</v>
      </c>
      <c r="T24" s="56" t="n">
        <v>0</v>
      </c>
      <c r="U24" s="58" t="n">
        <v>0</v>
      </c>
      <c r="V24" s="58" t="n">
        <v>0</v>
      </c>
    </row>
    <row r="25" s="24" customFormat="true" ht="13.5" hidden="true" customHeight="true" outlineLevel="0" collapsed="false">
      <c r="B25" s="42"/>
      <c r="C25" s="59" t="s">
        <v>23</v>
      </c>
      <c r="D25" s="60"/>
      <c r="E25" s="61" t="n">
        <f aca="false">+G25+H25+J25+L25+N25+P25+R25+T25</f>
        <v>46</v>
      </c>
      <c r="F25" s="62" t="n">
        <f aca="false">+I25+K25+M25+O25+Q25+S25+U25</f>
        <v>479</v>
      </c>
      <c r="G25" s="61" t="n">
        <f aca="false">SUM(G26:G29)</f>
        <v>0</v>
      </c>
      <c r="H25" s="61" t="n">
        <f aca="false">SUM(H26:H29)</f>
        <v>25</v>
      </c>
      <c r="I25" s="63" t="n">
        <f aca="false">SUM(I26:I29)</f>
        <v>51</v>
      </c>
      <c r="J25" s="61" t="n">
        <f aca="false">SUM(J26:J29)</f>
        <v>9</v>
      </c>
      <c r="K25" s="63" t="n">
        <f aca="false">SUM(K26:K29)</f>
        <v>65</v>
      </c>
      <c r="L25" s="61" t="n">
        <f aca="false">SUM(L26:L29)</f>
        <v>4</v>
      </c>
      <c r="M25" s="63" t="n">
        <f aca="false">SUM(M26:M29)</f>
        <v>55</v>
      </c>
      <c r="N25" s="61" t="n">
        <f aca="false">SUM(N26:N29)</f>
        <v>4</v>
      </c>
      <c r="O25" s="63" t="n">
        <f aca="false">SUM(O26:O29)</f>
        <v>93</v>
      </c>
      <c r="P25" s="61" t="n">
        <f aca="false">SUM(P26:P29)</f>
        <v>2</v>
      </c>
      <c r="Q25" s="63" t="n">
        <f aca="false">SUM(Q26:Q29)</f>
        <v>69</v>
      </c>
      <c r="R25" s="61" t="n">
        <f aca="false">SUM(R26:R29)</f>
        <v>2</v>
      </c>
      <c r="S25" s="63" t="n">
        <f aca="false">SUM(S26:S29)</f>
        <v>146</v>
      </c>
      <c r="T25" s="61" t="n">
        <f aca="false">SUM(T26:T29)</f>
        <v>0</v>
      </c>
      <c r="U25" s="63" t="n">
        <f aca="false">SUM(U26:U29)</f>
        <v>0</v>
      </c>
      <c r="V25" s="63" t="n">
        <v>0</v>
      </c>
    </row>
    <row r="26" s="24" customFormat="true" ht="12" hidden="true" customHeight="true" outlineLevel="0" collapsed="false">
      <c r="B26" s="64"/>
      <c r="C26" s="59"/>
      <c r="D26" s="49" t="s">
        <v>16</v>
      </c>
      <c r="E26" s="50" t="n">
        <f aca="false">+G26+H26+J26+L26+N26+P26+R26+T26</f>
        <v>6</v>
      </c>
      <c r="F26" s="51" t="n">
        <f aca="false">+I26+K26+M26+O26+Q26+S26+U26</f>
        <v>63</v>
      </c>
      <c r="G26" s="50" t="n">
        <v>0</v>
      </c>
      <c r="H26" s="50" t="n">
        <v>3</v>
      </c>
      <c r="I26" s="52" t="n">
        <v>7</v>
      </c>
      <c r="J26" s="50" t="n">
        <v>1</v>
      </c>
      <c r="K26" s="52" t="n">
        <v>8</v>
      </c>
      <c r="L26" s="50" t="n">
        <v>0</v>
      </c>
      <c r="M26" s="52" t="n">
        <v>0</v>
      </c>
      <c r="N26" s="50" t="n">
        <v>2</v>
      </c>
      <c r="O26" s="52" t="n">
        <v>48</v>
      </c>
      <c r="P26" s="50" t="n">
        <v>0</v>
      </c>
      <c r="Q26" s="52" t="n">
        <v>0</v>
      </c>
      <c r="R26" s="50" t="n">
        <v>0</v>
      </c>
      <c r="S26" s="52" t="n">
        <v>0</v>
      </c>
      <c r="T26" s="50" t="n">
        <v>0</v>
      </c>
      <c r="U26" s="52" t="n">
        <v>0</v>
      </c>
      <c r="V26" s="52" t="n">
        <v>0</v>
      </c>
    </row>
    <row r="27" s="24" customFormat="true" ht="12" hidden="true" customHeight="true" outlineLevel="0" collapsed="false">
      <c r="B27" s="64"/>
      <c r="C27" s="59"/>
      <c r="D27" s="53" t="s">
        <v>17</v>
      </c>
      <c r="E27" s="50" t="n">
        <f aca="false">+G27+H27+J27+L27+N27+P27+R27+T27</f>
        <v>4</v>
      </c>
      <c r="F27" s="51" t="n">
        <f aca="false">+I27+K27+M27+O27+Q27+S27+U27</f>
        <v>101</v>
      </c>
      <c r="G27" s="50" t="n">
        <v>0</v>
      </c>
      <c r="H27" s="50" t="n">
        <v>2</v>
      </c>
      <c r="I27" s="52" t="n">
        <v>3</v>
      </c>
      <c r="J27" s="50" t="n">
        <v>0</v>
      </c>
      <c r="K27" s="52" t="n">
        <v>0</v>
      </c>
      <c r="L27" s="50" t="n">
        <v>0</v>
      </c>
      <c r="M27" s="52" t="n">
        <v>0</v>
      </c>
      <c r="N27" s="50" t="n">
        <v>0</v>
      </c>
      <c r="O27" s="52" t="n">
        <v>0</v>
      </c>
      <c r="P27" s="50" t="n">
        <v>1</v>
      </c>
      <c r="Q27" s="52" t="n">
        <v>31</v>
      </c>
      <c r="R27" s="50" t="n">
        <v>1</v>
      </c>
      <c r="S27" s="52" t="n">
        <v>67</v>
      </c>
      <c r="T27" s="50" t="n">
        <v>0</v>
      </c>
      <c r="U27" s="52" t="n">
        <v>0</v>
      </c>
      <c r="V27" s="52" t="n">
        <v>0</v>
      </c>
    </row>
    <row r="28" s="24" customFormat="true" ht="12" hidden="true" customHeight="true" outlineLevel="0" collapsed="false">
      <c r="B28" s="64"/>
      <c r="C28" s="59"/>
      <c r="D28" s="53" t="s">
        <v>18</v>
      </c>
      <c r="E28" s="50" t="n">
        <f aca="false">+G28+H28+J28+L28+N28+P28+R28+T28</f>
        <v>35</v>
      </c>
      <c r="F28" s="51" t="n">
        <f aca="false">+I28+K28+M28+O28+Q28+S28+U28</f>
        <v>302</v>
      </c>
      <c r="G28" s="50" t="n">
        <v>0</v>
      </c>
      <c r="H28" s="50" t="n">
        <v>20</v>
      </c>
      <c r="I28" s="52" t="n">
        <v>41</v>
      </c>
      <c r="J28" s="50" t="n">
        <v>8</v>
      </c>
      <c r="K28" s="52" t="n">
        <v>57</v>
      </c>
      <c r="L28" s="50" t="n">
        <v>3</v>
      </c>
      <c r="M28" s="52" t="n">
        <v>42</v>
      </c>
      <c r="N28" s="50" t="n">
        <v>2</v>
      </c>
      <c r="O28" s="52" t="n">
        <v>45</v>
      </c>
      <c r="P28" s="50" t="n">
        <v>1</v>
      </c>
      <c r="Q28" s="52" t="n">
        <v>38</v>
      </c>
      <c r="R28" s="50" t="n">
        <v>1</v>
      </c>
      <c r="S28" s="52" t="n">
        <v>79</v>
      </c>
      <c r="T28" s="50" t="n">
        <v>0</v>
      </c>
      <c r="U28" s="52" t="n">
        <v>0</v>
      </c>
      <c r="V28" s="52" t="n">
        <v>0</v>
      </c>
    </row>
    <row r="29" s="24" customFormat="true" ht="12" hidden="true" customHeight="true" outlineLevel="0" collapsed="false">
      <c r="B29" s="65"/>
      <c r="C29" s="54"/>
      <c r="D29" s="55" t="s">
        <v>19</v>
      </c>
      <c r="E29" s="56" t="n">
        <f aca="false">+G29+H29+J29+L29+N29+P29+R29+T29</f>
        <v>1</v>
      </c>
      <c r="F29" s="57" t="n">
        <f aca="false">+I29+K29+M29+O29+Q29+S29+U29</f>
        <v>13</v>
      </c>
      <c r="G29" s="56" t="n">
        <v>0</v>
      </c>
      <c r="H29" s="56" t="n">
        <v>0</v>
      </c>
      <c r="I29" s="58" t="n">
        <v>0</v>
      </c>
      <c r="J29" s="56" t="n">
        <v>0</v>
      </c>
      <c r="K29" s="58" t="n">
        <v>0</v>
      </c>
      <c r="L29" s="56" t="n">
        <v>1</v>
      </c>
      <c r="M29" s="58" t="n">
        <v>13</v>
      </c>
      <c r="N29" s="56" t="n">
        <v>0</v>
      </c>
      <c r="O29" s="58" t="n">
        <v>0</v>
      </c>
      <c r="P29" s="56" t="n">
        <v>0</v>
      </c>
      <c r="Q29" s="58" t="n">
        <v>0</v>
      </c>
      <c r="R29" s="56" t="n">
        <v>0</v>
      </c>
      <c r="S29" s="58" t="n">
        <v>0</v>
      </c>
      <c r="T29" s="56" t="n">
        <v>0</v>
      </c>
      <c r="U29" s="58" t="n">
        <v>0</v>
      </c>
      <c r="V29" s="58" t="n">
        <v>0</v>
      </c>
    </row>
    <row r="30" s="24" customFormat="true" ht="13.5" hidden="false" customHeight="true" outlineLevel="0" collapsed="false">
      <c r="B30" s="25" t="s">
        <v>24</v>
      </c>
      <c r="C30" s="26"/>
      <c r="D30" s="27"/>
      <c r="E30" s="28" t="n">
        <f aca="false">+E35+E40+E45+E50</f>
        <v>246</v>
      </c>
      <c r="F30" s="29" t="n">
        <f aca="false">+F35+F40+F45+F50</f>
        <v>3926</v>
      </c>
      <c r="G30" s="28" t="n">
        <f aca="false">+G35+G40+G45+G50</f>
        <v>20</v>
      </c>
      <c r="H30" s="28" t="n">
        <f aca="false">+H35+H40+H45+H50</f>
        <v>98</v>
      </c>
      <c r="I30" s="30" t="n">
        <f aca="false">+I35+I40+I45+I50</f>
        <v>240</v>
      </c>
      <c r="J30" s="28" t="n">
        <f aca="false">+J35+J40+J45+J50</f>
        <v>34</v>
      </c>
      <c r="K30" s="30" t="n">
        <f aca="false">+K35+K40+K45+K50</f>
        <v>244</v>
      </c>
      <c r="L30" s="28" t="n">
        <f aca="false">+L35+L40+L45+L50</f>
        <v>42</v>
      </c>
      <c r="M30" s="30" t="n">
        <f aca="false">+M35+M40+M45+M50</f>
        <v>586</v>
      </c>
      <c r="N30" s="28" t="n">
        <f aca="false">+N35+N40+N45+N50</f>
        <v>19</v>
      </c>
      <c r="O30" s="30" t="n">
        <f aca="false">+O35+O40+O45+O50</f>
        <v>453</v>
      </c>
      <c r="P30" s="28" t="n">
        <f aca="false">+P35+P40+P45+P50</f>
        <v>16</v>
      </c>
      <c r="Q30" s="30" t="n">
        <f aca="false">+Q35+Q40+Q45+Q50</f>
        <v>636</v>
      </c>
      <c r="R30" s="28" t="n">
        <f aca="false">+R35+R40+R45+R50</f>
        <v>11</v>
      </c>
      <c r="S30" s="30" t="n">
        <f aca="false">+S35+S40+S45+S50</f>
        <v>694</v>
      </c>
      <c r="T30" s="28" t="n">
        <f aca="false">+T35+T40+T45+T50</f>
        <v>6</v>
      </c>
      <c r="U30" s="30" t="n">
        <f aca="false">+U35+U40+U45+U50</f>
        <v>1073</v>
      </c>
      <c r="V30" s="30" t="n">
        <v>0</v>
      </c>
    </row>
    <row r="31" s="24" customFormat="true" ht="12" hidden="false" customHeight="true" outlineLevel="0" collapsed="false">
      <c r="B31" s="31"/>
      <c r="C31" s="32"/>
      <c r="D31" s="33" t="s">
        <v>16</v>
      </c>
      <c r="E31" s="34" t="n">
        <f aca="false">+E36+E41+E46+E51</f>
        <v>27</v>
      </c>
      <c r="F31" s="35" t="n">
        <f aca="false">+F36+F41+F46+F51</f>
        <v>397</v>
      </c>
      <c r="G31" s="34" t="n">
        <f aca="false">+G36+G41+G46+G51</f>
        <v>0</v>
      </c>
      <c r="H31" s="34" t="n">
        <f aca="false">+H36+H41+H46+H51</f>
        <v>13</v>
      </c>
      <c r="I31" s="36" t="n">
        <f aca="false">+I36+I41+I46+I51</f>
        <v>44</v>
      </c>
      <c r="J31" s="34" t="n">
        <f aca="false">+J36+J41+J46+J51</f>
        <v>4</v>
      </c>
      <c r="K31" s="36" t="n">
        <f aca="false">+K36+K41+K46+K51</f>
        <v>26</v>
      </c>
      <c r="L31" s="34" t="n">
        <f aca="false">+L36+L41+L46+L51</f>
        <v>3</v>
      </c>
      <c r="M31" s="36" t="n">
        <f aca="false">+M36+M41+M46+M51</f>
        <v>53</v>
      </c>
      <c r="N31" s="34" t="n">
        <f aca="false">+N36+N41+N46+N51</f>
        <v>3</v>
      </c>
      <c r="O31" s="36" t="n">
        <f aca="false">+O36+O41+O46+O51</f>
        <v>78</v>
      </c>
      <c r="P31" s="34" t="n">
        <f aca="false">+P36+P41+P46+P51</f>
        <v>2</v>
      </c>
      <c r="Q31" s="36" t="n">
        <f aca="false">+Q36+Q41+Q46+Q51</f>
        <v>76</v>
      </c>
      <c r="R31" s="34" t="n">
        <f aca="false">+R36+R41+R46+R51</f>
        <v>2</v>
      </c>
      <c r="S31" s="36" t="n">
        <f aca="false">+S36+S41+S46+S51</f>
        <v>120</v>
      </c>
      <c r="T31" s="34" t="n">
        <f aca="false">+T36+T41+T46+T51</f>
        <v>0</v>
      </c>
      <c r="U31" s="36" t="n">
        <f aca="false">+U36+U41+U46+U51</f>
        <v>0</v>
      </c>
      <c r="V31" s="36" t="n">
        <v>0</v>
      </c>
    </row>
    <row r="32" s="24" customFormat="true" ht="12" hidden="false" customHeight="true" outlineLevel="0" collapsed="false">
      <c r="B32" s="31"/>
      <c r="C32" s="32"/>
      <c r="D32" s="37" t="s">
        <v>17</v>
      </c>
      <c r="E32" s="34" t="n">
        <f aca="false">+E37+E42+E47+E52</f>
        <v>41</v>
      </c>
      <c r="F32" s="35" t="n">
        <f aca="false">+F37+F42+F47+F52</f>
        <v>928</v>
      </c>
      <c r="G32" s="34" t="n">
        <f aca="false">+G37+G42+G47+G52</f>
        <v>5</v>
      </c>
      <c r="H32" s="34" t="n">
        <f aca="false">+H37+H42+H47+H52</f>
        <v>11</v>
      </c>
      <c r="I32" s="36" t="n">
        <f aca="false">+I37+I42+I47+I52</f>
        <v>15</v>
      </c>
      <c r="J32" s="34" t="n">
        <f aca="false">+J37+J42+J47+J52</f>
        <v>6</v>
      </c>
      <c r="K32" s="36" t="n">
        <f aca="false">+K37+K42+K47+K52</f>
        <v>41</v>
      </c>
      <c r="L32" s="34" t="n">
        <f aca="false">+L37+L42+L47+L52</f>
        <v>3</v>
      </c>
      <c r="M32" s="36" t="n">
        <f aca="false">+M37+M42+M47+M52</f>
        <v>41</v>
      </c>
      <c r="N32" s="34" t="n">
        <f aca="false">+N37+N42+N47+N52</f>
        <v>4</v>
      </c>
      <c r="O32" s="36" t="n">
        <f aca="false">+O37+O42+O47+O52</f>
        <v>107</v>
      </c>
      <c r="P32" s="34" t="n">
        <f aca="false">+P37+P42+P47+P52</f>
        <v>6</v>
      </c>
      <c r="Q32" s="36" t="n">
        <f aca="false">+Q37+Q42+Q47+Q52</f>
        <v>240</v>
      </c>
      <c r="R32" s="34" t="n">
        <f aca="false">+R37+R42+R47+R52</f>
        <v>5</v>
      </c>
      <c r="S32" s="36" t="n">
        <f aca="false">+S37+S42+S47+S52</f>
        <v>327</v>
      </c>
      <c r="T32" s="34" t="n">
        <f aca="false">+T37+T42+T47+T52</f>
        <v>1</v>
      </c>
      <c r="U32" s="36" t="n">
        <f aca="false">+U37+U42+U47+U52</f>
        <v>157</v>
      </c>
      <c r="V32" s="36" t="n">
        <v>0</v>
      </c>
    </row>
    <row r="33" s="24" customFormat="true" ht="12" hidden="false" customHeight="true" outlineLevel="0" collapsed="false">
      <c r="B33" s="31"/>
      <c r="C33" s="32"/>
      <c r="D33" s="37" t="s">
        <v>18</v>
      </c>
      <c r="E33" s="34" t="n">
        <f aca="false">+E38+E43+E48+E53</f>
        <v>170</v>
      </c>
      <c r="F33" s="35" t="n">
        <f aca="false">+F38+F43+F48+F53</f>
        <v>2089</v>
      </c>
      <c r="G33" s="34" t="n">
        <f aca="false">+G38+G43+G48+G53</f>
        <v>14</v>
      </c>
      <c r="H33" s="34" t="n">
        <f aca="false">+H38+H43+H48+H53</f>
        <v>73</v>
      </c>
      <c r="I33" s="36" t="n">
        <f aca="false">+I38+I43+I48+I53</f>
        <v>177</v>
      </c>
      <c r="J33" s="34" t="n">
        <f aca="false">+J38+J43+J48+J53</f>
        <v>22</v>
      </c>
      <c r="K33" s="36" t="n">
        <f aca="false">+K38+K43+K48+K53</f>
        <v>143</v>
      </c>
      <c r="L33" s="34" t="n">
        <f aca="false">+L38+L43+L48+L53</f>
        <v>34</v>
      </c>
      <c r="M33" s="36" t="n">
        <f aca="false">+M38+M43+M48+M53</f>
        <v>466</v>
      </c>
      <c r="N33" s="34" t="n">
        <f aca="false">+N38+N43+N48+N53</f>
        <v>12</v>
      </c>
      <c r="O33" s="36" t="n">
        <f aca="false">+O38+O43+O48+O53</f>
        <v>268</v>
      </c>
      <c r="P33" s="34" t="n">
        <f aca="false">+P38+P43+P48+P53</f>
        <v>8</v>
      </c>
      <c r="Q33" s="36" t="n">
        <f aca="false">+Q38+Q43+Q48+Q53</f>
        <v>320</v>
      </c>
      <c r="R33" s="34" t="n">
        <f aca="false">+R38+R43+R48+R53</f>
        <v>3</v>
      </c>
      <c r="S33" s="36" t="n">
        <f aca="false">+S38+S43+S48+S53</f>
        <v>194</v>
      </c>
      <c r="T33" s="34" t="n">
        <f aca="false">+T38+T43+T48+T53</f>
        <v>4</v>
      </c>
      <c r="U33" s="36" t="n">
        <f aca="false">+U38+U43+U48+U53</f>
        <v>521</v>
      </c>
      <c r="V33" s="36" t="n">
        <v>0</v>
      </c>
    </row>
    <row r="34" s="24" customFormat="true" ht="12" hidden="false" customHeight="true" outlineLevel="0" collapsed="false">
      <c r="B34" s="31"/>
      <c r="C34" s="32"/>
      <c r="D34" s="38" t="s">
        <v>19</v>
      </c>
      <c r="E34" s="39" t="n">
        <f aca="false">+E39+E44+E49+E54</f>
        <v>8</v>
      </c>
      <c r="F34" s="40" t="n">
        <f aca="false">+F39+F44+F49+F54</f>
        <v>512</v>
      </c>
      <c r="G34" s="39" t="n">
        <f aca="false">+G39+G44+G49+G54</f>
        <v>1</v>
      </c>
      <c r="H34" s="39" t="n">
        <f aca="false">+H39+H44+H49+H54</f>
        <v>1</v>
      </c>
      <c r="I34" s="41" t="n">
        <f aca="false">+I39+I44+I49+I54</f>
        <v>4</v>
      </c>
      <c r="J34" s="39" t="n">
        <f aca="false">+J39+J44+J49+J54</f>
        <v>2</v>
      </c>
      <c r="K34" s="41" t="n">
        <f aca="false">+K39+K44+K49+K54</f>
        <v>34</v>
      </c>
      <c r="L34" s="39" t="n">
        <f aca="false">+L39+L44+L49+L54</f>
        <v>2</v>
      </c>
      <c r="M34" s="41" t="n">
        <f aca="false">+M39+M44+M49+M54</f>
        <v>26</v>
      </c>
      <c r="N34" s="39" t="n">
        <f aca="false">+N39+N44+N49+N54</f>
        <v>0</v>
      </c>
      <c r="O34" s="41" t="n">
        <f aca="false">+O39+O44+O49+O54</f>
        <v>0</v>
      </c>
      <c r="P34" s="39" t="n">
        <f aca="false">+P39+P44+P49+P54</f>
        <v>0</v>
      </c>
      <c r="Q34" s="41" t="n">
        <f aca="false">+Q39+Q44+Q49+Q54</f>
        <v>0</v>
      </c>
      <c r="R34" s="39" t="n">
        <f aca="false">+R39+R44+R49+R54</f>
        <v>1</v>
      </c>
      <c r="S34" s="41" t="n">
        <f aca="false">+S39+S44+S49+S54</f>
        <v>53</v>
      </c>
      <c r="T34" s="39" t="n">
        <f aca="false">+T39+T44+T49+T54</f>
        <v>1</v>
      </c>
      <c r="U34" s="41" t="n">
        <f aca="false">+U39+U44+U49+U54</f>
        <v>395</v>
      </c>
      <c r="V34" s="41" t="n">
        <v>0</v>
      </c>
    </row>
    <row r="35" s="24" customFormat="true" ht="12" hidden="false" customHeight="true" outlineLevel="0" collapsed="false">
      <c r="B35" s="42"/>
      <c r="C35" s="43" t="s">
        <v>20</v>
      </c>
      <c r="D35" s="44"/>
      <c r="E35" s="45" t="n">
        <f aca="false">SUM(E36:E39)</f>
        <v>81</v>
      </c>
      <c r="F35" s="46" t="n">
        <f aca="false">SUM(F36:F39)</f>
        <v>1628</v>
      </c>
      <c r="G35" s="45" t="n">
        <f aca="false">SUM(G36:G39)</f>
        <v>5</v>
      </c>
      <c r="H35" s="45" t="n">
        <f aca="false">SUM(H36:H39)</f>
        <v>30</v>
      </c>
      <c r="I35" s="47" t="n">
        <f aca="false">SUM(I36:I39)</f>
        <v>79</v>
      </c>
      <c r="J35" s="45" t="n">
        <f aca="false">SUM(J36:J39)</f>
        <v>14</v>
      </c>
      <c r="K35" s="47" t="n">
        <f aca="false">SUM(K36:K39)</f>
        <v>89</v>
      </c>
      <c r="L35" s="45" t="n">
        <f aca="false">SUM(L36:L39)</f>
        <v>14</v>
      </c>
      <c r="M35" s="47" t="n">
        <f aca="false">SUM(M36:M39)</f>
        <v>205</v>
      </c>
      <c r="N35" s="45" t="n">
        <f aca="false">SUM(N36:N39)</f>
        <v>5</v>
      </c>
      <c r="O35" s="47" t="n">
        <f aca="false">SUM(O36:O39)</f>
        <v>115</v>
      </c>
      <c r="P35" s="45" t="n">
        <f aca="false">SUM(P36:P39)</f>
        <v>6</v>
      </c>
      <c r="Q35" s="47" t="n">
        <f aca="false">SUM(Q36:Q39)</f>
        <v>224</v>
      </c>
      <c r="R35" s="45" t="n">
        <f aca="false">SUM(R36:R39)</f>
        <v>4</v>
      </c>
      <c r="S35" s="47" t="n">
        <f aca="false">SUM(S36:S39)</f>
        <v>252</v>
      </c>
      <c r="T35" s="45" t="n">
        <f aca="false">SUM(T36:T39)</f>
        <v>3</v>
      </c>
      <c r="U35" s="47" t="n">
        <f aca="false">SUM(U36:U39)</f>
        <v>664</v>
      </c>
      <c r="V35" s="47" t="n">
        <v>0</v>
      </c>
    </row>
    <row r="36" s="24" customFormat="true" ht="12" hidden="false" customHeight="true" outlineLevel="0" collapsed="false">
      <c r="B36" s="42"/>
      <c r="C36" s="48"/>
      <c r="D36" s="49" t="s">
        <v>16</v>
      </c>
      <c r="E36" s="50" t="n">
        <f aca="false">+G36+H36+J36+L36+N36+P36+R36+T36</f>
        <v>11</v>
      </c>
      <c r="F36" s="51" t="n">
        <f aca="false">+I36+K36+M36+O36+Q36+S36+U36</f>
        <v>181</v>
      </c>
      <c r="G36" s="50" t="n">
        <v>0</v>
      </c>
      <c r="H36" s="50" t="n">
        <v>5</v>
      </c>
      <c r="I36" s="52" t="n">
        <v>18</v>
      </c>
      <c r="J36" s="50" t="n">
        <v>1</v>
      </c>
      <c r="K36" s="52" t="n">
        <v>5</v>
      </c>
      <c r="L36" s="50" t="n">
        <v>2</v>
      </c>
      <c r="M36" s="52" t="n">
        <v>34</v>
      </c>
      <c r="N36" s="50" t="n">
        <v>1</v>
      </c>
      <c r="O36" s="52" t="n">
        <v>25</v>
      </c>
      <c r="P36" s="50" t="n">
        <v>1</v>
      </c>
      <c r="Q36" s="52" t="n">
        <v>39</v>
      </c>
      <c r="R36" s="50" t="n">
        <v>1</v>
      </c>
      <c r="S36" s="52" t="n">
        <v>60</v>
      </c>
      <c r="T36" s="50" t="n">
        <v>0</v>
      </c>
      <c r="U36" s="52" t="n">
        <v>0</v>
      </c>
      <c r="V36" s="52" t="n">
        <v>0</v>
      </c>
    </row>
    <row r="37" s="24" customFormat="true" ht="12" hidden="false" customHeight="true" outlineLevel="0" collapsed="false">
      <c r="B37" s="42"/>
      <c r="C37" s="48"/>
      <c r="D37" s="53" t="s">
        <v>17</v>
      </c>
      <c r="E37" s="50" t="n">
        <f aca="false">+G37+H37+J37+L37+N37+P37+R37+T37</f>
        <v>17</v>
      </c>
      <c r="F37" s="51" t="n">
        <f aca="false">+I37+K37+M37+O37+Q37+S37+U37</f>
        <v>321</v>
      </c>
      <c r="G37" s="50" t="n">
        <v>3</v>
      </c>
      <c r="H37" s="50" t="n">
        <v>4</v>
      </c>
      <c r="I37" s="52" t="n">
        <v>4</v>
      </c>
      <c r="J37" s="50" t="n">
        <v>2</v>
      </c>
      <c r="K37" s="52" t="n">
        <v>13</v>
      </c>
      <c r="L37" s="50" t="n">
        <v>2</v>
      </c>
      <c r="M37" s="52" t="n">
        <v>28</v>
      </c>
      <c r="N37" s="50" t="n">
        <v>1</v>
      </c>
      <c r="O37" s="52" t="n">
        <v>27</v>
      </c>
      <c r="P37" s="50" t="n">
        <v>3</v>
      </c>
      <c r="Q37" s="52" t="n">
        <v>108</v>
      </c>
      <c r="R37" s="50" t="n">
        <v>2</v>
      </c>
      <c r="S37" s="52" t="n">
        <v>141</v>
      </c>
      <c r="T37" s="50" t="n">
        <v>0</v>
      </c>
      <c r="U37" s="52" t="n">
        <v>0</v>
      </c>
      <c r="V37" s="52" t="n">
        <v>0</v>
      </c>
    </row>
    <row r="38" s="24" customFormat="true" ht="12" hidden="false" customHeight="true" outlineLevel="0" collapsed="false">
      <c r="B38" s="42"/>
      <c r="C38" s="48"/>
      <c r="D38" s="53" t="s">
        <v>18</v>
      </c>
      <c r="E38" s="50" t="n">
        <f aca="false">+G38+H38+J38+L38+N38+P38+R38+T38</f>
        <v>51</v>
      </c>
      <c r="F38" s="51" t="n">
        <f aca="false">+I38+K38+M38+O38+Q38+S38+U38</f>
        <v>727</v>
      </c>
      <c r="G38" s="50" t="n">
        <v>2</v>
      </c>
      <c r="H38" s="50" t="n">
        <v>20</v>
      </c>
      <c r="I38" s="52" t="n">
        <v>53</v>
      </c>
      <c r="J38" s="50" t="n">
        <v>11</v>
      </c>
      <c r="K38" s="52" t="n">
        <v>71</v>
      </c>
      <c r="L38" s="50" t="n">
        <v>10</v>
      </c>
      <c r="M38" s="52" t="n">
        <v>143</v>
      </c>
      <c r="N38" s="50" t="n">
        <v>3</v>
      </c>
      <c r="O38" s="52" t="n">
        <v>63</v>
      </c>
      <c r="P38" s="50" t="n">
        <v>2</v>
      </c>
      <c r="Q38" s="52" t="n">
        <v>77</v>
      </c>
      <c r="R38" s="50" t="n">
        <v>1</v>
      </c>
      <c r="S38" s="52" t="n">
        <v>51</v>
      </c>
      <c r="T38" s="50" t="n">
        <v>2</v>
      </c>
      <c r="U38" s="52" t="n">
        <v>269</v>
      </c>
      <c r="V38" s="52" t="n">
        <v>0</v>
      </c>
      <c r="W38" s="66"/>
    </row>
    <row r="39" s="24" customFormat="true" ht="12" hidden="false" customHeight="true" outlineLevel="0" collapsed="false">
      <c r="B39" s="42"/>
      <c r="C39" s="54"/>
      <c r="D39" s="55" t="s">
        <v>19</v>
      </c>
      <c r="E39" s="56" t="n">
        <f aca="false">+G39+H39+J39+L39+N39+P39+R39+T39</f>
        <v>2</v>
      </c>
      <c r="F39" s="57" t="n">
        <f aca="false">+I39+K39+M39+O39+Q39+S39+U39</f>
        <v>399</v>
      </c>
      <c r="G39" s="56" t="n">
        <v>0</v>
      </c>
      <c r="H39" s="56" t="n">
        <v>1</v>
      </c>
      <c r="I39" s="58" t="n">
        <v>4</v>
      </c>
      <c r="J39" s="56" t="n">
        <v>0</v>
      </c>
      <c r="K39" s="58" t="n">
        <v>0</v>
      </c>
      <c r="L39" s="56" t="n">
        <v>0</v>
      </c>
      <c r="M39" s="58" t="n">
        <v>0</v>
      </c>
      <c r="N39" s="56" t="n">
        <v>0</v>
      </c>
      <c r="O39" s="58" t="n">
        <v>0</v>
      </c>
      <c r="P39" s="56" t="n">
        <v>0</v>
      </c>
      <c r="Q39" s="58" t="n">
        <v>0</v>
      </c>
      <c r="R39" s="56" t="n">
        <v>0</v>
      </c>
      <c r="S39" s="58" t="n">
        <v>0</v>
      </c>
      <c r="T39" s="56" t="n">
        <v>1</v>
      </c>
      <c r="U39" s="58" t="n">
        <v>395</v>
      </c>
      <c r="V39" s="58" t="n">
        <v>0</v>
      </c>
    </row>
    <row r="40" s="24" customFormat="true" ht="12" hidden="false" customHeight="true" outlineLevel="0" collapsed="false">
      <c r="B40" s="42"/>
      <c r="C40" s="59" t="s">
        <v>21</v>
      </c>
      <c r="D40" s="60"/>
      <c r="E40" s="61" t="n">
        <f aca="false">+G40+H40+J40+L40+N40+P40+R40+T40</f>
        <v>74</v>
      </c>
      <c r="F40" s="62" t="n">
        <f aca="false">+I40+K40+M40+O40+Q40+S40+U40</f>
        <v>1116</v>
      </c>
      <c r="G40" s="61" t="n">
        <f aca="false">SUM(G41:G44)</f>
        <v>6</v>
      </c>
      <c r="H40" s="61" t="n">
        <f aca="false">SUM(H41:H44)</f>
        <v>30</v>
      </c>
      <c r="I40" s="63" t="n">
        <f aca="false">SUM(I41:I44)</f>
        <v>65</v>
      </c>
      <c r="J40" s="61" t="n">
        <f aca="false">SUM(J41:J44)</f>
        <v>10</v>
      </c>
      <c r="K40" s="63" t="n">
        <f aca="false">SUM(K41:K44)</f>
        <v>72</v>
      </c>
      <c r="L40" s="61" t="n">
        <f aca="false">SUM(L41:L44)</f>
        <v>11</v>
      </c>
      <c r="M40" s="63" t="n">
        <f aca="false">SUM(M41:M44)</f>
        <v>145</v>
      </c>
      <c r="N40" s="61" t="n">
        <f aca="false">SUM(N41:N44)</f>
        <v>7</v>
      </c>
      <c r="O40" s="63" t="n">
        <f aca="false">SUM(O41:O44)</f>
        <v>171</v>
      </c>
      <c r="P40" s="61" t="n">
        <f aca="false">SUM(P41:P44)</f>
        <v>5</v>
      </c>
      <c r="Q40" s="63" t="n">
        <f aca="false">SUM(Q41:Q44)</f>
        <v>202</v>
      </c>
      <c r="R40" s="61" t="n">
        <f aca="false">SUM(R41:R44)</f>
        <v>3</v>
      </c>
      <c r="S40" s="63" t="n">
        <f aca="false">SUM(S41:S44)</f>
        <v>190</v>
      </c>
      <c r="T40" s="61" t="n">
        <f aca="false">SUM(T41:T44)</f>
        <v>2</v>
      </c>
      <c r="U40" s="63" t="n">
        <f aca="false">SUM(U41:U44)</f>
        <v>271</v>
      </c>
      <c r="V40" s="63" t="n">
        <v>0</v>
      </c>
    </row>
    <row r="41" s="24" customFormat="true" ht="12" hidden="false" customHeight="true" outlineLevel="0" collapsed="false">
      <c r="B41" s="42"/>
      <c r="C41" s="59"/>
      <c r="D41" s="49" t="s">
        <v>16</v>
      </c>
      <c r="E41" s="50" t="n">
        <f aca="false">+G41+H41+J41+L41+N41+P41+R41+T41</f>
        <v>5</v>
      </c>
      <c r="F41" s="51" t="n">
        <f aca="false">+I41+K41+M41+O41+Q41+S41+U41</f>
        <v>101</v>
      </c>
      <c r="G41" s="50" t="n">
        <v>0</v>
      </c>
      <c r="H41" s="50" t="n">
        <v>2</v>
      </c>
      <c r="I41" s="52" t="n">
        <v>6</v>
      </c>
      <c r="J41" s="50" t="n">
        <v>1</v>
      </c>
      <c r="K41" s="52" t="n">
        <v>7</v>
      </c>
      <c r="L41" s="50" t="n">
        <v>0</v>
      </c>
      <c r="M41" s="52" t="n">
        <v>0</v>
      </c>
      <c r="N41" s="50" t="n">
        <v>1</v>
      </c>
      <c r="O41" s="52" t="n">
        <v>28</v>
      </c>
      <c r="P41" s="50" t="n">
        <v>0</v>
      </c>
      <c r="Q41" s="52" t="n">
        <v>0</v>
      </c>
      <c r="R41" s="50" t="n">
        <v>1</v>
      </c>
      <c r="S41" s="52" t="n">
        <v>60</v>
      </c>
      <c r="T41" s="50" t="n">
        <v>0</v>
      </c>
      <c r="U41" s="52" t="n">
        <v>0</v>
      </c>
      <c r="V41" s="52" t="n">
        <v>0</v>
      </c>
    </row>
    <row r="42" s="24" customFormat="true" ht="12" hidden="false" customHeight="true" outlineLevel="0" collapsed="false">
      <c r="B42" s="42"/>
      <c r="C42" s="59"/>
      <c r="D42" s="53" t="s">
        <v>17</v>
      </c>
      <c r="E42" s="50" t="n">
        <f aca="false">+G42+H42+J42+L42+N42+P42+R42+T42</f>
        <v>11</v>
      </c>
      <c r="F42" s="51" t="n">
        <f aca="false">+I42+K42+M42+O42+Q42+S42+U42</f>
        <v>365</v>
      </c>
      <c r="G42" s="50" t="n">
        <v>1</v>
      </c>
      <c r="H42" s="50" t="n">
        <v>2</v>
      </c>
      <c r="I42" s="52" t="n">
        <v>3</v>
      </c>
      <c r="J42" s="50" t="n">
        <v>2</v>
      </c>
      <c r="K42" s="52" t="n">
        <v>16</v>
      </c>
      <c r="L42" s="50" t="n">
        <v>1</v>
      </c>
      <c r="M42" s="52" t="n">
        <v>13</v>
      </c>
      <c r="N42" s="50" t="n">
        <v>1</v>
      </c>
      <c r="O42" s="52" t="n">
        <v>23</v>
      </c>
      <c r="P42" s="50" t="n">
        <v>2</v>
      </c>
      <c r="Q42" s="52" t="n">
        <v>87</v>
      </c>
      <c r="R42" s="50" t="n">
        <v>1</v>
      </c>
      <c r="S42" s="52" t="n">
        <v>66</v>
      </c>
      <c r="T42" s="50" t="n">
        <v>1</v>
      </c>
      <c r="U42" s="52" t="n">
        <v>157</v>
      </c>
      <c r="V42" s="52" t="n">
        <v>0</v>
      </c>
    </row>
    <row r="43" s="24" customFormat="true" ht="12" hidden="false" customHeight="true" outlineLevel="0" collapsed="false">
      <c r="B43" s="42"/>
      <c r="C43" s="59"/>
      <c r="D43" s="53" t="s">
        <v>18</v>
      </c>
      <c r="E43" s="50" t="n">
        <f aca="false">+G43+H43+J43+L43+N43+P43+R43+T43</f>
        <v>56</v>
      </c>
      <c r="F43" s="51" t="n">
        <f aca="false">+I43+K43+M43+O43+Q43+S43+U43</f>
        <v>643</v>
      </c>
      <c r="G43" s="50" t="n">
        <v>4</v>
      </c>
      <c r="H43" s="50" t="n">
        <v>26</v>
      </c>
      <c r="I43" s="52" t="n">
        <v>56</v>
      </c>
      <c r="J43" s="50" t="n">
        <v>6</v>
      </c>
      <c r="K43" s="52" t="n">
        <v>42</v>
      </c>
      <c r="L43" s="50" t="n">
        <v>10</v>
      </c>
      <c r="M43" s="52" t="n">
        <v>132</v>
      </c>
      <c r="N43" s="50" t="n">
        <v>5</v>
      </c>
      <c r="O43" s="52" t="n">
        <v>120</v>
      </c>
      <c r="P43" s="50" t="n">
        <v>3</v>
      </c>
      <c r="Q43" s="52" t="n">
        <v>115</v>
      </c>
      <c r="R43" s="50" t="n">
        <v>1</v>
      </c>
      <c r="S43" s="52" t="n">
        <v>64</v>
      </c>
      <c r="T43" s="50" t="n">
        <v>1</v>
      </c>
      <c r="U43" s="52" t="n">
        <v>114</v>
      </c>
      <c r="V43" s="52" t="n">
        <v>0</v>
      </c>
    </row>
    <row r="44" s="24" customFormat="true" ht="12" hidden="false" customHeight="true" outlineLevel="0" collapsed="false">
      <c r="B44" s="42"/>
      <c r="C44" s="54"/>
      <c r="D44" s="55" t="s">
        <v>19</v>
      </c>
      <c r="E44" s="56" t="n">
        <f aca="false">+G44+H44+J44+L44+N44+P44+R44+T44</f>
        <v>2</v>
      </c>
      <c r="F44" s="57" t="n">
        <f aca="false">+I44+K44+M44+O44+Q44+S44+U44</f>
        <v>7</v>
      </c>
      <c r="G44" s="56" t="n">
        <v>1</v>
      </c>
      <c r="H44" s="56" t="n">
        <v>0</v>
      </c>
      <c r="I44" s="58" t="n">
        <v>0</v>
      </c>
      <c r="J44" s="56" t="n">
        <v>1</v>
      </c>
      <c r="K44" s="58" t="n">
        <v>7</v>
      </c>
      <c r="L44" s="56" t="n">
        <v>0</v>
      </c>
      <c r="M44" s="58" t="n">
        <v>0</v>
      </c>
      <c r="N44" s="56" t="n">
        <v>0</v>
      </c>
      <c r="O44" s="58" t="n">
        <v>0</v>
      </c>
      <c r="P44" s="56" t="n">
        <v>0</v>
      </c>
      <c r="Q44" s="58" t="n">
        <v>0</v>
      </c>
      <c r="R44" s="56" t="n">
        <v>0</v>
      </c>
      <c r="S44" s="58" t="n">
        <v>0</v>
      </c>
      <c r="T44" s="56" t="n">
        <v>0</v>
      </c>
      <c r="U44" s="58" t="n">
        <v>0</v>
      </c>
      <c r="V44" s="58" t="n">
        <v>0</v>
      </c>
    </row>
    <row r="45" s="24" customFormat="true" ht="12" hidden="false" customHeight="true" outlineLevel="0" collapsed="false">
      <c r="B45" s="42"/>
      <c r="C45" s="59" t="s">
        <v>22</v>
      </c>
      <c r="D45" s="60"/>
      <c r="E45" s="61" t="n">
        <f aca="false">+G45+H45+J45+L45+N45+P45+R45+T45</f>
        <v>49</v>
      </c>
      <c r="F45" s="62" t="n">
        <f aca="false">+I45+K45+M45+O45+Q45+S45+U45</f>
        <v>734</v>
      </c>
      <c r="G45" s="61" t="n">
        <f aca="false">SUM(G46:G49)</f>
        <v>1</v>
      </c>
      <c r="H45" s="61" t="n">
        <f aca="false">SUM(H46:H49)</f>
        <v>22</v>
      </c>
      <c r="I45" s="63" t="n">
        <f aca="false">SUM(I46:I49)</f>
        <v>59</v>
      </c>
      <c r="J45" s="61" t="n">
        <f aca="false">SUM(J46:J49)</f>
        <v>8</v>
      </c>
      <c r="K45" s="63" t="n">
        <f aca="false">SUM(K46:K49)</f>
        <v>68</v>
      </c>
      <c r="L45" s="61" t="n">
        <f aca="false">SUM(L46:L49)</f>
        <v>8</v>
      </c>
      <c r="M45" s="63" t="n">
        <f aca="false">SUM(M46:M49)</f>
        <v>109</v>
      </c>
      <c r="N45" s="61" t="n">
        <f aca="false">SUM(N46:N49)</f>
        <v>3</v>
      </c>
      <c r="O45" s="63" t="n">
        <f aca="false">SUM(O46:O49)</f>
        <v>71</v>
      </c>
      <c r="P45" s="61" t="n">
        <f aca="false">SUM(P46:P49)</f>
        <v>4</v>
      </c>
      <c r="Q45" s="63" t="n">
        <f aca="false">SUM(Q46:Q49)</f>
        <v>176</v>
      </c>
      <c r="R45" s="61" t="n">
        <f aca="false">SUM(R46:R49)</f>
        <v>2</v>
      </c>
      <c r="S45" s="63" t="n">
        <f aca="false">SUM(S46:S49)</f>
        <v>113</v>
      </c>
      <c r="T45" s="61" t="n">
        <f aca="false">SUM(T46:T49)</f>
        <v>1</v>
      </c>
      <c r="U45" s="63" t="n">
        <f aca="false">SUM(U46:U49)</f>
        <v>138</v>
      </c>
      <c r="V45" s="63" t="n">
        <v>0</v>
      </c>
    </row>
    <row r="46" s="24" customFormat="true" ht="12" hidden="false" customHeight="true" outlineLevel="0" collapsed="false">
      <c r="B46" s="42"/>
      <c r="C46" s="59"/>
      <c r="D46" s="49" t="s">
        <v>16</v>
      </c>
      <c r="E46" s="50" t="n">
        <f aca="false">+G46+H46+J46+L46+N46+P46+R46+T46</f>
        <v>5</v>
      </c>
      <c r="F46" s="51" t="n">
        <f aca="false">+I46+K46+M46+O46+Q46+S46+U46</f>
        <v>53</v>
      </c>
      <c r="G46" s="50" t="n">
        <v>0</v>
      </c>
      <c r="H46" s="50" t="n">
        <v>3</v>
      </c>
      <c r="I46" s="52" t="n">
        <v>10</v>
      </c>
      <c r="J46" s="50" t="n">
        <v>1</v>
      </c>
      <c r="K46" s="52" t="n">
        <v>6</v>
      </c>
      <c r="L46" s="50" t="n">
        <v>0</v>
      </c>
      <c r="M46" s="52" t="n">
        <v>0</v>
      </c>
      <c r="N46" s="50" t="n">
        <v>0</v>
      </c>
      <c r="O46" s="52" t="n">
        <v>0</v>
      </c>
      <c r="P46" s="50" t="n">
        <v>1</v>
      </c>
      <c r="Q46" s="52" t="n">
        <v>37</v>
      </c>
      <c r="R46" s="50" t="n">
        <v>0</v>
      </c>
      <c r="S46" s="52" t="n">
        <v>0</v>
      </c>
      <c r="T46" s="50" t="n">
        <v>0</v>
      </c>
      <c r="U46" s="52" t="n">
        <v>0</v>
      </c>
      <c r="V46" s="52" t="n">
        <v>0</v>
      </c>
    </row>
    <row r="47" s="24" customFormat="true" ht="12" hidden="false" customHeight="true" outlineLevel="0" collapsed="false">
      <c r="B47" s="42"/>
      <c r="C47" s="59"/>
      <c r="D47" s="53" t="s">
        <v>17</v>
      </c>
      <c r="E47" s="50" t="n">
        <f aca="false">+G47+H47+J47+L47+N47+P47+R47+T47</f>
        <v>9</v>
      </c>
      <c r="F47" s="51" t="n">
        <f aca="false">+I47+K47+M47+O47+Q47+S47+U47</f>
        <v>151</v>
      </c>
      <c r="G47" s="50" t="n">
        <v>1</v>
      </c>
      <c r="H47" s="50" t="n">
        <v>3</v>
      </c>
      <c r="I47" s="52" t="n">
        <v>5</v>
      </c>
      <c r="J47" s="50" t="n">
        <v>2</v>
      </c>
      <c r="K47" s="52" t="n">
        <v>12</v>
      </c>
      <c r="L47" s="50" t="n">
        <v>0</v>
      </c>
      <c r="M47" s="52" t="n">
        <v>0</v>
      </c>
      <c r="N47" s="50" t="n">
        <v>1</v>
      </c>
      <c r="O47" s="52" t="n">
        <v>29</v>
      </c>
      <c r="P47" s="50" t="n">
        <v>1</v>
      </c>
      <c r="Q47" s="52" t="n">
        <v>45</v>
      </c>
      <c r="R47" s="50" t="n">
        <v>1</v>
      </c>
      <c r="S47" s="52" t="n">
        <v>60</v>
      </c>
      <c r="T47" s="50" t="n">
        <v>0</v>
      </c>
      <c r="U47" s="52" t="n">
        <v>0</v>
      </c>
      <c r="V47" s="52" t="n">
        <v>0</v>
      </c>
    </row>
    <row r="48" s="24" customFormat="true" ht="12" hidden="false" customHeight="true" outlineLevel="0" collapsed="false">
      <c r="B48" s="42"/>
      <c r="C48" s="59"/>
      <c r="D48" s="53" t="s">
        <v>18</v>
      </c>
      <c r="E48" s="50" t="n">
        <f aca="false">+G48+H48+J48+L48+N48+P48+R48+T48</f>
        <v>33</v>
      </c>
      <c r="F48" s="51" t="n">
        <f aca="false">+I48+K48+M48+O48+Q48+S48+U48</f>
        <v>450</v>
      </c>
      <c r="G48" s="50" t="n">
        <v>0</v>
      </c>
      <c r="H48" s="50" t="n">
        <v>16</v>
      </c>
      <c r="I48" s="52" t="n">
        <v>44</v>
      </c>
      <c r="J48" s="50" t="n">
        <v>4</v>
      </c>
      <c r="K48" s="52" t="n">
        <v>23</v>
      </c>
      <c r="L48" s="50" t="n">
        <v>8</v>
      </c>
      <c r="M48" s="52" t="n">
        <v>109</v>
      </c>
      <c r="N48" s="50" t="n">
        <v>2</v>
      </c>
      <c r="O48" s="52" t="n">
        <v>42</v>
      </c>
      <c r="P48" s="50" t="n">
        <v>2</v>
      </c>
      <c r="Q48" s="52" t="n">
        <v>94</v>
      </c>
      <c r="R48" s="50" t="n">
        <v>0</v>
      </c>
      <c r="S48" s="52" t="n">
        <v>0</v>
      </c>
      <c r="T48" s="50" t="n">
        <v>1</v>
      </c>
      <c r="U48" s="52" t="n">
        <v>138</v>
      </c>
      <c r="V48" s="52" t="n">
        <v>0</v>
      </c>
    </row>
    <row r="49" s="24" customFormat="true" ht="12" hidden="false" customHeight="true" outlineLevel="0" collapsed="false">
      <c r="B49" s="42"/>
      <c r="C49" s="54"/>
      <c r="D49" s="55" t="s">
        <v>19</v>
      </c>
      <c r="E49" s="56" t="n">
        <f aca="false">+G49+H49+J49+L49+N49+P49+R49+T49</f>
        <v>2</v>
      </c>
      <c r="F49" s="57" t="n">
        <f aca="false">+I49+K49+M49+O49+Q49+S49+U49</f>
        <v>80</v>
      </c>
      <c r="G49" s="56" t="n">
        <v>0</v>
      </c>
      <c r="H49" s="56" t="n">
        <v>0</v>
      </c>
      <c r="I49" s="58" t="n">
        <v>0</v>
      </c>
      <c r="J49" s="56" t="n">
        <v>1</v>
      </c>
      <c r="K49" s="58" t="n">
        <v>27</v>
      </c>
      <c r="L49" s="56" t="n">
        <v>0</v>
      </c>
      <c r="M49" s="58" t="n">
        <v>0</v>
      </c>
      <c r="N49" s="56" t="n">
        <v>0</v>
      </c>
      <c r="O49" s="58" t="n">
        <v>0</v>
      </c>
      <c r="P49" s="56" t="n">
        <v>0</v>
      </c>
      <c r="Q49" s="58" t="n">
        <v>0</v>
      </c>
      <c r="R49" s="56" t="n">
        <v>1</v>
      </c>
      <c r="S49" s="58" t="n">
        <v>53</v>
      </c>
      <c r="T49" s="56" t="n">
        <v>0</v>
      </c>
      <c r="U49" s="58" t="n">
        <v>0</v>
      </c>
      <c r="V49" s="58" t="n">
        <v>0</v>
      </c>
    </row>
    <row r="50" s="24" customFormat="true" ht="12" hidden="false" customHeight="true" outlineLevel="0" collapsed="false">
      <c r="B50" s="42"/>
      <c r="C50" s="59" t="s">
        <v>23</v>
      </c>
      <c r="D50" s="60"/>
      <c r="E50" s="61" t="n">
        <f aca="false">+G50+H50+J50+L50+N50+P50+R50+T50</f>
        <v>42</v>
      </c>
      <c r="F50" s="62" t="n">
        <f aca="false">+I50+K50+M50+O50+Q50+S50+U50</f>
        <v>448</v>
      </c>
      <c r="G50" s="61" t="n">
        <f aca="false">SUM(G51:G54)</f>
        <v>8</v>
      </c>
      <c r="H50" s="61" t="n">
        <f aca="false">SUM(H51:H54)</f>
        <v>16</v>
      </c>
      <c r="I50" s="63" t="n">
        <f aca="false">SUM(I51:I54)</f>
        <v>37</v>
      </c>
      <c r="J50" s="61" t="n">
        <f aca="false">SUM(J51:J54)</f>
        <v>2</v>
      </c>
      <c r="K50" s="63" t="n">
        <f aca="false">SUM(K51:K54)</f>
        <v>15</v>
      </c>
      <c r="L50" s="61" t="n">
        <f aca="false">SUM(L51:L54)</f>
        <v>9</v>
      </c>
      <c r="M50" s="63" t="n">
        <f aca="false">SUM(M51:M54)</f>
        <v>127</v>
      </c>
      <c r="N50" s="61" t="n">
        <f aca="false">SUM(N51:N54)</f>
        <v>4</v>
      </c>
      <c r="O50" s="63" t="n">
        <f aca="false">SUM(O51:O54)</f>
        <v>96</v>
      </c>
      <c r="P50" s="61" t="n">
        <f aca="false">SUM(P51:P54)</f>
        <v>1</v>
      </c>
      <c r="Q50" s="63" t="n">
        <f aca="false">SUM(Q51:Q54)</f>
        <v>34</v>
      </c>
      <c r="R50" s="61" t="n">
        <f aca="false">SUM(R51:R54)</f>
        <v>2</v>
      </c>
      <c r="S50" s="63" t="n">
        <f aca="false">SUM(S51:S54)</f>
        <v>139</v>
      </c>
      <c r="T50" s="61" t="n">
        <f aca="false">SUM(T51:T54)</f>
        <v>0</v>
      </c>
      <c r="U50" s="63" t="n">
        <f aca="false">SUM(U51:U54)</f>
        <v>0</v>
      </c>
      <c r="V50" s="63" t="n">
        <v>0</v>
      </c>
    </row>
    <row r="51" s="24" customFormat="true" ht="12" hidden="false" customHeight="true" outlineLevel="0" collapsed="false">
      <c r="B51" s="64"/>
      <c r="C51" s="59"/>
      <c r="D51" s="49" t="s">
        <v>16</v>
      </c>
      <c r="E51" s="50" t="n">
        <f aca="false">+G51+H51+J51+L51+N51+P51+R51+T51</f>
        <v>6</v>
      </c>
      <c r="F51" s="51" t="n">
        <f aca="false">+I51+K51+M51+O51+Q51+S51+U51</f>
        <v>62</v>
      </c>
      <c r="G51" s="50" t="n">
        <v>0</v>
      </c>
      <c r="H51" s="50" t="n">
        <v>3</v>
      </c>
      <c r="I51" s="52" t="n">
        <v>10</v>
      </c>
      <c r="J51" s="50" t="n">
        <v>1</v>
      </c>
      <c r="K51" s="52" t="n">
        <v>8</v>
      </c>
      <c r="L51" s="50" t="n">
        <v>1</v>
      </c>
      <c r="M51" s="52" t="n">
        <v>19</v>
      </c>
      <c r="N51" s="50" t="n">
        <v>1</v>
      </c>
      <c r="O51" s="52" t="n">
        <v>25</v>
      </c>
      <c r="P51" s="50" t="n">
        <v>0</v>
      </c>
      <c r="Q51" s="52" t="n">
        <v>0</v>
      </c>
      <c r="R51" s="50" t="n">
        <v>0</v>
      </c>
      <c r="S51" s="52" t="n">
        <v>0</v>
      </c>
      <c r="T51" s="50" t="n">
        <v>0</v>
      </c>
      <c r="U51" s="52" t="n">
        <v>0</v>
      </c>
      <c r="V51" s="52" t="n">
        <v>0</v>
      </c>
    </row>
    <row r="52" s="24" customFormat="true" ht="12" hidden="false" customHeight="true" outlineLevel="0" collapsed="false">
      <c r="B52" s="64"/>
      <c r="C52" s="59"/>
      <c r="D52" s="53" t="s">
        <v>17</v>
      </c>
      <c r="E52" s="50" t="n">
        <f aca="false">+G52+H52+J52+L52+N52+P52+R52+T52</f>
        <v>4</v>
      </c>
      <c r="F52" s="51" t="n">
        <f aca="false">+I52+K52+M52+O52+Q52+S52+U52</f>
        <v>91</v>
      </c>
      <c r="G52" s="50" t="n">
        <v>0</v>
      </c>
      <c r="H52" s="50" t="n">
        <v>2</v>
      </c>
      <c r="I52" s="52" t="n">
        <v>3</v>
      </c>
      <c r="J52" s="50" t="n">
        <v>0</v>
      </c>
      <c r="K52" s="52" t="n">
        <v>0</v>
      </c>
      <c r="L52" s="50" t="n">
        <v>0</v>
      </c>
      <c r="M52" s="52" t="n">
        <v>0</v>
      </c>
      <c r="N52" s="50" t="n">
        <v>1</v>
      </c>
      <c r="O52" s="52" t="n">
        <v>28</v>
      </c>
      <c r="P52" s="50" t="n">
        <v>0</v>
      </c>
      <c r="Q52" s="52" t="n">
        <v>0</v>
      </c>
      <c r="R52" s="50" t="n">
        <v>1</v>
      </c>
      <c r="S52" s="52" t="n">
        <v>60</v>
      </c>
      <c r="T52" s="50" t="n">
        <v>0</v>
      </c>
      <c r="U52" s="52" t="n">
        <v>0</v>
      </c>
      <c r="V52" s="52" t="n">
        <v>0</v>
      </c>
    </row>
    <row r="53" s="24" customFormat="true" ht="12" hidden="false" customHeight="true" outlineLevel="0" collapsed="false">
      <c r="B53" s="64"/>
      <c r="C53" s="59"/>
      <c r="D53" s="53" t="s">
        <v>18</v>
      </c>
      <c r="E53" s="50" t="n">
        <f aca="false">+G53+H53+J53+L53+N53+P53+R53+T53</f>
        <v>30</v>
      </c>
      <c r="F53" s="51" t="n">
        <f aca="false">+I53+K53+M53+O53+Q53+S53+U53</f>
        <v>269</v>
      </c>
      <c r="G53" s="50" t="n">
        <v>8</v>
      </c>
      <c r="H53" s="50" t="n">
        <v>11</v>
      </c>
      <c r="I53" s="52" t="n">
        <v>24</v>
      </c>
      <c r="J53" s="50" t="n">
        <v>1</v>
      </c>
      <c r="K53" s="52" t="n">
        <v>7</v>
      </c>
      <c r="L53" s="50" t="n">
        <v>6</v>
      </c>
      <c r="M53" s="52" t="n">
        <v>82</v>
      </c>
      <c r="N53" s="50" t="n">
        <v>2</v>
      </c>
      <c r="O53" s="52" t="n">
        <v>43</v>
      </c>
      <c r="P53" s="50" t="n">
        <v>1</v>
      </c>
      <c r="Q53" s="52" t="n">
        <v>34</v>
      </c>
      <c r="R53" s="50" t="n">
        <v>1</v>
      </c>
      <c r="S53" s="52" t="n">
        <v>79</v>
      </c>
      <c r="T53" s="50" t="n">
        <v>0</v>
      </c>
      <c r="U53" s="52" t="n">
        <v>0</v>
      </c>
      <c r="V53" s="52" t="n">
        <v>0</v>
      </c>
    </row>
    <row r="54" s="24" customFormat="true" ht="12" hidden="false" customHeight="true" outlineLevel="0" collapsed="false">
      <c r="B54" s="65"/>
      <c r="C54" s="54"/>
      <c r="D54" s="55" t="s">
        <v>19</v>
      </c>
      <c r="E54" s="56" t="n">
        <f aca="false">+G54+H54+J54+L54+N54+P54+R54+T54</f>
        <v>2</v>
      </c>
      <c r="F54" s="57" t="n">
        <f aca="false">+I54+K54+M54+O54+Q54+S54+U54</f>
        <v>26</v>
      </c>
      <c r="G54" s="56" t="n">
        <v>0</v>
      </c>
      <c r="H54" s="56" t="n">
        <v>0</v>
      </c>
      <c r="I54" s="58" t="n">
        <v>0</v>
      </c>
      <c r="J54" s="56" t="n">
        <v>0</v>
      </c>
      <c r="K54" s="58" t="n">
        <v>0</v>
      </c>
      <c r="L54" s="56" t="n">
        <v>2</v>
      </c>
      <c r="M54" s="58" t="n">
        <v>26</v>
      </c>
      <c r="N54" s="56" t="n">
        <v>0</v>
      </c>
      <c r="O54" s="58" t="n">
        <v>0</v>
      </c>
      <c r="P54" s="56" t="n">
        <v>0</v>
      </c>
      <c r="Q54" s="58" t="n">
        <v>0</v>
      </c>
      <c r="R54" s="56" t="n">
        <v>0</v>
      </c>
      <c r="S54" s="58" t="n">
        <v>0</v>
      </c>
      <c r="T54" s="56" t="n">
        <v>0</v>
      </c>
      <c r="U54" s="58" t="n">
        <v>0</v>
      </c>
      <c r="V54" s="58" t="n">
        <v>0</v>
      </c>
    </row>
    <row r="55" s="24" customFormat="true" ht="13.5" hidden="false" customHeight="true" outlineLevel="0" collapsed="false">
      <c r="B55" s="25" t="s">
        <v>25</v>
      </c>
      <c r="C55" s="26"/>
      <c r="D55" s="27"/>
      <c r="E55" s="28" t="n">
        <f aca="false">SUM(E56:E59)</f>
        <v>200</v>
      </c>
      <c r="F55" s="29" t="n">
        <f aca="false">SUM(F56:F59)</f>
        <v>3491</v>
      </c>
      <c r="G55" s="28" t="n">
        <f aca="false">SUM(G56:G59)</f>
        <v>0</v>
      </c>
      <c r="H55" s="28" t="n">
        <f aca="false">SUM(H56:H59)</f>
        <v>81</v>
      </c>
      <c r="I55" s="30" t="n">
        <f aca="false">SUM(I56:I59)</f>
        <v>178</v>
      </c>
      <c r="J55" s="28" t="n">
        <f aca="false">SUM(J56:J59)</f>
        <v>36</v>
      </c>
      <c r="K55" s="30" t="n">
        <f aca="false">SUM(K56:K59)</f>
        <v>243</v>
      </c>
      <c r="L55" s="28" t="n">
        <f aca="false">SUM(L56:L59)</f>
        <v>30</v>
      </c>
      <c r="M55" s="30" t="n">
        <f aca="false">SUM(M56:M59)</f>
        <v>431</v>
      </c>
      <c r="N55" s="28" t="n">
        <f aca="false">SUM(N56:N59)</f>
        <v>23</v>
      </c>
      <c r="O55" s="30" t="n">
        <f aca="false">SUM(O56:O59)</f>
        <v>535</v>
      </c>
      <c r="P55" s="28" t="n">
        <f aca="false">SUM(P56:P59)</f>
        <v>13</v>
      </c>
      <c r="Q55" s="30" t="n">
        <f aca="false">SUM(Q56:Q59)</f>
        <v>494</v>
      </c>
      <c r="R55" s="28" t="n">
        <f aca="false">SUM(R56:R59)</f>
        <v>13</v>
      </c>
      <c r="S55" s="30" t="n">
        <f aca="false">SUM(S56:S59)</f>
        <v>813</v>
      </c>
      <c r="T55" s="28" t="n">
        <f aca="false">SUM(T56:T59)</f>
        <v>4</v>
      </c>
      <c r="U55" s="30" t="n">
        <f aca="false">SUM(U56:U59)</f>
        <v>716</v>
      </c>
      <c r="V55" s="30" t="n">
        <f aca="false">SUM(V56:V59)</f>
        <v>12</v>
      </c>
    </row>
    <row r="56" s="24" customFormat="true" ht="12" hidden="false" customHeight="true" outlineLevel="0" collapsed="false">
      <c r="B56" s="31"/>
      <c r="C56" s="32"/>
      <c r="D56" s="33" t="s">
        <v>16</v>
      </c>
      <c r="E56" s="34" t="n">
        <f aca="false">+G56+H56+J56+L56+N56+P56+R56+T56</f>
        <v>7</v>
      </c>
      <c r="F56" s="35" t="n">
        <f aca="false">+H56+I56+K56+M56+O56+Q56+S56+U56</f>
        <v>163</v>
      </c>
      <c r="G56" s="34" t="n">
        <v>0</v>
      </c>
      <c r="H56" s="34" t="n">
        <v>2</v>
      </c>
      <c r="I56" s="36" t="n">
        <v>4</v>
      </c>
      <c r="J56" s="34" t="n">
        <v>0</v>
      </c>
      <c r="K56" s="36" t="n">
        <v>0</v>
      </c>
      <c r="L56" s="34" t="n">
        <v>1</v>
      </c>
      <c r="M56" s="36" t="n">
        <v>15</v>
      </c>
      <c r="N56" s="34" t="n">
        <v>2</v>
      </c>
      <c r="O56" s="36" t="n">
        <v>43</v>
      </c>
      <c r="P56" s="34" t="n">
        <v>1</v>
      </c>
      <c r="Q56" s="36" t="n">
        <v>33</v>
      </c>
      <c r="R56" s="34" t="n">
        <v>1</v>
      </c>
      <c r="S56" s="36" t="n">
        <v>66</v>
      </c>
      <c r="T56" s="34" t="n">
        <v>0</v>
      </c>
      <c r="U56" s="36" t="n">
        <v>0</v>
      </c>
      <c r="V56" s="36" t="n">
        <v>0</v>
      </c>
    </row>
    <row r="57" s="24" customFormat="true" ht="12" hidden="false" customHeight="true" outlineLevel="0" collapsed="false">
      <c r="B57" s="31"/>
      <c r="C57" s="32"/>
      <c r="D57" s="37" t="s">
        <v>17</v>
      </c>
      <c r="E57" s="34" t="n">
        <f aca="false">+G57+H57+J57+L57+N57+P57+R57+T57</f>
        <v>34</v>
      </c>
      <c r="F57" s="35" t="n">
        <f aca="false">+H57+I57+K57+M57+O57+Q57+S57+U57</f>
        <v>886</v>
      </c>
      <c r="G57" s="34" t="n">
        <v>0</v>
      </c>
      <c r="H57" s="34" t="n">
        <v>10</v>
      </c>
      <c r="I57" s="36" t="n">
        <v>12</v>
      </c>
      <c r="J57" s="34" t="n">
        <v>6</v>
      </c>
      <c r="K57" s="36" t="n">
        <v>41</v>
      </c>
      <c r="L57" s="34" t="n">
        <v>3</v>
      </c>
      <c r="M57" s="36" t="n">
        <v>44</v>
      </c>
      <c r="N57" s="34" t="n">
        <v>4</v>
      </c>
      <c r="O57" s="36" t="n">
        <v>92</v>
      </c>
      <c r="P57" s="34" t="n">
        <v>4</v>
      </c>
      <c r="Q57" s="36" t="n">
        <v>148</v>
      </c>
      <c r="R57" s="34" t="n">
        <v>6</v>
      </c>
      <c r="S57" s="36" t="n">
        <v>369</v>
      </c>
      <c r="T57" s="34" t="n">
        <v>1</v>
      </c>
      <c r="U57" s="36" t="n">
        <v>170</v>
      </c>
      <c r="V57" s="36" t="n">
        <v>5</v>
      </c>
    </row>
    <row r="58" s="24" customFormat="true" ht="12" hidden="false" customHeight="true" outlineLevel="0" collapsed="false">
      <c r="B58" s="31"/>
      <c r="C58" s="32"/>
      <c r="D58" s="37" t="s">
        <v>18</v>
      </c>
      <c r="E58" s="34" t="n">
        <f aca="false">+G58+H58+J58+L58+N58+P58+R58+T58</f>
        <v>152</v>
      </c>
      <c r="F58" s="35" t="n">
        <f aca="false">+H58+I58+K58+M58+O58+Q58+S58+U58</f>
        <v>2082</v>
      </c>
      <c r="G58" s="34" t="n">
        <v>0</v>
      </c>
      <c r="H58" s="34" t="n">
        <v>69</v>
      </c>
      <c r="I58" s="36" t="n">
        <v>162</v>
      </c>
      <c r="J58" s="34" t="n">
        <v>28</v>
      </c>
      <c r="K58" s="36" t="n">
        <v>188</v>
      </c>
      <c r="L58" s="34" t="n">
        <v>26</v>
      </c>
      <c r="M58" s="36" t="n">
        <v>372</v>
      </c>
      <c r="N58" s="34" t="n">
        <v>16</v>
      </c>
      <c r="O58" s="36" t="n">
        <v>377</v>
      </c>
      <c r="P58" s="34" t="n">
        <v>6</v>
      </c>
      <c r="Q58" s="36" t="n">
        <v>243</v>
      </c>
      <c r="R58" s="34" t="n">
        <v>5</v>
      </c>
      <c r="S58" s="36" t="n">
        <v>313</v>
      </c>
      <c r="T58" s="34" t="n">
        <v>2</v>
      </c>
      <c r="U58" s="36" t="n">
        <v>358</v>
      </c>
      <c r="V58" s="36" t="n">
        <v>7</v>
      </c>
    </row>
    <row r="59" s="24" customFormat="true" ht="12" hidden="false" customHeight="true" outlineLevel="0" collapsed="false">
      <c r="B59" s="67"/>
      <c r="C59" s="68"/>
      <c r="D59" s="69" t="s">
        <v>19</v>
      </c>
      <c r="E59" s="70" t="n">
        <f aca="false">+G59+H59+J59+L59+N59+P59+R59+T59</f>
        <v>7</v>
      </c>
      <c r="F59" s="71" t="n">
        <f aca="false">+H59+I59+K59+M59+O59+Q59+S59+U59</f>
        <v>360</v>
      </c>
      <c r="G59" s="70" t="n">
        <v>0</v>
      </c>
      <c r="H59" s="70" t="n">
        <v>0</v>
      </c>
      <c r="I59" s="72" t="n">
        <v>0</v>
      </c>
      <c r="J59" s="70" t="n">
        <v>2</v>
      </c>
      <c r="K59" s="72" t="n">
        <v>14</v>
      </c>
      <c r="L59" s="70" t="n">
        <v>0</v>
      </c>
      <c r="M59" s="72" t="n">
        <v>0</v>
      </c>
      <c r="N59" s="70" t="n">
        <v>1</v>
      </c>
      <c r="O59" s="72" t="n">
        <v>23</v>
      </c>
      <c r="P59" s="70" t="n">
        <v>2</v>
      </c>
      <c r="Q59" s="72" t="n">
        <v>70</v>
      </c>
      <c r="R59" s="70" t="n">
        <v>1</v>
      </c>
      <c r="S59" s="72" t="n">
        <v>65</v>
      </c>
      <c r="T59" s="70" t="n">
        <v>1</v>
      </c>
      <c r="U59" s="72" t="n">
        <v>188</v>
      </c>
      <c r="V59" s="72" t="n">
        <v>0</v>
      </c>
    </row>
    <row r="60" s="24" customFormat="true" ht="13.5" hidden="false" customHeight="true" outlineLevel="0" collapsed="false">
      <c r="B60" s="25" t="s">
        <v>26</v>
      </c>
      <c r="C60" s="26"/>
      <c r="D60" s="27"/>
      <c r="E60" s="28" t="n">
        <f aca="false">SUM(E61:E64)</f>
        <v>172</v>
      </c>
      <c r="F60" s="29" t="n">
        <f aca="false">SUM(F61:F64)</f>
        <v>3153</v>
      </c>
      <c r="G60" s="28" t="n">
        <f aca="false">SUM(G61:G64)</f>
        <v>0</v>
      </c>
      <c r="H60" s="28" t="n">
        <f aca="false">SUM(H61:H64)</f>
        <v>69</v>
      </c>
      <c r="I60" s="30" t="n">
        <f aca="false">SUM(I61:I64)</f>
        <v>136</v>
      </c>
      <c r="J60" s="28" t="n">
        <f aca="false">SUM(J61:J64)</f>
        <v>19</v>
      </c>
      <c r="K60" s="30" t="n">
        <f aca="false">SUM(K61:K64)</f>
        <v>123</v>
      </c>
      <c r="L60" s="28" t="n">
        <f aca="false">SUM(L61:L64)</f>
        <v>32</v>
      </c>
      <c r="M60" s="30" t="n">
        <f aca="false">SUM(M61:M64)</f>
        <v>460</v>
      </c>
      <c r="N60" s="28" t="n">
        <f aca="false">SUM(N61:N64)</f>
        <v>23</v>
      </c>
      <c r="O60" s="30" t="n">
        <f aca="false">SUM(O61:O64)</f>
        <v>549</v>
      </c>
      <c r="P60" s="28" t="n">
        <f aca="false">SUM(P61:P64)</f>
        <v>13</v>
      </c>
      <c r="Q60" s="30" t="n">
        <f aca="false">SUM(Q61:Q64)</f>
        <v>469</v>
      </c>
      <c r="R60" s="28" t="n">
        <f aca="false">SUM(R61:R64)</f>
        <v>13</v>
      </c>
      <c r="S60" s="30" t="n">
        <f aca="false">SUM(S61:S64)</f>
        <v>801</v>
      </c>
      <c r="T60" s="28" t="n">
        <f aca="false">SUM(T61:T64)</f>
        <v>3</v>
      </c>
      <c r="U60" s="30" t="n">
        <f aca="false">SUM(U61:U64)</f>
        <v>615</v>
      </c>
      <c r="V60" s="30" t="n">
        <f aca="false">SUM(V61:V64)</f>
        <v>0</v>
      </c>
    </row>
    <row r="61" s="24" customFormat="true" ht="12" hidden="false" customHeight="true" outlineLevel="0" collapsed="false">
      <c r="B61" s="31"/>
      <c r="C61" s="32"/>
      <c r="D61" s="33" t="s">
        <v>16</v>
      </c>
      <c r="E61" s="34" t="n">
        <f aca="false">SUM(G61,H61,J61,L61,N61,P61,R61,T61,V61)</f>
        <v>5</v>
      </c>
      <c r="F61" s="35" t="n">
        <f aca="false">SUM(I61,K61,M61,O61,Q61,,S61,U61,)</f>
        <v>171</v>
      </c>
      <c r="G61" s="34" t="n">
        <v>0</v>
      </c>
      <c r="H61" s="34" t="n">
        <v>0</v>
      </c>
      <c r="I61" s="36" t="n">
        <v>0</v>
      </c>
      <c r="J61" s="34" t="n">
        <v>0</v>
      </c>
      <c r="K61" s="36" t="n">
        <v>0</v>
      </c>
      <c r="L61" s="34" t="n">
        <v>1</v>
      </c>
      <c r="M61" s="36" t="n">
        <v>14</v>
      </c>
      <c r="N61" s="34" t="n">
        <v>2</v>
      </c>
      <c r="O61" s="36" t="n">
        <v>50</v>
      </c>
      <c r="P61" s="34" t="n">
        <v>1</v>
      </c>
      <c r="Q61" s="36" t="n">
        <v>36</v>
      </c>
      <c r="R61" s="34" t="n">
        <v>1</v>
      </c>
      <c r="S61" s="36" t="n">
        <v>71</v>
      </c>
      <c r="T61" s="34" t="n">
        <v>0</v>
      </c>
      <c r="U61" s="36" t="n">
        <v>0</v>
      </c>
      <c r="V61" s="36" t="n">
        <v>0</v>
      </c>
    </row>
    <row r="62" s="24" customFormat="true" ht="12" hidden="false" customHeight="true" outlineLevel="0" collapsed="false">
      <c r="B62" s="31"/>
      <c r="C62" s="32"/>
      <c r="D62" s="37" t="s">
        <v>17</v>
      </c>
      <c r="E62" s="34" t="n">
        <f aca="false">SUM(G62,H62,J62,L62,N62,P62,R62,T62,V62)</f>
        <v>33</v>
      </c>
      <c r="F62" s="35" t="n">
        <f aca="false">SUM(I62,K62,M62,O62,Q62,,S62,U62,)</f>
        <v>869</v>
      </c>
      <c r="G62" s="34" t="n">
        <v>0</v>
      </c>
      <c r="H62" s="34" t="n">
        <v>9</v>
      </c>
      <c r="I62" s="36" t="n">
        <v>9</v>
      </c>
      <c r="J62" s="34" t="n">
        <v>4</v>
      </c>
      <c r="K62" s="36" t="n">
        <v>25</v>
      </c>
      <c r="L62" s="34" t="n">
        <v>7</v>
      </c>
      <c r="M62" s="36" t="n">
        <v>86</v>
      </c>
      <c r="N62" s="34" t="n">
        <v>3</v>
      </c>
      <c r="O62" s="36" t="n">
        <v>75</v>
      </c>
      <c r="P62" s="34" t="n">
        <v>2</v>
      </c>
      <c r="Q62" s="36" t="n">
        <v>71</v>
      </c>
      <c r="R62" s="34" t="n">
        <v>7</v>
      </c>
      <c r="S62" s="36" t="n">
        <v>424</v>
      </c>
      <c r="T62" s="34" t="n">
        <v>1</v>
      </c>
      <c r="U62" s="36" t="n">
        <v>179</v>
      </c>
      <c r="V62" s="36" t="n">
        <v>0</v>
      </c>
    </row>
    <row r="63" s="24" customFormat="true" ht="12" hidden="false" customHeight="true" outlineLevel="0" collapsed="false">
      <c r="B63" s="31"/>
      <c r="C63" s="32"/>
      <c r="D63" s="37" t="s">
        <v>18</v>
      </c>
      <c r="E63" s="34" t="n">
        <f aca="false">SUM(G63,H63,J63,L63,N63,P63,R63,T63,V63)</f>
        <v>127</v>
      </c>
      <c r="F63" s="35" t="n">
        <f aca="false">SUM(I63,K63,M63,O63,Q63,,S63,U63,)</f>
        <v>1916</v>
      </c>
      <c r="G63" s="34" t="n">
        <v>0</v>
      </c>
      <c r="H63" s="34" t="n">
        <v>60</v>
      </c>
      <c r="I63" s="36" t="n">
        <v>127</v>
      </c>
      <c r="J63" s="34" t="n">
        <v>13</v>
      </c>
      <c r="K63" s="36" t="n">
        <v>86</v>
      </c>
      <c r="L63" s="34" t="n">
        <v>24</v>
      </c>
      <c r="M63" s="36" t="n">
        <v>360</v>
      </c>
      <c r="N63" s="34" t="n">
        <v>16</v>
      </c>
      <c r="O63" s="36" t="n">
        <v>378</v>
      </c>
      <c r="P63" s="34" t="n">
        <v>8</v>
      </c>
      <c r="Q63" s="36" t="n">
        <v>297</v>
      </c>
      <c r="R63" s="34" t="n">
        <v>4</v>
      </c>
      <c r="S63" s="36" t="n">
        <v>232</v>
      </c>
      <c r="T63" s="34" t="n">
        <v>2</v>
      </c>
      <c r="U63" s="36" t="n">
        <v>436</v>
      </c>
      <c r="V63" s="36" t="n">
        <v>0</v>
      </c>
    </row>
    <row r="64" s="24" customFormat="true" ht="12" hidden="false" customHeight="true" outlineLevel="0" collapsed="false">
      <c r="B64" s="67"/>
      <c r="C64" s="68"/>
      <c r="D64" s="69" t="s">
        <v>19</v>
      </c>
      <c r="E64" s="70" t="n">
        <f aca="false">SUM(G64,H64,J64,L64,N64,P64,R64,T64,V64)</f>
        <v>7</v>
      </c>
      <c r="F64" s="72" t="n">
        <f aca="false">SUM(I64,K64,M64,O64,Q64,,S64,U64,)</f>
        <v>197</v>
      </c>
      <c r="G64" s="70" t="n">
        <v>0</v>
      </c>
      <c r="H64" s="70" t="n">
        <v>0</v>
      </c>
      <c r="I64" s="72" t="n">
        <v>0</v>
      </c>
      <c r="J64" s="70" t="n">
        <v>2</v>
      </c>
      <c r="K64" s="72" t="n">
        <v>12</v>
      </c>
      <c r="L64" s="70" t="n">
        <v>0</v>
      </c>
      <c r="M64" s="72" t="n">
        <v>0</v>
      </c>
      <c r="N64" s="70" t="n">
        <v>2</v>
      </c>
      <c r="O64" s="72" t="n">
        <v>46</v>
      </c>
      <c r="P64" s="70" t="n">
        <v>2</v>
      </c>
      <c r="Q64" s="72" t="n">
        <v>65</v>
      </c>
      <c r="R64" s="70" t="n">
        <v>1</v>
      </c>
      <c r="S64" s="72" t="n">
        <v>74</v>
      </c>
      <c r="T64" s="70" t="n">
        <v>0</v>
      </c>
      <c r="U64" s="72" t="n">
        <v>0</v>
      </c>
      <c r="V64" s="72" t="n">
        <v>0</v>
      </c>
    </row>
    <row r="65" customFormat="false" ht="15" hidden="false" customHeight="true" outlineLevel="0" collapsed="false">
      <c r="V65" s="73" t="s">
        <v>27</v>
      </c>
    </row>
  </sheetData>
  <mergeCells count="9">
    <mergeCell ref="B3:D4"/>
    <mergeCell ref="E3:F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3.事  業  所</oddHeader>
    <oddFooter>&amp;C&amp;"ＭＳ Ｐゴシック,Regular"&amp;11-3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2:58:01Z</dcterms:created>
  <dc:creator>Sinfonica</dc:creator>
  <dc:description/>
  <dc:language>en-US</dc:language>
  <cp:lastModifiedBy>奥林　理恵</cp:lastModifiedBy>
  <cp:lastPrinted>2014-04-04T08:59:52Z</cp:lastPrinted>
  <dcterms:modified xsi:type="dcterms:W3CDTF">2014-04-04T08:59:53Z</dcterms:modified>
  <cp:revision>0</cp:revision>
  <dc:subject/>
  <dc:title>第27表 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全事業所数及び男女別従業者数-都道府県,市区町村全事業所数及び男女別従業者数-都道府県,市区町村(続き)全事業所数及び男女別従業者数-都道府県,市区町村(続き)全事業所数及び男女別従業者数-都道府県,市区町村(続き)全事業所数及び男女別従業者数-都道府県,市区町村(続き)全事業所数及び男女別従業者数-都道府県,市区町村(続き)302美山町</dc:title>
</cp:coreProperties>
</file>