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65">
  <si>
    <r>
      <rPr>
        <sz val="20"/>
        <rFont val="ＭＳ Ｐゴシック"/>
        <family val="3"/>
        <charset val="128"/>
      </rPr>
      <t xml:space="preserve">C-3</t>
    </r>
    <r>
      <rPr>
        <sz val="20"/>
        <rFont val="Noto Sans"/>
        <family val="2"/>
      </rPr>
      <t xml:space="preserve">．経営組織別事業所数・従業者数（民営）</t>
    </r>
  </si>
  <si>
    <r>
      <rPr>
        <sz val="11"/>
        <rFont val="Noto Sans"/>
        <family val="2"/>
      </rPr>
      <t xml:space="preserve">各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は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産 業 大 分 類</t>
  </si>
  <si>
    <t xml:space="preserve">総数</t>
  </si>
  <si>
    <t xml:space="preserve">個人経営</t>
  </si>
  <si>
    <r>
      <rPr>
        <sz val="9"/>
        <rFont val="Noto Sans"/>
        <family val="2"/>
      </rPr>
      <t xml:space="preserve">株式会社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限含む）</t>
    </r>
  </si>
  <si>
    <t xml:space="preserve">合名・合資会社</t>
  </si>
  <si>
    <t xml:space="preserve">合同会社</t>
  </si>
  <si>
    <t xml:space="preserve">相互会社</t>
  </si>
  <si>
    <t xml:space="preserve">会社以外の法人</t>
  </si>
  <si>
    <t xml:space="preserve">法人でない団体</t>
  </si>
  <si>
    <t xml:space="preserve">事業所数</t>
  </si>
  <si>
    <t xml:space="preserve">従業者数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13</t>
    </r>
    <r>
      <rPr>
        <b val="true"/>
        <sz val="10"/>
        <rFont val="Noto Sans"/>
        <family val="2"/>
      </rPr>
      <t xml:space="preserve">年</t>
    </r>
  </si>
  <si>
    <t xml:space="preserve">Ａ</t>
  </si>
  <si>
    <t xml:space="preserve">農業</t>
  </si>
  <si>
    <t xml:space="preserve">Ｂ</t>
  </si>
  <si>
    <t xml:space="preserve">林業</t>
  </si>
  <si>
    <t xml:space="preserve">Ｃ</t>
  </si>
  <si>
    <t xml:space="preserve">漁業</t>
  </si>
  <si>
    <t xml:space="preserve">Ｄ</t>
  </si>
  <si>
    <t xml:space="preserve">鉱業</t>
  </si>
  <si>
    <t xml:space="preserve">Ｅ</t>
  </si>
  <si>
    <t xml:space="preserve">建設業</t>
  </si>
  <si>
    <t xml:space="preserve">Ｆ</t>
  </si>
  <si>
    <t xml:space="preserve">製造業</t>
  </si>
  <si>
    <t xml:space="preserve">Ｇ</t>
  </si>
  <si>
    <t xml:space="preserve">電気・ガス・
熱供給・水道業</t>
  </si>
  <si>
    <t xml:space="preserve">Ｈ</t>
  </si>
  <si>
    <t xml:space="preserve">運輸・通信業</t>
  </si>
  <si>
    <t xml:space="preserve">Ｉ</t>
  </si>
  <si>
    <t xml:space="preserve">卸売・小売業，
飲食店</t>
  </si>
  <si>
    <t xml:space="preserve">Ｊ</t>
  </si>
  <si>
    <t xml:space="preserve">金融・保険業</t>
  </si>
  <si>
    <t xml:space="preserve">Ｋ</t>
  </si>
  <si>
    <t xml:space="preserve">不動産業</t>
  </si>
  <si>
    <t xml:space="preserve">Ｌ</t>
  </si>
  <si>
    <t xml:space="preserve">サービス業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18</t>
    </r>
    <r>
      <rPr>
        <b val="true"/>
        <sz val="10"/>
        <rFont val="Noto Sans"/>
        <family val="2"/>
      </rPr>
      <t xml:space="preserve">年</t>
    </r>
  </si>
  <si>
    <t xml:space="preserve">情報通信業</t>
  </si>
  <si>
    <t xml:space="preserve">運輸業</t>
  </si>
  <si>
    <t xml:space="preserve">卸売・小売業</t>
  </si>
  <si>
    <t xml:space="preserve">Ｍ</t>
  </si>
  <si>
    <t xml:space="preserve">飲食店、宿泊業</t>
  </si>
  <si>
    <t xml:space="preserve">Ｎ</t>
  </si>
  <si>
    <t xml:space="preserve">医療、福祉</t>
  </si>
  <si>
    <t xml:space="preserve">Ｏ</t>
  </si>
  <si>
    <t xml:space="preserve">教育、学習支援業</t>
  </si>
  <si>
    <t xml:space="preserve">Ｐ</t>
  </si>
  <si>
    <t xml:space="preserve">複合サービス事業</t>
  </si>
  <si>
    <t xml:space="preserve">Ｑ</t>
  </si>
  <si>
    <t xml:space="preserve">サービス業
（他に分類されないもの）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1</t>
    </r>
    <r>
      <rPr>
        <b val="true"/>
        <sz val="10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農業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林業</t>
    </r>
  </si>
  <si>
    <r>
      <rPr>
        <sz val="9"/>
        <rFont val="Noto Sans"/>
        <family val="2"/>
      </rPr>
      <t xml:space="preserve">鉱業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採石業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砂利採取業</t>
    </r>
  </si>
  <si>
    <r>
      <rPr>
        <sz val="8"/>
        <rFont val="Noto Sans"/>
        <family val="2"/>
      </rPr>
      <t xml:space="preserve">運輸業</t>
    </r>
    <r>
      <rPr>
        <sz val="8"/>
        <rFont val="ＭＳ Ｐゴシック"/>
        <family val="3"/>
        <charset val="128"/>
      </rPr>
      <t xml:space="preserve">,</t>
    </r>
    <r>
      <rPr>
        <sz val="8"/>
        <rFont val="Noto Sans"/>
        <family val="2"/>
      </rPr>
      <t xml:space="preserve">郵便業</t>
    </r>
  </si>
  <si>
    <r>
      <rPr>
        <sz val="8"/>
        <rFont val="Noto Sans"/>
        <family val="2"/>
      </rPr>
      <t xml:space="preserve">卸売業</t>
    </r>
    <r>
      <rPr>
        <sz val="8"/>
        <rFont val="ＭＳ Ｐゴシック"/>
        <family val="3"/>
        <charset val="128"/>
      </rPr>
      <t xml:space="preserve">,</t>
    </r>
    <r>
      <rPr>
        <sz val="8"/>
        <rFont val="Noto Sans"/>
        <family val="2"/>
      </rPr>
      <t xml:space="preserve">小売業</t>
    </r>
  </si>
  <si>
    <r>
      <rPr>
        <sz val="8"/>
        <rFont val="Noto Sans"/>
        <family val="2"/>
      </rPr>
      <t xml:space="preserve">金融業</t>
    </r>
    <r>
      <rPr>
        <sz val="8"/>
        <rFont val="ＭＳ Ｐゴシック"/>
        <family val="3"/>
        <charset val="128"/>
      </rPr>
      <t xml:space="preserve">,</t>
    </r>
    <r>
      <rPr>
        <sz val="8"/>
        <rFont val="Noto Sans"/>
        <family val="2"/>
      </rPr>
      <t xml:space="preserve">保険業</t>
    </r>
  </si>
  <si>
    <r>
      <rPr>
        <sz val="9"/>
        <rFont val="Noto Sans"/>
        <family val="2"/>
      </rPr>
      <t xml:space="preserve">不動産業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物品賃貸業</t>
    </r>
  </si>
  <si>
    <r>
      <rPr>
        <sz val="9"/>
        <rFont val="Noto Sans"/>
        <family val="2"/>
      </rPr>
      <t xml:space="preserve">学術研究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専門・技術サービス業</t>
    </r>
  </si>
  <si>
    <r>
      <rPr>
        <sz val="9"/>
        <rFont val="Noto Sans"/>
        <family val="2"/>
      </rPr>
      <t xml:space="preserve">宿泊業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飲食サービス業</t>
    </r>
  </si>
  <si>
    <r>
      <rPr>
        <sz val="9"/>
        <rFont val="Noto Sans"/>
        <family val="2"/>
      </rPr>
      <t xml:space="preserve">生活関連サービス業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娯楽業</t>
    </r>
  </si>
  <si>
    <r>
      <rPr>
        <sz val="9"/>
        <rFont val="Noto Sans"/>
        <family val="2"/>
      </rPr>
      <t xml:space="preserve">医療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福祉</t>
    </r>
  </si>
  <si>
    <t xml:space="preserve">R</t>
  </si>
  <si>
    <t xml:space="preserve">出典：事業所・企業統計調査報告書 経済センサ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,###,##0;\-##,###,##0"/>
    <numFmt numFmtId="166" formatCode="#,###,###,##0;&quot; -&quot;###,###,##0"/>
    <numFmt numFmtId="167" formatCode="##,###,##0;\-#,###,##0"/>
    <numFmt numFmtId="168" formatCode="#,###,##0;&quot; -&quot;###,##0"/>
    <numFmt numFmtId="169" formatCode="\ ###,###,##0;\-###,###,##0"/>
    <numFmt numFmtId="170" formatCode="#,##0;&quot;△ &quot;#,##0"/>
    <numFmt numFmtId="171" formatCode="@"/>
  </numFmts>
  <fonts count="2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15"/>
      <name val="ＭＳ Ｐゴシック"/>
      <family val="3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6"/>
      <name val="ＭＳ Ｐゴシック"/>
      <family val="3"/>
      <charset val="128"/>
    </font>
    <font>
      <sz val="9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9"/>
      <name val="ＭＳ Ｐゴシック"/>
      <family val="3"/>
      <charset val="128"/>
    </font>
    <font>
      <sz val="6"/>
      <name val="Noto Sans"/>
      <family val="2"/>
    </font>
    <font>
      <sz val="5.5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1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26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3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2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8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5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Z42" activeCellId="0" sqref="Z4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2.28"/>
    <col collapsed="false" customWidth="true" hidden="false" outlineLevel="0" max="3" min="3" style="2" width="3.28"/>
    <col collapsed="false" customWidth="true" hidden="false" outlineLevel="0" max="4" min="4" style="1" width="10.56"/>
    <col collapsed="false" customWidth="true" hidden="false" outlineLevel="0" max="5" min="5" style="3" width="5.7"/>
    <col collapsed="false" customWidth="true" hidden="false" outlineLevel="0" max="6" min="6" style="4" width="6.99"/>
    <col collapsed="false" customWidth="true" hidden="false" outlineLevel="0" max="8" min="7" style="5" width="6.28"/>
    <col collapsed="false" customWidth="true" hidden="false" outlineLevel="0" max="9" min="9" style="5" width="5.7"/>
    <col collapsed="false" customWidth="true" hidden="false" outlineLevel="0" max="10" min="10" style="5" width="6.71"/>
    <col collapsed="false" customWidth="true" hidden="false" outlineLevel="0" max="11" min="11" style="6" width="4.28"/>
    <col collapsed="false" customWidth="true" hidden="false" outlineLevel="0" max="12" min="12" style="3" width="4.71"/>
    <col collapsed="false" customWidth="true" hidden="false" outlineLevel="0" max="13" min="13" style="6" width="4.42"/>
    <col collapsed="false" customWidth="true" hidden="false" outlineLevel="0" max="14" min="14" style="3" width="4.28"/>
    <col collapsed="false" customWidth="true" hidden="false" outlineLevel="0" max="15" min="15" style="5" width="4.71"/>
    <col collapsed="false" customWidth="true" hidden="false" outlineLevel="0" max="16" min="16" style="3" width="4.85"/>
    <col collapsed="false" customWidth="true" hidden="false" outlineLevel="0" max="17" min="17" style="5" width="5.42"/>
    <col collapsed="false" customWidth="true" hidden="false" outlineLevel="0" max="18" min="18" style="7" width="5.56"/>
    <col collapsed="false" customWidth="true" hidden="false" outlineLevel="0" max="19" min="19" style="5" width="4.56"/>
    <col collapsed="false" customWidth="true" hidden="false" outlineLevel="0" max="20" min="20" style="7" width="4.42"/>
    <col collapsed="false" customWidth="false" hidden="false" outlineLevel="0" max="257" min="21" style="1" width="9.13"/>
  </cols>
  <sheetData>
    <row r="1" customFormat="false" ht="30" hidden="false" customHeight="true" outlineLevel="0" collapsed="false">
      <c r="A1" s="8" t="s">
        <v>0</v>
      </c>
      <c r="B1" s="8"/>
      <c r="C1" s="9"/>
      <c r="D1" s="10"/>
      <c r="E1" s="11"/>
      <c r="F1" s="12"/>
      <c r="G1" s="13"/>
      <c r="H1" s="13"/>
      <c r="I1" s="13"/>
      <c r="J1" s="13"/>
      <c r="K1" s="14"/>
      <c r="L1" s="15"/>
      <c r="M1" s="14"/>
      <c r="N1" s="15"/>
      <c r="O1" s="13"/>
      <c r="P1" s="15"/>
      <c r="Q1" s="13"/>
      <c r="R1" s="16"/>
      <c r="S1" s="13"/>
      <c r="T1" s="16"/>
    </row>
    <row r="2" customFormat="false" ht="18" hidden="false" customHeight="true" outlineLevel="0" collapsed="false">
      <c r="B2" s="17" t="s">
        <v>1</v>
      </c>
      <c r="C2" s="18"/>
      <c r="D2" s="19"/>
      <c r="E2" s="20"/>
      <c r="F2" s="21"/>
      <c r="G2" s="22"/>
      <c r="H2" s="22"/>
      <c r="I2" s="22"/>
      <c r="J2" s="22"/>
      <c r="K2" s="23"/>
      <c r="L2" s="20"/>
      <c r="M2" s="23"/>
      <c r="N2" s="20"/>
      <c r="O2" s="22"/>
      <c r="P2" s="20"/>
      <c r="Q2" s="22"/>
      <c r="R2" s="24"/>
      <c r="S2" s="22"/>
      <c r="T2" s="24"/>
    </row>
    <row r="3" s="25" customFormat="true" ht="13.5" hidden="false" customHeight="true" outlineLevel="0" collapsed="false">
      <c r="B3" s="26" t="s">
        <v>2</v>
      </c>
      <c r="C3" s="26"/>
      <c r="D3" s="26"/>
      <c r="E3" s="27" t="s">
        <v>3</v>
      </c>
      <c r="F3" s="27"/>
      <c r="G3" s="28" t="s">
        <v>4</v>
      </c>
      <c r="H3" s="28"/>
      <c r="I3" s="29" t="s">
        <v>5</v>
      </c>
      <c r="J3" s="29"/>
      <c r="K3" s="30" t="s">
        <v>6</v>
      </c>
      <c r="L3" s="30"/>
      <c r="M3" s="31" t="s">
        <v>7</v>
      </c>
      <c r="N3" s="31"/>
      <c r="O3" s="32" t="s">
        <v>8</v>
      </c>
      <c r="P3" s="32"/>
      <c r="Q3" s="33" t="s">
        <v>9</v>
      </c>
      <c r="R3" s="33"/>
      <c r="S3" s="29" t="s">
        <v>10</v>
      </c>
      <c r="T3" s="29"/>
    </row>
    <row r="4" s="34" customFormat="true" ht="13.5" hidden="false" customHeight="true" outlineLevel="0" collapsed="false">
      <c r="B4" s="26"/>
      <c r="C4" s="26"/>
      <c r="D4" s="26"/>
      <c r="E4" s="35" t="s">
        <v>11</v>
      </c>
      <c r="F4" s="36" t="s">
        <v>12</v>
      </c>
      <c r="G4" s="35" t="s">
        <v>11</v>
      </c>
      <c r="H4" s="36" t="s">
        <v>12</v>
      </c>
      <c r="I4" s="37" t="s">
        <v>11</v>
      </c>
      <c r="J4" s="38" t="s">
        <v>12</v>
      </c>
      <c r="K4" s="39" t="s">
        <v>11</v>
      </c>
      <c r="L4" s="40" t="s">
        <v>12</v>
      </c>
      <c r="M4" s="41" t="s">
        <v>11</v>
      </c>
      <c r="N4" s="40" t="s">
        <v>12</v>
      </c>
      <c r="O4" s="42" t="s">
        <v>11</v>
      </c>
      <c r="P4" s="43" t="s">
        <v>12</v>
      </c>
      <c r="Q4" s="35" t="s">
        <v>11</v>
      </c>
      <c r="R4" s="36" t="s">
        <v>12</v>
      </c>
      <c r="S4" s="35" t="s">
        <v>11</v>
      </c>
      <c r="T4" s="43" t="s">
        <v>12</v>
      </c>
    </row>
    <row r="5" s="44" customFormat="true" ht="15" hidden="false" customHeight="true" outlineLevel="0" collapsed="false">
      <c r="B5" s="45" t="s">
        <v>13</v>
      </c>
      <c r="C5" s="46"/>
      <c r="D5" s="47"/>
      <c r="E5" s="48" t="n">
        <v>4435</v>
      </c>
      <c r="F5" s="49" t="n">
        <v>35239</v>
      </c>
      <c r="G5" s="48" t="n">
        <v>2382</v>
      </c>
      <c r="H5" s="49" t="n">
        <v>6430</v>
      </c>
      <c r="I5" s="48" t="n">
        <v>1724</v>
      </c>
      <c r="J5" s="50" t="n">
        <v>25046</v>
      </c>
      <c r="K5" s="48" t="n">
        <v>18</v>
      </c>
      <c r="L5" s="50" t="n">
        <v>81</v>
      </c>
      <c r="M5" s="51" t="n">
        <v>0</v>
      </c>
      <c r="N5" s="52" t="n">
        <v>0</v>
      </c>
      <c r="O5" s="48" t="n">
        <v>10</v>
      </c>
      <c r="P5" s="52" t="n">
        <v>174</v>
      </c>
      <c r="Q5" s="48" t="n">
        <v>289</v>
      </c>
      <c r="R5" s="50" t="n">
        <v>3479</v>
      </c>
      <c r="S5" s="48" t="n">
        <v>12</v>
      </c>
      <c r="T5" s="50" t="n">
        <v>29</v>
      </c>
    </row>
    <row r="6" customFormat="false" ht="12.95" hidden="true" customHeight="true" outlineLevel="0" collapsed="false">
      <c r="B6" s="53"/>
      <c r="C6" s="54" t="s">
        <v>14</v>
      </c>
      <c r="D6" s="55" t="s">
        <v>15</v>
      </c>
      <c r="E6" s="56" t="n">
        <v>11</v>
      </c>
      <c r="F6" s="57" t="n">
        <v>220</v>
      </c>
      <c r="G6" s="56" t="n">
        <v>0</v>
      </c>
      <c r="H6" s="57" t="n">
        <v>0</v>
      </c>
      <c r="I6" s="56" t="n">
        <v>4</v>
      </c>
      <c r="J6" s="58" t="n">
        <v>74</v>
      </c>
      <c r="K6" s="56" t="n">
        <v>0</v>
      </c>
      <c r="L6" s="59" t="n">
        <v>0</v>
      </c>
      <c r="M6" s="60" t="n">
        <v>0</v>
      </c>
      <c r="N6" s="57" t="n">
        <v>0</v>
      </c>
      <c r="O6" s="56" t="n">
        <v>0</v>
      </c>
      <c r="P6" s="57" t="n">
        <v>0</v>
      </c>
      <c r="Q6" s="56" t="n">
        <v>6</v>
      </c>
      <c r="R6" s="59" t="n">
        <v>144</v>
      </c>
      <c r="S6" s="56" t="n">
        <v>1</v>
      </c>
      <c r="T6" s="59" t="n">
        <v>2</v>
      </c>
    </row>
    <row r="7" customFormat="false" ht="12.95" hidden="true" customHeight="true" outlineLevel="0" collapsed="false">
      <c r="B7" s="53"/>
      <c r="C7" s="61" t="s">
        <v>16</v>
      </c>
      <c r="D7" s="62" t="s">
        <v>17</v>
      </c>
      <c r="E7" s="63" t="n">
        <v>0</v>
      </c>
      <c r="F7" s="64" t="n">
        <v>0</v>
      </c>
      <c r="G7" s="63" t="n">
        <v>0</v>
      </c>
      <c r="H7" s="64" t="n">
        <v>0</v>
      </c>
      <c r="I7" s="63" t="n">
        <v>0</v>
      </c>
      <c r="J7" s="65" t="n">
        <v>0</v>
      </c>
      <c r="K7" s="63" t="n">
        <v>0</v>
      </c>
      <c r="L7" s="66" t="n">
        <v>0</v>
      </c>
      <c r="M7" s="67" t="n">
        <v>0</v>
      </c>
      <c r="N7" s="64" t="n">
        <v>0</v>
      </c>
      <c r="O7" s="63" t="n">
        <v>0</v>
      </c>
      <c r="P7" s="64" t="n">
        <v>0</v>
      </c>
      <c r="Q7" s="63" t="n">
        <v>0</v>
      </c>
      <c r="R7" s="66" t="n">
        <v>0</v>
      </c>
      <c r="S7" s="63" t="n">
        <v>0</v>
      </c>
      <c r="T7" s="66" t="n">
        <v>0</v>
      </c>
    </row>
    <row r="8" customFormat="false" ht="12.95" hidden="true" customHeight="true" outlineLevel="0" collapsed="false">
      <c r="B8" s="53"/>
      <c r="C8" s="61" t="s">
        <v>18</v>
      </c>
      <c r="D8" s="62" t="s">
        <v>19</v>
      </c>
      <c r="E8" s="63" t="n">
        <v>0</v>
      </c>
      <c r="F8" s="64" t="n">
        <v>0</v>
      </c>
      <c r="G8" s="63" t="n">
        <v>0</v>
      </c>
      <c r="H8" s="64" t="n">
        <v>0</v>
      </c>
      <c r="I8" s="63" t="n">
        <v>0</v>
      </c>
      <c r="J8" s="65" t="n">
        <v>0</v>
      </c>
      <c r="K8" s="63" t="n">
        <v>0</v>
      </c>
      <c r="L8" s="66" t="n">
        <v>0</v>
      </c>
      <c r="M8" s="67" t="n">
        <v>0</v>
      </c>
      <c r="N8" s="64" t="n">
        <v>0</v>
      </c>
      <c r="O8" s="63" t="n">
        <v>0</v>
      </c>
      <c r="P8" s="64" t="n">
        <v>0</v>
      </c>
      <c r="Q8" s="63" t="n">
        <v>0</v>
      </c>
      <c r="R8" s="66" t="n">
        <v>0</v>
      </c>
      <c r="S8" s="63" t="n">
        <v>0</v>
      </c>
      <c r="T8" s="66" t="n">
        <v>0</v>
      </c>
    </row>
    <row r="9" customFormat="false" ht="12.95" hidden="true" customHeight="true" outlineLevel="0" collapsed="false">
      <c r="B9" s="53"/>
      <c r="C9" s="61" t="s">
        <v>20</v>
      </c>
      <c r="D9" s="62" t="s">
        <v>21</v>
      </c>
      <c r="E9" s="63" t="n">
        <v>2</v>
      </c>
      <c r="F9" s="64" t="n">
        <v>48</v>
      </c>
      <c r="G9" s="63" t="n">
        <v>0</v>
      </c>
      <c r="H9" s="64" t="n">
        <v>0</v>
      </c>
      <c r="I9" s="63" t="n">
        <v>1</v>
      </c>
      <c r="J9" s="65" t="n">
        <v>30</v>
      </c>
      <c r="K9" s="63" t="n">
        <v>0</v>
      </c>
      <c r="L9" s="66" t="n">
        <v>0</v>
      </c>
      <c r="M9" s="67" t="n">
        <v>0</v>
      </c>
      <c r="N9" s="64" t="n">
        <v>0</v>
      </c>
      <c r="O9" s="63" t="n">
        <v>0</v>
      </c>
      <c r="P9" s="64" t="n">
        <v>0</v>
      </c>
      <c r="Q9" s="63" t="n">
        <v>1</v>
      </c>
      <c r="R9" s="66" t="n">
        <v>18</v>
      </c>
      <c r="S9" s="63" t="n">
        <v>0</v>
      </c>
      <c r="T9" s="66" t="n">
        <v>0</v>
      </c>
    </row>
    <row r="10" customFormat="false" ht="12.95" hidden="true" customHeight="true" outlineLevel="0" collapsed="false">
      <c r="B10" s="53"/>
      <c r="C10" s="68" t="s">
        <v>22</v>
      </c>
      <c r="D10" s="62" t="s">
        <v>23</v>
      </c>
      <c r="E10" s="63" t="n">
        <v>604</v>
      </c>
      <c r="F10" s="64" t="n">
        <v>3719</v>
      </c>
      <c r="G10" s="63" t="n">
        <v>284</v>
      </c>
      <c r="H10" s="64" t="n">
        <v>732</v>
      </c>
      <c r="I10" s="63" t="n">
        <v>320</v>
      </c>
      <c r="J10" s="65" t="n">
        <v>2987</v>
      </c>
      <c r="K10" s="63" t="n">
        <v>0</v>
      </c>
      <c r="L10" s="66" t="n">
        <v>0</v>
      </c>
      <c r="M10" s="67" t="n">
        <v>0</v>
      </c>
      <c r="N10" s="64" t="n">
        <v>0</v>
      </c>
      <c r="O10" s="63" t="n">
        <v>0</v>
      </c>
      <c r="P10" s="64" t="n">
        <v>0</v>
      </c>
      <c r="Q10" s="63" t="n">
        <v>0</v>
      </c>
      <c r="R10" s="66" t="n">
        <v>0</v>
      </c>
      <c r="S10" s="63" t="n">
        <v>0</v>
      </c>
      <c r="T10" s="66" t="n">
        <v>0</v>
      </c>
    </row>
    <row r="11" customFormat="false" ht="12.95" hidden="true" customHeight="true" outlineLevel="0" collapsed="false">
      <c r="B11" s="53"/>
      <c r="C11" s="61" t="s">
        <v>24</v>
      </c>
      <c r="D11" s="62" t="s">
        <v>25</v>
      </c>
      <c r="E11" s="63" t="n">
        <v>1018</v>
      </c>
      <c r="F11" s="64" t="n">
        <v>12967</v>
      </c>
      <c r="G11" s="63" t="n">
        <v>470</v>
      </c>
      <c r="H11" s="64" t="n">
        <v>1217</v>
      </c>
      <c r="I11" s="63" t="n">
        <v>527</v>
      </c>
      <c r="J11" s="65" t="n">
        <v>11400</v>
      </c>
      <c r="K11" s="63" t="n">
        <v>7</v>
      </c>
      <c r="L11" s="66" t="n">
        <v>28</v>
      </c>
      <c r="M11" s="67" t="n">
        <v>0</v>
      </c>
      <c r="N11" s="64" t="n">
        <v>0</v>
      </c>
      <c r="O11" s="63" t="n">
        <v>0</v>
      </c>
      <c r="P11" s="64" t="n">
        <v>0</v>
      </c>
      <c r="Q11" s="63" t="n">
        <v>14</v>
      </c>
      <c r="R11" s="66" t="n">
        <v>322</v>
      </c>
      <c r="S11" s="63" t="n">
        <v>0</v>
      </c>
      <c r="T11" s="66" t="n">
        <v>0</v>
      </c>
    </row>
    <row r="12" customFormat="false" ht="18" hidden="true" customHeight="false" outlineLevel="0" collapsed="false">
      <c r="B12" s="53"/>
      <c r="C12" s="61" t="s">
        <v>26</v>
      </c>
      <c r="D12" s="69" t="s">
        <v>27</v>
      </c>
      <c r="E12" s="63" t="n">
        <v>4</v>
      </c>
      <c r="F12" s="64" t="n">
        <v>171</v>
      </c>
      <c r="G12" s="63" t="n">
        <v>0</v>
      </c>
      <c r="H12" s="64" t="n">
        <v>0</v>
      </c>
      <c r="I12" s="63" t="n">
        <v>3</v>
      </c>
      <c r="J12" s="65" t="n">
        <v>157</v>
      </c>
      <c r="K12" s="63" t="n">
        <v>0</v>
      </c>
      <c r="L12" s="66" t="n">
        <v>0</v>
      </c>
      <c r="M12" s="67" t="n">
        <v>0</v>
      </c>
      <c r="N12" s="64" t="n">
        <v>0</v>
      </c>
      <c r="O12" s="63" t="n">
        <v>0</v>
      </c>
      <c r="P12" s="64" t="n">
        <v>0</v>
      </c>
      <c r="Q12" s="63" t="n">
        <v>1</v>
      </c>
      <c r="R12" s="66" t="n">
        <v>14</v>
      </c>
      <c r="S12" s="63" t="n">
        <v>0</v>
      </c>
      <c r="T12" s="66" t="n">
        <v>0</v>
      </c>
    </row>
    <row r="13" customFormat="false" ht="12.95" hidden="true" customHeight="true" outlineLevel="0" collapsed="false">
      <c r="B13" s="53"/>
      <c r="C13" s="61" t="s">
        <v>28</v>
      </c>
      <c r="D13" s="70" t="s">
        <v>29</v>
      </c>
      <c r="E13" s="63" t="n">
        <v>127</v>
      </c>
      <c r="F13" s="64" t="n">
        <v>1933</v>
      </c>
      <c r="G13" s="63" t="n">
        <v>25</v>
      </c>
      <c r="H13" s="64" t="n">
        <v>50</v>
      </c>
      <c r="I13" s="63" t="n">
        <v>98</v>
      </c>
      <c r="J13" s="65" t="n">
        <v>1866</v>
      </c>
      <c r="K13" s="63" t="n">
        <v>1</v>
      </c>
      <c r="L13" s="66" t="n">
        <v>8</v>
      </c>
      <c r="M13" s="67" t="n">
        <v>0</v>
      </c>
      <c r="N13" s="64" t="n">
        <v>0</v>
      </c>
      <c r="O13" s="63" t="n">
        <v>0</v>
      </c>
      <c r="P13" s="64" t="n">
        <v>0</v>
      </c>
      <c r="Q13" s="63" t="n">
        <v>1</v>
      </c>
      <c r="R13" s="66" t="n">
        <v>2</v>
      </c>
      <c r="S13" s="63" t="n">
        <v>2</v>
      </c>
      <c r="T13" s="66" t="n">
        <v>7</v>
      </c>
    </row>
    <row r="14" customFormat="false" ht="18" hidden="true" customHeight="false" outlineLevel="0" collapsed="false">
      <c r="B14" s="53"/>
      <c r="C14" s="61" t="s">
        <v>30</v>
      </c>
      <c r="D14" s="69" t="s">
        <v>31</v>
      </c>
      <c r="E14" s="63" t="n">
        <v>1544</v>
      </c>
      <c r="F14" s="64" t="n">
        <v>8713</v>
      </c>
      <c r="G14" s="63" t="n">
        <v>971</v>
      </c>
      <c r="H14" s="64" t="n">
        <v>2843</v>
      </c>
      <c r="I14" s="63" t="n">
        <v>536</v>
      </c>
      <c r="J14" s="65" t="n">
        <v>5484</v>
      </c>
      <c r="K14" s="63" t="n">
        <v>10</v>
      </c>
      <c r="L14" s="66" t="n">
        <v>45</v>
      </c>
      <c r="M14" s="67" t="n">
        <v>0</v>
      </c>
      <c r="N14" s="64" t="n">
        <v>0</v>
      </c>
      <c r="O14" s="63" t="n">
        <v>0</v>
      </c>
      <c r="P14" s="64" t="n">
        <v>0</v>
      </c>
      <c r="Q14" s="63" t="n">
        <v>27</v>
      </c>
      <c r="R14" s="66" t="n">
        <v>341</v>
      </c>
      <c r="S14" s="63" t="n">
        <v>0</v>
      </c>
      <c r="T14" s="66" t="n">
        <v>0</v>
      </c>
    </row>
    <row r="15" customFormat="false" ht="12.95" hidden="true" customHeight="true" outlineLevel="0" collapsed="false">
      <c r="B15" s="53"/>
      <c r="C15" s="61" t="s">
        <v>32</v>
      </c>
      <c r="D15" s="70" t="s">
        <v>33</v>
      </c>
      <c r="E15" s="63" t="n">
        <v>61</v>
      </c>
      <c r="F15" s="64" t="n">
        <v>583</v>
      </c>
      <c r="G15" s="63" t="n">
        <v>13</v>
      </c>
      <c r="H15" s="64" t="n">
        <v>24</v>
      </c>
      <c r="I15" s="63" t="n">
        <v>23</v>
      </c>
      <c r="J15" s="65" t="n">
        <v>230</v>
      </c>
      <c r="K15" s="63" t="n">
        <v>0</v>
      </c>
      <c r="L15" s="66" t="n">
        <v>0</v>
      </c>
      <c r="M15" s="67" t="n">
        <v>0</v>
      </c>
      <c r="N15" s="64" t="n">
        <v>0</v>
      </c>
      <c r="O15" s="63" t="n">
        <v>10</v>
      </c>
      <c r="P15" s="64" t="n">
        <v>174</v>
      </c>
      <c r="Q15" s="63" t="n">
        <v>15</v>
      </c>
      <c r="R15" s="66" t="n">
        <v>155</v>
      </c>
      <c r="S15" s="63" t="n">
        <v>0</v>
      </c>
      <c r="T15" s="66" t="n">
        <v>0</v>
      </c>
    </row>
    <row r="16" customFormat="false" ht="12.95" hidden="true" customHeight="true" outlineLevel="0" collapsed="false">
      <c r="B16" s="53"/>
      <c r="C16" s="61" t="s">
        <v>34</v>
      </c>
      <c r="D16" s="62" t="s">
        <v>35</v>
      </c>
      <c r="E16" s="63" t="n">
        <v>45</v>
      </c>
      <c r="F16" s="64" t="n">
        <v>193</v>
      </c>
      <c r="G16" s="63" t="n">
        <v>21</v>
      </c>
      <c r="H16" s="64" t="n">
        <v>35</v>
      </c>
      <c r="I16" s="63" t="n">
        <v>22</v>
      </c>
      <c r="J16" s="65" t="n">
        <v>138</v>
      </c>
      <c r="K16" s="63" t="n">
        <v>0</v>
      </c>
      <c r="L16" s="66" t="n">
        <v>0</v>
      </c>
      <c r="M16" s="67" t="n">
        <v>0</v>
      </c>
      <c r="N16" s="64" t="n">
        <v>0</v>
      </c>
      <c r="O16" s="63" t="n">
        <v>0</v>
      </c>
      <c r="P16" s="64" t="n">
        <v>0</v>
      </c>
      <c r="Q16" s="63" t="n">
        <v>2</v>
      </c>
      <c r="R16" s="66" t="n">
        <v>20</v>
      </c>
      <c r="S16" s="63" t="n">
        <v>0</v>
      </c>
      <c r="T16" s="66" t="n">
        <v>0</v>
      </c>
    </row>
    <row r="17" customFormat="false" ht="12.95" hidden="true" customHeight="true" outlineLevel="0" collapsed="false">
      <c r="B17" s="71"/>
      <c r="C17" s="72" t="s">
        <v>36</v>
      </c>
      <c r="D17" s="73" t="s">
        <v>37</v>
      </c>
      <c r="E17" s="74" t="n">
        <v>1019</v>
      </c>
      <c r="F17" s="75" t="n">
        <v>6692</v>
      </c>
      <c r="G17" s="74" t="n">
        <v>598</v>
      </c>
      <c r="H17" s="75" t="n">
        <v>1529</v>
      </c>
      <c r="I17" s="74" t="n">
        <v>190</v>
      </c>
      <c r="J17" s="76" t="n">
        <v>2680</v>
      </c>
      <c r="K17" s="74" t="n">
        <v>0</v>
      </c>
      <c r="L17" s="77" t="n">
        <v>0</v>
      </c>
      <c r="M17" s="78" t="n">
        <v>0</v>
      </c>
      <c r="N17" s="75" t="n">
        <v>0</v>
      </c>
      <c r="O17" s="74" t="n">
        <v>0</v>
      </c>
      <c r="P17" s="75" t="n">
        <v>0</v>
      </c>
      <c r="Q17" s="74" t="n">
        <v>192</v>
      </c>
      <c r="R17" s="77" t="n">
        <v>1973</v>
      </c>
      <c r="S17" s="74" t="n">
        <v>9</v>
      </c>
      <c r="T17" s="77" t="n">
        <v>20</v>
      </c>
    </row>
    <row r="18" customFormat="false" ht="15" hidden="false" customHeight="true" outlineLevel="0" collapsed="false">
      <c r="B18" s="45" t="s">
        <v>38</v>
      </c>
      <c r="C18" s="46"/>
      <c r="D18" s="47"/>
      <c r="E18" s="49" t="n">
        <f aca="false">SUM(E19:E35)</f>
        <v>4078</v>
      </c>
      <c r="F18" s="49" t="n">
        <f aca="false">SUM(F19:F35)</f>
        <v>33912</v>
      </c>
      <c r="G18" s="48" t="n">
        <f aca="false">SUM(G19:G35)</f>
        <v>2061</v>
      </c>
      <c r="H18" s="49" t="n">
        <f aca="false">SUM(H19:H35)</f>
        <v>5686</v>
      </c>
      <c r="I18" s="48" t="n">
        <f aca="false">SUM(I19:I35)</f>
        <v>1667</v>
      </c>
      <c r="J18" s="50" t="n">
        <f aca="false">SUM(J19:J35)</f>
        <v>24409</v>
      </c>
      <c r="K18" s="48" t="n">
        <f aca="false">SUM(K19:K35)</f>
        <v>15</v>
      </c>
      <c r="L18" s="50" t="n">
        <f aca="false">SUM(L19:L35)</f>
        <v>68</v>
      </c>
      <c r="M18" s="51" t="n">
        <f aca="false">SUM(M19:M35)</f>
        <v>0</v>
      </c>
      <c r="N18" s="52" t="n">
        <f aca="false">SUM(N19:N35)</f>
        <v>0</v>
      </c>
      <c r="O18" s="48" t="n">
        <f aca="false">SUM(O19:O35)</f>
        <v>7</v>
      </c>
      <c r="P18" s="52" t="n">
        <f aca="false">SUM(P19:P35)</f>
        <v>98</v>
      </c>
      <c r="Q18" s="48" t="n">
        <f aca="false">SUM(Q19:Q35)</f>
        <v>319</v>
      </c>
      <c r="R18" s="50" t="n">
        <f aca="false">SUM(R19:R35)</f>
        <v>3633</v>
      </c>
      <c r="S18" s="48" t="n">
        <f aca="false">SUM(S19:S35)</f>
        <v>9</v>
      </c>
      <c r="T18" s="50" t="n">
        <f aca="false">SUM(T19:T35)</f>
        <v>18</v>
      </c>
    </row>
    <row r="19" customFormat="false" ht="12.95" hidden="false" customHeight="true" outlineLevel="0" collapsed="false">
      <c r="B19" s="53"/>
      <c r="C19" s="54" t="s">
        <v>14</v>
      </c>
      <c r="D19" s="79" t="s">
        <v>15</v>
      </c>
      <c r="E19" s="56" t="n">
        <f aca="false">+G19+I19+K19+O19+Q19+S19</f>
        <v>11</v>
      </c>
      <c r="F19" s="57" t="n">
        <f aca="false">+H19+J19+L19+P19+R19+T19</f>
        <v>124</v>
      </c>
      <c r="G19" s="56" t="n">
        <v>0</v>
      </c>
      <c r="H19" s="57" t="n">
        <v>0</v>
      </c>
      <c r="I19" s="56" t="n">
        <v>3</v>
      </c>
      <c r="J19" s="58" t="n">
        <v>52</v>
      </c>
      <c r="K19" s="56" t="n">
        <v>0</v>
      </c>
      <c r="L19" s="59" t="n">
        <v>0</v>
      </c>
      <c r="M19" s="60" t="n">
        <v>0</v>
      </c>
      <c r="N19" s="57" t="n">
        <v>0</v>
      </c>
      <c r="O19" s="56" t="n">
        <v>0</v>
      </c>
      <c r="P19" s="57" t="n">
        <v>0</v>
      </c>
      <c r="Q19" s="56" t="n">
        <v>8</v>
      </c>
      <c r="R19" s="59" t="n">
        <v>72</v>
      </c>
      <c r="S19" s="56" t="n">
        <v>0</v>
      </c>
      <c r="T19" s="59" t="n">
        <v>0</v>
      </c>
    </row>
    <row r="20" customFormat="false" ht="12.95" hidden="false" customHeight="true" outlineLevel="0" collapsed="false">
      <c r="B20" s="53"/>
      <c r="C20" s="61" t="s">
        <v>16</v>
      </c>
      <c r="D20" s="80" t="s">
        <v>17</v>
      </c>
      <c r="E20" s="63" t="n">
        <f aca="false">+G20+I20+K20+O20+Q20+S20</f>
        <v>0</v>
      </c>
      <c r="F20" s="64" t="n">
        <f aca="false">+H20+J20+L20+P20+R20+T20</f>
        <v>0</v>
      </c>
      <c r="G20" s="63" t="n">
        <v>0</v>
      </c>
      <c r="H20" s="64" t="n">
        <v>0</v>
      </c>
      <c r="I20" s="63" t="n">
        <v>0</v>
      </c>
      <c r="J20" s="65" t="n">
        <v>0</v>
      </c>
      <c r="K20" s="63" t="n">
        <v>0</v>
      </c>
      <c r="L20" s="66" t="n">
        <v>0</v>
      </c>
      <c r="M20" s="67" t="n">
        <v>0</v>
      </c>
      <c r="N20" s="64" t="n">
        <v>0</v>
      </c>
      <c r="O20" s="63" t="n">
        <v>0</v>
      </c>
      <c r="P20" s="64" t="n">
        <v>0</v>
      </c>
      <c r="Q20" s="63" t="n">
        <v>0</v>
      </c>
      <c r="R20" s="66" t="n">
        <v>0</v>
      </c>
      <c r="S20" s="63" t="n">
        <v>0</v>
      </c>
      <c r="T20" s="66" t="n">
        <v>0</v>
      </c>
    </row>
    <row r="21" customFormat="false" ht="12.95" hidden="false" customHeight="true" outlineLevel="0" collapsed="false">
      <c r="B21" s="53"/>
      <c r="C21" s="61" t="s">
        <v>18</v>
      </c>
      <c r="D21" s="80" t="s">
        <v>19</v>
      </c>
      <c r="E21" s="63" t="n">
        <f aca="false">+G21+I21+K21+O21+Q21+S21</f>
        <v>1</v>
      </c>
      <c r="F21" s="64" t="n">
        <f aca="false">+H21+J21+L21+P21+R21+T21</f>
        <v>2</v>
      </c>
      <c r="G21" s="63" t="n">
        <v>0</v>
      </c>
      <c r="H21" s="64" t="n">
        <v>0</v>
      </c>
      <c r="I21" s="63" t="n">
        <v>0</v>
      </c>
      <c r="J21" s="65" t="n">
        <v>0</v>
      </c>
      <c r="K21" s="63" t="n">
        <v>0</v>
      </c>
      <c r="L21" s="66" t="n">
        <v>0</v>
      </c>
      <c r="M21" s="67" t="n">
        <v>0</v>
      </c>
      <c r="N21" s="64" t="n">
        <v>0</v>
      </c>
      <c r="O21" s="63" t="n">
        <v>0</v>
      </c>
      <c r="P21" s="64" t="n">
        <v>0</v>
      </c>
      <c r="Q21" s="63" t="n">
        <v>1</v>
      </c>
      <c r="R21" s="66" t="n">
        <v>2</v>
      </c>
      <c r="S21" s="63" t="n">
        <v>0</v>
      </c>
      <c r="T21" s="66" t="n">
        <v>0</v>
      </c>
    </row>
    <row r="22" customFormat="false" ht="12.95" hidden="false" customHeight="true" outlineLevel="0" collapsed="false">
      <c r="B22" s="53"/>
      <c r="C22" s="61" t="s">
        <v>20</v>
      </c>
      <c r="D22" s="80" t="s">
        <v>21</v>
      </c>
      <c r="E22" s="63" t="n">
        <f aca="false">+G22+I22+K22+O22+Q22+S22</f>
        <v>2</v>
      </c>
      <c r="F22" s="64" t="n">
        <f aca="false">+H22+J22+L22+P22+R22+T22</f>
        <v>51</v>
      </c>
      <c r="G22" s="63" t="n">
        <v>0</v>
      </c>
      <c r="H22" s="64" t="n">
        <v>0</v>
      </c>
      <c r="I22" s="63" t="n">
        <v>1</v>
      </c>
      <c r="J22" s="65" t="n">
        <v>35</v>
      </c>
      <c r="K22" s="63" t="n">
        <v>0</v>
      </c>
      <c r="L22" s="66" t="n">
        <v>0</v>
      </c>
      <c r="M22" s="67" t="n">
        <v>0</v>
      </c>
      <c r="N22" s="64" t="n">
        <v>0</v>
      </c>
      <c r="O22" s="63" t="n">
        <v>0</v>
      </c>
      <c r="P22" s="64" t="n">
        <v>0</v>
      </c>
      <c r="Q22" s="63" t="n">
        <v>1</v>
      </c>
      <c r="R22" s="66" t="n">
        <v>16</v>
      </c>
      <c r="S22" s="63" t="n">
        <v>0</v>
      </c>
      <c r="T22" s="66" t="n">
        <v>0</v>
      </c>
    </row>
    <row r="23" customFormat="false" ht="12.95" hidden="false" customHeight="true" outlineLevel="0" collapsed="false">
      <c r="B23" s="53"/>
      <c r="C23" s="68" t="s">
        <v>22</v>
      </c>
      <c r="D23" s="80" t="s">
        <v>23</v>
      </c>
      <c r="E23" s="63" t="n">
        <f aca="false">+G23+I23+K23+O23+Q23+S23</f>
        <v>545</v>
      </c>
      <c r="F23" s="64" t="n">
        <f aca="false">+H23+J23+L23+P23+R23+T23</f>
        <v>3079</v>
      </c>
      <c r="G23" s="63" t="n">
        <v>249</v>
      </c>
      <c r="H23" s="64" t="n">
        <v>593</v>
      </c>
      <c r="I23" s="63" t="n">
        <v>296</v>
      </c>
      <c r="J23" s="65" t="n">
        <v>2486</v>
      </c>
      <c r="K23" s="63" t="n">
        <v>0</v>
      </c>
      <c r="L23" s="66" t="n">
        <v>0</v>
      </c>
      <c r="M23" s="67" t="n">
        <v>0</v>
      </c>
      <c r="N23" s="64" t="n">
        <v>0</v>
      </c>
      <c r="O23" s="63" t="n">
        <v>0</v>
      </c>
      <c r="P23" s="64" t="n">
        <v>0</v>
      </c>
      <c r="Q23" s="63" t="n">
        <v>0</v>
      </c>
      <c r="R23" s="66" t="n">
        <v>0</v>
      </c>
      <c r="S23" s="63" t="n">
        <v>0</v>
      </c>
      <c r="T23" s="66" t="n">
        <v>0</v>
      </c>
    </row>
    <row r="24" customFormat="false" ht="12.95" hidden="false" customHeight="true" outlineLevel="0" collapsed="false">
      <c r="B24" s="53"/>
      <c r="C24" s="61" t="s">
        <v>24</v>
      </c>
      <c r="D24" s="80" t="s">
        <v>25</v>
      </c>
      <c r="E24" s="63" t="n">
        <f aca="false">+G24+I24+K24+O24+Q24+S24</f>
        <v>824</v>
      </c>
      <c r="F24" s="64" t="n">
        <f aca="false">+H24+J24+L24+P24+R24+T24</f>
        <v>11454</v>
      </c>
      <c r="G24" s="63" t="n">
        <v>332</v>
      </c>
      <c r="H24" s="64" t="n">
        <v>883</v>
      </c>
      <c r="I24" s="63" t="n">
        <v>478</v>
      </c>
      <c r="J24" s="65" t="n">
        <v>10328</v>
      </c>
      <c r="K24" s="63" t="n">
        <v>4</v>
      </c>
      <c r="L24" s="66" t="n">
        <v>14</v>
      </c>
      <c r="M24" s="67" t="n">
        <v>0</v>
      </c>
      <c r="N24" s="64" t="n">
        <v>0</v>
      </c>
      <c r="O24" s="63" t="n">
        <v>0</v>
      </c>
      <c r="P24" s="64" t="n">
        <v>0</v>
      </c>
      <c r="Q24" s="63" t="n">
        <v>10</v>
      </c>
      <c r="R24" s="66" t="n">
        <v>229</v>
      </c>
      <c r="S24" s="63" t="n">
        <v>0</v>
      </c>
      <c r="T24" s="66" t="n">
        <v>0</v>
      </c>
      <c r="W24" s="81"/>
    </row>
    <row r="25" customFormat="false" ht="18" hidden="false" customHeight="false" outlineLevel="0" collapsed="false">
      <c r="B25" s="53"/>
      <c r="C25" s="61" t="s">
        <v>26</v>
      </c>
      <c r="D25" s="82" t="s">
        <v>27</v>
      </c>
      <c r="E25" s="63" t="n">
        <f aca="false">+G25+I25+K25+O25+Q25+S25</f>
        <v>4</v>
      </c>
      <c r="F25" s="64" t="n">
        <f aca="false">+H25+J25+L25+P25+R25+T25</f>
        <v>109</v>
      </c>
      <c r="G25" s="63" t="n">
        <v>0</v>
      </c>
      <c r="H25" s="64" t="n">
        <v>0</v>
      </c>
      <c r="I25" s="63" t="n">
        <v>3</v>
      </c>
      <c r="J25" s="65" t="n">
        <v>96</v>
      </c>
      <c r="K25" s="63" t="n">
        <v>0</v>
      </c>
      <c r="L25" s="66" t="n">
        <v>0</v>
      </c>
      <c r="M25" s="67" t="n">
        <v>0</v>
      </c>
      <c r="N25" s="64" t="n">
        <v>0</v>
      </c>
      <c r="O25" s="63" t="n">
        <v>0</v>
      </c>
      <c r="P25" s="64" t="n">
        <v>0</v>
      </c>
      <c r="Q25" s="63" t="n">
        <v>1</v>
      </c>
      <c r="R25" s="66" t="n">
        <v>13</v>
      </c>
      <c r="S25" s="63" t="n">
        <v>0</v>
      </c>
      <c r="T25" s="66" t="n">
        <v>0</v>
      </c>
      <c r="W25" s="81"/>
    </row>
    <row r="26" customFormat="false" ht="12.95" hidden="false" customHeight="true" outlineLevel="0" collapsed="false">
      <c r="B26" s="53"/>
      <c r="C26" s="61" t="s">
        <v>28</v>
      </c>
      <c r="D26" s="80" t="s">
        <v>39</v>
      </c>
      <c r="E26" s="63" t="n">
        <f aca="false">+G26+I26+K26+O26+Q26+S26</f>
        <v>30</v>
      </c>
      <c r="F26" s="64" t="n">
        <f aca="false">+H26+J26+L26+P26+R26+T26</f>
        <v>801</v>
      </c>
      <c r="G26" s="63" t="n">
        <v>3</v>
      </c>
      <c r="H26" s="64" t="n">
        <v>8</v>
      </c>
      <c r="I26" s="63" t="n">
        <v>27</v>
      </c>
      <c r="J26" s="65" t="n">
        <v>793</v>
      </c>
      <c r="K26" s="63" t="n">
        <v>0</v>
      </c>
      <c r="L26" s="66" t="n">
        <v>0</v>
      </c>
      <c r="M26" s="67" t="n">
        <v>0</v>
      </c>
      <c r="N26" s="64" t="n">
        <v>0</v>
      </c>
      <c r="O26" s="63" t="n">
        <v>0</v>
      </c>
      <c r="P26" s="64" t="n">
        <v>0</v>
      </c>
      <c r="Q26" s="63" t="n">
        <v>0</v>
      </c>
      <c r="R26" s="66" t="n">
        <v>0</v>
      </c>
      <c r="S26" s="63" t="n">
        <v>0</v>
      </c>
      <c r="T26" s="66" t="n">
        <v>0</v>
      </c>
      <c r="W26" s="81"/>
    </row>
    <row r="27" customFormat="false" ht="12.95" hidden="false" customHeight="true" outlineLevel="0" collapsed="false">
      <c r="B27" s="53"/>
      <c r="C27" s="61" t="s">
        <v>30</v>
      </c>
      <c r="D27" s="80" t="s">
        <v>40</v>
      </c>
      <c r="E27" s="63" t="n">
        <f aca="false">+G27+I27+K27+O27+Q27+S27</f>
        <v>102</v>
      </c>
      <c r="F27" s="64" t="n">
        <f aca="false">+H27+J27+L27+P27+R27+T27</f>
        <v>2283</v>
      </c>
      <c r="G27" s="63" t="n">
        <v>13</v>
      </c>
      <c r="H27" s="64" t="n">
        <v>17</v>
      </c>
      <c r="I27" s="63" t="n">
        <v>87</v>
      </c>
      <c r="J27" s="65" t="n">
        <v>2256</v>
      </c>
      <c r="K27" s="63" t="n">
        <v>1</v>
      </c>
      <c r="L27" s="66" t="n">
        <v>8</v>
      </c>
      <c r="M27" s="67" t="n">
        <v>0</v>
      </c>
      <c r="N27" s="64" t="n">
        <v>0</v>
      </c>
      <c r="O27" s="63" t="n">
        <v>0</v>
      </c>
      <c r="P27" s="64" t="n">
        <v>0</v>
      </c>
      <c r="Q27" s="63" t="n">
        <v>0</v>
      </c>
      <c r="R27" s="66" t="n">
        <v>0</v>
      </c>
      <c r="S27" s="63" t="n">
        <v>1</v>
      </c>
      <c r="T27" s="66" t="n">
        <v>2</v>
      </c>
      <c r="W27" s="81"/>
    </row>
    <row r="28" customFormat="false" ht="12.95" hidden="false" customHeight="true" outlineLevel="0" collapsed="false">
      <c r="B28" s="53"/>
      <c r="C28" s="61" t="s">
        <v>32</v>
      </c>
      <c r="D28" s="80" t="s">
        <v>41</v>
      </c>
      <c r="E28" s="63" t="n">
        <f aca="false">+G28+I28+K28+O28+Q28+S28</f>
        <v>1096</v>
      </c>
      <c r="F28" s="64" t="n">
        <f aca="false">+H28+J28+L28+P28+R28+T28</f>
        <v>6655</v>
      </c>
      <c r="G28" s="63" t="n">
        <v>604</v>
      </c>
      <c r="H28" s="64" t="n">
        <v>1744</v>
      </c>
      <c r="I28" s="63" t="n">
        <v>457</v>
      </c>
      <c r="J28" s="65" t="n">
        <v>4617</v>
      </c>
      <c r="K28" s="63" t="n">
        <v>10</v>
      </c>
      <c r="L28" s="66" t="n">
        <v>46</v>
      </c>
      <c r="M28" s="67" t="n">
        <v>0</v>
      </c>
      <c r="N28" s="64" t="n">
        <v>0</v>
      </c>
      <c r="O28" s="63" t="n">
        <v>0</v>
      </c>
      <c r="P28" s="64" t="n">
        <v>0</v>
      </c>
      <c r="Q28" s="63" t="n">
        <v>25</v>
      </c>
      <c r="R28" s="66" t="n">
        <v>248</v>
      </c>
      <c r="S28" s="63" t="n">
        <v>0</v>
      </c>
      <c r="T28" s="66" t="n">
        <v>0</v>
      </c>
      <c r="W28" s="81"/>
    </row>
    <row r="29" customFormat="false" ht="12.95" hidden="false" customHeight="true" outlineLevel="0" collapsed="false">
      <c r="B29" s="53"/>
      <c r="C29" s="61" t="s">
        <v>34</v>
      </c>
      <c r="D29" s="80" t="s">
        <v>33</v>
      </c>
      <c r="E29" s="63" t="n">
        <f aca="false">+G29+I29+K29+O29+Q29+S29</f>
        <v>47</v>
      </c>
      <c r="F29" s="64" t="n">
        <f aca="false">+H29+J29+L29+P29+R29+T29</f>
        <v>563</v>
      </c>
      <c r="G29" s="63" t="n">
        <v>13</v>
      </c>
      <c r="H29" s="64" t="n">
        <v>25</v>
      </c>
      <c r="I29" s="63" t="n">
        <v>18</v>
      </c>
      <c r="J29" s="65" t="n">
        <v>340</v>
      </c>
      <c r="K29" s="63" t="n">
        <v>0</v>
      </c>
      <c r="L29" s="66" t="n">
        <v>0</v>
      </c>
      <c r="M29" s="67" t="n">
        <v>0</v>
      </c>
      <c r="N29" s="64" t="n">
        <v>0</v>
      </c>
      <c r="O29" s="63" t="n">
        <v>7</v>
      </c>
      <c r="P29" s="64" t="n">
        <v>98</v>
      </c>
      <c r="Q29" s="63" t="n">
        <v>9</v>
      </c>
      <c r="R29" s="66" t="n">
        <v>100</v>
      </c>
      <c r="S29" s="63" t="n">
        <v>0</v>
      </c>
      <c r="T29" s="66" t="n">
        <v>0</v>
      </c>
      <c r="W29" s="81"/>
    </row>
    <row r="30" customFormat="false" ht="12.95" hidden="false" customHeight="true" outlineLevel="0" collapsed="false">
      <c r="B30" s="53"/>
      <c r="C30" s="61" t="s">
        <v>36</v>
      </c>
      <c r="D30" s="80" t="s">
        <v>35</v>
      </c>
      <c r="E30" s="63" t="n">
        <f aca="false">+G30+I30+K30+O30+Q30+S30</f>
        <v>62</v>
      </c>
      <c r="F30" s="64" t="n">
        <f aca="false">+H30+J30+L30+P30+R30+T30</f>
        <v>127</v>
      </c>
      <c r="G30" s="63" t="n">
        <v>37</v>
      </c>
      <c r="H30" s="64" t="n">
        <v>47</v>
      </c>
      <c r="I30" s="63" t="n">
        <v>24</v>
      </c>
      <c r="J30" s="65" t="n">
        <v>79</v>
      </c>
      <c r="K30" s="63" t="n">
        <v>0</v>
      </c>
      <c r="L30" s="66" t="n">
        <v>0</v>
      </c>
      <c r="M30" s="67" t="n">
        <v>0</v>
      </c>
      <c r="N30" s="64" t="n">
        <v>0</v>
      </c>
      <c r="O30" s="63" t="n">
        <v>0</v>
      </c>
      <c r="P30" s="64" t="n">
        <v>0</v>
      </c>
      <c r="Q30" s="63" t="n">
        <v>1</v>
      </c>
      <c r="R30" s="66" t="n">
        <v>1</v>
      </c>
      <c r="S30" s="63" t="n">
        <v>0</v>
      </c>
      <c r="T30" s="66" t="n">
        <v>0</v>
      </c>
      <c r="W30" s="83"/>
    </row>
    <row r="31" customFormat="false" ht="12.95" hidden="false" customHeight="true" outlineLevel="0" collapsed="false">
      <c r="B31" s="84"/>
      <c r="C31" s="61" t="s">
        <v>42</v>
      </c>
      <c r="D31" s="85" t="s">
        <v>43</v>
      </c>
      <c r="E31" s="63" t="n">
        <f aca="false">+G31+I31+K31+O31+Q31+S31</f>
        <v>374</v>
      </c>
      <c r="F31" s="64" t="n">
        <f aca="false">+H31+J31+L31+P31+R31+T31</f>
        <v>2433</v>
      </c>
      <c r="G31" s="63" t="n">
        <v>269</v>
      </c>
      <c r="H31" s="64" t="n">
        <v>1018</v>
      </c>
      <c r="I31" s="63" t="n">
        <v>101</v>
      </c>
      <c r="J31" s="65" t="n">
        <v>1325</v>
      </c>
      <c r="K31" s="63" t="n">
        <v>0</v>
      </c>
      <c r="L31" s="66" t="n">
        <v>0</v>
      </c>
      <c r="M31" s="67" t="n">
        <v>0</v>
      </c>
      <c r="N31" s="64" t="n">
        <v>0</v>
      </c>
      <c r="O31" s="63" t="n">
        <v>0</v>
      </c>
      <c r="P31" s="64" t="n">
        <v>0</v>
      </c>
      <c r="Q31" s="63" t="n">
        <v>4</v>
      </c>
      <c r="R31" s="66" t="n">
        <v>90</v>
      </c>
      <c r="S31" s="63" t="n">
        <v>0</v>
      </c>
      <c r="T31" s="66" t="n">
        <v>0</v>
      </c>
    </row>
    <row r="32" customFormat="false" ht="12.95" hidden="false" customHeight="true" outlineLevel="0" collapsed="false">
      <c r="B32" s="84"/>
      <c r="C32" s="61" t="s">
        <v>44</v>
      </c>
      <c r="D32" s="80" t="s">
        <v>45</v>
      </c>
      <c r="E32" s="63" t="n">
        <f aca="false">+G32+I32+K32+O32+Q32+S32</f>
        <v>130</v>
      </c>
      <c r="F32" s="64" t="n">
        <f aca="false">+H32+J32+L32+P32+R32+T32</f>
        <v>2146</v>
      </c>
      <c r="G32" s="63" t="n">
        <v>74</v>
      </c>
      <c r="H32" s="64" t="n">
        <v>404</v>
      </c>
      <c r="I32" s="63" t="n">
        <v>2</v>
      </c>
      <c r="J32" s="65" t="n">
        <v>9</v>
      </c>
      <c r="K32" s="63" t="n">
        <v>0</v>
      </c>
      <c r="L32" s="66" t="n">
        <v>0</v>
      </c>
      <c r="M32" s="67" t="n">
        <v>0</v>
      </c>
      <c r="N32" s="64" t="n">
        <v>0</v>
      </c>
      <c r="O32" s="63" t="n">
        <v>0</v>
      </c>
      <c r="P32" s="64" t="n">
        <v>0</v>
      </c>
      <c r="Q32" s="63" t="n">
        <v>54</v>
      </c>
      <c r="R32" s="66" t="n">
        <v>1733</v>
      </c>
      <c r="S32" s="63" t="n">
        <v>0</v>
      </c>
      <c r="T32" s="66" t="n">
        <v>0</v>
      </c>
    </row>
    <row r="33" customFormat="false" ht="12.95" hidden="false" customHeight="true" outlineLevel="0" collapsed="false">
      <c r="B33" s="84"/>
      <c r="C33" s="61" t="s">
        <v>46</v>
      </c>
      <c r="D33" s="85" t="s">
        <v>47</v>
      </c>
      <c r="E33" s="63" t="n">
        <f aca="false">+G33+I33+K33+O33+Q33+S33</f>
        <v>66</v>
      </c>
      <c r="F33" s="64" t="n">
        <f aca="false">+H33+J33+L33+P33+R33+T33</f>
        <v>219</v>
      </c>
      <c r="G33" s="63" t="n">
        <v>52</v>
      </c>
      <c r="H33" s="64" t="n">
        <v>103</v>
      </c>
      <c r="I33" s="63" t="n">
        <v>8</v>
      </c>
      <c r="J33" s="65" t="n">
        <v>53</v>
      </c>
      <c r="K33" s="63" t="n">
        <v>0</v>
      </c>
      <c r="L33" s="66" t="n">
        <v>0</v>
      </c>
      <c r="M33" s="67" t="n">
        <v>0</v>
      </c>
      <c r="N33" s="64" t="n">
        <v>0</v>
      </c>
      <c r="O33" s="63" t="n">
        <v>0</v>
      </c>
      <c r="P33" s="64" t="n">
        <v>0</v>
      </c>
      <c r="Q33" s="63" t="n">
        <v>6</v>
      </c>
      <c r="R33" s="66" t="n">
        <v>63</v>
      </c>
      <c r="S33" s="63" t="n">
        <v>0</v>
      </c>
      <c r="T33" s="66" t="n">
        <v>0</v>
      </c>
    </row>
    <row r="34" customFormat="false" ht="12.95" hidden="false" customHeight="true" outlineLevel="0" collapsed="false">
      <c r="B34" s="84"/>
      <c r="C34" s="61" t="s">
        <v>48</v>
      </c>
      <c r="D34" s="85" t="s">
        <v>49</v>
      </c>
      <c r="E34" s="63" t="n">
        <f aca="false">+G34+I34+K34+O34+Q34+S34</f>
        <v>56</v>
      </c>
      <c r="F34" s="64" t="n">
        <f aca="false">+H34+J34+L34+P34+R34+T34</f>
        <v>609</v>
      </c>
      <c r="G34" s="63" t="n">
        <v>6</v>
      </c>
      <c r="H34" s="64" t="n">
        <v>12</v>
      </c>
      <c r="I34" s="63" t="n">
        <v>0</v>
      </c>
      <c r="J34" s="65" t="n">
        <v>0</v>
      </c>
      <c r="K34" s="63" t="n">
        <v>0</v>
      </c>
      <c r="L34" s="66" t="n">
        <v>0</v>
      </c>
      <c r="M34" s="67" t="n">
        <v>0</v>
      </c>
      <c r="N34" s="64" t="n">
        <v>0</v>
      </c>
      <c r="O34" s="63" t="n">
        <v>0</v>
      </c>
      <c r="P34" s="64" t="n">
        <v>0</v>
      </c>
      <c r="Q34" s="63" t="n">
        <v>50</v>
      </c>
      <c r="R34" s="66" t="n">
        <v>597</v>
      </c>
      <c r="S34" s="63" t="n">
        <v>0</v>
      </c>
      <c r="T34" s="66" t="n">
        <v>0</v>
      </c>
    </row>
    <row r="35" customFormat="false" ht="24.75" hidden="false" customHeight="false" outlineLevel="0" collapsed="false">
      <c r="B35" s="86"/>
      <c r="C35" s="72" t="s">
        <v>50</v>
      </c>
      <c r="D35" s="87" t="s">
        <v>51</v>
      </c>
      <c r="E35" s="74" t="n">
        <f aca="false">+G35+I35+K35+O35+Q35+S35</f>
        <v>728</v>
      </c>
      <c r="F35" s="75" t="n">
        <f aca="false">+H35+J35+L35+P35+R35+T35</f>
        <v>3257</v>
      </c>
      <c r="G35" s="74" t="n">
        <v>409</v>
      </c>
      <c r="H35" s="75" t="n">
        <v>832</v>
      </c>
      <c r="I35" s="74" t="n">
        <v>162</v>
      </c>
      <c r="J35" s="76" t="n">
        <v>1940</v>
      </c>
      <c r="K35" s="74" t="n">
        <v>0</v>
      </c>
      <c r="L35" s="77" t="n">
        <v>0</v>
      </c>
      <c r="M35" s="78" t="n">
        <v>0</v>
      </c>
      <c r="N35" s="75" t="n">
        <v>0</v>
      </c>
      <c r="O35" s="74" t="n">
        <v>0</v>
      </c>
      <c r="P35" s="75" t="n">
        <v>0</v>
      </c>
      <c r="Q35" s="74" t="n">
        <v>149</v>
      </c>
      <c r="R35" s="77" t="n">
        <v>469</v>
      </c>
      <c r="S35" s="74" t="n">
        <v>8</v>
      </c>
      <c r="T35" s="77" t="n">
        <v>16</v>
      </c>
      <c r="V35" s="81"/>
    </row>
    <row r="36" customFormat="false" ht="15" hidden="false" customHeight="true" outlineLevel="0" collapsed="false">
      <c r="B36" s="45" t="s">
        <v>52</v>
      </c>
      <c r="C36" s="46"/>
      <c r="D36" s="47"/>
      <c r="E36" s="49" t="n">
        <f aca="false">SUM(E37:E54)</f>
        <v>4059</v>
      </c>
      <c r="F36" s="49" t="n">
        <f aca="false">SUM(F37:F54)</f>
        <v>35969</v>
      </c>
      <c r="G36" s="48" t="n">
        <f aca="false">SUM(G37:G54)</f>
        <v>1852</v>
      </c>
      <c r="H36" s="49" t="n">
        <f aca="false">SUM(H37:H54)</f>
        <v>5316</v>
      </c>
      <c r="I36" s="48" t="n">
        <f aca="false">SUM(I37:I54)</f>
        <v>1820</v>
      </c>
      <c r="J36" s="50" t="n">
        <f aca="false">SUM(J37:J54)</f>
        <v>26225</v>
      </c>
      <c r="K36" s="48" t="n">
        <f aca="false">SUM(K37:K54)</f>
        <v>13</v>
      </c>
      <c r="L36" s="50" t="n">
        <f aca="false">SUM(L37:L54)</f>
        <v>75</v>
      </c>
      <c r="M36" s="51" t="n">
        <f aca="false">SUM(M37:M54)</f>
        <v>5</v>
      </c>
      <c r="N36" s="52" t="n">
        <f aca="false">SUM(N37:N54)</f>
        <v>11</v>
      </c>
      <c r="O36" s="48" t="n">
        <f aca="false">SUM(O37:O54)</f>
        <v>9</v>
      </c>
      <c r="P36" s="52" t="n">
        <f aca="false">SUM(P37:P54)</f>
        <v>256</v>
      </c>
      <c r="Q36" s="48" t="n">
        <f aca="false">SUM(Q37:Q54)</f>
        <v>341</v>
      </c>
      <c r="R36" s="50" t="n">
        <f aca="false">SUM(R37:R54)</f>
        <v>4044</v>
      </c>
      <c r="S36" s="48" t="n">
        <f aca="false">SUM(S37:S54)</f>
        <v>19</v>
      </c>
      <c r="T36" s="50" t="n">
        <f aca="false">SUM(T37:T54)</f>
        <v>42</v>
      </c>
    </row>
    <row r="37" customFormat="false" ht="12.95" hidden="false" customHeight="true" outlineLevel="0" collapsed="false">
      <c r="B37" s="53"/>
      <c r="C37" s="54" t="s">
        <v>14</v>
      </c>
      <c r="D37" s="79" t="s">
        <v>53</v>
      </c>
      <c r="E37" s="56" t="n">
        <v>23</v>
      </c>
      <c r="F37" s="57" t="n">
        <v>255</v>
      </c>
      <c r="G37" s="56" t="n">
        <v>0</v>
      </c>
      <c r="H37" s="57" t="n">
        <v>0</v>
      </c>
      <c r="I37" s="56" t="n">
        <v>11</v>
      </c>
      <c r="J37" s="58" t="n">
        <v>123</v>
      </c>
      <c r="K37" s="56" t="n">
        <v>0</v>
      </c>
      <c r="L37" s="59" t="n">
        <v>0</v>
      </c>
      <c r="M37" s="60" t="n">
        <v>0</v>
      </c>
      <c r="N37" s="57" t="n">
        <v>0</v>
      </c>
      <c r="O37" s="56" t="n">
        <v>0</v>
      </c>
      <c r="P37" s="57" t="n">
        <v>0</v>
      </c>
      <c r="Q37" s="56" t="n">
        <v>11</v>
      </c>
      <c r="R37" s="59" t="n">
        <v>125</v>
      </c>
      <c r="S37" s="56" t="n">
        <v>1</v>
      </c>
      <c r="T37" s="59" t="n">
        <v>7</v>
      </c>
      <c r="V37" s="81"/>
    </row>
    <row r="38" customFormat="false" ht="12.95" hidden="false" customHeight="true" outlineLevel="0" collapsed="false">
      <c r="B38" s="53"/>
      <c r="C38" s="61" t="s">
        <v>16</v>
      </c>
      <c r="D38" s="80" t="s">
        <v>19</v>
      </c>
      <c r="E38" s="63" t="n">
        <v>9</v>
      </c>
      <c r="F38" s="64" t="n">
        <v>71</v>
      </c>
      <c r="G38" s="63" t="n">
        <v>0</v>
      </c>
      <c r="H38" s="64" t="n">
        <v>0</v>
      </c>
      <c r="I38" s="63" t="n">
        <v>7</v>
      </c>
      <c r="J38" s="65" t="n">
        <v>59</v>
      </c>
      <c r="K38" s="63" t="n">
        <v>0</v>
      </c>
      <c r="L38" s="66" t="n">
        <v>0</v>
      </c>
      <c r="M38" s="67" t="n">
        <v>0</v>
      </c>
      <c r="N38" s="64" t="n">
        <v>0</v>
      </c>
      <c r="O38" s="63" t="n">
        <v>0</v>
      </c>
      <c r="P38" s="64" t="n">
        <v>0</v>
      </c>
      <c r="Q38" s="63" t="n">
        <v>1</v>
      </c>
      <c r="R38" s="66" t="n">
        <v>10</v>
      </c>
      <c r="S38" s="63" t="n">
        <v>1</v>
      </c>
      <c r="T38" s="66" t="n">
        <v>2</v>
      </c>
      <c r="V38" s="81"/>
    </row>
    <row r="39" customFormat="false" ht="12.95" hidden="false" customHeight="true" outlineLevel="0" collapsed="false">
      <c r="B39" s="53"/>
      <c r="C39" s="61" t="s">
        <v>18</v>
      </c>
      <c r="D39" s="88" t="s">
        <v>54</v>
      </c>
      <c r="E39" s="63" t="n">
        <v>2</v>
      </c>
      <c r="F39" s="64" t="n">
        <v>9</v>
      </c>
      <c r="G39" s="63" t="n">
        <v>0</v>
      </c>
      <c r="H39" s="64" t="n">
        <v>0</v>
      </c>
      <c r="I39" s="63" t="n">
        <v>1</v>
      </c>
      <c r="J39" s="65" t="n">
        <v>4</v>
      </c>
      <c r="K39" s="63" t="n">
        <v>0</v>
      </c>
      <c r="L39" s="66" t="n">
        <v>0</v>
      </c>
      <c r="M39" s="67" t="n">
        <v>0</v>
      </c>
      <c r="N39" s="64" t="n">
        <v>0</v>
      </c>
      <c r="O39" s="63" t="n">
        <v>0</v>
      </c>
      <c r="P39" s="64" t="n">
        <v>0</v>
      </c>
      <c r="Q39" s="63" t="n">
        <v>1</v>
      </c>
      <c r="R39" s="66" t="n">
        <v>5</v>
      </c>
      <c r="S39" s="63" t="n">
        <v>0</v>
      </c>
      <c r="T39" s="66" t="n">
        <v>0</v>
      </c>
      <c r="V39" s="81"/>
    </row>
    <row r="40" customFormat="false" ht="12.95" hidden="false" customHeight="true" outlineLevel="0" collapsed="false">
      <c r="B40" s="53"/>
      <c r="C40" s="61" t="s">
        <v>20</v>
      </c>
      <c r="D40" s="80" t="s">
        <v>23</v>
      </c>
      <c r="E40" s="63" t="n">
        <v>526</v>
      </c>
      <c r="F40" s="64" t="n">
        <v>2935</v>
      </c>
      <c r="G40" s="63" t="n">
        <v>215</v>
      </c>
      <c r="H40" s="64" t="n">
        <v>542</v>
      </c>
      <c r="I40" s="63" t="n">
        <v>310</v>
      </c>
      <c r="J40" s="65" t="n">
        <v>2390</v>
      </c>
      <c r="K40" s="63" t="n">
        <v>0</v>
      </c>
      <c r="L40" s="66" t="n">
        <v>0</v>
      </c>
      <c r="M40" s="67" t="n">
        <v>1</v>
      </c>
      <c r="N40" s="64" t="n">
        <v>3</v>
      </c>
      <c r="O40" s="63" t="n">
        <v>0</v>
      </c>
      <c r="P40" s="64" t="n">
        <v>0</v>
      </c>
      <c r="Q40" s="63" t="n">
        <v>0</v>
      </c>
      <c r="R40" s="66" t="n">
        <v>0</v>
      </c>
      <c r="S40" s="63" t="n">
        <v>0</v>
      </c>
      <c r="T40" s="66" t="n">
        <v>0</v>
      </c>
      <c r="V40" s="81"/>
    </row>
    <row r="41" customFormat="false" ht="12.95" hidden="false" customHeight="true" outlineLevel="0" collapsed="false">
      <c r="B41" s="53"/>
      <c r="C41" s="68" t="s">
        <v>22</v>
      </c>
      <c r="D41" s="80" t="s">
        <v>25</v>
      </c>
      <c r="E41" s="63" t="n">
        <v>751</v>
      </c>
      <c r="F41" s="64" t="n">
        <v>12213</v>
      </c>
      <c r="G41" s="63" t="n">
        <v>283</v>
      </c>
      <c r="H41" s="64" t="n">
        <v>774</v>
      </c>
      <c r="I41" s="63" t="n">
        <v>452</v>
      </c>
      <c r="J41" s="65" t="n">
        <v>11182</v>
      </c>
      <c r="K41" s="63" t="n">
        <v>3</v>
      </c>
      <c r="L41" s="66" t="n">
        <v>12</v>
      </c>
      <c r="M41" s="67" t="n">
        <v>0</v>
      </c>
      <c r="N41" s="64" t="n">
        <v>0</v>
      </c>
      <c r="O41" s="63" t="n">
        <v>0</v>
      </c>
      <c r="P41" s="64" t="n">
        <v>0</v>
      </c>
      <c r="Q41" s="63" t="n">
        <v>11</v>
      </c>
      <c r="R41" s="66" t="n">
        <v>237</v>
      </c>
      <c r="S41" s="63" t="n">
        <v>2</v>
      </c>
      <c r="T41" s="66" t="n">
        <v>8</v>
      </c>
      <c r="V41" s="83"/>
    </row>
    <row r="42" customFormat="false" ht="12.95" hidden="false" customHeight="true" outlineLevel="0" collapsed="false">
      <c r="B42" s="53"/>
      <c r="C42" s="61" t="s">
        <v>24</v>
      </c>
      <c r="D42" s="89" t="s">
        <v>27</v>
      </c>
      <c r="E42" s="63" t="n">
        <v>4</v>
      </c>
      <c r="F42" s="64" t="n">
        <v>106</v>
      </c>
      <c r="G42" s="63" t="n">
        <v>0</v>
      </c>
      <c r="H42" s="64" t="n">
        <v>0</v>
      </c>
      <c r="I42" s="63" t="n">
        <v>3</v>
      </c>
      <c r="J42" s="65" t="n">
        <v>93</v>
      </c>
      <c r="K42" s="63" t="n">
        <v>0</v>
      </c>
      <c r="L42" s="66" t="n">
        <v>0</v>
      </c>
      <c r="M42" s="67" t="n">
        <v>0</v>
      </c>
      <c r="N42" s="64" t="n">
        <v>0</v>
      </c>
      <c r="O42" s="63" t="n">
        <v>0</v>
      </c>
      <c r="P42" s="64" t="n">
        <v>0</v>
      </c>
      <c r="Q42" s="63" t="n">
        <v>1</v>
      </c>
      <c r="R42" s="66" t="n">
        <v>13</v>
      </c>
      <c r="S42" s="63" t="n">
        <v>0</v>
      </c>
      <c r="T42" s="66" t="n">
        <v>0</v>
      </c>
    </row>
    <row r="43" customFormat="false" ht="12.95" hidden="false" customHeight="true" outlineLevel="0" collapsed="false">
      <c r="B43" s="53"/>
      <c r="C43" s="61" t="s">
        <v>26</v>
      </c>
      <c r="D43" s="80" t="s">
        <v>39</v>
      </c>
      <c r="E43" s="63" t="n">
        <v>38</v>
      </c>
      <c r="F43" s="64" t="n">
        <v>874</v>
      </c>
      <c r="G43" s="63" t="n">
        <v>3</v>
      </c>
      <c r="H43" s="64" t="n">
        <v>10</v>
      </c>
      <c r="I43" s="63" t="n">
        <v>34</v>
      </c>
      <c r="J43" s="65" t="n">
        <v>863</v>
      </c>
      <c r="K43" s="63" t="n">
        <v>0</v>
      </c>
      <c r="L43" s="66" t="n">
        <v>0</v>
      </c>
      <c r="M43" s="67" t="n">
        <v>1</v>
      </c>
      <c r="N43" s="64" t="n">
        <v>1</v>
      </c>
      <c r="O43" s="63" t="n">
        <v>0</v>
      </c>
      <c r="P43" s="64" t="n">
        <v>0</v>
      </c>
      <c r="Q43" s="63" t="n">
        <v>0</v>
      </c>
      <c r="R43" s="66" t="n">
        <v>0</v>
      </c>
      <c r="S43" s="63" t="n">
        <v>0</v>
      </c>
      <c r="T43" s="66" t="n">
        <v>0</v>
      </c>
    </row>
    <row r="44" customFormat="false" ht="12.95" hidden="false" customHeight="true" outlineLevel="0" collapsed="false">
      <c r="B44" s="53"/>
      <c r="C44" s="61" t="s">
        <v>28</v>
      </c>
      <c r="D44" s="90" t="s">
        <v>55</v>
      </c>
      <c r="E44" s="63" t="n">
        <v>120</v>
      </c>
      <c r="F44" s="64" t="n">
        <v>1882</v>
      </c>
      <c r="G44" s="63" t="n">
        <v>17</v>
      </c>
      <c r="H44" s="64" t="n">
        <v>26</v>
      </c>
      <c r="I44" s="63" t="n">
        <v>101</v>
      </c>
      <c r="J44" s="65" t="n">
        <v>1846</v>
      </c>
      <c r="K44" s="63" t="n">
        <v>1</v>
      </c>
      <c r="L44" s="66" t="n">
        <v>8</v>
      </c>
      <c r="M44" s="67" t="n">
        <v>0</v>
      </c>
      <c r="N44" s="64" t="n">
        <v>0</v>
      </c>
      <c r="O44" s="63" t="n">
        <v>0</v>
      </c>
      <c r="P44" s="64" t="n">
        <v>0</v>
      </c>
      <c r="Q44" s="63" t="n">
        <v>0</v>
      </c>
      <c r="R44" s="66" t="n">
        <v>0</v>
      </c>
      <c r="S44" s="63" t="n">
        <v>1</v>
      </c>
      <c r="T44" s="66" t="n">
        <v>2</v>
      </c>
    </row>
    <row r="45" customFormat="false" ht="12.95" hidden="false" customHeight="true" outlineLevel="0" collapsed="false">
      <c r="B45" s="53"/>
      <c r="C45" s="61" t="s">
        <v>30</v>
      </c>
      <c r="D45" s="91" t="s">
        <v>56</v>
      </c>
      <c r="E45" s="63" t="n">
        <v>1059</v>
      </c>
      <c r="F45" s="64" t="n">
        <v>7184</v>
      </c>
      <c r="G45" s="63" t="n">
        <v>532</v>
      </c>
      <c r="H45" s="64" t="n">
        <v>1709</v>
      </c>
      <c r="I45" s="63" t="n">
        <v>488</v>
      </c>
      <c r="J45" s="65" t="n">
        <v>5132</v>
      </c>
      <c r="K45" s="63" t="n">
        <v>7</v>
      </c>
      <c r="L45" s="66" t="n">
        <v>53</v>
      </c>
      <c r="M45" s="67" t="n">
        <v>1</v>
      </c>
      <c r="N45" s="64" t="n">
        <v>2</v>
      </c>
      <c r="O45" s="63" t="n">
        <v>0</v>
      </c>
      <c r="P45" s="64" t="n">
        <v>0</v>
      </c>
      <c r="Q45" s="63" t="n">
        <v>29</v>
      </c>
      <c r="R45" s="66" t="n">
        <v>286</v>
      </c>
      <c r="S45" s="63" t="n">
        <v>2</v>
      </c>
      <c r="T45" s="66" t="n">
        <v>2</v>
      </c>
    </row>
    <row r="46" customFormat="false" ht="12.95" hidden="false" customHeight="true" outlineLevel="0" collapsed="false">
      <c r="B46" s="53"/>
      <c r="C46" s="61" t="s">
        <v>32</v>
      </c>
      <c r="D46" s="90" t="s">
        <v>57</v>
      </c>
      <c r="E46" s="63" t="n">
        <v>51</v>
      </c>
      <c r="F46" s="64" t="n">
        <v>753</v>
      </c>
      <c r="G46" s="63" t="n">
        <v>11</v>
      </c>
      <c r="H46" s="64" t="n">
        <v>20</v>
      </c>
      <c r="I46" s="63" t="n">
        <v>20</v>
      </c>
      <c r="J46" s="65" t="n">
        <v>354</v>
      </c>
      <c r="K46" s="63" t="n">
        <v>0</v>
      </c>
      <c r="L46" s="66" t="n">
        <v>0</v>
      </c>
      <c r="M46" s="67" t="n">
        <v>0</v>
      </c>
      <c r="N46" s="64" t="n">
        <v>0</v>
      </c>
      <c r="O46" s="63" t="n">
        <v>9</v>
      </c>
      <c r="P46" s="64" t="n">
        <v>256</v>
      </c>
      <c r="Q46" s="63" t="n">
        <v>11</v>
      </c>
      <c r="R46" s="66" t="n">
        <v>123</v>
      </c>
      <c r="S46" s="63" t="n">
        <v>0</v>
      </c>
      <c r="T46" s="66" t="n">
        <v>0</v>
      </c>
    </row>
    <row r="47" customFormat="false" ht="12.95" hidden="false" customHeight="true" outlineLevel="0" collapsed="false">
      <c r="B47" s="53"/>
      <c r="C47" s="61" t="s">
        <v>34</v>
      </c>
      <c r="D47" s="85" t="s">
        <v>58</v>
      </c>
      <c r="E47" s="63" t="n">
        <v>81</v>
      </c>
      <c r="F47" s="64" t="n">
        <v>297</v>
      </c>
      <c r="G47" s="63" t="n">
        <v>34</v>
      </c>
      <c r="H47" s="64" t="n">
        <v>55</v>
      </c>
      <c r="I47" s="63" t="n">
        <v>42</v>
      </c>
      <c r="J47" s="65" t="n">
        <v>232</v>
      </c>
      <c r="K47" s="63" t="n">
        <v>2</v>
      </c>
      <c r="L47" s="66" t="n">
        <v>2</v>
      </c>
      <c r="M47" s="67" t="n">
        <v>0</v>
      </c>
      <c r="N47" s="64" t="n">
        <v>0</v>
      </c>
      <c r="O47" s="63" t="n">
        <v>0</v>
      </c>
      <c r="P47" s="64" t="n">
        <v>0</v>
      </c>
      <c r="Q47" s="63" t="n">
        <v>3</v>
      </c>
      <c r="R47" s="66" t="n">
        <v>8</v>
      </c>
      <c r="S47" s="63" t="n">
        <v>0</v>
      </c>
      <c r="T47" s="66" t="n">
        <v>0</v>
      </c>
    </row>
    <row r="48" customFormat="false" ht="12.95" hidden="false" customHeight="true" outlineLevel="0" collapsed="false">
      <c r="B48" s="53"/>
      <c r="C48" s="61" t="s">
        <v>36</v>
      </c>
      <c r="D48" s="85" t="s">
        <v>59</v>
      </c>
      <c r="E48" s="63" t="n">
        <v>107</v>
      </c>
      <c r="F48" s="64" t="n">
        <v>583</v>
      </c>
      <c r="G48" s="63" t="n">
        <v>56</v>
      </c>
      <c r="H48" s="64" t="n">
        <v>125</v>
      </c>
      <c r="I48" s="63" t="n">
        <v>47</v>
      </c>
      <c r="J48" s="65" t="n">
        <v>408</v>
      </c>
      <c r="K48" s="63" t="n">
        <v>0</v>
      </c>
      <c r="L48" s="66" t="n">
        <v>0</v>
      </c>
      <c r="M48" s="67" t="n">
        <v>2</v>
      </c>
      <c r="N48" s="64" t="n">
        <v>5</v>
      </c>
      <c r="O48" s="63" t="n">
        <v>0</v>
      </c>
      <c r="P48" s="64" t="n">
        <v>0</v>
      </c>
      <c r="Q48" s="63" t="n">
        <v>2</v>
      </c>
      <c r="R48" s="66" t="n">
        <v>45</v>
      </c>
      <c r="S48" s="63" t="n">
        <v>0</v>
      </c>
      <c r="T48" s="66" t="n">
        <v>0</v>
      </c>
    </row>
    <row r="49" customFormat="false" ht="12.95" hidden="false" customHeight="true" outlineLevel="0" collapsed="false">
      <c r="B49" s="84"/>
      <c r="C49" s="61" t="s">
        <v>42</v>
      </c>
      <c r="D49" s="85" t="s">
        <v>60</v>
      </c>
      <c r="E49" s="63" t="n">
        <v>381</v>
      </c>
      <c r="F49" s="64" t="n">
        <v>2651</v>
      </c>
      <c r="G49" s="63" t="n">
        <v>246</v>
      </c>
      <c r="H49" s="64" t="n">
        <v>936</v>
      </c>
      <c r="I49" s="63" t="n">
        <v>130</v>
      </c>
      <c r="J49" s="65" t="n">
        <v>1576</v>
      </c>
      <c r="K49" s="63" t="n">
        <v>0</v>
      </c>
      <c r="L49" s="66" t="n">
        <v>0</v>
      </c>
      <c r="M49" s="67" t="n">
        <v>0</v>
      </c>
      <c r="N49" s="64" t="n">
        <v>0</v>
      </c>
      <c r="O49" s="63" t="n">
        <v>0</v>
      </c>
      <c r="P49" s="64" t="n">
        <v>0</v>
      </c>
      <c r="Q49" s="63" t="n">
        <v>5</v>
      </c>
      <c r="R49" s="66" t="n">
        <v>139</v>
      </c>
      <c r="S49" s="63" t="n">
        <v>0</v>
      </c>
      <c r="T49" s="66" t="n">
        <v>0</v>
      </c>
    </row>
    <row r="50" customFormat="false" ht="12.95" hidden="false" customHeight="true" outlineLevel="0" collapsed="false">
      <c r="B50" s="84"/>
      <c r="C50" s="61" t="s">
        <v>44</v>
      </c>
      <c r="D50" s="85" t="s">
        <v>61</v>
      </c>
      <c r="E50" s="63" t="n">
        <v>360</v>
      </c>
      <c r="F50" s="64" t="n">
        <v>1370</v>
      </c>
      <c r="G50" s="63" t="n">
        <v>278</v>
      </c>
      <c r="H50" s="64" t="n">
        <v>529</v>
      </c>
      <c r="I50" s="63" t="n">
        <v>77</v>
      </c>
      <c r="J50" s="65" t="n">
        <v>803</v>
      </c>
      <c r="K50" s="63" t="n">
        <v>0</v>
      </c>
      <c r="L50" s="66" t="n">
        <v>0</v>
      </c>
      <c r="M50" s="67" t="n">
        <v>0</v>
      </c>
      <c r="N50" s="64" t="n">
        <v>0</v>
      </c>
      <c r="O50" s="63" t="n">
        <v>0</v>
      </c>
      <c r="P50" s="64" t="n">
        <v>0</v>
      </c>
      <c r="Q50" s="63" t="n">
        <v>4</v>
      </c>
      <c r="R50" s="66" t="n">
        <v>33</v>
      </c>
      <c r="S50" s="63" t="n">
        <v>1</v>
      </c>
      <c r="T50" s="66" t="n">
        <v>5</v>
      </c>
    </row>
    <row r="51" customFormat="false" ht="12.95" hidden="false" customHeight="true" outlineLevel="0" collapsed="false">
      <c r="B51" s="84"/>
      <c r="C51" s="61" t="s">
        <v>46</v>
      </c>
      <c r="D51" s="85" t="s">
        <v>47</v>
      </c>
      <c r="E51" s="63" t="n">
        <v>67</v>
      </c>
      <c r="F51" s="64" t="n">
        <v>235</v>
      </c>
      <c r="G51" s="63" t="n">
        <v>52</v>
      </c>
      <c r="H51" s="64" t="n">
        <v>125</v>
      </c>
      <c r="I51" s="63" t="n">
        <v>7</v>
      </c>
      <c r="J51" s="65" t="n">
        <v>36</v>
      </c>
      <c r="K51" s="63" t="n">
        <v>0</v>
      </c>
      <c r="L51" s="66" t="n">
        <v>0</v>
      </c>
      <c r="M51" s="67" t="n">
        <v>0</v>
      </c>
      <c r="N51" s="64" t="n">
        <v>0</v>
      </c>
      <c r="O51" s="63" t="n">
        <v>0</v>
      </c>
      <c r="P51" s="64" t="n">
        <v>0</v>
      </c>
      <c r="Q51" s="63" t="n">
        <v>8</v>
      </c>
      <c r="R51" s="66" t="n">
        <v>74</v>
      </c>
      <c r="S51" s="63" t="n">
        <v>0</v>
      </c>
      <c r="T51" s="66" t="n">
        <v>0</v>
      </c>
    </row>
    <row r="52" customFormat="false" ht="12.95" hidden="false" customHeight="true" outlineLevel="0" collapsed="false">
      <c r="B52" s="84"/>
      <c r="C52" s="61" t="s">
        <v>48</v>
      </c>
      <c r="D52" s="80" t="s">
        <v>62</v>
      </c>
      <c r="E52" s="63" t="n">
        <v>149</v>
      </c>
      <c r="F52" s="64" t="n">
        <v>2574</v>
      </c>
      <c r="G52" s="63" t="n">
        <v>75</v>
      </c>
      <c r="H52" s="64" t="n">
        <v>361</v>
      </c>
      <c r="I52" s="63" t="n">
        <v>6</v>
      </c>
      <c r="J52" s="65" t="n">
        <v>76</v>
      </c>
      <c r="K52" s="63" t="n">
        <v>0</v>
      </c>
      <c r="L52" s="66" t="n">
        <v>0</v>
      </c>
      <c r="M52" s="67" t="n">
        <v>0</v>
      </c>
      <c r="N52" s="64" t="n">
        <v>0</v>
      </c>
      <c r="O52" s="63" t="n">
        <v>0</v>
      </c>
      <c r="P52" s="64" t="n">
        <v>0</v>
      </c>
      <c r="Q52" s="63" t="n">
        <v>68</v>
      </c>
      <c r="R52" s="66" t="n">
        <v>2137</v>
      </c>
      <c r="S52" s="63" t="n">
        <v>0</v>
      </c>
      <c r="T52" s="66" t="n">
        <v>0</v>
      </c>
    </row>
    <row r="53" customFormat="false" ht="12.95" hidden="false" customHeight="true" outlineLevel="0" collapsed="false">
      <c r="B53" s="84"/>
      <c r="C53" s="61" t="s">
        <v>50</v>
      </c>
      <c r="D53" s="85" t="s">
        <v>49</v>
      </c>
      <c r="E53" s="63" t="n">
        <v>45</v>
      </c>
      <c r="F53" s="64" t="n">
        <v>471</v>
      </c>
      <c r="G53" s="63" t="n">
        <v>6</v>
      </c>
      <c r="H53" s="64" t="n">
        <v>16</v>
      </c>
      <c r="I53" s="63" t="n">
        <v>17</v>
      </c>
      <c r="J53" s="65" t="n">
        <v>116</v>
      </c>
      <c r="K53" s="63" t="n">
        <v>0</v>
      </c>
      <c r="L53" s="66" t="n">
        <v>0</v>
      </c>
      <c r="M53" s="67" t="n">
        <v>0</v>
      </c>
      <c r="N53" s="64" t="n">
        <v>0</v>
      </c>
      <c r="O53" s="63" t="n">
        <v>0</v>
      </c>
      <c r="P53" s="64" t="n">
        <v>0</v>
      </c>
      <c r="Q53" s="63" t="n">
        <v>22</v>
      </c>
      <c r="R53" s="66" t="n">
        <v>339</v>
      </c>
      <c r="S53" s="63" t="n">
        <v>0</v>
      </c>
      <c r="T53" s="66" t="n">
        <v>0</v>
      </c>
    </row>
    <row r="54" customFormat="false" ht="24.75" hidden="false" customHeight="false" outlineLevel="0" collapsed="false">
      <c r="B54" s="86"/>
      <c r="C54" s="92" t="s">
        <v>63</v>
      </c>
      <c r="D54" s="87" t="s">
        <v>51</v>
      </c>
      <c r="E54" s="74" t="n">
        <v>286</v>
      </c>
      <c r="F54" s="75" t="n">
        <v>1506</v>
      </c>
      <c r="G54" s="74" t="n">
        <v>44</v>
      </c>
      <c r="H54" s="75" t="n">
        <v>88</v>
      </c>
      <c r="I54" s="74" t="n">
        <v>67</v>
      </c>
      <c r="J54" s="76" t="n">
        <v>932</v>
      </c>
      <c r="K54" s="74" t="n">
        <v>0</v>
      </c>
      <c r="L54" s="77" t="n">
        <v>0</v>
      </c>
      <c r="M54" s="78" t="n">
        <v>0</v>
      </c>
      <c r="N54" s="75" t="n">
        <v>0</v>
      </c>
      <c r="O54" s="74" t="n">
        <v>0</v>
      </c>
      <c r="P54" s="75" t="n">
        <v>0</v>
      </c>
      <c r="Q54" s="74" t="n">
        <v>164</v>
      </c>
      <c r="R54" s="77" t="n">
        <v>470</v>
      </c>
      <c r="S54" s="74" t="n">
        <v>11</v>
      </c>
      <c r="T54" s="77" t="n">
        <v>16</v>
      </c>
    </row>
    <row r="55" customFormat="false" ht="15" hidden="false" customHeight="true" outlineLevel="0" collapsed="false">
      <c r="T55" s="93" t="s">
        <v>64</v>
      </c>
    </row>
  </sheetData>
  <mergeCells count="9">
    <mergeCell ref="B3:D4"/>
    <mergeCell ref="E3:F3"/>
    <mergeCell ref="G3:H3"/>
    <mergeCell ref="I3:J3"/>
    <mergeCell ref="K3:L3"/>
    <mergeCell ref="M3:N3"/>
    <mergeCell ref="O3:P3"/>
    <mergeCell ref="Q3:R3"/>
    <mergeCell ref="S3:T3"/>
  </mergeCells>
  <printOptions headings="false" gridLines="false" gridLinesSet="true" horizontalCentered="false" verticalCentered="false"/>
  <pageMargins left="0.590277777777778" right="0.320138888888889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ゴシック,Regular"&amp;11 3.事  業  所</oddHeader>
    <oddFooter>&amp;C&amp;"ＭＳ Ｐゴシック,Regular"&amp;11-29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8T02:58:01Z</dcterms:created>
  <dc:creator>Sinfonica</dc:creator>
  <dc:description/>
  <dc:language>en-US</dc:language>
  <cp:lastModifiedBy>奥林　理恵</cp:lastModifiedBy>
  <cp:lastPrinted>2014-04-04T08:59:39Z</cp:lastPrinted>
  <dcterms:modified xsi:type="dcterms:W3CDTF">2014-04-04T08:59:40Z</dcterms:modified>
  <cp:revision>0</cp:revision>
  <dc:subject/>
  <dc:title>第27表 産業(中分類),経営組織(2区分),常用雇用者規模(6区分)別産業(中分類),経営組織(2区分),常用雇用者規模(6区分)別産業(中分類),経営組織(2区分),常用雇用者規模(6区分)別産業(中分類),経営組織(2区分),常用雇用者規模(6区分)別産業(中分類),経営組織(2区分),常用雇用者規模(6区分)別産業(中分類),経営組織(2区分),常用雇用者規模(6区分)別全事業所数及び男女別従業者数-都道府県,市区町村全事業所数及び男女別従業者数-都道府県,市区町村(続き)全事業所数及び男女別従業者数-都道府県,市区町村(続き)全事業所数及び男女別従業者数-都道府県,市区町村(続き)全事業所数及び男女別従業者数-都道府県,市区町村(続き)全事業所数及び男女別従業者数-都道府県,市区町村(続き)302美山町</dc:title>
</cp:coreProperties>
</file>