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r>
      <rPr>
        <sz val="20"/>
        <rFont val="ＭＳ Ｐゴシック"/>
        <family val="3"/>
        <charset val="128"/>
      </rPr>
      <t xml:space="preserve">C-2</t>
    </r>
    <r>
      <rPr>
        <sz val="20"/>
        <rFont val="Noto Sans"/>
        <family val="2"/>
      </rPr>
      <t xml:space="preserve">．産業大分類別、規模別事業所数・従業者数（民営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 業 大 分 類</t>
  </si>
  <si>
    <t xml:space="preserve">総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人 以 上</t>
    </r>
  </si>
  <si>
    <t xml:space="preserve">派遣
下請けのみ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t xml:space="preserve">-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鉱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R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出典：事業所・企業統計調査報告書　経済センサ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\ ###,###,##0;\-###,###,##0"/>
    <numFmt numFmtId="168" formatCode="##,###,##0;\-#,###,##0"/>
    <numFmt numFmtId="169" formatCode="#,###,##0;&quot; -&quot;###,##0"/>
    <numFmt numFmtId="170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5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.14"/>
    <col collapsed="false" customWidth="true" hidden="false" outlineLevel="0" max="3" min="3" style="3" width="2.14"/>
    <col collapsed="false" customWidth="true" hidden="false" outlineLevel="0" max="4" min="4" style="4" width="12.71"/>
    <col collapsed="false" customWidth="true" hidden="false" outlineLevel="0" max="5" min="5" style="5" width="6.13"/>
    <col collapsed="false" customWidth="true" hidden="false" outlineLevel="0" max="6" min="6" style="6" width="6.13"/>
    <col collapsed="false" customWidth="true" hidden="false" outlineLevel="0" max="7" min="7" style="7" width="6.13"/>
    <col collapsed="false" customWidth="true" hidden="false" outlineLevel="0" max="8" min="8" style="8" width="6.13"/>
    <col collapsed="false" customWidth="true" hidden="false" outlineLevel="0" max="9" min="9" style="9" width="6.13"/>
    <col collapsed="false" customWidth="true" hidden="false" outlineLevel="0" max="10" min="10" style="5" width="6.13"/>
    <col collapsed="false" customWidth="true" hidden="false" outlineLevel="0" max="11" min="11" style="9" width="6.13"/>
    <col collapsed="false" customWidth="true" hidden="false" outlineLevel="0" max="12" min="12" style="5" width="6.13"/>
    <col collapsed="false" customWidth="true" hidden="false" outlineLevel="0" max="13" min="13" style="8" width="6.13"/>
    <col collapsed="false" customWidth="true" hidden="false" outlineLevel="0" max="14" min="14" style="5" width="6.13"/>
    <col collapsed="false" customWidth="true" hidden="false" outlineLevel="0" max="15" min="15" style="8" width="6.13"/>
    <col collapsed="false" customWidth="true" hidden="false" outlineLevel="0" max="16" min="16" style="7" width="6.13"/>
    <col collapsed="false" customWidth="true" hidden="false" outlineLevel="0" max="17" min="17" style="1" width="5.85"/>
    <col collapsed="false" customWidth="false" hidden="false" outlineLevel="0" max="257" min="18" style="1" width="9.13"/>
  </cols>
  <sheetData>
    <row r="1" customFormat="false" ht="30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4"/>
      <c r="I1" s="17"/>
      <c r="J1" s="18"/>
      <c r="K1" s="17"/>
      <c r="L1" s="18"/>
      <c r="M1" s="19"/>
      <c r="N1" s="18"/>
      <c r="O1" s="19"/>
      <c r="P1" s="16"/>
    </row>
    <row r="2" customFormat="false" ht="15" hidden="false" customHeight="true" outlineLevel="0" collapsed="false">
      <c r="B2" s="20" t="s">
        <v>1</v>
      </c>
      <c r="C2" s="21"/>
      <c r="D2" s="22"/>
      <c r="E2" s="23"/>
      <c r="F2" s="24"/>
      <c r="G2" s="25"/>
      <c r="H2" s="26"/>
      <c r="I2" s="27"/>
      <c r="J2" s="23"/>
      <c r="K2" s="27"/>
      <c r="L2" s="23"/>
      <c r="M2" s="26"/>
      <c r="N2" s="23"/>
      <c r="O2" s="26"/>
      <c r="P2" s="25"/>
    </row>
    <row r="3" s="28" customFormat="true" ht="16.5" hidden="false" customHeight="true" outlineLevel="0" collapsed="false">
      <c r="B3" s="29" t="s">
        <v>2</v>
      </c>
      <c r="C3" s="29"/>
      <c r="D3" s="29"/>
      <c r="E3" s="30" t="s">
        <v>3</v>
      </c>
      <c r="F3" s="30"/>
      <c r="G3" s="31" t="s">
        <v>4</v>
      </c>
      <c r="H3" s="31"/>
      <c r="I3" s="32" t="s">
        <v>5</v>
      </c>
      <c r="J3" s="32"/>
      <c r="K3" s="33" t="s">
        <v>6</v>
      </c>
      <c r="L3" s="33"/>
      <c r="M3" s="34" t="s">
        <v>7</v>
      </c>
      <c r="N3" s="34"/>
      <c r="O3" s="31" t="s">
        <v>8</v>
      </c>
      <c r="P3" s="31"/>
      <c r="Q3" s="35" t="s">
        <v>9</v>
      </c>
    </row>
    <row r="4" s="36" customFormat="true" ht="15" hidden="false" customHeight="true" outlineLevel="0" collapsed="false">
      <c r="B4" s="29"/>
      <c r="C4" s="29"/>
      <c r="D4" s="29"/>
      <c r="E4" s="37" t="s">
        <v>10</v>
      </c>
      <c r="F4" s="38" t="s">
        <v>11</v>
      </c>
      <c r="G4" s="39" t="s">
        <v>10</v>
      </c>
      <c r="H4" s="40" t="s">
        <v>11</v>
      </c>
      <c r="I4" s="37" t="s">
        <v>10</v>
      </c>
      <c r="J4" s="41" t="s">
        <v>11</v>
      </c>
      <c r="K4" s="42" t="s">
        <v>10</v>
      </c>
      <c r="L4" s="43" t="s">
        <v>11</v>
      </c>
      <c r="M4" s="37" t="s">
        <v>10</v>
      </c>
      <c r="N4" s="41" t="s">
        <v>11</v>
      </c>
      <c r="O4" s="44" t="s">
        <v>10</v>
      </c>
      <c r="P4" s="41" t="s">
        <v>11</v>
      </c>
      <c r="Q4" s="45" t="s">
        <v>10</v>
      </c>
    </row>
    <row r="5" s="46" customFormat="true" ht="15" hidden="false" customHeight="true" outlineLevel="0" collapsed="false">
      <c r="B5" s="47" t="s">
        <v>12</v>
      </c>
      <c r="C5" s="48"/>
      <c r="D5" s="49"/>
      <c r="E5" s="50" t="n">
        <v>4421</v>
      </c>
      <c r="F5" s="51" t="n">
        <v>33831</v>
      </c>
      <c r="G5" s="52" t="n">
        <v>2823</v>
      </c>
      <c r="H5" s="51" t="n">
        <v>6142</v>
      </c>
      <c r="I5" s="52" t="n">
        <v>766</v>
      </c>
      <c r="J5" s="53" t="n">
        <v>5046</v>
      </c>
      <c r="K5" s="52" t="n">
        <v>473</v>
      </c>
      <c r="L5" s="53" t="n">
        <v>6203</v>
      </c>
      <c r="M5" s="50" t="n">
        <v>160</v>
      </c>
      <c r="N5" s="51" t="n">
        <v>3798</v>
      </c>
      <c r="O5" s="52" t="n">
        <v>199</v>
      </c>
      <c r="P5" s="53" t="n">
        <v>12642</v>
      </c>
      <c r="Q5" s="54" t="s">
        <v>13</v>
      </c>
    </row>
    <row r="6" customFormat="false" ht="12.75" hidden="true" customHeight="true" outlineLevel="0" collapsed="false">
      <c r="B6" s="55"/>
      <c r="C6" s="56" t="s">
        <v>14</v>
      </c>
      <c r="D6" s="57" t="s">
        <v>15</v>
      </c>
      <c r="E6" s="58" t="n">
        <v>11</v>
      </c>
      <c r="F6" s="59" t="n">
        <v>220</v>
      </c>
      <c r="G6" s="60" t="n">
        <v>2</v>
      </c>
      <c r="H6" s="59" t="n">
        <v>4</v>
      </c>
      <c r="I6" s="60" t="n">
        <v>2</v>
      </c>
      <c r="J6" s="61" t="n">
        <v>18</v>
      </c>
      <c r="K6" s="60" t="n">
        <v>4</v>
      </c>
      <c r="L6" s="61" t="n">
        <v>59</v>
      </c>
      <c r="M6" s="58" t="n">
        <v>1</v>
      </c>
      <c r="N6" s="59" t="n">
        <v>34</v>
      </c>
      <c r="O6" s="60" t="n">
        <v>2</v>
      </c>
      <c r="P6" s="61" t="n">
        <v>105</v>
      </c>
      <c r="Q6" s="62" t="s">
        <v>13</v>
      </c>
    </row>
    <row r="7" customFormat="false" ht="12.75" hidden="true" customHeight="true" outlineLevel="0" collapsed="false">
      <c r="B7" s="55"/>
      <c r="C7" s="63" t="s">
        <v>16</v>
      </c>
      <c r="D7" s="64" t="s">
        <v>17</v>
      </c>
      <c r="E7" s="65" t="n">
        <v>0</v>
      </c>
      <c r="F7" s="66" t="n">
        <v>0</v>
      </c>
      <c r="G7" s="67" t="n">
        <v>0</v>
      </c>
      <c r="H7" s="66" t="n">
        <v>0</v>
      </c>
      <c r="I7" s="67" t="n">
        <v>0</v>
      </c>
      <c r="J7" s="68" t="n">
        <v>0</v>
      </c>
      <c r="K7" s="67" t="n">
        <v>0</v>
      </c>
      <c r="L7" s="68" t="n">
        <v>0</v>
      </c>
      <c r="M7" s="65" t="n">
        <v>0</v>
      </c>
      <c r="N7" s="66" t="n">
        <v>0</v>
      </c>
      <c r="O7" s="67" t="n">
        <v>0</v>
      </c>
      <c r="P7" s="68" t="n">
        <v>0</v>
      </c>
      <c r="Q7" s="69" t="s">
        <v>13</v>
      </c>
    </row>
    <row r="8" customFormat="false" ht="12.75" hidden="true" customHeight="true" outlineLevel="0" collapsed="false">
      <c r="B8" s="55"/>
      <c r="C8" s="63" t="s">
        <v>18</v>
      </c>
      <c r="D8" s="64" t="s">
        <v>19</v>
      </c>
      <c r="E8" s="65" t="n">
        <v>0</v>
      </c>
      <c r="F8" s="66" t="n">
        <v>0</v>
      </c>
      <c r="G8" s="67" t="n">
        <v>0</v>
      </c>
      <c r="H8" s="66" t="n">
        <v>0</v>
      </c>
      <c r="I8" s="67" t="n">
        <v>0</v>
      </c>
      <c r="J8" s="68" t="n">
        <v>0</v>
      </c>
      <c r="K8" s="67" t="n">
        <v>0</v>
      </c>
      <c r="L8" s="68" t="n">
        <v>0</v>
      </c>
      <c r="M8" s="65" t="n">
        <v>0</v>
      </c>
      <c r="N8" s="66" t="n">
        <v>0</v>
      </c>
      <c r="O8" s="67" t="n">
        <v>0</v>
      </c>
      <c r="P8" s="68" t="n">
        <v>0</v>
      </c>
      <c r="Q8" s="69" t="s">
        <v>13</v>
      </c>
    </row>
    <row r="9" customFormat="false" ht="12.75" hidden="true" customHeight="true" outlineLevel="0" collapsed="false">
      <c r="B9" s="55"/>
      <c r="C9" s="63" t="s">
        <v>20</v>
      </c>
      <c r="D9" s="64" t="s">
        <v>21</v>
      </c>
      <c r="E9" s="65" t="n">
        <v>2</v>
      </c>
      <c r="F9" s="66" t="n">
        <v>48</v>
      </c>
      <c r="G9" s="67" t="n">
        <v>0</v>
      </c>
      <c r="H9" s="66" t="n">
        <v>0</v>
      </c>
      <c r="I9" s="67" t="n">
        <v>0</v>
      </c>
      <c r="J9" s="68" t="n">
        <v>0</v>
      </c>
      <c r="K9" s="67" t="n">
        <v>1</v>
      </c>
      <c r="L9" s="68" t="n">
        <v>18</v>
      </c>
      <c r="M9" s="65" t="n">
        <v>0</v>
      </c>
      <c r="N9" s="66" t="n">
        <v>0</v>
      </c>
      <c r="O9" s="67" t="n">
        <v>1</v>
      </c>
      <c r="P9" s="68" t="n">
        <v>30</v>
      </c>
      <c r="Q9" s="69" t="s">
        <v>13</v>
      </c>
    </row>
    <row r="10" customFormat="false" ht="12.75" hidden="true" customHeight="true" outlineLevel="0" collapsed="false">
      <c r="B10" s="55"/>
      <c r="C10" s="70" t="s">
        <v>22</v>
      </c>
      <c r="D10" s="64" t="s">
        <v>23</v>
      </c>
      <c r="E10" s="65" t="n">
        <v>604</v>
      </c>
      <c r="F10" s="66" t="n">
        <v>3719</v>
      </c>
      <c r="G10" s="67" t="n">
        <v>349</v>
      </c>
      <c r="H10" s="66" t="n">
        <v>817</v>
      </c>
      <c r="I10" s="67" t="n">
        <v>144</v>
      </c>
      <c r="J10" s="68" t="n">
        <v>969</v>
      </c>
      <c r="K10" s="67" t="n">
        <v>80</v>
      </c>
      <c r="L10" s="68" t="n">
        <v>1021</v>
      </c>
      <c r="M10" s="65" t="n">
        <v>23</v>
      </c>
      <c r="N10" s="66" t="n">
        <v>527</v>
      </c>
      <c r="O10" s="67" t="n">
        <v>8</v>
      </c>
      <c r="P10" s="68" t="n">
        <v>385</v>
      </c>
      <c r="Q10" s="69" t="s">
        <v>13</v>
      </c>
    </row>
    <row r="11" customFormat="false" ht="12.75" hidden="true" customHeight="true" outlineLevel="0" collapsed="false">
      <c r="B11" s="55"/>
      <c r="C11" s="63" t="s">
        <v>24</v>
      </c>
      <c r="D11" s="64" t="s">
        <v>25</v>
      </c>
      <c r="E11" s="65" t="n">
        <v>1013</v>
      </c>
      <c r="F11" s="66" t="n">
        <v>11765</v>
      </c>
      <c r="G11" s="67" t="n">
        <v>555</v>
      </c>
      <c r="H11" s="66" t="n">
        <v>1268</v>
      </c>
      <c r="I11" s="67" t="n">
        <v>177</v>
      </c>
      <c r="J11" s="68" t="n">
        <v>1188</v>
      </c>
      <c r="K11" s="67" t="n">
        <v>136</v>
      </c>
      <c r="L11" s="68" t="n">
        <v>1843</v>
      </c>
      <c r="M11" s="65" t="n">
        <v>54</v>
      </c>
      <c r="N11" s="66" t="n">
        <v>1313</v>
      </c>
      <c r="O11" s="67" t="n">
        <v>91</v>
      </c>
      <c r="P11" s="68" t="n">
        <v>6153</v>
      </c>
      <c r="Q11" s="69" t="s">
        <v>13</v>
      </c>
    </row>
    <row r="12" customFormat="false" ht="12.75" hidden="true" customHeight="true" outlineLevel="0" collapsed="false">
      <c r="B12" s="55"/>
      <c r="C12" s="63" t="s">
        <v>26</v>
      </c>
      <c r="D12" s="71" t="s">
        <v>27</v>
      </c>
      <c r="E12" s="65" t="n">
        <v>4</v>
      </c>
      <c r="F12" s="66" t="n">
        <v>171</v>
      </c>
      <c r="G12" s="67" t="n">
        <v>0</v>
      </c>
      <c r="H12" s="66" t="n">
        <v>0</v>
      </c>
      <c r="I12" s="67" t="n">
        <v>1</v>
      </c>
      <c r="J12" s="68" t="n">
        <v>7</v>
      </c>
      <c r="K12" s="67" t="n">
        <v>1</v>
      </c>
      <c r="L12" s="68" t="n">
        <v>14</v>
      </c>
      <c r="M12" s="65" t="n">
        <v>0</v>
      </c>
      <c r="N12" s="66" t="n">
        <v>0</v>
      </c>
      <c r="O12" s="67" t="n">
        <v>2</v>
      </c>
      <c r="P12" s="68" t="n">
        <v>150</v>
      </c>
      <c r="Q12" s="69" t="s">
        <v>13</v>
      </c>
    </row>
    <row r="13" customFormat="false" ht="12.75" hidden="true" customHeight="true" outlineLevel="0" collapsed="false">
      <c r="B13" s="55"/>
      <c r="C13" s="63" t="s">
        <v>28</v>
      </c>
      <c r="D13" s="64" t="s">
        <v>29</v>
      </c>
      <c r="E13" s="65" t="n">
        <v>125</v>
      </c>
      <c r="F13" s="66" t="n">
        <v>1910</v>
      </c>
      <c r="G13" s="67" t="n">
        <v>51</v>
      </c>
      <c r="H13" s="66" t="n">
        <v>120</v>
      </c>
      <c r="I13" s="67" t="n">
        <v>19</v>
      </c>
      <c r="J13" s="68" t="n">
        <v>143</v>
      </c>
      <c r="K13" s="67" t="n">
        <v>25</v>
      </c>
      <c r="L13" s="68" t="n">
        <v>333</v>
      </c>
      <c r="M13" s="65" t="n">
        <v>16</v>
      </c>
      <c r="N13" s="66" t="n">
        <v>376</v>
      </c>
      <c r="O13" s="67" t="n">
        <v>14</v>
      </c>
      <c r="P13" s="68" t="n">
        <v>938</v>
      </c>
      <c r="Q13" s="69" t="s">
        <v>13</v>
      </c>
    </row>
    <row r="14" customFormat="false" ht="12.75" hidden="true" customHeight="true" outlineLevel="0" collapsed="false">
      <c r="B14" s="55"/>
      <c r="C14" s="63" t="s">
        <v>30</v>
      </c>
      <c r="D14" s="71" t="s">
        <v>31</v>
      </c>
      <c r="E14" s="65" t="n">
        <v>1543</v>
      </c>
      <c r="F14" s="66" t="n">
        <v>8713</v>
      </c>
      <c r="G14" s="67" t="n">
        <v>1055</v>
      </c>
      <c r="H14" s="66" t="n">
        <v>2338</v>
      </c>
      <c r="I14" s="67" t="n">
        <v>268</v>
      </c>
      <c r="J14" s="68" t="n">
        <v>1684</v>
      </c>
      <c r="K14" s="67" t="n">
        <v>151</v>
      </c>
      <c r="L14" s="68" t="n">
        <v>1953</v>
      </c>
      <c r="M14" s="65" t="n">
        <v>35</v>
      </c>
      <c r="N14" s="66" t="n">
        <v>800</v>
      </c>
      <c r="O14" s="67" t="n">
        <v>34</v>
      </c>
      <c r="P14" s="68" t="n">
        <v>1938</v>
      </c>
      <c r="Q14" s="69" t="s">
        <v>13</v>
      </c>
    </row>
    <row r="15" customFormat="false" ht="12.75" hidden="true" customHeight="true" outlineLevel="0" collapsed="false">
      <c r="B15" s="55"/>
      <c r="C15" s="63" t="s">
        <v>32</v>
      </c>
      <c r="D15" s="64" t="s">
        <v>33</v>
      </c>
      <c r="E15" s="65" t="n">
        <v>61</v>
      </c>
      <c r="F15" s="66" t="n">
        <v>583</v>
      </c>
      <c r="G15" s="67" t="n">
        <v>24</v>
      </c>
      <c r="H15" s="66" t="n">
        <v>50</v>
      </c>
      <c r="I15" s="67" t="n">
        <v>11</v>
      </c>
      <c r="J15" s="68" t="n">
        <v>86</v>
      </c>
      <c r="K15" s="67" t="n">
        <v>16</v>
      </c>
      <c r="L15" s="68" t="n">
        <v>195</v>
      </c>
      <c r="M15" s="65" t="n">
        <v>9</v>
      </c>
      <c r="N15" s="66" t="n">
        <v>213</v>
      </c>
      <c r="O15" s="67" t="n">
        <v>1</v>
      </c>
      <c r="P15" s="68" t="n">
        <v>39</v>
      </c>
      <c r="Q15" s="69" t="s">
        <v>13</v>
      </c>
    </row>
    <row r="16" customFormat="false" ht="12.75" hidden="true" customHeight="true" outlineLevel="0" collapsed="false">
      <c r="B16" s="55"/>
      <c r="C16" s="63" t="s">
        <v>34</v>
      </c>
      <c r="D16" s="64" t="s">
        <v>35</v>
      </c>
      <c r="E16" s="65" t="n">
        <v>44</v>
      </c>
      <c r="F16" s="66" t="n">
        <v>193</v>
      </c>
      <c r="G16" s="67" t="n">
        <v>37</v>
      </c>
      <c r="H16" s="66" t="n">
        <v>70</v>
      </c>
      <c r="I16" s="67" t="n">
        <v>3</v>
      </c>
      <c r="J16" s="68" t="n">
        <v>19</v>
      </c>
      <c r="K16" s="67" t="n">
        <v>1</v>
      </c>
      <c r="L16" s="68" t="n">
        <v>16</v>
      </c>
      <c r="M16" s="65" t="n">
        <v>2</v>
      </c>
      <c r="N16" s="66" t="n">
        <v>44</v>
      </c>
      <c r="O16" s="67" t="n">
        <v>1</v>
      </c>
      <c r="P16" s="68" t="n">
        <v>44</v>
      </c>
      <c r="Q16" s="69" t="s">
        <v>13</v>
      </c>
    </row>
    <row r="17" customFormat="false" ht="12.75" hidden="true" customHeight="true" outlineLevel="0" collapsed="false">
      <c r="B17" s="72"/>
      <c r="C17" s="73" t="s">
        <v>36</v>
      </c>
      <c r="D17" s="74" t="s">
        <v>37</v>
      </c>
      <c r="E17" s="75" t="n">
        <v>1014</v>
      </c>
      <c r="F17" s="76" t="n">
        <v>6509</v>
      </c>
      <c r="G17" s="77" t="n">
        <v>750</v>
      </c>
      <c r="H17" s="76" t="n">
        <v>1475</v>
      </c>
      <c r="I17" s="77" t="n">
        <v>141</v>
      </c>
      <c r="J17" s="78" t="n">
        <v>932</v>
      </c>
      <c r="K17" s="77" t="n">
        <v>58</v>
      </c>
      <c r="L17" s="78" t="n">
        <v>751</v>
      </c>
      <c r="M17" s="75" t="n">
        <v>20</v>
      </c>
      <c r="N17" s="76" t="n">
        <v>491</v>
      </c>
      <c r="O17" s="77" t="n">
        <v>45</v>
      </c>
      <c r="P17" s="78" t="n">
        <v>2860</v>
      </c>
      <c r="Q17" s="79" t="s">
        <v>13</v>
      </c>
    </row>
    <row r="18" customFormat="false" ht="15" hidden="false" customHeight="true" outlineLevel="0" collapsed="false">
      <c r="B18" s="47" t="s">
        <v>38</v>
      </c>
      <c r="C18" s="48"/>
      <c r="D18" s="49"/>
      <c r="E18" s="50" t="n">
        <f aca="false">SUM(E19:E35)</f>
        <v>4078</v>
      </c>
      <c r="F18" s="51" t="n">
        <f aca="false">SUM(F19:F35)</f>
        <v>33912</v>
      </c>
      <c r="G18" s="52" t="n">
        <f aca="false">SUM(G19:G35)</f>
        <v>2539</v>
      </c>
      <c r="H18" s="51" t="n">
        <f aca="false">SUM(H19:H35)</f>
        <v>5444</v>
      </c>
      <c r="I18" s="52" t="n">
        <f aca="false">SUM(I19:I35)</f>
        <v>758</v>
      </c>
      <c r="J18" s="53" t="n">
        <f aca="false">SUM(J19:J35)</f>
        <v>4994</v>
      </c>
      <c r="K18" s="52" t="n">
        <f aca="false">SUM(K19:K35)</f>
        <v>432</v>
      </c>
      <c r="L18" s="53" t="n">
        <f aca="false">SUM(L19:L35)</f>
        <v>5737</v>
      </c>
      <c r="M18" s="50" t="n">
        <f aca="false">SUM(M19:M35)</f>
        <v>142</v>
      </c>
      <c r="N18" s="51" t="n">
        <f aca="false">SUM(N19:N35)</f>
        <v>3337</v>
      </c>
      <c r="O18" s="52" t="n">
        <f aca="false">SUM(O19:O35)</f>
        <v>201</v>
      </c>
      <c r="P18" s="53" t="n">
        <f aca="false">SUM(P19:P35)</f>
        <v>14400</v>
      </c>
      <c r="Q18" s="80" t="n">
        <f aca="false">SUM(Q19:Q35)</f>
        <v>6</v>
      </c>
    </row>
    <row r="19" customFormat="false" ht="12.75" hidden="true" customHeight="true" outlineLevel="0" collapsed="false">
      <c r="B19" s="55"/>
      <c r="C19" s="56" t="s">
        <v>14</v>
      </c>
      <c r="D19" s="57" t="s">
        <v>15</v>
      </c>
      <c r="E19" s="58" t="n">
        <f aca="false">+G19+I19+K19+M19+O19+Q19</f>
        <v>11</v>
      </c>
      <c r="F19" s="59" t="n">
        <f aca="false">+H19+J19+L19+N19+P19</f>
        <v>124</v>
      </c>
      <c r="G19" s="60" t="n">
        <v>2</v>
      </c>
      <c r="H19" s="59" t="n">
        <v>4</v>
      </c>
      <c r="I19" s="60" t="n">
        <v>3</v>
      </c>
      <c r="J19" s="61" t="n">
        <v>20</v>
      </c>
      <c r="K19" s="60" t="n">
        <v>5</v>
      </c>
      <c r="L19" s="61" t="n">
        <v>71</v>
      </c>
      <c r="M19" s="58" t="n">
        <v>1</v>
      </c>
      <c r="N19" s="59" t="n">
        <v>29</v>
      </c>
      <c r="O19" s="60" t="n">
        <v>0</v>
      </c>
      <c r="P19" s="61" t="n">
        <v>0</v>
      </c>
      <c r="Q19" s="81" t="n">
        <v>0</v>
      </c>
    </row>
    <row r="20" customFormat="false" ht="12.75" hidden="true" customHeight="true" outlineLevel="0" collapsed="false">
      <c r="B20" s="55"/>
      <c r="C20" s="63" t="s">
        <v>16</v>
      </c>
      <c r="D20" s="64" t="s">
        <v>17</v>
      </c>
      <c r="E20" s="65" t="n">
        <f aca="false">+G20+I20+K20+M20+O20+Q20</f>
        <v>0</v>
      </c>
      <c r="F20" s="66" t="n">
        <f aca="false">+H20+J20+L20+N20+P20</f>
        <v>0</v>
      </c>
      <c r="G20" s="67" t="n">
        <v>0</v>
      </c>
      <c r="H20" s="66" t="n">
        <v>0</v>
      </c>
      <c r="I20" s="67" t="n">
        <v>0</v>
      </c>
      <c r="J20" s="68" t="n">
        <v>0</v>
      </c>
      <c r="K20" s="67" t="n">
        <v>0</v>
      </c>
      <c r="L20" s="68" t="n">
        <v>0</v>
      </c>
      <c r="M20" s="65" t="n">
        <v>0</v>
      </c>
      <c r="N20" s="66" t="n">
        <v>0</v>
      </c>
      <c r="O20" s="67" t="n">
        <v>0</v>
      </c>
      <c r="P20" s="68" t="n">
        <v>0</v>
      </c>
      <c r="Q20" s="82" t="n">
        <v>0</v>
      </c>
    </row>
    <row r="21" customFormat="false" ht="12.75" hidden="true" customHeight="true" outlineLevel="0" collapsed="false">
      <c r="B21" s="55"/>
      <c r="C21" s="63" t="s">
        <v>18</v>
      </c>
      <c r="D21" s="64" t="s">
        <v>19</v>
      </c>
      <c r="E21" s="65" t="n">
        <f aca="false">+G21+I21+K21+M21+O21+Q21</f>
        <v>1</v>
      </c>
      <c r="F21" s="66" t="n">
        <f aca="false">+H21+J21+L21+N21+P21</f>
        <v>2</v>
      </c>
      <c r="G21" s="67" t="n">
        <v>1</v>
      </c>
      <c r="H21" s="66" t="n">
        <v>2</v>
      </c>
      <c r="I21" s="67" t="n">
        <v>0</v>
      </c>
      <c r="J21" s="68" t="n">
        <v>0</v>
      </c>
      <c r="K21" s="67" t="n">
        <v>0</v>
      </c>
      <c r="L21" s="68" t="n">
        <v>0</v>
      </c>
      <c r="M21" s="65" t="n">
        <v>0</v>
      </c>
      <c r="N21" s="66" t="n">
        <v>0</v>
      </c>
      <c r="O21" s="67" t="n">
        <v>0</v>
      </c>
      <c r="P21" s="68" t="n">
        <v>0</v>
      </c>
      <c r="Q21" s="82" t="n">
        <v>0</v>
      </c>
    </row>
    <row r="22" customFormat="false" ht="12.75" hidden="true" customHeight="true" outlineLevel="0" collapsed="false">
      <c r="B22" s="55"/>
      <c r="C22" s="63" t="s">
        <v>20</v>
      </c>
      <c r="D22" s="64" t="s">
        <v>21</v>
      </c>
      <c r="E22" s="65" t="n">
        <f aca="false">+G22+I22+K22+M22+O22+Q22</f>
        <v>2</v>
      </c>
      <c r="F22" s="66" t="n">
        <f aca="false">+H22+J22+L22+N22+P22</f>
        <v>51</v>
      </c>
      <c r="G22" s="67" t="n">
        <v>0</v>
      </c>
      <c r="H22" s="66" t="n">
        <v>0</v>
      </c>
      <c r="I22" s="67" t="n">
        <v>0</v>
      </c>
      <c r="J22" s="68" t="n">
        <v>0</v>
      </c>
      <c r="K22" s="67" t="n">
        <v>1</v>
      </c>
      <c r="L22" s="68" t="n">
        <v>16</v>
      </c>
      <c r="M22" s="65" t="n">
        <v>0</v>
      </c>
      <c r="N22" s="66" t="n">
        <v>0</v>
      </c>
      <c r="O22" s="67" t="n">
        <v>1</v>
      </c>
      <c r="P22" s="68" t="n">
        <v>35</v>
      </c>
      <c r="Q22" s="82" t="n">
        <v>0</v>
      </c>
    </row>
    <row r="23" customFormat="false" ht="12.75" hidden="true" customHeight="true" outlineLevel="0" collapsed="false">
      <c r="B23" s="55"/>
      <c r="C23" s="70" t="s">
        <v>22</v>
      </c>
      <c r="D23" s="64" t="s">
        <v>23</v>
      </c>
      <c r="E23" s="65" t="n">
        <f aca="false">+G23+I23+K23+M23+O23+Q23</f>
        <v>545</v>
      </c>
      <c r="F23" s="66" t="n">
        <f aca="false">+H23+J23+L23+N23+P23</f>
        <v>3079</v>
      </c>
      <c r="G23" s="67" t="n">
        <v>328</v>
      </c>
      <c r="H23" s="66" t="n">
        <v>749</v>
      </c>
      <c r="I23" s="67" t="n">
        <v>127</v>
      </c>
      <c r="J23" s="68" t="n">
        <v>802</v>
      </c>
      <c r="K23" s="67" t="n">
        <v>68</v>
      </c>
      <c r="L23" s="68" t="n">
        <v>874</v>
      </c>
      <c r="M23" s="65" t="n">
        <v>18</v>
      </c>
      <c r="N23" s="66" t="n">
        <v>422</v>
      </c>
      <c r="O23" s="67" t="n">
        <v>4</v>
      </c>
      <c r="P23" s="68" t="n">
        <v>232</v>
      </c>
      <c r="Q23" s="82" t="n">
        <v>0</v>
      </c>
    </row>
    <row r="24" customFormat="false" ht="12.75" hidden="true" customHeight="true" outlineLevel="0" collapsed="false">
      <c r="B24" s="55"/>
      <c r="C24" s="63" t="s">
        <v>24</v>
      </c>
      <c r="D24" s="64" t="s">
        <v>25</v>
      </c>
      <c r="E24" s="65" t="n">
        <f aca="false">+G24+I24+K24+M24+O24+Q24</f>
        <v>824</v>
      </c>
      <c r="F24" s="66" t="n">
        <f aca="false">+H24+J24+L24+N24+P24</f>
        <v>11454</v>
      </c>
      <c r="G24" s="67" t="n">
        <v>418</v>
      </c>
      <c r="H24" s="66" t="n">
        <v>985</v>
      </c>
      <c r="I24" s="67" t="n">
        <v>154</v>
      </c>
      <c r="J24" s="68" t="n">
        <v>1047</v>
      </c>
      <c r="K24" s="67" t="n">
        <v>120</v>
      </c>
      <c r="L24" s="68" t="n">
        <v>1669</v>
      </c>
      <c r="M24" s="65" t="n">
        <v>46</v>
      </c>
      <c r="N24" s="66" t="n">
        <v>1068</v>
      </c>
      <c r="O24" s="67" t="n">
        <v>85</v>
      </c>
      <c r="P24" s="68" t="n">
        <v>6685</v>
      </c>
      <c r="Q24" s="82" t="n">
        <v>1</v>
      </c>
    </row>
    <row r="25" customFormat="false" ht="12.75" hidden="true" customHeight="true" outlineLevel="0" collapsed="false">
      <c r="B25" s="55"/>
      <c r="C25" s="63" t="s">
        <v>26</v>
      </c>
      <c r="D25" s="71" t="s">
        <v>27</v>
      </c>
      <c r="E25" s="65" t="n">
        <f aca="false">+G25+I25+K25+M25+O25+Q25</f>
        <v>4</v>
      </c>
      <c r="F25" s="66" t="n">
        <f aca="false">+H25+J25+L25+N25+P25</f>
        <v>109</v>
      </c>
      <c r="G25" s="67" t="n">
        <v>0</v>
      </c>
      <c r="H25" s="66" t="n">
        <v>0</v>
      </c>
      <c r="I25" s="67" t="n">
        <v>1</v>
      </c>
      <c r="J25" s="68" t="n">
        <v>9</v>
      </c>
      <c r="K25" s="67" t="n">
        <v>1</v>
      </c>
      <c r="L25" s="68" t="n">
        <v>13</v>
      </c>
      <c r="M25" s="65" t="n">
        <v>0</v>
      </c>
      <c r="N25" s="66" t="n">
        <v>0</v>
      </c>
      <c r="O25" s="67" t="n">
        <v>2</v>
      </c>
      <c r="P25" s="68" t="n">
        <v>87</v>
      </c>
      <c r="Q25" s="82" t="n">
        <v>0</v>
      </c>
    </row>
    <row r="26" customFormat="false" ht="12.75" hidden="true" customHeight="true" outlineLevel="0" collapsed="false">
      <c r="B26" s="55"/>
      <c r="C26" s="63" t="s">
        <v>28</v>
      </c>
      <c r="D26" s="64" t="s">
        <v>39</v>
      </c>
      <c r="E26" s="65" t="n">
        <f aca="false">+G26+I26+K26+M26+O26+Q26</f>
        <v>30</v>
      </c>
      <c r="F26" s="66" t="n">
        <f aca="false">+H26+J26+L26+N26+P26</f>
        <v>801</v>
      </c>
      <c r="G26" s="67" t="n">
        <v>11</v>
      </c>
      <c r="H26" s="66" t="n">
        <v>22</v>
      </c>
      <c r="I26" s="67" t="n">
        <v>8</v>
      </c>
      <c r="J26" s="68" t="n">
        <v>54</v>
      </c>
      <c r="K26" s="67" t="n">
        <v>2</v>
      </c>
      <c r="L26" s="68" t="n">
        <v>23</v>
      </c>
      <c r="M26" s="65" t="n">
        <v>3</v>
      </c>
      <c r="N26" s="66" t="n">
        <v>69</v>
      </c>
      <c r="O26" s="67" t="n">
        <v>6</v>
      </c>
      <c r="P26" s="68" t="n">
        <v>633</v>
      </c>
      <c r="Q26" s="82" t="n">
        <v>0</v>
      </c>
    </row>
    <row r="27" customFormat="false" ht="12.75" hidden="true" customHeight="true" outlineLevel="0" collapsed="false">
      <c r="B27" s="55"/>
      <c r="C27" s="63" t="s">
        <v>30</v>
      </c>
      <c r="D27" s="64" t="s">
        <v>40</v>
      </c>
      <c r="E27" s="65" t="n">
        <f aca="false">+G27+I27+K27+M27+O27+Q27</f>
        <v>102</v>
      </c>
      <c r="F27" s="66" t="n">
        <f aca="false">+H27+J27+L27+N27+P27</f>
        <v>2283</v>
      </c>
      <c r="G27" s="67" t="n">
        <v>27</v>
      </c>
      <c r="H27" s="66" t="n">
        <v>55</v>
      </c>
      <c r="I27" s="67" t="n">
        <v>24</v>
      </c>
      <c r="J27" s="68" t="n">
        <v>182</v>
      </c>
      <c r="K27" s="67" t="n">
        <v>25</v>
      </c>
      <c r="L27" s="68" t="n">
        <v>336</v>
      </c>
      <c r="M27" s="65" t="n">
        <v>10</v>
      </c>
      <c r="N27" s="66" t="n">
        <v>229</v>
      </c>
      <c r="O27" s="67" t="n">
        <v>16</v>
      </c>
      <c r="P27" s="68" t="n">
        <v>1481</v>
      </c>
      <c r="Q27" s="82" t="n">
        <v>0</v>
      </c>
    </row>
    <row r="28" customFormat="false" ht="12.75" hidden="true" customHeight="true" outlineLevel="0" collapsed="false">
      <c r="B28" s="55"/>
      <c r="C28" s="63" t="s">
        <v>32</v>
      </c>
      <c r="D28" s="83" t="s">
        <v>41</v>
      </c>
      <c r="E28" s="65" t="n">
        <f aca="false">+G28+I28+K28+M28+O28+Q28</f>
        <v>1096</v>
      </c>
      <c r="F28" s="66" t="n">
        <f aca="false">+H28+J28+L28+N28+P28</f>
        <v>6655</v>
      </c>
      <c r="G28" s="67" t="n">
        <v>741</v>
      </c>
      <c r="H28" s="66" t="n">
        <v>1632</v>
      </c>
      <c r="I28" s="67" t="n">
        <v>193</v>
      </c>
      <c r="J28" s="68" t="n">
        <v>1256</v>
      </c>
      <c r="K28" s="67" t="n">
        <v>107</v>
      </c>
      <c r="L28" s="68" t="n">
        <v>1385</v>
      </c>
      <c r="M28" s="65" t="n">
        <v>21</v>
      </c>
      <c r="N28" s="66" t="n">
        <v>482</v>
      </c>
      <c r="O28" s="67" t="n">
        <v>34</v>
      </c>
      <c r="P28" s="68" t="n">
        <v>1900</v>
      </c>
      <c r="Q28" s="82" t="n">
        <v>0</v>
      </c>
    </row>
    <row r="29" customFormat="false" ht="12.75" hidden="true" customHeight="true" outlineLevel="0" collapsed="false">
      <c r="B29" s="55"/>
      <c r="C29" s="63" t="s">
        <v>34</v>
      </c>
      <c r="D29" s="64" t="s">
        <v>33</v>
      </c>
      <c r="E29" s="65" t="n">
        <f aca="false">+G29+I29+K29+M29+O29+Q29</f>
        <v>47</v>
      </c>
      <c r="F29" s="66" t="n">
        <f aca="false">+H29+J29+L29+N29+P29</f>
        <v>563</v>
      </c>
      <c r="G29" s="67" t="n">
        <v>20</v>
      </c>
      <c r="H29" s="66" t="n">
        <v>40</v>
      </c>
      <c r="I29" s="67" t="n">
        <v>9</v>
      </c>
      <c r="J29" s="68" t="n">
        <v>61</v>
      </c>
      <c r="K29" s="67" t="n">
        <v>11</v>
      </c>
      <c r="L29" s="68" t="n">
        <v>151</v>
      </c>
      <c r="M29" s="65" t="n">
        <v>5</v>
      </c>
      <c r="N29" s="66" t="n">
        <v>117</v>
      </c>
      <c r="O29" s="67" t="n">
        <v>2</v>
      </c>
      <c r="P29" s="68" t="n">
        <v>194</v>
      </c>
      <c r="Q29" s="82" t="n">
        <v>0</v>
      </c>
    </row>
    <row r="30" customFormat="false" ht="12.75" hidden="true" customHeight="true" outlineLevel="0" collapsed="false">
      <c r="B30" s="55"/>
      <c r="C30" s="63" t="s">
        <v>36</v>
      </c>
      <c r="D30" s="64" t="s">
        <v>35</v>
      </c>
      <c r="E30" s="65" t="n">
        <f aca="false">+G30+I30+K30+M30+O30+Q30</f>
        <v>62</v>
      </c>
      <c r="F30" s="66" t="n">
        <f aca="false">+H30+J30+L30+N30+P30</f>
        <v>127</v>
      </c>
      <c r="G30" s="67" t="n">
        <v>57</v>
      </c>
      <c r="H30" s="66" t="n">
        <v>86</v>
      </c>
      <c r="I30" s="67" t="n">
        <v>4</v>
      </c>
      <c r="J30" s="68" t="n">
        <v>26</v>
      </c>
      <c r="K30" s="67" t="n">
        <v>1</v>
      </c>
      <c r="L30" s="68" t="n">
        <v>15</v>
      </c>
      <c r="M30" s="65" t="n">
        <v>0</v>
      </c>
      <c r="N30" s="66" t="n">
        <v>0</v>
      </c>
      <c r="O30" s="67" t="n">
        <v>0</v>
      </c>
      <c r="P30" s="68" t="n">
        <v>0</v>
      </c>
      <c r="Q30" s="82" t="n">
        <v>0</v>
      </c>
    </row>
    <row r="31" customFormat="false" ht="12.75" hidden="true" customHeight="true" outlineLevel="0" collapsed="false">
      <c r="B31" s="84"/>
      <c r="C31" s="85" t="s">
        <v>42</v>
      </c>
      <c r="D31" s="71" t="s">
        <v>43</v>
      </c>
      <c r="E31" s="65" t="n">
        <f aca="false">+G31+I31+K31+M31+O31+Q31</f>
        <v>374</v>
      </c>
      <c r="F31" s="66" t="n">
        <f aca="false">+H31+J31+L31+N31+P31</f>
        <v>2433</v>
      </c>
      <c r="G31" s="67" t="n">
        <v>212</v>
      </c>
      <c r="H31" s="66" t="n">
        <v>479</v>
      </c>
      <c r="I31" s="67" t="n">
        <v>91</v>
      </c>
      <c r="J31" s="68" t="n">
        <v>586</v>
      </c>
      <c r="K31" s="67" t="n">
        <v>41</v>
      </c>
      <c r="L31" s="68" t="n">
        <v>521</v>
      </c>
      <c r="M31" s="65" t="n">
        <v>17</v>
      </c>
      <c r="N31" s="66" t="n">
        <v>418</v>
      </c>
      <c r="O31" s="67" t="n">
        <v>9</v>
      </c>
      <c r="P31" s="68" t="n">
        <v>429</v>
      </c>
      <c r="Q31" s="82" t="n">
        <v>4</v>
      </c>
    </row>
    <row r="32" customFormat="false" ht="12.75" hidden="true" customHeight="true" outlineLevel="0" collapsed="false">
      <c r="B32" s="84"/>
      <c r="C32" s="85" t="s">
        <v>44</v>
      </c>
      <c r="D32" s="64" t="s">
        <v>45</v>
      </c>
      <c r="E32" s="65" t="n">
        <f aca="false">+G32+I32+K32+M32+O32+Q32</f>
        <v>130</v>
      </c>
      <c r="F32" s="66" t="n">
        <f aca="false">+H32+J32+L32+N32+P32</f>
        <v>2146</v>
      </c>
      <c r="G32" s="67" t="n">
        <v>44</v>
      </c>
      <c r="H32" s="66" t="n">
        <v>112</v>
      </c>
      <c r="I32" s="67" t="n">
        <v>39</v>
      </c>
      <c r="J32" s="68" t="n">
        <v>267</v>
      </c>
      <c r="K32" s="67" t="n">
        <v>22</v>
      </c>
      <c r="L32" s="68" t="n">
        <v>298</v>
      </c>
      <c r="M32" s="65" t="n">
        <v>9</v>
      </c>
      <c r="N32" s="66" t="n">
        <v>206</v>
      </c>
      <c r="O32" s="67" t="n">
        <v>15</v>
      </c>
      <c r="P32" s="68" t="n">
        <v>1263</v>
      </c>
      <c r="Q32" s="82" t="n">
        <v>1</v>
      </c>
    </row>
    <row r="33" customFormat="false" ht="12.75" hidden="true" customHeight="true" outlineLevel="0" collapsed="false">
      <c r="B33" s="84"/>
      <c r="C33" s="85" t="s">
        <v>46</v>
      </c>
      <c r="D33" s="71" t="s">
        <v>47</v>
      </c>
      <c r="E33" s="65" t="n">
        <f aca="false">+G33+I33+K33+M33+O33+Q33</f>
        <v>66</v>
      </c>
      <c r="F33" s="66" t="n">
        <f aca="false">+H33+J33+L33+N33+P33</f>
        <v>219</v>
      </c>
      <c r="G33" s="67" t="n">
        <v>56</v>
      </c>
      <c r="H33" s="66" t="n">
        <v>80</v>
      </c>
      <c r="I33" s="67" t="n">
        <v>4</v>
      </c>
      <c r="J33" s="68" t="n">
        <v>25</v>
      </c>
      <c r="K33" s="67" t="n">
        <v>4</v>
      </c>
      <c r="L33" s="68" t="n">
        <v>52</v>
      </c>
      <c r="M33" s="65" t="n">
        <v>1</v>
      </c>
      <c r="N33" s="66" t="n">
        <v>27</v>
      </c>
      <c r="O33" s="67" t="n">
        <v>1</v>
      </c>
      <c r="P33" s="68" t="n">
        <v>35</v>
      </c>
      <c r="Q33" s="82" t="n">
        <v>0</v>
      </c>
    </row>
    <row r="34" customFormat="false" ht="12.75" hidden="true" customHeight="true" outlineLevel="0" collapsed="false">
      <c r="B34" s="84"/>
      <c r="C34" s="85" t="s">
        <v>48</v>
      </c>
      <c r="D34" s="71" t="s">
        <v>49</v>
      </c>
      <c r="E34" s="65" t="n">
        <f aca="false">+G34+I34+K34+M34+O34+Q34</f>
        <v>56</v>
      </c>
      <c r="F34" s="66" t="n">
        <f aca="false">+H34+J34+L34+N34+P34</f>
        <v>609</v>
      </c>
      <c r="G34" s="67" t="n">
        <v>35</v>
      </c>
      <c r="H34" s="66" t="n">
        <v>81</v>
      </c>
      <c r="I34" s="67" t="n">
        <v>11</v>
      </c>
      <c r="J34" s="68" t="n">
        <v>75</v>
      </c>
      <c r="K34" s="67" t="n">
        <v>1</v>
      </c>
      <c r="L34" s="68" t="n">
        <v>15</v>
      </c>
      <c r="M34" s="65" t="n">
        <v>2</v>
      </c>
      <c r="N34" s="66" t="n">
        <v>53</v>
      </c>
      <c r="O34" s="67" t="n">
        <v>7</v>
      </c>
      <c r="P34" s="68" t="n">
        <v>385</v>
      </c>
      <c r="Q34" s="82" t="n">
        <v>0</v>
      </c>
    </row>
    <row r="35" customFormat="false" ht="12.75" hidden="true" customHeight="true" outlineLevel="0" collapsed="false">
      <c r="B35" s="86"/>
      <c r="C35" s="87" t="s">
        <v>50</v>
      </c>
      <c r="D35" s="88" t="s">
        <v>51</v>
      </c>
      <c r="E35" s="75" t="n">
        <f aca="false">+G35+I35+K35+M35+O35+Q35</f>
        <v>728</v>
      </c>
      <c r="F35" s="76" t="n">
        <f aca="false">+H35+J35+L35+N35+P35</f>
        <v>3257</v>
      </c>
      <c r="G35" s="77" t="n">
        <v>587</v>
      </c>
      <c r="H35" s="76" t="n">
        <v>1117</v>
      </c>
      <c r="I35" s="77" t="n">
        <v>90</v>
      </c>
      <c r="J35" s="78" t="n">
        <v>584</v>
      </c>
      <c r="K35" s="77" t="n">
        <v>23</v>
      </c>
      <c r="L35" s="78" t="n">
        <v>298</v>
      </c>
      <c r="M35" s="75" t="n">
        <v>9</v>
      </c>
      <c r="N35" s="76" t="n">
        <v>217</v>
      </c>
      <c r="O35" s="77" t="n">
        <v>19</v>
      </c>
      <c r="P35" s="78" t="n">
        <v>1041</v>
      </c>
      <c r="Q35" s="89" t="n">
        <v>0</v>
      </c>
    </row>
    <row r="36" customFormat="false" ht="15" hidden="false" customHeight="true" outlineLevel="0" collapsed="false">
      <c r="B36" s="90" t="s">
        <v>52</v>
      </c>
      <c r="C36" s="48"/>
      <c r="D36" s="49"/>
      <c r="E36" s="50" t="n">
        <f aca="false">SUM(E37:E54)</f>
        <v>4059</v>
      </c>
      <c r="F36" s="51" t="n">
        <f aca="false">SUM(F37:F54)</f>
        <v>35969</v>
      </c>
      <c r="G36" s="52" t="n">
        <f aca="false">SUM(G37:G54)</f>
        <v>2446</v>
      </c>
      <c r="H36" s="51" t="n">
        <f aca="false">SUM(H37:H54)</f>
        <v>5218</v>
      </c>
      <c r="I36" s="52" t="n">
        <f aca="false">SUM(I37:I54)</f>
        <v>785</v>
      </c>
      <c r="J36" s="53" t="n">
        <f aca="false">SUM(J37:J54)</f>
        <v>5129</v>
      </c>
      <c r="K36" s="52" t="n">
        <f aca="false">SUM(K37:K54)</f>
        <v>460</v>
      </c>
      <c r="L36" s="53" t="n">
        <f aca="false">SUM(L37:L54)</f>
        <v>6127</v>
      </c>
      <c r="M36" s="50" t="n">
        <f aca="false">SUM(M37:M54)</f>
        <v>141</v>
      </c>
      <c r="N36" s="51" t="n">
        <f aca="false">SUM(N37:N54)</f>
        <v>3350</v>
      </c>
      <c r="O36" s="52" t="n">
        <f aca="false">SUM(O37:O54)</f>
        <v>220</v>
      </c>
      <c r="P36" s="53" t="n">
        <f aca="false">SUM(P37:P54)</f>
        <v>16145</v>
      </c>
      <c r="Q36" s="80" t="n">
        <f aca="false">SUM(Q37:Q54)</f>
        <v>7</v>
      </c>
    </row>
    <row r="37" customFormat="false" ht="12.75" hidden="false" customHeight="true" outlineLevel="0" collapsed="false">
      <c r="B37" s="55"/>
      <c r="C37" s="56" t="s">
        <v>14</v>
      </c>
      <c r="D37" s="57" t="s">
        <v>53</v>
      </c>
      <c r="E37" s="58" t="n">
        <v>23</v>
      </c>
      <c r="F37" s="59" t="n">
        <v>255</v>
      </c>
      <c r="G37" s="60" t="n">
        <v>4</v>
      </c>
      <c r="H37" s="59" t="n">
        <v>7</v>
      </c>
      <c r="I37" s="60" t="n">
        <v>9</v>
      </c>
      <c r="J37" s="61" t="n">
        <v>60</v>
      </c>
      <c r="K37" s="60" t="n">
        <v>5</v>
      </c>
      <c r="L37" s="61" t="n">
        <v>63</v>
      </c>
      <c r="M37" s="58" t="n">
        <v>4</v>
      </c>
      <c r="N37" s="59" t="n">
        <v>89</v>
      </c>
      <c r="O37" s="60" t="n">
        <v>1</v>
      </c>
      <c r="P37" s="61" t="n">
        <v>36</v>
      </c>
      <c r="Q37" s="81" t="n">
        <v>0</v>
      </c>
    </row>
    <row r="38" customFormat="false" ht="12.75" hidden="false" customHeight="true" outlineLevel="0" collapsed="false">
      <c r="B38" s="55"/>
      <c r="C38" s="63" t="s">
        <v>16</v>
      </c>
      <c r="D38" s="64" t="s">
        <v>19</v>
      </c>
      <c r="E38" s="65" t="n">
        <v>9</v>
      </c>
      <c r="F38" s="66" t="n">
        <v>71</v>
      </c>
      <c r="G38" s="67" t="n">
        <v>2</v>
      </c>
      <c r="H38" s="66" t="n">
        <v>5</v>
      </c>
      <c r="I38" s="67" t="n">
        <v>4</v>
      </c>
      <c r="J38" s="68" t="n">
        <v>34</v>
      </c>
      <c r="K38" s="67" t="n">
        <v>3</v>
      </c>
      <c r="L38" s="68" t="n">
        <v>32</v>
      </c>
      <c r="M38" s="65" t="n">
        <v>0</v>
      </c>
      <c r="N38" s="66" t="n">
        <v>0</v>
      </c>
      <c r="O38" s="67" t="n">
        <v>0</v>
      </c>
      <c r="P38" s="68" t="n">
        <v>0</v>
      </c>
      <c r="Q38" s="82" t="n">
        <v>0</v>
      </c>
    </row>
    <row r="39" customFormat="false" ht="12.75" hidden="false" customHeight="true" outlineLevel="0" collapsed="false">
      <c r="B39" s="55"/>
      <c r="C39" s="63" t="s">
        <v>18</v>
      </c>
      <c r="D39" s="91" t="s">
        <v>54</v>
      </c>
      <c r="E39" s="65" t="n">
        <v>2</v>
      </c>
      <c r="F39" s="66" t="n">
        <v>9</v>
      </c>
      <c r="G39" s="67" t="n">
        <v>1</v>
      </c>
      <c r="H39" s="66" t="n">
        <v>4</v>
      </c>
      <c r="I39" s="67" t="n">
        <v>1</v>
      </c>
      <c r="J39" s="68" t="n">
        <v>5</v>
      </c>
      <c r="K39" s="67" t="n">
        <v>0</v>
      </c>
      <c r="L39" s="68" t="n">
        <v>0</v>
      </c>
      <c r="M39" s="65" t="n">
        <v>0</v>
      </c>
      <c r="N39" s="66" t="n">
        <v>0</v>
      </c>
      <c r="O39" s="67" t="n">
        <v>0</v>
      </c>
      <c r="P39" s="68" t="n">
        <v>0</v>
      </c>
      <c r="Q39" s="82" t="n">
        <v>0</v>
      </c>
    </row>
    <row r="40" customFormat="false" ht="12.75" hidden="false" customHeight="true" outlineLevel="0" collapsed="false">
      <c r="B40" s="55"/>
      <c r="C40" s="63" t="s">
        <v>20</v>
      </c>
      <c r="D40" s="64" t="s">
        <v>23</v>
      </c>
      <c r="E40" s="65" t="n">
        <v>526</v>
      </c>
      <c r="F40" s="66" t="n">
        <v>2935</v>
      </c>
      <c r="G40" s="67" t="n">
        <v>322</v>
      </c>
      <c r="H40" s="66" t="n">
        <v>737</v>
      </c>
      <c r="I40" s="67" t="n">
        <v>124</v>
      </c>
      <c r="J40" s="68" t="n">
        <v>788</v>
      </c>
      <c r="K40" s="67" t="n">
        <v>60</v>
      </c>
      <c r="L40" s="68" t="n">
        <v>744</v>
      </c>
      <c r="M40" s="65" t="n">
        <v>14</v>
      </c>
      <c r="N40" s="66" t="n">
        <v>340</v>
      </c>
      <c r="O40" s="67" t="n">
        <v>6</v>
      </c>
      <c r="P40" s="68" t="n">
        <v>326</v>
      </c>
      <c r="Q40" s="82" t="n">
        <v>0</v>
      </c>
    </row>
    <row r="41" customFormat="false" ht="12.75" hidden="false" customHeight="true" outlineLevel="0" collapsed="false">
      <c r="B41" s="55"/>
      <c r="C41" s="70" t="s">
        <v>22</v>
      </c>
      <c r="D41" s="64" t="s">
        <v>25</v>
      </c>
      <c r="E41" s="65" t="n">
        <v>751</v>
      </c>
      <c r="F41" s="66" t="n">
        <v>12213</v>
      </c>
      <c r="G41" s="67" t="n">
        <v>352</v>
      </c>
      <c r="H41" s="66" t="n">
        <v>804</v>
      </c>
      <c r="I41" s="67" t="n">
        <v>157</v>
      </c>
      <c r="J41" s="68" t="n">
        <v>1040</v>
      </c>
      <c r="K41" s="67" t="n">
        <v>116</v>
      </c>
      <c r="L41" s="68" t="n">
        <v>1575</v>
      </c>
      <c r="M41" s="65" t="n">
        <v>41</v>
      </c>
      <c r="N41" s="66" t="n">
        <v>968</v>
      </c>
      <c r="O41" s="67" t="n">
        <v>85</v>
      </c>
      <c r="P41" s="68" t="n">
        <v>7826</v>
      </c>
      <c r="Q41" s="82" t="n">
        <v>0</v>
      </c>
      <c r="S41" s="92"/>
    </row>
    <row r="42" customFormat="false" ht="12.75" hidden="false" customHeight="true" outlineLevel="0" collapsed="false">
      <c r="B42" s="55"/>
      <c r="C42" s="63" t="s">
        <v>24</v>
      </c>
      <c r="D42" s="91" t="s">
        <v>27</v>
      </c>
      <c r="E42" s="65" t="n">
        <v>4</v>
      </c>
      <c r="F42" s="66" t="n">
        <v>106</v>
      </c>
      <c r="G42" s="67" t="n">
        <v>0</v>
      </c>
      <c r="H42" s="66" t="n">
        <v>0</v>
      </c>
      <c r="I42" s="67" t="n">
        <v>1</v>
      </c>
      <c r="J42" s="68" t="n">
        <v>7</v>
      </c>
      <c r="K42" s="67" t="n">
        <v>1</v>
      </c>
      <c r="L42" s="68" t="n">
        <v>13</v>
      </c>
      <c r="M42" s="65" t="n">
        <v>0</v>
      </c>
      <c r="N42" s="66" t="n">
        <v>0</v>
      </c>
      <c r="O42" s="67" t="n">
        <v>2</v>
      </c>
      <c r="P42" s="68" t="n">
        <v>86</v>
      </c>
      <c r="Q42" s="82" t="n">
        <v>0</v>
      </c>
      <c r="S42" s="92"/>
    </row>
    <row r="43" customFormat="false" ht="12.75" hidden="false" customHeight="true" outlineLevel="0" collapsed="false">
      <c r="B43" s="55"/>
      <c r="C43" s="63" t="s">
        <v>26</v>
      </c>
      <c r="D43" s="83" t="s">
        <v>39</v>
      </c>
      <c r="E43" s="65" t="n">
        <v>38</v>
      </c>
      <c r="F43" s="66" t="n">
        <v>874</v>
      </c>
      <c r="G43" s="67" t="n">
        <v>17</v>
      </c>
      <c r="H43" s="66" t="n">
        <v>30</v>
      </c>
      <c r="I43" s="67" t="n">
        <v>6</v>
      </c>
      <c r="J43" s="68" t="n">
        <v>39</v>
      </c>
      <c r="K43" s="67" t="n">
        <v>6</v>
      </c>
      <c r="L43" s="68" t="n">
        <v>84</v>
      </c>
      <c r="M43" s="65" t="n">
        <v>4</v>
      </c>
      <c r="N43" s="66" t="n">
        <v>102</v>
      </c>
      <c r="O43" s="67" t="n">
        <v>5</v>
      </c>
      <c r="P43" s="68" t="n">
        <v>619</v>
      </c>
      <c r="Q43" s="82" t="n">
        <v>0</v>
      </c>
      <c r="S43" s="92"/>
    </row>
    <row r="44" customFormat="false" ht="12.75" hidden="false" customHeight="true" outlineLevel="0" collapsed="false">
      <c r="B44" s="55"/>
      <c r="C44" s="63" t="s">
        <v>28</v>
      </c>
      <c r="D44" s="64" t="s">
        <v>55</v>
      </c>
      <c r="E44" s="65" t="n">
        <v>120</v>
      </c>
      <c r="F44" s="66" t="n">
        <v>1882</v>
      </c>
      <c r="G44" s="67" t="n">
        <v>35</v>
      </c>
      <c r="H44" s="66" t="n">
        <v>67</v>
      </c>
      <c r="I44" s="67" t="n">
        <v>26</v>
      </c>
      <c r="J44" s="68" t="n">
        <v>189</v>
      </c>
      <c r="K44" s="67" t="n">
        <v>30</v>
      </c>
      <c r="L44" s="68" t="n">
        <v>415</v>
      </c>
      <c r="M44" s="65" t="n">
        <v>13</v>
      </c>
      <c r="N44" s="66" t="n">
        <v>298</v>
      </c>
      <c r="O44" s="67" t="n">
        <v>16</v>
      </c>
      <c r="P44" s="68" t="n">
        <v>913</v>
      </c>
      <c r="Q44" s="82" t="n">
        <v>0</v>
      </c>
      <c r="S44" s="92"/>
    </row>
    <row r="45" customFormat="false" ht="12.75" hidden="false" customHeight="true" outlineLevel="0" collapsed="false">
      <c r="B45" s="55"/>
      <c r="C45" s="63" t="s">
        <v>30</v>
      </c>
      <c r="D45" s="64" t="s">
        <v>56</v>
      </c>
      <c r="E45" s="65" t="n">
        <v>1059</v>
      </c>
      <c r="F45" s="66" t="n">
        <v>7184</v>
      </c>
      <c r="G45" s="67" t="n">
        <v>684</v>
      </c>
      <c r="H45" s="66" t="n">
        <v>1531</v>
      </c>
      <c r="I45" s="67" t="n">
        <v>192</v>
      </c>
      <c r="J45" s="68" t="n">
        <v>1218</v>
      </c>
      <c r="K45" s="67" t="n">
        <v>120</v>
      </c>
      <c r="L45" s="68" t="n">
        <v>1606</v>
      </c>
      <c r="M45" s="65" t="n">
        <v>22</v>
      </c>
      <c r="N45" s="66" t="n">
        <v>531</v>
      </c>
      <c r="O45" s="67" t="n">
        <v>40</v>
      </c>
      <c r="P45" s="68" t="n">
        <v>2298</v>
      </c>
      <c r="Q45" s="82" t="n">
        <v>1</v>
      </c>
      <c r="S45" s="92"/>
    </row>
    <row r="46" customFormat="false" ht="12.75" hidden="false" customHeight="true" outlineLevel="0" collapsed="false">
      <c r="B46" s="55"/>
      <c r="C46" s="63" t="s">
        <v>32</v>
      </c>
      <c r="D46" s="83" t="s">
        <v>57</v>
      </c>
      <c r="E46" s="65" t="n">
        <v>51</v>
      </c>
      <c r="F46" s="66" t="n">
        <v>753</v>
      </c>
      <c r="G46" s="67" t="n">
        <v>21</v>
      </c>
      <c r="H46" s="66" t="n">
        <v>45</v>
      </c>
      <c r="I46" s="67" t="n">
        <v>5</v>
      </c>
      <c r="J46" s="68" t="n">
        <v>34</v>
      </c>
      <c r="K46" s="67" t="n">
        <v>13</v>
      </c>
      <c r="L46" s="68" t="n">
        <v>182</v>
      </c>
      <c r="M46" s="65" t="n">
        <v>7</v>
      </c>
      <c r="N46" s="66" t="n">
        <v>159</v>
      </c>
      <c r="O46" s="67" t="n">
        <v>5</v>
      </c>
      <c r="P46" s="68" t="n">
        <v>333</v>
      </c>
      <c r="Q46" s="82" t="n">
        <v>0</v>
      </c>
      <c r="S46" s="92"/>
    </row>
    <row r="47" customFormat="false" ht="12.75" hidden="false" customHeight="true" outlineLevel="0" collapsed="false">
      <c r="B47" s="55"/>
      <c r="C47" s="63" t="s">
        <v>34</v>
      </c>
      <c r="D47" s="91" t="s">
        <v>58</v>
      </c>
      <c r="E47" s="65" t="n">
        <v>81</v>
      </c>
      <c r="F47" s="66" t="n">
        <v>297</v>
      </c>
      <c r="G47" s="67" t="n">
        <v>66</v>
      </c>
      <c r="H47" s="66" t="n">
        <v>117</v>
      </c>
      <c r="I47" s="67" t="n">
        <v>9</v>
      </c>
      <c r="J47" s="68" t="n">
        <v>60</v>
      </c>
      <c r="K47" s="67" t="n">
        <v>4</v>
      </c>
      <c r="L47" s="68" t="n">
        <v>50</v>
      </c>
      <c r="M47" s="65" t="n">
        <v>1</v>
      </c>
      <c r="N47" s="66" t="n">
        <v>25</v>
      </c>
      <c r="O47" s="67" t="n">
        <v>1</v>
      </c>
      <c r="P47" s="68" t="n">
        <v>45</v>
      </c>
      <c r="Q47" s="82" t="n">
        <v>0</v>
      </c>
      <c r="S47" s="92"/>
    </row>
    <row r="48" customFormat="false" ht="12.75" hidden="false" customHeight="true" outlineLevel="0" collapsed="false">
      <c r="B48" s="55"/>
      <c r="C48" s="63" t="s">
        <v>36</v>
      </c>
      <c r="D48" s="91" t="s">
        <v>59</v>
      </c>
      <c r="E48" s="65" t="n">
        <v>107</v>
      </c>
      <c r="F48" s="66" t="n">
        <v>583</v>
      </c>
      <c r="G48" s="67" t="n">
        <v>79</v>
      </c>
      <c r="H48" s="66" t="n">
        <v>161</v>
      </c>
      <c r="I48" s="67" t="n">
        <v>19</v>
      </c>
      <c r="J48" s="68" t="n">
        <v>122</v>
      </c>
      <c r="K48" s="67" t="n">
        <v>4</v>
      </c>
      <c r="L48" s="68" t="n">
        <v>53</v>
      </c>
      <c r="M48" s="65" t="n">
        <v>2</v>
      </c>
      <c r="N48" s="66" t="n">
        <v>46</v>
      </c>
      <c r="O48" s="67" t="n">
        <v>3</v>
      </c>
      <c r="P48" s="68" t="n">
        <v>201</v>
      </c>
      <c r="Q48" s="82" t="n">
        <v>0</v>
      </c>
      <c r="S48" s="92"/>
    </row>
    <row r="49" customFormat="false" ht="12.75" hidden="false" customHeight="true" outlineLevel="0" collapsed="false">
      <c r="B49" s="84"/>
      <c r="C49" s="85" t="s">
        <v>42</v>
      </c>
      <c r="D49" s="71" t="s">
        <v>60</v>
      </c>
      <c r="E49" s="65" t="n">
        <v>381</v>
      </c>
      <c r="F49" s="66" t="n">
        <v>2651</v>
      </c>
      <c r="G49" s="67" t="n">
        <v>211</v>
      </c>
      <c r="H49" s="66" t="n">
        <v>481</v>
      </c>
      <c r="I49" s="67" t="n">
        <v>96</v>
      </c>
      <c r="J49" s="68" t="n">
        <v>616</v>
      </c>
      <c r="K49" s="67" t="n">
        <v>44</v>
      </c>
      <c r="L49" s="68" t="n">
        <v>582</v>
      </c>
      <c r="M49" s="65" t="n">
        <v>13</v>
      </c>
      <c r="N49" s="66" t="n">
        <v>306</v>
      </c>
      <c r="O49" s="67" t="n">
        <v>13</v>
      </c>
      <c r="P49" s="68" t="n">
        <v>666</v>
      </c>
      <c r="Q49" s="82" t="n">
        <v>4</v>
      </c>
      <c r="S49" s="92"/>
    </row>
    <row r="50" customFormat="false" ht="12.75" hidden="false" customHeight="true" outlineLevel="0" collapsed="false">
      <c r="B50" s="84"/>
      <c r="C50" s="85" t="s">
        <v>44</v>
      </c>
      <c r="D50" s="91" t="s">
        <v>61</v>
      </c>
      <c r="E50" s="65" t="n">
        <v>360</v>
      </c>
      <c r="F50" s="66" t="n">
        <v>1370</v>
      </c>
      <c r="G50" s="67" t="n">
        <v>300</v>
      </c>
      <c r="H50" s="66" t="n">
        <v>554</v>
      </c>
      <c r="I50" s="67" t="n">
        <v>40</v>
      </c>
      <c r="J50" s="68" t="n">
        <v>248</v>
      </c>
      <c r="K50" s="67" t="n">
        <v>7</v>
      </c>
      <c r="L50" s="68" t="n">
        <v>95</v>
      </c>
      <c r="M50" s="65" t="n">
        <v>5</v>
      </c>
      <c r="N50" s="66" t="n">
        <v>127</v>
      </c>
      <c r="O50" s="67" t="n">
        <v>8</v>
      </c>
      <c r="P50" s="68" t="n">
        <v>346</v>
      </c>
      <c r="Q50" s="82" t="n">
        <v>0</v>
      </c>
      <c r="S50" s="92"/>
    </row>
    <row r="51" customFormat="false" ht="12.75" hidden="false" customHeight="true" outlineLevel="0" collapsed="false">
      <c r="B51" s="84"/>
      <c r="C51" s="85" t="s">
        <v>46</v>
      </c>
      <c r="D51" s="71" t="s">
        <v>47</v>
      </c>
      <c r="E51" s="65" t="n">
        <v>67</v>
      </c>
      <c r="F51" s="66" t="n">
        <v>235</v>
      </c>
      <c r="G51" s="67" t="n">
        <v>56</v>
      </c>
      <c r="H51" s="66" t="n">
        <v>89</v>
      </c>
      <c r="I51" s="67" t="n">
        <v>6</v>
      </c>
      <c r="J51" s="68" t="n">
        <v>44</v>
      </c>
      <c r="K51" s="67" t="n">
        <v>3</v>
      </c>
      <c r="L51" s="68" t="n">
        <v>41</v>
      </c>
      <c r="M51" s="65" t="n">
        <v>1</v>
      </c>
      <c r="N51" s="66" t="n">
        <v>26</v>
      </c>
      <c r="O51" s="67" t="n">
        <v>1</v>
      </c>
      <c r="P51" s="68" t="n">
        <v>35</v>
      </c>
      <c r="Q51" s="82" t="n">
        <v>0</v>
      </c>
      <c r="S51" s="92"/>
    </row>
    <row r="52" customFormat="false" ht="12.75" hidden="false" customHeight="true" outlineLevel="0" collapsed="false">
      <c r="B52" s="84"/>
      <c r="C52" s="85" t="s">
        <v>48</v>
      </c>
      <c r="D52" s="83" t="s">
        <v>62</v>
      </c>
      <c r="E52" s="65" t="n">
        <v>149</v>
      </c>
      <c r="F52" s="66" t="n">
        <v>2574</v>
      </c>
      <c r="G52" s="67" t="n">
        <v>47</v>
      </c>
      <c r="H52" s="66" t="n">
        <v>107</v>
      </c>
      <c r="I52" s="67" t="n">
        <v>46</v>
      </c>
      <c r="J52" s="68" t="n">
        <v>331</v>
      </c>
      <c r="K52" s="67" t="n">
        <v>26</v>
      </c>
      <c r="L52" s="68" t="n">
        <v>356</v>
      </c>
      <c r="M52" s="65" t="n">
        <v>7</v>
      </c>
      <c r="N52" s="66" t="n">
        <v>170</v>
      </c>
      <c r="O52" s="67" t="n">
        <v>22</v>
      </c>
      <c r="P52" s="68" t="n">
        <v>1610</v>
      </c>
      <c r="Q52" s="82" t="n">
        <v>1</v>
      </c>
      <c r="S52" s="93"/>
    </row>
    <row r="53" customFormat="false" ht="12.75" hidden="false" customHeight="true" outlineLevel="0" collapsed="false">
      <c r="B53" s="84"/>
      <c r="C53" s="94" t="s">
        <v>50</v>
      </c>
      <c r="D53" s="95" t="s">
        <v>49</v>
      </c>
      <c r="E53" s="96" t="n">
        <v>45</v>
      </c>
      <c r="F53" s="97" t="n">
        <v>471</v>
      </c>
      <c r="G53" s="98" t="n">
        <v>23</v>
      </c>
      <c r="H53" s="97" t="n">
        <v>59</v>
      </c>
      <c r="I53" s="98" t="n">
        <v>13</v>
      </c>
      <c r="J53" s="99" t="n">
        <v>88</v>
      </c>
      <c r="K53" s="98" t="n">
        <v>3</v>
      </c>
      <c r="L53" s="99" t="n">
        <v>46</v>
      </c>
      <c r="M53" s="96" t="n">
        <v>2</v>
      </c>
      <c r="N53" s="97" t="n">
        <v>46</v>
      </c>
      <c r="O53" s="98" t="n">
        <v>4</v>
      </c>
      <c r="P53" s="99" t="n">
        <v>232</v>
      </c>
      <c r="Q53" s="100" t="n">
        <v>0</v>
      </c>
    </row>
    <row r="54" customFormat="false" ht="12.75" hidden="false" customHeight="true" outlineLevel="0" collapsed="false">
      <c r="B54" s="86"/>
      <c r="C54" s="87" t="s">
        <v>63</v>
      </c>
      <c r="D54" s="88" t="s">
        <v>51</v>
      </c>
      <c r="E54" s="75" t="n">
        <v>286</v>
      </c>
      <c r="F54" s="76" t="n">
        <v>1506</v>
      </c>
      <c r="G54" s="77" t="n">
        <v>226</v>
      </c>
      <c r="H54" s="76" t="n">
        <v>420</v>
      </c>
      <c r="I54" s="77" t="n">
        <v>31</v>
      </c>
      <c r="J54" s="78" t="n">
        <v>206</v>
      </c>
      <c r="K54" s="77" t="n">
        <v>15</v>
      </c>
      <c r="L54" s="78" t="n">
        <v>190</v>
      </c>
      <c r="M54" s="75" t="n">
        <v>5</v>
      </c>
      <c r="N54" s="76" t="n">
        <v>117</v>
      </c>
      <c r="O54" s="77" t="n">
        <v>8</v>
      </c>
      <c r="P54" s="78" t="n">
        <v>573</v>
      </c>
      <c r="Q54" s="89" t="n">
        <v>1</v>
      </c>
    </row>
    <row r="55" customFormat="false" ht="15" hidden="false" customHeight="true" outlineLevel="0" collapsed="false">
      <c r="B55" s="90" t="s">
        <v>64</v>
      </c>
      <c r="C55" s="48"/>
      <c r="D55" s="49"/>
      <c r="E55" s="50" t="n">
        <f aca="false">SUM(E56:E73)</f>
        <v>3865</v>
      </c>
      <c r="F55" s="51" t="n">
        <f aca="false">SUM(F56:F73)</f>
        <v>34514</v>
      </c>
      <c r="G55" s="52" t="n">
        <f aca="false">SUM(G56:G73)</f>
        <v>2315</v>
      </c>
      <c r="H55" s="51" t="n">
        <f aca="false">SUM(H56:H73)</f>
        <v>5000</v>
      </c>
      <c r="I55" s="52" t="n">
        <f aca="false">SUM(I56:I73)</f>
        <v>749</v>
      </c>
      <c r="J55" s="53" t="n">
        <f aca="false">SUM(J56:J73)</f>
        <v>4940</v>
      </c>
      <c r="K55" s="52" t="n">
        <f aca="false">SUM(K56:K73)</f>
        <v>429</v>
      </c>
      <c r="L55" s="53" t="n">
        <f aca="false">SUM(L56:L73)</f>
        <v>5785</v>
      </c>
      <c r="M55" s="50" t="n">
        <f aca="false">SUM(M56:M73)</f>
        <v>138</v>
      </c>
      <c r="N55" s="51" t="n">
        <f aca="false">SUM(N56:N73)</f>
        <v>3250</v>
      </c>
      <c r="O55" s="52" t="n">
        <f aca="false">SUM(O56:O73)</f>
        <v>220</v>
      </c>
      <c r="P55" s="53" t="n">
        <f aca="false">SUM(P56:P73)</f>
        <v>15539</v>
      </c>
      <c r="Q55" s="80" t="n">
        <f aca="false">SUM(Q56:Q73)</f>
        <v>14</v>
      </c>
    </row>
    <row r="56" customFormat="false" ht="12.75" hidden="false" customHeight="true" outlineLevel="0" collapsed="false">
      <c r="B56" s="55"/>
      <c r="C56" s="56" t="s">
        <v>14</v>
      </c>
      <c r="D56" s="57" t="s">
        <v>53</v>
      </c>
      <c r="E56" s="58" t="n">
        <f aca="false">G56+I56+K56+M56+O56+Q56</f>
        <v>22</v>
      </c>
      <c r="F56" s="59" t="n">
        <f aca="false">H56+J56+L56+N56+P56</f>
        <v>198</v>
      </c>
      <c r="G56" s="60" t="n">
        <v>6</v>
      </c>
      <c r="H56" s="59" t="n">
        <v>19</v>
      </c>
      <c r="I56" s="60" t="n">
        <v>10</v>
      </c>
      <c r="J56" s="61" t="n">
        <v>64</v>
      </c>
      <c r="K56" s="60" t="n">
        <v>4</v>
      </c>
      <c r="L56" s="61" t="n">
        <v>52</v>
      </c>
      <c r="M56" s="58" t="n">
        <v>1</v>
      </c>
      <c r="N56" s="59" t="n">
        <v>25</v>
      </c>
      <c r="O56" s="60" t="n">
        <v>1</v>
      </c>
      <c r="P56" s="61" t="n">
        <v>38</v>
      </c>
      <c r="Q56" s="81" t="n">
        <v>0</v>
      </c>
    </row>
    <row r="57" customFormat="false" ht="12.75" hidden="false" customHeight="true" outlineLevel="0" collapsed="false">
      <c r="B57" s="55"/>
      <c r="C57" s="63" t="s">
        <v>16</v>
      </c>
      <c r="D57" s="64" t="s">
        <v>19</v>
      </c>
      <c r="E57" s="65" t="n">
        <f aca="false">G57+I57+K57+M57+O57+Q57</f>
        <v>8</v>
      </c>
      <c r="F57" s="66" t="n">
        <f aca="false">H57+J57+L57+N57+P57</f>
        <v>63</v>
      </c>
      <c r="G57" s="67" t="n">
        <v>1</v>
      </c>
      <c r="H57" s="66" t="n">
        <v>1</v>
      </c>
      <c r="I57" s="67" t="n">
        <v>6</v>
      </c>
      <c r="J57" s="68" t="n">
        <v>50</v>
      </c>
      <c r="K57" s="67" t="n">
        <v>1</v>
      </c>
      <c r="L57" s="68" t="n">
        <v>12</v>
      </c>
      <c r="M57" s="65" t="n">
        <v>0</v>
      </c>
      <c r="N57" s="66" t="n">
        <v>0</v>
      </c>
      <c r="O57" s="67" t="n">
        <v>0</v>
      </c>
      <c r="P57" s="68" t="n">
        <v>0</v>
      </c>
      <c r="Q57" s="82" t="n">
        <v>0</v>
      </c>
    </row>
    <row r="58" customFormat="false" ht="12.75" hidden="false" customHeight="true" outlineLevel="0" collapsed="false">
      <c r="B58" s="55"/>
      <c r="C58" s="63" t="s">
        <v>18</v>
      </c>
      <c r="D58" s="91" t="s">
        <v>54</v>
      </c>
      <c r="E58" s="65" t="n">
        <f aca="false">G58+I58+K58+M58+O58+Q58</f>
        <v>2</v>
      </c>
      <c r="F58" s="66" t="n">
        <f aca="false">H58+J58+L58+N58+P58</f>
        <v>17</v>
      </c>
      <c r="G58" s="67" t="n">
        <v>1</v>
      </c>
      <c r="H58" s="66" t="n">
        <v>4</v>
      </c>
      <c r="I58" s="67" t="n">
        <v>0</v>
      </c>
      <c r="J58" s="68" t="n">
        <v>0</v>
      </c>
      <c r="K58" s="67" t="n">
        <v>1</v>
      </c>
      <c r="L58" s="68" t="n">
        <v>13</v>
      </c>
      <c r="M58" s="65" t="n">
        <v>0</v>
      </c>
      <c r="N58" s="66" t="n">
        <v>0</v>
      </c>
      <c r="O58" s="67" t="n">
        <v>0</v>
      </c>
      <c r="P58" s="68" t="n">
        <v>0</v>
      </c>
      <c r="Q58" s="82" t="n">
        <v>0</v>
      </c>
    </row>
    <row r="59" customFormat="false" ht="12.75" hidden="false" customHeight="true" outlineLevel="0" collapsed="false">
      <c r="B59" s="55"/>
      <c r="C59" s="63" t="s">
        <v>20</v>
      </c>
      <c r="D59" s="64" t="s">
        <v>23</v>
      </c>
      <c r="E59" s="65" t="n">
        <f aca="false">G59+I59+K59+M59+O59+Q59</f>
        <v>482</v>
      </c>
      <c r="F59" s="66" t="n">
        <f aca="false">H59+J59+L59+N59+P59</f>
        <v>2781</v>
      </c>
      <c r="G59" s="67" t="n">
        <v>299</v>
      </c>
      <c r="H59" s="66" t="n">
        <v>700</v>
      </c>
      <c r="I59" s="67" t="n">
        <v>113</v>
      </c>
      <c r="J59" s="68" t="n">
        <v>733</v>
      </c>
      <c r="K59" s="67" t="n">
        <v>50</v>
      </c>
      <c r="L59" s="68" t="n">
        <v>650</v>
      </c>
      <c r="M59" s="65" t="n">
        <v>8</v>
      </c>
      <c r="N59" s="66" t="n">
        <v>191</v>
      </c>
      <c r="O59" s="67" t="n">
        <v>11</v>
      </c>
      <c r="P59" s="68" t="n">
        <v>507</v>
      </c>
      <c r="Q59" s="82" t="n">
        <v>1</v>
      </c>
    </row>
    <row r="60" customFormat="false" ht="12.75" hidden="false" customHeight="true" outlineLevel="0" collapsed="false">
      <c r="B60" s="55"/>
      <c r="C60" s="70" t="s">
        <v>22</v>
      </c>
      <c r="D60" s="64" t="s">
        <v>25</v>
      </c>
      <c r="E60" s="65" t="n">
        <f aca="false">G60+I60+K60+M60+O60+Q60</f>
        <v>705</v>
      </c>
      <c r="F60" s="66" t="n">
        <f aca="false">H60+J60+L60+N60+P60</f>
        <v>11469</v>
      </c>
      <c r="G60" s="67" t="n">
        <v>315</v>
      </c>
      <c r="H60" s="66" t="n">
        <v>725</v>
      </c>
      <c r="I60" s="67" t="n">
        <v>148</v>
      </c>
      <c r="J60" s="68" t="n">
        <v>1006</v>
      </c>
      <c r="K60" s="67" t="n">
        <v>112</v>
      </c>
      <c r="L60" s="68" t="n">
        <v>1583</v>
      </c>
      <c r="M60" s="65" t="n">
        <v>47</v>
      </c>
      <c r="N60" s="66" t="n">
        <v>1120</v>
      </c>
      <c r="O60" s="67" t="n">
        <v>82</v>
      </c>
      <c r="P60" s="68" t="n">
        <v>7035</v>
      </c>
      <c r="Q60" s="82" t="n">
        <v>1</v>
      </c>
      <c r="S60" s="92"/>
    </row>
    <row r="61" customFormat="false" ht="12.75" hidden="false" customHeight="true" outlineLevel="0" collapsed="false">
      <c r="B61" s="55"/>
      <c r="C61" s="63" t="s">
        <v>24</v>
      </c>
      <c r="D61" s="91" t="s">
        <v>27</v>
      </c>
      <c r="E61" s="65" t="n">
        <f aca="false">G61+I61+K61+M61+O61+Q61</f>
        <v>5</v>
      </c>
      <c r="F61" s="66" t="n">
        <f aca="false">H61+J61+L61+N61+P61</f>
        <v>111</v>
      </c>
      <c r="G61" s="67" t="n">
        <v>1</v>
      </c>
      <c r="H61" s="66" t="n">
        <v>2</v>
      </c>
      <c r="I61" s="67" t="n">
        <v>1</v>
      </c>
      <c r="J61" s="68" t="n">
        <v>8</v>
      </c>
      <c r="K61" s="67" t="n">
        <v>1</v>
      </c>
      <c r="L61" s="68" t="n">
        <v>13</v>
      </c>
      <c r="M61" s="65" t="n">
        <v>0</v>
      </c>
      <c r="N61" s="66" t="n">
        <v>0</v>
      </c>
      <c r="O61" s="67" t="n">
        <v>2</v>
      </c>
      <c r="P61" s="68" t="n">
        <v>88</v>
      </c>
      <c r="Q61" s="82" t="n">
        <v>0</v>
      </c>
      <c r="S61" s="92"/>
    </row>
    <row r="62" customFormat="false" ht="12.75" hidden="false" customHeight="true" outlineLevel="0" collapsed="false">
      <c r="B62" s="55"/>
      <c r="C62" s="63" t="s">
        <v>26</v>
      </c>
      <c r="D62" s="83" t="s">
        <v>39</v>
      </c>
      <c r="E62" s="65" t="n">
        <f aca="false">G62+I62+K62+M62+O62+Q62</f>
        <v>31</v>
      </c>
      <c r="F62" s="66" t="n">
        <f aca="false">H62+J62+L62+N62+P62</f>
        <v>770</v>
      </c>
      <c r="G62" s="67" t="n">
        <v>14</v>
      </c>
      <c r="H62" s="66" t="n">
        <v>25</v>
      </c>
      <c r="I62" s="67" t="n">
        <v>5</v>
      </c>
      <c r="J62" s="68" t="n">
        <v>29</v>
      </c>
      <c r="K62" s="67" t="n">
        <v>5</v>
      </c>
      <c r="L62" s="68" t="n">
        <v>65</v>
      </c>
      <c r="M62" s="65" t="n">
        <v>1</v>
      </c>
      <c r="N62" s="66" t="n">
        <v>26</v>
      </c>
      <c r="O62" s="67" t="n">
        <v>6</v>
      </c>
      <c r="P62" s="68" t="n">
        <v>625</v>
      </c>
      <c r="Q62" s="82" t="n">
        <v>0</v>
      </c>
      <c r="S62" s="92"/>
    </row>
    <row r="63" customFormat="false" ht="12.75" hidden="false" customHeight="true" outlineLevel="0" collapsed="false">
      <c r="B63" s="55"/>
      <c r="C63" s="63" t="s">
        <v>28</v>
      </c>
      <c r="D63" s="64" t="s">
        <v>55</v>
      </c>
      <c r="E63" s="65" t="n">
        <f aca="false">G63+I63+K63+M63+O63+Q63</f>
        <v>108</v>
      </c>
      <c r="F63" s="66" t="n">
        <f aca="false">H63+J63+L63+N63+P63</f>
        <v>1758</v>
      </c>
      <c r="G63" s="67" t="n">
        <v>27</v>
      </c>
      <c r="H63" s="66" t="n">
        <v>46</v>
      </c>
      <c r="I63" s="67" t="n">
        <v>21</v>
      </c>
      <c r="J63" s="68" t="n">
        <v>149</v>
      </c>
      <c r="K63" s="67" t="n">
        <v>30</v>
      </c>
      <c r="L63" s="68" t="n">
        <v>410</v>
      </c>
      <c r="M63" s="65" t="n">
        <v>16</v>
      </c>
      <c r="N63" s="66" t="n">
        <v>374</v>
      </c>
      <c r="O63" s="67" t="n">
        <v>13</v>
      </c>
      <c r="P63" s="68" t="n">
        <v>779</v>
      </c>
      <c r="Q63" s="82" t="n">
        <v>1</v>
      </c>
      <c r="S63" s="92"/>
    </row>
    <row r="64" customFormat="false" ht="12.75" hidden="false" customHeight="true" outlineLevel="0" collapsed="false">
      <c r="B64" s="55"/>
      <c r="C64" s="63" t="s">
        <v>30</v>
      </c>
      <c r="D64" s="64" t="s">
        <v>56</v>
      </c>
      <c r="E64" s="65" t="n">
        <f aca="false">G64+I64+K64+M64+O64+Q64</f>
        <v>969</v>
      </c>
      <c r="F64" s="66" t="n">
        <f aca="false">H64+J64+L64+N64+P64</f>
        <v>6795</v>
      </c>
      <c r="G64" s="67" t="n">
        <v>616</v>
      </c>
      <c r="H64" s="66" t="n">
        <v>1415</v>
      </c>
      <c r="I64" s="67" t="n">
        <v>187</v>
      </c>
      <c r="J64" s="68" t="n">
        <v>1184</v>
      </c>
      <c r="K64" s="67" t="n">
        <v>98</v>
      </c>
      <c r="L64" s="68" t="n">
        <v>1279</v>
      </c>
      <c r="M64" s="65" t="n">
        <v>21</v>
      </c>
      <c r="N64" s="66" t="n">
        <v>477</v>
      </c>
      <c r="O64" s="67" t="n">
        <v>45</v>
      </c>
      <c r="P64" s="68" t="n">
        <v>2440</v>
      </c>
      <c r="Q64" s="82" t="n">
        <v>2</v>
      </c>
      <c r="S64" s="92"/>
    </row>
    <row r="65" customFormat="false" ht="12.75" hidden="false" customHeight="true" outlineLevel="0" collapsed="false">
      <c r="B65" s="55"/>
      <c r="C65" s="63" t="s">
        <v>32</v>
      </c>
      <c r="D65" s="83" t="s">
        <v>57</v>
      </c>
      <c r="E65" s="65" t="n">
        <f aca="false">G65+I65+K65+M65+O65+Q65</f>
        <v>57</v>
      </c>
      <c r="F65" s="66" t="n">
        <f aca="false">H65+J65+L65+N65+P65</f>
        <v>805</v>
      </c>
      <c r="G65" s="67" t="n">
        <v>19</v>
      </c>
      <c r="H65" s="66" t="n">
        <v>40</v>
      </c>
      <c r="I65" s="67" t="n">
        <v>16</v>
      </c>
      <c r="J65" s="68" t="n">
        <v>108</v>
      </c>
      <c r="K65" s="67" t="n">
        <v>12</v>
      </c>
      <c r="L65" s="68" t="n">
        <v>179</v>
      </c>
      <c r="M65" s="65" t="n">
        <v>7</v>
      </c>
      <c r="N65" s="66" t="n">
        <v>160</v>
      </c>
      <c r="O65" s="67" t="n">
        <v>3</v>
      </c>
      <c r="P65" s="68" t="n">
        <v>318</v>
      </c>
      <c r="Q65" s="82" t="n">
        <v>0</v>
      </c>
      <c r="S65" s="92"/>
    </row>
    <row r="66" customFormat="false" ht="12.75" hidden="false" customHeight="true" outlineLevel="0" collapsed="false">
      <c r="B66" s="55"/>
      <c r="C66" s="63" t="s">
        <v>34</v>
      </c>
      <c r="D66" s="91" t="s">
        <v>58</v>
      </c>
      <c r="E66" s="65" t="n">
        <f aca="false">G66+I66+K66+M66+O66+Q66</f>
        <v>76</v>
      </c>
      <c r="F66" s="66" t="n">
        <f aca="false">H66+J66+L66+N66+P66</f>
        <v>530</v>
      </c>
      <c r="G66" s="67" t="n">
        <v>59</v>
      </c>
      <c r="H66" s="66" t="n">
        <v>98</v>
      </c>
      <c r="I66" s="67" t="n">
        <v>10</v>
      </c>
      <c r="J66" s="68" t="n">
        <v>59</v>
      </c>
      <c r="K66" s="67" t="n">
        <v>4</v>
      </c>
      <c r="L66" s="68" t="n">
        <v>47</v>
      </c>
      <c r="M66" s="65" t="n">
        <v>1</v>
      </c>
      <c r="N66" s="66" t="n">
        <v>23</v>
      </c>
      <c r="O66" s="67" t="n">
        <v>2</v>
      </c>
      <c r="P66" s="68" t="n">
        <v>303</v>
      </c>
      <c r="Q66" s="82" t="n">
        <v>0</v>
      </c>
      <c r="S66" s="92"/>
    </row>
    <row r="67" customFormat="false" ht="12.75" hidden="false" customHeight="true" outlineLevel="0" collapsed="false">
      <c r="B67" s="55"/>
      <c r="C67" s="63" t="s">
        <v>36</v>
      </c>
      <c r="D67" s="91" t="s">
        <v>59</v>
      </c>
      <c r="E67" s="65" t="n">
        <f aca="false">G67+I67+K67+M67+O67+Q67</f>
        <v>109</v>
      </c>
      <c r="F67" s="66" t="n">
        <f aca="false">H67+J67+L67+N67+P67</f>
        <v>617</v>
      </c>
      <c r="G67" s="67" t="n">
        <v>82</v>
      </c>
      <c r="H67" s="66" t="n">
        <v>178</v>
      </c>
      <c r="I67" s="67" t="n">
        <v>15</v>
      </c>
      <c r="J67" s="68" t="n">
        <v>98</v>
      </c>
      <c r="K67" s="67" t="n">
        <v>7</v>
      </c>
      <c r="L67" s="68" t="n">
        <v>86</v>
      </c>
      <c r="M67" s="65" t="n">
        <v>2</v>
      </c>
      <c r="N67" s="66" t="n">
        <v>48</v>
      </c>
      <c r="O67" s="67" t="n">
        <v>3</v>
      </c>
      <c r="P67" s="68" t="n">
        <v>207</v>
      </c>
      <c r="Q67" s="82" t="n">
        <v>0</v>
      </c>
      <c r="S67" s="92"/>
    </row>
    <row r="68" customFormat="false" ht="12.75" hidden="false" customHeight="true" outlineLevel="0" collapsed="false">
      <c r="B68" s="84"/>
      <c r="C68" s="85" t="s">
        <v>42</v>
      </c>
      <c r="D68" s="71" t="s">
        <v>60</v>
      </c>
      <c r="E68" s="65" t="n">
        <f aca="false">G68+I68+K68+M68+O68+Q68</f>
        <v>393</v>
      </c>
      <c r="F68" s="66" t="n">
        <f aca="false">H68+J68+L68+N68+P68</f>
        <v>2761</v>
      </c>
      <c r="G68" s="67" t="n">
        <v>224</v>
      </c>
      <c r="H68" s="66" t="n">
        <v>518</v>
      </c>
      <c r="I68" s="67" t="n">
        <v>90</v>
      </c>
      <c r="J68" s="68" t="n">
        <v>608</v>
      </c>
      <c r="K68" s="67" t="n">
        <v>49</v>
      </c>
      <c r="L68" s="68" t="n">
        <v>665</v>
      </c>
      <c r="M68" s="65" t="n">
        <v>15</v>
      </c>
      <c r="N68" s="66" t="n">
        <v>362</v>
      </c>
      <c r="O68" s="67" t="n">
        <v>12</v>
      </c>
      <c r="P68" s="68" t="n">
        <v>608</v>
      </c>
      <c r="Q68" s="82" t="n">
        <v>3</v>
      </c>
      <c r="S68" s="92"/>
    </row>
    <row r="69" customFormat="false" ht="12.75" hidden="false" customHeight="true" outlineLevel="0" collapsed="false">
      <c r="B69" s="84"/>
      <c r="C69" s="85" t="s">
        <v>44</v>
      </c>
      <c r="D69" s="91" t="s">
        <v>61</v>
      </c>
      <c r="E69" s="65" t="n">
        <f aca="false">G69+I69+K69+M69+O69+Q69</f>
        <v>344</v>
      </c>
      <c r="F69" s="66" t="n">
        <f aca="false">H69+J69+L69+N69+P69</f>
        <v>1166</v>
      </c>
      <c r="G69" s="67" t="n">
        <v>296</v>
      </c>
      <c r="H69" s="66" t="n">
        <v>561</v>
      </c>
      <c r="I69" s="67" t="n">
        <v>29</v>
      </c>
      <c r="J69" s="68" t="n">
        <v>187</v>
      </c>
      <c r="K69" s="67" t="n">
        <v>6</v>
      </c>
      <c r="L69" s="68" t="n">
        <v>74</v>
      </c>
      <c r="M69" s="65" t="n">
        <v>6</v>
      </c>
      <c r="N69" s="66" t="n">
        <v>134</v>
      </c>
      <c r="O69" s="67" t="n">
        <v>6</v>
      </c>
      <c r="P69" s="68" t="n">
        <v>210</v>
      </c>
      <c r="Q69" s="82" t="n">
        <v>1</v>
      </c>
      <c r="S69" s="92"/>
    </row>
    <row r="70" customFormat="false" ht="12.75" hidden="false" customHeight="true" outlineLevel="0" collapsed="false">
      <c r="B70" s="84"/>
      <c r="C70" s="85" t="s">
        <v>46</v>
      </c>
      <c r="D70" s="71" t="s">
        <v>47</v>
      </c>
      <c r="E70" s="65" t="n">
        <f aca="false">G70+I70+K70+M70+O70+Q70</f>
        <v>87</v>
      </c>
      <c r="F70" s="66" t="n">
        <f aca="false">H70+J70+L70+N70+P70</f>
        <v>273</v>
      </c>
      <c r="G70" s="67" t="n">
        <v>72</v>
      </c>
      <c r="H70" s="66" t="n">
        <v>106</v>
      </c>
      <c r="I70" s="67" t="n">
        <v>10</v>
      </c>
      <c r="J70" s="68" t="n">
        <v>65</v>
      </c>
      <c r="K70" s="67" t="n">
        <v>3</v>
      </c>
      <c r="L70" s="68" t="n">
        <v>36</v>
      </c>
      <c r="M70" s="65" t="n">
        <v>0</v>
      </c>
      <c r="N70" s="66" t="n">
        <v>0</v>
      </c>
      <c r="O70" s="67" t="n">
        <v>2</v>
      </c>
      <c r="P70" s="68" t="n">
        <v>66</v>
      </c>
      <c r="Q70" s="82" t="n">
        <v>0</v>
      </c>
      <c r="S70" s="92"/>
    </row>
    <row r="71" customFormat="false" ht="12.75" hidden="false" customHeight="true" outlineLevel="0" collapsed="false">
      <c r="B71" s="84"/>
      <c r="C71" s="85" t="s">
        <v>48</v>
      </c>
      <c r="D71" s="83" t="s">
        <v>62</v>
      </c>
      <c r="E71" s="65" t="n">
        <f aca="false">G71+I71+K71+M71+O71+Q71</f>
        <v>165</v>
      </c>
      <c r="F71" s="66" t="n">
        <f aca="false">H71+J71+L71+N71+P71</f>
        <v>2708</v>
      </c>
      <c r="G71" s="67" t="n">
        <v>58</v>
      </c>
      <c r="H71" s="66" t="n">
        <v>129</v>
      </c>
      <c r="I71" s="67" t="n">
        <v>46</v>
      </c>
      <c r="J71" s="68" t="n">
        <v>324</v>
      </c>
      <c r="K71" s="67" t="n">
        <v>28</v>
      </c>
      <c r="L71" s="68" t="n">
        <v>353</v>
      </c>
      <c r="M71" s="65" t="n">
        <v>9</v>
      </c>
      <c r="N71" s="66" t="n">
        <v>218</v>
      </c>
      <c r="O71" s="67" t="n">
        <v>24</v>
      </c>
      <c r="P71" s="68" t="n">
        <v>1684</v>
      </c>
      <c r="Q71" s="82" t="n">
        <v>0</v>
      </c>
      <c r="S71" s="93"/>
    </row>
    <row r="72" customFormat="false" ht="12.75" hidden="false" customHeight="true" outlineLevel="0" collapsed="false">
      <c r="B72" s="84"/>
      <c r="C72" s="94" t="s">
        <v>50</v>
      </c>
      <c r="D72" s="95" t="s">
        <v>49</v>
      </c>
      <c r="E72" s="96" t="n">
        <f aca="false">G72+I72+K72+M72+O72+Q72</f>
        <v>32</v>
      </c>
      <c r="F72" s="97" t="n">
        <f aca="false">H72+J72+L72+N72+P72</f>
        <v>393</v>
      </c>
      <c r="G72" s="98" t="n">
        <v>22</v>
      </c>
      <c r="H72" s="97" t="n">
        <v>59</v>
      </c>
      <c r="I72" s="98" t="n">
        <v>3</v>
      </c>
      <c r="J72" s="99" t="n">
        <v>19</v>
      </c>
      <c r="K72" s="98" t="n">
        <v>2</v>
      </c>
      <c r="L72" s="99" t="n">
        <v>30</v>
      </c>
      <c r="M72" s="96" t="n">
        <v>1</v>
      </c>
      <c r="N72" s="97" t="n">
        <v>21</v>
      </c>
      <c r="O72" s="98" t="n">
        <v>4</v>
      </c>
      <c r="P72" s="99" t="n">
        <v>264</v>
      </c>
      <c r="Q72" s="100" t="n">
        <v>0</v>
      </c>
    </row>
    <row r="73" customFormat="false" ht="12.75" hidden="false" customHeight="true" outlineLevel="0" collapsed="false">
      <c r="B73" s="86"/>
      <c r="C73" s="87" t="s">
        <v>63</v>
      </c>
      <c r="D73" s="88" t="s">
        <v>51</v>
      </c>
      <c r="E73" s="75" t="n">
        <f aca="false">G73+I73+K73+M73+O73+Q73</f>
        <v>270</v>
      </c>
      <c r="F73" s="76" t="n">
        <f aca="false">H73+J73+L73+N73+P73</f>
        <v>1299</v>
      </c>
      <c r="G73" s="77" t="n">
        <v>203</v>
      </c>
      <c r="H73" s="76" t="n">
        <v>374</v>
      </c>
      <c r="I73" s="77" t="n">
        <v>39</v>
      </c>
      <c r="J73" s="78" t="n">
        <v>249</v>
      </c>
      <c r="K73" s="77" t="n">
        <v>16</v>
      </c>
      <c r="L73" s="78" t="n">
        <v>238</v>
      </c>
      <c r="M73" s="75" t="n">
        <v>3</v>
      </c>
      <c r="N73" s="76" t="n">
        <v>71</v>
      </c>
      <c r="O73" s="77" t="n">
        <v>4</v>
      </c>
      <c r="P73" s="78" t="n">
        <v>367</v>
      </c>
      <c r="Q73" s="89" t="n">
        <v>5</v>
      </c>
    </row>
    <row r="74" customFormat="false" ht="12" hidden="false" customHeight="false" outlineLevel="0" collapsed="false">
      <c r="B74" s="101"/>
      <c r="P74" s="102"/>
      <c r="Q74" s="103" t="s">
        <v>65</v>
      </c>
    </row>
    <row r="75" customFormat="false" ht="12" hidden="false" customHeight="false" outlineLevel="0" collapsed="false">
      <c r="B75" s="104"/>
    </row>
    <row r="76" customFormat="false" ht="12" hidden="false" customHeight="false" outlineLevel="0" collapsed="false">
      <c r="B76" s="104"/>
    </row>
  </sheetData>
  <mergeCells count="7">
    <mergeCell ref="B3:D4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8:01Z</dcterms:created>
  <dc:creator>Sinfonica</dc:creator>
  <dc:description/>
  <dc:language>en-US</dc:language>
  <cp:lastModifiedBy>奥林　理恵</cp:lastModifiedBy>
  <cp:lastPrinted>2014-04-22T00:13:39Z</cp:lastPrinted>
  <dcterms:modified xsi:type="dcterms:W3CDTF">2014-04-22T00:13:53Z</dcterms:modified>
  <cp:revision>0</cp:revision>
  <dc:subject/>
  <dc:title>第27表 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産業(中分類),経営組織(2区分),常用雇用者規模(6区分)別全事業所数及び男女別従業者数-都道府県,市区町村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全事業所数及び男女別従業者数-都道府県,市区町村(続き)302美山町</dc:title>
</cp:coreProperties>
</file>