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8" sheetId="1" state="visible" r:id="rId2"/>
  </sheets>
  <definedNames>
    <definedName function="false" hidden="false" localSheetId="0" name="_xlnm.Print_Area" vbProcedure="false">'B-8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5">
  <si>
    <r>
      <rPr>
        <sz val="20"/>
        <rFont val="ＭＳ Ｐゴシック"/>
        <family val="3"/>
        <charset val="128"/>
      </rPr>
      <t xml:space="preserve">B-8</t>
    </r>
    <r>
      <rPr>
        <sz val="20"/>
        <rFont val="Noto Sans"/>
        <family val="2"/>
      </rPr>
      <t xml:space="preserve">．本籍人口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本籍</t>
  </si>
  <si>
    <t xml:space="preserve">住民基本台帳</t>
  </si>
  <si>
    <t xml:space="preserve">外国人
世帯数</t>
  </si>
  <si>
    <t xml:space="preserve">本籍数</t>
  </si>
  <si>
    <t xml:space="preserve">人口</t>
  </si>
  <si>
    <t xml:space="preserve">世帯数</t>
  </si>
  <si>
    <t xml:space="preserve">合計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市民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5" min="3" style="1" width="12.62"/>
    <col collapsed="false" customWidth="true" hidden="false" outlineLevel="0" max="8" min="6" style="1" width="10.62"/>
    <col collapsed="false" customWidth="true" hidden="true" outlineLevel="0" max="9" min="9" style="1" width="5.99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</row>
    <row r="2" s="1" customFormat="true" ht="18" hidden="false" customHeight="true" outlineLevel="0" collapsed="false">
      <c r="B2" s="3" t="s">
        <v>1</v>
      </c>
    </row>
    <row r="3" s="4" customFormat="true" ht="15" hidden="false" customHeight="true" outlineLevel="0" collapsed="false">
      <c r="B3" s="5" t="s">
        <v>2</v>
      </c>
      <c r="C3" s="5" t="s">
        <v>3</v>
      </c>
      <c r="D3" s="5"/>
      <c r="E3" s="6" t="s">
        <v>4</v>
      </c>
      <c r="F3" s="6"/>
      <c r="G3" s="6"/>
      <c r="H3" s="6"/>
      <c r="I3" s="7" t="s">
        <v>5</v>
      </c>
    </row>
    <row r="4" s="4" customFormat="true" ht="15" hidden="false" customHeight="true" outlineLevel="0" collapsed="false">
      <c r="B4" s="5"/>
      <c r="C4" s="5" t="s">
        <v>6</v>
      </c>
      <c r="D4" s="5" t="s">
        <v>7</v>
      </c>
      <c r="E4" s="8" t="s">
        <v>7</v>
      </c>
      <c r="F4" s="8"/>
      <c r="G4" s="8"/>
      <c r="H4" s="6" t="s">
        <v>8</v>
      </c>
      <c r="I4" s="7"/>
    </row>
    <row r="5" s="4" customFormat="true" ht="13.5" hidden="false" customHeight="true" outlineLevel="0" collapsed="false">
      <c r="B5" s="5"/>
      <c r="C5" s="5"/>
      <c r="D5" s="5"/>
      <c r="E5" s="9" t="s">
        <v>9</v>
      </c>
      <c r="F5" s="10" t="s">
        <v>10</v>
      </c>
      <c r="G5" s="11" t="s">
        <v>11</v>
      </c>
      <c r="H5" s="6"/>
      <c r="I5" s="7"/>
    </row>
    <row r="6" s="12" customFormat="true" ht="15" hidden="false" customHeight="true" outlineLevel="0" collapsed="false">
      <c r="B6" s="13" t="s">
        <v>12</v>
      </c>
      <c r="C6" s="14" t="s">
        <v>13</v>
      </c>
      <c r="D6" s="14" t="s">
        <v>13</v>
      </c>
      <c r="E6" s="15" t="n">
        <f aca="false">SUM(E7:E10)</f>
        <v>90232</v>
      </c>
      <c r="F6" s="16" t="n">
        <f aca="false">SUM(F7:F10)</f>
        <v>43768</v>
      </c>
      <c r="G6" s="17" t="n">
        <f aca="false">SUM(G7:G10)</f>
        <v>46464</v>
      </c>
      <c r="H6" s="15" t="n">
        <f aca="false">SUM(H7:H10)</f>
        <v>25076</v>
      </c>
      <c r="I6" s="18" t="s">
        <v>13</v>
      </c>
    </row>
    <row r="7" s="12" customFormat="true" ht="15" hidden="true" customHeight="true" outlineLevel="0" collapsed="false">
      <c r="B7" s="19" t="s">
        <v>14</v>
      </c>
      <c r="C7" s="20" t="n">
        <v>11377</v>
      </c>
      <c r="D7" s="20" t="n">
        <v>29707</v>
      </c>
      <c r="E7" s="21" t="n">
        <f aca="false">SUM(F7:G7)</f>
        <v>24261</v>
      </c>
      <c r="F7" s="22" t="n">
        <v>11633</v>
      </c>
      <c r="G7" s="23" t="n">
        <v>12628</v>
      </c>
      <c r="H7" s="21" t="n">
        <v>7087</v>
      </c>
      <c r="I7" s="24" t="s">
        <v>13</v>
      </c>
    </row>
    <row r="8" s="12" customFormat="true" ht="15" hidden="true" customHeight="true" outlineLevel="0" collapsed="false">
      <c r="B8" s="19" t="s">
        <v>15</v>
      </c>
      <c r="C8" s="20" t="s">
        <v>13</v>
      </c>
      <c r="D8" s="20" t="s">
        <v>13</v>
      </c>
      <c r="E8" s="21" t="n">
        <f aca="false">SUM(F8:G8)</f>
        <v>30535</v>
      </c>
      <c r="F8" s="22" t="n">
        <v>14896</v>
      </c>
      <c r="G8" s="23" t="n">
        <v>15639</v>
      </c>
      <c r="H8" s="21" t="n">
        <v>8544</v>
      </c>
      <c r="I8" s="24" t="s">
        <v>13</v>
      </c>
    </row>
    <row r="9" s="12" customFormat="true" ht="15" hidden="true" customHeight="true" outlineLevel="0" collapsed="false">
      <c r="B9" s="19" t="s">
        <v>16</v>
      </c>
      <c r="C9" s="20" t="n">
        <v>8110</v>
      </c>
      <c r="D9" s="20" t="n">
        <v>22064</v>
      </c>
      <c r="E9" s="21" t="n">
        <f aca="false">SUM(F9:G9)</f>
        <v>22699</v>
      </c>
      <c r="F9" s="22" t="n">
        <v>11100</v>
      </c>
      <c r="G9" s="23" t="n">
        <v>11599</v>
      </c>
      <c r="H9" s="21" t="n">
        <v>6264</v>
      </c>
      <c r="I9" s="24" t="s">
        <v>13</v>
      </c>
    </row>
    <row r="10" s="12" customFormat="true" ht="15" hidden="true" customHeight="true" outlineLevel="0" collapsed="false">
      <c r="B10" s="25" t="s">
        <v>17</v>
      </c>
      <c r="C10" s="26" t="s">
        <v>13</v>
      </c>
      <c r="D10" s="26" t="s">
        <v>13</v>
      </c>
      <c r="E10" s="27" t="n">
        <f aca="false">SUM(F10:G10)</f>
        <v>12737</v>
      </c>
      <c r="F10" s="28" t="n">
        <v>6139</v>
      </c>
      <c r="G10" s="29" t="n">
        <v>6598</v>
      </c>
      <c r="H10" s="27" t="n">
        <v>3181</v>
      </c>
      <c r="I10" s="30" t="s">
        <v>13</v>
      </c>
    </row>
    <row r="11" s="12" customFormat="true" ht="15" hidden="false" customHeight="true" outlineLevel="0" collapsed="false">
      <c r="B11" s="13" t="s">
        <v>18</v>
      </c>
      <c r="C11" s="14" t="n">
        <f aca="false">SUM(C12:C15)</f>
        <v>37103</v>
      </c>
      <c r="D11" s="14" t="n">
        <f aca="false">SUM(D12:D15)</f>
        <v>95505</v>
      </c>
      <c r="E11" s="15" t="n">
        <f aca="false">SUM(E12:E15)</f>
        <v>91021</v>
      </c>
      <c r="F11" s="16" t="n">
        <f aca="false">SUM(F12:F15)</f>
        <v>44122</v>
      </c>
      <c r="G11" s="17" t="n">
        <f aca="false">SUM(G12:G15)</f>
        <v>46899</v>
      </c>
      <c r="H11" s="15" t="n">
        <f aca="false">SUM(H12:H15)</f>
        <v>25489</v>
      </c>
      <c r="I11" s="18" t="s">
        <v>13</v>
      </c>
    </row>
    <row r="12" s="12" customFormat="true" ht="15" hidden="true" customHeight="true" outlineLevel="0" collapsed="false">
      <c r="B12" s="19" t="s">
        <v>14</v>
      </c>
      <c r="C12" s="20" t="n">
        <v>11402</v>
      </c>
      <c r="D12" s="20" t="n">
        <v>26567</v>
      </c>
      <c r="E12" s="21" t="n">
        <f aca="false">SUM(F12:G12)</f>
        <v>24197</v>
      </c>
      <c r="F12" s="22" t="n">
        <v>11592</v>
      </c>
      <c r="G12" s="23" t="n">
        <v>12605</v>
      </c>
      <c r="H12" s="21" t="n">
        <v>7108</v>
      </c>
      <c r="I12" s="24" t="s">
        <v>13</v>
      </c>
    </row>
    <row r="13" s="12" customFormat="true" ht="15" hidden="true" customHeight="true" outlineLevel="0" collapsed="false">
      <c r="B13" s="19" t="s">
        <v>15</v>
      </c>
      <c r="C13" s="20" t="n">
        <v>12041</v>
      </c>
      <c r="D13" s="20" t="n">
        <v>32593</v>
      </c>
      <c r="E13" s="21" t="n">
        <f aca="false">SUM(F13:G13)</f>
        <v>30992</v>
      </c>
      <c r="F13" s="22" t="n">
        <v>15111</v>
      </c>
      <c r="G13" s="23" t="n">
        <v>15881</v>
      </c>
      <c r="H13" s="21" t="n">
        <v>8745</v>
      </c>
      <c r="I13" s="24" t="s">
        <v>13</v>
      </c>
    </row>
    <row r="14" s="12" customFormat="true" ht="15" hidden="true" customHeight="true" outlineLevel="0" collapsed="false">
      <c r="B14" s="19" t="s">
        <v>16</v>
      </c>
      <c r="C14" s="20" t="n">
        <v>8237</v>
      </c>
      <c r="D14" s="20" t="n">
        <v>22277</v>
      </c>
      <c r="E14" s="21" t="n">
        <f aca="false">SUM(F14:G14)</f>
        <v>22970</v>
      </c>
      <c r="F14" s="22" t="n">
        <v>11225</v>
      </c>
      <c r="G14" s="23" t="n">
        <v>11745</v>
      </c>
      <c r="H14" s="21" t="n">
        <v>6382</v>
      </c>
      <c r="I14" s="24" t="s">
        <v>13</v>
      </c>
    </row>
    <row r="15" s="12" customFormat="true" ht="15" hidden="true" customHeight="true" outlineLevel="0" collapsed="false">
      <c r="B15" s="25" t="s">
        <v>17</v>
      </c>
      <c r="C15" s="26" t="n">
        <v>5423</v>
      </c>
      <c r="D15" s="26" t="n">
        <v>14068</v>
      </c>
      <c r="E15" s="27" t="n">
        <f aca="false">SUM(F15:G15)</f>
        <v>12862</v>
      </c>
      <c r="F15" s="28" t="n">
        <v>6194</v>
      </c>
      <c r="G15" s="29" t="n">
        <v>6668</v>
      </c>
      <c r="H15" s="27" t="n">
        <v>3254</v>
      </c>
      <c r="I15" s="30"/>
    </row>
    <row r="16" s="12" customFormat="true" ht="15" hidden="false" customHeight="true" outlineLevel="0" collapsed="false">
      <c r="A16" s="31"/>
      <c r="B16" s="13" t="s">
        <v>19</v>
      </c>
      <c r="C16" s="14" t="n">
        <f aca="false">SUM(C17:C20)</f>
        <v>37338</v>
      </c>
      <c r="D16" s="14" t="n">
        <f aca="false">SUM(D17:D20)</f>
        <v>98717</v>
      </c>
      <c r="E16" s="15" t="n">
        <f aca="false">SUM(E17:E20)</f>
        <v>91871</v>
      </c>
      <c r="F16" s="16" t="n">
        <f aca="false">SUM(F17:F20)</f>
        <v>44553</v>
      </c>
      <c r="G16" s="17" t="n">
        <f aca="false">SUM(G17:G20)</f>
        <v>47318</v>
      </c>
      <c r="H16" s="15" t="n">
        <f aca="false">SUM(H17:H20)</f>
        <v>25950</v>
      </c>
      <c r="I16" s="18" t="s">
        <v>13</v>
      </c>
    </row>
    <row r="17" s="12" customFormat="true" ht="15" hidden="true" customHeight="true" outlineLevel="0" collapsed="false">
      <c r="A17" s="31"/>
      <c r="B17" s="19" t="s">
        <v>14</v>
      </c>
      <c r="C17" s="20" t="n">
        <v>11390</v>
      </c>
      <c r="D17" s="20" t="n">
        <v>29379</v>
      </c>
      <c r="E17" s="21" t="n">
        <f aca="false">SUM(F17:G17)</f>
        <v>24203</v>
      </c>
      <c r="F17" s="22" t="n">
        <v>11624</v>
      </c>
      <c r="G17" s="23" t="n">
        <v>12579</v>
      </c>
      <c r="H17" s="21" t="n">
        <v>7160</v>
      </c>
      <c r="I17" s="24" t="s">
        <v>13</v>
      </c>
    </row>
    <row r="18" s="12" customFormat="true" ht="15" hidden="true" customHeight="true" outlineLevel="0" collapsed="false">
      <c r="A18" s="31"/>
      <c r="B18" s="19" t="s">
        <v>15</v>
      </c>
      <c r="C18" s="20" t="n">
        <v>12142</v>
      </c>
      <c r="D18" s="20" t="n">
        <v>32719</v>
      </c>
      <c r="E18" s="21" t="n">
        <f aca="false">SUM(F18:G18)</f>
        <v>31430</v>
      </c>
      <c r="F18" s="22" t="n">
        <v>15316</v>
      </c>
      <c r="G18" s="23" t="n">
        <v>16114</v>
      </c>
      <c r="H18" s="21" t="n">
        <v>8949</v>
      </c>
      <c r="I18" s="24" t="s">
        <v>13</v>
      </c>
    </row>
    <row r="19" s="12" customFormat="true" ht="15" hidden="true" customHeight="true" outlineLevel="0" collapsed="false">
      <c r="A19" s="31"/>
      <c r="B19" s="19" t="s">
        <v>16</v>
      </c>
      <c r="C19" s="20" t="n">
        <v>8356</v>
      </c>
      <c r="D19" s="20" t="n">
        <v>22543</v>
      </c>
      <c r="E19" s="21" t="n">
        <f aca="false">SUM(F19:G19)</f>
        <v>23176</v>
      </c>
      <c r="F19" s="22" t="n">
        <v>11352</v>
      </c>
      <c r="G19" s="23" t="n">
        <v>11824</v>
      </c>
      <c r="H19" s="21" t="n">
        <v>6523</v>
      </c>
      <c r="I19" s="24" t="s">
        <v>13</v>
      </c>
    </row>
    <row r="20" s="12" customFormat="true" ht="15" hidden="true" customHeight="true" outlineLevel="0" collapsed="false">
      <c r="A20" s="31"/>
      <c r="B20" s="25" t="s">
        <v>17</v>
      </c>
      <c r="C20" s="26" t="n">
        <v>5450</v>
      </c>
      <c r="D20" s="26" t="n">
        <v>14076</v>
      </c>
      <c r="E20" s="27" t="n">
        <f aca="false">SUM(F20:G20)</f>
        <v>13062</v>
      </c>
      <c r="F20" s="28" t="n">
        <v>6261</v>
      </c>
      <c r="G20" s="29" t="n">
        <v>6801</v>
      </c>
      <c r="H20" s="27" t="n">
        <v>3318</v>
      </c>
      <c r="I20" s="30" t="s">
        <v>13</v>
      </c>
    </row>
    <row r="21" s="12" customFormat="true" ht="15" hidden="false" customHeight="true" outlineLevel="0" collapsed="false">
      <c r="A21" s="31"/>
      <c r="B21" s="13" t="s">
        <v>20</v>
      </c>
      <c r="C21" s="14" t="n">
        <f aca="false">SUM(C22:C25)</f>
        <v>37584</v>
      </c>
      <c r="D21" s="14" t="n">
        <f aca="false">SUM(D22:D25)</f>
        <v>98885</v>
      </c>
      <c r="E21" s="15" t="n">
        <f aca="false">SUM(E22:E25)</f>
        <v>92557</v>
      </c>
      <c r="F21" s="16" t="n">
        <f aca="false">SUM(F22:F25)</f>
        <v>44854</v>
      </c>
      <c r="G21" s="17" t="n">
        <f aca="false">SUM(G22:G25)</f>
        <v>47703</v>
      </c>
      <c r="H21" s="15" t="n">
        <f aca="false">SUM(H22:H25)</f>
        <v>26283</v>
      </c>
      <c r="I21" s="18" t="s">
        <v>13</v>
      </c>
    </row>
    <row r="22" s="12" customFormat="true" ht="15" hidden="true" customHeight="true" outlineLevel="0" collapsed="false">
      <c r="A22" s="31"/>
      <c r="B22" s="19" t="s">
        <v>14</v>
      </c>
      <c r="C22" s="20" t="n">
        <v>11401</v>
      </c>
      <c r="D22" s="20" t="n">
        <v>29264</v>
      </c>
      <c r="E22" s="21" t="n">
        <f aca="false">SUM(F22:G22)</f>
        <v>24217</v>
      </c>
      <c r="F22" s="22" t="n">
        <v>11626</v>
      </c>
      <c r="G22" s="23" t="n">
        <v>12591</v>
      </c>
      <c r="H22" s="21" t="n">
        <v>7187</v>
      </c>
      <c r="I22" s="24" t="s">
        <v>13</v>
      </c>
    </row>
    <row r="23" s="12" customFormat="true" ht="15" hidden="true" customHeight="true" outlineLevel="0" collapsed="false">
      <c r="A23" s="31"/>
      <c r="B23" s="19" t="s">
        <v>15</v>
      </c>
      <c r="C23" s="20" t="n">
        <v>12271</v>
      </c>
      <c r="D23" s="20" t="n">
        <v>32871</v>
      </c>
      <c r="E23" s="21" t="n">
        <f aca="false">SUM(F23:G23)</f>
        <v>31697</v>
      </c>
      <c r="F23" s="22" t="n">
        <v>15455</v>
      </c>
      <c r="G23" s="23" t="n">
        <v>16242</v>
      </c>
      <c r="H23" s="21" t="n">
        <v>9070</v>
      </c>
      <c r="I23" s="24" t="s">
        <v>13</v>
      </c>
    </row>
    <row r="24" s="12" customFormat="true" ht="15" hidden="true" customHeight="true" outlineLevel="0" collapsed="false">
      <c r="A24" s="31"/>
      <c r="B24" s="19" t="s">
        <v>16</v>
      </c>
      <c r="C24" s="20" t="n">
        <v>8455</v>
      </c>
      <c r="D24" s="20" t="n">
        <v>22672</v>
      </c>
      <c r="E24" s="21" t="n">
        <f aca="false">SUM(F24:G24)</f>
        <v>23497</v>
      </c>
      <c r="F24" s="22" t="n">
        <v>11491</v>
      </c>
      <c r="G24" s="23" t="n">
        <v>12006</v>
      </c>
      <c r="H24" s="21" t="n">
        <v>6672</v>
      </c>
      <c r="I24" s="24" t="s">
        <v>13</v>
      </c>
    </row>
    <row r="25" s="12" customFormat="true" ht="15" hidden="true" customHeight="true" outlineLevel="0" collapsed="false">
      <c r="A25" s="31"/>
      <c r="B25" s="25" t="s">
        <v>17</v>
      </c>
      <c r="C25" s="26" t="n">
        <v>5457</v>
      </c>
      <c r="D25" s="26" t="n">
        <v>14078</v>
      </c>
      <c r="E25" s="27" t="n">
        <f aca="false">SUM(F25:G25)</f>
        <v>13146</v>
      </c>
      <c r="F25" s="28" t="n">
        <v>6282</v>
      </c>
      <c r="G25" s="29" t="n">
        <v>6864</v>
      </c>
      <c r="H25" s="27" t="n">
        <v>3354</v>
      </c>
      <c r="I25" s="30" t="s">
        <v>13</v>
      </c>
    </row>
    <row r="26" s="12" customFormat="true" ht="15" hidden="false" customHeight="true" outlineLevel="0" collapsed="false">
      <c r="A26" s="31"/>
      <c r="B26" s="13" t="s">
        <v>21</v>
      </c>
      <c r="C26" s="14" t="n">
        <f aca="false">SUM(C27:C30)</f>
        <v>37876</v>
      </c>
      <c r="D26" s="14" t="n">
        <f aca="false">SUM(D27:D30)</f>
        <v>99205</v>
      </c>
      <c r="E26" s="15" t="n">
        <f aca="false">SUM(E27:E30)</f>
        <v>92950</v>
      </c>
      <c r="F26" s="16" t="n">
        <f aca="false">SUM(F27:F30)</f>
        <v>44969</v>
      </c>
      <c r="G26" s="17" t="n">
        <f aca="false">SUM(G27:G30)</f>
        <v>47981</v>
      </c>
      <c r="H26" s="15" t="n">
        <f aca="false">SUM(H27:H30)</f>
        <v>26584</v>
      </c>
      <c r="I26" s="15" t="n">
        <f aca="false">SUM(I27:I30)</f>
        <v>679</v>
      </c>
    </row>
    <row r="27" s="12" customFormat="true" ht="15" hidden="true" customHeight="true" outlineLevel="0" collapsed="false">
      <c r="A27" s="31"/>
      <c r="B27" s="19" t="s">
        <v>14</v>
      </c>
      <c r="C27" s="20" t="n">
        <v>11391</v>
      </c>
      <c r="D27" s="20" t="n">
        <v>29071</v>
      </c>
      <c r="E27" s="21" t="n">
        <f aca="false">SUM(F27:G27)</f>
        <v>24165</v>
      </c>
      <c r="F27" s="22" t="n">
        <v>11595</v>
      </c>
      <c r="G27" s="23" t="n">
        <v>12570</v>
      </c>
      <c r="H27" s="21" t="n">
        <v>7244</v>
      </c>
      <c r="I27" s="32" t="n">
        <v>115</v>
      </c>
    </row>
    <row r="28" s="12" customFormat="true" ht="15" hidden="true" customHeight="true" outlineLevel="0" collapsed="false">
      <c r="A28" s="31"/>
      <c r="B28" s="19" t="s">
        <v>15</v>
      </c>
      <c r="C28" s="20" t="n">
        <v>12372</v>
      </c>
      <c r="D28" s="20" t="n">
        <v>32986</v>
      </c>
      <c r="E28" s="21" t="n">
        <f aca="false">SUM(F28:G28)</f>
        <v>31784</v>
      </c>
      <c r="F28" s="22" t="n">
        <v>15419</v>
      </c>
      <c r="G28" s="23" t="n">
        <v>16365</v>
      </c>
      <c r="H28" s="21" t="n">
        <v>9154</v>
      </c>
      <c r="I28" s="32" t="n">
        <v>259</v>
      </c>
      <c r="J28" s="33"/>
    </row>
    <row r="29" s="12" customFormat="true" ht="15" hidden="true" customHeight="true" outlineLevel="0" collapsed="false">
      <c r="A29" s="31"/>
      <c r="B29" s="19" t="s">
        <v>16</v>
      </c>
      <c r="C29" s="20" t="n">
        <v>8611</v>
      </c>
      <c r="D29" s="20" t="n">
        <v>22953</v>
      </c>
      <c r="E29" s="21" t="n">
        <f aca="false">SUM(F29:G29)</f>
        <v>23749</v>
      </c>
      <c r="F29" s="22" t="n">
        <v>11600</v>
      </c>
      <c r="G29" s="23" t="n">
        <v>12149</v>
      </c>
      <c r="H29" s="21" t="n">
        <v>6788</v>
      </c>
      <c r="I29" s="32" t="n">
        <v>239</v>
      </c>
      <c r="J29" s="33"/>
    </row>
    <row r="30" s="12" customFormat="true" ht="15" hidden="true" customHeight="true" outlineLevel="0" collapsed="false">
      <c r="A30" s="31"/>
      <c r="B30" s="25" t="s">
        <v>17</v>
      </c>
      <c r="C30" s="26" t="n">
        <v>5502</v>
      </c>
      <c r="D30" s="26" t="n">
        <v>14195</v>
      </c>
      <c r="E30" s="27" t="n">
        <f aca="false">SUM(F30:G30)</f>
        <v>13252</v>
      </c>
      <c r="F30" s="28" t="n">
        <v>6355</v>
      </c>
      <c r="G30" s="29" t="n">
        <v>6897</v>
      </c>
      <c r="H30" s="27" t="n">
        <v>3398</v>
      </c>
      <c r="I30" s="34" t="n">
        <v>66</v>
      </c>
    </row>
    <row r="31" s="12" customFormat="true" ht="15" hidden="false" customHeight="true" outlineLevel="0" collapsed="false">
      <c r="A31" s="31"/>
      <c r="B31" s="13" t="s">
        <v>22</v>
      </c>
      <c r="C31" s="14" t="n">
        <f aca="false">SUM(C32:C35)</f>
        <v>38128</v>
      </c>
      <c r="D31" s="14" t="n">
        <f aca="false">SUM(D32:D35)</f>
        <v>99422</v>
      </c>
      <c r="E31" s="35" t="n">
        <f aca="false">SUM(E32:E35)</f>
        <v>93342</v>
      </c>
      <c r="F31" s="36" t="n">
        <f aca="false">SUM(F32:F35)</f>
        <v>45219</v>
      </c>
      <c r="G31" s="37" t="n">
        <f aca="false">SUM(G32:G35)</f>
        <v>48123</v>
      </c>
      <c r="H31" s="35" t="n">
        <f aca="false">SUM(H32:H35)</f>
        <v>26944</v>
      </c>
      <c r="I31" s="15" t="n">
        <f aca="false">SUM(I32:I35)</f>
        <v>735</v>
      </c>
    </row>
    <row r="32" s="12" customFormat="true" ht="15" hidden="true" customHeight="true" outlineLevel="0" collapsed="false">
      <c r="A32" s="31"/>
      <c r="B32" s="19" t="s">
        <v>14</v>
      </c>
      <c r="C32" s="20" t="n">
        <v>11401</v>
      </c>
      <c r="D32" s="20" t="n">
        <v>28930</v>
      </c>
      <c r="E32" s="21" t="n">
        <f aca="false">SUM(F32:G32)</f>
        <v>24019</v>
      </c>
      <c r="F32" s="22" t="n">
        <v>11528</v>
      </c>
      <c r="G32" s="23" t="n">
        <v>12491</v>
      </c>
      <c r="H32" s="21" t="n">
        <v>7270</v>
      </c>
      <c r="I32" s="32" t="n">
        <v>136</v>
      </c>
    </row>
    <row r="33" s="12" customFormat="true" ht="15" hidden="true" customHeight="true" outlineLevel="0" collapsed="false">
      <c r="A33" s="31"/>
      <c r="B33" s="19" t="s">
        <v>15</v>
      </c>
      <c r="C33" s="20" t="n">
        <v>12476</v>
      </c>
      <c r="D33" s="20" t="n">
        <v>33176</v>
      </c>
      <c r="E33" s="21" t="n">
        <f aca="false">SUM(F33:G33)</f>
        <v>32066</v>
      </c>
      <c r="F33" s="22" t="n">
        <v>15590</v>
      </c>
      <c r="G33" s="23" t="n">
        <v>16476</v>
      </c>
      <c r="H33" s="21" t="n">
        <v>9301</v>
      </c>
      <c r="I33" s="32" t="n">
        <v>248</v>
      </c>
      <c r="J33" s="33"/>
    </row>
    <row r="34" s="12" customFormat="true" ht="15" hidden="true" customHeight="true" outlineLevel="0" collapsed="false">
      <c r="A34" s="31"/>
      <c r="B34" s="19" t="s">
        <v>16</v>
      </c>
      <c r="C34" s="20" t="n">
        <v>8701</v>
      </c>
      <c r="D34" s="20" t="n">
        <v>23042</v>
      </c>
      <c r="E34" s="21" t="n">
        <f aca="false">SUM(F34:G34)</f>
        <v>23949</v>
      </c>
      <c r="F34" s="22" t="n">
        <v>11708</v>
      </c>
      <c r="G34" s="23" t="n">
        <v>12241</v>
      </c>
      <c r="H34" s="21" t="n">
        <v>6941</v>
      </c>
      <c r="I34" s="32" t="n">
        <v>259</v>
      </c>
      <c r="J34" s="33"/>
    </row>
    <row r="35" s="12" customFormat="true" ht="15" hidden="true" customHeight="true" outlineLevel="0" collapsed="false">
      <c r="A35" s="31"/>
      <c r="B35" s="25" t="s">
        <v>17</v>
      </c>
      <c r="C35" s="26" t="n">
        <v>5550</v>
      </c>
      <c r="D35" s="26" t="n">
        <v>14274</v>
      </c>
      <c r="E35" s="27" t="n">
        <f aca="false">SUM(F35:G35)</f>
        <v>13308</v>
      </c>
      <c r="F35" s="28" t="n">
        <v>6393</v>
      </c>
      <c r="G35" s="29" t="n">
        <v>6915</v>
      </c>
      <c r="H35" s="27" t="n">
        <v>3432</v>
      </c>
      <c r="I35" s="34" t="n">
        <v>92</v>
      </c>
    </row>
    <row r="36" s="12" customFormat="true" ht="15" hidden="false" customHeight="true" outlineLevel="0" collapsed="false">
      <c r="A36" s="31"/>
      <c r="B36" s="13" t="s">
        <v>23</v>
      </c>
      <c r="C36" s="38" t="n">
        <f aca="false">SUM(C37:C40)</f>
        <v>38215</v>
      </c>
      <c r="D36" s="38" t="n">
        <f aca="false">SUM(D37:D40)</f>
        <v>99486</v>
      </c>
      <c r="E36" s="35" t="n">
        <f aca="false">SUM(E37:E40)</f>
        <v>93554</v>
      </c>
      <c r="F36" s="36" t="n">
        <f aca="false">SUM(F37:F40)</f>
        <v>45432</v>
      </c>
      <c r="G36" s="37" t="n">
        <f aca="false">SUM(G37:G40)</f>
        <v>48122</v>
      </c>
      <c r="H36" s="35" t="n">
        <f aca="false">SUM(H37:H40)</f>
        <v>27329</v>
      </c>
      <c r="I36" s="15" t="n">
        <f aca="false">SUM(I37:I40)</f>
        <v>790</v>
      </c>
    </row>
    <row r="37" s="12" customFormat="true" ht="15" hidden="true" customHeight="true" outlineLevel="0" collapsed="false">
      <c r="A37" s="31"/>
      <c r="B37" s="19" t="s">
        <v>14</v>
      </c>
      <c r="C37" s="39" t="n">
        <v>11368</v>
      </c>
      <c r="D37" s="39" t="n">
        <v>28653</v>
      </c>
      <c r="E37" s="21" t="n">
        <f aca="false">SUM(F37:G37)</f>
        <v>23763</v>
      </c>
      <c r="F37" s="22" t="n">
        <v>11458</v>
      </c>
      <c r="G37" s="23" t="n">
        <v>12305</v>
      </c>
      <c r="H37" s="21" t="n">
        <v>7288</v>
      </c>
      <c r="I37" s="32" t="n">
        <v>116</v>
      </c>
      <c r="J37" s="33"/>
    </row>
    <row r="38" s="12" customFormat="true" ht="15" hidden="true" customHeight="true" outlineLevel="0" collapsed="false">
      <c r="A38" s="31"/>
      <c r="B38" s="19" t="s">
        <v>15</v>
      </c>
      <c r="C38" s="39" t="n">
        <v>12550</v>
      </c>
      <c r="D38" s="39" t="n">
        <v>33295</v>
      </c>
      <c r="E38" s="21" t="n">
        <f aca="false">SUM(F38:G38)</f>
        <v>32419</v>
      </c>
      <c r="F38" s="22" t="n">
        <v>15803</v>
      </c>
      <c r="G38" s="23" t="n">
        <v>16616</v>
      </c>
      <c r="H38" s="21" t="n">
        <v>9552</v>
      </c>
      <c r="I38" s="32" t="n">
        <v>272</v>
      </c>
      <c r="J38" s="33"/>
    </row>
    <row r="39" s="12" customFormat="true" ht="15" hidden="true" customHeight="true" outlineLevel="0" collapsed="false">
      <c r="A39" s="31"/>
      <c r="B39" s="19" t="s">
        <v>16</v>
      </c>
      <c r="C39" s="39" t="n">
        <v>8765</v>
      </c>
      <c r="D39" s="39" t="n">
        <v>23260</v>
      </c>
      <c r="E39" s="21" t="n">
        <f aca="false">SUM(F39:G39)</f>
        <v>24043</v>
      </c>
      <c r="F39" s="22" t="n">
        <v>11772</v>
      </c>
      <c r="G39" s="23" t="n">
        <v>12271</v>
      </c>
      <c r="H39" s="21" t="n">
        <v>7034</v>
      </c>
      <c r="I39" s="32" t="n">
        <v>288</v>
      </c>
      <c r="J39" s="33"/>
    </row>
    <row r="40" s="12" customFormat="true" ht="15" hidden="true" customHeight="true" outlineLevel="0" collapsed="false">
      <c r="A40" s="31"/>
      <c r="B40" s="25" t="s">
        <v>17</v>
      </c>
      <c r="C40" s="40" t="n">
        <v>5532</v>
      </c>
      <c r="D40" s="40" t="n">
        <v>14278</v>
      </c>
      <c r="E40" s="27" t="n">
        <f aca="false">SUM(F40:G40)</f>
        <v>13329</v>
      </c>
      <c r="F40" s="28" t="n">
        <v>6399</v>
      </c>
      <c r="G40" s="29" t="n">
        <v>6930</v>
      </c>
      <c r="H40" s="27" t="n">
        <v>3455</v>
      </c>
      <c r="I40" s="34" t="n">
        <v>114</v>
      </c>
      <c r="J40" s="33"/>
    </row>
    <row r="41" s="12" customFormat="true" ht="15" hidden="false" customHeight="true" outlineLevel="0" collapsed="false">
      <c r="B41" s="13" t="s">
        <v>24</v>
      </c>
      <c r="C41" s="38" t="n">
        <f aca="false">SUM(C42:C45)</f>
        <v>38345</v>
      </c>
      <c r="D41" s="38" t="n">
        <f aca="false">SUM(D42:D45)</f>
        <v>99453</v>
      </c>
      <c r="E41" s="35" t="n">
        <f aca="false">SUM(E42:E45)</f>
        <v>93671</v>
      </c>
      <c r="F41" s="36" t="n">
        <f aca="false">SUM(F42:F45)</f>
        <v>45475</v>
      </c>
      <c r="G41" s="37" t="n">
        <f aca="false">SUM(G42:G45)</f>
        <v>48196</v>
      </c>
      <c r="H41" s="35" t="n">
        <f aca="false">SUM(H42:H45)</f>
        <v>27607</v>
      </c>
      <c r="I41" s="15" t="n">
        <f aca="false">SUM(I42:I45)</f>
        <v>862</v>
      </c>
    </row>
    <row r="42" s="12" customFormat="true" ht="15" hidden="true" customHeight="true" outlineLevel="0" collapsed="false">
      <c r="B42" s="19" t="s">
        <v>14</v>
      </c>
      <c r="C42" s="39" t="n">
        <v>11328</v>
      </c>
      <c r="D42" s="39" t="n">
        <v>28450</v>
      </c>
      <c r="E42" s="21" t="n">
        <f aca="false">SUM(F42:G42)</f>
        <v>23625</v>
      </c>
      <c r="F42" s="22" t="n">
        <v>11372</v>
      </c>
      <c r="G42" s="23" t="n">
        <v>12253</v>
      </c>
      <c r="H42" s="21" t="n">
        <v>7272</v>
      </c>
      <c r="I42" s="32" t="n">
        <v>87</v>
      </c>
      <c r="J42" s="33"/>
    </row>
    <row r="43" s="12" customFormat="true" ht="15" hidden="true" customHeight="true" outlineLevel="0" collapsed="false">
      <c r="B43" s="19" t="s">
        <v>15</v>
      </c>
      <c r="C43" s="39" t="n">
        <v>12607</v>
      </c>
      <c r="D43" s="39" t="n">
        <v>33356</v>
      </c>
      <c r="E43" s="21" t="n">
        <f aca="false">SUM(F43:G43)</f>
        <v>32592</v>
      </c>
      <c r="F43" s="22" t="n">
        <v>15880</v>
      </c>
      <c r="G43" s="23" t="n">
        <v>16712</v>
      </c>
      <c r="H43" s="21" t="n">
        <v>9706</v>
      </c>
      <c r="I43" s="32" t="n">
        <v>314</v>
      </c>
      <c r="J43" s="33"/>
    </row>
    <row r="44" s="12" customFormat="true" ht="15" hidden="true" customHeight="true" outlineLevel="0" collapsed="false">
      <c r="B44" s="19" t="s">
        <v>16</v>
      </c>
      <c r="C44" s="39" t="n">
        <v>8840</v>
      </c>
      <c r="D44" s="39" t="n">
        <v>23338</v>
      </c>
      <c r="E44" s="21" t="n">
        <f aca="false">SUM(F44:G44)</f>
        <v>24110</v>
      </c>
      <c r="F44" s="22" t="n">
        <v>11829</v>
      </c>
      <c r="G44" s="23" t="n">
        <v>12281</v>
      </c>
      <c r="H44" s="21" t="n">
        <v>7135</v>
      </c>
      <c r="I44" s="32" t="n">
        <v>333</v>
      </c>
      <c r="J44" s="33"/>
    </row>
    <row r="45" s="12" customFormat="true" ht="15" hidden="true" customHeight="true" outlineLevel="0" collapsed="false">
      <c r="B45" s="25" t="s">
        <v>17</v>
      </c>
      <c r="C45" s="40" t="n">
        <v>5570</v>
      </c>
      <c r="D45" s="40" t="n">
        <v>14309</v>
      </c>
      <c r="E45" s="27" t="n">
        <f aca="false">SUM(F45:G45)</f>
        <v>13344</v>
      </c>
      <c r="F45" s="28" t="n">
        <v>6394</v>
      </c>
      <c r="G45" s="29" t="n">
        <v>6950</v>
      </c>
      <c r="H45" s="27" t="n">
        <v>3494</v>
      </c>
      <c r="I45" s="34" t="n">
        <v>128</v>
      </c>
      <c r="J45" s="33"/>
    </row>
    <row r="46" s="12" customFormat="true" ht="15" hidden="false" customHeight="true" outlineLevel="0" collapsed="false">
      <c r="B46" s="13" t="s">
        <v>25</v>
      </c>
      <c r="C46" s="38" t="n">
        <v>38496</v>
      </c>
      <c r="D46" s="38" t="n">
        <v>99936</v>
      </c>
      <c r="E46" s="36" t="n">
        <f aca="false">SUM(E47:E50)</f>
        <v>93556</v>
      </c>
      <c r="F46" s="36" t="n">
        <f aca="false">SUM(F47:F50)</f>
        <v>45443</v>
      </c>
      <c r="G46" s="37" t="n">
        <f aca="false">SUM(G47:G50)</f>
        <v>48113</v>
      </c>
      <c r="H46" s="35" t="n">
        <f aca="false">SUM(H47:H50)</f>
        <v>27819</v>
      </c>
      <c r="I46" s="41" t="n">
        <v>927</v>
      </c>
    </row>
    <row r="47" s="12" customFormat="true" ht="15" hidden="true" customHeight="true" outlineLevel="0" collapsed="false">
      <c r="B47" s="19" t="s">
        <v>14</v>
      </c>
      <c r="C47" s="39" t="s">
        <v>13</v>
      </c>
      <c r="D47" s="39" t="s">
        <v>13</v>
      </c>
      <c r="E47" s="21" t="n">
        <f aca="false">SUM(F47:G47)</f>
        <v>23482</v>
      </c>
      <c r="F47" s="22" t="n">
        <v>11300</v>
      </c>
      <c r="G47" s="23" t="n">
        <v>12182</v>
      </c>
      <c r="H47" s="21" t="n">
        <v>7302</v>
      </c>
      <c r="I47" s="32" t="n">
        <v>87</v>
      </c>
      <c r="J47" s="33"/>
    </row>
    <row r="48" s="12" customFormat="true" ht="15" hidden="true" customHeight="true" outlineLevel="0" collapsed="false">
      <c r="B48" s="19" t="s">
        <v>15</v>
      </c>
      <c r="C48" s="39" t="s">
        <v>13</v>
      </c>
      <c r="D48" s="39" t="s">
        <v>13</v>
      </c>
      <c r="E48" s="21" t="n">
        <f aca="false">SUM(F48:G48)</f>
        <v>32624</v>
      </c>
      <c r="F48" s="22" t="n">
        <v>15883</v>
      </c>
      <c r="G48" s="23" t="n">
        <v>16741</v>
      </c>
      <c r="H48" s="21" t="n">
        <v>9779</v>
      </c>
      <c r="I48" s="32" t="n">
        <v>314</v>
      </c>
      <c r="J48" s="33"/>
    </row>
    <row r="49" s="12" customFormat="true" ht="15" hidden="true" customHeight="true" outlineLevel="0" collapsed="false">
      <c r="B49" s="19" t="s">
        <v>16</v>
      </c>
      <c r="C49" s="39" t="s">
        <v>13</v>
      </c>
      <c r="D49" s="39" t="s">
        <v>13</v>
      </c>
      <c r="E49" s="21" t="n">
        <f aca="false">SUM(F49:G49)</f>
        <v>24110</v>
      </c>
      <c r="F49" s="22" t="n">
        <v>11852</v>
      </c>
      <c r="G49" s="23" t="n">
        <v>12258</v>
      </c>
      <c r="H49" s="21" t="n">
        <v>7215</v>
      </c>
      <c r="I49" s="32" t="n">
        <v>333</v>
      </c>
      <c r="J49" s="33"/>
    </row>
    <row r="50" s="12" customFormat="true" ht="15" hidden="true" customHeight="true" outlineLevel="0" collapsed="false">
      <c r="B50" s="25" t="s">
        <v>17</v>
      </c>
      <c r="C50" s="40" t="s">
        <v>13</v>
      </c>
      <c r="D50" s="40" t="s">
        <v>13</v>
      </c>
      <c r="E50" s="27" t="n">
        <f aca="false">SUM(F50:G50)</f>
        <v>13340</v>
      </c>
      <c r="F50" s="28" t="n">
        <v>6408</v>
      </c>
      <c r="G50" s="29" t="n">
        <v>6932</v>
      </c>
      <c r="H50" s="27" t="n">
        <v>3523</v>
      </c>
      <c r="I50" s="34" t="n">
        <v>128</v>
      </c>
      <c r="J50" s="33"/>
    </row>
    <row r="51" s="12" customFormat="true" ht="15" hidden="false" customHeight="true" outlineLevel="0" collapsed="false">
      <c r="B51" s="13" t="s">
        <v>26</v>
      </c>
      <c r="C51" s="38" t="n">
        <v>38652</v>
      </c>
      <c r="D51" s="38" t="n">
        <v>99924</v>
      </c>
      <c r="E51" s="36" t="n">
        <f aca="false">SUM(E52:E55)</f>
        <v>93642</v>
      </c>
      <c r="F51" s="36" t="n">
        <f aca="false">SUM(F52:F55)</f>
        <v>45497</v>
      </c>
      <c r="G51" s="37" t="n">
        <f aca="false">SUM(G52:G55)</f>
        <v>48145</v>
      </c>
      <c r="H51" s="35" t="n">
        <f aca="false">SUM(H52:H55)</f>
        <v>28075</v>
      </c>
      <c r="I51" s="41"/>
    </row>
    <row r="52" s="12" customFormat="true" ht="14.1" hidden="false" customHeight="true" outlineLevel="0" collapsed="false">
      <c r="B52" s="19" t="s">
        <v>14</v>
      </c>
      <c r="C52" s="39" t="s">
        <v>13</v>
      </c>
      <c r="D52" s="39" t="s">
        <v>13</v>
      </c>
      <c r="E52" s="21" t="n">
        <f aca="false">SUM(F52:G52)</f>
        <v>23320</v>
      </c>
      <c r="F52" s="22" t="n">
        <v>11221</v>
      </c>
      <c r="G52" s="23" t="n">
        <v>12099</v>
      </c>
      <c r="H52" s="21" t="n">
        <v>7306</v>
      </c>
      <c r="I52" s="32" t="n">
        <v>87</v>
      </c>
      <c r="J52" s="33"/>
    </row>
    <row r="53" s="12" customFormat="true" ht="14.1" hidden="false" customHeight="true" outlineLevel="0" collapsed="false">
      <c r="B53" s="19" t="s">
        <v>15</v>
      </c>
      <c r="C53" s="39" t="s">
        <v>13</v>
      </c>
      <c r="D53" s="39" t="s">
        <v>13</v>
      </c>
      <c r="E53" s="21" t="n">
        <f aca="false">SUM(F53:G53)</f>
        <v>32738</v>
      </c>
      <c r="F53" s="22" t="n">
        <v>15942</v>
      </c>
      <c r="G53" s="23" t="n">
        <v>16796</v>
      </c>
      <c r="H53" s="21" t="n">
        <v>9910</v>
      </c>
      <c r="I53" s="32" t="n">
        <v>314</v>
      </c>
      <c r="J53" s="33"/>
    </row>
    <row r="54" s="12" customFormat="true" ht="14.1" hidden="false" customHeight="true" outlineLevel="0" collapsed="false">
      <c r="B54" s="19" t="s">
        <v>16</v>
      </c>
      <c r="C54" s="39" t="s">
        <v>13</v>
      </c>
      <c r="D54" s="39" t="s">
        <v>13</v>
      </c>
      <c r="E54" s="21" t="n">
        <f aca="false">SUM(F54:G54)</f>
        <v>24273</v>
      </c>
      <c r="F54" s="22" t="n">
        <v>11944</v>
      </c>
      <c r="G54" s="23" t="n">
        <v>12329</v>
      </c>
      <c r="H54" s="21" t="n">
        <v>7308</v>
      </c>
      <c r="I54" s="32" t="n">
        <v>333</v>
      </c>
      <c r="J54" s="33"/>
    </row>
    <row r="55" s="12" customFormat="true" ht="14.1" hidden="false" customHeight="true" outlineLevel="0" collapsed="false">
      <c r="B55" s="25" t="s">
        <v>17</v>
      </c>
      <c r="C55" s="40" t="s">
        <v>13</v>
      </c>
      <c r="D55" s="40" t="s">
        <v>13</v>
      </c>
      <c r="E55" s="27" t="n">
        <f aca="false">SUM(F55:G55)</f>
        <v>13311</v>
      </c>
      <c r="F55" s="28" t="n">
        <v>6390</v>
      </c>
      <c r="G55" s="29" t="n">
        <v>6921</v>
      </c>
      <c r="H55" s="27" t="n">
        <v>3551</v>
      </c>
      <c r="I55" s="34" t="n">
        <v>128</v>
      </c>
      <c r="J55" s="33"/>
    </row>
    <row r="56" s="12" customFormat="true" ht="15" hidden="false" customHeight="true" outlineLevel="0" collapsed="false">
      <c r="B56" s="13" t="s">
        <v>27</v>
      </c>
      <c r="C56" s="38" t="n">
        <v>38823</v>
      </c>
      <c r="D56" s="38" t="n">
        <v>99932</v>
      </c>
      <c r="E56" s="36" t="n">
        <f aca="false">SUM(E57:E60)</f>
        <v>93624</v>
      </c>
      <c r="F56" s="36" t="n">
        <f aca="false">SUM(F57:F60)</f>
        <v>45539</v>
      </c>
      <c r="G56" s="37" t="n">
        <f aca="false">SUM(G57:G60)</f>
        <v>48085</v>
      </c>
      <c r="H56" s="35" t="n">
        <f aca="false">SUM(H57:H60)</f>
        <v>28306</v>
      </c>
      <c r="I56" s="41"/>
    </row>
    <row r="57" s="12" customFormat="true" ht="14.1" hidden="false" customHeight="true" outlineLevel="0" collapsed="false">
      <c r="B57" s="19" t="s">
        <v>14</v>
      </c>
      <c r="C57" s="39" t="s">
        <v>13</v>
      </c>
      <c r="D57" s="39" t="s">
        <v>13</v>
      </c>
      <c r="E57" s="21" t="n">
        <f aca="false">SUM(F57:G57)</f>
        <v>23119</v>
      </c>
      <c r="F57" s="22" t="n">
        <v>11124</v>
      </c>
      <c r="G57" s="23" t="n">
        <v>11995</v>
      </c>
      <c r="H57" s="21" t="n">
        <v>7315</v>
      </c>
      <c r="I57" s="32" t="n">
        <v>87</v>
      </c>
      <c r="J57" s="33"/>
    </row>
    <row r="58" s="12" customFormat="true" ht="14.1" hidden="false" customHeight="true" outlineLevel="0" collapsed="false">
      <c r="B58" s="19" t="s">
        <v>15</v>
      </c>
      <c r="C58" s="39" t="s">
        <v>13</v>
      </c>
      <c r="D58" s="39" t="s">
        <v>13</v>
      </c>
      <c r="E58" s="21" t="n">
        <f aca="false">SUM(F58:G58)</f>
        <v>32794</v>
      </c>
      <c r="F58" s="22" t="n">
        <v>15998</v>
      </c>
      <c r="G58" s="23" t="n">
        <v>16796</v>
      </c>
      <c r="H58" s="21" t="n">
        <v>10002</v>
      </c>
      <c r="I58" s="32" t="n">
        <v>314</v>
      </c>
      <c r="J58" s="33"/>
    </row>
    <row r="59" s="12" customFormat="true" ht="14.1" hidden="false" customHeight="true" outlineLevel="0" collapsed="false">
      <c r="B59" s="19" t="s">
        <v>16</v>
      </c>
      <c r="C59" s="39" t="s">
        <v>13</v>
      </c>
      <c r="D59" s="39" t="s">
        <v>13</v>
      </c>
      <c r="E59" s="21" t="n">
        <f aca="false">SUM(F59:G59)</f>
        <v>24466</v>
      </c>
      <c r="F59" s="22" t="n">
        <v>12045</v>
      </c>
      <c r="G59" s="23" t="n">
        <v>12421</v>
      </c>
      <c r="H59" s="21" t="n">
        <v>7439</v>
      </c>
      <c r="I59" s="32" t="n">
        <v>333</v>
      </c>
      <c r="J59" s="33"/>
    </row>
    <row r="60" s="12" customFormat="true" ht="14.1" hidden="false" customHeight="true" outlineLevel="0" collapsed="false">
      <c r="B60" s="25" t="s">
        <v>17</v>
      </c>
      <c r="C60" s="40" t="s">
        <v>13</v>
      </c>
      <c r="D60" s="40" t="s">
        <v>13</v>
      </c>
      <c r="E60" s="27" t="n">
        <f aca="false">SUM(F60:G60)</f>
        <v>13245</v>
      </c>
      <c r="F60" s="28" t="n">
        <v>6372</v>
      </c>
      <c r="G60" s="29" t="n">
        <v>6873</v>
      </c>
      <c r="H60" s="27" t="n">
        <v>3550</v>
      </c>
      <c r="I60" s="34" t="n">
        <v>128</v>
      </c>
      <c r="J60" s="33"/>
    </row>
    <row r="61" s="12" customFormat="true" ht="14.25" hidden="false" customHeight="true" outlineLevel="0" collapsed="false">
      <c r="B61" s="13" t="s">
        <v>28</v>
      </c>
      <c r="C61" s="38" t="n">
        <v>38956</v>
      </c>
      <c r="D61" s="38" t="n">
        <v>99904</v>
      </c>
      <c r="E61" s="36" t="n">
        <f aca="false">SUM(E62:E65)</f>
        <v>93590</v>
      </c>
      <c r="F61" s="36" t="n">
        <f aca="false">SUM(F62:F65)</f>
        <v>45523</v>
      </c>
      <c r="G61" s="37" t="n">
        <f aca="false">SUM(G62:G65)</f>
        <v>48067</v>
      </c>
      <c r="H61" s="35" t="n">
        <f aca="false">SUM(H62:H65)</f>
        <v>28532</v>
      </c>
      <c r="I61" s="15"/>
    </row>
    <row r="62" s="12" customFormat="true" ht="14.1" hidden="false" customHeight="true" outlineLevel="0" collapsed="false">
      <c r="B62" s="19" t="s">
        <v>14</v>
      </c>
      <c r="C62" s="39" t="s">
        <v>13</v>
      </c>
      <c r="D62" s="39" t="s">
        <v>13</v>
      </c>
      <c r="E62" s="21" t="n">
        <f aca="false">SUM(F62:G62)</f>
        <v>22971</v>
      </c>
      <c r="F62" s="22" t="n">
        <v>11064</v>
      </c>
      <c r="G62" s="23" t="n">
        <v>11907</v>
      </c>
      <c r="H62" s="21" t="n">
        <v>7358</v>
      </c>
      <c r="I62" s="32" t="n">
        <v>87</v>
      </c>
      <c r="J62" s="33"/>
    </row>
    <row r="63" s="12" customFormat="true" ht="14.1" hidden="false" customHeight="true" outlineLevel="0" collapsed="false">
      <c r="B63" s="19" t="s">
        <v>15</v>
      </c>
      <c r="C63" s="39" t="s">
        <v>13</v>
      </c>
      <c r="D63" s="39" t="s">
        <v>13</v>
      </c>
      <c r="E63" s="21" t="n">
        <f aca="false">SUM(F63:G63)</f>
        <v>32731</v>
      </c>
      <c r="F63" s="22" t="n">
        <v>15970</v>
      </c>
      <c r="G63" s="23" t="n">
        <v>16761</v>
      </c>
      <c r="H63" s="21" t="n">
        <v>10066</v>
      </c>
      <c r="I63" s="32" t="n">
        <v>314</v>
      </c>
      <c r="J63" s="33"/>
    </row>
    <row r="64" s="12" customFormat="true" ht="14.1" hidden="false" customHeight="true" outlineLevel="0" collapsed="false">
      <c r="B64" s="19" t="s">
        <v>16</v>
      </c>
      <c r="C64" s="39" t="s">
        <v>13</v>
      </c>
      <c r="D64" s="39" t="s">
        <v>13</v>
      </c>
      <c r="E64" s="21" t="n">
        <f aca="false">SUM(F64:G64)</f>
        <v>24639</v>
      </c>
      <c r="F64" s="22" t="n">
        <v>12120</v>
      </c>
      <c r="G64" s="23" t="n">
        <v>12519</v>
      </c>
      <c r="H64" s="21" t="n">
        <v>7526</v>
      </c>
      <c r="I64" s="32" t="n">
        <v>333</v>
      </c>
      <c r="J64" s="33"/>
    </row>
    <row r="65" s="12" customFormat="true" ht="14.1" hidden="false" customHeight="true" outlineLevel="0" collapsed="false">
      <c r="B65" s="25" t="s">
        <v>17</v>
      </c>
      <c r="C65" s="40" t="s">
        <v>13</v>
      </c>
      <c r="D65" s="40" t="s">
        <v>13</v>
      </c>
      <c r="E65" s="27" t="n">
        <f aca="false">SUM(F65:G65)</f>
        <v>13249</v>
      </c>
      <c r="F65" s="28" t="n">
        <v>6369</v>
      </c>
      <c r="G65" s="29" t="n">
        <v>6880</v>
      </c>
      <c r="H65" s="27" t="n">
        <v>3582</v>
      </c>
      <c r="I65" s="34" t="n">
        <v>128</v>
      </c>
      <c r="J65" s="33"/>
    </row>
    <row r="66" s="12" customFormat="true" ht="14.25" hidden="false" customHeight="true" outlineLevel="0" collapsed="false">
      <c r="B66" s="13" t="s">
        <v>29</v>
      </c>
      <c r="C66" s="38" t="n">
        <v>39070</v>
      </c>
      <c r="D66" s="38" t="n">
        <v>99867</v>
      </c>
      <c r="E66" s="36" t="n">
        <f aca="false">SUM(E67:E70)</f>
        <v>93452</v>
      </c>
      <c r="F66" s="36" t="n">
        <f aca="false">SUM(F67:F70)</f>
        <v>45425</v>
      </c>
      <c r="G66" s="37" t="n">
        <f aca="false">SUM(G67:G70)</f>
        <v>48027</v>
      </c>
      <c r="H66" s="35" t="n">
        <f aca="false">SUM(H67:H70)</f>
        <v>28746</v>
      </c>
      <c r="I66" s="15"/>
    </row>
    <row r="67" s="12" customFormat="true" ht="14.1" hidden="false" customHeight="true" outlineLevel="0" collapsed="false">
      <c r="B67" s="19" t="s">
        <v>14</v>
      </c>
      <c r="C67" s="39" t="s">
        <v>13</v>
      </c>
      <c r="D67" s="39" t="s">
        <v>13</v>
      </c>
      <c r="E67" s="21" t="n">
        <f aca="false">SUM(F67:G67)</f>
        <v>22828</v>
      </c>
      <c r="F67" s="22" t="n">
        <v>10988</v>
      </c>
      <c r="G67" s="23" t="n">
        <v>11840</v>
      </c>
      <c r="H67" s="21" t="n">
        <v>7399</v>
      </c>
      <c r="I67" s="32" t="n">
        <v>87</v>
      </c>
      <c r="J67" s="33"/>
    </row>
    <row r="68" s="12" customFormat="true" ht="14.1" hidden="false" customHeight="true" outlineLevel="0" collapsed="false">
      <c r="B68" s="19" t="s">
        <v>15</v>
      </c>
      <c r="C68" s="39" t="s">
        <v>13</v>
      </c>
      <c r="D68" s="39" t="s">
        <v>13</v>
      </c>
      <c r="E68" s="21" t="n">
        <f aca="false">SUM(F68:G68)</f>
        <v>32710</v>
      </c>
      <c r="F68" s="22" t="n">
        <v>15962</v>
      </c>
      <c r="G68" s="23" t="n">
        <v>16748</v>
      </c>
      <c r="H68" s="21" t="n">
        <v>10139</v>
      </c>
      <c r="I68" s="32" t="n">
        <v>314</v>
      </c>
      <c r="J68" s="33"/>
    </row>
    <row r="69" s="12" customFormat="true" ht="14.1" hidden="false" customHeight="true" outlineLevel="0" collapsed="false">
      <c r="B69" s="19" t="s">
        <v>16</v>
      </c>
      <c r="C69" s="39" t="s">
        <v>13</v>
      </c>
      <c r="D69" s="39" t="s">
        <v>13</v>
      </c>
      <c r="E69" s="21" t="n">
        <f aca="false">SUM(F69:G69)</f>
        <v>24667</v>
      </c>
      <c r="F69" s="22" t="n">
        <v>12093</v>
      </c>
      <c r="G69" s="23" t="n">
        <v>12574</v>
      </c>
      <c r="H69" s="21" t="n">
        <v>7583</v>
      </c>
      <c r="I69" s="32" t="n">
        <v>333</v>
      </c>
      <c r="J69" s="33"/>
    </row>
    <row r="70" s="12" customFormat="true" ht="14.1" hidden="false" customHeight="true" outlineLevel="0" collapsed="false">
      <c r="B70" s="25" t="s">
        <v>17</v>
      </c>
      <c r="C70" s="40" t="s">
        <v>13</v>
      </c>
      <c r="D70" s="40" t="s">
        <v>13</v>
      </c>
      <c r="E70" s="27" t="n">
        <f aca="false">SUM(F70:G70)</f>
        <v>13247</v>
      </c>
      <c r="F70" s="28" t="n">
        <v>6382</v>
      </c>
      <c r="G70" s="29" t="n">
        <v>6865</v>
      </c>
      <c r="H70" s="27" t="n">
        <v>3625</v>
      </c>
      <c r="I70" s="34" t="n">
        <v>128</v>
      </c>
      <c r="J70" s="33"/>
    </row>
    <row r="71" s="12" customFormat="true" ht="14.25" hidden="false" customHeight="true" outlineLevel="0" collapsed="false">
      <c r="B71" s="13" t="s">
        <v>30</v>
      </c>
      <c r="C71" s="38" t="n">
        <v>38983</v>
      </c>
      <c r="D71" s="38" t="n">
        <v>99546</v>
      </c>
      <c r="E71" s="36" t="n">
        <f aca="false">SUM(E72:E75)</f>
        <v>93167</v>
      </c>
      <c r="F71" s="36" t="n">
        <f aca="false">SUM(F72:F75)</f>
        <v>45231</v>
      </c>
      <c r="G71" s="37" t="n">
        <f aca="false">SUM(G72:G75)</f>
        <v>47936</v>
      </c>
      <c r="H71" s="35" t="n">
        <f aca="false">SUM(H72:H75)</f>
        <v>28908</v>
      </c>
      <c r="I71" s="15"/>
    </row>
    <row r="72" s="12" customFormat="true" ht="14.1" hidden="false" customHeight="true" outlineLevel="0" collapsed="false">
      <c r="B72" s="19" t="s">
        <v>14</v>
      </c>
      <c r="C72" s="39" t="s">
        <v>13</v>
      </c>
      <c r="D72" s="39" t="s">
        <v>13</v>
      </c>
      <c r="E72" s="21" t="n">
        <f aca="false">SUM(F72:G72)</f>
        <v>22633</v>
      </c>
      <c r="F72" s="22" t="n">
        <v>10869</v>
      </c>
      <c r="G72" s="23" t="n">
        <v>11764</v>
      </c>
      <c r="H72" s="21" t="n">
        <v>7387</v>
      </c>
      <c r="I72" s="32" t="n">
        <v>87</v>
      </c>
      <c r="J72" s="33"/>
    </row>
    <row r="73" s="12" customFormat="true" ht="14.1" hidden="false" customHeight="true" outlineLevel="0" collapsed="false">
      <c r="B73" s="19" t="s">
        <v>15</v>
      </c>
      <c r="C73" s="39" t="s">
        <v>13</v>
      </c>
      <c r="D73" s="39" t="s">
        <v>13</v>
      </c>
      <c r="E73" s="21" t="n">
        <f aca="false">SUM(F73:G73)</f>
        <v>32599</v>
      </c>
      <c r="F73" s="22" t="n">
        <v>15885</v>
      </c>
      <c r="G73" s="23" t="n">
        <v>16714</v>
      </c>
      <c r="H73" s="21" t="n">
        <v>10171</v>
      </c>
      <c r="I73" s="32" t="n">
        <v>314</v>
      </c>
      <c r="J73" s="33"/>
    </row>
    <row r="74" s="12" customFormat="true" ht="14.1" hidden="false" customHeight="true" outlineLevel="0" collapsed="false">
      <c r="B74" s="19" t="s">
        <v>16</v>
      </c>
      <c r="C74" s="39" t="s">
        <v>13</v>
      </c>
      <c r="D74" s="39" t="s">
        <v>13</v>
      </c>
      <c r="E74" s="21" t="n">
        <f aca="false">SUM(F74:G74)</f>
        <v>24667</v>
      </c>
      <c r="F74" s="22" t="n">
        <v>12091</v>
      </c>
      <c r="G74" s="23" t="n">
        <v>12576</v>
      </c>
      <c r="H74" s="21" t="n">
        <v>7670</v>
      </c>
      <c r="I74" s="32" t="n">
        <v>333</v>
      </c>
      <c r="J74" s="33"/>
    </row>
    <row r="75" s="12" customFormat="true" ht="14.1" hidden="false" customHeight="true" outlineLevel="0" collapsed="false">
      <c r="B75" s="25" t="s">
        <v>17</v>
      </c>
      <c r="C75" s="40" t="s">
        <v>13</v>
      </c>
      <c r="D75" s="40" t="s">
        <v>13</v>
      </c>
      <c r="E75" s="27" t="n">
        <f aca="false">SUM(F75:G75)</f>
        <v>13268</v>
      </c>
      <c r="F75" s="28" t="n">
        <v>6386</v>
      </c>
      <c r="G75" s="29" t="n">
        <v>6882</v>
      </c>
      <c r="H75" s="27" t="n">
        <v>3680</v>
      </c>
      <c r="I75" s="34" t="n">
        <v>128</v>
      </c>
      <c r="J75" s="33"/>
    </row>
    <row r="76" s="12" customFormat="true" ht="14.25" hidden="false" customHeight="true" outlineLevel="0" collapsed="false">
      <c r="B76" s="13" t="s">
        <v>31</v>
      </c>
      <c r="C76" s="38" t="n">
        <v>38912</v>
      </c>
      <c r="D76" s="38" t="n">
        <v>99249</v>
      </c>
      <c r="E76" s="36" t="n">
        <f aca="false">SUM(E77:E80)</f>
        <v>93080</v>
      </c>
      <c r="F76" s="36" t="n">
        <f aca="false">SUM(F77:F80)</f>
        <v>45188</v>
      </c>
      <c r="G76" s="37" t="n">
        <f aca="false">SUM(G77:G80)</f>
        <v>47892</v>
      </c>
      <c r="H76" s="35" t="n">
        <f aca="false">SUM(H77:H80)</f>
        <v>29178</v>
      </c>
      <c r="I76" s="15"/>
    </row>
    <row r="77" s="12" customFormat="true" ht="14.1" hidden="false" customHeight="true" outlineLevel="0" collapsed="false">
      <c r="B77" s="19" t="s">
        <v>14</v>
      </c>
      <c r="C77" s="39" t="s">
        <v>13</v>
      </c>
      <c r="D77" s="39" t="s">
        <v>13</v>
      </c>
      <c r="E77" s="21" t="n">
        <f aca="false">SUM(F77:G77)</f>
        <v>22480</v>
      </c>
      <c r="F77" s="22" t="n">
        <v>10787</v>
      </c>
      <c r="G77" s="23" t="n">
        <v>11693</v>
      </c>
      <c r="H77" s="21" t="n">
        <v>7429</v>
      </c>
      <c r="I77" s="32" t="n">
        <v>87</v>
      </c>
      <c r="J77" s="33"/>
    </row>
    <row r="78" s="12" customFormat="true" ht="14.1" hidden="false" customHeight="true" outlineLevel="0" collapsed="false">
      <c r="B78" s="19" t="s">
        <v>15</v>
      </c>
      <c r="C78" s="39" t="s">
        <v>13</v>
      </c>
      <c r="D78" s="39" t="s">
        <v>13</v>
      </c>
      <c r="E78" s="21" t="n">
        <f aca="false">SUM(F78:G78)</f>
        <v>32575</v>
      </c>
      <c r="F78" s="22" t="n">
        <v>15883</v>
      </c>
      <c r="G78" s="23" t="n">
        <v>16692</v>
      </c>
      <c r="H78" s="21" t="n">
        <v>10230</v>
      </c>
      <c r="I78" s="32" t="n">
        <v>314</v>
      </c>
      <c r="J78" s="33"/>
    </row>
    <row r="79" s="12" customFormat="true" ht="14.1" hidden="false" customHeight="true" outlineLevel="0" collapsed="false">
      <c r="B79" s="19" t="s">
        <v>16</v>
      </c>
      <c r="C79" s="39" t="s">
        <v>13</v>
      </c>
      <c r="D79" s="39" t="s">
        <v>13</v>
      </c>
      <c r="E79" s="21" t="n">
        <f aca="false">SUM(F79:G79)</f>
        <v>24819</v>
      </c>
      <c r="F79" s="22" t="n">
        <v>12168</v>
      </c>
      <c r="G79" s="23" t="n">
        <v>12651</v>
      </c>
      <c r="H79" s="21" t="n">
        <v>7808</v>
      </c>
      <c r="I79" s="32" t="n">
        <v>333</v>
      </c>
      <c r="J79" s="33"/>
    </row>
    <row r="80" s="12" customFormat="true" ht="14.1" hidden="false" customHeight="true" outlineLevel="0" collapsed="false">
      <c r="B80" s="25" t="s">
        <v>17</v>
      </c>
      <c r="C80" s="40" t="s">
        <v>13</v>
      </c>
      <c r="D80" s="40" t="s">
        <v>13</v>
      </c>
      <c r="E80" s="27" t="n">
        <f aca="false">SUM(F80:G80)</f>
        <v>13206</v>
      </c>
      <c r="F80" s="28" t="n">
        <v>6350</v>
      </c>
      <c r="G80" s="29" t="n">
        <v>6856</v>
      </c>
      <c r="H80" s="27" t="n">
        <v>3711</v>
      </c>
      <c r="I80" s="34" t="n">
        <v>128</v>
      </c>
      <c r="J80" s="33"/>
    </row>
    <row r="81" s="12" customFormat="true" ht="14.25" hidden="false" customHeight="true" outlineLevel="0" collapsed="false">
      <c r="B81" s="13" t="s">
        <v>32</v>
      </c>
      <c r="C81" s="38" t="n">
        <v>38977</v>
      </c>
      <c r="D81" s="38" t="n">
        <v>99090</v>
      </c>
      <c r="E81" s="36" t="n">
        <v>94010</v>
      </c>
      <c r="F81" s="36" t="n">
        <v>45500</v>
      </c>
      <c r="G81" s="37" t="n">
        <v>48510</v>
      </c>
      <c r="H81" s="35" t="n">
        <v>30225</v>
      </c>
      <c r="I81" s="15"/>
    </row>
    <row r="82" s="12" customFormat="true" ht="14.1" hidden="false" customHeight="true" outlineLevel="0" collapsed="false">
      <c r="B82" s="19" t="s">
        <v>14</v>
      </c>
      <c r="C82" s="39" t="s">
        <v>13</v>
      </c>
      <c r="D82" s="39" t="s">
        <v>13</v>
      </c>
      <c r="E82" s="21" t="n">
        <v>22454</v>
      </c>
      <c r="F82" s="22" t="n">
        <v>10778</v>
      </c>
      <c r="G82" s="23" t="n">
        <v>11676</v>
      </c>
      <c r="H82" s="21" t="n">
        <v>7569</v>
      </c>
      <c r="I82" s="32" t="n">
        <v>87</v>
      </c>
      <c r="J82" s="33"/>
    </row>
    <row r="83" s="12" customFormat="true" ht="14.1" hidden="false" customHeight="true" outlineLevel="0" collapsed="false">
      <c r="B83" s="19" t="s">
        <v>15</v>
      </c>
      <c r="C83" s="39" t="s">
        <v>13</v>
      </c>
      <c r="D83" s="39" t="s">
        <v>13</v>
      </c>
      <c r="E83" s="21" t="n">
        <v>33073</v>
      </c>
      <c r="F83" s="22" t="n">
        <v>16085</v>
      </c>
      <c r="G83" s="23" t="n">
        <v>16988</v>
      </c>
      <c r="H83" s="21" t="n">
        <v>10672</v>
      </c>
      <c r="I83" s="32" t="n">
        <v>314</v>
      </c>
      <c r="J83" s="33"/>
    </row>
    <row r="84" s="12" customFormat="true" ht="14.1" hidden="false" customHeight="true" outlineLevel="0" collapsed="false">
      <c r="B84" s="19" t="s">
        <v>16</v>
      </c>
      <c r="C84" s="39" t="s">
        <v>13</v>
      </c>
      <c r="D84" s="39" t="s">
        <v>13</v>
      </c>
      <c r="E84" s="21" t="n">
        <v>25152</v>
      </c>
      <c r="F84" s="22" t="n">
        <v>12237</v>
      </c>
      <c r="G84" s="23" t="n">
        <v>12915</v>
      </c>
      <c r="H84" s="21" t="n">
        <v>8151</v>
      </c>
      <c r="I84" s="32" t="n">
        <v>333</v>
      </c>
      <c r="J84" s="33"/>
    </row>
    <row r="85" s="12" customFormat="true" ht="14.1" hidden="false" customHeight="true" outlineLevel="0" collapsed="false">
      <c r="B85" s="25" t="s">
        <v>17</v>
      </c>
      <c r="C85" s="40" t="s">
        <v>13</v>
      </c>
      <c r="D85" s="40" t="s">
        <v>13</v>
      </c>
      <c r="E85" s="27" t="n">
        <v>13331</v>
      </c>
      <c r="F85" s="28" t="n">
        <v>6400</v>
      </c>
      <c r="G85" s="29" t="n">
        <v>6931</v>
      </c>
      <c r="H85" s="27" t="n">
        <v>3833</v>
      </c>
      <c r="I85" s="34" t="n">
        <v>128</v>
      </c>
      <c r="J85" s="33"/>
    </row>
    <row r="86" s="12" customFormat="true" ht="14.25" hidden="false" customHeight="true" outlineLevel="0" collapsed="false">
      <c r="B86" s="13" t="s">
        <v>33</v>
      </c>
      <c r="C86" s="38" t="n">
        <v>39017</v>
      </c>
      <c r="D86" s="38" t="n">
        <v>98966</v>
      </c>
      <c r="E86" s="36" t="n">
        <f aca="false">SUM(E87:E90)</f>
        <v>93818</v>
      </c>
      <c r="F86" s="36" t="n">
        <f aca="false">SUM(F87:F90)</f>
        <v>45460</v>
      </c>
      <c r="G86" s="36" t="n">
        <f aca="false">SUM(G87:G90)</f>
        <v>48358</v>
      </c>
      <c r="H86" s="36" t="n">
        <f aca="false">SUM(H87:H90)</f>
        <v>30476</v>
      </c>
      <c r="I86" s="15"/>
    </row>
    <row r="87" s="12" customFormat="true" ht="14.1" hidden="false" customHeight="true" outlineLevel="0" collapsed="false">
      <c r="B87" s="19" t="s">
        <v>14</v>
      </c>
      <c r="C87" s="39" t="s">
        <v>13</v>
      </c>
      <c r="D87" s="39" t="s">
        <v>13</v>
      </c>
      <c r="E87" s="21" t="n">
        <f aca="false">SUM(F87:G87)</f>
        <v>22280</v>
      </c>
      <c r="F87" s="22" t="n">
        <v>10714</v>
      </c>
      <c r="G87" s="23" t="n">
        <v>11566</v>
      </c>
      <c r="H87" s="21" t="n">
        <v>7598</v>
      </c>
      <c r="I87" s="32" t="n">
        <v>87</v>
      </c>
      <c r="J87" s="33"/>
    </row>
    <row r="88" s="12" customFormat="true" ht="14.1" hidden="false" customHeight="true" outlineLevel="0" collapsed="false">
      <c r="B88" s="19" t="s">
        <v>15</v>
      </c>
      <c r="C88" s="39" t="s">
        <v>13</v>
      </c>
      <c r="D88" s="39" t="s">
        <v>13</v>
      </c>
      <c r="E88" s="21" t="n">
        <f aca="false">SUM(F88:G88)</f>
        <v>33032</v>
      </c>
      <c r="F88" s="22" t="n">
        <v>16100</v>
      </c>
      <c r="G88" s="23" t="n">
        <v>16932</v>
      </c>
      <c r="H88" s="21" t="n">
        <v>10774</v>
      </c>
      <c r="I88" s="32" t="n">
        <v>314</v>
      </c>
      <c r="J88" s="33"/>
    </row>
    <row r="89" s="12" customFormat="true" ht="14.1" hidden="false" customHeight="true" outlineLevel="0" collapsed="false">
      <c r="B89" s="19" t="s">
        <v>16</v>
      </c>
      <c r="C89" s="39" t="s">
        <v>13</v>
      </c>
      <c r="D89" s="39" t="s">
        <v>13</v>
      </c>
      <c r="E89" s="21" t="n">
        <f aca="false">SUM(F89:G89)</f>
        <v>25151</v>
      </c>
      <c r="F89" s="22" t="n">
        <v>12244</v>
      </c>
      <c r="G89" s="23" t="n">
        <v>12907</v>
      </c>
      <c r="H89" s="21" t="n">
        <v>8236</v>
      </c>
      <c r="I89" s="32" t="n">
        <v>333</v>
      </c>
      <c r="J89" s="33"/>
    </row>
    <row r="90" s="12" customFormat="true" ht="14.1" hidden="false" customHeight="true" outlineLevel="0" collapsed="false">
      <c r="B90" s="25" t="s">
        <v>17</v>
      </c>
      <c r="C90" s="40" t="s">
        <v>13</v>
      </c>
      <c r="D90" s="40" t="s">
        <v>13</v>
      </c>
      <c r="E90" s="21" t="n">
        <f aca="false">SUM(F90:G90)</f>
        <v>13355</v>
      </c>
      <c r="F90" s="28" t="n">
        <v>6402</v>
      </c>
      <c r="G90" s="29" t="n">
        <v>6953</v>
      </c>
      <c r="H90" s="27" t="n">
        <v>3868</v>
      </c>
      <c r="I90" s="34" t="n">
        <v>128</v>
      </c>
      <c r="J90" s="33"/>
    </row>
    <row r="91" s="12" customFormat="true" ht="15" hidden="false" customHeight="true" outlineLevel="0" collapsed="false">
      <c r="B91" s="1"/>
      <c r="C91" s="1"/>
      <c r="D91" s="1"/>
      <c r="E91" s="42"/>
      <c r="F91" s="1"/>
      <c r="G91" s="1"/>
      <c r="H91" s="43" t="s">
        <v>34</v>
      </c>
      <c r="I91" s="32" t="n">
        <v>87</v>
      </c>
      <c r="J91" s="33"/>
    </row>
    <row r="92" s="12" customFormat="true" ht="15" hidden="false" customHeight="true" outlineLevel="0" collapsed="false">
      <c r="B92" s="44"/>
      <c r="C92" s="1"/>
      <c r="D92" s="1"/>
      <c r="E92" s="1"/>
      <c r="F92" s="1"/>
      <c r="G92" s="1"/>
      <c r="H92" s="1"/>
      <c r="I92" s="32" t="n">
        <v>314</v>
      </c>
      <c r="J92" s="33"/>
    </row>
    <row r="93" s="12" customFormat="true" ht="15" hidden="false" customHeight="true" outlineLevel="0" collapsed="false">
      <c r="B93" s="1"/>
      <c r="C93" s="1"/>
      <c r="D93" s="1"/>
      <c r="E93" s="1"/>
      <c r="F93" s="1"/>
      <c r="G93" s="1"/>
      <c r="H93" s="1"/>
      <c r="I93" s="32" t="n">
        <v>333</v>
      </c>
      <c r="J93" s="33"/>
    </row>
    <row r="94" s="12" customFormat="true" ht="15" hidden="false" customHeight="true" outlineLevel="0" collapsed="false">
      <c r="B94" s="1"/>
      <c r="C94" s="1"/>
      <c r="D94" s="1"/>
      <c r="E94" s="1"/>
      <c r="F94" s="1"/>
      <c r="G94" s="1"/>
      <c r="H94" s="1"/>
      <c r="I94" s="34" t="n">
        <v>128</v>
      </c>
      <c r="J94" s="33"/>
    </row>
    <row r="95" customFormat="false" ht="15" hidden="false" customHeight="true" outlineLevel="0" collapsed="false"/>
  </sheetData>
  <mergeCells count="8">
    <mergeCell ref="B3:B5"/>
    <mergeCell ref="C3:D3"/>
    <mergeCell ref="E3:H3"/>
    <mergeCell ref="I3:I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590277777777778" right="0.590277777777778" top="0.7875" bottom="0.511805555555556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．人      口</oddHeader>
    <oddFooter>&amp;C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3:01:15Z</dcterms:created>
  <dc:creator> </dc:creator>
  <dc:description/>
  <dc:language>en-US</dc:language>
  <cp:lastModifiedBy>奥林　理恵</cp:lastModifiedBy>
  <cp:lastPrinted>2015-03-19T09:23:39Z</cp:lastPrinted>
  <dcterms:modified xsi:type="dcterms:W3CDTF">2015-03-19T09:23:40Z</dcterms:modified>
  <cp:revision>0</cp:revision>
  <dc:subject/>
  <dc:title/>
</cp:coreProperties>
</file>