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-4" sheetId="1" state="hidden" r:id="rId2"/>
    <sheet name="B-4-1" sheetId="2" state="visible" r:id="rId3"/>
    <sheet name="B-4-2" sheetId="3" state="visible" r:id="rId4"/>
    <sheet name="B-4-3" sheetId="4" state="visible" r:id="rId5"/>
    <sheet name="資料" sheetId="5" state="hidden" r:id="rId6"/>
    <sheet name="Sheet1" sheetId="6" state="hidden" r:id="rId7"/>
    <sheet name="Sheet2" sheetId="7" state="hidden" r:id="rId8"/>
  </sheets>
  <definedNames>
    <definedName function="false" hidden="false" localSheetId="0" name="_xlnm.Print_Titles" vbProcedure="false">'B-4'!$1:$2</definedName>
    <definedName function="false" hidden="false" localSheetId="4" name="_xlnm.Print_Titles" vbProcedure="false">資料!$1: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468">
  <si>
    <r>
      <rPr>
        <sz val="20"/>
        <rFont val="ＭＳ Ｐゴシック"/>
        <family val="3"/>
        <charset val="128"/>
      </rPr>
      <t xml:space="preserve">B-4</t>
    </r>
    <r>
      <rPr>
        <sz val="20"/>
        <rFont val="Noto Sans"/>
        <family val="2"/>
      </rPr>
      <t xml:space="preserve">．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行政区名称</t>
  </si>
  <si>
    <t xml:space="preserve">人口（外国人含む）</t>
  </si>
  <si>
    <t xml:space="preserve">計</t>
  </si>
  <si>
    <t xml:space="preserve">男</t>
  </si>
  <si>
    <t xml:space="preserve">女</t>
  </si>
  <si>
    <t xml:space="preserve">世帯数</t>
  </si>
  <si>
    <t xml:space="preserve">三国町</t>
  </si>
  <si>
    <t xml:space="preserve">つつじが丘</t>
  </si>
  <si>
    <t xml:space="preserve">野中</t>
  </si>
  <si>
    <t xml:space="preserve">四日市</t>
  </si>
  <si>
    <t xml:space="preserve">宿</t>
  </si>
  <si>
    <t xml:space="preserve">油屋</t>
  </si>
  <si>
    <t xml:space="preserve">新町</t>
  </si>
  <si>
    <t xml:space="preserve">グリーンハイツ</t>
  </si>
  <si>
    <t xml:space="preserve">楽円</t>
  </si>
  <si>
    <t xml:space="preserve">三国東</t>
  </si>
  <si>
    <t xml:space="preserve">新宿一丁目</t>
  </si>
  <si>
    <t xml:space="preserve">請地</t>
  </si>
  <si>
    <t xml:space="preserve">三国東団地</t>
  </si>
  <si>
    <t xml:space="preserve">新宿二丁目</t>
  </si>
  <si>
    <r>
      <rPr>
        <sz val="8"/>
        <rFont val="Noto Sans"/>
        <family val="2"/>
      </rPr>
      <t xml:space="preserve">請地</t>
    </r>
    <r>
      <rPr>
        <sz val="8"/>
        <rFont val="ＭＳ Ｐゴシック"/>
        <family val="3"/>
        <charset val="128"/>
      </rPr>
      <t xml:space="preserve">(2)</t>
    </r>
  </si>
  <si>
    <t xml:space="preserve">森町</t>
  </si>
  <si>
    <t xml:space="preserve">米ケ脇</t>
  </si>
  <si>
    <t xml:space="preserve">金井</t>
  </si>
  <si>
    <t xml:space="preserve">岩崎</t>
  </si>
  <si>
    <t xml:space="preserve">安島</t>
  </si>
  <si>
    <t xml:space="preserve">川崎</t>
  </si>
  <si>
    <t xml:space="preserve">玉井</t>
  </si>
  <si>
    <t xml:space="preserve">崎</t>
  </si>
  <si>
    <t xml:space="preserve">池見</t>
  </si>
  <si>
    <t xml:space="preserve">中元</t>
  </si>
  <si>
    <t xml:space="preserve">マリンタウン崎</t>
  </si>
  <si>
    <t xml:space="preserve">その他</t>
  </si>
  <si>
    <t xml:space="preserve">御所垣内</t>
  </si>
  <si>
    <t xml:space="preserve">梶</t>
  </si>
  <si>
    <t xml:space="preserve">丸岡町</t>
  </si>
  <si>
    <t xml:space="preserve">安養寺</t>
  </si>
  <si>
    <t xml:space="preserve">浜地</t>
  </si>
  <si>
    <t xml:space="preserve">東二ツ屋</t>
  </si>
  <si>
    <t xml:space="preserve">大門</t>
  </si>
  <si>
    <t xml:space="preserve">陣ヶ岡</t>
  </si>
  <si>
    <t xml:space="preserve">上金屋</t>
  </si>
  <si>
    <t xml:space="preserve">代官屋敷</t>
  </si>
  <si>
    <t xml:space="preserve">広野宿舎</t>
  </si>
  <si>
    <t xml:space="preserve">楽間</t>
  </si>
  <si>
    <t xml:space="preserve">観音</t>
  </si>
  <si>
    <r>
      <rPr>
        <sz val="8"/>
        <rFont val="Noto Sans"/>
        <family val="2"/>
      </rPr>
      <t xml:space="preserve">陣ヶ岡</t>
    </r>
    <r>
      <rPr>
        <sz val="8"/>
        <rFont val="ＭＳ Ｐゴシック"/>
        <family val="3"/>
        <charset val="128"/>
      </rPr>
      <t xml:space="preserve">(2)</t>
    </r>
  </si>
  <si>
    <t xml:space="preserve">為安</t>
  </si>
  <si>
    <t xml:space="preserve">山上西</t>
  </si>
  <si>
    <t xml:space="preserve">運動公園</t>
  </si>
  <si>
    <t xml:space="preserve">寄永</t>
  </si>
  <si>
    <t xml:space="preserve">栄町</t>
  </si>
  <si>
    <t xml:space="preserve">緑ヶ丘</t>
  </si>
  <si>
    <t xml:space="preserve">友末</t>
  </si>
  <si>
    <t xml:space="preserve">汐見</t>
  </si>
  <si>
    <t xml:space="preserve">野山</t>
  </si>
  <si>
    <t xml:space="preserve">坪ノ内</t>
  </si>
  <si>
    <t xml:space="preserve">殿島</t>
  </si>
  <si>
    <t xml:space="preserve">桜ヶ丘</t>
  </si>
  <si>
    <t xml:space="preserve">下久米田上</t>
  </si>
  <si>
    <t xml:space="preserve">上西</t>
  </si>
  <si>
    <t xml:space="preserve">運動公園三丁目</t>
  </si>
  <si>
    <t xml:space="preserve">下久米田下</t>
  </si>
  <si>
    <t xml:space="preserve">下西</t>
  </si>
  <si>
    <t xml:space="preserve">緑ヶ丘五丁目</t>
  </si>
  <si>
    <t xml:space="preserve">上久米田</t>
  </si>
  <si>
    <t xml:space="preserve">東下西</t>
  </si>
  <si>
    <t xml:space="preserve">新緑ヶ丘団地</t>
  </si>
  <si>
    <t xml:space="preserve">近庄</t>
  </si>
  <si>
    <t xml:space="preserve">上緑</t>
  </si>
  <si>
    <t xml:space="preserve">覚善東</t>
  </si>
  <si>
    <t xml:space="preserve">六呂瀬</t>
  </si>
  <si>
    <t xml:space="preserve">下緑</t>
  </si>
  <si>
    <r>
      <rPr>
        <sz val="8"/>
        <rFont val="Noto Sans"/>
        <family val="2"/>
      </rPr>
      <t xml:space="preserve">覚善</t>
    </r>
    <r>
      <rPr>
        <sz val="8"/>
        <rFont val="ＭＳ Ｐゴシック"/>
        <family val="3"/>
        <charset val="128"/>
      </rPr>
      <t xml:space="preserve">(2)</t>
    </r>
  </si>
  <si>
    <t xml:space="preserve">金元</t>
  </si>
  <si>
    <t xml:space="preserve">新緑</t>
  </si>
  <si>
    <t xml:space="preserve">覚善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松ヶ下</t>
  </si>
  <si>
    <t xml:space="preserve">旭台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元新</t>
  </si>
  <si>
    <t xml:space="preserve">加戸東</t>
  </si>
  <si>
    <r>
      <rPr>
        <sz val="8"/>
        <rFont val="Noto Sans"/>
        <family val="2"/>
      </rPr>
      <t xml:space="preserve">新鳴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上旭</t>
  </si>
  <si>
    <t xml:space="preserve">鴨池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下旭</t>
  </si>
  <si>
    <t xml:space="preserve">加戸西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石切場</t>
  </si>
  <si>
    <t xml:space="preserve">平山</t>
  </si>
  <si>
    <r>
      <rPr>
        <sz val="8"/>
        <rFont val="Noto Sans"/>
        <family val="2"/>
      </rPr>
      <t xml:space="preserve">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上台</t>
  </si>
  <si>
    <t xml:space="preserve">美保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下台</t>
  </si>
  <si>
    <t xml:space="preserve">西谷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平野</t>
  </si>
  <si>
    <t xml:space="preserve">嵩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久宝持</t>
  </si>
  <si>
    <t xml:space="preserve">鐘場</t>
  </si>
  <si>
    <r>
      <rPr>
        <sz val="8"/>
        <rFont val="Noto Sans"/>
        <family val="2"/>
      </rPr>
      <t xml:space="preserve">北横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日和山</t>
  </si>
  <si>
    <t xml:space="preserve">池上</t>
  </si>
  <si>
    <t xml:space="preserve">四ツ屋</t>
  </si>
  <si>
    <t xml:space="preserve">桜町</t>
  </si>
  <si>
    <t xml:space="preserve">城ケ原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喜宝</t>
  </si>
  <si>
    <t xml:space="preserve">水居</t>
  </si>
  <si>
    <r>
      <rPr>
        <sz val="8"/>
        <rFont val="Noto Sans"/>
        <family val="2"/>
      </rPr>
      <t xml:space="preserve">磯部新保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南末広</t>
  </si>
  <si>
    <t xml:space="preserve">水居団地</t>
  </si>
  <si>
    <t xml:space="preserve">羽崎</t>
  </si>
  <si>
    <t xml:space="preserve">北末広</t>
  </si>
  <si>
    <t xml:space="preserve">新保</t>
  </si>
  <si>
    <t xml:space="preserve">九頭竜大橋</t>
  </si>
  <si>
    <t xml:space="preserve">上錦</t>
  </si>
  <si>
    <t xml:space="preserve">竹松</t>
  </si>
  <si>
    <t xml:space="preserve">宇随</t>
  </si>
  <si>
    <t xml:space="preserve">下錦</t>
  </si>
  <si>
    <t xml:space="preserve">西今市</t>
  </si>
  <si>
    <t xml:space="preserve">磯部福庄</t>
  </si>
  <si>
    <t xml:space="preserve">下新</t>
  </si>
  <si>
    <t xml:space="preserve">藤澤</t>
  </si>
  <si>
    <t xml:space="preserve">熊堂</t>
  </si>
  <si>
    <t xml:space="preserve">温泉</t>
  </si>
  <si>
    <t xml:space="preserve">玉江</t>
  </si>
  <si>
    <t xml:space="preserve">磯部島</t>
  </si>
  <si>
    <t xml:space="preserve">立田団地</t>
  </si>
  <si>
    <t xml:space="preserve">横越</t>
  </si>
  <si>
    <r>
      <rPr>
        <sz val="8"/>
        <rFont val="Noto Sans"/>
        <family val="2"/>
      </rPr>
      <t xml:space="preserve">磯部島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橋本</t>
  </si>
  <si>
    <t xml:space="preserve">下野</t>
  </si>
  <si>
    <t xml:space="preserve">四郎丸</t>
  </si>
  <si>
    <t xml:space="preserve">竪</t>
  </si>
  <si>
    <t xml:space="preserve">西野中</t>
  </si>
  <si>
    <t xml:space="preserve">今市</t>
  </si>
  <si>
    <t xml:space="preserve">上横</t>
  </si>
  <si>
    <t xml:space="preserve">山岸</t>
  </si>
  <si>
    <t xml:space="preserve">南今市</t>
  </si>
  <si>
    <t xml:space="preserve">上真砂</t>
  </si>
  <si>
    <t xml:space="preserve">黒目</t>
  </si>
  <si>
    <t xml:space="preserve">反保</t>
  </si>
  <si>
    <t xml:space="preserve">下真砂</t>
  </si>
  <si>
    <t xml:space="preserve">ニュータウン黒目</t>
  </si>
  <si>
    <t xml:space="preserve">八丁</t>
  </si>
  <si>
    <t xml:space="preserve">東滝本</t>
  </si>
  <si>
    <t xml:space="preserve">ポートタウン</t>
  </si>
  <si>
    <t xml:space="preserve">上安田</t>
  </si>
  <si>
    <t xml:space="preserve">西滝本</t>
  </si>
  <si>
    <t xml:space="preserve">パープルタウン</t>
  </si>
  <si>
    <t xml:space="preserve">安田新</t>
  </si>
  <si>
    <t xml:space="preserve">西滝谷</t>
  </si>
  <si>
    <t xml:space="preserve">米納津</t>
  </si>
  <si>
    <t xml:space="preserve">下安田</t>
  </si>
  <si>
    <t xml:space="preserve">仲滝谷</t>
  </si>
  <si>
    <t xml:space="preserve">沖野々</t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浜滝谷</t>
  </si>
  <si>
    <t xml:space="preserve">石丸</t>
  </si>
  <si>
    <r>
      <rPr>
        <sz val="8"/>
        <rFont val="Noto Sans"/>
        <family val="2"/>
      </rPr>
      <t xml:space="preserve">新九頭竜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雇用促進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1</t>
    </r>
  </si>
  <si>
    <t xml:space="preserve">猪爪</t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猪爪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城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西瓜屋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八幡町</t>
  </si>
  <si>
    <t xml:space="preserve">宇田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下谷</t>
  </si>
  <si>
    <t xml:space="preserve">玄女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中谷</t>
  </si>
  <si>
    <t xml:space="preserve">千田</t>
  </si>
  <si>
    <r>
      <rPr>
        <sz val="8"/>
        <rFont val="Noto Sans"/>
        <family val="2"/>
      </rPr>
      <t xml:space="preserve">西里丸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上谷</t>
  </si>
  <si>
    <t xml:space="preserve">上長畝</t>
  </si>
  <si>
    <t xml:space="preserve">ニュー一本田</t>
  </si>
  <si>
    <t xml:space="preserve">上富田</t>
  </si>
  <si>
    <t xml:space="preserve">下長畝</t>
  </si>
  <si>
    <t xml:space="preserve">一本田中</t>
  </si>
  <si>
    <t xml:space="preserve">中富田</t>
  </si>
  <si>
    <t xml:space="preserve">山久保</t>
  </si>
  <si>
    <t xml:space="preserve">一本田</t>
  </si>
  <si>
    <t xml:space="preserve">下富田</t>
  </si>
  <si>
    <t xml:space="preserve">女形谷</t>
  </si>
  <si>
    <t xml:space="preserve">笹和田</t>
  </si>
  <si>
    <t xml:space="preserve">上石城戸</t>
  </si>
  <si>
    <t xml:space="preserve">かすみが丘学園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中石城戸</t>
  </si>
  <si>
    <t xml:space="preserve">赤坂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下石城戸</t>
  </si>
  <si>
    <t xml:space="preserve">伏屋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三ケ町</t>
  </si>
  <si>
    <t xml:space="preserve">三本木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竹田口</t>
  </si>
  <si>
    <t xml:space="preserve">与河</t>
  </si>
  <si>
    <r>
      <rPr>
        <sz val="8"/>
        <rFont val="Noto Sans"/>
        <family val="2"/>
      </rPr>
      <t xml:space="preserve">舟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t xml:space="preserve">東組</t>
  </si>
  <si>
    <t xml:space="preserve">畑中</t>
  </si>
  <si>
    <t xml:space="preserve">舟寄新</t>
  </si>
  <si>
    <r>
      <rPr>
        <sz val="8"/>
        <rFont val="Noto Sans"/>
        <family val="2"/>
      </rPr>
      <t xml:space="preserve">東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田屋</t>
  </si>
  <si>
    <t xml:space="preserve">長崎</t>
  </si>
  <si>
    <t xml:space="preserve">豊原</t>
  </si>
  <si>
    <t xml:space="preserve">長崎新</t>
  </si>
  <si>
    <t xml:space="preserve">上本町</t>
  </si>
  <si>
    <t xml:space="preserve">曽々木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室町</t>
  </si>
  <si>
    <t xml:space="preserve">内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小人町</t>
  </si>
  <si>
    <t xml:space="preserve">舛田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乾町</t>
  </si>
  <si>
    <t xml:space="preserve">小黒</t>
  </si>
  <si>
    <r>
      <rPr>
        <sz val="8"/>
        <rFont val="Noto Sans"/>
        <family val="2"/>
      </rPr>
      <t xml:space="preserve">一本田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上田町</t>
  </si>
  <si>
    <t xml:space="preserve">篠岡</t>
  </si>
  <si>
    <t xml:space="preserve">共栄</t>
  </si>
  <si>
    <t xml:space="preserve">荒町</t>
  </si>
  <si>
    <t xml:space="preserve">石上</t>
  </si>
  <si>
    <t xml:space="preserve">今福</t>
  </si>
  <si>
    <t xml:space="preserve">松川町</t>
  </si>
  <si>
    <t xml:space="preserve">里丸岡</t>
  </si>
  <si>
    <r>
      <rPr>
        <sz val="8"/>
        <rFont val="Noto Sans"/>
        <family val="2"/>
      </rPr>
      <t xml:space="preserve">今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新松川町</t>
  </si>
  <si>
    <t xml:space="preserve">今町</t>
  </si>
  <si>
    <t xml:space="preserve">八ツ口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東陽</t>
  </si>
  <si>
    <t xml:space="preserve">高柳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愛宕</t>
  </si>
  <si>
    <r>
      <rPr>
        <sz val="8"/>
        <rFont val="Noto Sans"/>
        <family val="2"/>
      </rPr>
      <t xml:space="preserve">高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文京</t>
  </si>
  <si>
    <t xml:space="preserve">吉政</t>
  </si>
  <si>
    <r>
      <rPr>
        <sz val="8"/>
        <rFont val="Noto Sans"/>
        <family val="2"/>
      </rPr>
      <t xml:space="preserve">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八ヶ郷１区</t>
  </si>
  <si>
    <t xml:space="preserve">儀間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川上</t>
  </si>
  <si>
    <t xml:space="preserve">牛ケ島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坪江</t>
  </si>
  <si>
    <t xml:space="preserve">高瀬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乗兼</t>
  </si>
  <si>
    <t xml:space="preserve">豊原高瀬</t>
  </si>
  <si>
    <r>
      <rPr>
        <sz val="8"/>
        <rFont val="Noto Sans"/>
        <family val="2"/>
      </rPr>
      <t xml:space="preserve">南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堀水</t>
  </si>
  <si>
    <t xml:space="preserve">筑後清水</t>
  </si>
  <si>
    <t xml:space="preserve">城南</t>
  </si>
  <si>
    <t xml:space="preserve">里竹田</t>
  </si>
  <si>
    <t xml:space="preserve">四ツ柳</t>
  </si>
  <si>
    <t xml:space="preserve">城東</t>
  </si>
  <si>
    <t xml:space="preserve">曽谷</t>
  </si>
  <si>
    <t xml:space="preserve">北四ツ柳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</t>
    </r>
  </si>
  <si>
    <t xml:space="preserve">岡</t>
  </si>
  <si>
    <t xml:space="preserve">高田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山口</t>
  </si>
  <si>
    <t xml:space="preserve">油為頭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</t>
    </r>
  </si>
  <si>
    <t xml:space="preserve">山竹田</t>
  </si>
  <si>
    <t xml:space="preserve">板倉</t>
  </si>
  <si>
    <r>
      <rPr>
        <sz val="8"/>
        <rFont val="Noto Sans"/>
        <family val="2"/>
      </rPr>
      <t xml:space="preserve">霞ケ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葉咲野</t>
  </si>
  <si>
    <t xml:space="preserve">一本田福所</t>
  </si>
  <si>
    <t xml:space="preserve">春江町</t>
  </si>
  <si>
    <t xml:space="preserve">野中山王</t>
  </si>
  <si>
    <r>
      <rPr>
        <sz val="8"/>
        <rFont val="Noto Sans"/>
        <family val="2"/>
      </rPr>
      <t xml:space="preserve">一本田福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江留上大和</t>
  </si>
  <si>
    <t xml:space="preserve">大森</t>
  </si>
  <si>
    <t xml:space="preserve">乾下田</t>
  </si>
  <si>
    <t xml:space="preserve">江留上本町</t>
  </si>
  <si>
    <t xml:space="preserve">山崎三ケ</t>
  </si>
  <si>
    <t xml:space="preserve">田町</t>
  </si>
  <si>
    <t xml:space="preserve">江留上緑</t>
  </si>
  <si>
    <t xml:space="preserve">長寿園</t>
  </si>
  <si>
    <t xml:space="preserve">朝陽</t>
  </si>
  <si>
    <t xml:space="preserve">江留上日の出</t>
  </si>
  <si>
    <t xml:space="preserve">末政</t>
  </si>
  <si>
    <t xml:space="preserve">栄</t>
  </si>
  <si>
    <t xml:space="preserve">江留上旭</t>
  </si>
  <si>
    <r>
      <rPr>
        <sz val="8"/>
        <rFont val="Noto Sans"/>
        <family val="2"/>
      </rPr>
      <t xml:space="preserve">末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区</t>
    </r>
  </si>
  <si>
    <t xml:space="preserve">グリーン栄</t>
  </si>
  <si>
    <t xml:space="preserve">江留上中央</t>
  </si>
  <si>
    <t xml:space="preserve">新間</t>
  </si>
  <si>
    <t xml:space="preserve">針ノ木</t>
  </si>
  <si>
    <t xml:space="preserve">江留上昭和</t>
  </si>
  <si>
    <t xml:space="preserve">寅国</t>
  </si>
  <si>
    <r>
      <rPr>
        <sz val="8"/>
        <rFont val="Noto Sans"/>
        <family val="2"/>
      </rPr>
      <t xml:space="preserve">朝陽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江留上新町</t>
  </si>
  <si>
    <t xml:space="preserve">竜北</t>
  </si>
  <si>
    <t xml:space="preserve">御幸</t>
  </si>
  <si>
    <t xml:space="preserve">江留上錦</t>
  </si>
  <si>
    <t xml:space="preserve">泉</t>
  </si>
  <si>
    <t xml:space="preserve">松川</t>
  </si>
  <si>
    <t xml:space="preserve">為国幸</t>
  </si>
  <si>
    <t xml:space="preserve">為国中区</t>
  </si>
  <si>
    <t xml:space="preserve">堀越</t>
  </si>
  <si>
    <t xml:space="preserve">東</t>
  </si>
  <si>
    <t xml:space="preserve">為国西の宮</t>
  </si>
  <si>
    <t xml:space="preserve">中筋</t>
  </si>
  <si>
    <t xml:space="preserve">下蔵</t>
  </si>
  <si>
    <t xml:space="preserve">為国亀ケ久保</t>
  </si>
  <si>
    <t xml:space="preserve">中筋西</t>
  </si>
  <si>
    <t xml:space="preserve">上蔵</t>
  </si>
  <si>
    <t xml:space="preserve">境上町</t>
  </si>
  <si>
    <t xml:space="preserve">中筋東</t>
  </si>
  <si>
    <t xml:space="preserve">南蔵垣内</t>
  </si>
  <si>
    <t xml:space="preserve">境元町</t>
  </si>
  <si>
    <t xml:space="preserve">中筋駅前</t>
  </si>
  <si>
    <t xml:space="preserve">鯉</t>
  </si>
  <si>
    <t xml:space="preserve">石仏</t>
  </si>
  <si>
    <t xml:space="preserve">中筋三ツ屋</t>
  </si>
  <si>
    <t xml:space="preserve">西</t>
  </si>
  <si>
    <t xml:space="preserve">いちい野</t>
  </si>
  <si>
    <t xml:space="preserve">中筋北浦南</t>
  </si>
  <si>
    <t xml:space="preserve">東中野</t>
  </si>
  <si>
    <t xml:space="preserve">いちい野北</t>
  </si>
  <si>
    <t xml:space="preserve">中筋北浦北</t>
  </si>
  <si>
    <t xml:space="preserve">新東中野</t>
  </si>
  <si>
    <t xml:space="preserve">いちい野中央</t>
  </si>
  <si>
    <t xml:space="preserve">中筋大手</t>
  </si>
  <si>
    <t xml:space="preserve">大味上</t>
  </si>
  <si>
    <t xml:space="preserve">江留下西</t>
  </si>
  <si>
    <t xml:space="preserve">正蓮花</t>
  </si>
  <si>
    <t xml:space="preserve">大味中</t>
  </si>
  <si>
    <t xml:space="preserve">江留下宇和江</t>
  </si>
  <si>
    <t xml:space="preserve">寄安</t>
  </si>
  <si>
    <t xml:space="preserve">大味下</t>
  </si>
  <si>
    <t xml:space="preserve">江留下屋敷</t>
  </si>
  <si>
    <t xml:space="preserve">寄安金戸</t>
  </si>
  <si>
    <t xml:space="preserve">新大味</t>
  </si>
  <si>
    <t xml:space="preserve">沖布目</t>
  </si>
  <si>
    <t xml:space="preserve">定重</t>
  </si>
  <si>
    <r>
      <rPr>
        <sz val="8"/>
        <rFont val="Noto Sans"/>
        <family val="2"/>
      </rPr>
      <t xml:space="preserve">花の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沖布目豊島</t>
  </si>
  <si>
    <r>
      <rPr>
        <sz val="8"/>
        <rFont val="Noto Sans"/>
        <family val="2"/>
      </rPr>
      <t xml:space="preserve">花のまち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大針</t>
  </si>
  <si>
    <t xml:space="preserve">坂井町</t>
  </si>
  <si>
    <t xml:space="preserve">大味春日</t>
  </si>
  <si>
    <t xml:space="preserve">藤鷲塚</t>
  </si>
  <si>
    <t xml:space="preserve">宮領</t>
  </si>
  <si>
    <t xml:space="preserve">上兵庫</t>
  </si>
  <si>
    <t xml:space="preserve">江留中</t>
  </si>
  <si>
    <t xml:space="preserve">北宮領</t>
  </si>
  <si>
    <t xml:space="preserve">けやき野</t>
  </si>
  <si>
    <t xml:space="preserve">随応寺</t>
  </si>
  <si>
    <t xml:space="preserve">中宮領</t>
  </si>
  <si>
    <t xml:space="preserve">中の江</t>
  </si>
  <si>
    <t xml:space="preserve">東太郎丸</t>
  </si>
  <si>
    <t xml:space="preserve">西宮領</t>
  </si>
  <si>
    <t xml:space="preserve">下兵庫</t>
  </si>
  <si>
    <t xml:space="preserve">本堂</t>
  </si>
  <si>
    <t xml:space="preserve">田島　</t>
  </si>
  <si>
    <t xml:space="preserve">相生</t>
  </si>
  <si>
    <t xml:space="preserve">西太郎丸</t>
  </si>
  <si>
    <t xml:space="preserve">田島新</t>
  </si>
  <si>
    <t xml:space="preserve">清永</t>
  </si>
  <si>
    <t xml:space="preserve">矢島</t>
  </si>
  <si>
    <t xml:space="preserve">華水木</t>
  </si>
  <si>
    <t xml:space="preserve">島</t>
  </si>
  <si>
    <t xml:space="preserve">千歩寺</t>
  </si>
  <si>
    <t xml:space="preserve">田島窪</t>
  </si>
  <si>
    <t xml:space="preserve">木部東</t>
  </si>
  <si>
    <t xml:space="preserve">中庄</t>
  </si>
  <si>
    <t xml:space="preserve">若宮</t>
  </si>
  <si>
    <t xml:space="preserve">東荒井</t>
  </si>
  <si>
    <t xml:space="preserve">針原東</t>
  </si>
  <si>
    <t xml:space="preserve">若宮新</t>
  </si>
  <si>
    <t xml:space="preserve">蛸</t>
  </si>
  <si>
    <t xml:space="preserve">針原西</t>
  </si>
  <si>
    <t xml:space="preserve">東若宮</t>
  </si>
  <si>
    <t xml:space="preserve">針原平柳</t>
  </si>
  <si>
    <t xml:space="preserve">福島</t>
  </si>
  <si>
    <t xml:space="preserve">今井</t>
  </si>
  <si>
    <t xml:space="preserve">ガーデンハイツ春江</t>
  </si>
  <si>
    <t xml:space="preserve">新福島</t>
  </si>
  <si>
    <t xml:space="preserve">折戸</t>
  </si>
  <si>
    <t xml:space="preserve">田端</t>
  </si>
  <si>
    <t xml:space="preserve">東長田</t>
  </si>
  <si>
    <t xml:space="preserve">木部新保</t>
  </si>
  <si>
    <t xml:space="preserve">高江</t>
  </si>
  <si>
    <t xml:space="preserve">徳分田</t>
  </si>
  <si>
    <t xml:space="preserve">京町</t>
  </si>
  <si>
    <t xml:space="preserve">上新庄</t>
  </si>
  <si>
    <t xml:space="preserve">総数</t>
  </si>
  <si>
    <t xml:space="preserve">京町南</t>
  </si>
  <si>
    <t xml:space="preserve">上新庄新町</t>
  </si>
  <si>
    <t xml:space="preserve">資料：市民生活課</t>
  </si>
  <si>
    <t xml:space="preserve">松木</t>
  </si>
  <si>
    <t xml:space="preserve">新庄</t>
  </si>
  <si>
    <t xml:space="preserve">金剛寺</t>
  </si>
  <si>
    <t xml:space="preserve">安沢</t>
  </si>
  <si>
    <t xml:space="preserve">下新庄</t>
  </si>
  <si>
    <t xml:space="preserve">福町</t>
  </si>
  <si>
    <t xml:space="preserve">日の出</t>
  </si>
  <si>
    <t xml:space="preserve">春日野</t>
  </si>
  <si>
    <t xml:space="preserve">長畑</t>
  </si>
  <si>
    <t xml:space="preserve">大牧</t>
  </si>
  <si>
    <t xml:space="preserve">定旨</t>
  </si>
  <si>
    <t xml:space="preserve">リリータウン</t>
  </si>
  <si>
    <t xml:space="preserve">五本</t>
  </si>
  <si>
    <t xml:space="preserve">井向</t>
  </si>
  <si>
    <t xml:space="preserve">河和田</t>
  </si>
  <si>
    <t xml:space="preserve">西長田</t>
  </si>
  <si>
    <t xml:space="preserve">長屋</t>
  </si>
  <si>
    <t xml:space="preserve">石塚</t>
  </si>
  <si>
    <t xml:space="preserve">長屋さくら台</t>
  </si>
  <si>
    <t xml:space="preserve">取次</t>
  </si>
  <si>
    <t xml:space="preserve">御油田</t>
  </si>
  <si>
    <t xml:space="preserve">正善</t>
  </si>
  <si>
    <t xml:space="preserve">朝日</t>
  </si>
  <si>
    <t xml:space="preserve">布施田新</t>
  </si>
  <si>
    <t xml:space="preserve">朝日住宅</t>
  </si>
  <si>
    <t xml:space="preserve">姫王</t>
  </si>
  <si>
    <t xml:space="preserve">館</t>
  </si>
  <si>
    <t xml:space="preserve">定広</t>
  </si>
  <si>
    <t xml:space="preserve">小路</t>
  </si>
  <si>
    <t xml:space="preserve">木部西方寺</t>
  </si>
  <si>
    <t xml:space="preserve">関中</t>
  </si>
  <si>
    <t xml:space="preserve">辻</t>
  </si>
  <si>
    <t xml:space="preserve">安光</t>
  </si>
  <si>
    <t xml:space="preserve">上小森</t>
  </si>
  <si>
    <t xml:space="preserve">豊楽園</t>
  </si>
  <si>
    <t xml:space="preserve">上小森室町</t>
  </si>
  <si>
    <t xml:space="preserve">上関</t>
  </si>
  <si>
    <t xml:space="preserve">下小森</t>
  </si>
  <si>
    <t xml:space="preserve">島田</t>
  </si>
  <si>
    <r>
      <rPr>
        <sz val="8"/>
        <rFont val="ＭＳ Ｐゴシック"/>
        <family val="3"/>
        <charset val="128"/>
      </rPr>
      <t xml:space="preserve">NEC</t>
    </r>
    <r>
      <rPr>
        <sz val="8"/>
        <rFont val="Noto Sans"/>
        <family val="2"/>
      </rPr>
      <t xml:space="preserve">常和寮</t>
    </r>
  </si>
  <si>
    <t xml:space="preserve">大関大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中央</t>
  </si>
  <si>
    <t xml:space="preserve">パープルタウン黒目</t>
  </si>
  <si>
    <t xml:space="preserve">新為国</t>
  </si>
  <si>
    <t xml:space="preserve">駅前</t>
  </si>
  <si>
    <t xml:space="preserve">夢咲の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住登者（世帯数に混合世帯含む）</t>
  </si>
  <si>
    <t xml:space="preserve">外国人</t>
  </si>
  <si>
    <t xml:space="preserve">駅前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5.12"/>
    <col collapsed="false" customWidth="true" hidden="false" outlineLevel="0" max="8" min="8" style="3" width="1.62"/>
    <col collapsed="false" customWidth="true" hidden="false" outlineLevel="0" max="9" min="9" style="1" width="6.62"/>
    <col collapsed="false" customWidth="true" hidden="false" outlineLevel="0" max="13" min="10" style="2" width="5.1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7"/>
      <c r="J1" s="6"/>
      <c r="K1" s="6"/>
      <c r="L1" s="6"/>
      <c r="M1" s="6"/>
    </row>
    <row r="2" s="5" customFormat="true" ht="18" hidden="false" customHeight="true" outlineLevel="0" collapsed="false">
      <c r="B2" s="8" t="s">
        <v>1</v>
      </c>
      <c r="D2" s="6"/>
      <c r="E2" s="6"/>
      <c r="F2" s="6"/>
      <c r="G2" s="6"/>
      <c r="H2" s="7"/>
      <c r="J2" s="6"/>
      <c r="K2" s="6"/>
      <c r="L2" s="6"/>
      <c r="M2" s="6"/>
    </row>
    <row r="3" s="9" customFormat="true" ht="13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0" t="s">
        <v>2</v>
      </c>
      <c r="I3" s="10"/>
      <c r="J3" s="11" t="s">
        <v>3</v>
      </c>
      <c r="K3" s="11"/>
      <c r="L3" s="11"/>
      <c r="M3" s="11"/>
      <c r="N3" s="10" t="s">
        <v>2</v>
      </c>
      <c r="O3" s="10"/>
      <c r="P3" s="11" t="s">
        <v>3</v>
      </c>
      <c r="Q3" s="11"/>
      <c r="R3" s="11"/>
      <c r="S3" s="11"/>
    </row>
    <row r="4" s="9" customFormat="true" ht="13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5" t="s">
        <v>7</v>
      </c>
      <c r="H4" s="10"/>
      <c r="I4" s="10"/>
      <c r="J4" s="11" t="s">
        <v>4</v>
      </c>
      <c r="K4" s="13" t="s">
        <v>5</v>
      </c>
      <c r="L4" s="14" t="s">
        <v>6</v>
      </c>
      <c r="M4" s="16" t="s">
        <v>7</v>
      </c>
      <c r="N4" s="10"/>
      <c r="O4" s="10"/>
      <c r="P4" s="12" t="s">
        <v>4</v>
      </c>
      <c r="Q4" s="13" t="s">
        <v>5</v>
      </c>
      <c r="R4" s="14" t="s">
        <v>6</v>
      </c>
      <c r="S4" s="11" t="s">
        <v>7</v>
      </c>
    </row>
    <row r="5" s="17" customFormat="true" ht="13.5" hidden="false" customHeight="true" outlineLevel="0" collapsed="false">
      <c r="B5" s="18" t="s">
        <v>8</v>
      </c>
      <c r="C5" s="19"/>
      <c r="D5" s="20" t="n">
        <v>23524</v>
      </c>
      <c r="E5" s="21" t="n">
        <v>11310</v>
      </c>
      <c r="F5" s="22" t="n">
        <v>12214</v>
      </c>
      <c r="G5" s="23" t="n">
        <v>7399</v>
      </c>
      <c r="H5" s="24"/>
      <c r="I5" s="25" t="s">
        <v>9</v>
      </c>
      <c r="J5" s="26" t="n">
        <f aca="false">+K5+L5</f>
        <v>244</v>
      </c>
      <c r="K5" s="27" t="n">
        <v>120</v>
      </c>
      <c r="L5" s="28" t="n">
        <v>124</v>
      </c>
      <c r="M5" s="29" t="n">
        <v>72</v>
      </c>
      <c r="N5" s="30"/>
      <c r="O5" s="31" t="s">
        <v>10</v>
      </c>
      <c r="P5" s="32" t="n">
        <f aca="false">+Q5+R5</f>
        <v>99</v>
      </c>
      <c r="Q5" s="33" t="n">
        <v>49</v>
      </c>
      <c r="R5" s="34" t="n">
        <v>50</v>
      </c>
      <c r="S5" s="35" t="n">
        <v>24</v>
      </c>
    </row>
    <row r="6" customFormat="false" ht="13.5" hidden="false" customHeight="true" outlineLevel="0" collapsed="false">
      <c r="B6" s="24"/>
      <c r="C6" s="36" t="s">
        <v>11</v>
      </c>
      <c r="D6" s="37" t="n">
        <f aca="false">+E6+F6</f>
        <v>162</v>
      </c>
      <c r="E6" s="38" t="n">
        <v>76</v>
      </c>
      <c r="F6" s="39" t="n">
        <v>86</v>
      </c>
      <c r="G6" s="37" t="n">
        <v>56</v>
      </c>
      <c r="H6" s="40"/>
      <c r="I6" s="36" t="s">
        <v>12</v>
      </c>
      <c r="J6" s="37" t="n">
        <f aca="false">+K6+L6</f>
        <v>1242</v>
      </c>
      <c r="K6" s="38" t="n">
        <v>581</v>
      </c>
      <c r="L6" s="39" t="n">
        <v>661</v>
      </c>
      <c r="M6" s="37" t="n">
        <v>418</v>
      </c>
      <c r="N6" s="30"/>
      <c r="O6" s="31" t="s">
        <v>13</v>
      </c>
      <c r="P6" s="32" t="n">
        <f aca="false">+Q6+R6</f>
        <v>56</v>
      </c>
      <c r="Q6" s="33" t="n">
        <v>29</v>
      </c>
      <c r="R6" s="34" t="n">
        <v>27</v>
      </c>
      <c r="S6" s="35" t="n">
        <v>13</v>
      </c>
    </row>
    <row r="7" customFormat="false" ht="13.5" hidden="false" customHeight="true" outlineLevel="0" collapsed="false">
      <c r="B7" s="41"/>
      <c r="C7" s="42" t="s">
        <v>14</v>
      </c>
      <c r="D7" s="37" t="n">
        <f aca="false">+E7+F7</f>
        <v>225</v>
      </c>
      <c r="E7" s="38" t="n">
        <v>106</v>
      </c>
      <c r="F7" s="39" t="n">
        <v>119</v>
      </c>
      <c r="G7" s="37" t="n">
        <v>107</v>
      </c>
      <c r="H7" s="40"/>
      <c r="I7" s="42" t="s">
        <v>15</v>
      </c>
      <c r="J7" s="37" t="n">
        <f aca="false">+K7+L7</f>
        <v>330</v>
      </c>
      <c r="K7" s="38" t="n">
        <v>154</v>
      </c>
      <c r="L7" s="39" t="n">
        <v>176</v>
      </c>
      <c r="M7" s="37" t="n">
        <v>112</v>
      </c>
      <c r="N7" s="43"/>
      <c r="O7" s="44" t="s">
        <v>16</v>
      </c>
      <c r="P7" s="45" t="n">
        <f aca="false">+Q7+R7</f>
        <v>88</v>
      </c>
      <c r="Q7" s="38" t="n">
        <v>41</v>
      </c>
      <c r="R7" s="39" t="n">
        <v>47</v>
      </c>
      <c r="S7" s="46" t="n">
        <v>21</v>
      </c>
    </row>
    <row r="8" customFormat="false" ht="13.5" hidden="false" customHeight="true" outlineLevel="0" collapsed="false">
      <c r="B8" s="41"/>
      <c r="C8" s="42" t="s">
        <v>17</v>
      </c>
      <c r="D8" s="37" t="n">
        <f aca="false">+E8+F8</f>
        <v>622</v>
      </c>
      <c r="E8" s="38" t="n">
        <v>317</v>
      </c>
      <c r="F8" s="39" t="n">
        <v>305</v>
      </c>
      <c r="G8" s="37" t="n">
        <v>220</v>
      </c>
      <c r="H8" s="40"/>
      <c r="I8" s="42" t="s">
        <v>18</v>
      </c>
      <c r="J8" s="37" t="n">
        <f aca="false">+K8+L8</f>
        <v>399</v>
      </c>
      <c r="K8" s="38" t="n">
        <v>192</v>
      </c>
      <c r="L8" s="39" t="n">
        <v>207</v>
      </c>
      <c r="M8" s="37" t="n">
        <v>115</v>
      </c>
      <c r="N8" s="30"/>
      <c r="O8" s="31" t="s">
        <v>19</v>
      </c>
      <c r="P8" s="32" t="n">
        <f aca="false">+Q8+R8</f>
        <v>77</v>
      </c>
      <c r="Q8" s="33" t="n">
        <v>39</v>
      </c>
      <c r="R8" s="34" t="n">
        <v>38</v>
      </c>
      <c r="S8" s="35" t="n">
        <v>16</v>
      </c>
    </row>
    <row r="9" customFormat="false" ht="13.5" hidden="false" customHeight="true" outlineLevel="0" collapsed="false">
      <c r="B9" s="41"/>
      <c r="C9" s="42" t="s">
        <v>20</v>
      </c>
      <c r="D9" s="37" t="n">
        <f aca="false">+E9+F9</f>
        <v>147</v>
      </c>
      <c r="E9" s="38" t="n">
        <v>70</v>
      </c>
      <c r="F9" s="39" t="n">
        <v>77</v>
      </c>
      <c r="G9" s="37" t="n">
        <v>47</v>
      </c>
      <c r="H9" s="40"/>
      <c r="I9" s="42" t="s">
        <v>21</v>
      </c>
      <c r="J9" s="37" t="n">
        <f aca="false">+K9+L9</f>
        <v>236</v>
      </c>
      <c r="K9" s="38" t="n">
        <v>127</v>
      </c>
      <c r="L9" s="39" t="n">
        <v>109</v>
      </c>
      <c r="M9" s="37" t="n">
        <v>76</v>
      </c>
      <c r="N9" s="30"/>
      <c r="O9" s="47" t="s">
        <v>22</v>
      </c>
      <c r="P9" s="32" t="n">
        <f aca="false">+Q9+R9</f>
        <v>26</v>
      </c>
      <c r="Q9" s="33" t="n">
        <v>12</v>
      </c>
      <c r="R9" s="34" t="n">
        <v>14</v>
      </c>
      <c r="S9" s="35" t="n">
        <v>11</v>
      </c>
    </row>
    <row r="10" customFormat="false" ht="13.5" hidden="false" customHeight="true" outlineLevel="0" collapsed="false">
      <c r="B10" s="41"/>
      <c r="C10" s="42" t="s">
        <v>23</v>
      </c>
      <c r="D10" s="37" t="n">
        <f aca="false">+E10+F10</f>
        <v>137</v>
      </c>
      <c r="E10" s="38" t="n">
        <v>68</v>
      </c>
      <c r="F10" s="39" t="n">
        <v>69</v>
      </c>
      <c r="G10" s="37" t="n">
        <v>35</v>
      </c>
      <c r="H10" s="40"/>
      <c r="I10" s="42" t="s">
        <v>24</v>
      </c>
      <c r="J10" s="37" t="n">
        <f aca="false">+K10+L10</f>
        <v>673</v>
      </c>
      <c r="K10" s="38" t="n">
        <v>328</v>
      </c>
      <c r="L10" s="39" t="n">
        <v>345</v>
      </c>
      <c r="M10" s="37" t="n">
        <v>236</v>
      </c>
      <c r="N10" s="30"/>
      <c r="O10" s="48" t="s">
        <v>25</v>
      </c>
      <c r="P10" s="49" t="n">
        <f aca="false">+Q10+R10</f>
        <v>228</v>
      </c>
      <c r="Q10" s="33" t="n">
        <v>109</v>
      </c>
      <c r="R10" s="34" t="n">
        <v>119</v>
      </c>
      <c r="S10" s="49" t="n">
        <v>70</v>
      </c>
    </row>
    <row r="11" customFormat="false" ht="13.5" hidden="false" customHeight="true" outlineLevel="0" collapsed="false">
      <c r="B11" s="41"/>
      <c r="C11" s="42" t="s">
        <v>26</v>
      </c>
      <c r="D11" s="37" t="n">
        <f aca="false">+E11+F11</f>
        <v>193</v>
      </c>
      <c r="E11" s="38" t="n">
        <v>88</v>
      </c>
      <c r="F11" s="39" t="n">
        <v>105</v>
      </c>
      <c r="G11" s="37" t="n">
        <v>55</v>
      </c>
      <c r="H11" s="40"/>
      <c r="I11" s="42" t="s">
        <v>27</v>
      </c>
      <c r="J11" s="37" t="n">
        <f aca="false">+K11+L11</f>
        <v>1021</v>
      </c>
      <c r="K11" s="38" t="n">
        <v>472</v>
      </c>
      <c r="L11" s="39" t="n">
        <v>549</v>
      </c>
      <c r="M11" s="37" t="n">
        <v>367</v>
      </c>
      <c r="N11" s="30"/>
      <c r="O11" s="48" t="s">
        <v>28</v>
      </c>
      <c r="P11" s="49" t="n">
        <f aca="false">+Q11+R11</f>
        <v>248</v>
      </c>
      <c r="Q11" s="33" t="n">
        <v>122</v>
      </c>
      <c r="R11" s="34" t="n">
        <v>126</v>
      </c>
      <c r="S11" s="49" t="n">
        <v>53</v>
      </c>
    </row>
    <row r="12" customFormat="false" ht="13.5" hidden="false" customHeight="true" outlineLevel="0" collapsed="false">
      <c r="B12" s="41"/>
      <c r="C12" s="42" t="s">
        <v>29</v>
      </c>
      <c r="D12" s="37" t="n">
        <f aca="false">+E12+F12</f>
        <v>133</v>
      </c>
      <c r="E12" s="38" t="n">
        <v>58</v>
      </c>
      <c r="F12" s="39" t="n">
        <v>75</v>
      </c>
      <c r="G12" s="37" t="n">
        <v>46</v>
      </c>
      <c r="H12" s="40"/>
      <c r="I12" s="42" t="s">
        <v>30</v>
      </c>
      <c r="J12" s="37" t="n">
        <f aca="false">+K12+L12</f>
        <v>280</v>
      </c>
      <c r="K12" s="38" t="n">
        <v>135</v>
      </c>
      <c r="L12" s="39" t="n">
        <v>145</v>
      </c>
      <c r="M12" s="37" t="n">
        <v>106</v>
      </c>
      <c r="N12" s="30"/>
      <c r="O12" s="50" t="s">
        <v>31</v>
      </c>
      <c r="P12" s="51" t="n">
        <f aca="false">+Q12+R12</f>
        <v>323</v>
      </c>
      <c r="Q12" s="33" t="n">
        <v>144</v>
      </c>
      <c r="R12" s="34" t="n">
        <v>179</v>
      </c>
      <c r="S12" s="51" t="n">
        <v>69</v>
      </c>
    </row>
    <row r="13" customFormat="false" ht="13.5" hidden="false" customHeight="true" outlineLevel="0" collapsed="false">
      <c r="B13" s="41"/>
      <c r="C13" s="42" t="s">
        <v>32</v>
      </c>
      <c r="D13" s="37" t="n">
        <f aca="false">+E13+F13</f>
        <v>87</v>
      </c>
      <c r="E13" s="38" t="n">
        <v>43</v>
      </c>
      <c r="F13" s="39" t="n">
        <v>44</v>
      </c>
      <c r="G13" s="37" t="n">
        <v>26</v>
      </c>
      <c r="H13" s="40"/>
      <c r="I13" s="42" t="s">
        <v>33</v>
      </c>
      <c r="J13" s="37" t="n">
        <f aca="false">+K13+L13</f>
        <v>133</v>
      </c>
      <c r="K13" s="38" t="n">
        <v>67</v>
      </c>
      <c r="L13" s="39" t="n">
        <v>66</v>
      </c>
      <c r="M13" s="37" t="n">
        <v>42</v>
      </c>
      <c r="N13" s="52"/>
      <c r="O13" s="50" t="s">
        <v>34</v>
      </c>
      <c r="P13" s="51" t="n">
        <f aca="false">+Q13+R13</f>
        <v>0</v>
      </c>
      <c r="Q13" s="53" t="n">
        <v>0</v>
      </c>
      <c r="R13" s="54" t="n">
        <v>0</v>
      </c>
      <c r="S13" s="55" t="n">
        <v>0</v>
      </c>
    </row>
    <row r="14" customFormat="false" ht="13.5" hidden="false" customHeight="true" outlineLevel="0" collapsed="false">
      <c r="B14" s="41"/>
      <c r="C14" s="42" t="s">
        <v>35</v>
      </c>
      <c r="D14" s="37" t="n">
        <f aca="false">+E14+F14</f>
        <v>28</v>
      </c>
      <c r="E14" s="38" t="n">
        <v>14</v>
      </c>
      <c r="F14" s="39" t="n">
        <v>14</v>
      </c>
      <c r="G14" s="37" t="n">
        <v>15</v>
      </c>
      <c r="H14" s="40"/>
      <c r="I14" s="42" t="s">
        <v>36</v>
      </c>
      <c r="J14" s="37" t="n">
        <f aca="false">+K14+L14</f>
        <v>420</v>
      </c>
      <c r="K14" s="38" t="n">
        <v>181</v>
      </c>
      <c r="L14" s="39" t="n">
        <v>239</v>
      </c>
      <c r="M14" s="37" t="n">
        <v>141</v>
      </c>
      <c r="N14" s="18" t="s">
        <v>37</v>
      </c>
      <c r="O14" s="56"/>
      <c r="P14" s="57" t="n">
        <f aca="false">+Q14+R14</f>
        <v>33399</v>
      </c>
      <c r="Q14" s="21" t="n">
        <f aca="false">SUM(Q15:Q57,E60:E112,K60:K112,Q60:Q101)</f>
        <v>16217</v>
      </c>
      <c r="R14" s="22" t="n">
        <f aca="false">SUM(R15:R57,F60:F112,L60:L112,R60:R101)</f>
        <v>17182</v>
      </c>
      <c r="S14" s="58" t="n">
        <f aca="false">SUM(S15:S57,G60:G112,M60:M112,S60:S101)</f>
        <v>10254</v>
      </c>
    </row>
    <row r="15" customFormat="false" ht="13.5" hidden="false" customHeight="true" outlineLevel="0" collapsed="false">
      <c r="B15" s="41"/>
      <c r="C15" s="42" t="s">
        <v>38</v>
      </c>
      <c r="D15" s="37" t="n">
        <f aca="false">+E15+F15</f>
        <v>32</v>
      </c>
      <c r="E15" s="38" t="n">
        <v>14</v>
      </c>
      <c r="F15" s="39" t="n">
        <v>18</v>
      </c>
      <c r="G15" s="37" t="n">
        <v>12</v>
      </c>
      <c r="H15" s="40"/>
      <c r="I15" s="42" t="s">
        <v>39</v>
      </c>
      <c r="J15" s="37" t="n">
        <f aca="false">+K15+L15</f>
        <v>202</v>
      </c>
      <c r="K15" s="38" t="n">
        <v>103</v>
      </c>
      <c r="L15" s="39" t="n">
        <v>99</v>
      </c>
      <c r="M15" s="37" t="n">
        <v>63</v>
      </c>
      <c r="N15" s="43"/>
      <c r="O15" s="59" t="s">
        <v>40</v>
      </c>
      <c r="P15" s="60" t="n">
        <f aca="false">+Q15+R15</f>
        <v>107</v>
      </c>
      <c r="Q15" s="38" t="n">
        <v>47</v>
      </c>
      <c r="R15" s="39" t="n">
        <v>60</v>
      </c>
      <c r="S15" s="61" t="n">
        <v>27</v>
      </c>
    </row>
    <row r="16" customFormat="false" ht="13.5" hidden="false" customHeight="true" outlineLevel="0" collapsed="false">
      <c r="B16" s="41"/>
      <c r="C16" s="42" t="s">
        <v>41</v>
      </c>
      <c r="D16" s="37" t="n">
        <f aca="false">+E16+F16</f>
        <v>87</v>
      </c>
      <c r="E16" s="38" t="n">
        <v>42</v>
      </c>
      <c r="F16" s="39" t="n">
        <v>45</v>
      </c>
      <c r="G16" s="37" t="n">
        <v>25</v>
      </c>
      <c r="H16" s="40"/>
      <c r="I16" s="42" t="s">
        <v>42</v>
      </c>
      <c r="J16" s="37" t="n">
        <f aca="false">+K16+L16</f>
        <v>1077</v>
      </c>
      <c r="K16" s="38" t="n">
        <v>509</v>
      </c>
      <c r="L16" s="39" t="n">
        <v>568</v>
      </c>
      <c r="M16" s="37" t="n">
        <v>354</v>
      </c>
      <c r="N16" s="30"/>
      <c r="O16" s="48" t="s">
        <v>43</v>
      </c>
      <c r="P16" s="49" t="n">
        <f aca="false">+Q16+R16</f>
        <v>181</v>
      </c>
      <c r="Q16" s="33" t="n">
        <v>87</v>
      </c>
      <c r="R16" s="34" t="n">
        <v>94</v>
      </c>
      <c r="S16" s="49" t="n">
        <v>61</v>
      </c>
    </row>
    <row r="17" customFormat="false" ht="13.5" hidden="false" customHeight="true" outlineLevel="0" collapsed="false">
      <c r="B17" s="41"/>
      <c r="C17" s="42" t="s">
        <v>44</v>
      </c>
      <c r="D17" s="37" t="n">
        <f aca="false">+E17+F17</f>
        <v>11</v>
      </c>
      <c r="E17" s="38" t="n">
        <v>3</v>
      </c>
      <c r="F17" s="39" t="n">
        <v>8</v>
      </c>
      <c r="G17" s="37" t="n">
        <v>5</v>
      </c>
      <c r="H17" s="41"/>
      <c r="I17" s="42" t="s">
        <v>45</v>
      </c>
      <c r="J17" s="62" t="n">
        <f aca="false">+K17+L17</f>
        <v>74</v>
      </c>
      <c r="K17" s="33" t="n">
        <v>37</v>
      </c>
      <c r="L17" s="34" t="n">
        <v>37</v>
      </c>
      <c r="M17" s="62" t="n">
        <v>38</v>
      </c>
      <c r="N17" s="43"/>
      <c r="O17" s="63" t="s">
        <v>46</v>
      </c>
      <c r="P17" s="45" t="n">
        <f aca="false">+Q17+R17</f>
        <v>149</v>
      </c>
      <c r="Q17" s="38" t="n">
        <v>69</v>
      </c>
      <c r="R17" s="39" t="n">
        <v>80</v>
      </c>
      <c r="S17" s="46" t="n">
        <v>61</v>
      </c>
    </row>
    <row r="18" customFormat="false" ht="13.5" hidden="false" customHeight="true" outlineLevel="0" collapsed="false">
      <c r="B18" s="41"/>
      <c r="C18" s="42" t="s">
        <v>47</v>
      </c>
      <c r="D18" s="37" t="n">
        <f aca="false">+E18+F18</f>
        <v>41</v>
      </c>
      <c r="E18" s="38" t="n">
        <v>19</v>
      </c>
      <c r="F18" s="39" t="n">
        <v>22</v>
      </c>
      <c r="G18" s="37" t="n">
        <v>12</v>
      </c>
      <c r="H18" s="41"/>
      <c r="I18" s="42" t="s">
        <v>48</v>
      </c>
      <c r="J18" s="62" t="n">
        <f aca="false">+K18+L18</f>
        <v>23</v>
      </c>
      <c r="K18" s="33" t="n">
        <v>11</v>
      </c>
      <c r="L18" s="34" t="n">
        <v>12</v>
      </c>
      <c r="M18" s="62" t="n">
        <v>13</v>
      </c>
      <c r="N18" s="30"/>
      <c r="O18" s="64" t="s">
        <v>49</v>
      </c>
      <c r="P18" s="32" t="n">
        <f aca="false">+Q18+R18</f>
        <v>27</v>
      </c>
      <c r="Q18" s="38" t="n">
        <v>14</v>
      </c>
      <c r="R18" s="39" t="n">
        <v>13</v>
      </c>
      <c r="S18" s="35" t="n">
        <v>9</v>
      </c>
    </row>
    <row r="19" customFormat="false" ht="13.5" hidden="false" customHeight="true" outlineLevel="0" collapsed="false">
      <c r="B19" s="41"/>
      <c r="C19" s="42" t="s">
        <v>50</v>
      </c>
      <c r="D19" s="37" t="n">
        <f aca="false">+E19+F19</f>
        <v>58</v>
      </c>
      <c r="E19" s="38" t="n">
        <v>23</v>
      </c>
      <c r="F19" s="39" t="n">
        <v>35</v>
      </c>
      <c r="G19" s="37" t="n">
        <v>18</v>
      </c>
      <c r="H19" s="41"/>
      <c r="I19" s="42" t="s">
        <v>51</v>
      </c>
      <c r="J19" s="62" t="n">
        <f aca="false">+K19+L19</f>
        <v>953</v>
      </c>
      <c r="K19" s="33" t="n">
        <v>485</v>
      </c>
      <c r="L19" s="34" t="n">
        <v>468</v>
      </c>
      <c r="M19" s="62" t="n">
        <v>301</v>
      </c>
      <c r="N19" s="30"/>
      <c r="O19" s="64" t="s">
        <v>52</v>
      </c>
      <c r="P19" s="32" t="n">
        <f aca="false">+Q19+R19</f>
        <v>41</v>
      </c>
      <c r="Q19" s="38" t="n">
        <v>18</v>
      </c>
      <c r="R19" s="39" t="n">
        <v>23</v>
      </c>
      <c r="S19" s="35" t="n">
        <v>10</v>
      </c>
    </row>
    <row r="20" customFormat="false" ht="13.5" hidden="false" customHeight="true" outlineLevel="0" collapsed="false">
      <c r="B20" s="41"/>
      <c r="C20" s="42" t="s">
        <v>53</v>
      </c>
      <c r="D20" s="37" t="n">
        <f aca="false">+E20+F20</f>
        <v>36</v>
      </c>
      <c r="E20" s="33" t="n">
        <v>19</v>
      </c>
      <c r="F20" s="34" t="n">
        <v>17</v>
      </c>
      <c r="G20" s="62" t="n">
        <v>11</v>
      </c>
      <c r="H20" s="41"/>
      <c r="I20" s="42" t="s">
        <v>54</v>
      </c>
      <c r="J20" s="62" t="n">
        <f aca="false">+K20+L20</f>
        <v>183</v>
      </c>
      <c r="K20" s="33" t="n">
        <v>104</v>
      </c>
      <c r="L20" s="34" t="n">
        <v>79</v>
      </c>
      <c r="M20" s="62" t="n">
        <v>77</v>
      </c>
      <c r="N20" s="30"/>
      <c r="O20" s="64" t="s">
        <v>55</v>
      </c>
      <c r="P20" s="32" t="n">
        <f aca="false">+Q20+R20</f>
        <v>85</v>
      </c>
      <c r="Q20" s="38" t="n">
        <v>44</v>
      </c>
      <c r="R20" s="39" t="n">
        <v>41</v>
      </c>
      <c r="S20" s="35" t="n">
        <v>17</v>
      </c>
    </row>
    <row r="21" customFormat="false" ht="13.5" hidden="false" customHeight="true" outlineLevel="0" collapsed="false">
      <c r="B21" s="41"/>
      <c r="C21" s="42" t="s">
        <v>56</v>
      </c>
      <c r="D21" s="37" t="n">
        <f aca="false">+E21+F21</f>
        <v>142</v>
      </c>
      <c r="E21" s="33" t="n">
        <v>69</v>
      </c>
      <c r="F21" s="34" t="n">
        <v>73</v>
      </c>
      <c r="G21" s="62" t="n">
        <v>46</v>
      </c>
      <c r="H21" s="41"/>
      <c r="I21" s="42" t="s">
        <v>57</v>
      </c>
      <c r="J21" s="62" t="n">
        <f aca="false">+K21+L21</f>
        <v>130</v>
      </c>
      <c r="K21" s="33" t="n">
        <v>63</v>
      </c>
      <c r="L21" s="34" t="n">
        <v>67</v>
      </c>
      <c r="M21" s="62" t="n">
        <v>43</v>
      </c>
      <c r="N21" s="30"/>
      <c r="O21" s="64" t="s">
        <v>58</v>
      </c>
      <c r="P21" s="32" t="n">
        <f aca="false">+Q21+R21</f>
        <v>152</v>
      </c>
      <c r="Q21" s="38" t="n">
        <v>78</v>
      </c>
      <c r="R21" s="39" t="n">
        <v>74</v>
      </c>
      <c r="S21" s="35" t="n">
        <v>36</v>
      </c>
    </row>
    <row r="22" customFormat="false" ht="13.5" hidden="false" customHeight="true" outlineLevel="0" collapsed="false">
      <c r="B22" s="41"/>
      <c r="C22" s="42" t="s">
        <v>59</v>
      </c>
      <c r="D22" s="37" t="n">
        <f aca="false">+E22+F22</f>
        <v>144</v>
      </c>
      <c r="E22" s="33" t="n">
        <v>66</v>
      </c>
      <c r="F22" s="34" t="n">
        <v>78</v>
      </c>
      <c r="G22" s="62" t="n">
        <v>38</v>
      </c>
      <c r="H22" s="43"/>
      <c r="I22" s="65" t="s">
        <v>60</v>
      </c>
      <c r="J22" s="45" t="n">
        <f aca="false">+K22+L22</f>
        <v>378</v>
      </c>
      <c r="K22" s="38" t="n">
        <v>192</v>
      </c>
      <c r="L22" s="39" t="n">
        <v>186</v>
      </c>
      <c r="M22" s="46" t="n">
        <v>131</v>
      </c>
      <c r="N22" s="30"/>
      <c r="O22" s="64" t="s">
        <v>61</v>
      </c>
      <c r="P22" s="32" t="n">
        <f aca="false">+Q22+R22</f>
        <v>163</v>
      </c>
      <c r="Q22" s="38" t="n">
        <v>80</v>
      </c>
      <c r="R22" s="39" t="n">
        <v>83</v>
      </c>
      <c r="S22" s="35" t="n">
        <v>41</v>
      </c>
    </row>
    <row r="23" customFormat="false" ht="13.5" hidden="false" customHeight="true" outlineLevel="0" collapsed="false">
      <c r="B23" s="41"/>
      <c r="C23" s="42" t="s">
        <v>62</v>
      </c>
      <c r="D23" s="37" t="n">
        <f aca="false">+E23+F23</f>
        <v>103</v>
      </c>
      <c r="E23" s="33" t="n">
        <v>49</v>
      </c>
      <c r="F23" s="34" t="n">
        <v>54</v>
      </c>
      <c r="G23" s="62" t="n">
        <v>31</v>
      </c>
      <c r="H23" s="30"/>
      <c r="I23" s="47" t="s">
        <v>63</v>
      </c>
      <c r="J23" s="45" t="n">
        <f aca="false">+K23+L23</f>
        <v>445</v>
      </c>
      <c r="K23" s="38" t="n">
        <v>233</v>
      </c>
      <c r="L23" s="39" t="n">
        <v>212</v>
      </c>
      <c r="M23" s="46" t="n">
        <v>147</v>
      </c>
      <c r="N23" s="30"/>
      <c r="O23" s="64" t="s">
        <v>64</v>
      </c>
      <c r="P23" s="32" t="n">
        <f aca="false">+Q23+R23</f>
        <v>207</v>
      </c>
      <c r="Q23" s="38" t="n">
        <v>101</v>
      </c>
      <c r="R23" s="39" t="n">
        <v>106</v>
      </c>
      <c r="S23" s="35" t="n">
        <v>60</v>
      </c>
    </row>
    <row r="24" customFormat="false" ht="13.5" hidden="false" customHeight="true" outlineLevel="0" collapsed="false">
      <c r="B24" s="41"/>
      <c r="C24" s="42" t="s">
        <v>65</v>
      </c>
      <c r="D24" s="37" t="n">
        <f aca="false">+E24+F24</f>
        <v>67</v>
      </c>
      <c r="E24" s="33" t="n">
        <v>34</v>
      </c>
      <c r="F24" s="34" t="n">
        <v>33</v>
      </c>
      <c r="G24" s="62" t="n">
        <v>22</v>
      </c>
      <c r="H24" s="30"/>
      <c r="I24" s="47" t="s">
        <v>66</v>
      </c>
      <c r="J24" s="32" t="n">
        <f aca="false">+K24+L24</f>
        <v>169</v>
      </c>
      <c r="K24" s="38" t="n">
        <v>80</v>
      </c>
      <c r="L24" s="39" t="n">
        <v>89</v>
      </c>
      <c r="M24" s="35" t="n">
        <v>52</v>
      </c>
      <c r="N24" s="30"/>
      <c r="O24" s="64" t="s">
        <v>67</v>
      </c>
      <c r="P24" s="32" t="n">
        <f aca="false">+Q24+R24</f>
        <v>99</v>
      </c>
      <c r="Q24" s="38" t="n">
        <v>47</v>
      </c>
      <c r="R24" s="39" t="n">
        <v>52</v>
      </c>
      <c r="S24" s="35" t="n">
        <v>26</v>
      </c>
    </row>
    <row r="25" customFormat="false" ht="13.5" hidden="false" customHeight="true" outlineLevel="0" collapsed="false">
      <c r="B25" s="41"/>
      <c r="C25" s="42" t="s">
        <v>68</v>
      </c>
      <c r="D25" s="37" t="n">
        <f aca="false">+E25+F25</f>
        <v>125</v>
      </c>
      <c r="E25" s="33" t="n">
        <v>59</v>
      </c>
      <c r="F25" s="34" t="n">
        <v>66</v>
      </c>
      <c r="G25" s="62" t="n">
        <v>48</v>
      </c>
      <c r="H25" s="30"/>
      <c r="I25" s="47" t="s">
        <v>69</v>
      </c>
      <c r="J25" s="32" t="n">
        <f aca="false">+K25+L25</f>
        <v>132</v>
      </c>
      <c r="K25" s="38" t="n">
        <v>53</v>
      </c>
      <c r="L25" s="39" t="n">
        <v>79</v>
      </c>
      <c r="M25" s="35" t="n">
        <v>49</v>
      </c>
      <c r="N25" s="30"/>
      <c r="O25" s="64" t="s">
        <v>70</v>
      </c>
      <c r="P25" s="32" t="n">
        <f aca="false">+Q25+R25</f>
        <v>95</v>
      </c>
      <c r="Q25" s="38" t="n">
        <v>43</v>
      </c>
      <c r="R25" s="39" t="n">
        <v>52</v>
      </c>
      <c r="S25" s="35" t="n">
        <v>23</v>
      </c>
    </row>
    <row r="26" customFormat="false" ht="13.5" hidden="false" customHeight="true" outlineLevel="0" collapsed="false">
      <c r="B26" s="41"/>
      <c r="C26" s="42" t="s">
        <v>71</v>
      </c>
      <c r="D26" s="37" t="n">
        <f aca="false">+E26+F26</f>
        <v>78</v>
      </c>
      <c r="E26" s="33" t="n">
        <v>36</v>
      </c>
      <c r="F26" s="34" t="n">
        <v>42</v>
      </c>
      <c r="G26" s="62" t="n">
        <v>29</v>
      </c>
      <c r="H26" s="30"/>
      <c r="I26" s="47" t="s">
        <v>72</v>
      </c>
      <c r="J26" s="32" t="n">
        <f aca="false">+K26+L26</f>
        <v>141</v>
      </c>
      <c r="K26" s="38" t="n">
        <v>71</v>
      </c>
      <c r="L26" s="39" t="n">
        <v>70</v>
      </c>
      <c r="M26" s="35" t="n">
        <v>49</v>
      </c>
      <c r="N26" s="30"/>
      <c r="O26" s="64" t="s">
        <v>73</v>
      </c>
      <c r="P26" s="32" t="n">
        <f aca="false">+Q26+R26</f>
        <v>54</v>
      </c>
      <c r="Q26" s="38" t="n">
        <v>27</v>
      </c>
      <c r="R26" s="39" t="n">
        <v>27</v>
      </c>
      <c r="S26" s="35" t="n">
        <v>12</v>
      </c>
    </row>
    <row r="27" customFormat="false" ht="13.5" hidden="false" customHeight="true" outlineLevel="0" collapsed="false">
      <c r="B27" s="41"/>
      <c r="C27" s="42" t="s">
        <v>74</v>
      </c>
      <c r="D27" s="37" t="n">
        <f aca="false">+E27+F27</f>
        <v>60</v>
      </c>
      <c r="E27" s="33" t="n">
        <v>25</v>
      </c>
      <c r="F27" s="34" t="n">
        <v>35</v>
      </c>
      <c r="G27" s="62" t="n">
        <v>17</v>
      </c>
      <c r="H27" s="30"/>
      <c r="I27" s="47" t="s">
        <v>75</v>
      </c>
      <c r="J27" s="32" t="n">
        <f aca="false">+K27+L27</f>
        <v>117</v>
      </c>
      <c r="K27" s="38" t="n">
        <v>60</v>
      </c>
      <c r="L27" s="39" t="n">
        <v>57</v>
      </c>
      <c r="M27" s="35" t="n">
        <v>44</v>
      </c>
      <c r="N27" s="30"/>
      <c r="O27" s="64" t="s">
        <v>76</v>
      </c>
      <c r="P27" s="32" t="n">
        <f aca="false">+Q27+R27</f>
        <v>41</v>
      </c>
      <c r="Q27" s="38" t="n">
        <v>20</v>
      </c>
      <c r="R27" s="39" t="n">
        <v>21</v>
      </c>
      <c r="S27" s="35" t="n">
        <v>9</v>
      </c>
    </row>
    <row r="28" customFormat="false" ht="13.5" hidden="false" customHeight="true" outlineLevel="0" collapsed="false">
      <c r="B28" s="41"/>
      <c r="C28" s="42" t="s">
        <v>77</v>
      </c>
      <c r="D28" s="37" t="n">
        <f aca="false">+E28+F28</f>
        <v>23</v>
      </c>
      <c r="E28" s="33" t="n">
        <v>13</v>
      </c>
      <c r="F28" s="34" t="n">
        <v>10</v>
      </c>
      <c r="G28" s="62" t="n">
        <v>8</v>
      </c>
      <c r="H28" s="30"/>
      <c r="I28" s="47" t="s">
        <v>78</v>
      </c>
      <c r="J28" s="32" t="n">
        <f aca="false">+K28+L28</f>
        <v>332</v>
      </c>
      <c r="K28" s="38" t="n">
        <v>152</v>
      </c>
      <c r="L28" s="39" t="n">
        <v>180</v>
      </c>
      <c r="M28" s="35" t="n">
        <v>98</v>
      </c>
      <c r="N28" s="30"/>
      <c r="O28" s="64" t="s">
        <v>79</v>
      </c>
      <c r="P28" s="32" t="n">
        <f aca="false">+Q28+R28</f>
        <v>169</v>
      </c>
      <c r="Q28" s="38" t="n">
        <v>82</v>
      </c>
      <c r="R28" s="39" t="n">
        <v>87</v>
      </c>
      <c r="S28" s="35" t="n">
        <v>55</v>
      </c>
    </row>
    <row r="29" customFormat="false" ht="13.5" hidden="false" customHeight="true" outlineLevel="0" collapsed="false">
      <c r="B29" s="41"/>
      <c r="C29" s="42" t="s">
        <v>80</v>
      </c>
      <c r="D29" s="37" t="n">
        <f aca="false">+E29+F29</f>
        <v>62</v>
      </c>
      <c r="E29" s="33" t="n">
        <v>27</v>
      </c>
      <c r="F29" s="34" t="n">
        <v>35</v>
      </c>
      <c r="G29" s="62" t="n">
        <v>20</v>
      </c>
      <c r="H29" s="30"/>
      <c r="I29" s="47" t="s">
        <v>81</v>
      </c>
      <c r="J29" s="32" t="n">
        <f aca="false">+K29+L29</f>
        <v>74</v>
      </c>
      <c r="K29" s="38" t="n">
        <v>35</v>
      </c>
      <c r="L29" s="39" t="n">
        <v>39</v>
      </c>
      <c r="M29" s="35" t="n">
        <v>20</v>
      </c>
      <c r="N29" s="30"/>
      <c r="O29" s="64" t="s">
        <v>82</v>
      </c>
      <c r="P29" s="32" t="n">
        <f aca="false">+Q29+R29</f>
        <v>332</v>
      </c>
      <c r="Q29" s="38" t="n">
        <v>183</v>
      </c>
      <c r="R29" s="39" t="n">
        <v>149</v>
      </c>
      <c r="S29" s="35" t="n">
        <v>152</v>
      </c>
    </row>
    <row r="30" customFormat="false" ht="13.5" hidden="false" customHeight="true" outlineLevel="0" collapsed="false">
      <c r="B30" s="41"/>
      <c r="C30" s="42" t="s">
        <v>83</v>
      </c>
      <c r="D30" s="37" t="n">
        <f aca="false">+E30+F30</f>
        <v>62</v>
      </c>
      <c r="E30" s="33" t="n">
        <v>33</v>
      </c>
      <c r="F30" s="34" t="n">
        <v>29</v>
      </c>
      <c r="G30" s="62" t="n">
        <v>21</v>
      </c>
      <c r="H30" s="30"/>
      <c r="I30" s="47" t="s">
        <v>84</v>
      </c>
      <c r="J30" s="32" t="n">
        <f aca="false">+K30+L30</f>
        <v>326</v>
      </c>
      <c r="K30" s="38" t="n">
        <v>156</v>
      </c>
      <c r="L30" s="39" t="n">
        <v>170</v>
      </c>
      <c r="M30" s="35" t="n">
        <v>78</v>
      </c>
      <c r="N30" s="30"/>
      <c r="O30" s="64" t="s">
        <v>85</v>
      </c>
      <c r="P30" s="32" t="n">
        <f aca="false">+Q30+R30</f>
        <v>251</v>
      </c>
      <c r="Q30" s="38" t="n">
        <v>118</v>
      </c>
      <c r="R30" s="39" t="n">
        <v>133</v>
      </c>
      <c r="S30" s="35" t="n">
        <v>77</v>
      </c>
    </row>
    <row r="31" customFormat="false" ht="13.5" hidden="false" customHeight="true" outlineLevel="0" collapsed="false">
      <c r="B31" s="41"/>
      <c r="C31" s="42" t="s">
        <v>86</v>
      </c>
      <c r="D31" s="37" t="n">
        <f aca="false">+E31+F31</f>
        <v>52</v>
      </c>
      <c r="E31" s="33" t="n">
        <v>25</v>
      </c>
      <c r="F31" s="34" t="n">
        <v>27</v>
      </c>
      <c r="G31" s="62" t="n">
        <v>21</v>
      </c>
      <c r="H31" s="30"/>
      <c r="I31" s="47" t="s">
        <v>87</v>
      </c>
      <c r="J31" s="32" t="n">
        <f aca="false">+K31+L31</f>
        <v>104</v>
      </c>
      <c r="K31" s="38" t="n">
        <v>52</v>
      </c>
      <c r="L31" s="39" t="n">
        <v>52</v>
      </c>
      <c r="M31" s="35" t="n">
        <v>38</v>
      </c>
      <c r="N31" s="30"/>
      <c r="O31" s="64" t="s">
        <v>88</v>
      </c>
      <c r="P31" s="32" t="n">
        <f aca="false">+Q31+R31</f>
        <v>392</v>
      </c>
      <c r="Q31" s="38" t="n">
        <v>200</v>
      </c>
      <c r="R31" s="39" t="n">
        <v>192</v>
      </c>
      <c r="S31" s="35" t="n">
        <v>106</v>
      </c>
    </row>
    <row r="32" customFormat="false" ht="13.5" hidden="false" customHeight="true" outlineLevel="0" collapsed="false">
      <c r="B32" s="41"/>
      <c r="C32" s="42" t="s">
        <v>89</v>
      </c>
      <c r="D32" s="37" t="n">
        <f aca="false">+E32+F32</f>
        <v>52</v>
      </c>
      <c r="E32" s="33" t="n">
        <v>25</v>
      </c>
      <c r="F32" s="34" t="n">
        <v>27</v>
      </c>
      <c r="G32" s="62" t="n">
        <v>19</v>
      </c>
      <c r="H32" s="30"/>
      <c r="I32" s="47" t="s">
        <v>90</v>
      </c>
      <c r="J32" s="32" t="n">
        <f aca="false">+K32+L32</f>
        <v>296</v>
      </c>
      <c r="K32" s="38" t="n">
        <v>142</v>
      </c>
      <c r="L32" s="39" t="n">
        <v>154</v>
      </c>
      <c r="M32" s="35" t="n">
        <v>71</v>
      </c>
      <c r="N32" s="30"/>
      <c r="O32" s="64" t="s">
        <v>91</v>
      </c>
      <c r="P32" s="32" t="n">
        <f aca="false">+Q32+R32</f>
        <v>286</v>
      </c>
      <c r="Q32" s="38" t="n">
        <v>137</v>
      </c>
      <c r="R32" s="39" t="n">
        <v>149</v>
      </c>
      <c r="S32" s="35" t="n">
        <v>90</v>
      </c>
    </row>
    <row r="33" customFormat="false" ht="13.5" hidden="false" customHeight="true" outlineLevel="0" collapsed="false">
      <c r="B33" s="41"/>
      <c r="C33" s="42" t="s">
        <v>92</v>
      </c>
      <c r="D33" s="37" t="n">
        <f aca="false">+E33+F33</f>
        <v>35</v>
      </c>
      <c r="E33" s="33" t="n">
        <v>19</v>
      </c>
      <c r="F33" s="34" t="n">
        <v>16</v>
      </c>
      <c r="G33" s="62" t="n">
        <v>11</v>
      </c>
      <c r="H33" s="30"/>
      <c r="I33" s="47" t="s">
        <v>93</v>
      </c>
      <c r="J33" s="32" t="n">
        <f aca="false">+K33+L33</f>
        <v>427</v>
      </c>
      <c r="K33" s="38" t="n">
        <v>210</v>
      </c>
      <c r="L33" s="39" t="n">
        <v>217</v>
      </c>
      <c r="M33" s="35" t="n">
        <v>105</v>
      </c>
      <c r="N33" s="30"/>
      <c r="O33" s="64" t="s">
        <v>94</v>
      </c>
      <c r="P33" s="32" t="n">
        <f aca="false">+Q33+R33</f>
        <v>298</v>
      </c>
      <c r="Q33" s="38" t="n">
        <v>150</v>
      </c>
      <c r="R33" s="39" t="n">
        <v>148</v>
      </c>
      <c r="S33" s="35" t="n">
        <v>85</v>
      </c>
    </row>
    <row r="34" customFormat="false" ht="13.5" hidden="false" customHeight="true" outlineLevel="0" collapsed="false">
      <c r="B34" s="41"/>
      <c r="C34" s="42" t="s">
        <v>95</v>
      </c>
      <c r="D34" s="37" t="n">
        <f aca="false">+E34+F34</f>
        <v>79</v>
      </c>
      <c r="E34" s="33" t="n">
        <v>33</v>
      </c>
      <c r="F34" s="34" t="n">
        <v>46</v>
      </c>
      <c r="G34" s="62" t="n">
        <v>30</v>
      </c>
      <c r="H34" s="30"/>
      <c r="I34" s="47" t="s">
        <v>96</v>
      </c>
      <c r="J34" s="32" t="n">
        <f aca="false">+K34+L34</f>
        <v>14</v>
      </c>
      <c r="K34" s="38" t="n">
        <v>6</v>
      </c>
      <c r="L34" s="39" t="n">
        <v>8</v>
      </c>
      <c r="M34" s="35" t="n">
        <v>4</v>
      </c>
      <c r="N34" s="30"/>
      <c r="O34" s="64" t="s">
        <v>97</v>
      </c>
      <c r="P34" s="32" t="n">
        <f aca="false">+Q34+R34</f>
        <v>639</v>
      </c>
      <c r="Q34" s="33" t="n">
        <v>323</v>
      </c>
      <c r="R34" s="34" t="n">
        <v>316</v>
      </c>
      <c r="S34" s="35" t="n">
        <v>220</v>
      </c>
    </row>
    <row r="35" customFormat="false" ht="13.5" hidden="false" customHeight="true" outlineLevel="0" collapsed="false">
      <c r="B35" s="41"/>
      <c r="C35" s="42" t="s">
        <v>98</v>
      </c>
      <c r="D35" s="37" t="n">
        <f aca="false">+E35+F35</f>
        <v>86</v>
      </c>
      <c r="E35" s="33" t="n">
        <v>39</v>
      </c>
      <c r="F35" s="34" t="n">
        <v>47</v>
      </c>
      <c r="G35" s="62" t="n">
        <v>29</v>
      </c>
      <c r="H35" s="66"/>
      <c r="I35" s="47" t="s">
        <v>99</v>
      </c>
      <c r="J35" s="32" t="n">
        <f aca="false">+K35+L35</f>
        <v>59</v>
      </c>
      <c r="K35" s="38" t="n">
        <v>27</v>
      </c>
      <c r="L35" s="39" t="n">
        <v>32</v>
      </c>
      <c r="M35" s="35" t="n">
        <v>17</v>
      </c>
      <c r="N35" s="30"/>
      <c r="O35" s="64" t="s">
        <v>100</v>
      </c>
      <c r="P35" s="32" t="n">
        <f aca="false">+Q35+R35</f>
        <v>506</v>
      </c>
      <c r="Q35" s="33" t="n">
        <v>241</v>
      </c>
      <c r="R35" s="34" t="n">
        <v>265</v>
      </c>
      <c r="S35" s="35" t="n">
        <v>156</v>
      </c>
    </row>
    <row r="36" customFormat="false" ht="13.5" hidden="false" customHeight="true" outlineLevel="0" collapsed="false">
      <c r="B36" s="41"/>
      <c r="C36" s="42" t="s">
        <v>101</v>
      </c>
      <c r="D36" s="37" t="n">
        <f aca="false">+E36+F36</f>
        <v>137</v>
      </c>
      <c r="E36" s="33" t="n">
        <v>64</v>
      </c>
      <c r="F36" s="34" t="n">
        <v>73</v>
      </c>
      <c r="G36" s="62" t="n">
        <v>40</v>
      </c>
      <c r="H36" s="66"/>
      <c r="I36" s="47" t="s">
        <v>102</v>
      </c>
      <c r="J36" s="32" t="n">
        <f aca="false">+K36+L36</f>
        <v>175</v>
      </c>
      <c r="K36" s="38" t="n">
        <v>80</v>
      </c>
      <c r="L36" s="39" t="n">
        <v>95</v>
      </c>
      <c r="M36" s="35" t="n">
        <v>43</v>
      </c>
      <c r="N36" s="30"/>
      <c r="O36" s="64" t="s">
        <v>103</v>
      </c>
      <c r="P36" s="32" t="n">
        <f aca="false">+Q36+R36</f>
        <v>406</v>
      </c>
      <c r="Q36" s="33" t="n">
        <v>204</v>
      </c>
      <c r="R36" s="34" t="n">
        <v>202</v>
      </c>
      <c r="S36" s="35" t="n">
        <v>111</v>
      </c>
    </row>
    <row r="37" customFormat="false" ht="13.5" hidden="false" customHeight="true" outlineLevel="0" collapsed="false">
      <c r="B37" s="41"/>
      <c r="C37" s="42" t="s">
        <v>104</v>
      </c>
      <c r="D37" s="37" t="n">
        <f aca="false">+E37+F37</f>
        <v>78</v>
      </c>
      <c r="E37" s="33" t="n">
        <v>37</v>
      </c>
      <c r="F37" s="34" t="n">
        <v>41</v>
      </c>
      <c r="G37" s="62" t="n">
        <v>24</v>
      </c>
      <c r="H37" s="66"/>
      <c r="I37" s="47" t="s">
        <v>105</v>
      </c>
      <c r="J37" s="32" t="n">
        <f aca="false">+K37+L37</f>
        <v>51</v>
      </c>
      <c r="K37" s="33" t="n">
        <v>21</v>
      </c>
      <c r="L37" s="34" t="n">
        <v>30</v>
      </c>
      <c r="M37" s="35" t="n">
        <v>13</v>
      </c>
      <c r="N37" s="30"/>
      <c r="O37" s="64" t="s">
        <v>106</v>
      </c>
      <c r="P37" s="32" t="n">
        <f aca="false">+Q37+R37</f>
        <v>226</v>
      </c>
      <c r="Q37" s="33" t="n">
        <v>115</v>
      </c>
      <c r="R37" s="34" t="n">
        <v>111</v>
      </c>
      <c r="S37" s="35" t="n">
        <v>72</v>
      </c>
    </row>
    <row r="38" customFormat="false" ht="13.5" hidden="false" customHeight="true" outlineLevel="0" collapsed="false">
      <c r="B38" s="41"/>
      <c r="C38" s="42" t="s">
        <v>107</v>
      </c>
      <c r="D38" s="37" t="n">
        <f aca="false">+E38+F38</f>
        <v>39</v>
      </c>
      <c r="E38" s="33" t="n">
        <v>17</v>
      </c>
      <c r="F38" s="34" t="n">
        <v>22</v>
      </c>
      <c r="G38" s="62" t="n">
        <v>19</v>
      </c>
      <c r="H38" s="66"/>
      <c r="I38" s="47" t="s">
        <v>108</v>
      </c>
      <c r="J38" s="32" t="n">
        <f aca="false">+K38+L38</f>
        <v>562</v>
      </c>
      <c r="K38" s="33" t="n">
        <v>278</v>
      </c>
      <c r="L38" s="34" t="n">
        <v>284</v>
      </c>
      <c r="M38" s="35" t="n">
        <v>148</v>
      </c>
      <c r="N38" s="30"/>
      <c r="O38" s="64" t="s">
        <v>109</v>
      </c>
      <c r="P38" s="32" t="n">
        <f aca="false">+Q38+R38</f>
        <v>156</v>
      </c>
      <c r="Q38" s="33" t="n">
        <v>83</v>
      </c>
      <c r="R38" s="34" t="n">
        <v>73</v>
      </c>
      <c r="S38" s="35" t="n">
        <v>40</v>
      </c>
    </row>
    <row r="39" customFormat="false" ht="13.5" hidden="false" customHeight="true" outlineLevel="0" collapsed="false">
      <c r="B39" s="41"/>
      <c r="C39" s="42" t="s">
        <v>110</v>
      </c>
      <c r="D39" s="37" t="n">
        <f aca="false">+E39+F39</f>
        <v>152</v>
      </c>
      <c r="E39" s="33" t="n">
        <v>73</v>
      </c>
      <c r="F39" s="34" t="n">
        <v>79</v>
      </c>
      <c r="G39" s="62" t="n">
        <v>50</v>
      </c>
      <c r="H39" s="66"/>
      <c r="I39" s="47" t="s">
        <v>111</v>
      </c>
      <c r="J39" s="32" t="n">
        <f aca="false">+K39+L39</f>
        <v>90</v>
      </c>
      <c r="K39" s="33" t="n">
        <v>45</v>
      </c>
      <c r="L39" s="34" t="n">
        <v>45</v>
      </c>
      <c r="M39" s="35" t="n">
        <v>32</v>
      </c>
      <c r="N39" s="43"/>
      <c r="O39" s="67" t="s">
        <v>112</v>
      </c>
      <c r="P39" s="45" t="n">
        <f aca="false">+Q39+R39</f>
        <v>62</v>
      </c>
      <c r="Q39" s="38" t="n">
        <v>29</v>
      </c>
      <c r="R39" s="39" t="n">
        <v>33</v>
      </c>
      <c r="S39" s="46" t="n">
        <v>13</v>
      </c>
    </row>
    <row r="40" customFormat="false" ht="13.5" hidden="false" customHeight="true" outlineLevel="0" collapsed="false">
      <c r="B40" s="41"/>
      <c r="C40" s="42" t="s">
        <v>113</v>
      </c>
      <c r="D40" s="37" t="n">
        <f aca="false">+E40+F40</f>
        <v>207</v>
      </c>
      <c r="E40" s="33" t="n">
        <v>105</v>
      </c>
      <c r="F40" s="34" t="n">
        <v>102</v>
      </c>
      <c r="G40" s="62" t="n">
        <v>67</v>
      </c>
      <c r="H40" s="66"/>
      <c r="I40" s="47" t="s">
        <v>114</v>
      </c>
      <c r="J40" s="32" t="n">
        <f aca="false">+K40+L40</f>
        <v>156</v>
      </c>
      <c r="K40" s="33" t="n">
        <v>80</v>
      </c>
      <c r="L40" s="34" t="n">
        <v>76</v>
      </c>
      <c r="M40" s="35" t="n">
        <v>46</v>
      </c>
      <c r="N40" s="30"/>
      <c r="O40" s="68" t="s">
        <v>115</v>
      </c>
      <c r="P40" s="69" t="n">
        <f aca="false">+Q40+R40</f>
        <v>212</v>
      </c>
      <c r="Q40" s="38" t="n">
        <v>102</v>
      </c>
      <c r="R40" s="39" t="n">
        <v>110</v>
      </c>
      <c r="S40" s="35" t="n">
        <v>62</v>
      </c>
    </row>
    <row r="41" customFormat="false" ht="13.5" hidden="false" customHeight="true" outlineLevel="0" collapsed="false">
      <c r="B41" s="41"/>
      <c r="C41" s="42" t="s">
        <v>116</v>
      </c>
      <c r="D41" s="37" t="n">
        <f aca="false">+E41+F41</f>
        <v>76</v>
      </c>
      <c r="E41" s="33" t="n">
        <v>37</v>
      </c>
      <c r="F41" s="34" t="n">
        <v>39</v>
      </c>
      <c r="G41" s="62" t="n">
        <v>25</v>
      </c>
      <c r="H41" s="66"/>
      <c r="I41" s="47" t="s">
        <v>117</v>
      </c>
      <c r="J41" s="32" t="n">
        <f aca="false">+K41+L41</f>
        <v>102</v>
      </c>
      <c r="K41" s="33" t="n">
        <v>39</v>
      </c>
      <c r="L41" s="34" t="n">
        <v>63</v>
      </c>
      <c r="M41" s="35" t="n">
        <v>48</v>
      </c>
      <c r="N41" s="30"/>
      <c r="O41" s="68" t="s">
        <v>118</v>
      </c>
      <c r="P41" s="69" t="n">
        <f aca="false">+Q41+R41</f>
        <v>682</v>
      </c>
      <c r="Q41" s="38" t="n">
        <v>344</v>
      </c>
      <c r="R41" s="39" t="n">
        <v>338</v>
      </c>
      <c r="S41" s="35" t="n">
        <v>204</v>
      </c>
    </row>
    <row r="42" customFormat="false" ht="13.5" hidden="false" customHeight="true" outlineLevel="0" collapsed="false">
      <c r="B42" s="41"/>
      <c r="C42" s="42" t="s">
        <v>119</v>
      </c>
      <c r="D42" s="37" t="n">
        <f aca="false">+E42+F42</f>
        <v>104</v>
      </c>
      <c r="E42" s="33" t="n">
        <v>48</v>
      </c>
      <c r="F42" s="34" t="n">
        <v>56</v>
      </c>
      <c r="G42" s="62" t="n">
        <v>30</v>
      </c>
      <c r="H42" s="30"/>
      <c r="I42" s="47" t="s">
        <v>120</v>
      </c>
      <c r="J42" s="32" t="n">
        <f aca="false">+K42+L42</f>
        <v>1098</v>
      </c>
      <c r="K42" s="33" t="n">
        <v>548</v>
      </c>
      <c r="L42" s="34" t="n">
        <v>550</v>
      </c>
      <c r="M42" s="35" t="n">
        <v>357</v>
      </c>
      <c r="N42" s="30"/>
      <c r="O42" s="68" t="s">
        <v>121</v>
      </c>
      <c r="P42" s="69" t="n">
        <f aca="false">+Q42+R42</f>
        <v>419</v>
      </c>
      <c r="Q42" s="38" t="n">
        <v>208</v>
      </c>
      <c r="R42" s="39" t="n">
        <v>211</v>
      </c>
      <c r="S42" s="35" t="n">
        <v>135</v>
      </c>
    </row>
    <row r="43" customFormat="false" ht="13.5" hidden="false" customHeight="true" outlineLevel="0" collapsed="false">
      <c r="B43" s="41"/>
      <c r="C43" s="42" t="s">
        <v>122</v>
      </c>
      <c r="D43" s="37" t="n">
        <f aca="false">+E43+F43</f>
        <v>422</v>
      </c>
      <c r="E43" s="33" t="n">
        <v>198</v>
      </c>
      <c r="F43" s="34" t="n">
        <v>224</v>
      </c>
      <c r="G43" s="62" t="n">
        <v>133</v>
      </c>
      <c r="H43" s="30"/>
      <c r="I43" s="47" t="s">
        <v>123</v>
      </c>
      <c r="J43" s="32" t="n">
        <f aca="false">+K43+L43</f>
        <v>181</v>
      </c>
      <c r="K43" s="33" t="n">
        <v>89</v>
      </c>
      <c r="L43" s="34" t="n">
        <v>92</v>
      </c>
      <c r="M43" s="35" t="n">
        <v>46</v>
      </c>
      <c r="N43" s="66"/>
      <c r="O43" s="68" t="s">
        <v>124</v>
      </c>
      <c r="P43" s="69" t="n">
        <f aca="false">+Q43+R43</f>
        <v>79</v>
      </c>
      <c r="Q43" s="38" t="n">
        <v>38</v>
      </c>
      <c r="R43" s="39" t="n">
        <v>41</v>
      </c>
      <c r="S43" s="35" t="n">
        <v>22</v>
      </c>
    </row>
    <row r="44" customFormat="false" ht="13.5" hidden="false" customHeight="true" outlineLevel="0" collapsed="false">
      <c r="B44" s="41"/>
      <c r="C44" s="42" t="s">
        <v>125</v>
      </c>
      <c r="D44" s="37" t="n">
        <f aca="false">+E44+F44</f>
        <v>324</v>
      </c>
      <c r="E44" s="33" t="n">
        <v>150</v>
      </c>
      <c r="F44" s="34" t="n">
        <v>174</v>
      </c>
      <c r="G44" s="62" t="n">
        <v>116</v>
      </c>
      <c r="H44" s="30"/>
      <c r="I44" s="47" t="s">
        <v>126</v>
      </c>
      <c r="J44" s="32" t="n">
        <f aca="false">+K44+L44</f>
        <v>135</v>
      </c>
      <c r="K44" s="33" t="n">
        <v>69</v>
      </c>
      <c r="L44" s="34" t="n">
        <v>66</v>
      </c>
      <c r="M44" s="35" t="n">
        <v>31</v>
      </c>
      <c r="N44" s="66"/>
      <c r="O44" s="68" t="s">
        <v>127</v>
      </c>
      <c r="P44" s="69" t="n">
        <f aca="false">+Q44+R44</f>
        <v>239</v>
      </c>
      <c r="Q44" s="38" t="n">
        <v>114</v>
      </c>
      <c r="R44" s="39" t="n">
        <v>125</v>
      </c>
      <c r="S44" s="35" t="n">
        <v>63</v>
      </c>
    </row>
    <row r="45" customFormat="false" ht="13.5" hidden="false" customHeight="true" outlineLevel="0" collapsed="false">
      <c r="B45" s="41"/>
      <c r="C45" s="42" t="s">
        <v>128</v>
      </c>
      <c r="D45" s="37" t="n">
        <f aca="false">+E45+F45</f>
        <v>62</v>
      </c>
      <c r="E45" s="33" t="n">
        <v>26</v>
      </c>
      <c r="F45" s="34" t="n">
        <v>36</v>
      </c>
      <c r="G45" s="62" t="n">
        <v>20</v>
      </c>
      <c r="H45" s="30"/>
      <c r="I45" s="47" t="s">
        <v>129</v>
      </c>
      <c r="J45" s="32" t="n">
        <f aca="false">+K45+L45</f>
        <v>59</v>
      </c>
      <c r="K45" s="33" t="n">
        <v>28</v>
      </c>
      <c r="L45" s="34" t="n">
        <v>31</v>
      </c>
      <c r="M45" s="35" t="n">
        <v>12</v>
      </c>
      <c r="N45" s="66"/>
      <c r="O45" s="68" t="s">
        <v>130</v>
      </c>
      <c r="P45" s="69" t="n">
        <f aca="false">+Q45+R45</f>
        <v>154</v>
      </c>
      <c r="Q45" s="38" t="n">
        <v>83</v>
      </c>
      <c r="R45" s="39" t="n">
        <v>71</v>
      </c>
      <c r="S45" s="35" t="n">
        <v>48</v>
      </c>
    </row>
    <row r="46" customFormat="false" ht="13.5" hidden="false" customHeight="true" outlineLevel="0" collapsed="false">
      <c r="B46" s="41"/>
      <c r="C46" s="42" t="s">
        <v>131</v>
      </c>
      <c r="D46" s="37" t="n">
        <f aca="false">+E46+F46</f>
        <v>425</v>
      </c>
      <c r="E46" s="33" t="n">
        <v>213</v>
      </c>
      <c r="F46" s="34" t="n">
        <v>212</v>
      </c>
      <c r="G46" s="62" t="n">
        <v>142</v>
      </c>
      <c r="H46" s="30"/>
      <c r="I46" s="47" t="s">
        <v>132</v>
      </c>
      <c r="J46" s="32" t="n">
        <f aca="false">+K46+L46</f>
        <v>63</v>
      </c>
      <c r="K46" s="33" t="n">
        <v>35</v>
      </c>
      <c r="L46" s="34" t="n">
        <v>28</v>
      </c>
      <c r="M46" s="35" t="n">
        <v>12</v>
      </c>
      <c r="N46" s="66"/>
      <c r="O46" s="68" t="s">
        <v>133</v>
      </c>
      <c r="P46" s="69" t="n">
        <f aca="false">+Q46+R46</f>
        <v>109</v>
      </c>
      <c r="Q46" s="38" t="n">
        <v>60</v>
      </c>
      <c r="R46" s="39" t="n">
        <v>49</v>
      </c>
      <c r="S46" s="35" t="n">
        <v>37</v>
      </c>
    </row>
    <row r="47" customFormat="false" ht="13.5" hidden="false" customHeight="true" outlineLevel="0" collapsed="false">
      <c r="B47" s="41"/>
      <c r="C47" s="42" t="s">
        <v>134</v>
      </c>
      <c r="D47" s="37" t="n">
        <f aca="false">+E47+F47</f>
        <v>157</v>
      </c>
      <c r="E47" s="33" t="n">
        <v>72</v>
      </c>
      <c r="F47" s="34" t="n">
        <v>85</v>
      </c>
      <c r="G47" s="62" t="n">
        <v>68</v>
      </c>
      <c r="H47" s="30"/>
      <c r="I47" s="47" t="s">
        <v>135</v>
      </c>
      <c r="J47" s="32" t="n">
        <f aca="false">+K47+L47</f>
        <v>163</v>
      </c>
      <c r="K47" s="33" t="n">
        <v>78</v>
      </c>
      <c r="L47" s="34" t="n">
        <v>85</v>
      </c>
      <c r="M47" s="35" t="n">
        <v>34</v>
      </c>
      <c r="N47" s="66"/>
      <c r="O47" s="68" t="s">
        <v>136</v>
      </c>
      <c r="P47" s="69" t="n">
        <f aca="false">+Q47+R47</f>
        <v>169</v>
      </c>
      <c r="Q47" s="38" t="n">
        <v>89</v>
      </c>
      <c r="R47" s="39" t="n">
        <v>80</v>
      </c>
      <c r="S47" s="35" t="n">
        <v>49</v>
      </c>
    </row>
    <row r="48" customFormat="false" ht="13.5" hidden="false" customHeight="true" outlineLevel="0" collapsed="false">
      <c r="B48" s="41"/>
      <c r="C48" s="42" t="s">
        <v>137</v>
      </c>
      <c r="D48" s="37" t="n">
        <f aca="false">+E48+F48</f>
        <v>202</v>
      </c>
      <c r="E48" s="33" t="n">
        <v>87</v>
      </c>
      <c r="F48" s="34" t="n">
        <v>115</v>
      </c>
      <c r="G48" s="62" t="n">
        <v>71</v>
      </c>
      <c r="H48" s="30"/>
      <c r="I48" s="47" t="s">
        <v>138</v>
      </c>
      <c r="J48" s="32" t="n">
        <f aca="false">+K48+L48</f>
        <v>343</v>
      </c>
      <c r="K48" s="33" t="n">
        <v>162</v>
      </c>
      <c r="L48" s="34" t="n">
        <v>181</v>
      </c>
      <c r="M48" s="35" t="n">
        <v>89</v>
      </c>
      <c r="N48" s="66"/>
      <c r="O48" s="68" t="s">
        <v>139</v>
      </c>
      <c r="P48" s="69" t="n">
        <f aca="false">+Q48+R48</f>
        <v>111</v>
      </c>
      <c r="Q48" s="38" t="n">
        <v>48</v>
      </c>
      <c r="R48" s="39" t="n">
        <v>63</v>
      </c>
      <c r="S48" s="35" t="n">
        <v>28</v>
      </c>
    </row>
    <row r="49" customFormat="false" ht="13.5" hidden="false" customHeight="true" outlineLevel="0" collapsed="false">
      <c r="B49" s="41"/>
      <c r="C49" s="42" t="s">
        <v>140</v>
      </c>
      <c r="D49" s="37" t="n">
        <f aca="false">+E49+F49</f>
        <v>96</v>
      </c>
      <c r="E49" s="33" t="n">
        <v>47</v>
      </c>
      <c r="F49" s="34" t="n">
        <v>49</v>
      </c>
      <c r="G49" s="62" t="n">
        <v>32</v>
      </c>
      <c r="H49" s="30"/>
      <c r="I49" s="47" t="s">
        <v>141</v>
      </c>
      <c r="J49" s="32" t="n">
        <f aca="false">+K49+L49</f>
        <v>136</v>
      </c>
      <c r="K49" s="33" t="n">
        <v>62</v>
      </c>
      <c r="L49" s="34" t="n">
        <v>74</v>
      </c>
      <c r="M49" s="35" t="n">
        <v>35</v>
      </c>
      <c r="N49" s="66"/>
      <c r="O49" s="68" t="s">
        <v>142</v>
      </c>
      <c r="P49" s="69" t="n">
        <f aca="false">+Q49+R49</f>
        <v>113</v>
      </c>
      <c r="Q49" s="38" t="n">
        <v>56</v>
      </c>
      <c r="R49" s="39" t="n">
        <v>57</v>
      </c>
      <c r="S49" s="35" t="n">
        <v>33</v>
      </c>
    </row>
    <row r="50" customFormat="false" ht="13.5" hidden="false" customHeight="true" outlineLevel="0" collapsed="false">
      <c r="B50" s="41"/>
      <c r="C50" s="42" t="s">
        <v>143</v>
      </c>
      <c r="D50" s="37" t="n">
        <f aca="false">+E50+F50</f>
        <v>79</v>
      </c>
      <c r="E50" s="33" t="n">
        <v>36</v>
      </c>
      <c r="F50" s="34" t="n">
        <v>43</v>
      </c>
      <c r="G50" s="62" t="n">
        <v>33</v>
      </c>
      <c r="H50" s="30"/>
      <c r="I50" s="47" t="s">
        <v>144</v>
      </c>
      <c r="J50" s="32" t="n">
        <f aca="false">+K50+L50</f>
        <v>208</v>
      </c>
      <c r="K50" s="33" t="n">
        <v>98</v>
      </c>
      <c r="L50" s="34" t="n">
        <v>110</v>
      </c>
      <c r="M50" s="35" t="n">
        <v>56</v>
      </c>
      <c r="N50" s="30"/>
      <c r="O50" s="68" t="s">
        <v>145</v>
      </c>
      <c r="P50" s="69" t="n">
        <f aca="false">+Q50+R50</f>
        <v>155</v>
      </c>
      <c r="Q50" s="38" t="n">
        <v>73</v>
      </c>
      <c r="R50" s="39" t="n">
        <v>82</v>
      </c>
      <c r="S50" s="35" t="n">
        <v>45</v>
      </c>
    </row>
    <row r="51" customFormat="false" ht="13.5" hidden="false" customHeight="true" outlineLevel="0" collapsed="false">
      <c r="B51" s="41"/>
      <c r="C51" s="42" t="s">
        <v>146</v>
      </c>
      <c r="D51" s="37" t="n">
        <f aca="false">+E51+F51</f>
        <v>84</v>
      </c>
      <c r="E51" s="33" t="n">
        <v>39</v>
      </c>
      <c r="F51" s="34" t="n">
        <v>45</v>
      </c>
      <c r="G51" s="62" t="n">
        <v>28</v>
      </c>
      <c r="H51" s="30"/>
      <c r="I51" s="47" t="s">
        <v>147</v>
      </c>
      <c r="J51" s="32" t="n">
        <f aca="false">+K51+L51</f>
        <v>202</v>
      </c>
      <c r="K51" s="33" t="n">
        <v>94</v>
      </c>
      <c r="L51" s="34" t="n">
        <v>108</v>
      </c>
      <c r="M51" s="35" t="n">
        <v>55</v>
      </c>
      <c r="N51" s="30"/>
      <c r="O51" s="68" t="s">
        <v>148</v>
      </c>
      <c r="P51" s="69" t="n">
        <f aca="false">+Q51+R51</f>
        <v>64</v>
      </c>
      <c r="Q51" s="38" t="n">
        <v>27</v>
      </c>
      <c r="R51" s="39" t="n">
        <v>37</v>
      </c>
      <c r="S51" s="35" t="n">
        <v>14</v>
      </c>
    </row>
    <row r="52" customFormat="false" ht="13.5" hidden="false" customHeight="true" outlineLevel="0" collapsed="false">
      <c r="B52" s="41"/>
      <c r="C52" s="42" t="s">
        <v>149</v>
      </c>
      <c r="D52" s="37" t="n">
        <f aca="false">+E52+F52</f>
        <v>95</v>
      </c>
      <c r="E52" s="33" t="n">
        <v>49</v>
      </c>
      <c r="F52" s="34" t="n">
        <v>46</v>
      </c>
      <c r="G52" s="62" t="n">
        <v>31</v>
      </c>
      <c r="H52" s="30"/>
      <c r="I52" s="47" t="s">
        <v>150</v>
      </c>
      <c r="J52" s="32" t="n">
        <f aca="false">+K52+L52</f>
        <v>92</v>
      </c>
      <c r="K52" s="33" t="n">
        <v>44</v>
      </c>
      <c r="L52" s="34" t="n">
        <v>48</v>
      </c>
      <c r="M52" s="35" t="n">
        <v>26</v>
      </c>
      <c r="N52" s="30"/>
      <c r="O52" s="68" t="s">
        <v>151</v>
      </c>
      <c r="P52" s="69" t="n">
        <f aca="false">+Q52+R52</f>
        <v>22</v>
      </c>
      <c r="Q52" s="38" t="n">
        <v>10</v>
      </c>
      <c r="R52" s="39" t="n">
        <v>12</v>
      </c>
      <c r="S52" s="35" t="n">
        <v>6</v>
      </c>
    </row>
    <row r="53" customFormat="false" ht="13.5" hidden="false" customHeight="true" outlineLevel="0" collapsed="false">
      <c r="B53" s="40"/>
      <c r="C53" s="36" t="s">
        <v>152</v>
      </c>
      <c r="D53" s="37" t="n">
        <f aca="false">+E53+F53</f>
        <v>64</v>
      </c>
      <c r="E53" s="38" t="n">
        <v>26</v>
      </c>
      <c r="F53" s="39" t="n">
        <v>38</v>
      </c>
      <c r="G53" s="37" t="n">
        <v>24</v>
      </c>
      <c r="H53" s="66"/>
      <c r="I53" s="47" t="s">
        <v>153</v>
      </c>
      <c r="J53" s="32" t="n">
        <f aca="false">+K53+L53</f>
        <v>21</v>
      </c>
      <c r="K53" s="33" t="n">
        <v>13</v>
      </c>
      <c r="L53" s="34" t="n">
        <v>8</v>
      </c>
      <c r="M53" s="35" t="n">
        <v>11</v>
      </c>
      <c r="N53" s="30"/>
      <c r="O53" s="68" t="s">
        <v>154</v>
      </c>
      <c r="P53" s="69" t="n">
        <f aca="false">+Q53+R53</f>
        <v>353</v>
      </c>
      <c r="Q53" s="38" t="n">
        <v>175</v>
      </c>
      <c r="R53" s="39" t="n">
        <v>178</v>
      </c>
      <c r="S53" s="35" t="n">
        <v>104</v>
      </c>
    </row>
    <row r="54" customFormat="false" ht="13.5" hidden="false" customHeight="true" outlineLevel="0" collapsed="false">
      <c r="B54" s="40"/>
      <c r="C54" s="36" t="s">
        <v>155</v>
      </c>
      <c r="D54" s="37" t="n">
        <f aca="false">+E54+F54</f>
        <v>90</v>
      </c>
      <c r="E54" s="38" t="n">
        <v>31</v>
      </c>
      <c r="F54" s="39" t="n">
        <v>59</v>
      </c>
      <c r="G54" s="37" t="n">
        <v>35</v>
      </c>
      <c r="H54" s="66"/>
      <c r="I54" s="31" t="s">
        <v>156</v>
      </c>
      <c r="J54" s="32" t="n">
        <f aca="false">+K54+L54</f>
        <v>395</v>
      </c>
      <c r="K54" s="33" t="n">
        <v>192</v>
      </c>
      <c r="L54" s="34" t="n">
        <v>203</v>
      </c>
      <c r="M54" s="35" t="n">
        <v>109</v>
      </c>
      <c r="N54" s="30"/>
      <c r="O54" s="68" t="s">
        <v>157</v>
      </c>
      <c r="P54" s="69" t="n">
        <f aca="false">+Q54+R54</f>
        <v>245</v>
      </c>
      <c r="Q54" s="33" t="n">
        <v>98</v>
      </c>
      <c r="R54" s="34" t="n">
        <v>147</v>
      </c>
      <c r="S54" s="35" t="n">
        <v>89</v>
      </c>
    </row>
    <row r="55" customFormat="false" ht="13.5" hidden="false" customHeight="true" outlineLevel="0" collapsed="false">
      <c r="B55" s="40"/>
      <c r="C55" s="42" t="s">
        <v>158</v>
      </c>
      <c r="D55" s="37" t="n">
        <f aca="false">+E55+F55</f>
        <v>182</v>
      </c>
      <c r="E55" s="38" t="n">
        <v>93</v>
      </c>
      <c r="F55" s="39" t="n">
        <v>89</v>
      </c>
      <c r="G55" s="37" t="n">
        <v>47</v>
      </c>
      <c r="H55" s="66"/>
      <c r="I55" s="31" t="s">
        <v>159</v>
      </c>
      <c r="J55" s="32" t="n">
        <f aca="false">+K55+L55</f>
        <v>787</v>
      </c>
      <c r="K55" s="33" t="n">
        <v>374</v>
      </c>
      <c r="L55" s="34" t="n">
        <v>413</v>
      </c>
      <c r="M55" s="35" t="n">
        <v>194</v>
      </c>
      <c r="N55" s="30"/>
      <c r="O55" s="42" t="s">
        <v>160</v>
      </c>
      <c r="P55" s="69" t="n">
        <f aca="false">+Q55+R55</f>
        <v>497</v>
      </c>
      <c r="Q55" s="33" t="n">
        <v>248</v>
      </c>
      <c r="R55" s="34" t="n">
        <v>249</v>
      </c>
      <c r="S55" s="35" t="n">
        <v>155</v>
      </c>
    </row>
    <row r="56" customFormat="false" ht="13.5" hidden="false" customHeight="true" outlineLevel="0" collapsed="false">
      <c r="B56" s="40"/>
      <c r="C56" s="42" t="s">
        <v>161</v>
      </c>
      <c r="D56" s="37" t="n">
        <f aca="false">+E56+F56</f>
        <v>102</v>
      </c>
      <c r="E56" s="38" t="n">
        <v>47</v>
      </c>
      <c r="F56" s="39" t="n">
        <v>55</v>
      </c>
      <c r="G56" s="37" t="n">
        <v>33</v>
      </c>
      <c r="H56" s="66"/>
      <c r="I56" s="31" t="s">
        <v>162</v>
      </c>
      <c r="J56" s="32" t="n">
        <f aca="false">+K56+L56</f>
        <v>46</v>
      </c>
      <c r="K56" s="33" t="n">
        <v>24</v>
      </c>
      <c r="L56" s="34" t="n">
        <v>22</v>
      </c>
      <c r="M56" s="35" t="n">
        <v>13</v>
      </c>
      <c r="N56" s="30"/>
      <c r="O56" s="42" t="s">
        <v>163</v>
      </c>
      <c r="P56" s="69" t="n">
        <f aca="false">+Q56+R56</f>
        <v>596</v>
      </c>
      <c r="Q56" s="33" t="n">
        <v>291</v>
      </c>
      <c r="R56" s="34" t="n">
        <v>305</v>
      </c>
      <c r="S56" s="35" t="n">
        <v>190</v>
      </c>
    </row>
    <row r="57" customFormat="false" ht="13.5" hidden="false" customHeight="true" outlineLevel="0" collapsed="false">
      <c r="B57" s="70"/>
      <c r="C57" s="71" t="s">
        <v>164</v>
      </c>
      <c r="D57" s="37" t="n">
        <f aca="false">+E57+F57</f>
        <v>195</v>
      </c>
      <c r="E57" s="72" t="n">
        <v>98</v>
      </c>
      <c r="F57" s="73" t="n">
        <v>97</v>
      </c>
      <c r="G57" s="74" t="n">
        <v>53</v>
      </c>
      <c r="H57" s="75"/>
      <c r="I57" s="76" t="s">
        <v>165</v>
      </c>
      <c r="J57" s="77" t="n">
        <f aca="false">+K57+L57</f>
        <v>139</v>
      </c>
      <c r="K57" s="72" t="n">
        <v>69</v>
      </c>
      <c r="L57" s="73" t="n">
        <v>70</v>
      </c>
      <c r="M57" s="78" t="n">
        <v>34</v>
      </c>
      <c r="N57" s="79"/>
      <c r="O57" s="71" t="s">
        <v>166</v>
      </c>
      <c r="P57" s="80" t="n">
        <f aca="false">+Q57+R57</f>
        <v>530</v>
      </c>
      <c r="Q57" s="72" t="n">
        <v>277</v>
      </c>
      <c r="R57" s="73" t="n">
        <v>253</v>
      </c>
      <c r="S57" s="78" t="n">
        <v>168</v>
      </c>
    </row>
    <row r="58" customFormat="false" ht="13.5" hidden="false" customHeight="true" outlineLevel="0" collapsed="false">
      <c r="B58" s="10" t="s">
        <v>2</v>
      </c>
      <c r="C58" s="10"/>
      <c r="D58" s="11" t="s">
        <v>3</v>
      </c>
      <c r="E58" s="11"/>
      <c r="F58" s="11"/>
      <c r="G58" s="11"/>
      <c r="H58" s="10" t="s">
        <v>2</v>
      </c>
      <c r="I58" s="10"/>
      <c r="J58" s="11" t="s">
        <v>3</v>
      </c>
      <c r="K58" s="11"/>
      <c r="L58" s="11"/>
      <c r="M58" s="11"/>
      <c r="N58" s="10" t="s">
        <v>2</v>
      </c>
      <c r="O58" s="10"/>
      <c r="P58" s="11" t="s">
        <v>3</v>
      </c>
      <c r="Q58" s="11"/>
      <c r="R58" s="11"/>
      <c r="S58" s="11"/>
    </row>
    <row r="59" customFormat="false" ht="13.5" hidden="false" customHeight="true" outlineLevel="0" collapsed="false">
      <c r="B59" s="10"/>
      <c r="C59" s="10"/>
      <c r="D59" s="12" t="s">
        <v>4</v>
      </c>
      <c r="E59" s="13" t="s">
        <v>5</v>
      </c>
      <c r="F59" s="14" t="s">
        <v>6</v>
      </c>
      <c r="G59" s="11" t="s">
        <v>7</v>
      </c>
      <c r="H59" s="10"/>
      <c r="I59" s="10"/>
      <c r="J59" s="12" t="s">
        <v>4</v>
      </c>
      <c r="K59" s="13" t="s">
        <v>5</v>
      </c>
      <c r="L59" s="14" t="s">
        <v>6</v>
      </c>
      <c r="M59" s="11" t="s">
        <v>7</v>
      </c>
      <c r="N59" s="10"/>
      <c r="O59" s="10"/>
      <c r="P59" s="12" t="s">
        <v>4</v>
      </c>
      <c r="Q59" s="13" t="s">
        <v>5</v>
      </c>
      <c r="R59" s="14" t="s">
        <v>6</v>
      </c>
      <c r="S59" s="11" t="s">
        <v>7</v>
      </c>
    </row>
    <row r="60" customFormat="false" ht="13.5" hidden="false" customHeight="true" outlineLevel="0" collapsed="false">
      <c r="B60" s="30"/>
      <c r="C60" s="42" t="s">
        <v>167</v>
      </c>
      <c r="D60" s="69" t="n">
        <f aca="false">+E60+F60</f>
        <v>179</v>
      </c>
      <c r="E60" s="33" t="n">
        <v>83</v>
      </c>
      <c r="F60" s="34" t="n">
        <v>96</v>
      </c>
      <c r="G60" s="35" t="n">
        <v>53</v>
      </c>
      <c r="H60" s="30"/>
      <c r="I60" s="68" t="s">
        <v>168</v>
      </c>
      <c r="J60" s="35" t="n">
        <f aca="false">+K60+L60</f>
        <v>129</v>
      </c>
      <c r="K60" s="38" t="n">
        <v>57</v>
      </c>
      <c r="L60" s="39" t="n">
        <v>72</v>
      </c>
      <c r="M60" s="35" t="n">
        <v>56</v>
      </c>
      <c r="N60" s="66"/>
      <c r="O60" s="68" t="s">
        <v>169</v>
      </c>
      <c r="P60" s="35" t="n">
        <f aca="false">+Q60+R60</f>
        <v>220</v>
      </c>
      <c r="Q60" s="38" t="n">
        <v>109</v>
      </c>
      <c r="R60" s="39" t="n">
        <v>111</v>
      </c>
      <c r="S60" s="35" t="n">
        <v>72</v>
      </c>
    </row>
    <row r="61" customFormat="false" ht="13.5" hidden="false" customHeight="true" outlineLevel="0" collapsed="false">
      <c r="B61" s="30"/>
      <c r="C61" s="42" t="s">
        <v>170</v>
      </c>
      <c r="D61" s="69" t="n">
        <f aca="false">+E61+F61</f>
        <v>373</v>
      </c>
      <c r="E61" s="33" t="n">
        <v>182</v>
      </c>
      <c r="F61" s="34" t="n">
        <v>191</v>
      </c>
      <c r="G61" s="35" t="n">
        <v>111</v>
      </c>
      <c r="H61" s="30"/>
      <c r="I61" s="68" t="s">
        <v>171</v>
      </c>
      <c r="J61" s="35" t="n">
        <f aca="false">+K61+L61</f>
        <v>380</v>
      </c>
      <c r="K61" s="38" t="n">
        <v>190</v>
      </c>
      <c r="L61" s="39" t="n">
        <v>190</v>
      </c>
      <c r="M61" s="35" t="n">
        <v>108</v>
      </c>
      <c r="N61" s="66"/>
      <c r="O61" s="68" t="s">
        <v>172</v>
      </c>
      <c r="P61" s="35" t="n">
        <f aca="false">+Q61+R61</f>
        <v>148</v>
      </c>
      <c r="Q61" s="38" t="n">
        <v>73</v>
      </c>
      <c r="R61" s="39" t="n">
        <v>75</v>
      </c>
      <c r="S61" s="35" t="n">
        <v>39</v>
      </c>
    </row>
    <row r="62" customFormat="false" ht="13.5" hidden="false" customHeight="true" outlineLevel="0" collapsed="false">
      <c r="B62" s="30"/>
      <c r="C62" s="42" t="s">
        <v>173</v>
      </c>
      <c r="D62" s="69" t="n">
        <f aca="false">+E62+F62</f>
        <v>114</v>
      </c>
      <c r="E62" s="33" t="n">
        <v>51</v>
      </c>
      <c r="F62" s="34" t="n">
        <v>63</v>
      </c>
      <c r="G62" s="35" t="n">
        <v>49</v>
      </c>
      <c r="H62" s="30"/>
      <c r="I62" s="68" t="s">
        <v>174</v>
      </c>
      <c r="J62" s="35" t="n">
        <f aca="false">+K62+L62</f>
        <v>131</v>
      </c>
      <c r="K62" s="33" t="n">
        <v>66</v>
      </c>
      <c r="L62" s="34" t="n">
        <v>65</v>
      </c>
      <c r="M62" s="35" t="n">
        <v>46</v>
      </c>
      <c r="N62" s="66"/>
      <c r="O62" s="68" t="s">
        <v>175</v>
      </c>
      <c r="P62" s="35" t="n">
        <f aca="false">+Q62+R62</f>
        <v>173</v>
      </c>
      <c r="Q62" s="33" t="n">
        <v>80</v>
      </c>
      <c r="R62" s="34" t="n">
        <v>93</v>
      </c>
      <c r="S62" s="35" t="n">
        <v>56</v>
      </c>
    </row>
    <row r="63" customFormat="false" ht="13.5" hidden="false" customHeight="true" outlineLevel="0" collapsed="false">
      <c r="B63" s="81"/>
      <c r="C63" s="36" t="s">
        <v>176</v>
      </c>
      <c r="D63" s="82" t="n">
        <f aca="false">+E63+F63</f>
        <v>224</v>
      </c>
      <c r="E63" s="38" t="n">
        <v>106</v>
      </c>
      <c r="F63" s="39" t="n">
        <v>118</v>
      </c>
      <c r="G63" s="46" t="n">
        <v>66</v>
      </c>
      <c r="H63" s="43"/>
      <c r="I63" s="67" t="s">
        <v>177</v>
      </c>
      <c r="J63" s="46" t="n">
        <f aca="false">+K63+L63</f>
        <v>266</v>
      </c>
      <c r="K63" s="38" t="n">
        <v>134</v>
      </c>
      <c r="L63" s="39" t="n">
        <v>132</v>
      </c>
      <c r="M63" s="46" t="n">
        <v>93</v>
      </c>
      <c r="N63" s="43"/>
      <c r="O63" s="67" t="s">
        <v>178</v>
      </c>
      <c r="P63" s="46" t="n">
        <f aca="false">+Q63+R63</f>
        <v>119</v>
      </c>
      <c r="Q63" s="38" t="n">
        <v>67</v>
      </c>
      <c r="R63" s="39" t="n">
        <v>52</v>
      </c>
      <c r="S63" s="46" t="n">
        <v>40</v>
      </c>
    </row>
    <row r="64" customFormat="false" ht="13.5" hidden="false" customHeight="true" outlineLevel="0" collapsed="false">
      <c r="B64" s="66"/>
      <c r="C64" s="42" t="s">
        <v>179</v>
      </c>
      <c r="D64" s="69" t="n">
        <f aca="false">+E64+F64</f>
        <v>156</v>
      </c>
      <c r="E64" s="33" t="n">
        <v>87</v>
      </c>
      <c r="F64" s="34" t="n">
        <v>69</v>
      </c>
      <c r="G64" s="35" t="n">
        <v>56</v>
      </c>
      <c r="H64" s="30"/>
      <c r="I64" s="68" t="s">
        <v>180</v>
      </c>
      <c r="J64" s="35" t="n">
        <f aca="false">+K64+L64</f>
        <v>455</v>
      </c>
      <c r="K64" s="38" t="n">
        <v>219</v>
      </c>
      <c r="L64" s="39" t="n">
        <v>236</v>
      </c>
      <c r="M64" s="35" t="n">
        <v>145</v>
      </c>
      <c r="N64" s="30"/>
      <c r="O64" s="68" t="s">
        <v>181</v>
      </c>
      <c r="P64" s="35" t="n">
        <f aca="false">+Q64+R64</f>
        <v>320</v>
      </c>
      <c r="Q64" s="38" t="n">
        <v>147</v>
      </c>
      <c r="R64" s="39" t="n">
        <v>173</v>
      </c>
      <c r="S64" s="35" t="n">
        <v>101</v>
      </c>
    </row>
    <row r="65" customFormat="false" ht="13.5" hidden="false" customHeight="true" outlineLevel="0" collapsed="false">
      <c r="B65" s="66"/>
      <c r="C65" s="42" t="s">
        <v>182</v>
      </c>
      <c r="D65" s="69" t="n">
        <f aca="false">+E65+F65</f>
        <v>126</v>
      </c>
      <c r="E65" s="33" t="n">
        <v>61</v>
      </c>
      <c r="F65" s="34" t="n">
        <v>65</v>
      </c>
      <c r="G65" s="35" t="n">
        <v>36</v>
      </c>
      <c r="H65" s="30"/>
      <c r="I65" s="68" t="s">
        <v>183</v>
      </c>
      <c r="J65" s="35" t="n">
        <f aca="false">+K65+L65</f>
        <v>132</v>
      </c>
      <c r="K65" s="38" t="n">
        <v>63</v>
      </c>
      <c r="L65" s="39" t="n">
        <v>69</v>
      </c>
      <c r="M65" s="35" t="n">
        <v>46</v>
      </c>
      <c r="N65" s="30"/>
      <c r="O65" s="68" t="s">
        <v>184</v>
      </c>
      <c r="P65" s="35" t="n">
        <f aca="false">+Q65+R65</f>
        <v>66</v>
      </c>
      <c r="Q65" s="38" t="n">
        <v>31</v>
      </c>
      <c r="R65" s="39" t="n">
        <v>35</v>
      </c>
      <c r="S65" s="35" t="n">
        <v>18</v>
      </c>
    </row>
    <row r="66" customFormat="false" ht="13.5" hidden="false" customHeight="true" outlineLevel="0" collapsed="false">
      <c r="B66" s="66"/>
      <c r="C66" s="83" t="s">
        <v>185</v>
      </c>
      <c r="D66" s="69" t="n">
        <f aca="false">+E66+F66</f>
        <v>295</v>
      </c>
      <c r="E66" s="33" t="n">
        <v>147</v>
      </c>
      <c r="F66" s="34" t="n">
        <v>148</v>
      </c>
      <c r="G66" s="35" t="n">
        <v>85</v>
      </c>
      <c r="H66" s="30"/>
      <c r="I66" s="68" t="s">
        <v>186</v>
      </c>
      <c r="J66" s="35" t="n">
        <f aca="false">+K66+L66</f>
        <v>78</v>
      </c>
      <c r="K66" s="38" t="n">
        <v>34</v>
      </c>
      <c r="L66" s="39" t="n">
        <v>44</v>
      </c>
      <c r="M66" s="35" t="n">
        <v>23</v>
      </c>
      <c r="N66" s="30"/>
      <c r="O66" s="68" t="s">
        <v>187</v>
      </c>
      <c r="P66" s="35" t="n">
        <f aca="false">+Q66+R66</f>
        <v>249</v>
      </c>
      <c r="Q66" s="38" t="n">
        <v>125</v>
      </c>
      <c r="R66" s="39" t="n">
        <v>124</v>
      </c>
      <c r="S66" s="35" t="n">
        <v>72</v>
      </c>
    </row>
    <row r="67" customFormat="false" ht="13.5" hidden="false" customHeight="true" outlineLevel="0" collapsed="false">
      <c r="B67" s="66"/>
      <c r="C67" s="83" t="s">
        <v>188</v>
      </c>
      <c r="D67" s="69" t="n">
        <f aca="false">+E67+F67</f>
        <v>199</v>
      </c>
      <c r="E67" s="33" t="n">
        <v>96</v>
      </c>
      <c r="F67" s="34" t="n">
        <v>103</v>
      </c>
      <c r="G67" s="35" t="n">
        <v>74</v>
      </c>
      <c r="H67" s="66"/>
      <c r="I67" s="68" t="s">
        <v>189</v>
      </c>
      <c r="J67" s="35" t="n">
        <f aca="false">+K67+L67</f>
        <v>119</v>
      </c>
      <c r="K67" s="38" t="n">
        <v>57</v>
      </c>
      <c r="L67" s="39" t="n">
        <v>62</v>
      </c>
      <c r="M67" s="35" t="n">
        <v>33</v>
      </c>
      <c r="N67" s="30"/>
      <c r="O67" s="68" t="s">
        <v>190</v>
      </c>
      <c r="P67" s="35" t="n">
        <f aca="false">+Q67+R67</f>
        <v>72</v>
      </c>
      <c r="Q67" s="38" t="n">
        <v>35</v>
      </c>
      <c r="R67" s="39" t="n">
        <v>37</v>
      </c>
      <c r="S67" s="35" t="n">
        <v>17</v>
      </c>
    </row>
    <row r="68" customFormat="false" ht="13.5" hidden="false" customHeight="true" outlineLevel="0" collapsed="false">
      <c r="B68" s="30"/>
      <c r="C68" s="83" t="s">
        <v>191</v>
      </c>
      <c r="D68" s="69" t="n">
        <f aca="false">+E68+F68</f>
        <v>139</v>
      </c>
      <c r="E68" s="33" t="n">
        <v>68</v>
      </c>
      <c r="F68" s="34" t="n">
        <v>71</v>
      </c>
      <c r="G68" s="35" t="n">
        <v>48</v>
      </c>
      <c r="H68" s="66"/>
      <c r="I68" s="68" t="s">
        <v>192</v>
      </c>
      <c r="J68" s="35" t="n">
        <f aca="false">+K68+L68</f>
        <v>93</v>
      </c>
      <c r="K68" s="38" t="n">
        <v>42</v>
      </c>
      <c r="L68" s="39" t="n">
        <v>51</v>
      </c>
      <c r="M68" s="35" t="n">
        <v>36</v>
      </c>
      <c r="N68" s="30"/>
      <c r="O68" s="68" t="s">
        <v>193</v>
      </c>
      <c r="P68" s="35" t="n">
        <f aca="false">+Q68+R68</f>
        <v>349</v>
      </c>
      <c r="Q68" s="38" t="n">
        <v>160</v>
      </c>
      <c r="R68" s="39" t="n">
        <v>189</v>
      </c>
      <c r="S68" s="35" t="n">
        <v>96</v>
      </c>
    </row>
    <row r="69" customFormat="false" ht="13.5" hidden="false" customHeight="true" outlineLevel="0" collapsed="false">
      <c r="B69" s="30"/>
      <c r="C69" s="83" t="s">
        <v>194</v>
      </c>
      <c r="D69" s="69" t="n">
        <f aca="false">+E69+F69</f>
        <v>83</v>
      </c>
      <c r="E69" s="33" t="n">
        <v>37</v>
      </c>
      <c r="F69" s="34" t="n">
        <v>46</v>
      </c>
      <c r="G69" s="35" t="n">
        <v>30</v>
      </c>
      <c r="H69" s="66"/>
      <c r="I69" s="68" t="s">
        <v>195</v>
      </c>
      <c r="J69" s="35" t="n">
        <f aca="false">+K69+L69</f>
        <v>102</v>
      </c>
      <c r="K69" s="38" t="n">
        <v>47</v>
      </c>
      <c r="L69" s="39" t="n">
        <v>55</v>
      </c>
      <c r="M69" s="35" t="n">
        <v>34</v>
      </c>
      <c r="N69" s="30"/>
      <c r="O69" s="68" t="s">
        <v>196</v>
      </c>
      <c r="P69" s="35" t="n">
        <f aca="false">+Q69+R69</f>
        <v>477</v>
      </c>
      <c r="Q69" s="38" t="n">
        <v>231</v>
      </c>
      <c r="R69" s="39" t="n">
        <v>246</v>
      </c>
      <c r="S69" s="35" t="n">
        <v>121</v>
      </c>
    </row>
    <row r="70" customFormat="false" ht="13.5" hidden="false" customHeight="true" outlineLevel="0" collapsed="false">
      <c r="B70" s="30"/>
      <c r="C70" s="83" t="s">
        <v>197</v>
      </c>
      <c r="D70" s="69" t="n">
        <f aca="false">+E70+F70</f>
        <v>140</v>
      </c>
      <c r="E70" s="33" t="n">
        <v>69</v>
      </c>
      <c r="F70" s="34" t="n">
        <v>71</v>
      </c>
      <c r="G70" s="35" t="n">
        <v>36</v>
      </c>
      <c r="H70" s="66"/>
      <c r="I70" s="68" t="s">
        <v>198</v>
      </c>
      <c r="J70" s="35" t="n">
        <f aca="false">+K70+L70</f>
        <v>45</v>
      </c>
      <c r="K70" s="38" t="n">
        <v>21</v>
      </c>
      <c r="L70" s="39" t="n">
        <v>24</v>
      </c>
      <c r="M70" s="35" t="n">
        <v>14</v>
      </c>
      <c r="N70" s="30"/>
      <c r="O70" s="68" t="s">
        <v>199</v>
      </c>
      <c r="P70" s="35" t="n">
        <f aca="false">+Q70+R70</f>
        <v>119</v>
      </c>
      <c r="Q70" s="33" t="n">
        <v>58</v>
      </c>
      <c r="R70" s="34" t="n">
        <v>61</v>
      </c>
      <c r="S70" s="35" t="n">
        <v>36</v>
      </c>
    </row>
    <row r="71" customFormat="false" ht="13.5" hidden="false" customHeight="true" outlineLevel="0" collapsed="false">
      <c r="B71" s="30"/>
      <c r="C71" s="83" t="s">
        <v>200</v>
      </c>
      <c r="D71" s="69" t="n">
        <f aca="false">+E71+F71</f>
        <v>182</v>
      </c>
      <c r="E71" s="33" t="n">
        <v>90</v>
      </c>
      <c r="F71" s="34" t="n">
        <v>92</v>
      </c>
      <c r="G71" s="35" t="n">
        <v>44</v>
      </c>
      <c r="H71" s="66"/>
      <c r="I71" s="68" t="s">
        <v>201</v>
      </c>
      <c r="J71" s="35" t="n">
        <f aca="false">+K71+L71</f>
        <v>46</v>
      </c>
      <c r="K71" s="38" t="n">
        <v>24</v>
      </c>
      <c r="L71" s="39" t="n">
        <v>22</v>
      </c>
      <c r="M71" s="35" t="n">
        <v>16</v>
      </c>
      <c r="N71" s="30"/>
      <c r="O71" s="68" t="s">
        <v>202</v>
      </c>
      <c r="P71" s="35" t="n">
        <f aca="false">+Q71+R71</f>
        <v>233</v>
      </c>
      <c r="Q71" s="33" t="n">
        <v>104</v>
      </c>
      <c r="R71" s="34" t="n">
        <v>129</v>
      </c>
      <c r="S71" s="35" t="n">
        <v>63</v>
      </c>
    </row>
    <row r="72" customFormat="false" ht="13.5" hidden="false" customHeight="true" outlineLevel="0" collapsed="false">
      <c r="B72" s="30"/>
      <c r="C72" s="42" t="s">
        <v>203</v>
      </c>
      <c r="D72" s="82" t="n">
        <f aca="false">+E72+F72</f>
        <v>109</v>
      </c>
      <c r="E72" s="33" t="n">
        <v>57</v>
      </c>
      <c r="F72" s="34" t="n">
        <v>52</v>
      </c>
      <c r="G72" s="46" t="n">
        <v>30</v>
      </c>
      <c r="H72" s="30"/>
      <c r="I72" s="42" t="s">
        <v>204</v>
      </c>
      <c r="J72" s="35" t="n">
        <f aca="false">+K72+L72</f>
        <v>51</v>
      </c>
      <c r="K72" s="38" t="n">
        <v>24</v>
      </c>
      <c r="L72" s="39" t="n">
        <v>27</v>
      </c>
      <c r="M72" s="35" t="n">
        <v>19</v>
      </c>
      <c r="N72" s="30"/>
      <c r="O72" s="68" t="s">
        <v>205</v>
      </c>
      <c r="P72" s="35" t="n">
        <f aca="false">+Q72+R72</f>
        <v>178</v>
      </c>
      <c r="Q72" s="33" t="n">
        <v>90</v>
      </c>
      <c r="R72" s="34" t="n">
        <v>88</v>
      </c>
      <c r="S72" s="35" t="n">
        <v>178</v>
      </c>
    </row>
    <row r="73" customFormat="false" ht="13.5" hidden="false" customHeight="true" outlineLevel="0" collapsed="false">
      <c r="B73" s="30"/>
      <c r="C73" s="68" t="s">
        <v>206</v>
      </c>
      <c r="D73" s="69" t="n">
        <f aca="false">+E73+F73</f>
        <v>175</v>
      </c>
      <c r="E73" s="33" t="n">
        <v>84</v>
      </c>
      <c r="F73" s="34" t="n">
        <v>91</v>
      </c>
      <c r="G73" s="35" t="n">
        <v>44</v>
      </c>
      <c r="H73" s="30"/>
      <c r="I73" s="42" t="s">
        <v>207</v>
      </c>
      <c r="J73" s="35" t="n">
        <f aca="false">+K73+L73</f>
        <v>48</v>
      </c>
      <c r="K73" s="33" t="n">
        <v>24</v>
      </c>
      <c r="L73" s="34" t="n">
        <v>24</v>
      </c>
      <c r="M73" s="35" t="n">
        <v>12</v>
      </c>
      <c r="N73" s="30"/>
      <c r="O73" s="68" t="s">
        <v>208</v>
      </c>
      <c r="P73" s="35" t="n">
        <f aca="false">+Q73+R73</f>
        <v>60</v>
      </c>
      <c r="Q73" s="33" t="n">
        <v>30</v>
      </c>
      <c r="R73" s="34" t="n">
        <v>30</v>
      </c>
      <c r="S73" s="32" t="n">
        <v>15</v>
      </c>
    </row>
    <row r="74" customFormat="false" ht="13.5" hidden="false" customHeight="true" outlineLevel="0" collapsed="false">
      <c r="B74" s="30"/>
      <c r="C74" s="68" t="s">
        <v>209</v>
      </c>
      <c r="D74" s="69" t="n">
        <f aca="false">+E74+F74</f>
        <v>138</v>
      </c>
      <c r="E74" s="33" t="n">
        <v>66</v>
      </c>
      <c r="F74" s="34" t="n">
        <v>72</v>
      </c>
      <c r="G74" s="35" t="n">
        <v>44</v>
      </c>
      <c r="H74" s="30"/>
      <c r="I74" s="42" t="s">
        <v>210</v>
      </c>
      <c r="J74" s="35" t="n">
        <f aca="false">+K74+L74</f>
        <v>98</v>
      </c>
      <c r="K74" s="33" t="n">
        <v>44</v>
      </c>
      <c r="L74" s="34" t="n">
        <v>54</v>
      </c>
      <c r="M74" s="35" t="n">
        <v>32</v>
      </c>
      <c r="N74" s="30"/>
      <c r="O74" s="68" t="s">
        <v>211</v>
      </c>
      <c r="P74" s="35" t="n">
        <f aca="false">+Q74+R74</f>
        <v>93</v>
      </c>
      <c r="Q74" s="33" t="n">
        <v>46</v>
      </c>
      <c r="R74" s="34" t="n">
        <v>47</v>
      </c>
      <c r="S74" s="32" t="n">
        <v>19</v>
      </c>
    </row>
    <row r="75" customFormat="false" ht="13.5" hidden="false" customHeight="true" outlineLevel="0" collapsed="false">
      <c r="B75" s="30"/>
      <c r="C75" s="68" t="s">
        <v>212</v>
      </c>
      <c r="D75" s="69" t="n">
        <f aca="false">+E75+F75</f>
        <v>123</v>
      </c>
      <c r="E75" s="33" t="n">
        <v>61</v>
      </c>
      <c r="F75" s="34" t="n">
        <v>62</v>
      </c>
      <c r="G75" s="35" t="n">
        <v>30</v>
      </c>
      <c r="H75" s="30"/>
      <c r="I75" s="42" t="s">
        <v>213</v>
      </c>
      <c r="J75" s="35" t="n">
        <f aca="false">+K75+L75</f>
        <v>119</v>
      </c>
      <c r="K75" s="33" t="n">
        <v>50</v>
      </c>
      <c r="L75" s="34" t="n">
        <v>69</v>
      </c>
      <c r="M75" s="35" t="n">
        <v>39</v>
      </c>
      <c r="N75" s="43"/>
      <c r="O75" s="67" t="s">
        <v>214</v>
      </c>
      <c r="P75" s="45" t="n">
        <f aca="false">+Q75+R75</f>
        <v>45</v>
      </c>
      <c r="Q75" s="38" t="n">
        <v>25</v>
      </c>
      <c r="R75" s="39" t="n">
        <v>20</v>
      </c>
      <c r="S75" s="45" t="n">
        <v>13</v>
      </c>
    </row>
    <row r="76" customFormat="false" ht="13.5" hidden="false" customHeight="true" outlineLevel="0" collapsed="false">
      <c r="B76" s="30"/>
      <c r="C76" s="68" t="s">
        <v>215</v>
      </c>
      <c r="D76" s="69" t="n">
        <f aca="false">+E76+F76</f>
        <v>159</v>
      </c>
      <c r="E76" s="33" t="n">
        <v>81</v>
      </c>
      <c r="F76" s="34" t="n">
        <v>78</v>
      </c>
      <c r="G76" s="35" t="n">
        <v>41</v>
      </c>
      <c r="H76" s="30"/>
      <c r="I76" s="42" t="s">
        <v>216</v>
      </c>
      <c r="J76" s="35" t="n">
        <f aca="false">+K76+L76</f>
        <v>46</v>
      </c>
      <c r="K76" s="33" t="n">
        <v>22</v>
      </c>
      <c r="L76" s="34" t="n">
        <v>24</v>
      </c>
      <c r="M76" s="35" t="n">
        <v>16</v>
      </c>
      <c r="N76" s="30"/>
      <c r="O76" s="68" t="s">
        <v>217</v>
      </c>
      <c r="P76" s="37" t="n">
        <f aca="false">+Q76+R76</f>
        <v>246</v>
      </c>
      <c r="Q76" s="38" t="n">
        <v>112</v>
      </c>
      <c r="R76" s="39" t="n">
        <v>134</v>
      </c>
      <c r="S76" s="32" t="n">
        <v>54</v>
      </c>
    </row>
    <row r="77" customFormat="false" ht="13.5" hidden="false" customHeight="true" outlineLevel="0" collapsed="false">
      <c r="B77" s="30"/>
      <c r="C77" s="68" t="s">
        <v>218</v>
      </c>
      <c r="D77" s="69" t="n">
        <f aca="false">+E77+F77</f>
        <v>199</v>
      </c>
      <c r="E77" s="33" t="n">
        <v>91</v>
      </c>
      <c r="F77" s="34" t="n">
        <v>108</v>
      </c>
      <c r="G77" s="35" t="n">
        <v>49</v>
      </c>
      <c r="H77" s="30"/>
      <c r="I77" s="42" t="s">
        <v>219</v>
      </c>
      <c r="J77" s="35" t="n">
        <f aca="false">+K77+L77</f>
        <v>155</v>
      </c>
      <c r="K77" s="33" t="n">
        <v>66</v>
      </c>
      <c r="L77" s="34" t="n">
        <v>89</v>
      </c>
      <c r="M77" s="35" t="n">
        <v>46</v>
      </c>
      <c r="N77" s="66"/>
      <c r="O77" s="42" t="s">
        <v>220</v>
      </c>
      <c r="P77" s="62" t="n">
        <f aca="false">+Q77+R77</f>
        <v>50</v>
      </c>
      <c r="Q77" s="38" t="n">
        <v>27</v>
      </c>
      <c r="R77" s="39" t="n">
        <v>23</v>
      </c>
      <c r="S77" s="32" t="n">
        <v>11</v>
      </c>
    </row>
    <row r="78" customFormat="false" ht="13.5" hidden="false" customHeight="true" outlineLevel="0" collapsed="false">
      <c r="B78" s="30"/>
      <c r="C78" s="68" t="s">
        <v>221</v>
      </c>
      <c r="D78" s="69" t="n">
        <f aca="false">+E78+F78</f>
        <v>160</v>
      </c>
      <c r="E78" s="33" t="n">
        <v>81</v>
      </c>
      <c r="F78" s="34" t="n">
        <v>79</v>
      </c>
      <c r="G78" s="35" t="n">
        <v>47</v>
      </c>
      <c r="H78" s="30"/>
      <c r="I78" s="42" t="s">
        <v>222</v>
      </c>
      <c r="J78" s="35" t="n">
        <f aca="false">+K78+L78</f>
        <v>89</v>
      </c>
      <c r="K78" s="33" t="n">
        <v>46</v>
      </c>
      <c r="L78" s="34" t="n">
        <v>43</v>
      </c>
      <c r="M78" s="35" t="n">
        <v>24</v>
      </c>
      <c r="N78" s="66"/>
      <c r="O78" s="42" t="s">
        <v>223</v>
      </c>
      <c r="P78" s="62" t="n">
        <f aca="false">+Q78+R78</f>
        <v>108</v>
      </c>
      <c r="Q78" s="38" t="n">
        <v>49</v>
      </c>
      <c r="R78" s="39" t="n">
        <v>59</v>
      </c>
      <c r="S78" s="32" t="n">
        <v>24</v>
      </c>
    </row>
    <row r="79" customFormat="false" ht="13.5" hidden="false" customHeight="true" outlineLevel="0" collapsed="false">
      <c r="B79" s="30"/>
      <c r="C79" s="68" t="s">
        <v>224</v>
      </c>
      <c r="D79" s="69" t="n">
        <f aca="false">+E79+F79</f>
        <v>187</v>
      </c>
      <c r="E79" s="33" t="n">
        <v>79</v>
      </c>
      <c r="F79" s="34" t="n">
        <v>108</v>
      </c>
      <c r="G79" s="35" t="n">
        <v>55</v>
      </c>
      <c r="H79" s="30"/>
      <c r="I79" s="83" t="s">
        <v>14</v>
      </c>
      <c r="J79" s="35" t="n">
        <f aca="false">+K79+L79</f>
        <v>110</v>
      </c>
      <c r="K79" s="33" t="n">
        <v>45</v>
      </c>
      <c r="L79" s="34" t="n">
        <v>65</v>
      </c>
      <c r="M79" s="35" t="n">
        <v>31</v>
      </c>
      <c r="N79" s="66"/>
      <c r="O79" s="42" t="s">
        <v>225</v>
      </c>
      <c r="P79" s="62" t="n">
        <f aca="false">+Q79+R79</f>
        <v>19</v>
      </c>
      <c r="Q79" s="38" t="n">
        <v>10</v>
      </c>
      <c r="R79" s="39" t="n">
        <v>9</v>
      </c>
      <c r="S79" s="32" t="n">
        <v>5</v>
      </c>
    </row>
    <row r="80" customFormat="false" ht="13.5" hidden="false" customHeight="true" outlineLevel="0" collapsed="false">
      <c r="B80" s="30"/>
      <c r="C80" s="68" t="s">
        <v>226</v>
      </c>
      <c r="D80" s="69" t="n">
        <f aca="false">+E80+F80</f>
        <v>208</v>
      </c>
      <c r="E80" s="33" t="n">
        <v>106</v>
      </c>
      <c r="F80" s="34" t="n">
        <v>102</v>
      </c>
      <c r="G80" s="35" t="n">
        <v>68</v>
      </c>
      <c r="H80" s="30"/>
      <c r="I80" s="83" t="s">
        <v>227</v>
      </c>
      <c r="J80" s="35" t="n">
        <f aca="false">+K80+L80</f>
        <v>28</v>
      </c>
      <c r="K80" s="33" t="n">
        <v>12</v>
      </c>
      <c r="L80" s="34" t="n">
        <v>16</v>
      </c>
      <c r="M80" s="35" t="n">
        <v>10</v>
      </c>
      <c r="N80" s="66"/>
      <c r="O80" s="84" t="s">
        <v>228</v>
      </c>
      <c r="P80" s="85" t="n">
        <f aca="false">+Q80+R80</f>
        <v>42</v>
      </c>
      <c r="Q80" s="38" t="n">
        <v>18</v>
      </c>
      <c r="R80" s="39" t="n">
        <v>24</v>
      </c>
      <c r="S80" s="86" t="n">
        <v>12</v>
      </c>
    </row>
    <row r="81" customFormat="false" ht="13.5" hidden="false" customHeight="true" outlineLevel="0" collapsed="false">
      <c r="B81" s="30"/>
      <c r="C81" s="68" t="s">
        <v>229</v>
      </c>
      <c r="D81" s="69" t="n">
        <f aca="false">+E81+F81</f>
        <v>28</v>
      </c>
      <c r="E81" s="33" t="n">
        <v>11</v>
      </c>
      <c r="F81" s="34" t="n">
        <v>17</v>
      </c>
      <c r="G81" s="35" t="n">
        <v>15</v>
      </c>
      <c r="H81" s="30"/>
      <c r="I81" s="83" t="s">
        <v>230</v>
      </c>
      <c r="J81" s="35" t="n">
        <f aca="false">+K81+L81</f>
        <v>175</v>
      </c>
      <c r="K81" s="33" t="n">
        <v>87</v>
      </c>
      <c r="L81" s="34" t="n">
        <v>88</v>
      </c>
      <c r="M81" s="35" t="n">
        <v>55</v>
      </c>
      <c r="N81" s="66"/>
      <c r="O81" s="42" t="s">
        <v>231</v>
      </c>
      <c r="P81" s="62" t="n">
        <f aca="false">+Q81+R81</f>
        <v>60</v>
      </c>
      <c r="Q81" s="38" t="n">
        <v>25</v>
      </c>
      <c r="R81" s="39" t="n">
        <v>35</v>
      </c>
      <c r="S81" s="32" t="n">
        <v>15</v>
      </c>
    </row>
    <row r="82" customFormat="false" ht="13.5" hidden="false" customHeight="true" outlineLevel="0" collapsed="false">
      <c r="B82" s="43"/>
      <c r="C82" s="68" t="s">
        <v>232</v>
      </c>
      <c r="D82" s="82" t="n">
        <f aca="false">+E82+F82</f>
        <v>28</v>
      </c>
      <c r="E82" s="33" t="n">
        <v>13</v>
      </c>
      <c r="F82" s="34" t="n">
        <v>15</v>
      </c>
      <c r="G82" s="46" t="n">
        <v>16</v>
      </c>
      <c r="H82" s="30"/>
      <c r="I82" s="83" t="s">
        <v>233</v>
      </c>
      <c r="J82" s="35" t="n">
        <f aca="false">+K82+L82</f>
        <v>129</v>
      </c>
      <c r="K82" s="33" t="n">
        <v>61</v>
      </c>
      <c r="L82" s="34" t="n">
        <v>68</v>
      </c>
      <c r="M82" s="35" t="n">
        <v>32</v>
      </c>
      <c r="N82" s="30"/>
      <c r="O82" s="42" t="s">
        <v>234</v>
      </c>
      <c r="P82" s="62" t="n">
        <f aca="false">+Q82+R82</f>
        <v>28</v>
      </c>
      <c r="Q82" s="38" t="n">
        <v>13</v>
      </c>
      <c r="R82" s="39" t="n">
        <v>15</v>
      </c>
      <c r="S82" s="32" t="n">
        <v>10</v>
      </c>
    </row>
    <row r="83" customFormat="false" ht="13.5" hidden="false" customHeight="true" outlineLevel="0" collapsed="false">
      <c r="B83" s="30"/>
      <c r="C83" s="68" t="s">
        <v>235</v>
      </c>
      <c r="D83" s="69" t="n">
        <f aca="false">+E83+F83</f>
        <v>25</v>
      </c>
      <c r="E83" s="33" t="n">
        <v>10</v>
      </c>
      <c r="F83" s="34" t="n">
        <v>15</v>
      </c>
      <c r="G83" s="35" t="n">
        <v>19</v>
      </c>
      <c r="H83" s="30"/>
      <c r="I83" s="83" t="s">
        <v>236</v>
      </c>
      <c r="J83" s="35" t="n">
        <f aca="false">+K83+L83</f>
        <v>95</v>
      </c>
      <c r="K83" s="33" t="n">
        <v>43</v>
      </c>
      <c r="L83" s="34" t="n">
        <v>52</v>
      </c>
      <c r="M83" s="35" t="n">
        <v>30</v>
      </c>
      <c r="N83" s="30"/>
      <c r="O83" s="42" t="s">
        <v>237</v>
      </c>
      <c r="P83" s="85" t="n">
        <f aca="false">+Q83+R83</f>
        <v>371</v>
      </c>
      <c r="Q83" s="38" t="n">
        <v>180</v>
      </c>
      <c r="R83" s="39" t="n">
        <v>191</v>
      </c>
      <c r="S83" s="86" t="n">
        <v>96</v>
      </c>
    </row>
    <row r="84" customFormat="false" ht="13.5" hidden="false" customHeight="true" outlineLevel="0" collapsed="false">
      <c r="B84" s="30"/>
      <c r="C84" s="68" t="s">
        <v>238</v>
      </c>
      <c r="D84" s="69" t="n">
        <f aca="false">+E84+F84</f>
        <v>30</v>
      </c>
      <c r="E84" s="33" t="n">
        <v>15</v>
      </c>
      <c r="F84" s="34" t="n">
        <v>15</v>
      </c>
      <c r="G84" s="35" t="n">
        <v>20</v>
      </c>
      <c r="H84" s="30"/>
      <c r="I84" s="83" t="s">
        <v>239</v>
      </c>
      <c r="J84" s="35" t="n">
        <f aca="false">+K84+L84</f>
        <v>220</v>
      </c>
      <c r="K84" s="33" t="n">
        <v>108</v>
      </c>
      <c r="L84" s="34" t="n">
        <v>112</v>
      </c>
      <c r="M84" s="35" t="n">
        <v>68</v>
      </c>
      <c r="N84" s="30"/>
      <c r="O84" s="87" t="s">
        <v>240</v>
      </c>
      <c r="P84" s="62" t="n">
        <f aca="false">+Q84+R84</f>
        <v>71</v>
      </c>
      <c r="Q84" s="38" t="n">
        <v>36</v>
      </c>
      <c r="R84" s="39" t="n">
        <v>35</v>
      </c>
      <c r="S84" s="32" t="n">
        <v>16</v>
      </c>
    </row>
    <row r="85" customFormat="false" ht="13.5" hidden="false" customHeight="true" outlineLevel="0" collapsed="false">
      <c r="B85" s="30"/>
      <c r="C85" s="68" t="s">
        <v>241</v>
      </c>
      <c r="D85" s="69" t="n">
        <f aca="false">+E85+F85</f>
        <v>117</v>
      </c>
      <c r="E85" s="33" t="n">
        <v>53</v>
      </c>
      <c r="F85" s="34" t="n">
        <v>64</v>
      </c>
      <c r="G85" s="35" t="n">
        <v>42</v>
      </c>
      <c r="H85" s="30"/>
      <c r="I85" s="83" t="s">
        <v>242</v>
      </c>
      <c r="J85" s="35" t="n">
        <f aca="false">+K85+L85</f>
        <v>138</v>
      </c>
      <c r="K85" s="33" t="n">
        <v>62</v>
      </c>
      <c r="L85" s="34" t="n">
        <v>76</v>
      </c>
      <c r="M85" s="35" t="n">
        <v>41</v>
      </c>
      <c r="N85" s="30"/>
      <c r="O85" s="83" t="s">
        <v>243</v>
      </c>
      <c r="P85" s="62" t="n">
        <f aca="false">+Q85+R85</f>
        <v>235</v>
      </c>
      <c r="Q85" s="38" t="n">
        <v>108</v>
      </c>
      <c r="R85" s="39" t="n">
        <v>127</v>
      </c>
      <c r="S85" s="32" t="n">
        <v>73</v>
      </c>
    </row>
    <row r="86" customFormat="false" ht="13.5" hidden="false" customHeight="true" outlineLevel="0" collapsed="false">
      <c r="B86" s="30"/>
      <c r="C86" s="68" t="s">
        <v>244</v>
      </c>
      <c r="D86" s="69" t="n">
        <f aca="false">+E86+F86</f>
        <v>191</v>
      </c>
      <c r="E86" s="33" t="n">
        <v>87</v>
      </c>
      <c r="F86" s="34" t="n">
        <v>104</v>
      </c>
      <c r="G86" s="35" t="n">
        <v>59</v>
      </c>
      <c r="H86" s="43"/>
      <c r="I86" s="83" t="s">
        <v>245</v>
      </c>
      <c r="J86" s="35" t="n">
        <f aca="false">+K86+L86</f>
        <v>203</v>
      </c>
      <c r="K86" s="33" t="n">
        <v>104</v>
      </c>
      <c r="L86" s="34" t="n">
        <v>99</v>
      </c>
      <c r="M86" s="35" t="n">
        <v>62</v>
      </c>
      <c r="N86" s="30"/>
      <c r="O86" s="83" t="s">
        <v>246</v>
      </c>
      <c r="P86" s="37" t="n">
        <f aca="false">+Q86+R86</f>
        <v>498</v>
      </c>
      <c r="Q86" s="38" t="n">
        <v>255</v>
      </c>
      <c r="R86" s="39" t="n">
        <v>243</v>
      </c>
      <c r="S86" s="45" t="n">
        <v>187</v>
      </c>
    </row>
    <row r="87" customFormat="false" ht="13.5" hidden="false" customHeight="true" outlineLevel="0" collapsed="false">
      <c r="B87" s="30"/>
      <c r="C87" s="68" t="s">
        <v>247</v>
      </c>
      <c r="D87" s="69" t="n">
        <f aca="false">+E87+F87</f>
        <v>303</v>
      </c>
      <c r="E87" s="33" t="n">
        <v>146</v>
      </c>
      <c r="F87" s="34" t="n">
        <v>157</v>
      </c>
      <c r="G87" s="35" t="n">
        <v>104</v>
      </c>
      <c r="H87" s="30"/>
      <c r="I87" s="42" t="s">
        <v>248</v>
      </c>
      <c r="J87" s="35" t="n">
        <f aca="false">+K87+L87</f>
        <v>59</v>
      </c>
      <c r="K87" s="33" t="n">
        <v>28</v>
      </c>
      <c r="L87" s="34" t="n">
        <v>31</v>
      </c>
      <c r="M87" s="35" t="n">
        <v>20</v>
      </c>
      <c r="N87" s="30"/>
      <c r="O87" s="83" t="s">
        <v>249</v>
      </c>
      <c r="P87" s="62" t="n">
        <f aca="false">+Q87+R87</f>
        <v>242</v>
      </c>
      <c r="Q87" s="38" t="n">
        <v>110</v>
      </c>
      <c r="R87" s="39" t="n">
        <v>132</v>
      </c>
      <c r="S87" s="32" t="n">
        <v>69</v>
      </c>
    </row>
    <row r="88" customFormat="false" ht="13.5" hidden="false" customHeight="true" outlineLevel="0" collapsed="false">
      <c r="B88" s="30"/>
      <c r="C88" s="68" t="s">
        <v>250</v>
      </c>
      <c r="D88" s="69" t="n">
        <f aca="false">+E88+F88</f>
        <v>900</v>
      </c>
      <c r="E88" s="33" t="n">
        <v>431</v>
      </c>
      <c r="F88" s="34" t="n">
        <v>469</v>
      </c>
      <c r="G88" s="35" t="n">
        <v>255</v>
      </c>
      <c r="H88" s="30"/>
      <c r="I88" s="68" t="s">
        <v>251</v>
      </c>
      <c r="J88" s="35" t="n">
        <f aca="false">+K88+L88</f>
        <v>158</v>
      </c>
      <c r="K88" s="33" t="n">
        <v>80</v>
      </c>
      <c r="L88" s="34" t="n">
        <v>78</v>
      </c>
      <c r="M88" s="35" t="n">
        <v>51</v>
      </c>
      <c r="N88" s="30"/>
      <c r="O88" s="83" t="s">
        <v>252</v>
      </c>
      <c r="P88" s="62" t="n">
        <f aca="false">+Q88+R88</f>
        <v>117</v>
      </c>
      <c r="Q88" s="38" t="n">
        <v>57</v>
      </c>
      <c r="R88" s="39" t="n">
        <v>60</v>
      </c>
      <c r="S88" s="32" t="n">
        <v>41</v>
      </c>
    </row>
    <row r="89" customFormat="false" ht="13.5" hidden="false" customHeight="true" outlineLevel="0" collapsed="false">
      <c r="B89" s="30"/>
      <c r="C89" s="68" t="s">
        <v>253</v>
      </c>
      <c r="D89" s="69" t="n">
        <f aca="false">+E89+F89</f>
        <v>339</v>
      </c>
      <c r="E89" s="38" t="n">
        <v>167</v>
      </c>
      <c r="F89" s="39" t="n">
        <v>172</v>
      </c>
      <c r="G89" s="35" t="n">
        <v>92</v>
      </c>
      <c r="H89" s="30"/>
      <c r="I89" s="68" t="s">
        <v>254</v>
      </c>
      <c r="J89" s="46" t="n">
        <f aca="false">+K89+L89</f>
        <v>130</v>
      </c>
      <c r="K89" s="33" t="n">
        <v>66</v>
      </c>
      <c r="L89" s="34" t="n">
        <v>64</v>
      </c>
      <c r="M89" s="46" t="n">
        <v>45</v>
      </c>
      <c r="N89" s="30"/>
      <c r="O89" s="83" t="s">
        <v>255</v>
      </c>
      <c r="P89" s="62" t="n">
        <f aca="false">+Q89+R89</f>
        <v>267</v>
      </c>
      <c r="Q89" s="38" t="n">
        <v>118</v>
      </c>
      <c r="R89" s="39" t="n">
        <v>149</v>
      </c>
      <c r="S89" s="32" t="n">
        <v>104</v>
      </c>
    </row>
    <row r="90" customFormat="false" ht="13.5" hidden="false" customHeight="true" outlineLevel="0" collapsed="false">
      <c r="B90" s="30"/>
      <c r="C90" s="68" t="s">
        <v>256</v>
      </c>
      <c r="D90" s="69" t="n">
        <f aca="false">+E90+F90</f>
        <v>188</v>
      </c>
      <c r="E90" s="38" t="n">
        <v>100</v>
      </c>
      <c r="F90" s="39" t="n">
        <v>88</v>
      </c>
      <c r="G90" s="35" t="n">
        <v>54</v>
      </c>
      <c r="H90" s="30"/>
      <c r="I90" s="68" t="s">
        <v>257</v>
      </c>
      <c r="J90" s="35" t="n">
        <f aca="false">+K90+L90</f>
        <v>82</v>
      </c>
      <c r="K90" s="33" t="n">
        <v>43</v>
      </c>
      <c r="L90" s="34" t="n">
        <v>39</v>
      </c>
      <c r="M90" s="35" t="n">
        <v>30</v>
      </c>
      <c r="N90" s="30"/>
      <c r="O90" s="83" t="s">
        <v>258</v>
      </c>
      <c r="P90" s="62" t="n">
        <f aca="false">+Q90+R90</f>
        <v>205</v>
      </c>
      <c r="Q90" s="33" t="n">
        <v>107</v>
      </c>
      <c r="R90" s="34" t="n">
        <v>98</v>
      </c>
      <c r="S90" s="32" t="n">
        <v>57</v>
      </c>
    </row>
    <row r="91" customFormat="false" ht="13.5" hidden="false" customHeight="true" outlineLevel="0" collapsed="false">
      <c r="B91" s="30"/>
      <c r="C91" s="68" t="s">
        <v>259</v>
      </c>
      <c r="D91" s="69" t="n">
        <f aca="false">+E91+F91</f>
        <v>478</v>
      </c>
      <c r="E91" s="38" t="n">
        <v>244</v>
      </c>
      <c r="F91" s="39" t="n">
        <v>234</v>
      </c>
      <c r="G91" s="35" t="n">
        <v>138</v>
      </c>
      <c r="H91" s="30"/>
      <c r="I91" s="68" t="s">
        <v>260</v>
      </c>
      <c r="J91" s="35" t="n">
        <f aca="false">+K91+L91</f>
        <v>68</v>
      </c>
      <c r="K91" s="33" t="n">
        <v>34</v>
      </c>
      <c r="L91" s="34" t="n">
        <v>34</v>
      </c>
      <c r="M91" s="35" t="n">
        <v>26</v>
      </c>
      <c r="N91" s="30"/>
      <c r="O91" s="83" t="s">
        <v>261</v>
      </c>
      <c r="P91" s="62" t="n">
        <f aca="false">+Q91+R91</f>
        <v>52</v>
      </c>
      <c r="Q91" s="33" t="n">
        <v>26</v>
      </c>
      <c r="R91" s="34" t="n">
        <v>26</v>
      </c>
      <c r="S91" s="32" t="n">
        <v>15</v>
      </c>
    </row>
    <row r="92" customFormat="false" ht="13.5" hidden="false" customHeight="true" outlineLevel="0" collapsed="false">
      <c r="B92" s="30"/>
      <c r="C92" s="68" t="s">
        <v>262</v>
      </c>
      <c r="D92" s="69" t="n">
        <f aca="false">+E92+F92</f>
        <v>192</v>
      </c>
      <c r="E92" s="38" t="n">
        <v>90</v>
      </c>
      <c r="F92" s="39" t="n">
        <v>102</v>
      </c>
      <c r="G92" s="35" t="n">
        <v>52</v>
      </c>
      <c r="H92" s="30"/>
      <c r="I92" s="67" t="s">
        <v>263</v>
      </c>
      <c r="J92" s="46" t="n">
        <f aca="false">+K92+L92</f>
        <v>68</v>
      </c>
      <c r="K92" s="33" t="n">
        <v>31</v>
      </c>
      <c r="L92" s="34" t="n">
        <v>37</v>
      </c>
      <c r="M92" s="46" t="n">
        <v>25</v>
      </c>
      <c r="N92" s="52"/>
      <c r="O92" s="42" t="s">
        <v>264</v>
      </c>
      <c r="P92" s="85" t="n">
        <f aca="false">+Q92+R92</f>
        <v>70</v>
      </c>
      <c r="Q92" s="33" t="n">
        <v>33</v>
      </c>
      <c r="R92" s="34" t="n">
        <v>37</v>
      </c>
      <c r="S92" s="86" t="n">
        <v>21</v>
      </c>
    </row>
    <row r="93" customFormat="false" ht="13.5" hidden="false" customHeight="true" outlineLevel="0" collapsed="false">
      <c r="B93" s="30"/>
      <c r="C93" s="68" t="s">
        <v>265</v>
      </c>
      <c r="D93" s="69" t="n">
        <f aca="false">+E93+F93</f>
        <v>139</v>
      </c>
      <c r="E93" s="38" t="n">
        <v>63</v>
      </c>
      <c r="F93" s="39" t="n">
        <v>76</v>
      </c>
      <c r="G93" s="35" t="n">
        <v>31</v>
      </c>
      <c r="H93" s="30"/>
      <c r="I93" s="68" t="s">
        <v>266</v>
      </c>
      <c r="J93" s="35" t="n">
        <f aca="false">+K93+L93</f>
        <v>44</v>
      </c>
      <c r="K93" s="33" t="n">
        <v>21</v>
      </c>
      <c r="L93" s="34" t="n">
        <v>23</v>
      </c>
      <c r="M93" s="35" t="n">
        <v>15</v>
      </c>
      <c r="N93" s="30"/>
      <c r="O93" s="68" t="s">
        <v>267</v>
      </c>
      <c r="P93" s="62" t="n">
        <f aca="false">+Q93+R93</f>
        <v>173</v>
      </c>
      <c r="Q93" s="33" t="n">
        <v>76</v>
      </c>
      <c r="R93" s="34" t="n">
        <v>97</v>
      </c>
      <c r="S93" s="32" t="n">
        <v>54</v>
      </c>
    </row>
    <row r="94" customFormat="false" ht="13.5" hidden="false" customHeight="true" outlineLevel="0" collapsed="false">
      <c r="B94" s="30"/>
      <c r="C94" s="68" t="s">
        <v>268</v>
      </c>
      <c r="D94" s="69" t="n">
        <f aca="false">+E94+F94</f>
        <v>154</v>
      </c>
      <c r="E94" s="38" t="n">
        <v>87</v>
      </c>
      <c r="F94" s="39" t="n">
        <v>67</v>
      </c>
      <c r="G94" s="35" t="n">
        <v>52</v>
      </c>
      <c r="H94" s="30"/>
      <c r="I94" s="68" t="s">
        <v>269</v>
      </c>
      <c r="J94" s="35" t="n">
        <f aca="false">+K94+L94</f>
        <v>29</v>
      </c>
      <c r="K94" s="33" t="n">
        <v>14</v>
      </c>
      <c r="L94" s="34" t="n">
        <v>15</v>
      </c>
      <c r="M94" s="35" t="n">
        <v>12</v>
      </c>
      <c r="N94" s="88"/>
      <c r="O94" s="68" t="s">
        <v>270</v>
      </c>
      <c r="P94" s="2" t="n">
        <f aca="false">+Q94+R94</f>
        <v>82</v>
      </c>
      <c r="Q94" s="33" t="n">
        <v>40</v>
      </c>
      <c r="R94" s="34" t="n">
        <v>42</v>
      </c>
      <c r="S94" s="89" t="n">
        <v>22</v>
      </c>
    </row>
    <row r="95" customFormat="false" ht="13.5" hidden="false" customHeight="true" outlineLevel="0" collapsed="false">
      <c r="B95" s="30"/>
      <c r="C95" s="68" t="s">
        <v>271</v>
      </c>
      <c r="D95" s="69" t="n">
        <f aca="false">+E95+F95</f>
        <v>32</v>
      </c>
      <c r="E95" s="38" t="n">
        <v>14</v>
      </c>
      <c r="F95" s="39" t="n">
        <v>18</v>
      </c>
      <c r="G95" s="35" t="n">
        <v>6</v>
      </c>
      <c r="H95" s="30"/>
      <c r="I95" s="68" t="s">
        <v>272</v>
      </c>
      <c r="J95" s="35" t="n">
        <f aca="false">+K95+L95</f>
        <v>84</v>
      </c>
      <c r="K95" s="33" t="n">
        <v>39</v>
      </c>
      <c r="L95" s="34" t="n">
        <v>45</v>
      </c>
      <c r="M95" s="35" t="n">
        <v>29</v>
      </c>
      <c r="N95" s="30"/>
      <c r="O95" s="68" t="s">
        <v>273</v>
      </c>
      <c r="P95" s="62" t="n">
        <f aca="false">+Q95+R95</f>
        <v>78</v>
      </c>
      <c r="Q95" s="33" t="n">
        <v>37</v>
      </c>
      <c r="R95" s="34" t="n">
        <v>41</v>
      </c>
      <c r="S95" s="32" t="n">
        <v>21</v>
      </c>
    </row>
    <row r="96" customFormat="false" ht="13.5" hidden="false" customHeight="true" outlineLevel="0" collapsed="false">
      <c r="B96" s="30"/>
      <c r="C96" s="68" t="s">
        <v>274</v>
      </c>
      <c r="D96" s="69" t="n">
        <f aca="false">+E96+F96</f>
        <v>109</v>
      </c>
      <c r="E96" s="38" t="n">
        <v>51</v>
      </c>
      <c r="F96" s="39" t="n">
        <v>58</v>
      </c>
      <c r="G96" s="35" t="n">
        <v>27</v>
      </c>
      <c r="H96" s="30"/>
      <c r="I96" s="68" t="s">
        <v>275</v>
      </c>
      <c r="J96" s="35" t="n">
        <f aca="false">+K96+L96</f>
        <v>93</v>
      </c>
      <c r="K96" s="33" t="n">
        <v>42</v>
      </c>
      <c r="L96" s="34" t="n">
        <v>51</v>
      </c>
      <c r="M96" s="35" t="n">
        <v>33</v>
      </c>
      <c r="N96" s="43"/>
      <c r="O96" s="68" t="s">
        <v>276</v>
      </c>
      <c r="P96" s="37" t="n">
        <f aca="false">+Q96+R96</f>
        <v>66</v>
      </c>
      <c r="Q96" s="33" t="n">
        <v>31</v>
      </c>
      <c r="R96" s="34" t="n">
        <v>35</v>
      </c>
      <c r="S96" s="45" t="n">
        <v>13</v>
      </c>
    </row>
    <row r="97" customFormat="false" ht="13.5" hidden="false" customHeight="true" outlineLevel="0" collapsed="false">
      <c r="B97" s="30"/>
      <c r="C97" s="68" t="s">
        <v>277</v>
      </c>
      <c r="D97" s="69" t="n">
        <f aca="false">+E97+F97</f>
        <v>193</v>
      </c>
      <c r="E97" s="38" t="n">
        <v>102</v>
      </c>
      <c r="F97" s="39" t="n">
        <v>91</v>
      </c>
      <c r="G97" s="35" t="n">
        <v>63</v>
      </c>
      <c r="H97" s="30"/>
      <c r="I97" s="68" t="s">
        <v>278</v>
      </c>
      <c r="J97" s="35" t="n">
        <f aca="false">+K97+L97</f>
        <v>154</v>
      </c>
      <c r="K97" s="33" t="n">
        <v>64</v>
      </c>
      <c r="L97" s="34" t="n">
        <v>90</v>
      </c>
      <c r="M97" s="35" t="n">
        <v>55</v>
      </c>
      <c r="N97" s="30"/>
      <c r="O97" s="68" t="s">
        <v>279</v>
      </c>
      <c r="P97" s="62" t="n">
        <f aca="false">+Q97+R97</f>
        <v>55</v>
      </c>
      <c r="Q97" s="33" t="n">
        <v>29</v>
      </c>
      <c r="R97" s="34" t="n">
        <v>26</v>
      </c>
      <c r="S97" s="32" t="n">
        <v>15</v>
      </c>
    </row>
    <row r="98" customFormat="false" ht="13.5" hidden="false" customHeight="true" outlineLevel="0" collapsed="false">
      <c r="B98" s="30"/>
      <c r="C98" s="68" t="s">
        <v>280</v>
      </c>
      <c r="D98" s="69" t="n">
        <f aca="false">+E98+F98</f>
        <v>206</v>
      </c>
      <c r="E98" s="38" t="n">
        <v>105</v>
      </c>
      <c r="F98" s="39" t="n">
        <v>101</v>
      </c>
      <c r="G98" s="35" t="n">
        <v>56</v>
      </c>
      <c r="H98" s="30"/>
      <c r="I98" s="68" t="s">
        <v>281</v>
      </c>
      <c r="J98" s="35" t="n">
        <f aca="false">+K98+L98</f>
        <v>89</v>
      </c>
      <c r="K98" s="33" t="n">
        <v>40</v>
      </c>
      <c r="L98" s="34" t="n">
        <v>49</v>
      </c>
      <c r="M98" s="35" t="n">
        <v>32</v>
      </c>
      <c r="N98" s="30"/>
      <c r="O98" s="68" t="s">
        <v>282</v>
      </c>
      <c r="P98" s="62" t="n">
        <f aca="false">+Q98+R98</f>
        <v>77</v>
      </c>
      <c r="Q98" s="33" t="n">
        <v>33</v>
      </c>
      <c r="R98" s="34" t="n">
        <v>44</v>
      </c>
      <c r="S98" s="32" t="n">
        <v>27</v>
      </c>
    </row>
    <row r="99" customFormat="false" ht="13.5" hidden="false" customHeight="true" outlineLevel="0" collapsed="false">
      <c r="B99" s="30"/>
      <c r="C99" s="68" t="s">
        <v>283</v>
      </c>
      <c r="D99" s="69" t="n">
        <f aca="false">+E99+F99</f>
        <v>23</v>
      </c>
      <c r="E99" s="38" t="n">
        <v>10</v>
      </c>
      <c r="F99" s="39" t="n">
        <v>13</v>
      </c>
      <c r="G99" s="35" t="n">
        <v>6</v>
      </c>
      <c r="H99" s="30"/>
      <c r="I99" s="68" t="s">
        <v>284</v>
      </c>
      <c r="J99" s="35" t="n">
        <f aca="false">+K99+L99</f>
        <v>72</v>
      </c>
      <c r="K99" s="33" t="n">
        <v>28</v>
      </c>
      <c r="L99" s="34" t="n">
        <v>44</v>
      </c>
      <c r="M99" s="35" t="n">
        <v>24</v>
      </c>
      <c r="N99" s="30"/>
      <c r="O99" s="68" t="s">
        <v>285</v>
      </c>
      <c r="P99" s="62" t="n">
        <f aca="false">+Q99+R99</f>
        <v>156</v>
      </c>
      <c r="Q99" s="33" t="n">
        <v>72</v>
      </c>
      <c r="R99" s="34" t="n">
        <v>84</v>
      </c>
      <c r="S99" s="32" t="n">
        <v>47</v>
      </c>
    </row>
    <row r="100" customFormat="false" ht="13.5" hidden="false" customHeight="true" outlineLevel="0" collapsed="false">
      <c r="B100" s="30"/>
      <c r="C100" s="68" t="s">
        <v>286</v>
      </c>
      <c r="D100" s="69" t="n">
        <f aca="false">+E100+F100</f>
        <v>107</v>
      </c>
      <c r="E100" s="38" t="n">
        <v>49</v>
      </c>
      <c r="F100" s="39" t="n">
        <v>58</v>
      </c>
      <c r="G100" s="35" t="n">
        <v>26</v>
      </c>
      <c r="H100" s="30"/>
      <c r="I100" s="68" t="s">
        <v>287</v>
      </c>
      <c r="J100" s="35" t="n">
        <f aca="false">+K100+L100</f>
        <v>78</v>
      </c>
      <c r="K100" s="33" t="n">
        <v>32</v>
      </c>
      <c r="L100" s="34" t="n">
        <v>46</v>
      </c>
      <c r="M100" s="35" t="n">
        <v>39</v>
      </c>
      <c r="N100" s="30"/>
      <c r="O100" s="90" t="s">
        <v>288</v>
      </c>
      <c r="P100" s="2" t="n">
        <f aca="false">+Q100+R100</f>
        <v>180</v>
      </c>
      <c r="Q100" s="53" t="n">
        <v>91</v>
      </c>
      <c r="R100" s="54" t="n">
        <v>89</v>
      </c>
      <c r="S100" s="89" t="n">
        <v>57</v>
      </c>
    </row>
    <row r="101" customFormat="false" ht="13.5" hidden="false" customHeight="true" outlineLevel="0" collapsed="false">
      <c r="B101" s="30"/>
      <c r="C101" s="68" t="s">
        <v>289</v>
      </c>
      <c r="D101" s="69" t="n">
        <f aca="false">+E101+F101</f>
        <v>255</v>
      </c>
      <c r="E101" s="38" t="n">
        <v>123</v>
      </c>
      <c r="F101" s="39" t="n">
        <v>132</v>
      </c>
      <c r="G101" s="35" t="n">
        <v>62</v>
      </c>
      <c r="H101" s="30"/>
      <c r="I101" s="68" t="s">
        <v>290</v>
      </c>
      <c r="J101" s="35" t="n">
        <f aca="false">+K101+L101</f>
        <v>129</v>
      </c>
      <c r="K101" s="33" t="n">
        <v>52</v>
      </c>
      <c r="L101" s="34" t="n">
        <v>77</v>
      </c>
      <c r="M101" s="35" t="n">
        <v>53</v>
      </c>
      <c r="N101" s="88"/>
      <c r="O101" s="91" t="s">
        <v>34</v>
      </c>
      <c r="P101" s="80" t="n">
        <f aca="false">+Q101+R101</f>
        <v>5</v>
      </c>
      <c r="Q101" s="72" t="n">
        <v>3</v>
      </c>
      <c r="R101" s="73" t="n">
        <v>2</v>
      </c>
      <c r="S101" s="77" t="n">
        <v>2</v>
      </c>
    </row>
    <row r="102" customFormat="false" ht="13.5" hidden="false" customHeight="true" outlineLevel="0" collapsed="false">
      <c r="B102" s="30"/>
      <c r="C102" s="68" t="s">
        <v>291</v>
      </c>
      <c r="D102" s="69" t="n">
        <f aca="false">+E102+F102</f>
        <v>149</v>
      </c>
      <c r="E102" s="38" t="n">
        <v>74</v>
      </c>
      <c r="F102" s="39" t="n">
        <v>75</v>
      </c>
      <c r="G102" s="35" t="n">
        <v>44</v>
      </c>
      <c r="H102" s="30"/>
      <c r="I102" s="68" t="s">
        <v>292</v>
      </c>
      <c r="J102" s="35" t="n">
        <f aca="false">+K102+L102</f>
        <v>421</v>
      </c>
      <c r="K102" s="33" t="n">
        <v>208</v>
      </c>
      <c r="L102" s="34" t="n">
        <v>213</v>
      </c>
      <c r="M102" s="35" t="n">
        <v>116</v>
      </c>
      <c r="N102" s="18" t="s">
        <v>293</v>
      </c>
      <c r="O102" s="92"/>
      <c r="P102" s="20" t="n">
        <f aca="false">+Q102+R102</f>
        <v>24832</v>
      </c>
      <c r="Q102" s="21" t="n">
        <f aca="false">SUM(Q103:Q112,E115:E167,K115:K128)</f>
        <v>12161</v>
      </c>
      <c r="R102" s="22" t="n">
        <f aca="false">SUM(R103:R112,F115:F167,L115:L128)</f>
        <v>12671</v>
      </c>
      <c r="S102" s="93" t="n">
        <f aca="false">SUM(S103:S112,G115:G167,M115:M128)</f>
        <v>7738</v>
      </c>
    </row>
    <row r="103" customFormat="false" ht="13.5" hidden="false" customHeight="true" outlineLevel="0" collapsed="false">
      <c r="B103" s="30"/>
      <c r="C103" s="68" t="s">
        <v>294</v>
      </c>
      <c r="D103" s="69" t="n">
        <f aca="false">+E103+F103</f>
        <v>132</v>
      </c>
      <c r="E103" s="38" t="n">
        <v>66</v>
      </c>
      <c r="F103" s="39" t="n">
        <v>66</v>
      </c>
      <c r="G103" s="35" t="n">
        <v>38</v>
      </c>
      <c r="H103" s="30"/>
      <c r="I103" s="68" t="s">
        <v>295</v>
      </c>
      <c r="J103" s="35" t="n">
        <f aca="false">+K103+L103</f>
        <v>494</v>
      </c>
      <c r="K103" s="33" t="n">
        <v>245</v>
      </c>
      <c r="L103" s="34" t="n">
        <v>249</v>
      </c>
      <c r="M103" s="35" t="n">
        <v>143</v>
      </c>
      <c r="N103" s="40"/>
      <c r="O103" s="67" t="s">
        <v>296</v>
      </c>
      <c r="P103" s="37" t="n">
        <f aca="false">+Q103+R103</f>
        <v>312</v>
      </c>
      <c r="Q103" s="38" t="n">
        <v>154</v>
      </c>
      <c r="R103" s="39" t="n">
        <v>158</v>
      </c>
      <c r="S103" s="45" t="n">
        <v>154</v>
      </c>
    </row>
    <row r="104" customFormat="false" ht="13.5" hidden="false" customHeight="true" outlineLevel="0" collapsed="false">
      <c r="B104" s="30"/>
      <c r="C104" s="68" t="s">
        <v>297</v>
      </c>
      <c r="D104" s="69" t="n">
        <f aca="false">+E104+F104</f>
        <v>146</v>
      </c>
      <c r="E104" s="38" t="n">
        <v>67</v>
      </c>
      <c r="F104" s="39" t="n">
        <v>79</v>
      </c>
      <c r="G104" s="35" t="n">
        <v>36</v>
      </c>
      <c r="H104" s="30"/>
      <c r="I104" s="68" t="s">
        <v>298</v>
      </c>
      <c r="J104" s="35" t="n">
        <f aca="false">+K104+L104</f>
        <v>69</v>
      </c>
      <c r="K104" s="33" t="n">
        <v>35</v>
      </c>
      <c r="L104" s="34" t="n">
        <v>34</v>
      </c>
      <c r="M104" s="35" t="n">
        <v>21</v>
      </c>
      <c r="N104" s="43"/>
      <c r="O104" s="68" t="s">
        <v>299</v>
      </c>
      <c r="P104" s="37" t="n">
        <f aca="false">+Q104+R104</f>
        <v>241</v>
      </c>
      <c r="Q104" s="33" t="n">
        <v>113</v>
      </c>
      <c r="R104" s="34" t="n">
        <v>128</v>
      </c>
      <c r="S104" s="45" t="n">
        <v>82</v>
      </c>
    </row>
    <row r="105" customFormat="false" ht="13.5" hidden="false" customHeight="true" outlineLevel="0" collapsed="false">
      <c r="B105" s="66"/>
      <c r="C105" s="68" t="s">
        <v>300</v>
      </c>
      <c r="D105" s="69" t="n">
        <f aca="false">+E105+F105</f>
        <v>193</v>
      </c>
      <c r="E105" s="38" t="n">
        <v>91</v>
      </c>
      <c r="F105" s="39" t="n">
        <v>102</v>
      </c>
      <c r="G105" s="35" t="n">
        <v>46</v>
      </c>
      <c r="H105" s="30"/>
      <c r="I105" s="68" t="s">
        <v>301</v>
      </c>
      <c r="J105" s="35" t="n">
        <f aca="false">+K105+L105</f>
        <v>259</v>
      </c>
      <c r="K105" s="33" t="n">
        <v>132</v>
      </c>
      <c r="L105" s="34" t="n">
        <v>127</v>
      </c>
      <c r="M105" s="35" t="n">
        <v>81</v>
      </c>
      <c r="N105" s="30"/>
      <c r="O105" s="68" t="s">
        <v>302</v>
      </c>
      <c r="P105" s="62" t="n">
        <f aca="false">+Q105+R105</f>
        <v>342</v>
      </c>
      <c r="Q105" s="33" t="n">
        <v>173</v>
      </c>
      <c r="R105" s="34" t="n">
        <v>169</v>
      </c>
      <c r="S105" s="32" t="n">
        <v>102</v>
      </c>
    </row>
    <row r="106" customFormat="false" ht="13.5" hidden="false" customHeight="true" outlineLevel="0" collapsed="false">
      <c r="B106" s="66"/>
      <c r="C106" s="68" t="s">
        <v>303</v>
      </c>
      <c r="D106" s="69" t="n">
        <f aca="false">+E106+F106</f>
        <v>24</v>
      </c>
      <c r="E106" s="33" t="n">
        <v>0</v>
      </c>
      <c r="F106" s="34" t="n">
        <v>24</v>
      </c>
      <c r="G106" s="35" t="n">
        <v>24</v>
      </c>
      <c r="H106" s="30"/>
      <c r="I106" s="68" t="s">
        <v>304</v>
      </c>
      <c r="J106" s="35" t="n">
        <f aca="false">+K106+L106</f>
        <v>118</v>
      </c>
      <c r="K106" s="38" t="n">
        <v>62</v>
      </c>
      <c r="L106" s="39" t="n">
        <v>56</v>
      </c>
      <c r="M106" s="35" t="n">
        <v>33</v>
      </c>
      <c r="N106" s="30"/>
      <c r="O106" s="68" t="s">
        <v>305</v>
      </c>
      <c r="P106" s="62" t="n">
        <f aca="false">+Q106+R106</f>
        <v>350</v>
      </c>
      <c r="Q106" s="33" t="n">
        <v>169</v>
      </c>
      <c r="R106" s="34" t="n">
        <v>181</v>
      </c>
      <c r="S106" s="32" t="n">
        <v>118</v>
      </c>
    </row>
    <row r="107" customFormat="false" ht="13.5" hidden="false" customHeight="true" outlineLevel="0" collapsed="false">
      <c r="B107" s="66"/>
      <c r="C107" s="68" t="s">
        <v>306</v>
      </c>
      <c r="D107" s="69" t="n">
        <f aca="false">+E107+F107</f>
        <v>142</v>
      </c>
      <c r="E107" s="33" t="n">
        <v>67</v>
      </c>
      <c r="F107" s="34" t="n">
        <v>75</v>
      </c>
      <c r="G107" s="35" t="n">
        <v>33</v>
      </c>
      <c r="H107" s="30"/>
      <c r="I107" s="68" t="s">
        <v>307</v>
      </c>
      <c r="J107" s="35" t="n">
        <f aca="false">+K107+L107</f>
        <v>334</v>
      </c>
      <c r="K107" s="38" t="n">
        <v>159</v>
      </c>
      <c r="L107" s="39" t="n">
        <v>175</v>
      </c>
      <c r="M107" s="35" t="n">
        <v>101</v>
      </c>
      <c r="N107" s="30"/>
      <c r="O107" s="68" t="s">
        <v>308</v>
      </c>
      <c r="P107" s="62" t="n">
        <f aca="false">+Q107+R107</f>
        <v>330</v>
      </c>
      <c r="Q107" s="33" t="n">
        <v>152</v>
      </c>
      <c r="R107" s="34" t="n">
        <v>178</v>
      </c>
      <c r="S107" s="32" t="n">
        <v>112</v>
      </c>
    </row>
    <row r="108" customFormat="false" ht="13.5" hidden="false" customHeight="true" outlineLevel="0" collapsed="false">
      <c r="B108" s="66"/>
      <c r="C108" s="68" t="s">
        <v>309</v>
      </c>
      <c r="D108" s="69" t="n">
        <f aca="false">+E108+F108</f>
        <v>129</v>
      </c>
      <c r="E108" s="33" t="n">
        <v>55</v>
      </c>
      <c r="F108" s="34" t="n">
        <v>74</v>
      </c>
      <c r="G108" s="35" t="n">
        <v>41</v>
      </c>
      <c r="H108" s="30"/>
      <c r="I108" s="68" t="s">
        <v>310</v>
      </c>
      <c r="J108" s="35" t="n">
        <f aca="false">+K108+L108</f>
        <v>148</v>
      </c>
      <c r="K108" s="38" t="n">
        <v>72</v>
      </c>
      <c r="L108" s="39" t="n">
        <v>76</v>
      </c>
      <c r="M108" s="35" t="n">
        <v>40</v>
      </c>
      <c r="N108" s="30"/>
      <c r="O108" s="68" t="s">
        <v>311</v>
      </c>
      <c r="P108" s="62" t="n">
        <f aca="false">+Q108+R108</f>
        <v>339</v>
      </c>
      <c r="Q108" s="33" t="n">
        <v>157</v>
      </c>
      <c r="R108" s="34" t="n">
        <v>182</v>
      </c>
      <c r="S108" s="32" t="n">
        <v>110</v>
      </c>
    </row>
    <row r="109" customFormat="false" ht="13.5" hidden="false" customHeight="true" outlineLevel="0" collapsed="false">
      <c r="B109" s="66"/>
      <c r="C109" s="68" t="s">
        <v>312</v>
      </c>
      <c r="D109" s="69" t="n">
        <f aca="false">+E109+F109</f>
        <v>180</v>
      </c>
      <c r="E109" s="33" t="n">
        <v>90</v>
      </c>
      <c r="F109" s="34" t="n">
        <v>90</v>
      </c>
      <c r="G109" s="35" t="n">
        <v>52</v>
      </c>
      <c r="H109" s="66"/>
      <c r="I109" s="68" t="s">
        <v>313</v>
      </c>
      <c r="J109" s="35" t="n">
        <f aca="false">+K109+L109</f>
        <v>105</v>
      </c>
      <c r="K109" s="38" t="n">
        <v>51</v>
      </c>
      <c r="L109" s="39" t="n">
        <v>54</v>
      </c>
      <c r="M109" s="35" t="n">
        <v>30</v>
      </c>
      <c r="N109" s="30"/>
      <c r="O109" s="68" t="s">
        <v>314</v>
      </c>
      <c r="P109" s="62" t="n">
        <f aca="false">+Q109+R109</f>
        <v>771</v>
      </c>
      <c r="Q109" s="33" t="n">
        <v>362</v>
      </c>
      <c r="R109" s="34" t="n">
        <v>409</v>
      </c>
      <c r="S109" s="32" t="n">
        <v>292</v>
      </c>
    </row>
    <row r="110" customFormat="false" ht="13.5" hidden="false" customHeight="true" outlineLevel="0" collapsed="false">
      <c r="B110" s="66"/>
      <c r="C110" s="68" t="s">
        <v>315</v>
      </c>
      <c r="D110" s="69" t="n">
        <f aca="false">+E110+F110</f>
        <v>246</v>
      </c>
      <c r="E110" s="33" t="n">
        <v>125</v>
      </c>
      <c r="F110" s="34" t="n">
        <v>121</v>
      </c>
      <c r="G110" s="35" t="n">
        <v>73</v>
      </c>
      <c r="H110" s="66"/>
      <c r="I110" s="68" t="s">
        <v>316</v>
      </c>
      <c r="J110" s="35" t="n">
        <f aca="false">+K110+L110</f>
        <v>47</v>
      </c>
      <c r="K110" s="38" t="n">
        <v>25</v>
      </c>
      <c r="L110" s="39" t="n">
        <v>22</v>
      </c>
      <c r="M110" s="35" t="n">
        <v>16</v>
      </c>
      <c r="N110" s="30"/>
      <c r="O110" s="68" t="s">
        <v>317</v>
      </c>
      <c r="P110" s="62" t="n">
        <f aca="false">+Q110+R110</f>
        <v>704</v>
      </c>
      <c r="Q110" s="33" t="n">
        <v>331</v>
      </c>
      <c r="R110" s="34" t="n">
        <v>373</v>
      </c>
      <c r="S110" s="32" t="n">
        <v>247</v>
      </c>
    </row>
    <row r="111" customFormat="false" ht="13.5" hidden="false" customHeight="true" outlineLevel="0" collapsed="false">
      <c r="B111" s="81"/>
      <c r="C111" s="67" t="s">
        <v>318</v>
      </c>
      <c r="D111" s="37" t="n">
        <f aca="false">+E111+F111</f>
        <v>85</v>
      </c>
      <c r="E111" s="38" t="n">
        <v>42</v>
      </c>
      <c r="F111" s="39" t="n">
        <v>43</v>
      </c>
      <c r="G111" s="45" t="n">
        <v>24</v>
      </c>
      <c r="H111" s="66"/>
      <c r="I111" s="68" t="s">
        <v>319</v>
      </c>
      <c r="J111" s="35" t="n">
        <f aca="false">+K111+L111</f>
        <v>433</v>
      </c>
      <c r="K111" s="38" t="n">
        <v>212</v>
      </c>
      <c r="L111" s="39" t="n">
        <v>221</v>
      </c>
      <c r="M111" s="35" t="n">
        <v>139</v>
      </c>
      <c r="N111" s="30"/>
      <c r="O111" s="68" t="s">
        <v>320</v>
      </c>
      <c r="P111" s="62" t="n">
        <f aca="false">+Q111+R111</f>
        <v>406</v>
      </c>
      <c r="Q111" s="33" t="n">
        <v>207</v>
      </c>
      <c r="R111" s="34" t="n">
        <v>199</v>
      </c>
      <c r="S111" s="32" t="n">
        <v>176</v>
      </c>
    </row>
    <row r="112" customFormat="false" ht="13.5" hidden="false" customHeight="true" outlineLevel="0" collapsed="false">
      <c r="B112" s="79"/>
      <c r="C112" s="94" t="s">
        <v>321</v>
      </c>
      <c r="D112" s="78" t="n">
        <f aca="false">+E112+F112</f>
        <v>105</v>
      </c>
      <c r="E112" s="72" t="n">
        <v>53</v>
      </c>
      <c r="F112" s="73" t="n">
        <v>52</v>
      </c>
      <c r="G112" s="78" t="n">
        <v>29</v>
      </c>
      <c r="H112" s="75"/>
      <c r="I112" s="94" t="s">
        <v>322</v>
      </c>
      <c r="J112" s="78" t="n">
        <f aca="false">+K112+L112</f>
        <v>371</v>
      </c>
      <c r="K112" s="72" t="n">
        <v>178</v>
      </c>
      <c r="L112" s="73" t="n">
        <v>193</v>
      </c>
      <c r="M112" s="78" t="n">
        <v>102</v>
      </c>
      <c r="N112" s="79"/>
      <c r="O112" s="94" t="s">
        <v>323</v>
      </c>
      <c r="P112" s="74" t="n">
        <f aca="false">+Q112+R112</f>
        <v>151</v>
      </c>
      <c r="Q112" s="72" t="n">
        <v>65</v>
      </c>
      <c r="R112" s="73" t="n">
        <v>86</v>
      </c>
      <c r="S112" s="77" t="n">
        <v>52</v>
      </c>
    </row>
    <row r="113" customFormat="false" ht="13.5" hidden="false" customHeight="true" outlineLevel="0" collapsed="false">
      <c r="B113" s="10" t="s">
        <v>2</v>
      </c>
      <c r="C113" s="10"/>
      <c r="D113" s="11" t="s">
        <v>3</v>
      </c>
      <c r="E113" s="11"/>
      <c r="F113" s="11"/>
      <c r="G113" s="11"/>
      <c r="H113" s="10" t="s">
        <v>2</v>
      </c>
      <c r="I113" s="10"/>
      <c r="J113" s="11" t="s">
        <v>3</v>
      </c>
      <c r="K113" s="11"/>
      <c r="L113" s="11"/>
      <c r="M113" s="11"/>
      <c r="N113" s="10" t="s">
        <v>2</v>
      </c>
      <c r="O113" s="10"/>
      <c r="P113" s="11" t="s">
        <v>3</v>
      </c>
      <c r="Q113" s="11"/>
      <c r="R113" s="11"/>
      <c r="S113" s="11"/>
    </row>
    <row r="114" customFormat="false" ht="13.5" hidden="false" customHeight="true" outlineLevel="0" collapsed="false">
      <c r="B114" s="10"/>
      <c r="C114" s="10"/>
      <c r="D114" s="12" t="s">
        <v>4</v>
      </c>
      <c r="E114" s="13" t="s">
        <v>5</v>
      </c>
      <c r="F114" s="14" t="s">
        <v>6</v>
      </c>
      <c r="G114" s="11" t="s">
        <v>7</v>
      </c>
      <c r="H114" s="10"/>
      <c r="I114" s="10"/>
      <c r="J114" s="12" t="s">
        <v>4</v>
      </c>
      <c r="K114" s="13" t="s">
        <v>5</v>
      </c>
      <c r="L114" s="14" t="s">
        <v>6</v>
      </c>
      <c r="M114" s="11" t="s">
        <v>7</v>
      </c>
      <c r="N114" s="10"/>
      <c r="O114" s="10"/>
      <c r="P114" s="12" t="s">
        <v>4</v>
      </c>
      <c r="Q114" s="13" t="s">
        <v>5</v>
      </c>
      <c r="R114" s="14" t="s">
        <v>6</v>
      </c>
      <c r="S114" s="11" t="s">
        <v>7</v>
      </c>
    </row>
    <row r="115" customFormat="false" ht="13.5" hidden="false" customHeight="true" outlineLevel="0" collapsed="false">
      <c r="B115" s="30"/>
      <c r="C115" s="68" t="s">
        <v>324</v>
      </c>
      <c r="D115" s="62" t="n">
        <f aca="false">+E115+F115</f>
        <v>196</v>
      </c>
      <c r="E115" s="33" t="n">
        <v>95</v>
      </c>
      <c r="F115" s="34" t="n">
        <v>101</v>
      </c>
      <c r="G115" s="62" t="n">
        <v>73</v>
      </c>
      <c r="H115" s="30"/>
      <c r="I115" s="68" t="s">
        <v>325</v>
      </c>
      <c r="J115" s="35" t="n">
        <f aca="false">+K115+L115</f>
        <v>71</v>
      </c>
      <c r="K115" s="33" t="n">
        <v>35</v>
      </c>
      <c r="L115" s="34" t="n">
        <v>36</v>
      </c>
      <c r="M115" s="35" t="n">
        <v>15</v>
      </c>
      <c r="N115" s="95"/>
      <c r="O115" s="68" t="s">
        <v>326</v>
      </c>
      <c r="P115" s="35" t="n">
        <f aca="false">+Q115+R115</f>
        <v>160</v>
      </c>
      <c r="Q115" s="33" t="n">
        <v>74</v>
      </c>
      <c r="R115" s="34" t="n">
        <v>86</v>
      </c>
      <c r="S115" s="32" t="n">
        <v>35</v>
      </c>
    </row>
    <row r="116" customFormat="false" ht="13.5" hidden="false" customHeight="true" outlineLevel="0" collapsed="false">
      <c r="B116" s="30"/>
      <c r="C116" s="68" t="s">
        <v>327</v>
      </c>
      <c r="D116" s="62" t="n">
        <f aca="false">+E116+F116</f>
        <v>303</v>
      </c>
      <c r="E116" s="33" t="n">
        <v>151</v>
      </c>
      <c r="F116" s="34" t="n">
        <v>152</v>
      </c>
      <c r="G116" s="62" t="n">
        <v>93</v>
      </c>
      <c r="H116" s="30"/>
      <c r="I116" s="68" t="s">
        <v>328</v>
      </c>
      <c r="J116" s="35" t="n">
        <f aca="false">+K116+L116</f>
        <v>744</v>
      </c>
      <c r="K116" s="33" t="n">
        <v>368</v>
      </c>
      <c r="L116" s="34" t="n">
        <v>376</v>
      </c>
      <c r="M116" s="35" t="n">
        <v>211</v>
      </c>
      <c r="N116" s="95"/>
      <c r="O116" s="68" t="s">
        <v>329</v>
      </c>
      <c r="P116" s="35" t="n">
        <f aca="false">+Q116+R116</f>
        <v>113</v>
      </c>
      <c r="Q116" s="33" t="n">
        <v>55</v>
      </c>
      <c r="R116" s="34" t="n">
        <v>58</v>
      </c>
      <c r="S116" s="32" t="n">
        <v>23</v>
      </c>
    </row>
    <row r="117" customFormat="false" ht="13.5" hidden="false" customHeight="true" outlineLevel="0" collapsed="false">
      <c r="B117" s="30"/>
      <c r="C117" s="68" t="s">
        <v>330</v>
      </c>
      <c r="D117" s="62" t="n">
        <f aca="false">+E117+F117</f>
        <v>501</v>
      </c>
      <c r="E117" s="33" t="n">
        <v>237</v>
      </c>
      <c r="F117" s="34" t="n">
        <v>264</v>
      </c>
      <c r="G117" s="35" t="n">
        <v>169</v>
      </c>
      <c r="H117" s="30"/>
      <c r="I117" s="68" t="s">
        <v>331</v>
      </c>
      <c r="J117" s="35" t="n">
        <f aca="false">+K117+L117</f>
        <v>307</v>
      </c>
      <c r="K117" s="33" t="n">
        <v>138</v>
      </c>
      <c r="L117" s="34" t="n">
        <v>169</v>
      </c>
      <c r="M117" s="35" t="n">
        <v>87</v>
      </c>
      <c r="N117" s="30"/>
      <c r="O117" s="68" t="s">
        <v>332</v>
      </c>
      <c r="P117" s="35" t="n">
        <f aca="false">+Q117+R117</f>
        <v>92</v>
      </c>
      <c r="Q117" s="33" t="n">
        <v>38</v>
      </c>
      <c r="R117" s="34" t="n">
        <v>54</v>
      </c>
      <c r="S117" s="32" t="n">
        <v>29</v>
      </c>
    </row>
    <row r="118" customFormat="false" ht="13.5" hidden="false" customHeight="true" outlineLevel="0" collapsed="false">
      <c r="B118" s="43"/>
      <c r="C118" s="67" t="s">
        <v>333</v>
      </c>
      <c r="D118" s="37" t="n">
        <f aca="false">+E118+F118</f>
        <v>461</v>
      </c>
      <c r="E118" s="38" t="n">
        <v>227</v>
      </c>
      <c r="F118" s="39" t="n">
        <v>234</v>
      </c>
      <c r="G118" s="37" t="n">
        <v>145</v>
      </c>
      <c r="H118" s="43"/>
      <c r="I118" s="91" t="s">
        <v>334</v>
      </c>
      <c r="J118" s="96" t="n">
        <f aca="false">+K118+L118</f>
        <v>409</v>
      </c>
      <c r="K118" s="38" t="n">
        <v>206</v>
      </c>
      <c r="L118" s="39" t="n">
        <v>203</v>
      </c>
      <c r="M118" s="96" t="n">
        <v>123</v>
      </c>
      <c r="N118" s="43"/>
      <c r="O118" s="67" t="s">
        <v>335</v>
      </c>
      <c r="P118" s="46" t="n">
        <f aca="false">+Q118+R118</f>
        <v>83</v>
      </c>
      <c r="Q118" s="38" t="n">
        <v>33</v>
      </c>
      <c r="R118" s="39" t="n">
        <v>50</v>
      </c>
      <c r="S118" s="45" t="n">
        <v>24</v>
      </c>
    </row>
    <row r="119" customFormat="false" ht="13.5" hidden="false" customHeight="true" outlineLevel="0" collapsed="false">
      <c r="B119" s="66"/>
      <c r="C119" s="68" t="s">
        <v>336</v>
      </c>
      <c r="D119" s="62" t="n">
        <f aca="false">+E119+F119</f>
        <v>365</v>
      </c>
      <c r="E119" s="33" t="n">
        <v>178</v>
      </c>
      <c r="F119" s="34" t="n">
        <v>187</v>
      </c>
      <c r="G119" s="62" t="n">
        <v>106</v>
      </c>
      <c r="H119" s="52"/>
      <c r="I119" s="68" t="s">
        <v>337</v>
      </c>
      <c r="J119" s="97" t="n">
        <f aca="false">+K119+L119</f>
        <v>100</v>
      </c>
      <c r="K119" s="33" t="n">
        <v>36</v>
      </c>
      <c r="L119" s="34" t="n">
        <v>64</v>
      </c>
      <c r="M119" s="97" t="n">
        <v>46</v>
      </c>
      <c r="N119" s="30"/>
      <c r="O119" s="68" t="s">
        <v>338</v>
      </c>
      <c r="P119" s="35" t="n">
        <f aca="false">+Q119+R119</f>
        <v>50</v>
      </c>
      <c r="Q119" s="33" t="n">
        <v>24</v>
      </c>
      <c r="R119" s="34" t="n">
        <v>26</v>
      </c>
      <c r="S119" s="32" t="n">
        <v>10</v>
      </c>
    </row>
    <row r="120" customFormat="false" ht="13.5" hidden="false" customHeight="true" outlineLevel="0" collapsed="false">
      <c r="B120" s="66"/>
      <c r="C120" s="68" t="s">
        <v>339</v>
      </c>
      <c r="D120" s="62" t="n">
        <f aca="false">+E120+F120</f>
        <v>144</v>
      </c>
      <c r="E120" s="33" t="n">
        <v>73</v>
      </c>
      <c r="F120" s="34" t="n">
        <v>71</v>
      </c>
      <c r="G120" s="62" t="n">
        <v>42</v>
      </c>
      <c r="H120" s="98"/>
      <c r="I120" s="67" t="s">
        <v>340</v>
      </c>
      <c r="J120" s="46" t="n">
        <f aca="false">+K120+L120</f>
        <v>435</v>
      </c>
      <c r="K120" s="33" t="n">
        <v>206</v>
      </c>
      <c r="L120" s="34" t="n">
        <v>229</v>
      </c>
      <c r="M120" s="46" t="n">
        <v>134</v>
      </c>
      <c r="N120" s="30"/>
      <c r="O120" s="68" t="s">
        <v>341</v>
      </c>
      <c r="P120" s="35" t="n">
        <f aca="false">+Q120+R120</f>
        <v>113</v>
      </c>
      <c r="Q120" s="33" t="n">
        <v>46</v>
      </c>
      <c r="R120" s="34" t="n">
        <v>67</v>
      </c>
      <c r="S120" s="32" t="n">
        <v>28</v>
      </c>
    </row>
    <row r="121" customFormat="false" ht="13.5" hidden="false" customHeight="true" outlineLevel="0" collapsed="false">
      <c r="B121" s="66"/>
      <c r="C121" s="68" t="s">
        <v>342</v>
      </c>
      <c r="D121" s="62" t="n">
        <f aca="false">+E121+F121</f>
        <v>426</v>
      </c>
      <c r="E121" s="33" t="n">
        <v>207</v>
      </c>
      <c r="F121" s="34" t="n">
        <v>219</v>
      </c>
      <c r="G121" s="62" t="n">
        <v>128</v>
      </c>
      <c r="H121" s="43"/>
      <c r="I121" s="68" t="s">
        <v>343</v>
      </c>
      <c r="J121" s="46" t="n">
        <f aca="false">+K121+L121</f>
        <v>252</v>
      </c>
      <c r="K121" s="33" t="n">
        <v>122</v>
      </c>
      <c r="L121" s="34" t="n">
        <v>130</v>
      </c>
      <c r="M121" s="46" t="n">
        <v>80</v>
      </c>
      <c r="N121" s="30"/>
      <c r="O121" s="67" t="s">
        <v>344</v>
      </c>
      <c r="P121" s="46" t="n">
        <f aca="false">+Q121+R121</f>
        <v>54</v>
      </c>
      <c r="Q121" s="38" t="n">
        <v>24</v>
      </c>
      <c r="R121" s="39" t="n">
        <v>30</v>
      </c>
      <c r="S121" s="45" t="n">
        <v>18</v>
      </c>
    </row>
    <row r="122" customFormat="false" ht="13.5" hidden="false" customHeight="true" outlineLevel="0" collapsed="false">
      <c r="B122" s="66"/>
      <c r="C122" s="68" t="s">
        <v>345</v>
      </c>
      <c r="D122" s="62" t="n">
        <f aca="false">+E122+F122</f>
        <v>356</v>
      </c>
      <c r="E122" s="33" t="n">
        <v>180</v>
      </c>
      <c r="F122" s="34" t="n">
        <v>176</v>
      </c>
      <c r="G122" s="62" t="n">
        <v>106</v>
      </c>
      <c r="H122" s="52"/>
      <c r="I122" s="68" t="s">
        <v>346</v>
      </c>
      <c r="J122" s="97" t="n">
        <f aca="false">+K122+L122</f>
        <v>202</v>
      </c>
      <c r="K122" s="33" t="n">
        <v>96</v>
      </c>
      <c r="L122" s="34" t="n">
        <v>106</v>
      </c>
      <c r="M122" s="97" t="n">
        <v>90</v>
      </c>
      <c r="N122" s="30"/>
      <c r="O122" s="68" t="s">
        <v>347</v>
      </c>
      <c r="P122" s="35" t="n">
        <f aca="false">+Q122+R122</f>
        <v>478</v>
      </c>
      <c r="Q122" s="33" t="n">
        <v>242</v>
      </c>
      <c r="R122" s="34" t="n">
        <v>236</v>
      </c>
      <c r="S122" s="32" t="n">
        <v>130</v>
      </c>
    </row>
    <row r="123" customFormat="false" ht="13.5" hidden="false" customHeight="true" outlineLevel="0" collapsed="false">
      <c r="B123" s="66"/>
      <c r="C123" s="68" t="s">
        <v>348</v>
      </c>
      <c r="D123" s="62" t="n">
        <f aca="false">+E123+F123</f>
        <v>379</v>
      </c>
      <c r="E123" s="33" t="n">
        <v>184</v>
      </c>
      <c r="F123" s="34" t="n">
        <v>195</v>
      </c>
      <c r="G123" s="62" t="n">
        <v>104</v>
      </c>
      <c r="H123" s="30"/>
      <c r="I123" s="68" t="s">
        <v>349</v>
      </c>
      <c r="J123" s="35" t="n">
        <f aca="false">+K123+L123</f>
        <v>396</v>
      </c>
      <c r="K123" s="33" t="n">
        <v>208</v>
      </c>
      <c r="L123" s="34" t="n">
        <v>188</v>
      </c>
      <c r="M123" s="35" t="n">
        <v>114</v>
      </c>
      <c r="N123" s="30"/>
      <c r="O123" s="68" t="s">
        <v>350</v>
      </c>
      <c r="P123" s="35" t="n">
        <f aca="false">+Q123+R123</f>
        <v>164</v>
      </c>
      <c r="Q123" s="33" t="n">
        <v>76</v>
      </c>
      <c r="R123" s="34" t="n">
        <v>88</v>
      </c>
      <c r="S123" s="32" t="n">
        <v>40</v>
      </c>
    </row>
    <row r="124" customFormat="false" ht="13.5" hidden="false" customHeight="true" outlineLevel="0" collapsed="false">
      <c r="B124" s="66"/>
      <c r="C124" s="68" t="s">
        <v>351</v>
      </c>
      <c r="D124" s="62" t="n">
        <f aca="false">+E124+F124</f>
        <v>559</v>
      </c>
      <c r="E124" s="33" t="n">
        <v>287</v>
      </c>
      <c r="F124" s="34" t="n">
        <v>272</v>
      </c>
      <c r="G124" s="62" t="n">
        <v>192</v>
      </c>
      <c r="H124" s="43"/>
      <c r="I124" s="68" t="s">
        <v>352</v>
      </c>
      <c r="J124" s="35" t="n">
        <f aca="false">+K124+L124</f>
        <v>402</v>
      </c>
      <c r="K124" s="33" t="n">
        <v>198</v>
      </c>
      <c r="L124" s="34" t="n">
        <v>204</v>
      </c>
      <c r="M124" s="35" t="n">
        <v>119</v>
      </c>
      <c r="N124" s="30"/>
      <c r="O124" s="68" t="s">
        <v>353</v>
      </c>
      <c r="P124" s="46" t="n">
        <f aca="false">+Q124+R124</f>
        <v>108</v>
      </c>
      <c r="Q124" s="38" t="n">
        <v>57</v>
      </c>
      <c r="R124" s="39" t="n">
        <v>51</v>
      </c>
      <c r="S124" s="45" t="n">
        <v>31</v>
      </c>
    </row>
    <row r="125" customFormat="false" ht="13.5" hidden="false" customHeight="true" outlineLevel="0" collapsed="false">
      <c r="B125" s="66"/>
      <c r="C125" s="68" t="s">
        <v>354</v>
      </c>
      <c r="D125" s="62" t="n">
        <f aca="false">+E125+F125</f>
        <v>136</v>
      </c>
      <c r="E125" s="38" t="n">
        <v>61</v>
      </c>
      <c r="F125" s="39" t="n">
        <v>75</v>
      </c>
      <c r="G125" s="62" t="n">
        <v>55</v>
      </c>
      <c r="H125" s="30"/>
      <c r="I125" s="68" t="s">
        <v>355</v>
      </c>
      <c r="J125" s="35" t="n">
        <f aca="false">+K125+L125</f>
        <v>187</v>
      </c>
      <c r="K125" s="33" t="n">
        <v>102</v>
      </c>
      <c r="L125" s="34" t="n">
        <v>85</v>
      </c>
      <c r="M125" s="35" t="n">
        <v>64</v>
      </c>
      <c r="N125" s="30"/>
      <c r="O125" s="68" t="s">
        <v>356</v>
      </c>
      <c r="P125" s="35" t="n">
        <f aca="false">+Q125+R125</f>
        <v>128</v>
      </c>
      <c r="Q125" s="33" t="n">
        <v>64</v>
      </c>
      <c r="R125" s="34" t="n">
        <v>64</v>
      </c>
      <c r="S125" s="32" t="n">
        <v>36</v>
      </c>
    </row>
    <row r="126" customFormat="false" ht="13.5" hidden="false" customHeight="true" outlineLevel="0" collapsed="false">
      <c r="B126" s="30"/>
      <c r="C126" s="68" t="s">
        <v>357</v>
      </c>
      <c r="D126" s="62" t="n">
        <f aca="false">+E126+F126</f>
        <v>380</v>
      </c>
      <c r="E126" s="38" t="n">
        <v>190</v>
      </c>
      <c r="F126" s="39" t="n">
        <v>190</v>
      </c>
      <c r="G126" s="62" t="n">
        <v>122</v>
      </c>
      <c r="H126" s="30"/>
      <c r="I126" s="68" t="s">
        <v>358</v>
      </c>
      <c r="J126" s="35" t="n">
        <f aca="false">+K126+L126</f>
        <v>52</v>
      </c>
      <c r="K126" s="33" t="n">
        <v>28</v>
      </c>
      <c r="L126" s="34" t="n">
        <v>24</v>
      </c>
      <c r="M126" s="35" t="n">
        <v>15</v>
      </c>
      <c r="N126" s="30"/>
      <c r="O126" s="68" t="s">
        <v>359</v>
      </c>
      <c r="P126" s="35" t="n">
        <f aca="false">+Q126+R126</f>
        <v>101</v>
      </c>
      <c r="Q126" s="33" t="n">
        <v>52</v>
      </c>
      <c r="R126" s="34" t="n">
        <v>49</v>
      </c>
      <c r="S126" s="32" t="n">
        <v>32</v>
      </c>
    </row>
    <row r="127" customFormat="false" ht="13.5" hidden="false" customHeight="true" outlineLevel="0" collapsed="false">
      <c r="B127" s="30"/>
      <c r="C127" s="68" t="s">
        <v>360</v>
      </c>
      <c r="D127" s="62" t="n">
        <f aca="false">+E127+F127</f>
        <v>396</v>
      </c>
      <c r="E127" s="38" t="n">
        <v>190</v>
      </c>
      <c r="F127" s="39" t="n">
        <v>206</v>
      </c>
      <c r="G127" s="62" t="n">
        <v>99</v>
      </c>
      <c r="H127" s="52"/>
      <c r="I127" s="90" t="s">
        <v>361</v>
      </c>
      <c r="J127" s="97" t="n">
        <f aca="false">+K127+L127</f>
        <v>172</v>
      </c>
      <c r="K127" s="53" t="n">
        <v>88</v>
      </c>
      <c r="L127" s="54" t="n">
        <v>84</v>
      </c>
      <c r="M127" s="97" t="n">
        <v>52</v>
      </c>
      <c r="N127" s="30"/>
      <c r="O127" s="68" t="s">
        <v>362</v>
      </c>
      <c r="P127" s="35" t="n">
        <f aca="false">+Q127+R127</f>
        <v>192</v>
      </c>
      <c r="Q127" s="33" t="n">
        <v>94</v>
      </c>
      <c r="R127" s="34" t="n">
        <v>98</v>
      </c>
      <c r="S127" s="32" t="n">
        <v>63</v>
      </c>
    </row>
    <row r="128" customFormat="false" ht="13.5" hidden="false" customHeight="true" outlineLevel="0" collapsed="false">
      <c r="B128" s="30"/>
      <c r="C128" s="68" t="s">
        <v>363</v>
      </c>
      <c r="D128" s="62" t="n">
        <f aca="false">+E128+F128</f>
        <v>346</v>
      </c>
      <c r="E128" s="38" t="n">
        <v>174</v>
      </c>
      <c r="F128" s="39" t="n">
        <v>172</v>
      </c>
      <c r="G128" s="62" t="n">
        <v>99</v>
      </c>
      <c r="H128" s="70"/>
      <c r="I128" s="94" t="s">
        <v>34</v>
      </c>
      <c r="J128" s="78" t="n">
        <f aca="false">+K128+L128</f>
        <v>1</v>
      </c>
      <c r="K128" s="72" t="n">
        <v>1</v>
      </c>
      <c r="L128" s="73" t="n">
        <v>0</v>
      </c>
      <c r="M128" s="78" t="n">
        <v>1</v>
      </c>
      <c r="N128" s="30"/>
      <c r="O128" s="68" t="s">
        <v>364</v>
      </c>
      <c r="P128" s="35" t="n">
        <f aca="false">+Q128+R128</f>
        <v>119</v>
      </c>
      <c r="Q128" s="33" t="n">
        <v>61</v>
      </c>
      <c r="R128" s="34" t="n">
        <v>58</v>
      </c>
      <c r="S128" s="32" t="n">
        <v>39</v>
      </c>
    </row>
    <row r="129" customFormat="false" ht="13.5" hidden="false" customHeight="true" outlineLevel="0" collapsed="false">
      <c r="B129" s="30"/>
      <c r="C129" s="68" t="s">
        <v>365</v>
      </c>
      <c r="D129" s="62" t="n">
        <f aca="false">+E129+F129</f>
        <v>42</v>
      </c>
      <c r="E129" s="38" t="n">
        <v>20</v>
      </c>
      <c r="F129" s="39" t="n">
        <v>22</v>
      </c>
      <c r="G129" s="62" t="n">
        <v>9</v>
      </c>
      <c r="H129" s="18" t="s">
        <v>366</v>
      </c>
      <c r="I129" s="92"/>
      <c r="J129" s="23" t="n">
        <f aca="false">+K129+L129</f>
        <v>13499</v>
      </c>
      <c r="K129" s="21" t="n">
        <f aca="false">SUM(K130:K167,Q115:Q143)</f>
        <v>6433</v>
      </c>
      <c r="L129" s="22" t="n">
        <f aca="false">SUM(L130:L167,R115:R143)</f>
        <v>7066</v>
      </c>
      <c r="M129" s="23" t="n">
        <f aca="false">SUM(M130:M167,S115:S143)</f>
        <v>3701</v>
      </c>
      <c r="N129" s="30"/>
      <c r="O129" s="68" t="s">
        <v>367</v>
      </c>
      <c r="P129" s="35" t="n">
        <f aca="false">+Q129+R129</f>
        <v>151</v>
      </c>
      <c r="Q129" s="33" t="n">
        <v>80</v>
      </c>
      <c r="R129" s="34" t="n">
        <v>71</v>
      </c>
      <c r="S129" s="32" t="n">
        <v>48</v>
      </c>
    </row>
    <row r="130" customFormat="false" ht="13.5" hidden="false" customHeight="true" outlineLevel="0" collapsed="false">
      <c r="B130" s="30"/>
      <c r="C130" s="68" t="s">
        <v>368</v>
      </c>
      <c r="D130" s="62" t="n">
        <f aca="false">+E130+F130</f>
        <v>485</v>
      </c>
      <c r="E130" s="38" t="n">
        <v>241</v>
      </c>
      <c r="F130" s="39" t="n">
        <v>244</v>
      </c>
      <c r="G130" s="62" t="n">
        <v>128</v>
      </c>
      <c r="H130" s="81"/>
      <c r="I130" s="68" t="s">
        <v>369</v>
      </c>
      <c r="J130" s="46" t="n">
        <f aca="false">+K130+L130</f>
        <v>359</v>
      </c>
      <c r="K130" s="33" t="n">
        <v>166</v>
      </c>
      <c r="L130" s="34" t="n">
        <v>193</v>
      </c>
      <c r="M130" s="46" t="n">
        <v>87</v>
      </c>
      <c r="N130" s="30"/>
      <c r="O130" s="68" t="s">
        <v>370</v>
      </c>
      <c r="P130" s="35" t="n">
        <f aca="false">+Q130+R130</f>
        <v>638</v>
      </c>
      <c r="Q130" s="33" t="n">
        <v>303</v>
      </c>
      <c r="R130" s="34" t="n">
        <v>335</v>
      </c>
      <c r="S130" s="32" t="n">
        <v>150</v>
      </c>
    </row>
    <row r="131" customFormat="false" ht="13.5" hidden="false" customHeight="true" outlineLevel="0" collapsed="false">
      <c r="B131" s="43"/>
      <c r="C131" s="68" t="s">
        <v>371</v>
      </c>
      <c r="D131" s="37" t="n">
        <f aca="false">+E131+F131</f>
        <v>1033</v>
      </c>
      <c r="E131" s="38" t="n">
        <v>508</v>
      </c>
      <c r="F131" s="39" t="n">
        <v>525</v>
      </c>
      <c r="G131" s="37" t="n">
        <v>315</v>
      </c>
      <c r="H131" s="66"/>
      <c r="I131" s="68" t="s">
        <v>372</v>
      </c>
      <c r="J131" s="35" t="n">
        <f aca="false">+K131+L131</f>
        <v>320</v>
      </c>
      <c r="K131" s="33" t="n">
        <v>157</v>
      </c>
      <c r="L131" s="34" t="n">
        <v>163</v>
      </c>
      <c r="M131" s="35" t="n">
        <v>113</v>
      </c>
      <c r="N131" s="30"/>
      <c r="O131" s="68" t="s">
        <v>373</v>
      </c>
      <c r="P131" s="35" t="n">
        <f aca="false">+Q131+R131</f>
        <v>200</v>
      </c>
      <c r="Q131" s="33" t="n">
        <v>103</v>
      </c>
      <c r="R131" s="34" t="n">
        <v>97</v>
      </c>
      <c r="S131" s="32" t="n">
        <v>57</v>
      </c>
    </row>
    <row r="132" customFormat="false" ht="13.5" hidden="false" customHeight="true" outlineLevel="0" collapsed="false">
      <c r="B132" s="30"/>
      <c r="C132" s="68" t="s">
        <v>374</v>
      </c>
      <c r="D132" s="62" t="n">
        <f aca="false">+E132+F132</f>
        <v>328</v>
      </c>
      <c r="E132" s="38" t="n">
        <v>157</v>
      </c>
      <c r="F132" s="39" t="n">
        <v>171</v>
      </c>
      <c r="G132" s="62" t="n">
        <v>114</v>
      </c>
      <c r="H132" s="66"/>
      <c r="I132" s="68" t="s">
        <v>375</v>
      </c>
      <c r="J132" s="35" t="n">
        <f aca="false">+K132+L132</f>
        <v>241</v>
      </c>
      <c r="K132" s="33" t="n">
        <v>120</v>
      </c>
      <c r="L132" s="34" t="n">
        <v>121</v>
      </c>
      <c r="M132" s="35" t="n">
        <v>70</v>
      </c>
      <c r="N132" s="30"/>
      <c r="O132" s="68" t="s">
        <v>376</v>
      </c>
      <c r="P132" s="35" t="n">
        <f aca="false">+Q132+R132</f>
        <v>111</v>
      </c>
      <c r="Q132" s="33" t="n">
        <v>55</v>
      </c>
      <c r="R132" s="34" t="n">
        <v>56</v>
      </c>
      <c r="S132" s="32" t="n">
        <v>29</v>
      </c>
    </row>
    <row r="133" customFormat="false" ht="13.5" hidden="false" customHeight="true" outlineLevel="0" collapsed="false">
      <c r="B133" s="30"/>
      <c r="C133" s="68" t="s">
        <v>377</v>
      </c>
      <c r="D133" s="62" t="n">
        <f aca="false">+E133+F133</f>
        <v>309</v>
      </c>
      <c r="E133" s="38" t="n">
        <v>152</v>
      </c>
      <c r="F133" s="39" t="n">
        <v>157</v>
      </c>
      <c r="G133" s="62" t="n">
        <v>98</v>
      </c>
      <c r="H133" s="66"/>
      <c r="I133" s="68" t="s">
        <v>378</v>
      </c>
      <c r="J133" s="35" t="n">
        <f aca="false">+K133+L133</f>
        <v>125</v>
      </c>
      <c r="K133" s="33" t="n">
        <v>60</v>
      </c>
      <c r="L133" s="34" t="n">
        <v>65</v>
      </c>
      <c r="M133" s="35" t="n">
        <v>35</v>
      </c>
      <c r="N133" s="30"/>
      <c r="O133" s="68" t="s">
        <v>379</v>
      </c>
      <c r="P133" s="35" t="n">
        <f aca="false">+Q133+R133</f>
        <v>890</v>
      </c>
      <c r="Q133" s="33" t="n">
        <v>425</v>
      </c>
      <c r="R133" s="34" t="n">
        <v>465</v>
      </c>
      <c r="S133" s="32" t="n">
        <v>226</v>
      </c>
    </row>
    <row r="134" customFormat="false" ht="13.5" hidden="false" customHeight="true" outlineLevel="0" collapsed="false">
      <c r="B134" s="30"/>
      <c r="C134" s="68" t="s">
        <v>380</v>
      </c>
      <c r="D134" s="62" t="n">
        <f aca="false">+E134+F134</f>
        <v>523</v>
      </c>
      <c r="E134" s="38" t="n">
        <v>259</v>
      </c>
      <c r="F134" s="39" t="n">
        <v>264</v>
      </c>
      <c r="G134" s="62" t="n">
        <v>144</v>
      </c>
      <c r="H134" s="66"/>
      <c r="I134" s="68" t="s">
        <v>381</v>
      </c>
      <c r="J134" s="35" t="n">
        <f aca="false">+K134+L134</f>
        <v>204</v>
      </c>
      <c r="K134" s="33" t="n">
        <v>93</v>
      </c>
      <c r="L134" s="34" t="n">
        <v>111</v>
      </c>
      <c r="M134" s="35" t="n">
        <v>57</v>
      </c>
      <c r="N134" s="30"/>
      <c r="O134" s="68" t="s">
        <v>382</v>
      </c>
      <c r="P134" s="35" t="n">
        <f aca="false">+Q134+R134</f>
        <v>114</v>
      </c>
      <c r="Q134" s="33" t="n">
        <v>59</v>
      </c>
      <c r="R134" s="34" t="n">
        <v>55</v>
      </c>
      <c r="S134" s="32" t="n">
        <v>36</v>
      </c>
    </row>
    <row r="135" customFormat="false" ht="13.5" hidden="false" customHeight="true" outlineLevel="0" collapsed="false">
      <c r="B135" s="30"/>
      <c r="C135" s="68" t="s">
        <v>383</v>
      </c>
      <c r="D135" s="62" t="n">
        <f aca="false">+E135+F135</f>
        <v>950</v>
      </c>
      <c r="E135" s="38" t="n">
        <v>469</v>
      </c>
      <c r="F135" s="39" t="n">
        <v>481</v>
      </c>
      <c r="G135" s="62" t="n">
        <v>279</v>
      </c>
      <c r="H135" s="66"/>
      <c r="I135" s="68" t="s">
        <v>384</v>
      </c>
      <c r="J135" s="35" t="n">
        <f aca="false">+K135+L135</f>
        <v>168</v>
      </c>
      <c r="K135" s="33" t="n">
        <v>80</v>
      </c>
      <c r="L135" s="34" t="n">
        <v>88</v>
      </c>
      <c r="M135" s="35" t="n">
        <v>52</v>
      </c>
      <c r="N135" s="30"/>
      <c r="O135" s="68" t="s">
        <v>385</v>
      </c>
      <c r="P135" s="35" t="n">
        <f aca="false">+Q135+R135</f>
        <v>358</v>
      </c>
      <c r="Q135" s="33" t="n">
        <v>172</v>
      </c>
      <c r="R135" s="34" t="n">
        <v>186</v>
      </c>
      <c r="S135" s="32" t="n">
        <v>86</v>
      </c>
    </row>
    <row r="136" customFormat="false" ht="13.5" hidden="false" customHeight="true" outlineLevel="0" collapsed="false">
      <c r="B136" s="30"/>
      <c r="C136" s="68" t="s">
        <v>386</v>
      </c>
      <c r="D136" s="62" t="n">
        <f aca="false">+E136+F136</f>
        <v>470</v>
      </c>
      <c r="E136" s="38" t="n">
        <v>222</v>
      </c>
      <c r="F136" s="39" t="n">
        <v>248</v>
      </c>
      <c r="G136" s="62" t="n">
        <v>183</v>
      </c>
      <c r="H136" s="30"/>
      <c r="I136" s="68" t="s">
        <v>387</v>
      </c>
      <c r="J136" s="35" t="n">
        <f aca="false">+K136+L136</f>
        <v>192</v>
      </c>
      <c r="K136" s="33" t="n">
        <v>93</v>
      </c>
      <c r="L136" s="34" t="n">
        <v>99</v>
      </c>
      <c r="M136" s="35" t="n">
        <v>52</v>
      </c>
      <c r="N136" s="30"/>
      <c r="O136" s="68" t="s">
        <v>388</v>
      </c>
      <c r="P136" s="35" t="n">
        <f aca="false">+Q136+R136</f>
        <v>69</v>
      </c>
      <c r="Q136" s="33" t="n">
        <v>37</v>
      </c>
      <c r="R136" s="34" t="n">
        <v>32</v>
      </c>
      <c r="S136" s="32" t="n">
        <v>20</v>
      </c>
    </row>
    <row r="137" customFormat="false" ht="13.5" hidden="false" customHeight="true" outlineLevel="0" collapsed="false">
      <c r="B137" s="66"/>
      <c r="C137" s="67" t="s">
        <v>389</v>
      </c>
      <c r="D137" s="37" t="n">
        <f aca="false">+E137+F137</f>
        <v>192</v>
      </c>
      <c r="E137" s="38" t="n">
        <v>95</v>
      </c>
      <c r="F137" s="39" t="n">
        <v>97</v>
      </c>
      <c r="G137" s="37" t="n">
        <v>57</v>
      </c>
      <c r="H137" s="30"/>
      <c r="I137" s="68" t="s">
        <v>390</v>
      </c>
      <c r="J137" s="35" t="n">
        <f aca="false">+K137+L137</f>
        <v>43</v>
      </c>
      <c r="K137" s="33" t="n">
        <v>23</v>
      </c>
      <c r="L137" s="34" t="n">
        <v>20</v>
      </c>
      <c r="M137" s="35" t="n">
        <v>9</v>
      </c>
      <c r="N137" s="30"/>
      <c r="O137" s="68" t="s">
        <v>391</v>
      </c>
      <c r="P137" s="35" t="n">
        <f aca="false">+Q137+R137</f>
        <v>189</v>
      </c>
      <c r="Q137" s="33" t="n">
        <v>88</v>
      </c>
      <c r="R137" s="34" t="n">
        <v>101</v>
      </c>
      <c r="S137" s="32" t="n">
        <v>39</v>
      </c>
    </row>
    <row r="138" customFormat="false" ht="13.5" hidden="false" customHeight="true" outlineLevel="0" collapsed="false">
      <c r="B138" s="66"/>
      <c r="C138" s="68" t="s">
        <v>392</v>
      </c>
      <c r="D138" s="62" t="n">
        <f aca="false">+E138+F138</f>
        <v>724</v>
      </c>
      <c r="E138" s="38" t="n">
        <v>355</v>
      </c>
      <c r="F138" s="39" t="n">
        <v>369</v>
      </c>
      <c r="G138" s="62" t="n">
        <v>195</v>
      </c>
      <c r="H138" s="30"/>
      <c r="I138" s="68" t="s">
        <v>393</v>
      </c>
      <c r="J138" s="35" t="n">
        <f aca="false">+K138+L138</f>
        <v>137</v>
      </c>
      <c r="K138" s="33" t="n">
        <v>67</v>
      </c>
      <c r="L138" s="34" t="n">
        <v>70</v>
      </c>
      <c r="M138" s="35" t="n">
        <v>37</v>
      </c>
      <c r="N138" s="30"/>
      <c r="O138" s="68" t="s">
        <v>394</v>
      </c>
      <c r="P138" s="35" t="n">
        <f aca="false">+Q138+R138</f>
        <v>211</v>
      </c>
      <c r="Q138" s="33" t="n">
        <v>103</v>
      </c>
      <c r="R138" s="34" t="n">
        <v>108</v>
      </c>
      <c r="S138" s="32" t="n">
        <v>50</v>
      </c>
    </row>
    <row r="139" customFormat="false" ht="13.5" hidden="false" customHeight="true" outlineLevel="0" collapsed="false">
      <c r="B139" s="66"/>
      <c r="C139" s="68" t="s">
        <v>395</v>
      </c>
      <c r="D139" s="62" t="n">
        <f aca="false">+E139+F139</f>
        <v>260</v>
      </c>
      <c r="E139" s="38" t="n">
        <v>119</v>
      </c>
      <c r="F139" s="39" t="n">
        <v>141</v>
      </c>
      <c r="G139" s="62" t="n">
        <v>74</v>
      </c>
      <c r="H139" s="30"/>
      <c r="I139" s="68" t="s">
        <v>396</v>
      </c>
      <c r="J139" s="35" t="n">
        <f aca="false">+K139+L139</f>
        <v>403</v>
      </c>
      <c r="K139" s="33" t="n">
        <v>189</v>
      </c>
      <c r="L139" s="34" t="n">
        <v>214</v>
      </c>
      <c r="M139" s="35" t="n">
        <v>121</v>
      </c>
      <c r="N139" s="30"/>
      <c r="O139" s="68" t="s">
        <v>397</v>
      </c>
      <c r="P139" s="35" t="n">
        <f aca="false">+Q139+R139</f>
        <v>127</v>
      </c>
      <c r="Q139" s="33" t="n">
        <v>64</v>
      </c>
      <c r="R139" s="34" t="n">
        <v>63</v>
      </c>
      <c r="S139" s="32" t="n">
        <v>31</v>
      </c>
    </row>
    <row r="140" customFormat="false" ht="13.5" hidden="false" customHeight="true" outlineLevel="0" collapsed="false">
      <c r="B140" s="66"/>
      <c r="C140" s="42" t="s">
        <v>398</v>
      </c>
      <c r="D140" s="62" t="n">
        <f aca="false">+E140+F140</f>
        <v>418</v>
      </c>
      <c r="E140" s="38" t="n">
        <v>217</v>
      </c>
      <c r="F140" s="39" t="n">
        <v>201</v>
      </c>
      <c r="G140" s="62" t="n">
        <v>133</v>
      </c>
      <c r="H140" s="30"/>
      <c r="I140" s="68" t="s">
        <v>399</v>
      </c>
      <c r="J140" s="35" t="n">
        <f aca="false">+K140+L140</f>
        <v>148</v>
      </c>
      <c r="K140" s="33" t="n">
        <v>78</v>
      </c>
      <c r="L140" s="34" t="n">
        <v>70</v>
      </c>
      <c r="M140" s="35" t="n">
        <v>46</v>
      </c>
      <c r="N140" s="30"/>
      <c r="O140" s="68" t="s">
        <v>253</v>
      </c>
      <c r="P140" s="35" t="n">
        <f aca="false">+Q140+R140</f>
        <v>289</v>
      </c>
      <c r="Q140" s="33" t="n">
        <v>127</v>
      </c>
      <c r="R140" s="34" t="n">
        <v>162</v>
      </c>
      <c r="S140" s="32" t="n">
        <v>67</v>
      </c>
    </row>
    <row r="141" customFormat="false" ht="13.5" hidden="false" customHeight="true" outlineLevel="0" collapsed="false">
      <c r="B141" s="66"/>
      <c r="C141" s="42" t="s">
        <v>400</v>
      </c>
      <c r="D141" s="62" t="n">
        <f aca="false">+E141+F141</f>
        <v>339</v>
      </c>
      <c r="E141" s="38" t="n">
        <v>162</v>
      </c>
      <c r="F141" s="39" t="n">
        <v>177</v>
      </c>
      <c r="G141" s="62" t="n">
        <v>100</v>
      </c>
      <c r="H141" s="30"/>
      <c r="I141" s="68" t="s">
        <v>401</v>
      </c>
      <c r="J141" s="35" t="n">
        <f aca="false">+K141+L141</f>
        <v>194</v>
      </c>
      <c r="K141" s="33" t="n">
        <v>85</v>
      </c>
      <c r="L141" s="34" t="n">
        <v>109</v>
      </c>
      <c r="M141" s="35" t="n">
        <v>54</v>
      </c>
      <c r="N141" s="52"/>
      <c r="O141" s="90" t="s">
        <v>402</v>
      </c>
      <c r="P141" s="97" t="n">
        <f aca="false">+Q141+R141</f>
        <v>128</v>
      </c>
      <c r="Q141" s="53" t="n">
        <v>61</v>
      </c>
      <c r="R141" s="54" t="n">
        <v>67</v>
      </c>
      <c r="S141" s="86" t="n">
        <v>26</v>
      </c>
    </row>
    <row r="142" customFormat="false" ht="13.5" hidden="false" customHeight="true" outlineLevel="0" collapsed="false">
      <c r="B142" s="30"/>
      <c r="C142" s="42" t="s">
        <v>403</v>
      </c>
      <c r="D142" s="62" t="n">
        <f aca="false">+E142+F142</f>
        <v>15</v>
      </c>
      <c r="E142" s="33" t="n">
        <v>0</v>
      </c>
      <c r="F142" s="34" t="n">
        <v>15</v>
      </c>
      <c r="G142" s="62" t="n">
        <v>15</v>
      </c>
      <c r="H142" s="30"/>
      <c r="I142" s="68" t="s">
        <v>404</v>
      </c>
      <c r="J142" s="35" t="n">
        <f aca="false">+K142+L142</f>
        <v>128</v>
      </c>
      <c r="K142" s="38" t="n">
        <v>59</v>
      </c>
      <c r="L142" s="39" t="n">
        <v>69</v>
      </c>
      <c r="M142" s="35" t="n">
        <v>39</v>
      </c>
      <c r="N142" s="52"/>
      <c r="O142" s="90" t="s">
        <v>405</v>
      </c>
      <c r="P142" s="97" t="n">
        <f aca="false">+Q142+R142</f>
        <v>250</v>
      </c>
      <c r="Q142" s="53" t="n">
        <v>116</v>
      </c>
      <c r="R142" s="54" t="n">
        <v>134</v>
      </c>
      <c r="S142" s="86" t="n">
        <v>58</v>
      </c>
    </row>
    <row r="143" customFormat="false" ht="13.5" hidden="false" customHeight="true" outlineLevel="0" collapsed="false">
      <c r="B143" s="30"/>
      <c r="C143" s="42" t="s">
        <v>406</v>
      </c>
      <c r="D143" s="62" t="n">
        <f aca="false">+E143+F143</f>
        <v>278</v>
      </c>
      <c r="E143" s="33" t="n">
        <v>134</v>
      </c>
      <c r="F143" s="34" t="n">
        <v>144</v>
      </c>
      <c r="G143" s="62" t="n">
        <v>82</v>
      </c>
      <c r="H143" s="30"/>
      <c r="I143" s="68" t="s">
        <v>407</v>
      </c>
      <c r="J143" s="35" t="n">
        <f aca="false">+K143+L143</f>
        <v>267</v>
      </c>
      <c r="K143" s="38" t="n">
        <v>129</v>
      </c>
      <c r="L143" s="39" t="n">
        <v>138</v>
      </c>
      <c r="M143" s="35" t="n">
        <v>66</v>
      </c>
      <c r="N143" s="52"/>
      <c r="O143" s="90" t="s">
        <v>408</v>
      </c>
      <c r="P143" s="97" t="n">
        <f aca="false">+Q143+R143</f>
        <v>380</v>
      </c>
      <c r="Q143" s="53" t="n">
        <v>178</v>
      </c>
      <c r="R143" s="54" t="n">
        <v>202</v>
      </c>
      <c r="S143" s="86" t="n">
        <v>104</v>
      </c>
    </row>
    <row r="144" customFormat="false" ht="13.5" hidden="false" customHeight="true" outlineLevel="0" collapsed="false">
      <c r="B144" s="30"/>
      <c r="C144" s="42" t="s">
        <v>409</v>
      </c>
      <c r="D144" s="62" t="n">
        <f aca="false">+E144+F144</f>
        <v>207</v>
      </c>
      <c r="E144" s="33" t="n">
        <v>96</v>
      </c>
      <c r="F144" s="34" t="n">
        <v>111</v>
      </c>
      <c r="G144" s="62" t="n">
        <v>60</v>
      </c>
      <c r="H144" s="30"/>
      <c r="I144" s="68" t="s">
        <v>410</v>
      </c>
      <c r="J144" s="35" t="n">
        <f aca="false">+K144+L144</f>
        <v>192</v>
      </c>
      <c r="K144" s="38" t="n">
        <v>88</v>
      </c>
      <c r="L144" s="39" t="n">
        <v>104</v>
      </c>
      <c r="M144" s="35" t="n">
        <v>49</v>
      </c>
      <c r="N144" s="75"/>
      <c r="O144" s="99" t="s">
        <v>34</v>
      </c>
      <c r="P144" s="77" t="n">
        <f aca="false">+Q144+R144</f>
        <v>0</v>
      </c>
      <c r="Q144" s="100" t="n">
        <v>0</v>
      </c>
      <c r="R144" s="101" t="n">
        <v>0</v>
      </c>
      <c r="S144" s="102" t="n">
        <v>0</v>
      </c>
    </row>
    <row r="145" customFormat="false" ht="13.5" hidden="false" customHeight="true" outlineLevel="0" collapsed="false">
      <c r="B145" s="30"/>
      <c r="C145" s="42" t="s">
        <v>411</v>
      </c>
      <c r="D145" s="62" t="n">
        <f aca="false">+E145+F145</f>
        <v>579</v>
      </c>
      <c r="E145" s="33" t="n">
        <v>293</v>
      </c>
      <c r="F145" s="34" t="n">
        <v>286</v>
      </c>
      <c r="G145" s="62" t="n">
        <v>175</v>
      </c>
      <c r="H145" s="30"/>
      <c r="I145" s="68" t="s">
        <v>412</v>
      </c>
      <c r="J145" s="35" t="n">
        <f aca="false">+K145+L145</f>
        <v>308</v>
      </c>
      <c r="K145" s="38" t="n">
        <v>145</v>
      </c>
      <c r="L145" s="39" t="n">
        <v>163</v>
      </c>
      <c r="M145" s="35" t="n">
        <v>81</v>
      </c>
      <c r="N145" s="103" t="s">
        <v>413</v>
      </c>
      <c r="O145" s="104"/>
      <c r="P145" s="105" t="n">
        <f aca="false">+Q145+R145</f>
        <v>95254</v>
      </c>
      <c r="Q145" s="106" t="n">
        <f aca="false">+E5+Q14+Q102+K129</f>
        <v>46121</v>
      </c>
      <c r="R145" s="107" t="n">
        <f aca="false">+F5+R14+R102+L129</f>
        <v>49133</v>
      </c>
      <c r="S145" s="108" t="n">
        <f aca="false">+G5+S14+S102+M129</f>
        <v>29092</v>
      </c>
    </row>
    <row r="146" customFormat="false" ht="13.5" hidden="false" customHeight="true" outlineLevel="0" collapsed="false">
      <c r="B146" s="52"/>
      <c r="C146" s="84" t="s">
        <v>414</v>
      </c>
      <c r="D146" s="85" t="n">
        <f aca="false">+E146+F146</f>
        <v>157</v>
      </c>
      <c r="E146" s="53" t="n">
        <v>73</v>
      </c>
      <c r="F146" s="54" t="n">
        <v>84</v>
      </c>
      <c r="G146" s="85" t="n">
        <v>56</v>
      </c>
      <c r="H146" s="30"/>
      <c r="I146" s="68" t="s">
        <v>415</v>
      </c>
      <c r="J146" s="35" t="n">
        <f aca="false">+K146+L146</f>
        <v>291</v>
      </c>
      <c r="K146" s="38" t="n">
        <v>146</v>
      </c>
      <c r="L146" s="39" t="n">
        <v>145</v>
      </c>
      <c r="M146" s="35" t="n">
        <v>95</v>
      </c>
      <c r="S146" s="109" t="s">
        <v>416</v>
      </c>
    </row>
    <row r="147" customFormat="false" ht="13.5" hidden="false" customHeight="true" outlineLevel="0" collapsed="false">
      <c r="B147" s="30"/>
      <c r="C147" s="42" t="s">
        <v>417</v>
      </c>
      <c r="D147" s="62" t="n">
        <f aca="false">+E147+F147</f>
        <v>158</v>
      </c>
      <c r="E147" s="33" t="n">
        <v>75</v>
      </c>
      <c r="F147" s="34" t="n">
        <v>83</v>
      </c>
      <c r="G147" s="32" t="n">
        <v>38</v>
      </c>
      <c r="H147" s="66"/>
      <c r="I147" s="68" t="s">
        <v>418</v>
      </c>
      <c r="J147" s="35" t="n">
        <f aca="false">+K147+L147</f>
        <v>57</v>
      </c>
      <c r="K147" s="38" t="n">
        <v>28</v>
      </c>
      <c r="L147" s="39" t="n">
        <v>29</v>
      </c>
      <c r="M147" s="35" t="n">
        <v>18</v>
      </c>
    </row>
    <row r="148" customFormat="false" ht="13.5" hidden="false" customHeight="true" outlineLevel="0" collapsed="false">
      <c r="B148" s="30"/>
      <c r="C148" s="42" t="s">
        <v>419</v>
      </c>
      <c r="D148" s="32" t="n">
        <f aca="false">+E148+F148</f>
        <v>164</v>
      </c>
      <c r="E148" s="38" t="n">
        <v>78</v>
      </c>
      <c r="F148" s="39" t="n">
        <v>86</v>
      </c>
      <c r="G148" s="32" t="n">
        <v>43</v>
      </c>
      <c r="H148" s="66"/>
      <c r="I148" s="68" t="s">
        <v>418</v>
      </c>
      <c r="J148" s="35" t="n">
        <f aca="false">+K148+L148</f>
        <v>525</v>
      </c>
      <c r="K148" s="38" t="n">
        <v>249</v>
      </c>
      <c r="L148" s="39" t="n">
        <v>276</v>
      </c>
      <c r="M148" s="35" t="n">
        <v>177</v>
      </c>
    </row>
    <row r="149" customFormat="false" ht="13.5" hidden="false" customHeight="true" outlineLevel="0" collapsed="false">
      <c r="B149" s="43"/>
      <c r="C149" s="83" t="s">
        <v>420</v>
      </c>
      <c r="D149" s="46" t="n">
        <f aca="false">+E149+F149</f>
        <v>236</v>
      </c>
      <c r="E149" s="38" t="n">
        <v>118</v>
      </c>
      <c r="F149" s="39" t="n">
        <v>118</v>
      </c>
      <c r="G149" s="46" t="n">
        <v>52</v>
      </c>
      <c r="H149" s="66"/>
      <c r="I149" s="42" t="s">
        <v>421</v>
      </c>
      <c r="J149" s="35" t="n">
        <f aca="false">+K149+L149</f>
        <v>223</v>
      </c>
      <c r="K149" s="38" t="n">
        <v>106</v>
      </c>
      <c r="L149" s="39" t="n">
        <v>117</v>
      </c>
      <c r="M149" s="35" t="n">
        <v>58</v>
      </c>
    </row>
    <row r="150" customFormat="false" ht="13.5" hidden="false" customHeight="true" outlineLevel="0" collapsed="false">
      <c r="B150" s="30"/>
      <c r="C150" s="83" t="s">
        <v>422</v>
      </c>
      <c r="D150" s="35" t="n">
        <f aca="false">+E150+F150</f>
        <v>318</v>
      </c>
      <c r="E150" s="38" t="n">
        <v>158</v>
      </c>
      <c r="F150" s="39" t="n">
        <v>160</v>
      </c>
      <c r="G150" s="35" t="n">
        <v>99</v>
      </c>
      <c r="H150" s="66"/>
      <c r="I150" s="42" t="s">
        <v>423</v>
      </c>
      <c r="J150" s="35" t="n">
        <f aca="false">+K150+L150</f>
        <v>43</v>
      </c>
      <c r="K150" s="38" t="n">
        <v>25</v>
      </c>
      <c r="L150" s="39" t="n">
        <v>18</v>
      </c>
      <c r="M150" s="35" t="n">
        <v>15</v>
      </c>
    </row>
    <row r="151" customFormat="false" ht="13.5" hidden="false" customHeight="true" outlineLevel="0" collapsed="false">
      <c r="B151" s="30"/>
      <c r="C151" s="83" t="s">
        <v>424</v>
      </c>
      <c r="D151" s="35" t="n">
        <f aca="false">+E151+F151</f>
        <v>739</v>
      </c>
      <c r="E151" s="38" t="n">
        <v>384</v>
      </c>
      <c r="F151" s="39" t="n">
        <v>355</v>
      </c>
      <c r="G151" s="35" t="n">
        <v>234</v>
      </c>
      <c r="H151" s="66"/>
      <c r="I151" s="42" t="s">
        <v>425</v>
      </c>
      <c r="J151" s="35" t="n">
        <f aca="false">+K151+L151</f>
        <v>259</v>
      </c>
      <c r="K151" s="38" t="n">
        <v>117</v>
      </c>
      <c r="L151" s="39" t="n">
        <v>142</v>
      </c>
      <c r="M151" s="35" t="n">
        <v>81</v>
      </c>
    </row>
    <row r="152" customFormat="false" ht="13.5" hidden="false" customHeight="true" outlineLevel="0" collapsed="false">
      <c r="B152" s="30"/>
      <c r="C152" s="83" t="s">
        <v>426</v>
      </c>
      <c r="D152" s="35" t="n">
        <f aca="false">+E152+F152</f>
        <v>479</v>
      </c>
      <c r="E152" s="38" t="n">
        <v>235</v>
      </c>
      <c r="F152" s="39" t="n">
        <v>244</v>
      </c>
      <c r="G152" s="35" t="n">
        <v>117</v>
      </c>
      <c r="H152" s="30"/>
      <c r="I152" s="42" t="s">
        <v>427</v>
      </c>
      <c r="J152" s="35" t="n">
        <f aca="false">+K152+L152</f>
        <v>111</v>
      </c>
      <c r="K152" s="38" t="n">
        <v>53</v>
      </c>
      <c r="L152" s="39" t="n">
        <v>58</v>
      </c>
      <c r="M152" s="35" t="n">
        <v>30</v>
      </c>
    </row>
    <row r="153" customFormat="false" ht="13.5" hidden="false" customHeight="true" outlineLevel="0" collapsed="false">
      <c r="B153" s="30"/>
      <c r="C153" s="83" t="s">
        <v>428</v>
      </c>
      <c r="D153" s="35" t="n">
        <f aca="false">+E153+F153</f>
        <v>327</v>
      </c>
      <c r="E153" s="38" t="n">
        <v>165</v>
      </c>
      <c r="F153" s="39" t="n">
        <v>162</v>
      </c>
      <c r="G153" s="35" t="n">
        <v>99</v>
      </c>
      <c r="H153" s="30"/>
      <c r="I153" s="42" t="s">
        <v>429</v>
      </c>
      <c r="J153" s="35" t="n">
        <f aca="false">+K153+L153</f>
        <v>208</v>
      </c>
      <c r="K153" s="38" t="n">
        <v>98</v>
      </c>
      <c r="L153" s="39" t="n">
        <v>110</v>
      </c>
      <c r="M153" s="35" t="n">
        <v>52</v>
      </c>
    </row>
    <row r="154" customFormat="false" ht="13.5" hidden="false" customHeight="true" outlineLevel="0" collapsed="false">
      <c r="B154" s="30"/>
      <c r="C154" s="83" t="s">
        <v>430</v>
      </c>
      <c r="D154" s="35" t="n">
        <f aca="false">+E154+F154</f>
        <v>187</v>
      </c>
      <c r="E154" s="38" t="n">
        <v>96</v>
      </c>
      <c r="F154" s="39" t="n">
        <v>91</v>
      </c>
      <c r="G154" s="35" t="n">
        <v>59</v>
      </c>
      <c r="H154" s="30"/>
      <c r="I154" s="42" t="s">
        <v>431</v>
      </c>
      <c r="J154" s="35" t="n">
        <f aca="false">+K154+L154</f>
        <v>199</v>
      </c>
      <c r="K154" s="38" t="n">
        <v>96</v>
      </c>
      <c r="L154" s="39" t="n">
        <v>103</v>
      </c>
      <c r="M154" s="35" t="n">
        <v>44</v>
      </c>
    </row>
    <row r="155" customFormat="false" ht="13.5" hidden="false" customHeight="true" outlineLevel="0" collapsed="false">
      <c r="B155" s="30"/>
      <c r="C155" s="83" t="s">
        <v>432</v>
      </c>
      <c r="D155" s="35" t="n">
        <f aca="false">+E155+F155</f>
        <v>567</v>
      </c>
      <c r="E155" s="38" t="n">
        <v>271</v>
      </c>
      <c r="F155" s="39" t="n">
        <v>296</v>
      </c>
      <c r="G155" s="35" t="n">
        <v>172</v>
      </c>
      <c r="H155" s="30"/>
      <c r="I155" s="42" t="s">
        <v>433</v>
      </c>
      <c r="J155" s="35" t="n">
        <f aca="false">+K155+L155</f>
        <v>398</v>
      </c>
      <c r="K155" s="38" t="n">
        <v>178</v>
      </c>
      <c r="L155" s="39" t="n">
        <v>220</v>
      </c>
      <c r="M155" s="35" t="n">
        <v>101</v>
      </c>
    </row>
    <row r="156" customFormat="false" ht="13.5" hidden="false" customHeight="true" outlineLevel="0" collapsed="false">
      <c r="B156" s="30"/>
      <c r="C156" s="83" t="s">
        <v>434</v>
      </c>
      <c r="D156" s="35" t="n">
        <f aca="false">+E156+F156</f>
        <v>469</v>
      </c>
      <c r="E156" s="38" t="n">
        <v>228</v>
      </c>
      <c r="F156" s="39" t="n">
        <v>241</v>
      </c>
      <c r="G156" s="35" t="n">
        <v>122</v>
      </c>
      <c r="H156" s="30"/>
      <c r="I156" s="83" t="s">
        <v>435</v>
      </c>
      <c r="J156" s="35" t="n">
        <f aca="false">+K156+L156</f>
        <v>115</v>
      </c>
      <c r="K156" s="38" t="n">
        <v>58</v>
      </c>
      <c r="L156" s="39" t="n">
        <v>57</v>
      </c>
      <c r="M156" s="35" t="n">
        <v>33</v>
      </c>
    </row>
    <row r="157" customFormat="false" ht="13.5" hidden="false" customHeight="true" outlineLevel="0" collapsed="false">
      <c r="B157" s="30"/>
      <c r="C157" s="42" t="s">
        <v>436</v>
      </c>
      <c r="D157" s="35" t="n">
        <f aca="false">+E157+F157</f>
        <v>60</v>
      </c>
      <c r="E157" s="38" t="n">
        <v>31</v>
      </c>
      <c r="F157" s="39" t="n">
        <v>29</v>
      </c>
      <c r="G157" s="35" t="n">
        <v>14</v>
      </c>
      <c r="H157" s="30"/>
      <c r="I157" s="83" t="s">
        <v>437</v>
      </c>
      <c r="J157" s="35" t="n">
        <f aca="false">+K157+L157</f>
        <v>212</v>
      </c>
      <c r="K157" s="38" t="n">
        <v>103</v>
      </c>
      <c r="L157" s="39" t="n">
        <v>109</v>
      </c>
      <c r="M157" s="35" t="n">
        <v>57</v>
      </c>
    </row>
    <row r="158" customFormat="false" ht="13.5" hidden="false" customHeight="true" outlineLevel="0" collapsed="false">
      <c r="B158" s="30"/>
      <c r="C158" s="68" t="s">
        <v>438</v>
      </c>
      <c r="D158" s="35" t="n">
        <f aca="false">+E158+F158</f>
        <v>144</v>
      </c>
      <c r="E158" s="38" t="n">
        <v>77</v>
      </c>
      <c r="F158" s="39" t="n">
        <v>67</v>
      </c>
      <c r="G158" s="35" t="n">
        <v>40</v>
      </c>
      <c r="H158" s="30"/>
      <c r="I158" s="83" t="s">
        <v>439</v>
      </c>
      <c r="J158" s="35" t="n">
        <f aca="false">+K158+L158</f>
        <v>345</v>
      </c>
      <c r="K158" s="38" t="n">
        <v>165</v>
      </c>
      <c r="L158" s="39" t="n">
        <v>180</v>
      </c>
      <c r="M158" s="35" t="n">
        <v>120</v>
      </c>
    </row>
    <row r="159" customFormat="false" ht="13.5" hidden="false" customHeight="true" outlineLevel="0" collapsed="false">
      <c r="B159" s="43"/>
      <c r="C159" s="68" t="s">
        <v>440</v>
      </c>
      <c r="D159" s="46" t="n">
        <f aca="false">+E159+F159</f>
        <v>71</v>
      </c>
      <c r="E159" s="38" t="n">
        <v>33</v>
      </c>
      <c r="F159" s="39" t="n">
        <v>38</v>
      </c>
      <c r="G159" s="46" t="n">
        <v>21</v>
      </c>
      <c r="H159" s="30"/>
      <c r="I159" s="83" t="s">
        <v>441</v>
      </c>
      <c r="J159" s="35" t="n">
        <f aca="false">+K159+L159</f>
        <v>166</v>
      </c>
      <c r="K159" s="33" t="n">
        <v>62</v>
      </c>
      <c r="L159" s="34" t="n">
        <v>104</v>
      </c>
      <c r="M159" s="35" t="n">
        <v>66</v>
      </c>
    </row>
    <row r="160" customFormat="false" ht="13.5" hidden="false" customHeight="true" outlineLevel="0" collapsed="false">
      <c r="B160" s="30"/>
      <c r="C160" s="68" t="s">
        <v>442</v>
      </c>
      <c r="D160" s="35" t="n">
        <f aca="false">+E160+F160</f>
        <v>86</v>
      </c>
      <c r="E160" s="38" t="n">
        <v>41</v>
      </c>
      <c r="F160" s="39" t="n">
        <v>45</v>
      </c>
      <c r="G160" s="35" t="n">
        <v>22</v>
      </c>
      <c r="H160" s="30"/>
      <c r="I160" s="83" t="s">
        <v>443</v>
      </c>
      <c r="J160" s="35" t="n">
        <f aca="false">+K160+L160</f>
        <v>123</v>
      </c>
      <c r="K160" s="33" t="n">
        <v>55</v>
      </c>
      <c r="L160" s="34" t="n">
        <v>68</v>
      </c>
      <c r="M160" s="35" t="n">
        <v>28</v>
      </c>
    </row>
    <row r="161" customFormat="false" ht="13.5" hidden="false" customHeight="true" outlineLevel="0" collapsed="false">
      <c r="B161" s="30"/>
      <c r="C161" s="68" t="s">
        <v>444</v>
      </c>
      <c r="D161" s="35" t="n">
        <f aca="false">+E161+F161</f>
        <v>59</v>
      </c>
      <c r="E161" s="38" t="n">
        <v>26</v>
      </c>
      <c r="F161" s="39" t="n">
        <v>33</v>
      </c>
      <c r="G161" s="35" t="n">
        <v>16</v>
      </c>
      <c r="H161" s="30"/>
      <c r="I161" s="83" t="s">
        <v>445</v>
      </c>
      <c r="J161" s="35" t="n">
        <f aca="false">+K161+L161</f>
        <v>74</v>
      </c>
      <c r="K161" s="33" t="n">
        <v>39</v>
      </c>
      <c r="L161" s="34" t="n">
        <v>35</v>
      </c>
      <c r="M161" s="35" t="n">
        <v>17</v>
      </c>
    </row>
    <row r="162" customFormat="false" ht="13.5" hidden="false" customHeight="true" outlineLevel="0" collapsed="false">
      <c r="B162" s="30"/>
      <c r="C162" s="68" t="s">
        <v>446</v>
      </c>
      <c r="D162" s="35" t="n">
        <f aca="false">+E162+F162</f>
        <v>105</v>
      </c>
      <c r="E162" s="33" t="n">
        <v>49</v>
      </c>
      <c r="F162" s="34" t="n">
        <v>56</v>
      </c>
      <c r="G162" s="35" t="n">
        <v>23</v>
      </c>
      <c r="H162" s="30"/>
      <c r="I162" s="83" t="s">
        <v>447</v>
      </c>
      <c r="J162" s="35" t="n">
        <f aca="false">+K162+L162</f>
        <v>102</v>
      </c>
      <c r="K162" s="33" t="n">
        <v>52</v>
      </c>
      <c r="L162" s="34" t="n">
        <v>50</v>
      </c>
      <c r="M162" s="35" t="n">
        <v>22</v>
      </c>
    </row>
    <row r="163" customFormat="false" ht="13.5" hidden="false" customHeight="true" outlineLevel="0" collapsed="false">
      <c r="B163" s="30"/>
      <c r="C163" s="68" t="s">
        <v>448</v>
      </c>
      <c r="D163" s="35" t="n">
        <f aca="false">+E163+F163</f>
        <v>147</v>
      </c>
      <c r="E163" s="33" t="n">
        <v>71</v>
      </c>
      <c r="F163" s="34" t="n">
        <v>76</v>
      </c>
      <c r="G163" s="35" t="n">
        <v>35</v>
      </c>
      <c r="H163" s="52"/>
      <c r="I163" s="110" t="s">
        <v>449</v>
      </c>
      <c r="J163" s="97" t="n">
        <f aca="false">+K163+L163</f>
        <v>48</v>
      </c>
      <c r="K163" s="53" t="n">
        <v>22</v>
      </c>
      <c r="L163" s="54" t="n">
        <v>26</v>
      </c>
      <c r="M163" s="97" t="n">
        <v>14</v>
      </c>
    </row>
    <row r="164" customFormat="false" ht="13.5" hidden="false" customHeight="true" outlineLevel="0" collapsed="false">
      <c r="B164" s="30"/>
      <c r="C164" s="67" t="s">
        <v>450</v>
      </c>
      <c r="D164" s="46" t="n">
        <f aca="false">+E164+F164</f>
        <v>146</v>
      </c>
      <c r="E164" s="33" t="n">
        <v>72</v>
      </c>
      <c r="F164" s="34" t="n">
        <v>74</v>
      </c>
      <c r="G164" s="46" t="n">
        <v>39</v>
      </c>
      <c r="H164" s="30"/>
      <c r="I164" s="42" t="s">
        <v>451</v>
      </c>
      <c r="J164" s="35" t="n">
        <f aca="false">+K164+L164</f>
        <v>19</v>
      </c>
      <c r="K164" s="33" t="n">
        <v>2</v>
      </c>
      <c r="L164" s="34" t="n">
        <v>17</v>
      </c>
      <c r="M164" s="35" t="n">
        <v>19</v>
      </c>
    </row>
    <row r="165" customFormat="false" ht="13.5" hidden="false" customHeight="true" outlineLevel="0" collapsed="false">
      <c r="B165" s="30"/>
      <c r="C165" s="68" t="s">
        <v>452</v>
      </c>
      <c r="D165" s="35" t="n">
        <f aca="false">+E165+F165</f>
        <v>239</v>
      </c>
      <c r="E165" s="33" t="n">
        <v>127</v>
      </c>
      <c r="F165" s="34" t="n">
        <v>112</v>
      </c>
      <c r="G165" s="35" t="n">
        <v>74</v>
      </c>
      <c r="H165" s="30"/>
      <c r="I165" s="68" t="s">
        <v>453</v>
      </c>
      <c r="J165" s="35" t="n">
        <f aca="false">+K165+L165</f>
        <v>210</v>
      </c>
      <c r="K165" s="33" t="n">
        <v>105</v>
      </c>
      <c r="L165" s="34" t="n">
        <v>105</v>
      </c>
      <c r="M165" s="35" t="n">
        <v>53</v>
      </c>
    </row>
    <row r="166" customFormat="false" ht="13.5" hidden="false" customHeight="true" outlineLevel="0" collapsed="false">
      <c r="B166" s="30"/>
      <c r="C166" s="68" t="s">
        <v>454</v>
      </c>
      <c r="D166" s="35" t="n">
        <f aca="false">+E166+F166</f>
        <v>174</v>
      </c>
      <c r="E166" s="33" t="n">
        <v>86</v>
      </c>
      <c r="F166" s="34" t="n">
        <v>88</v>
      </c>
      <c r="G166" s="35" t="n">
        <v>50</v>
      </c>
      <c r="H166" s="111"/>
      <c r="I166" s="67" t="s">
        <v>455</v>
      </c>
      <c r="J166" s="46" t="n">
        <f aca="false">+K166+L166</f>
        <v>122</v>
      </c>
      <c r="K166" s="38" t="n">
        <v>59</v>
      </c>
      <c r="L166" s="39" t="n">
        <v>63</v>
      </c>
      <c r="M166" s="46" t="n">
        <v>25</v>
      </c>
    </row>
    <row r="167" customFormat="false" ht="13.5" hidden="false" customHeight="true" outlineLevel="0" collapsed="false">
      <c r="B167" s="79"/>
      <c r="C167" s="112" t="s">
        <v>456</v>
      </c>
      <c r="D167" s="78" t="n">
        <f aca="false">+E167+F167</f>
        <v>24</v>
      </c>
      <c r="E167" s="72" t="n">
        <v>19</v>
      </c>
      <c r="F167" s="73" t="n">
        <v>5</v>
      </c>
      <c r="G167" s="78" t="n">
        <v>23</v>
      </c>
      <c r="H167" s="113"/>
      <c r="I167" s="94" t="s">
        <v>457</v>
      </c>
      <c r="J167" s="78" t="n">
        <f aca="false">+K167+L167</f>
        <v>160</v>
      </c>
      <c r="K167" s="72" t="n">
        <v>72</v>
      </c>
      <c r="L167" s="73" t="n">
        <v>88</v>
      </c>
      <c r="M167" s="78" t="n">
        <v>43</v>
      </c>
    </row>
    <row r="168" customFormat="false" ht="13.5" hidden="false" customHeight="true" outlineLevel="0" collapsed="false">
      <c r="D168" s="1"/>
      <c r="E168" s="1"/>
      <c r="F168" s="1"/>
      <c r="G168" s="1"/>
      <c r="H168" s="1"/>
      <c r="J168" s="1"/>
      <c r="K168" s="1"/>
      <c r="L168" s="1"/>
      <c r="M168" s="1"/>
    </row>
    <row r="169" customFormat="false" ht="13.5" hidden="false" customHeight="true" outlineLevel="0" collapsed="false">
      <c r="D169" s="1"/>
      <c r="E169" s="1"/>
      <c r="F169" s="1"/>
      <c r="G169" s="1"/>
      <c r="H169" s="1"/>
      <c r="J169" s="1"/>
      <c r="K169" s="1"/>
      <c r="L169" s="1"/>
      <c r="M169" s="1"/>
    </row>
    <row r="170" customFormat="false" ht="13.5" hidden="false" customHeight="true" outlineLevel="0" collapsed="false">
      <c r="D170" s="1"/>
      <c r="E170" s="1"/>
      <c r="F170" s="1"/>
      <c r="G170" s="1"/>
      <c r="H170" s="1"/>
      <c r="J170" s="1"/>
      <c r="K170" s="1"/>
      <c r="L170" s="1"/>
      <c r="M170" s="1"/>
    </row>
    <row r="171" customFormat="false" ht="13.5" hidden="false" customHeight="true" outlineLevel="0" collapsed="false"/>
  </sheetData>
  <mergeCells count="18">
    <mergeCell ref="B3:C4"/>
    <mergeCell ref="D3:G3"/>
    <mergeCell ref="H3:I4"/>
    <mergeCell ref="J3:M3"/>
    <mergeCell ref="N3:O4"/>
    <mergeCell ref="P3:S3"/>
    <mergeCell ref="B58:C59"/>
    <mergeCell ref="D58:G58"/>
    <mergeCell ref="H58:I59"/>
    <mergeCell ref="J58:M58"/>
    <mergeCell ref="N58:O59"/>
    <mergeCell ref="P58:S58"/>
    <mergeCell ref="B113:C114"/>
    <mergeCell ref="D113:G113"/>
    <mergeCell ref="H113:I114"/>
    <mergeCell ref="J113:M113"/>
    <mergeCell ref="N113:O114"/>
    <mergeCell ref="P113:S11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5.12"/>
    <col collapsed="false" customWidth="true" hidden="false" outlineLevel="0" max="8" min="8" style="3" width="1.62"/>
    <col collapsed="false" customWidth="true" hidden="false" outlineLevel="0" max="9" min="9" style="1" width="6.62"/>
    <col collapsed="false" customWidth="true" hidden="false" outlineLevel="0" max="13" min="10" style="2" width="5.1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7"/>
      <c r="J1" s="6"/>
      <c r="K1" s="6"/>
      <c r="L1" s="6"/>
      <c r="M1" s="6"/>
    </row>
    <row r="2" s="5" customFormat="true" ht="18" hidden="false" customHeight="true" outlineLevel="0" collapsed="false">
      <c r="B2" s="8" t="s">
        <v>458</v>
      </c>
      <c r="D2" s="6"/>
      <c r="E2" s="6"/>
      <c r="F2" s="6"/>
      <c r="G2" s="6"/>
      <c r="H2" s="7"/>
      <c r="J2" s="6"/>
      <c r="K2" s="6"/>
      <c r="L2" s="6"/>
      <c r="M2" s="6"/>
    </row>
    <row r="3" s="9" customFormat="true" ht="13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0" t="s">
        <v>2</v>
      </c>
      <c r="I3" s="10"/>
      <c r="J3" s="11" t="s">
        <v>3</v>
      </c>
      <c r="K3" s="11"/>
      <c r="L3" s="11"/>
      <c r="M3" s="11"/>
      <c r="N3" s="10" t="s">
        <v>2</v>
      </c>
      <c r="O3" s="10"/>
      <c r="P3" s="11" t="s">
        <v>3</v>
      </c>
      <c r="Q3" s="11"/>
      <c r="R3" s="11"/>
      <c r="S3" s="11"/>
    </row>
    <row r="4" s="9" customFormat="true" ht="13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5" t="s">
        <v>7</v>
      </c>
      <c r="H4" s="10"/>
      <c r="I4" s="10"/>
      <c r="J4" s="11" t="s">
        <v>4</v>
      </c>
      <c r="K4" s="13" t="s">
        <v>5</v>
      </c>
      <c r="L4" s="14" t="s">
        <v>6</v>
      </c>
      <c r="M4" s="16" t="s">
        <v>7</v>
      </c>
      <c r="N4" s="10"/>
      <c r="O4" s="10"/>
      <c r="P4" s="12" t="s">
        <v>4</v>
      </c>
      <c r="Q4" s="13" t="s">
        <v>5</v>
      </c>
      <c r="R4" s="14" t="s">
        <v>6</v>
      </c>
      <c r="S4" s="11" t="s">
        <v>7</v>
      </c>
    </row>
    <row r="5" s="17" customFormat="true" ht="13.5" hidden="false" customHeight="true" outlineLevel="0" collapsed="false">
      <c r="B5" s="18" t="s">
        <v>8</v>
      </c>
      <c r="C5" s="19"/>
      <c r="D5" s="21" t="n">
        <f aca="false">SUM(D6:D57,J5:J57,P5:P14)</f>
        <v>22280</v>
      </c>
      <c r="E5" s="114" t="n">
        <f aca="false">SUM(E6:E57,K5:K57,Q5:Q14)</f>
        <v>10714</v>
      </c>
      <c r="F5" s="22" t="n">
        <f aca="false">SUM(F6:F57,L5:L57,R5:R14)</f>
        <v>11566</v>
      </c>
      <c r="G5" s="21" t="n">
        <f aca="false">SUM(G6:G57,M5:M57,S5:S14)</f>
        <v>7598</v>
      </c>
      <c r="H5" s="24"/>
      <c r="I5" s="25" t="s">
        <v>9</v>
      </c>
      <c r="J5" s="26" t="n">
        <f aca="false">+K5+L5</f>
        <v>228</v>
      </c>
      <c r="K5" s="27" t="n">
        <v>109</v>
      </c>
      <c r="L5" s="28" t="n">
        <v>119</v>
      </c>
      <c r="M5" s="29" t="n">
        <v>68</v>
      </c>
      <c r="N5" s="115"/>
      <c r="O5" s="116" t="s">
        <v>165</v>
      </c>
      <c r="P5" s="117" t="n">
        <f aca="false">+Q5+R5</f>
        <v>132</v>
      </c>
      <c r="Q5" s="27" t="n">
        <v>65</v>
      </c>
      <c r="R5" s="28" t="n">
        <v>67</v>
      </c>
      <c r="S5" s="29" t="n">
        <v>36</v>
      </c>
    </row>
    <row r="6" customFormat="false" ht="13.5" hidden="false" customHeight="true" outlineLevel="0" collapsed="false">
      <c r="B6" s="24"/>
      <c r="C6" s="36" t="s">
        <v>11</v>
      </c>
      <c r="D6" s="37" t="n">
        <f aca="false">+E6+F6</f>
        <v>152</v>
      </c>
      <c r="E6" s="38" t="n">
        <v>75</v>
      </c>
      <c r="F6" s="39" t="n">
        <v>77</v>
      </c>
      <c r="G6" s="37" t="n">
        <v>64</v>
      </c>
      <c r="H6" s="40"/>
      <c r="I6" s="36" t="s">
        <v>12</v>
      </c>
      <c r="J6" s="37" t="n">
        <f aca="false">+K6+L6</f>
        <v>1116</v>
      </c>
      <c r="K6" s="38" t="n">
        <v>520</v>
      </c>
      <c r="L6" s="39" t="n">
        <v>596</v>
      </c>
      <c r="M6" s="37" t="n">
        <v>415</v>
      </c>
      <c r="N6" s="43"/>
      <c r="O6" s="44" t="s">
        <v>10</v>
      </c>
      <c r="P6" s="45" t="n">
        <f aca="false">+Q6+R6</f>
        <v>88</v>
      </c>
      <c r="Q6" s="38" t="n">
        <v>45</v>
      </c>
      <c r="R6" s="39" t="n">
        <v>43</v>
      </c>
      <c r="S6" s="46" t="n">
        <v>24</v>
      </c>
    </row>
    <row r="7" customFormat="false" ht="13.5" hidden="false" customHeight="true" outlineLevel="0" collapsed="false">
      <c r="B7" s="41"/>
      <c r="C7" s="42" t="s">
        <v>14</v>
      </c>
      <c r="D7" s="37" t="n">
        <f aca="false">+E7+F7</f>
        <v>230</v>
      </c>
      <c r="E7" s="38" t="n">
        <v>107</v>
      </c>
      <c r="F7" s="39" t="n">
        <v>123</v>
      </c>
      <c r="G7" s="37" t="n">
        <v>108</v>
      </c>
      <c r="H7" s="40"/>
      <c r="I7" s="42" t="s">
        <v>15</v>
      </c>
      <c r="J7" s="37" t="n">
        <f aca="false">+K7+L7</f>
        <v>312</v>
      </c>
      <c r="K7" s="38" t="n">
        <v>149</v>
      </c>
      <c r="L7" s="39" t="n">
        <v>163</v>
      </c>
      <c r="M7" s="37" t="n">
        <v>111</v>
      </c>
      <c r="N7" s="30"/>
      <c r="O7" s="31" t="s">
        <v>13</v>
      </c>
      <c r="P7" s="32" t="n">
        <f aca="false">+Q7+R7</f>
        <v>64</v>
      </c>
      <c r="Q7" s="33" t="n">
        <v>36</v>
      </c>
      <c r="R7" s="34" t="n">
        <v>28</v>
      </c>
      <c r="S7" s="35" t="n">
        <v>19</v>
      </c>
    </row>
    <row r="8" customFormat="false" ht="13.5" hidden="false" customHeight="true" outlineLevel="0" collapsed="false">
      <c r="B8" s="41"/>
      <c r="C8" s="42" t="s">
        <v>17</v>
      </c>
      <c r="D8" s="37" t="n">
        <f aca="false">+E8+F8</f>
        <v>695</v>
      </c>
      <c r="E8" s="38" t="n">
        <v>366</v>
      </c>
      <c r="F8" s="39" t="n">
        <v>329</v>
      </c>
      <c r="G8" s="37" t="n">
        <v>295</v>
      </c>
      <c r="H8" s="40"/>
      <c r="I8" s="42" t="s">
        <v>18</v>
      </c>
      <c r="J8" s="37" t="n">
        <f aca="false">+K8+L8</f>
        <v>361</v>
      </c>
      <c r="K8" s="38" t="n">
        <v>175</v>
      </c>
      <c r="L8" s="39" t="n">
        <v>186</v>
      </c>
      <c r="M8" s="37" t="n">
        <v>122</v>
      </c>
      <c r="N8" s="43"/>
      <c r="O8" s="44" t="s">
        <v>16</v>
      </c>
      <c r="P8" s="45" t="n">
        <f aca="false">+Q8+R8</f>
        <v>76</v>
      </c>
      <c r="Q8" s="38" t="n">
        <v>34</v>
      </c>
      <c r="R8" s="39" t="n">
        <v>42</v>
      </c>
      <c r="S8" s="46" t="n">
        <v>21</v>
      </c>
    </row>
    <row r="9" customFormat="false" ht="13.5" hidden="false" customHeight="true" outlineLevel="0" collapsed="false">
      <c r="B9" s="41"/>
      <c r="C9" s="42" t="s">
        <v>20</v>
      </c>
      <c r="D9" s="37" t="n">
        <f aca="false">+E9+F9</f>
        <v>116</v>
      </c>
      <c r="E9" s="38" t="n">
        <v>50</v>
      </c>
      <c r="F9" s="39" t="n">
        <v>66</v>
      </c>
      <c r="G9" s="37" t="n">
        <v>45</v>
      </c>
      <c r="H9" s="40"/>
      <c r="I9" s="42" t="s">
        <v>21</v>
      </c>
      <c r="J9" s="37" t="n">
        <f aca="false">+K9+L9</f>
        <v>253</v>
      </c>
      <c r="K9" s="38" t="n">
        <v>131</v>
      </c>
      <c r="L9" s="39" t="n">
        <v>122</v>
      </c>
      <c r="M9" s="37" t="n">
        <v>95</v>
      </c>
      <c r="N9" s="30"/>
      <c r="O9" s="31" t="s">
        <v>19</v>
      </c>
      <c r="P9" s="32" t="n">
        <f aca="false">+Q9+R9</f>
        <v>72</v>
      </c>
      <c r="Q9" s="33" t="n">
        <v>35</v>
      </c>
      <c r="R9" s="34" t="n">
        <v>37</v>
      </c>
      <c r="S9" s="35" t="n">
        <v>17</v>
      </c>
    </row>
    <row r="10" customFormat="false" ht="13.5" hidden="false" customHeight="true" outlineLevel="0" collapsed="false">
      <c r="B10" s="41"/>
      <c r="C10" s="42" t="s">
        <v>23</v>
      </c>
      <c r="D10" s="37" t="n">
        <f aca="false">+E10+F10</f>
        <v>110</v>
      </c>
      <c r="E10" s="38" t="n">
        <v>54</v>
      </c>
      <c r="F10" s="39" t="n">
        <v>56</v>
      </c>
      <c r="G10" s="37" t="n">
        <v>37</v>
      </c>
      <c r="H10" s="40"/>
      <c r="I10" s="42" t="s">
        <v>24</v>
      </c>
      <c r="J10" s="37" t="n">
        <f aca="false">+K10+L10</f>
        <v>714</v>
      </c>
      <c r="K10" s="38" t="n">
        <v>364</v>
      </c>
      <c r="L10" s="39" t="n">
        <v>350</v>
      </c>
      <c r="M10" s="37" t="n">
        <v>266</v>
      </c>
      <c r="N10" s="30"/>
      <c r="O10" s="47" t="s">
        <v>22</v>
      </c>
      <c r="P10" s="32" t="n">
        <f aca="false">+Q10+R10</f>
        <v>25</v>
      </c>
      <c r="Q10" s="33" t="n">
        <v>14</v>
      </c>
      <c r="R10" s="34" t="n">
        <v>11</v>
      </c>
      <c r="S10" s="35" t="n">
        <v>12</v>
      </c>
    </row>
    <row r="11" customFormat="false" ht="13.5" hidden="false" customHeight="true" outlineLevel="0" collapsed="false">
      <c r="B11" s="41"/>
      <c r="C11" s="42" t="s">
        <v>26</v>
      </c>
      <c r="D11" s="37" t="n">
        <f aca="false">+E11+F11</f>
        <v>177</v>
      </c>
      <c r="E11" s="38" t="n">
        <v>89</v>
      </c>
      <c r="F11" s="39" t="n">
        <v>88</v>
      </c>
      <c r="G11" s="37" t="n">
        <v>52</v>
      </c>
      <c r="H11" s="40"/>
      <c r="I11" s="42" t="s">
        <v>27</v>
      </c>
      <c r="J11" s="37" t="n">
        <f aca="false">+K11+L11</f>
        <v>963</v>
      </c>
      <c r="K11" s="38" t="n">
        <v>460</v>
      </c>
      <c r="L11" s="39" t="n">
        <v>503</v>
      </c>
      <c r="M11" s="37" t="n">
        <v>365</v>
      </c>
      <c r="N11" s="30"/>
      <c r="O11" s="48" t="s">
        <v>25</v>
      </c>
      <c r="P11" s="49" t="n">
        <f aca="false">+Q11+R11</f>
        <v>229</v>
      </c>
      <c r="Q11" s="33" t="n">
        <v>120</v>
      </c>
      <c r="R11" s="34" t="n">
        <v>109</v>
      </c>
      <c r="S11" s="49" t="n">
        <v>70</v>
      </c>
    </row>
    <row r="12" customFormat="false" ht="13.5" hidden="false" customHeight="true" outlineLevel="0" collapsed="false">
      <c r="B12" s="41"/>
      <c r="C12" s="42" t="s">
        <v>29</v>
      </c>
      <c r="D12" s="37" t="n">
        <f aca="false">+E12+F12</f>
        <v>133</v>
      </c>
      <c r="E12" s="38" t="n">
        <v>60</v>
      </c>
      <c r="F12" s="39" t="n">
        <v>73</v>
      </c>
      <c r="G12" s="37" t="n">
        <v>47</v>
      </c>
      <c r="H12" s="40"/>
      <c r="I12" s="42" t="s">
        <v>30</v>
      </c>
      <c r="J12" s="37" t="n">
        <f aca="false">+K12+L12</f>
        <v>240</v>
      </c>
      <c r="K12" s="38" t="n">
        <v>108</v>
      </c>
      <c r="L12" s="39" t="n">
        <v>132</v>
      </c>
      <c r="M12" s="37" t="n">
        <v>95</v>
      </c>
      <c r="N12" s="30"/>
      <c r="O12" s="48" t="s">
        <v>28</v>
      </c>
      <c r="P12" s="49" t="n">
        <f aca="false">+Q12+R12</f>
        <v>243</v>
      </c>
      <c r="Q12" s="33" t="n">
        <v>119</v>
      </c>
      <c r="R12" s="34" t="n">
        <v>124</v>
      </c>
      <c r="S12" s="49" t="n">
        <v>55</v>
      </c>
    </row>
    <row r="13" customFormat="false" ht="13.5" hidden="false" customHeight="true" outlineLevel="0" collapsed="false">
      <c r="B13" s="41"/>
      <c r="C13" s="42" t="s">
        <v>32</v>
      </c>
      <c r="D13" s="37" t="n">
        <f aca="false">+E13+F13</f>
        <v>67</v>
      </c>
      <c r="E13" s="38" t="n">
        <v>30</v>
      </c>
      <c r="F13" s="39" t="n">
        <v>37</v>
      </c>
      <c r="G13" s="37" t="n">
        <v>20</v>
      </c>
      <c r="H13" s="40"/>
      <c r="I13" s="42" t="s">
        <v>33</v>
      </c>
      <c r="J13" s="37" t="n">
        <f aca="false">+K13+L13</f>
        <v>149</v>
      </c>
      <c r="K13" s="38" t="n">
        <v>74</v>
      </c>
      <c r="L13" s="39" t="n">
        <v>75</v>
      </c>
      <c r="M13" s="37" t="n">
        <v>50</v>
      </c>
      <c r="N13" s="30"/>
      <c r="O13" s="50" t="s">
        <v>31</v>
      </c>
      <c r="P13" s="51" t="n">
        <f aca="false">+Q13+R13</f>
        <v>281</v>
      </c>
      <c r="Q13" s="33" t="n">
        <v>122</v>
      </c>
      <c r="R13" s="34" t="n">
        <v>159</v>
      </c>
      <c r="S13" s="51" t="n">
        <v>70</v>
      </c>
    </row>
    <row r="14" customFormat="false" ht="13.5" hidden="false" customHeight="true" outlineLevel="0" collapsed="false">
      <c r="B14" s="41"/>
      <c r="C14" s="42" t="s">
        <v>35</v>
      </c>
      <c r="D14" s="37" t="n">
        <f aca="false">+E14+F14</f>
        <v>18</v>
      </c>
      <c r="E14" s="38" t="n">
        <v>8</v>
      </c>
      <c r="F14" s="39" t="n">
        <v>10</v>
      </c>
      <c r="G14" s="37" t="n">
        <v>13</v>
      </c>
      <c r="H14" s="40"/>
      <c r="I14" s="42" t="s">
        <v>36</v>
      </c>
      <c r="J14" s="37" t="n">
        <f aca="false">+K14+L14</f>
        <v>365</v>
      </c>
      <c r="K14" s="38" t="n">
        <v>165</v>
      </c>
      <c r="L14" s="39" t="n">
        <v>200</v>
      </c>
      <c r="M14" s="37" t="n">
        <v>121</v>
      </c>
      <c r="N14" s="52"/>
      <c r="O14" s="50" t="s">
        <v>34</v>
      </c>
      <c r="P14" s="51" t="n">
        <f aca="false">+Q14+R14</f>
        <v>0</v>
      </c>
      <c r="Q14" s="53" t="n">
        <v>0</v>
      </c>
      <c r="R14" s="54" t="n">
        <v>0</v>
      </c>
      <c r="S14" s="55" t="n">
        <v>0</v>
      </c>
    </row>
    <row r="15" customFormat="false" ht="13.5" hidden="false" customHeight="true" outlineLevel="0" collapsed="false">
      <c r="B15" s="41"/>
      <c r="C15" s="42" t="s">
        <v>38</v>
      </c>
      <c r="D15" s="37" t="n">
        <f aca="false">+E15+F15</f>
        <v>33</v>
      </c>
      <c r="E15" s="38" t="n">
        <v>14</v>
      </c>
      <c r="F15" s="39" t="n">
        <v>19</v>
      </c>
      <c r="G15" s="37" t="n">
        <v>13</v>
      </c>
      <c r="H15" s="40"/>
      <c r="I15" s="42" t="s">
        <v>39</v>
      </c>
      <c r="J15" s="37" t="n">
        <f aca="false">+K15+L15</f>
        <v>185</v>
      </c>
      <c r="K15" s="38" t="n">
        <v>92</v>
      </c>
      <c r="L15" s="39" t="n">
        <v>93</v>
      </c>
      <c r="M15" s="37" t="n">
        <v>58</v>
      </c>
      <c r="N15" s="18" t="s">
        <v>37</v>
      </c>
      <c r="O15" s="56"/>
      <c r="P15" s="57" t="n">
        <f aca="false">SUM(P16:P57)+'B-4-2'!D58+'B-4-2'!J58+'B-4-2'!P58</f>
        <v>33032</v>
      </c>
      <c r="Q15" s="118" t="n">
        <f aca="false">SUM(Q16:Q57)+'B-4-2'!E58+'B-4-2'!K58+'B-4-2'!Q58</f>
        <v>16100</v>
      </c>
      <c r="R15" s="58" t="n">
        <f aca="false">SUM(R16:R57)+'B-4-2'!F58+'B-4-2'!L58+'B-4-2'!R58</f>
        <v>16932</v>
      </c>
      <c r="S15" s="57" t="n">
        <f aca="false">SUM(S16:S57)+'B-4-2'!G58+'B-4-2'!M58+'B-4-2'!S58</f>
        <v>10774</v>
      </c>
    </row>
    <row r="16" customFormat="false" ht="13.5" hidden="false" customHeight="true" outlineLevel="0" collapsed="false">
      <c r="B16" s="41"/>
      <c r="C16" s="42" t="s">
        <v>41</v>
      </c>
      <c r="D16" s="37" t="n">
        <f aca="false">+E16+F16</f>
        <v>79</v>
      </c>
      <c r="E16" s="38" t="n">
        <v>36</v>
      </c>
      <c r="F16" s="39" t="n">
        <v>43</v>
      </c>
      <c r="G16" s="37" t="n">
        <v>24</v>
      </c>
      <c r="H16" s="40"/>
      <c r="I16" s="42" t="s">
        <v>42</v>
      </c>
      <c r="J16" s="37" t="n">
        <f aca="false">+K16+L16</f>
        <v>1119</v>
      </c>
      <c r="K16" s="38" t="n">
        <v>527</v>
      </c>
      <c r="L16" s="39" t="n">
        <v>592</v>
      </c>
      <c r="M16" s="37" t="n">
        <v>391</v>
      </c>
      <c r="N16" s="43"/>
      <c r="O16" s="59" t="s">
        <v>40</v>
      </c>
      <c r="P16" s="60" t="n">
        <f aca="false">+Q16+R16</f>
        <v>100</v>
      </c>
      <c r="Q16" s="38" t="n">
        <v>44</v>
      </c>
      <c r="R16" s="39" t="n">
        <v>56</v>
      </c>
      <c r="S16" s="61" t="n">
        <v>28</v>
      </c>
    </row>
    <row r="17" customFormat="false" ht="13.5" hidden="false" customHeight="true" outlineLevel="0" collapsed="false">
      <c r="B17" s="41"/>
      <c r="C17" s="42" t="s">
        <v>44</v>
      </c>
      <c r="D17" s="37" t="n">
        <f aca="false">+E17+F17</f>
        <v>8</v>
      </c>
      <c r="E17" s="38" t="n">
        <v>3</v>
      </c>
      <c r="F17" s="39" t="n">
        <v>5</v>
      </c>
      <c r="G17" s="37" t="n">
        <v>5</v>
      </c>
      <c r="H17" s="41"/>
      <c r="I17" s="42" t="s">
        <v>45</v>
      </c>
      <c r="J17" s="62" t="n">
        <f aca="false">+K17+L17</f>
        <v>9</v>
      </c>
      <c r="K17" s="33" t="n">
        <v>6</v>
      </c>
      <c r="L17" s="34" t="n">
        <v>3</v>
      </c>
      <c r="M17" s="62" t="n">
        <v>7</v>
      </c>
      <c r="N17" s="30"/>
      <c r="O17" s="48" t="s">
        <v>43</v>
      </c>
      <c r="P17" s="49" t="n">
        <f aca="false">+Q17+R17</f>
        <v>159</v>
      </c>
      <c r="Q17" s="33" t="n">
        <v>70</v>
      </c>
      <c r="R17" s="34" t="n">
        <v>89</v>
      </c>
      <c r="S17" s="49" t="n">
        <v>54</v>
      </c>
    </row>
    <row r="18" customFormat="false" ht="13.5" hidden="false" customHeight="true" outlineLevel="0" collapsed="false">
      <c r="B18" s="41"/>
      <c r="C18" s="42" t="s">
        <v>47</v>
      </c>
      <c r="D18" s="37" t="n">
        <f aca="false">+E18+F18</f>
        <v>38</v>
      </c>
      <c r="E18" s="38" t="n">
        <v>19</v>
      </c>
      <c r="F18" s="39" t="n">
        <v>19</v>
      </c>
      <c r="G18" s="37" t="n">
        <v>12</v>
      </c>
      <c r="H18" s="41"/>
      <c r="I18" s="42" t="s">
        <v>48</v>
      </c>
      <c r="J18" s="62" t="n">
        <f aca="false">+K18+L18</f>
        <v>38</v>
      </c>
      <c r="K18" s="33" t="n">
        <v>22</v>
      </c>
      <c r="L18" s="34" t="n">
        <v>16</v>
      </c>
      <c r="M18" s="62" t="n">
        <v>14</v>
      </c>
      <c r="N18" s="43"/>
      <c r="O18" s="63" t="s">
        <v>46</v>
      </c>
      <c r="P18" s="45" t="n">
        <f aca="false">+Q18+R18</f>
        <v>149</v>
      </c>
      <c r="Q18" s="38" t="n">
        <v>78</v>
      </c>
      <c r="R18" s="39" t="n">
        <v>71</v>
      </c>
      <c r="S18" s="46" t="n">
        <v>57</v>
      </c>
    </row>
    <row r="19" customFormat="false" ht="13.5" hidden="false" customHeight="true" outlineLevel="0" collapsed="false">
      <c r="B19" s="41"/>
      <c r="C19" s="42" t="s">
        <v>50</v>
      </c>
      <c r="D19" s="37" t="n">
        <f aca="false">+E19+F19</f>
        <v>53</v>
      </c>
      <c r="E19" s="38" t="n">
        <v>21</v>
      </c>
      <c r="F19" s="39" t="n">
        <v>32</v>
      </c>
      <c r="G19" s="37" t="n">
        <v>18</v>
      </c>
      <c r="H19" s="41"/>
      <c r="I19" s="42" t="s">
        <v>51</v>
      </c>
      <c r="J19" s="62" t="n">
        <f aca="false">+K19+L19</f>
        <v>937</v>
      </c>
      <c r="K19" s="33" t="n">
        <v>463</v>
      </c>
      <c r="L19" s="34" t="n">
        <v>474</v>
      </c>
      <c r="M19" s="62" t="n">
        <v>320</v>
      </c>
      <c r="N19" s="30"/>
      <c r="O19" s="64" t="s">
        <v>49</v>
      </c>
      <c r="P19" s="32" t="n">
        <f aca="false">+Q19+R19</f>
        <v>24</v>
      </c>
      <c r="Q19" s="38" t="n">
        <v>12</v>
      </c>
      <c r="R19" s="39" t="n">
        <v>12</v>
      </c>
      <c r="S19" s="35" t="n">
        <v>8</v>
      </c>
    </row>
    <row r="20" customFormat="false" ht="13.5" hidden="false" customHeight="true" outlineLevel="0" collapsed="false">
      <c r="B20" s="41"/>
      <c r="C20" s="42" t="s">
        <v>53</v>
      </c>
      <c r="D20" s="37" t="n">
        <f aca="false">+E20+F20</f>
        <v>23</v>
      </c>
      <c r="E20" s="33" t="n">
        <v>13</v>
      </c>
      <c r="F20" s="34" t="n">
        <v>10</v>
      </c>
      <c r="G20" s="62" t="n">
        <v>9</v>
      </c>
      <c r="H20" s="41"/>
      <c r="I20" s="42" t="s">
        <v>54</v>
      </c>
      <c r="J20" s="62" t="n">
        <f aca="false">+K20+L20</f>
        <v>138</v>
      </c>
      <c r="K20" s="33" t="n">
        <v>92</v>
      </c>
      <c r="L20" s="34" t="n">
        <v>46</v>
      </c>
      <c r="M20" s="62" t="n">
        <v>83</v>
      </c>
      <c r="N20" s="30"/>
      <c r="O20" s="64" t="s">
        <v>52</v>
      </c>
      <c r="P20" s="32" t="n">
        <f aca="false">+Q20+R20</f>
        <v>41</v>
      </c>
      <c r="Q20" s="38" t="n">
        <v>21</v>
      </c>
      <c r="R20" s="39" t="n">
        <v>20</v>
      </c>
      <c r="S20" s="35" t="n">
        <v>12</v>
      </c>
    </row>
    <row r="21" customFormat="false" ht="13.5" hidden="false" customHeight="true" outlineLevel="0" collapsed="false">
      <c r="B21" s="41"/>
      <c r="C21" s="42" t="s">
        <v>56</v>
      </c>
      <c r="D21" s="37" t="n">
        <f aca="false">+E21+F21</f>
        <v>145</v>
      </c>
      <c r="E21" s="33" t="n">
        <v>73</v>
      </c>
      <c r="F21" s="34" t="n">
        <v>72</v>
      </c>
      <c r="G21" s="62" t="n">
        <v>47</v>
      </c>
      <c r="H21" s="41"/>
      <c r="I21" s="42" t="s">
        <v>57</v>
      </c>
      <c r="J21" s="62" t="n">
        <f aca="false">+K21+L21</f>
        <v>13</v>
      </c>
      <c r="K21" s="33" t="n">
        <v>7</v>
      </c>
      <c r="L21" s="34" t="n">
        <v>6</v>
      </c>
      <c r="M21" s="62" t="n">
        <v>5</v>
      </c>
      <c r="N21" s="30"/>
      <c r="O21" s="64" t="s">
        <v>55</v>
      </c>
      <c r="P21" s="32" t="n">
        <f aca="false">+Q21+R21</f>
        <v>77</v>
      </c>
      <c r="Q21" s="38" t="n">
        <v>39</v>
      </c>
      <c r="R21" s="39" t="n">
        <v>38</v>
      </c>
      <c r="S21" s="35" t="n">
        <v>18</v>
      </c>
    </row>
    <row r="22" customFormat="false" ht="13.5" hidden="false" customHeight="true" outlineLevel="0" collapsed="false">
      <c r="B22" s="41"/>
      <c r="C22" s="42" t="s">
        <v>59</v>
      </c>
      <c r="D22" s="37" t="n">
        <f aca="false">+E22+F22</f>
        <v>136</v>
      </c>
      <c r="E22" s="33" t="n">
        <v>65</v>
      </c>
      <c r="F22" s="34" t="n">
        <v>71</v>
      </c>
      <c r="G22" s="62" t="n">
        <v>40</v>
      </c>
      <c r="H22" s="43"/>
      <c r="I22" s="65" t="s">
        <v>60</v>
      </c>
      <c r="J22" s="45" t="n">
        <f aca="false">+K22+L22</f>
        <v>584</v>
      </c>
      <c r="K22" s="38" t="n">
        <v>285</v>
      </c>
      <c r="L22" s="39" t="n">
        <v>299</v>
      </c>
      <c r="M22" s="46" t="n">
        <v>181</v>
      </c>
      <c r="N22" s="30"/>
      <c r="O22" s="64" t="s">
        <v>58</v>
      </c>
      <c r="P22" s="32" t="n">
        <f aca="false">+Q22+R22</f>
        <v>146</v>
      </c>
      <c r="Q22" s="38" t="n">
        <v>76</v>
      </c>
      <c r="R22" s="39" t="n">
        <v>70</v>
      </c>
      <c r="S22" s="35" t="n">
        <v>38</v>
      </c>
    </row>
    <row r="23" customFormat="false" ht="13.5" hidden="false" customHeight="true" outlineLevel="0" collapsed="false">
      <c r="B23" s="41"/>
      <c r="C23" s="42" t="s">
        <v>62</v>
      </c>
      <c r="D23" s="37" t="n">
        <f aca="false">+E23+F23</f>
        <v>98</v>
      </c>
      <c r="E23" s="33" t="n">
        <v>40</v>
      </c>
      <c r="F23" s="34" t="n">
        <v>58</v>
      </c>
      <c r="G23" s="62" t="n">
        <v>35</v>
      </c>
      <c r="H23" s="30"/>
      <c r="I23" s="47" t="s">
        <v>63</v>
      </c>
      <c r="J23" s="45" t="n">
        <f aca="false">+K23+L23</f>
        <v>385</v>
      </c>
      <c r="K23" s="38" t="n">
        <v>190</v>
      </c>
      <c r="L23" s="39" t="n">
        <v>195</v>
      </c>
      <c r="M23" s="46" t="n">
        <v>137</v>
      </c>
      <c r="N23" s="30"/>
      <c r="O23" s="64" t="s">
        <v>61</v>
      </c>
      <c r="P23" s="32" t="n">
        <f aca="false">+Q23+R23</f>
        <v>171</v>
      </c>
      <c r="Q23" s="38" t="n">
        <v>83</v>
      </c>
      <c r="R23" s="39" t="n">
        <v>88</v>
      </c>
      <c r="S23" s="35" t="n">
        <v>41</v>
      </c>
    </row>
    <row r="24" customFormat="false" ht="13.5" hidden="false" customHeight="true" outlineLevel="0" collapsed="false">
      <c r="B24" s="41"/>
      <c r="C24" s="42" t="s">
        <v>65</v>
      </c>
      <c r="D24" s="37" t="n">
        <f aca="false">+E24+F24</f>
        <v>49</v>
      </c>
      <c r="E24" s="33" t="n">
        <v>26</v>
      </c>
      <c r="F24" s="34" t="n">
        <v>23</v>
      </c>
      <c r="G24" s="62" t="n">
        <v>22</v>
      </c>
      <c r="H24" s="30"/>
      <c r="I24" s="47" t="s">
        <v>66</v>
      </c>
      <c r="J24" s="32" t="n">
        <f aca="false">+K24+L24</f>
        <v>186</v>
      </c>
      <c r="K24" s="38" t="n">
        <v>88</v>
      </c>
      <c r="L24" s="39" t="n">
        <v>98</v>
      </c>
      <c r="M24" s="35" t="n">
        <v>54</v>
      </c>
      <c r="N24" s="30"/>
      <c r="O24" s="64" t="s">
        <v>64</v>
      </c>
      <c r="P24" s="32" t="n">
        <f aca="false">+Q24+R24</f>
        <v>202</v>
      </c>
      <c r="Q24" s="38" t="n">
        <v>102</v>
      </c>
      <c r="R24" s="39" t="n">
        <v>100</v>
      </c>
      <c r="S24" s="35" t="n">
        <v>59</v>
      </c>
    </row>
    <row r="25" customFormat="false" ht="13.5" hidden="false" customHeight="true" outlineLevel="0" collapsed="false">
      <c r="B25" s="41"/>
      <c r="C25" s="42" t="s">
        <v>68</v>
      </c>
      <c r="D25" s="37" t="n">
        <f aca="false">+E25+F25</f>
        <v>112</v>
      </c>
      <c r="E25" s="33" t="n">
        <v>56</v>
      </c>
      <c r="F25" s="34" t="n">
        <v>56</v>
      </c>
      <c r="G25" s="62" t="n">
        <v>47</v>
      </c>
      <c r="H25" s="30"/>
      <c r="I25" s="47" t="s">
        <v>69</v>
      </c>
      <c r="J25" s="32" t="n">
        <f aca="false">+K25+L25</f>
        <v>102</v>
      </c>
      <c r="K25" s="38" t="n">
        <v>37</v>
      </c>
      <c r="L25" s="39" t="n">
        <v>65</v>
      </c>
      <c r="M25" s="35" t="n">
        <v>39</v>
      </c>
      <c r="N25" s="30"/>
      <c r="O25" s="64" t="s">
        <v>67</v>
      </c>
      <c r="P25" s="32" t="n">
        <f aca="false">+Q25+R25</f>
        <v>97</v>
      </c>
      <c r="Q25" s="38" t="n">
        <v>45</v>
      </c>
      <c r="R25" s="39" t="n">
        <v>52</v>
      </c>
      <c r="S25" s="35" t="n">
        <v>28</v>
      </c>
    </row>
    <row r="26" customFormat="false" ht="13.5" hidden="false" customHeight="true" outlineLevel="0" collapsed="false">
      <c r="B26" s="41"/>
      <c r="C26" s="42" t="s">
        <v>71</v>
      </c>
      <c r="D26" s="37" t="n">
        <f aca="false">+E26+F26</f>
        <v>84</v>
      </c>
      <c r="E26" s="33" t="n">
        <v>39</v>
      </c>
      <c r="F26" s="34" t="n">
        <v>45</v>
      </c>
      <c r="G26" s="62" t="n">
        <v>29</v>
      </c>
      <c r="H26" s="30"/>
      <c r="I26" s="47" t="s">
        <v>72</v>
      </c>
      <c r="J26" s="32" t="n">
        <f aca="false">+K26+L26</f>
        <v>133</v>
      </c>
      <c r="K26" s="38" t="n">
        <v>68</v>
      </c>
      <c r="L26" s="39" t="n">
        <v>65</v>
      </c>
      <c r="M26" s="35" t="n">
        <v>50</v>
      </c>
      <c r="N26" s="30"/>
      <c r="O26" s="64" t="s">
        <v>70</v>
      </c>
      <c r="P26" s="32" t="n">
        <f aca="false">+Q26+R26</f>
        <v>101</v>
      </c>
      <c r="Q26" s="38" t="n">
        <v>52</v>
      </c>
      <c r="R26" s="39" t="n">
        <v>49</v>
      </c>
      <c r="S26" s="35" t="n">
        <v>26</v>
      </c>
    </row>
    <row r="27" customFormat="false" ht="13.5" hidden="false" customHeight="true" outlineLevel="0" collapsed="false">
      <c r="B27" s="41"/>
      <c r="C27" s="42" t="s">
        <v>74</v>
      </c>
      <c r="D27" s="37" t="n">
        <f aca="false">+E27+F27</f>
        <v>60</v>
      </c>
      <c r="E27" s="33" t="n">
        <v>25</v>
      </c>
      <c r="F27" s="34" t="n">
        <v>35</v>
      </c>
      <c r="G27" s="62" t="n">
        <v>18</v>
      </c>
      <c r="H27" s="30"/>
      <c r="I27" s="47" t="s">
        <v>75</v>
      </c>
      <c r="J27" s="32" t="n">
        <f aca="false">+K27+L27</f>
        <v>101</v>
      </c>
      <c r="K27" s="38" t="n">
        <v>46</v>
      </c>
      <c r="L27" s="39" t="n">
        <v>55</v>
      </c>
      <c r="M27" s="35" t="n">
        <v>41</v>
      </c>
      <c r="N27" s="30"/>
      <c r="O27" s="64" t="s">
        <v>73</v>
      </c>
      <c r="P27" s="32" t="n">
        <f aca="false">+Q27+R27</f>
        <v>47</v>
      </c>
      <c r="Q27" s="38" t="n">
        <v>22</v>
      </c>
      <c r="R27" s="39" t="n">
        <v>25</v>
      </c>
      <c r="S27" s="35" t="n">
        <v>13</v>
      </c>
    </row>
    <row r="28" customFormat="false" ht="13.5" hidden="false" customHeight="true" outlineLevel="0" collapsed="false">
      <c r="B28" s="41"/>
      <c r="C28" s="42" t="s">
        <v>77</v>
      </c>
      <c r="D28" s="37" t="n">
        <f aca="false">+E28+F28</f>
        <v>24</v>
      </c>
      <c r="E28" s="33" t="n">
        <v>14</v>
      </c>
      <c r="F28" s="34" t="n">
        <v>10</v>
      </c>
      <c r="G28" s="62" t="n">
        <v>8</v>
      </c>
      <c r="H28" s="30"/>
      <c r="I28" s="47" t="s">
        <v>78</v>
      </c>
      <c r="J28" s="32" t="n">
        <f aca="false">+K28+L28</f>
        <v>190</v>
      </c>
      <c r="K28" s="38" t="n">
        <v>95</v>
      </c>
      <c r="L28" s="39" t="n">
        <v>95</v>
      </c>
      <c r="M28" s="35" t="n">
        <v>55</v>
      </c>
      <c r="N28" s="30"/>
      <c r="O28" s="64" t="s">
        <v>76</v>
      </c>
      <c r="P28" s="32" t="n">
        <f aca="false">+Q28+R28</f>
        <v>38</v>
      </c>
      <c r="Q28" s="38" t="n">
        <v>19</v>
      </c>
      <c r="R28" s="39" t="n">
        <v>19</v>
      </c>
      <c r="S28" s="35" t="n">
        <v>9</v>
      </c>
    </row>
    <row r="29" customFormat="false" ht="13.5" hidden="false" customHeight="true" outlineLevel="0" collapsed="false">
      <c r="B29" s="41"/>
      <c r="C29" s="42" t="s">
        <v>80</v>
      </c>
      <c r="D29" s="37" t="n">
        <f aca="false">+E29+F29</f>
        <v>56</v>
      </c>
      <c r="E29" s="33" t="n">
        <v>26</v>
      </c>
      <c r="F29" s="34" t="n">
        <v>30</v>
      </c>
      <c r="G29" s="62" t="n">
        <v>18</v>
      </c>
      <c r="H29" s="30"/>
      <c r="I29" s="47" t="s">
        <v>81</v>
      </c>
      <c r="J29" s="32" t="n">
        <f aca="false">+K29+L29</f>
        <v>74</v>
      </c>
      <c r="K29" s="38" t="n">
        <v>37</v>
      </c>
      <c r="L29" s="39" t="n">
        <v>37</v>
      </c>
      <c r="M29" s="35" t="n">
        <v>21</v>
      </c>
      <c r="N29" s="30"/>
      <c r="O29" s="64" t="s">
        <v>79</v>
      </c>
      <c r="P29" s="32" t="n">
        <f aca="false">+Q29+R29</f>
        <v>161</v>
      </c>
      <c r="Q29" s="38" t="n">
        <v>82</v>
      </c>
      <c r="R29" s="39" t="n">
        <v>79</v>
      </c>
      <c r="S29" s="35" t="n">
        <v>57</v>
      </c>
    </row>
    <row r="30" customFormat="false" ht="13.5" hidden="false" customHeight="true" outlineLevel="0" collapsed="false">
      <c r="B30" s="41"/>
      <c r="C30" s="42" t="s">
        <v>83</v>
      </c>
      <c r="D30" s="37" t="n">
        <f aca="false">+E30+F30</f>
        <v>49</v>
      </c>
      <c r="E30" s="33" t="n">
        <v>24</v>
      </c>
      <c r="F30" s="34" t="n">
        <v>25</v>
      </c>
      <c r="G30" s="62" t="n">
        <v>17</v>
      </c>
      <c r="H30" s="30"/>
      <c r="I30" s="47" t="s">
        <v>84</v>
      </c>
      <c r="J30" s="32" t="n">
        <f aca="false">+K30+L30</f>
        <v>277</v>
      </c>
      <c r="K30" s="38" t="n">
        <v>133</v>
      </c>
      <c r="L30" s="39" t="n">
        <v>144</v>
      </c>
      <c r="M30" s="35" t="n">
        <v>76</v>
      </c>
      <c r="N30" s="30"/>
      <c r="O30" s="64" t="s">
        <v>82</v>
      </c>
      <c r="P30" s="32" t="n">
        <f aca="false">+Q30+R30</f>
        <v>248</v>
      </c>
      <c r="Q30" s="38" t="n">
        <v>134</v>
      </c>
      <c r="R30" s="39" t="n">
        <v>114</v>
      </c>
      <c r="S30" s="35" t="n">
        <v>121</v>
      </c>
    </row>
    <row r="31" customFormat="false" ht="13.5" hidden="false" customHeight="true" outlineLevel="0" collapsed="false">
      <c r="B31" s="41"/>
      <c r="C31" s="42" t="s">
        <v>86</v>
      </c>
      <c r="D31" s="37" t="n">
        <f aca="false">+E31+F31</f>
        <v>40</v>
      </c>
      <c r="E31" s="33" t="n">
        <v>21</v>
      </c>
      <c r="F31" s="34" t="n">
        <v>19</v>
      </c>
      <c r="G31" s="62" t="n">
        <v>20</v>
      </c>
      <c r="H31" s="30"/>
      <c r="I31" s="47" t="s">
        <v>87</v>
      </c>
      <c r="J31" s="32" t="n">
        <f aca="false">+K31+L31</f>
        <v>91</v>
      </c>
      <c r="K31" s="38" t="n">
        <v>45</v>
      </c>
      <c r="L31" s="39" t="n">
        <v>46</v>
      </c>
      <c r="M31" s="35" t="n">
        <v>39</v>
      </c>
      <c r="N31" s="30"/>
      <c r="O31" s="64" t="s">
        <v>85</v>
      </c>
      <c r="P31" s="32" t="n">
        <f aca="false">+Q31+R31</f>
        <v>246</v>
      </c>
      <c r="Q31" s="38" t="n">
        <v>117</v>
      </c>
      <c r="R31" s="39" t="n">
        <v>129</v>
      </c>
      <c r="S31" s="35" t="n">
        <v>84</v>
      </c>
    </row>
    <row r="32" customFormat="false" ht="13.5" hidden="false" customHeight="true" outlineLevel="0" collapsed="false">
      <c r="B32" s="41"/>
      <c r="C32" s="42" t="s">
        <v>89</v>
      </c>
      <c r="D32" s="37" t="n">
        <f aca="false">+E32+F32</f>
        <v>47</v>
      </c>
      <c r="E32" s="33" t="n">
        <v>21</v>
      </c>
      <c r="F32" s="34" t="n">
        <v>26</v>
      </c>
      <c r="G32" s="62" t="n">
        <v>23</v>
      </c>
      <c r="H32" s="30"/>
      <c r="I32" s="47" t="s">
        <v>90</v>
      </c>
      <c r="J32" s="32" t="n">
        <f aca="false">+K32+L32</f>
        <v>272</v>
      </c>
      <c r="K32" s="38" t="n">
        <v>131</v>
      </c>
      <c r="L32" s="39" t="n">
        <v>141</v>
      </c>
      <c r="M32" s="35" t="n">
        <v>75</v>
      </c>
      <c r="N32" s="30"/>
      <c r="O32" s="64" t="s">
        <v>88</v>
      </c>
      <c r="P32" s="32" t="n">
        <f aca="false">+Q32+R32</f>
        <v>372</v>
      </c>
      <c r="Q32" s="38" t="n">
        <v>193</v>
      </c>
      <c r="R32" s="39" t="n">
        <v>179</v>
      </c>
      <c r="S32" s="35" t="n">
        <v>108</v>
      </c>
    </row>
    <row r="33" customFormat="false" ht="13.5" hidden="false" customHeight="true" outlineLevel="0" collapsed="false">
      <c r="B33" s="41"/>
      <c r="C33" s="42" t="s">
        <v>92</v>
      </c>
      <c r="D33" s="37" t="n">
        <f aca="false">+E33+F33</f>
        <v>34</v>
      </c>
      <c r="E33" s="33" t="n">
        <v>19</v>
      </c>
      <c r="F33" s="34" t="n">
        <v>15</v>
      </c>
      <c r="G33" s="62" t="n">
        <v>12</v>
      </c>
      <c r="H33" s="30"/>
      <c r="I33" s="47" t="s">
        <v>93</v>
      </c>
      <c r="J33" s="32" t="n">
        <f aca="false">+K33+L33</f>
        <v>410</v>
      </c>
      <c r="K33" s="38" t="n">
        <v>199</v>
      </c>
      <c r="L33" s="39" t="n">
        <v>211</v>
      </c>
      <c r="M33" s="35" t="n">
        <v>109</v>
      </c>
      <c r="N33" s="30"/>
      <c r="O33" s="64" t="s">
        <v>91</v>
      </c>
      <c r="P33" s="32" t="n">
        <f aca="false">+Q33+R33</f>
        <v>268</v>
      </c>
      <c r="Q33" s="38" t="n">
        <v>126</v>
      </c>
      <c r="R33" s="39" t="n">
        <v>142</v>
      </c>
      <c r="S33" s="35" t="n">
        <v>92</v>
      </c>
    </row>
    <row r="34" customFormat="false" ht="13.5" hidden="false" customHeight="true" outlineLevel="0" collapsed="false">
      <c r="B34" s="41"/>
      <c r="C34" s="42" t="s">
        <v>95</v>
      </c>
      <c r="D34" s="37" t="n">
        <f aca="false">+E34+F34</f>
        <v>65</v>
      </c>
      <c r="E34" s="33" t="n">
        <v>27</v>
      </c>
      <c r="F34" s="34" t="n">
        <v>38</v>
      </c>
      <c r="G34" s="62" t="n">
        <v>27</v>
      </c>
      <c r="H34" s="30"/>
      <c r="I34" s="47" t="s">
        <v>96</v>
      </c>
      <c r="J34" s="32" t="n">
        <f aca="false">+K34+L34</f>
        <v>10</v>
      </c>
      <c r="K34" s="38" t="n">
        <v>4</v>
      </c>
      <c r="L34" s="39" t="n">
        <v>6</v>
      </c>
      <c r="M34" s="35" t="n">
        <v>5</v>
      </c>
      <c r="N34" s="30"/>
      <c r="O34" s="64" t="s">
        <v>94</v>
      </c>
      <c r="P34" s="32" t="n">
        <f aca="false">+Q34+R34</f>
        <v>285</v>
      </c>
      <c r="Q34" s="38" t="n">
        <v>141</v>
      </c>
      <c r="R34" s="39" t="n">
        <v>144</v>
      </c>
      <c r="S34" s="35" t="n">
        <v>90</v>
      </c>
    </row>
    <row r="35" customFormat="false" ht="13.5" hidden="false" customHeight="true" outlineLevel="0" collapsed="false">
      <c r="B35" s="41"/>
      <c r="C35" s="42" t="s">
        <v>98</v>
      </c>
      <c r="D35" s="37" t="n">
        <f aca="false">+E35+F35</f>
        <v>70</v>
      </c>
      <c r="E35" s="33" t="n">
        <v>32</v>
      </c>
      <c r="F35" s="34" t="n">
        <v>38</v>
      </c>
      <c r="G35" s="62" t="n">
        <v>28</v>
      </c>
      <c r="H35" s="66"/>
      <c r="I35" s="47" t="s">
        <v>99</v>
      </c>
      <c r="J35" s="32" t="n">
        <f aca="false">+K35+L35</f>
        <v>62</v>
      </c>
      <c r="K35" s="38" t="n">
        <v>27</v>
      </c>
      <c r="L35" s="39" t="n">
        <v>35</v>
      </c>
      <c r="M35" s="35" t="n">
        <v>20</v>
      </c>
      <c r="N35" s="30"/>
      <c r="O35" s="64" t="s">
        <v>97</v>
      </c>
      <c r="P35" s="32" t="n">
        <f aca="false">+Q35+R35</f>
        <v>651</v>
      </c>
      <c r="Q35" s="33" t="n">
        <v>337</v>
      </c>
      <c r="R35" s="34" t="n">
        <v>314</v>
      </c>
      <c r="S35" s="35" t="n">
        <v>218</v>
      </c>
    </row>
    <row r="36" customFormat="false" ht="13.5" hidden="false" customHeight="true" outlineLevel="0" collapsed="false">
      <c r="B36" s="41"/>
      <c r="C36" s="42" t="s">
        <v>101</v>
      </c>
      <c r="D36" s="37" t="n">
        <f aca="false">+E36+F36</f>
        <v>130</v>
      </c>
      <c r="E36" s="33" t="n">
        <v>59</v>
      </c>
      <c r="F36" s="34" t="n">
        <v>71</v>
      </c>
      <c r="G36" s="62" t="n">
        <v>38</v>
      </c>
      <c r="H36" s="66"/>
      <c r="I36" s="47" t="s">
        <v>102</v>
      </c>
      <c r="J36" s="32" t="n">
        <f aca="false">+K36+L36</f>
        <v>153</v>
      </c>
      <c r="K36" s="38" t="n">
        <v>64</v>
      </c>
      <c r="L36" s="39" t="n">
        <v>89</v>
      </c>
      <c r="M36" s="35" t="n">
        <v>42</v>
      </c>
      <c r="N36" s="30"/>
      <c r="O36" s="64" t="s">
        <v>100</v>
      </c>
      <c r="P36" s="32" t="n">
        <f aca="false">+Q36+R36</f>
        <v>490</v>
      </c>
      <c r="Q36" s="33" t="n">
        <v>236</v>
      </c>
      <c r="R36" s="34" t="n">
        <v>254</v>
      </c>
      <c r="S36" s="35" t="n">
        <v>159</v>
      </c>
    </row>
    <row r="37" customFormat="false" ht="13.5" hidden="false" customHeight="true" outlineLevel="0" collapsed="false">
      <c r="B37" s="41"/>
      <c r="C37" s="42" t="s">
        <v>104</v>
      </c>
      <c r="D37" s="37" t="n">
        <f aca="false">+E37+F37</f>
        <v>70</v>
      </c>
      <c r="E37" s="33" t="n">
        <v>32</v>
      </c>
      <c r="F37" s="34" t="n">
        <v>38</v>
      </c>
      <c r="G37" s="62" t="n">
        <v>25</v>
      </c>
      <c r="H37" s="66"/>
      <c r="I37" s="47" t="s">
        <v>105</v>
      </c>
      <c r="J37" s="32" t="n">
        <f aca="false">+K37+L37</f>
        <v>47</v>
      </c>
      <c r="K37" s="33" t="n">
        <v>20</v>
      </c>
      <c r="L37" s="34" t="n">
        <v>27</v>
      </c>
      <c r="M37" s="35" t="n">
        <v>13</v>
      </c>
      <c r="N37" s="30"/>
      <c r="O37" s="64" t="s">
        <v>103</v>
      </c>
      <c r="P37" s="32" t="n">
        <f aca="false">+Q37+R37</f>
        <v>479</v>
      </c>
      <c r="Q37" s="33" t="n">
        <v>235</v>
      </c>
      <c r="R37" s="34" t="n">
        <v>244</v>
      </c>
      <c r="S37" s="35" t="n">
        <v>131</v>
      </c>
    </row>
    <row r="38" customFormat="false" ht="13.5" hidden="false" customHeight="true" outlineLevel="0" collapsed="false">
      <c r="B38" s="41"/>
      <c r="C38" s="42" t="s">
        <v>107</v>
      </c>
      <c r="D38" s="37" t="n">
        <f aca="false">+E38+F38</f>
        <v>32</v>
      </c>
      <c r="E38" s="33" t="n">
        <v>13</v>
      </c>
      <c r="F38" s="34" t="n">
        <v>19</v>
      </c>
      <c r="G38" s="62" t="n">
        <v>17</v>
      </c>
      <c r="H38" s="66"/>
      <c r="I38" s="47" t="s">
        <v>108</v>
      </c>
      <c r="J38" s="32" t="n">
        <f aca="false">+K38+L38</f>
        <v>551</v>
      </c>
      <c r="K38" s="33" t="n">
        <v>272</v>
      </c>
      <c r="L38" s="34" t="n">
        <v>279</v>
      </c>
      <c r="M38" s="35" t="n">
        <v>159</v>
      </c>
      <c r="N38" s="30"/>
      <c r="O38" s="64" t="s">
        <v>106</v>
      </c>
      <c r="P38" s="32" t="n">
        <f aca="false">+Q38+R38</f>
        <v>204</v>
      </c>
      <c r="Q38" s="33" t="n">
        <v>101</v>
      </c>
      <c r="R38" s="34" t="n">
        <v>103</v>
      </c>
      <c r="S38" s="35" t="n">
        <v>72</v>
      </c>
    </row>
    <row r="39" customFormat="false" ht="13.5" hidden="false" customHeight="true" outlineLevel="0" collapsed="false">
      <c r="B39" s="41"/>
      <c r="C39" s="42" t="s">
        <v>110</v>
      </c>
      <c r="D39" s="37" t="n">
        <f aca="false">+E39+F39</f>
        <v>136</v>
      </c>
      <c r="E39" s="33" t="n">
        <v>63</v>
      </c>
      <c r="F39" s="34" t="n">
        <v>73</v>
      </c>
      <c r="G39" s="62" t="n">
        <v>49</v>
      </c>
      <c r="H39" s="66"/>
      <c r="I39" s="47" t="s">
        <v>111</v>
      </c>
      <c r="J39" s="32" t="n">
        <f aca="false">+K39+L39</f>
        <v>83</v>
      </c>
      <c r="K39" s="33" t="n">
        <v>44</v>
      </c>
      <c r="L39" s="34" t="n">
        <v>39</v>
      </c>
      <c r="M39" s="35" t="n">
        <v>29</v>
      </c>
      <c r="N39" s="30"/>
      <c r="O39" s="64" t="s">
        <v>109</v>
      </c>
      <c r="P39" s="32" t="n">
        <f aca="false">+Q39+R39</f>
        <v>157</v>
      </c>
      <c r="Q39" s="33" t="n">
        <v>81</v>
      </c>
      <c r="R39" s="34" t="n">
        <v>76</v>
      </c>
      <c r="S39" s="35" t="n">
        <v>44</v>
      </c>
    </row>
    <row r="40" customFormat="false" ht="13.5" hidden="false" customHeight="true" outlineLevel="0" collapsed="false">
      <c r="B40" s="41"/>
      <c r="C40" s="42" t="s">
        <v>113</v>
      </c>
      <c r="D40" s="37" t="n">
        <f aca="false">+E40+F40</f>
        <v>171</v>
      </c>
      <c r="E40" s="33" t="n">
        <v>91</v>
      </c>
      <c r="F40" s="34" t="n">
        <v>80</v>
      </c>
      <c r="G40" s="62" t="n">
        <v>62</v>
      </c>
      <c r="H40" s="66"/>
      <c r="I40" s="47" t="s">
        <v>114</v>
      </c>
      <c r="J40" s="32" t="n">
        <f aca="false">+K40+L40</f>
        <v>136</v>
      </c>
      <c r="K40" s="33" t="n">
        <v>66</v>
      </c>
      <c r="L40" s="34" t="n">
        <v>70</v>
      </c>
      <c r="M40" s="35" t="n">
        <v>44</v>
      </c>
      <c r="N40" s="43"/>
      <c r="O40" s="67" t="s">
        <v>112</v>
      </c>
      <c r="P40" s="45" t="n">
        <f aca="false">+Q40+R40</f>
        <v>66</v>
      </c>
      <c r="Q40" s="38" t="n">
        <v>30</v>
      </c>
      <c r="R40" s="39" t="n">
        <v>36</v>
      </c>
      <c r="S40" s="46" t="n">
        <v>14</v>
      </c>
    </row>
    <row r="41" customFormat="false" ht="13.5" hidden="false" customHeight="true" outlineLevel="0" collapsed="false">
      <c r="B41" s="41"/>
      <c r="C41" s="42" t="s">
        <v>116</v>
      </c>
      <c r="D41" s="37" t="n">
        <f aca="false">+E41+F41</f>
        <v>70</v>
      </c>
      <c r="E41" s="33" t="n">
        <v>33</v>
      </c>
      <c r="F41" s="34" t="n">
        <v>37</v>
      </c>
      <c r="G41" s="62" t="n">
        <v>24</v>
      </c>
      <c r="H41" s="66"/>
      <c r="I41" s="47" t="s">
        <v>117</v>
      </c>
      <c r="J41" s="32" t="n">
        <f aca="false">+K41+L41</f>
        <v>83</v>
      </c>
      <c r="K41" s="33" t="n">
        <v>31</v>
      </c>
      <c r="L41" s="34" t="n">
        <v>52</v>
      </c>
      <c r="M41" s="35" t="n">
        <v>47</v>
      </c>
      <c r="N41" s="30"/>
      <c r="O41" s="68" t="s">
        <v>115</v>
      </c>
      <c r="P41" s="69" t="n">
        <f aca="false">+Q41+R41</f>
        <v>204</v>
      </c>
      <c r="Q41" s="38" t="n">
        <v>92</v>
      </c>
      <c r="R41" s="39" t="n">
        <v>112</v>
      </c>
      <c r="S41" s="35" t="n">
        <v>73</v>
      </c>
    </row>
    <row r="42" customFormat="false" ht="13.5" hidden="false" customHeight="true" outlineLevel="0" collapsed="false">
      <c r="B42" s="41"/>
      <c r="C42" s="42" t="s">
        <v>119</v>
      </c>
      <c r="D42" s="37" t="n">
        <f aca="false">+E42+F42</f>
        <v>78</v>
      </c>
      <c r="E42" s="33" t="n">
        <v>32</v>
      </c>
      <c r="F42" s="34" t="n">
        <v>46</v>
      </c>
      <c r="G42" s="62" t="n">
        <v>30</v>
      </c>
      <c r="H42" s="30"/>
      <c r="I42" s="47" t="s">
        <v>459</v>
      </c>
      <c r="J42" s="32" t="n">
        <f aca="false">+K42+L42</f>
        <v>244</v>
      </c>
      <c r="K42" s="33" t="n">
        <v>109</v>
      </c>
      <c r="L42" s="34" t="n">
        <v>135</v>
      </c>
      <c r="M42" s="35" t="n">
        <v>84</v>
      </c>
      <c r="N42" s="30"/>
      <c r="O42" s="68" t="s">
        <v>118</v>
      </c>
      <c r="P42" s="69" t="n">
        <f aca="false">+Q42+R42</f>
        <v>708</v>
      </c>
      <c r="Q42" s="38" t="n">
        <v>345</v>
      </c>
      <c r="R42" s="39" t="n">
        <v>363</v>
      </c>
      <c r="S42" s="35" t="n">
        <v>234</v>
      </c>
    </row>
    <row r="43" customFormat="false" ht="13.5" hidden="false" customHeight="true" outlineLevel="0" collapsed="false">
      <c r="B43" s="41"/>
      <c r="C43" s="42" t="s">
        <v>122</v>
      </c>
      <c r="D43" s="37" t="n">
        <f aca="false">+E43+F43</f>
        <v>389</v>
      </c>
      <c r="E43" s="33" t="n">
        <v>183</v>
      </c>
      <c r="F43" s="34" t="n">
        <v>206</v>
      </c>
      <c r="G43" s="62" t="n">
        <v>140</v>
      </c>
      <c r="H43" s="30"/>
      <c r="I43" s="47" t="s">
        <v>120</v>
      </c>
      <c r="J43" s="32" t="n">
        <f aca="false">+K43+L43</f>
        <v>989</v>
      </c>
      <c r="K43" s="33" t="n">
        <v>488</v>
      </c>
      <c r="L43" s="34" t="n">
        <v>501</v>
      </c>
      <c r="M43" s="35" t="n">
        <v>337</v>
      </c>
      <c r="N43" s="30"/>
      <c r="O43" s="68" t="s">
        <v>121</v>
      </c>
      <c r="P43" s="69" t="n">
        <f aca="false">+Q43+R43</f>
        <v>412</v>
      </c>
      <c r="Q43" s="38" t="n">
        <v>202</v>
      </c>
      <c r="R43" s="39" t="n">
        <v>210</v>
      </c>
      <c r="S43" s="35" t="n">
        <v>142</v>
      </c>
    </row>
    <row r="44" customFormat="false" ht="13.5" hidden="false" customHeight="true" outlineLevel="0" collapsed="false">
      <c r="B44" s="41"/>
      <c r="C44" s="42" t="s">
        <v>125</v>
      </c>
      <c r="D44" s="37" t="n">
        <f aca="false">+E44+F44</f>
        <v>297</v>
      </c>
      <c r="E44" s="33" t="n">
        <v>133</v>
      </c>
      <c r="F44" s="34" t="n">
        <v>164</v>
      </c>
      <c r="G44" s="62" t="n">
        <v>111</v>
      </c>
      <c r="H44" s="30"/>
      <c r="I44" s="47" t="s">
        <v>123</v>
      </c>
      <c r="J44" s="32" t="n">
        <f aca="false">+K44+L44</f>
        <v>185</v>
      </c>
      <c r="K44" s="33" t="n">
        <v>93</v>
      </c>
      <c r="L44" s="34" t="n">
        <v>92</v>
      </c>
      <c r="M44" s="35" t="n">
        <v>52</v>
      </c>
      <c r="N44" s="66"/>
      <c r="O44" s="42" t="s">
        <v>124</v>
      </c>
      <c r="P44" s="69" t="n">
        <f aca="false">+Q44+R44</f>
        <v>101</v>
      </c>
      <c r="Q44" s="38" t="n">
        <v>52</v>
      </c>
      <c r="R44" s="39" t="n">
        <v>49</v>
      </c>
      <c r="S44" s="35" t="n">
        <v>30</v>
      </c>
    </row>
    <row r="45" customFormat="false" ht="13.5" hidden="false" customHeight="true" outlineLevel="0" collapsed="false">
      <c r="B45" s="41"/>
      <c r="C45" s="42" t="s">
        <v>128</v>
      </c>
      <c r="D45" s="37" t="n">
        <f aca="false">+E45+F45</f>
        <v>55</v>
      </c>
      <c r="E45" s="33" t="n">
        <v>22</v>
      </c>
      <c r="F45" s="34" t="n">
        <v>33</v>
      </c>
      <c r="G45" s="62" t="n">
        <v>17</v>
      </c>
      <c r="H45" s="30"/>
      <c r="I45" s="47" t="s">
        <v>126</v>
      </c>
      <c r="J45" s="32" t="n">
        <f aca="false">+K45+L45</f>
        <v>115</v>
      </c>
      <c r="K45" s="33" t="n">
        <v>57</v>
      </c>
      <c r="L45" s="34" t="n">
        <v>58</v>
      </c>
      <c r="M45" s="35" t="n">
        <v>32</v>
      </c>
      <c r="N45" s="66"/>
      <c r="O45" s="68" t="s">
        <v>127</v>
      </c>
      <c r="P45" s="69" t="n">
        <f aca="false">+Q45+R45</f>
        <v>232</v>
      </c>
      <c r="Q45" s="38" t="n">
        <v>116</v>
      </c>
      <c r="R45" s="39" t="n">
        <v>116</v>
      </c>
      <c r="S45" s="35" t="n">
        <v>64</v>
      </c>
    </row>
    <row r="46" customFormat="false" ht="13.5" hidden="false" customHeight="true" outlineLevel="0" collapsed="false">
      <c r="B46" s="41"/>
      <c r="C46" s="42" t="s">
        <v>131</v>
      </c>
      <c r="D46" s="37" t="n">
        <f aca="false">+E46+F46</f>
        <v>522</v>
      </c>
      <c r="E46" s="33" t="n">
        <v>254</v>
      </c>
      <c r="F46" s="34" t="n">
        <v>268</v>
      </c>
      <c r="G46" s="62" t="n">
        <v>180</v>
      </c>
      <c r="H46" s="30"/>
      <c r="I46" s="47" t="s">
        <v>129</v>
      </c>
      <c r="J46" s="32" t="n">
        <f aca="false">+K46+L46</f>
        <v>57</v>
      </c>
      <c r="K46" s="33" t="n">
        <v>27</v>
      </c>
      <c r="L46" s="34" t="n">
        <v>30</v>
      </c>
      <c r="M46" s="35" t="n">
        <v>12</v>
      </c>
      <c r="N46" s="66"/>
      <c r="O46" s="68" t="s">
        <v>130</v>
      </c>
      <c r="P46" s="69" t="n">
        <f aca="false">+Q46+R46</f>
        <v>164</v>
      </c>
      <c r="Q46" s="38" t="n">
        <v>85</v>
      </c>
      <c r="R46" s="39" t="n">
        <v>79</v>
      </c>
      <c r="S46" s="35" t="n">
        <v>57</v>
      </c>
    </row>
    <row r="47" customFormat="false" ht="13.5" hidden="false" customHeight="true" outlineLevel="0" collapsed="false">
      <c r="B47" s="41"/>
      <c r="C47" s="42" t="s">
        <v>134</v>
      </c>
      <c r="D47" s="37" t="n">
        <f aca="false">+E47+F47</f>
        <v>168</v>
      </c>
      <c r="E47" s="33" t="n">
        <v>71</v>
      </c>
      <c r="F47" s="34" t="n">
        <v>97</v>
      </c>
      <c r="G47" s="62" t="n">
        <v>72</v>
      </c>
      <c r="H47" s="30"/>
      <c r="I47" s="47" t="s">
        <v>132</v>
      </c>
      <c r="J47" s="32" t="n">
        <f aca="false">+K47+L47</f>
        <v>62</v>
      </c>
      <c r="K47" s="33" t="n">
        <v>33</v>
      </c>
      <c r="L47" s="34" t="n">
        <v>29</v>
      </c>
      <c r="M47" s="35" t="n">
        <v>12</v>
      </c>
      <c r="N47" s="66"/>
      <c r="O47" s="68" t="s">
        <v>133</v>
      </c>
      <c r="P47" s="69" t="n">
        <f aca="false">+Q47+R47</f>
        <v>115</v>
      </c>
      <c r="Q47" s="38" t="n">
        <v>64</v>
      </c>
      <c r="R47" s="39" t="n">
        <v>51</v>
      </c>
      <c r="S47" s="35" t="n">
        <v>36</v>
      </c>
    </row>
    <row r="48" customFormat="false" ht="13.5" hidden="false" customHeight="true" outlineLevel="0" collapsed="false">
      <c r="B48" s="41"/>
      <c r="C48" s="42" t="s">
        <v>137</v>
      </c>
      <c r="D48" s="37" t="n">
        <f aca="false">+E48+F48</f>
        <v>177</v>
      </c>
      <c r="E48" s="33" t="n">
        <v>72</v>
      </c>
      <c r="F48" s="34" t="n">
        <v>105</v>
      </c>
      <c r="G48" s="62" t="n">
        <v>69</v>
      </c>
      <c r="H48" s="30"/>
      <c r="I48" s="47" t="s">
        <v>135</v>
      </c>
      <c r="J48" s="32" t="n">
        <f aca="false">+K48+L48</f>
        <v>160</v>
      </c>
      <c r="K48" s="33" t="n">
        <v>72</v>
      </c>
      <c r="L48" s="34" t="n">
        <v>88</v>
      </c>
      <c r="M48" s="35" t="n">
        <v>40</v>
      </c>
      <c r="N48" s="66"/>
      <c r="O48" s="68" t="s">
        <v>136</v>
      </c>
      <c r="P48" s="69" t="n">
        <f aca="false">+Q48+R48</f>
        <v>180</v>
      </c>
      <c r="Q48" s="38" t="n">
        <v>96</v>
      </c>
      <c r="R48" s="39" t="n">
        <v>84</v>
      </c>
      <c r="S48" s="35" t="n">
        <v>51</v>
      </c>
    </row>
    <row r="49" customFormat="false" ht="13.5" hidden="false" customHeight="true" outlineLevel="0" collapsed="false">
      <c r="B49" s="41"/>
      <c r="C49" s="42" t="s">
        <v>140</v>
      </c>
      <c r="D49" s="37" t="n">
        <f aca="false">+E49+F49</f>
        <v>88</v>
      </c>
      <c r="E49" s="33" t="n">
        <v>44</v>
      </c>
      <c r="F49" s="34" t="n">
        <v>44</v>
      </c>
      <c r="G49" s="62" t="n">
        <v>37</v>
      </c>
      <c r="H49" s="30"/>
      <c r="I49" s="47" t="s">
        <v>138</v>
      </c>
      <c r="J49" s="32" t="n">
        <f aca="false">+K49+L49</f>
        <v>316</v>
      </c>
      <c r="K49" s="33" t="n">
        <v>149</v>
      </c>
      <c r="L49" s="34" t="n">
        <v>167</v>
      </c>
      <c r="M49" s="35" t="n">
        <v>87</v>
      </c>
      <c r="N49" s="66"/>
      <c r="O49" s="68" t="s">
        <v>139</v>
      </c>
      <c r="P49" s="69" t="n">
        <f aca="false">+Q49+R49</f>
        <v>98</v>
      </c>
      <c r="Q49" s="38" t="n">
        <v>45</v>
      </c>
      <c r="R49" s="39" t="n">
        <v>53</v>
      </c>
      <c r="S49" s="35" t="n">
        <v>34</v>
      </c>
    </row>
    <row r="50" customFormat="false" ht="13.5" hidden="false" customHeight="true" outlineLevel="0" collapsed="false">
      <c r="B50" s="41"/>
      <c r="C50" s="42" t="s">
        <v>143</v>
      </c>
      <c r="D50" s="37" t="n">
        <f aca="false">+E50+F50</f>
        <v>73</v>
      </c>
      <c r="E50" s="33" t="n">
        <v>35</v>
      </c>
      <c r="F50" s="34" t="n">
        <v>38</v>
      </c>
      <c r="G50" s="62" t="n">
        <v>30</v>
      </c>
      <c r="H50" s="30"/>
      <c r="I50" s="47" t="s">
        <v>141</v>
      </c>
      <c r="J50" s="32" t="n">
        <f aca="false">+K50+L50</f>
        <v>115</v>
      </c>
      <c r="K50" s="33" t="n">
        <v>55</v>
      </c>
      <c r="L50" s="34" t="n">
        <v>60</v>
      </c>
      <c r="M50" s="35" t="n">
        <v>34</v>
      </c>
      <c r="N50" s="66"/>
      <c r="O50" s="68" t="s">
        <v>142</v>
      </c>
      <c r="P50" s="69" t="n">
        <f aca="false">+Q50+R50</f>
        <v>106</v>
      </c>
      <c r="Q50" s="38" t="n">
        <v>53</v>
      </c>
      <c r="R50" s="39" t="n">
        <v>53</v>
      </c>
      <c r="S50" s="35" t="n">
        <v>33</v>
      </c>
    </row>
    <row r="51" customFormat="false" ht="13.5" hidden="false" customHeight="true" outlineLevel="0" collapsed="false">
      <c r="B51" s="41"/>
      <c r="C51" s="42" t="s">
        <v>146</v>
      </c>
      <c r="D51" s="37" t="n">
        <f aca="false">+E51+F51</f>
        <v>82</v>
      </c>
      <c r="E51" s="33" t="n">
        <v>37</v>
      </c>
      <c r="F51" s="34" t="n">
        <v>45</v>
      </c>
      <c r="G51" s="62" t="n">
        <v>28</v>
      </c>
      <c r="H51" s="30"/>
      <c r="I51" s="47" t="s">
        <v>144</v>
      </c>
      <c r="J51" s="32" t="n">
        <f aca="false">+K51+L51</f>
        <v>183</v>
      </c>
      <c r="K51" s="33" t="n">
        <v>86</v>
      </c>
      <c r="L51" s="34" t="n">
        <v>97</v>
      </c>
      <c r="M51" s="35" t="n">
        <v>55</v>
      </c>
      <c r="N51" s="30"/>
      <c r="O51" s="68" t="s">
        <v>145</v>
      </c>
      <c r="P51" s="69" t="n">
        <f aca="false">+Q51+R51</f>
        <v>176</v>
      </c>
      <c r="Q51" s="38" t="n">
        <v>84</v>
      </c>
      <c r="R51" s="39" t="n">
        <v>92</v>
      </c>
      <c r="S51" s="35" t="n">
        <v>51</v>
      </c>
    </row>
    <row r="52" customFormat="false" ht="13.5" hidden="false" customHeight="true" outlineLevel="0" collapsed="false">
      <c r="B52" s="41"/>
      <c r="C52" s="42" t="s">
        <v>149</v>
      </c>
      <c r="D52" s="37" t="n">
        <f aca="false">+E52+F52</f>
        <v>87</v>
      </c>
      <c r="E52" s="38" t="n">
        <v>40</v>
      </c>
      <c r="F52" s="34" t="n">
        <v>47</v>
      </c>
      <c r="G52" s="62" t="n">
        <v>33</v>
      </c>
      <c r="H52" s="30"/>
      <c r="I52" s="47" t="s">
        <v>147</v>
      </c>
      <c r="J52" s="32" t="n">
        <f aca="false">+K52+L52</f>
        <v>178</v>
      </c>
      <c r="K52" s="33" t="n">
        <v>90</v>
      </c>
      <c r="L52" s="34" t="n">
        <v>88</v>
      </c>
      <c r="M52" s="35" t="n">
        <v>52</v>
      </c>
      <c r="N52" s="30"/>
      <c r="O52" s="68" t="s">
        <v>148</v>
      </c>
      <c r="P52" s="69" t="n">
        <f aca="false">+Q52+R52</f>
        <v>58</v>
      </c>
      <c r="Q52" s="38" t="n">
        <v>21</v>
      </c>
      <c r="R52" s="39" t="n">
        <v>37</v>
      </c>
      <c r="S52" s="35" t="n">
        <v>17</v>
      </c>
    </row>
    <row r="53" customFormat="false" ht="13.5" hidden="false" customHeight="true" outlineLevel="0" collapsed="false">
      <c r="B53" s="40"/>
      <c r="C53" s="36" t="s">
        <v>152</v>
      </c>
      <c r="D53" s="37" t="n">
        <f aca="false">+E53+F53</f>
        <v>44</v>
      </c>
      <c r="E53" s="38" t="n">
        <v>20</v>
      </c>
      <c r="F53" s="39" t="n">
        <v>24</v>
      </c>
      <c r="G53" s="37" t="n">
        <v>17</v>
      </c>
      <c r="H53" s="30"/>
      <c r="I53" s="47" t="s">
        <v>150</v>
      </c>
      <c r="J53" s="32" t="n">
        <f aca="false">+K53+L53</f>
        <v>90</v>
      </c>
      <c r="K53" s="33" t="n">
        <v>44</v>
      </c>
      <c r="L53" s="34" t="n">
        <v>46</v>
      </c>
      <c r="M53" s="35" t="n">
        <v>28</v>
      </c>
      <c r="N53" s="30"/>
      <c r="O53" s="68" t="s">
        <v>151</v>
      </c>
      <c r="P53" s="69" t="n">
        <f aca="false">+Q53+R53</f>
        <v>22</v>
      </c>
      <c r="Q53" s="38" t="n">
        <v>8</v>
      </c>
      <c r="R53" s="39" t="n">
        <v>14</v>
      </c>
      <c r="S53" s="35" t="n">
        <v>6</v>
      </c>
    </row>
    <row r="54" customFormat="false" ht="13.5" hidden="false" customHeight="true" outlineLevel="0" collapsed="false">
      <c r="B54" s="40"/>
      <c r="C54" s="36" t="s">
        <v>155</v>
      </c>
      <c r="D54" s="37" t="n">
        <f aca="false">+E54+F54</f>
        <v>68</v>
      </c>
      <c r="E54" s="38" t="n">
        <v>26</v>
      </c>
      <c r="F54" s="39" t="n">
        <v>42</v>
      </c>
      <c r="G54" s="37" t="n">
        <v>32</v>
      </c>
      <c r="H54" s="66"/>
      <c r="I54" s="47" t="s">
        <v>153</v>
      </c>
      <c r="J54" s="32" t="n">
        <f aca="false">+K54+L54</f>
        <v>18</v>
      </c>
      <c r="K54" s="33" t="n">
        <v>8</v>
      </c>
      <c r="L54" s="34" t="n">
        <v>10</v>
      </c>
      <c r="M54" s="35" t="n">
        <v>5</v>
      </c>
      <c r="N54" s="30"/>
      <c r="O54" s="68" t="s">
        <v>154</v>
      </c>
      <c r="P54" s="69" t="n">
        <f aca="false">+Q54+R54</f>
        <v>315</v>
      </c>
      <c r="Q54" s="38" t="n">
        <v>162</v>
      </c>
      <c r="R54" s="39" t="n">
        <v>153</v>
      </c>
      <c r="S54" s="35" t="n">
        <v>93</v>
      </c>
    </row>
    <row r="55" customFormat="false" ht="13.5" hidden="false" customHeight="true" outlineLevel="0" collapsed="false">
      <c r="B55" s="40"/>
      <c r="C55" s="42" t="s">
        <v>158</v>
      </c>
      <c r="D55" s="37" t="n">
        <f aca="false">+E55+F55</f>
        <v>159</v>
      </c>
      <c r="E55" s="38" t="n">
        <v>77</v>
      </c>
      <c r="F55" s="39" t="n">
        <v>82</v>
      </c>
      <c r="G55" s="37" t="n">
        <v>44</v>
      </c>
      <c r="H55" s="66"/>
      <c r="I55" s="31" t="s">
        <v>460</v>
      </c>
      <c r="J55" s="32" t="n">
        <f aca="false">+K55+L55</f>
        <v>383</v>
      </c>
      <c r="K55" s="33" t="n">
        <v>183</v>
      </c>
      <c r="L55" s="34" t="n">
        <v>200</v>
      </c>
      <c r="M55" s="35" t="n">
        <v>113</v>
      </c>
      <c r="N55" s="30"/>
      <c r="O55" s="68" t="s">
        <v>157</v>
      </c>
      <c r="P55" s="69" t="n">
        <f aca="false">+Q55+R55</f>
        <v>209</v>
      </c>
      <c r="Q55" s="33" t="n">
        <v>89</v>
      </c>
      <c r="R55" s="34" t="n">
        <v>120</v>
      </c>
      <c r="S55" s="35" t="n">
        <v>80</v>
      </c>
    </row>
    <row r="56" customFormat="false" ht="13.5" hidden="false" customHeight="true" outlineLevel="0" collapsed="false">
      <c r="B56" s="40"/>
      <c r="C56" s="42" t="s">
        <v>161</v>
      </c>
      <c r="D56" s="37" t="n">
        <f aca="false">+E56+F56</f>
        <v>88</v>
      </c>
      <c r="E56" s="38" t="n">
        <v>44</v>
      </c>
      <c r="F56" s="39" t="n">
        <v>44</v>
      </c>
      <c r="G56" s="37" t="n">
        <v>33</v>
      </c>
      <c r="H56" s="66"/>
      <c r="I56" s="31" t="s">
        <v>159</v>
      </c>
      <c r="J56" s="32" t="n">
        <f aca="false">+K56+L56</f>
        <v>706</v>
      </c>
      <c r="K56" s="33" t="n">
        <v>345</v>
      </c>
      <c r="L56" s="34" t="n">
        <v>361</v>
      </c>
      <c r="M56" s="35" t="n">
        <v>197</v>
      </c>
      <c r="N56" s="30"/>
      <c r="O56" s="42" t="s">
        <v>160</v>
      </c>
      <c r="P56" s="69" t="n">
        <f aca="false">+Q56+R56</f>
        <v>810</v>
      </c>
      <c r="Q56" s="33" t="n">
        <v>403</v>
      </c>
      <c r="R56" s="34" t="n">
        <v>407</v>
      </c>
      <c r="S56" s="35" t="n">
        <v>238</v>
      </c>
    </row>
    <row r="57" customFormat="false" ht="13.5" hidden="false" customHeight="true" outlineLevel="0" collapsed="false">
      <c r="B57" s="70"/>
      <c r="C57" s="71" t="s">
        <v>164</v>
      </c>
      <c r="D57" s="74" t="n">
        <f aca="false">+E57+F57</f>
        <v>172</v>
      </c>
      <c r="E57" s="72" t="n">
        <v>85</v>
      </c>
      <c r="F57" s="73" t="n">
        <v>87</v>
      </c>
      <c r="G57" s="78" t="n">
        <v>57</v>
      </c>
      <c r="H57" s="75"/>
      <c r="I57" s="76" t="s">
        <v>162</v>
      </c>
      <c r="J57" s="77" t="n">
        <f aca="false">+K57+L57</f>
        <v>42</v>
      </c>
      <c r="K57" s="72" t="n">
        <v>20</v>
      </c>
      <c r="L57" s="73" t="n">
        <v>22</v>
      </c>
      <c r="M57" s="78" t="n">
        <v>14</v>
      </c>
      <c r="N57" s="79"/>
      <c r="O57" s="71" t="s">
        <v>163</v>
      </c>
      <c r="P57" s="80" t="n">
        <f aca="false">+Q57+R57</f>
        <v>602</v>
      </c>
      <c r="Q57" s="72" t="n">
        <v>300</v>
      </c>
      <c r="R57" s="73" t="n">
        <v>302</v>
      </c>
      <c r="S57" s="78" t="n">
        <v>210</v>
      </c>
    </row>
    <row r="58" customFormat="false" ht="10.5" hidden="false" customHeight="false" outlineLevel="0" collapsed="false">
      <c r="P58" s="119"/>
      <c r="Q58" s="119"/>
      <c r="R58" s="119"/>
      <c r="S58" s="119"/>
    </row>
  </sheetData>
  <mergeCells count="6">
    <mergeCell ref="B3:C4"/>
    <mergeCell ref="D3:G3"/>
    <mergeCell ref="H3:I4"/>
    <mergeCell ref="J3:M3"/>
    <mergeCell ref="N3:O4"/>
    <mergeCell ref="P3:S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5.12"/>
    <col collapsed="false" customWidth="true" hidden="false" outlineLevel="0" max="8" min="8" style="3" width="1.62"/>
    <col collapsed="false" customWidth="true" hidden="false" outlineLevel="0" max="9" min="9" style="1" width="6.62"/>
    <col collapsed="false" customWidth="true" hidden="false" outlineLevel="0" max="13" min="10" style="2" width="5.1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7"/>
      <c r="J1" s="6"/>
      <c r="K1" s="6"/>
      <c r="L1" s="6"/>
      <c r="M1" s="6"/>
    </row>
    <row r="2" s="5" customFormat="true" ht="18" hidden="false" customHeight="true" outlineLevel="0" collapsed="false">
      <c r="B2" s="8" t="str">
        <f aca="false">'B-4-1'!B2</f>
        <v>平成26年4月1日現在</v>
      </c>
      <c r="D2" s="6"/>
      <c r="E2" s="6"/>
      <c r="F2" s="6"/>
      <c r="G2" s="6"/>
      <c r="H2" s="7"/>
      <c r="J2" s="6"/>
      <c r="K2" s="6"/>
      <c r="L2" s="6"/>
      <c r="M2" s="6"/>
    </row>
    <row r="3" customFormat="false" ht="13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0" t="s">
        <v>2</v>
      </c>
      <c r="I3" s="10"/>
      <c r="J3" s="11" t="s">
        <v>3</v>
      </c>
      <c r="K3" s="11"/>
      <c r="L3" s="11"/>
      <c r="M3" s="11"/>
      <c r="N3" s="10" t="s">
        <v>2</v>
      </c>
      <c r="O3" s="10"/>
      <c r="P3" s="11" t="s">
        <v>3</v>
      </c>
      <c r="Q3" s="11"/>
      <c r="R3" s="11"/>
      <c r="S3" s="11"/>
    </row>
    <row r="4" customFormat="false" ht="13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1" t="s">
        <v>7</v>
      </c>
      <c r="H4" s="10"/>
      <c r="I4" s="10"/>
      <c r="J4" s="12" t="s">
        <v>4</v>
      </c>
      <c r="K4" s="13" t="s">
        <v>5</v>
      </c>
      <c r="L4" s="14" t="s">
        <v>6</v>
      </c>
      <c r="M4" s="11" t="s">
        <v>7</v>
      </c>
      <c r="N4" s="10"/>
      <c r="O4" s="10"/>
      <c r="P4" s="12" t="s">
        <v>4</v>
      </c>
      <c r="Q4" s="13" t="s">
        <v>5</v>
      </c>
      <c r="R4" s="14" t="s">
        <v>6</v>
      </c>
      <c r="S4" s="11" t="s">
        <v>7</v>
      </c>
    </row>
    <row r="5" customFormat="false" ht="13.5" hidden="false" customHeight="true" outlineLevel="0" collapsed="false">
      <c r="B5" s="120"/>
      <c r="C5" s="25" t="s">
        <v>166</v>
      </c>
      <c r="D5" s="121" t="n">
        <f aca="false">+E5+F5</f>
        <v>518</v>
      </c>
      <c r="E5" s="27" t="n">
        <v>272</v>
      </c>
      <c r="F5" s="28" t="n">
        <v>246</v>
      </c>
      <c r="G5" s="29" t="n">
        <v>179</v>
      </c>
      <c r="H5" s="120"/>
      <c r="I5" s="122" t="s">
        <v>321</v>
      </c>
      <c r="J5" s="29" t="n">
        <f aca="false">+K5+L5</f>
        <v>89</v>
      </c>
      <c r="K5" s="27" t="n">
        <v>48</v>
      </c>
      <c r="L5" s="28" t="n">
        <v>41</v>
      </c>
      <c r="M5" s="29" t="n">
        <v>29</v>
      </c>
      <c r="N5" s="115"/>
      <c r="O5" s="122" t="s">
        <v>322</v>
      </c>
      <c r="P5" s="29" t="n">
        <f aca="false">+Q5+R5</f>
        <v>396</v>
      </c>
      <c r="Q5" s="27" t="n">
        <v>186</v>
      </c>
      <c r="R5" s="28" t="n">
        <v>210</v>
      </c>
      <c r="S5" s="29" t="n">
        <v>116</v>
      </c>
    </row>
    <row r="6" customFormat="false" ht="13.5" hidden="false" customHeight="true" outlineLevel="0" collapsed="false">
      <c r="B6" s="43"/>
      <c r="C6" s="36" t="s">
        <v>167</v>
      </c>
      <c r="D6" s="82" t="n">
        <f aca="false">+E6+F6</f>
        <v>164</v>
      </c>
      <c r="E6" s="38" t="n">
        <v>75</v>
      </c>
      <c r="F6" s="39" t="n">
        <v>89</v>
      </c>
      <c r="G6" s="46" t="n">
        <v>52</v>
      </c>
      <c r="H6" s="43"/>
      <c r="I6" s="67" t="s">
        <v>168</v>
      </c>
      <c r="J6" s="46" t="n">
        <f aca="false">+K6+L6</f>
        <v>32</v>
      </c>
      <c r="K6" s="38" t="n">
        <v>16</v>
      </c>
      <c r="L6" s="39" t="n">
        <v>16</v>
      </c>
      <c r="M6" s="46" t="n">
        <v>18</v>
      </c>
      <c r="N6" s="81"/>
      <c r="O6" s="67" t="s">
        <v>169</v>
      </c>
      <c r="P6" s="46" t="n">
        <f aca="false">+Q6+R6</f>
        <v>181</v>
      </c>
      <c r="Q6" s="38" t="n">
        <v>99</v>
      </c>
      <c r="R6" s="39" t="n">
        <v>82</v>
      </c>
      <c r="S6" s="46" t="n">
        <v>69</v>
      </c>
    </row>
    <row r="7" customFormat="false" ht="13.5" hidden="false" customHeight="true" outlineLevel="0" collapsed="false">
      <c r="B7" s="30"/>
      <c r="C7" s="42" t="s">
        <v>170</v>
      </c>
      <c r="D7" s="69" t="n">
        <f aca="false">+E7+F7</f>
        <v>345</v>
      </c>
      <c r="E7" s="33" t="n">
        <v>158</v>
      </c>
      <c r="F7" s="34" t="n">
        <v>187</v>
      </c>
      <c r="G7" s="35" t="n">
        <v>120</v>
      </c>
      <c r="H7" s="30"/>
      <c r="I7" s="68" t="s">
        <v>171</v>
      </c>
      <c r="J7" s="35" t="n">
        <f aca="false">+K7+L7</f>
        <v>403</v>
      </c>
      <c r="K7" s="38" t="n">
        <v>207</v>
      </c>
      <c r="L7" s="39" t="n">
        <v>196</v>
      </c>
      <c r="M7" s="35" t="n">
        <v>124</v>
      </c>
      <c r="N7" s="66"/>
      <c r="O7" s="68" t="s">
        <v>172</v>
      </c>
      <c r="P7" s="35" t="n">
        <f aca="false">+Q7+R7</f>
        <v>161</v>
      </c>
      <c r="Q7" s="38" t="n">
        <v>80</v>
      </c>
      <c r="R7" s="39" t="n">
        <v>81</v>
      </c>
      <c r="S7" s="35" t="n">
        <v>43</v>
      </c>
    </row>
    <row r="8" customFormat="false" ht="13.5" hidden="false" customHeight="true" outlineLevel="0" collapsed="false">
      <c r="B8" s="30"/>
      <c r="C8" s="42" t="s">
        <v>173</v>
      </c>
      <c r="D8" s="69" t="n">
        <f aca="false">+E8+F8</f>
        <v>88</v>
      </c>
      <c r="E8" s="33" t="n">
        <v>38</v>
      </c>
      <c r="F8" s="34" t="n">
        <v>50</v>
      </c>
      <c r="G8" s="35" t="n">
        <v>39</v>
      </c>
      <c r="H8" s="30"/>
      <c r="I8" s="68" t="s">
        <v>174</v>
      </c>
      <c r="J8" s="35" t="n">
        <f aca="false">+K8+L8</f>
        <v>153</v>
      </c>
      <c r="K8" s="33" t="n">
        <v>75</v>
      </c>
      <c r="L8" s="34" t="n">
        <v>78</v>
      </c>
      <c r="M8" s="35" t="n">
        <v>63</v>
      </c>
      <c r="N8" s="66"/>
      <c r="O8" s="68" t="s">
        <v>175</v>
      </c>
      <c r="P8" s="35" t="n">
        <f aca="false">+Q8+R8</f>
        <v>155</v>
      </c>
      <c r="Q8" s="33" t="n">
        <v>71</v>
      </c>
      <c r="R8" s="34" t="n">
        <v>84</v>
      </c>
      <c r="S8" s="35" t="n">
        <v>57</v>
      </c>
    </row>
    <row r="9" customFormat="false" ht="13.5" hidden="false" customHeight="true" outlineLevel="0" collapsed="false">
      <c r="B9" s="81"/>
      <c r="C9" s="36" t="s">
        <v>176</v>
      </c>
      <c r="D9" s="82" t="n">
        <f aca="false">+E9+F9</f>
        <v>197</v>
      </c>
      <c r="E9" s="38" t="n">
        <v>92</v>
      </c>
      <c r="F9" s="39" t="n">
        <v>105</v>
      </c>
      <c r="G9" s="46" t="n">
        <v>68</v>
      </c>
      <c r="H9" s="43"/>
      <c r="I9" s="67" t="s">
        <v>177</v>
      </c>
      <c r="J9" s="46" t="n">
        <f aca="false">+K9+L9</f>
        <v>280</v>
      </c>
      <c r="K9" s="38" t="n">
        <v>138</v>
      </c>
      <c r="L9" s="39" t="n">
        <v>142</v>
      </c>
      <c r="M9" s="46" t="n">
        <v>107</v>
      </c>
      <c r="N9" s="43"/>
      <c r="O9" s="67" t="s">
        <v>178</v>
      </c>
      <c r="P9" s="46" t="n">
        <f aca="false">+Q9+R9</f>
        <v>128</v>
      </c>
      <c r="Q9" s="38" t="n">
        <v>67</v>
      </c>
      <c r="R9" s="39" t="n">
        <v>61</v>
      </c>
      <c r="S9" s="46" t="n">
        <v>40</v>
      </c>
    </row>
    <row r="10" customFormat="false" ht="13.5" hidden="false" customHeight="true" outlineLevel="0" collapsed="false">
      <c r="B10" s="66"/>
      <c r="C10" s="42" t="s">
        <v>179</v>
      </c>
      <c r="D10" s="69" t="n">
        <f aca="false">+E10+F10</f>
        <v>138</v>
      </c>
      <c r="E10" s="33" t="n">
        <v>75</v>
      </c>
      <c r="F10" s="34" t="n">
        <v>63</v>
      </c>
      <c r="G10" s="35" t="n">
        <v>53</v>
      </c>
      <c r="H10" s="30"/>
      <c r="I10" s="68" t="s">
        <v>180</v>
      </c>
      <c r="J10" s="35" t="n">
        <f aca="false">+K10+L10</f>
        <v>476</v>
      </c>
      <c r="K10" s="38" t="n">
        <v>238</v>
      </c>
      <c r="L10" s="39" t="n">
        <v>238</v>
      </c>
      <c r="M10" s="35" t="n">
        <v>160</v>
      </c>
      <c r="N10" s="30"/>
      <c r="O10" s="68" t="s">
        <v>181</v>
      </c>
      <c r="P10" s="35" t="n">
        <f aca="false">+Q10+R10</f>
        <v>322</v>
      </c>
      <c r="Q10" s="38" t="n">
        <v>157</v>
      </c>
      <c r="R10" s="39" t="n">
        <v>165</v>
      </c>
      <c r="S10" s="35" t="n">
        <v>108</v>
      </c>
    </row>
    <row r="11" customFormat="false" ht="13.5" hidden="false" customHeight="true" outlineLevel="0" collapsed="false">
      <c r="B11" s="66"/>
      <c r="C11" s="42" t="s">
        <v>182</v>
      </c>
      <c r="D11" s="69" t="n">
        <f aca="false">+E11+F11</f>
        <v>117</v>
      </c>
      <c r="E11" s="33" t="n">
        <v>61</v>
      </c>
      <c r="F11" s="34" t="n">
        <v>56</v>
      </c>
      <c r="G11" s="35" t="n">
        <v>37</v>
      </c>
      <c r="H11" s="30"/>
      <c r="I11" s="68" t="s">
        <v>183</v>
      </c>
      <c r="J11" s="35" t="n">
        <f aca="false">+K11+L11</f>
        <v>136</v>
      </c>
      <c r="K11" s="38" t="n">
        <v>66</v>
      </c>
      <c r="L11" s="39" t="n">
        <v>70</v>
      </c>
      <c r="M11" s="35" t="n">
        <v>51</v>
      </c>
      <c r="N11" s="30"/>
      <c r="O11" s="68" t="s">
        <v>184</v>
      </c>
      <c r="P11" s="35" t="n">
        <f aca="false">+Q11+R11</f>
        <v>61</v>
      </c>
      <c r="Q11" s="38" t="n">
        <v>29</v>
      </c>
      <c r="R11" s="39" t="n">
        <v>32</v>
      </c>
      <c r="S11" s="35" t="n">
        <v>18</v>
      </c>
    </row>
    <row r="12" customFormat="false" ht="13.5" hidden="false" customHeight="true" outlineLevel="0" collapsed="false">
      <c r="B12" s="66"/>
      <c r="C12" s="83" t="s">
        <v>185</v>
      </c>
      <c r="D12" s="69" t="n">
        <f aca="false">+E12+F12</f>
        <v>318</v>
      </c>
      <c r="E12" s="33" t="n">
        <v>154</v>
      </c>
      <c r="F12" s="34" t="n">
        <v>164</v>
      </c>
      <c r="G12" s="35" t="n">
        <v>107</v>
      </c>
      <c r="H12" s="30"/>
      <c r="I12" s="68" t="s">
        <v>186</v>
      </c>
      <c r="J12" s="35" t="n">
        <f aca="false">+K12+L12</f>
        <v>81</v>
      </c>
      <c r="K12" s="38" t="n">
        <v>37</v>
      </c>
      <c r="L12" s="39" t="n">
        <v>44</v>
      </c>
      <c r="M12" s="35" t="n">
        <v>26</v>
      </c>
      <c r="N12" s="30"/>
      <c r="O12" s="68" t="s">
        <v>187</v>
      </c>
      <c r="P12" s="35" t="n">
        <f aca="false">+Q12+R12</f>
        <v>217</v>
      </c>
      <c r="Q12" s="38" t="n">
        <v>105</v>
      </c>
      <c r="R12" s="39" t="n">
        <v>112</v>
      </c>
      <c r="S12" s="35" t="n">
        <v>63</v>
      </c>
    </row>
    <row r="13" customFormat="false" ht="13.5" hidden="false" customHeight="true" outlineLevel="0" collapsed="false">
      <c r="B13" s="66"/>
      <c r="C13" s="83" t="s">
        <v>188</v>
      </c>
      <c r="D13" s="69" t="n">
        <f aca="false">+E13+F13</f>
        <v>193</v>
      </c>
      <c r="E13" s="33" t="n">
        <v>94</v>
      </c>
      <c r="F13" s="34" t="n">
        <v>99</v>
      </c>
      <c r="G13" s="35" t="n">
        <v>73</v>
      </c>
      <c r="H13" s="66"/>
      <c r="I13" s="68" t="s">
        <v>189</v>
      </c>
      <c r="J13" s="35" t="n">
        <f aca="false">+K13+L13</f>
        <v>116</v>
      </c>
      <c r="K13" s="38" t="n">
        <v>59</v>
      </c>
      <c r="L13" s="39" t="n">
        <v>57</v>
      </c>
      <c r="M13" s="35" t="n">
        <v>31</v>
      </c>
      <c r="N13" s="30"/>
      <c r="O13" s="68" t="s">
        <v>190</v>
      </c>
      <c r="P13" s="35" t="n">
        <f aca="false">+Q13+R13</f>
        <v>80</v>
      </c>
      <c r="Q13" s="38" t="n">
        <v>39</v>
      </c>
      <c r="R13" s="39" t="n">
        <v>41</v>
      </c>
      <c r="S13" s="35" t="n">
        <v>18</v>
      </c>
    </row>
    <row r="14" customFormat="false" ht="13.5" hidden="false" customHeight="true" outlineLevel="0" collapsed="false">
      <c r="B14" s="30"/>
      <c r="C14" s="83" t="s">
        <v>191</v>
      </c>
      <c r="D14" s="69" t="n">
        <f aca="false">+E14+F14</f>
        <v>168</v>
      </c>
      <c r="E14" s="33" t="n">
        <v>85</v>
      </c>
      <c r="F14" s="34" t="n">
        <v>83</v>
      </c>
      <c r="G14" s="35" t="n">
        <v>53</v>
      </c>
      <c r="H14" s="66"/>
      <c r="I14" s="68" t="s">
        <v>192</v>
      </c>
      <c r="J14" s="35" t="n">
        <f aca="false">+K14+L14</f>
        <v>93</v>
      </c>
      <c r="K14" s="38" t="n">
        <v>42</v>
      </c>
      <c r="L14" s="39" t="n">
        <v>51</v>
      </c>
      <c r="M14" s="35" t="n">
        <v>35</v>
      </c>
      <c r="N14" s="30"/>
      <c r="O14" s="68" t="s">
        <v>193</v>
      </c>
      <c r="P14" s="35" t="n">
        <f aca="false">+Q14+R14</f>
        <v>326</v>
      </c>
      <c r="Q14" s="38" t="n">
        <v>154</v>
      </c>
      <c r="R14" s="39" t="n">
        <v>172</v>
      </c>
      <c r="S14" s="35" t="n">
        <v>98</v>
      </c>
    </row>
    <row r="15" customFormat="false" ht="13.5" hidden="false" customHeight="true" outlineLevel="0" collapsed="false">
      <c r="B15" s="30"/>
      <c r="C15" s="83" t="s">
        <v>194</v>
      </c>
      <c r="D15" s="69" t="n">
        <f aca="false">+E15+F15</f>
        <v>89</v>
      </c>
      <c r="E15" s="33" t="n">
        <v>43</v>
      </c>
      <c r="F15" s="34" t="n">
        <v>46</v>
      </c>
      <c r="G15" s="35" t="n">
        <v>31</v>
      </c>
      <c r="H15" s="66"/>
      <c r="I15" s="68" t="s">
        <v>195</v>
      </c>
      <c r="J15" s="35" t="n">
        <f aca="false">+K15+L15</f>
        <v>93</v>
      </c>
      <c r="K15" s="38" t="n">
        <v>49</v>
      </c>
      <c r="L15" s="39" t="n">
        <v>44</v>
      </c>
      <c r="M15" s="35" t="n">
        <v>28</v>
      </c>
      <c r="N15" s="30"/>
      <c r="O15" s="68" t="s">
        <v>196</v>
      </c>
      <c r="P15" s="35" t="n">
        <f aca="false">+Q15+R15</f>
        <v>445</v>
      </c>
      <c r="Q15" s="38" t="n">
        <v>213</v>
      </c>
      <c r="R15" s="39" t="n">
        <v>232</v>
      </c>
      <c r="S15" s="35" t="n">
        <v>123</v>
      </c>
    </row>
    <row r="16" customFormat="false" ht="13.5" hidden="false" customHeight="true" outlineLevel="0" collapsed="false">
      <c r="B16" s="30"/>
      <c r="C16" s="83" t="s">
        <v>197</v>
      </c>
      <c r="D16" s="69" t="n">
        <f aca="false">+E16+F16</f>
        <v>143</v>
      </c>
      <c r="E16" s="33" t="n">
        <v>68</v>
      </c>
      <c r="F16" s="34" t="n">
        <v>75</v>
      </c>
      <c r="G16" s="35" t="n">
        <v>41</v>
      </c>
      <c r="H16" s="66"/>
      <c r="I16" s="68" t="s">
        <v>198</v>
      </c>
      <c r="J16" s="35" t="n">
        <f aca="false">+K16+L16</f>
        <v>39</v>
      </c>
      <c r="K16" s="38" t="n">
        <v>17</v>
      </c>
      <c r="L16" s="39" t="n">
        <v>22</v>
      </c>
      <c r="M16" s="35" t="n">
        <v>12</v>
      </c>
      <c r="N16" s="30"/>
      <c r="O16" s="68" t="s">
        <v>199</v>
      </c>
      <c r="P16" s="35" t="n">
        <f aca="false">+Q16+R16</f>
        <v>107</v>
      </c>
      <c r="Q16" s="33" t="n">
        <v>54</v>
      </c>
      <c r="R16" s="34" t="n">
        <v>53</v>
      </c>
      <c r="S16" s="35" t="n">
        <v>37</v>
      </c>
    </row>
    <row r="17" customFormat="false" ht="13.5" hidden="false" customHeight="true" outlineLevel="0" collapsed="false">
      <c r="B17" s="30"/>
      <c r="C17" s="83" t="s">
        <v>200</v>
      </c>
      <c r="D17" s="69" t="n">
        <f aca="false">+E17+F17</f>
        <v>159</v>
      </c>
      <c r="E17" s="33" t="n">
        <v>81</v>
      </c>
      <c r="F17" s="34" t="n">
        <v>78</v>
      </c>
      <c r="G17" s="35" t="n">
        <v>41</v>
      </c>
      <c r="H17" s="66"/>
      <c r="I17" s="68" t="s">
        <v>201</v>
      </c>
      <c r="J17" s="35" t="n">
        <f aca="false">+K17+L17</f>
        <v>41</v>
      </c>
      <c r="K17" s="38" t="n">
        <v>21</v>
      </c>
      <c r="L17" s="39" t="n">
        <v>20</v>
      </c>
      <c r="M17" s="35" t="n">
        <v>17</v>
      </c>
      <c r="N17" s="30"/>
      <c r="O17" s="68" t="s">
        <v>202</v>
      </c>
      <c r="P17" s="35" t="n">
        <f aca="false">+Q17+R17</f>
        <v>219</v>
      </c>
      <c r="Q17" s="33" t="n">
        <v>103</v>
      </c>
      <c r="R17" s="34" t="n">
        <v>116</v>
      </c>
      <c r="S17" s="35" t="n">
        <v>65</v>
      </c>
    </row>
    <row r="18" customFormat="false" ht="13.5" hidden="false" customHeight="true" outlineLevel="0" collapsed="false">
      <c r="B18" s="30"/>
      <c r="C18" s="42" t="s">
        <v>203</v>
      </c>
      <c r="D18" s="82" t="n">
        <f aca="false">+E18+F18</f>
        <v>109</v>
      </c>
      <c r="E18" s="33" t="n">
        <v>58</v>
      </c>
      <c r="F18" s="34" t="n">
        <v>51</v>
      </c>
      <c r="G18" s="46" t="n">
        <v>33</v>
      </c>
      <c r="H18" s="30"/>
      <c r="I18" s="42" t="s">
        <v>204</v>
      </c>
      <c r="J18" s="35" t="n">
        <f aca="false">+K18+L18</f>
        <v>49</v>
      </c>
      <c r="K18" s="38" t="n">
        <v>24</v>
      </c>
      <c r="L18" s="39" t="n">
        <v>25</v>
      </c>
      <c r="M18" s="35" t="n">
        <v>21</v>
      </c>
      <c r="N18" s="30"/>
      <c r="O18" s="68" t="s">
        <v>205</v>
      </c>
      <c r="P18" s="35" t="n">
        <f aca="false">+Q18+R18</f>
        <v>174</v>
      </c>
      <c r="Q18" s="33" t="n">
        <v>87</v>
      </c>
      <c r="R18" s="34" t="n">
        <v>87</v>
      </c>
      <c r="S18" s="35" t="n">
        <v>174</v>
      </c>
    </row>
    <row r="19" customFormat="false" ht="13.5" hidden="false" customHeight="true" outlineLevel="0" collapsed="false">
      <c r="B19" s="30"/>
      <c r="C19" s="68" t="s">
        <v>206</v>
      </c>
      <c r="D19" s="69" t="n">
        <f aca="false">+E19+F19</f>
        <v>176</v>
      </c>
      <c r="E19" s="33" t="n">
        <v>81</v>
      </c>
      <c r="F19" s="34" t="n">
        <v>95</v>
      </c>
      <c r="G19" s="35" t="n">
        <v>46</v>
      </c>
      <c r="H19" s="30"/>
      <c r="I19" s="42" t="s">
        <v>207</v>
      </c>
      <c r="J19" s="35" t="n">
        <f aca="false">+K19+L19</f>
        <v>46</v>
      </c>
      <c r="K19" s="33" t="n">
        <v>24</v>
      </c>
      <c r="L19" s="34" t="n">
        <v>22</v>
      </c>
      <c r="M19" s="35" t="n">
        <v>14</v>
      </c>
      <c r="N19" s="30"/>
      <c r="O19" s="68" t="s">
        <v>208</v>
      </c>
      <c r="P19" s="35" t="n">
        <f aca="false">+Q19+R19</f>
        <v>52</v>
      </c>
      <c r="Q19" s="33" t="n">
        <v>26</v>
      </c>
      <c r="R19" s="34" t="n">
        <v>26</v>
      </c>
      <c r="S19" s="32" t="n">
        <v>16</v>
      </c>
    </row>
    <row r="20" customFormat="false" ht="13.5" hidden="false" customHeight="true" outlineLevel="0" collapsed="false">
      <c r="B20" s="30"/>
      <c r="C20" s="68" t="s">
        <v>209</v>
      </c>
      <c r="D20" s="69" t="n">
        <f aca="false">+E20+F20</f>
        <v>140</v>
      </c>
      <c r="E20" s="33" t="n">
        <v>68</v>
      </c>
      <c r="F20" s="34" t="n">
        <v>72</v>
      </c>
      <c r="G20" s="35" t="n">
        <v>41</v>
      </c>
      <c r="H20" s="30"/>
      <c r="I20" s="42" t="s">
        <v>210</v>
      </c>
      <c r="J20" s="35" t="n">
        <f aca="false">+K20+L20</f>
        <v>83</v>
      </c>
      <c r="K20" s="33" t="n">
        <v>37</v>
      </c>
      <c r="L20" s="34" t="n">
        <v>46</v>
      </c>
      <c r="M20" s="35" t="n">
        <v>30</v>
      </c>
      <c r="N20" s="30"/>
      <c r="O20" s="68" t="s">
        <v>211</v>
      </c>
      <c r="P20" s="35" t="n">
        <f aca="false">+Q20+R20</f>
        <v>85</v>
      </c>
      <c r="Q20" s="33" t="n">
        <v>44</v>
      </c>
      <c r="R20" s="34" t="n">
        <v>41</v>
      </c>
      <c r="S20" s="32" t="n">
        <v>21</v>
      </c>
    </row>
    <row r="21" customFormat="false" ht="13.5" hidden="false" customHeight="true" outlineLevel="0" collapsed="false">
      <c r="B21" s="30"/>
      <c r="C21" s="68" t="s">
        <v>212</v>
      </c>
      <c r="D21" s="69" t="n">
        <f aca="false">+E21+F21</f>
        <v>117</v>
      </c>
      <c r="E21" s="33" t="n">
        <v>59</v>
      </c>
      <c r="F21" s="34" t="n">
        <v>58</v>
      </c>
      <c r="G21" s="35" t="n">
        <v>31</v>
      </c>
      <c r="H21" s="30"/>
      <c r="I21" s="42" t="s">
        <v>213</v>
      </c>
      <c r="J21" s="35" t="n">
        <f aca="false">+K21+L21</f>
        <v>93</v>
      </c>
      <c r="K21" s="33" t="n">
        <v>42</v>
      </c>
      <c r="L21" s="34" t="n">
        <v>51</v>
      </c>
      <c r="M21" s="35" t="n">
        <v>34</v>
      </c>
      <c r="N21" s="43"/>
      <c r="O21" s="67" t="s">
        <v>214</v>
      </c>
      <c r="P21" s="45" t="n">
        <f aca="false">+Q21+R21</f>
        <v>39</v>
      </c>
      <c r="Q21" s="38" t="n">
        <v>23</v>
      </c>
      <c r="R21" s="39" t="n">
        <v>16</v>
      </c>
      <c r="S21" s="45" t="n">
        <v>14</v>
      </c>
    </row>
    <row r="22" customFormat="false" ht="13.5" hidden="false" customHeight="true" outlineLevel="0" collapsed="false">
      <c r="B22" s="30"/>
      <c r="C22" s="68" t="s">
        <v>215</v>
      </c>
      <c r="D22" s="69" t="n">
        <f aca="false">+E22+F22</f>
        <v>152</v>
      </c>
      <c r="E22" s="33" t="n">
        <v>76</v>
      </c>
      <c r="F22" s="34" t="n">
        <v>76</v>
      </c>
      <c r="G22" s="35" t="n">
        <v>44</v>
      </c>
      <c r="H22" s="30"/>
      <c r="I22" s="42" t="s">
        <v>216</v>
      </c>
      <c r="J22" s="35" t="n">
        <f aca="false">+K22+L22</f>
        <v>40</v>
      </c>
      <c r="K22" s="33" t="n">
        <v>17</v>
      </c>
      <c r="L22" s="34" t="n">
        <v>23</v>
      </c>
      <c r="M22" s="35" t="n">
        <v>14</v>
      </c>
      <c r="N22" s="30"/>
      <c r="O22" s="68" t="s">
        <v>217</v>
      </c>
      <c r="P22" s="37" t="n">
        <f aca="false">+Q22+R22</f>
        <v>236</v>
      </c>
      <c r="Q22" s="38" t="n">
        <v>115</v>
      </c>
      <c r="R22" s="39" t="n">
        <v>121</v>
      </c>
      <c r="S22" s="32" t="n">
        <v>54</v>
      </c>
    </row>
    <row r="23" customFormat="false" ht="13.5" hidden="false" customHeight="true" outlineLevel="0" collapsed="false">
      <c r="B23" s="30"/>
      <c r="C23" s="68" t="s">
        <v>218</v>
      </c>
      <c r="D23" s="69" t="n">
        <f aca="false">+E23+F23</f>
        <v>185</v>
      </c>
      <c r="E23" s="33" t="n">
        <v>83</v>
      </c>
      <c r="F23" s="34" t="n">
        <v>102</v>
      </c>
      <c r="G23" s="35" t="n">
        <v>49</v>
      </c>
      <c r="H23" s="30"/>
      <c r="I23" s="42" t="s">
        <v>219</v>
      </c>
      <c r="J23" s="35" t="n">
        <f aca="false">+K23+L23</f>
        <v>144</v>
      </c>
      <c r="K23" s="33" t="n">
        <v>65</v>
      </c>
      <c r="L23" s="34" t="n">
        <v>79</v>
      </c>
      <c r="M23" s="35" t="n">
        <v>51</v>
      </c>
      <c r="N23" s="66"/>
      <c r="O23" s="42" t="s">
        <v>220</v>
      </c>
      <c r="P23" s="62" t="n">
        <f aca="false">+Q23+R23</f>
        <v>44</v>
      </c>
      <c r="Q23" s="38" t="n">
        <v>23</v>
      </c>
      <c r="R23" s="39" t="n">
        <v>21</v>
      </c>
      <c r="S23" s="32" t="n">
        <v>11</v>
      </c>
    </row>
    <row r="24" customFormat="false" ht="13.5" hidden="false" customHeight="true" outlineLevel="0" collapsed="false">
      <c r="B24" s="30"/>
      <c r="C24" s="68" t="s">
        <v>221</v>
      </c>
      <c r="D24" s="69" t="n">
        <f aca="false">+E24+F24</f>
        <v>202</v>
      </c>
      <c r="E24" s="33" t="n">
        <v>98</v>
      </c>
      <c r="F24" s="34" t="n">
        <v>104</v>
      </c>
      <c r="G24" s="35" t="n">
        <v>53</v>
      </c>
      <c r="H24" s="30"/>
      <c r="I24" s="42" t="s">
        <v>222</v>
      </c>
      <c r="J24" s="35" t="n">
        <f aca="false">+K24+L24</f>
        <v>92</v>
      </c>
      <c r="K24" s="33" t="n">
        <v>51</v>
      </c>
      <c r="L24" s="34" t="n">
        <v>41</v>
      </c>
      <c r="M24" s="35" t="n">
        <v>26</v>
      </c>
      <c r="N24" s="66"/>
      <c r="O24" s="42" t="s">
        <v>223</v>
      </c>
      <c r="P24" s="62" t="n">
        <f aca="false">+Q24+R24</f>
        <v>101</v>
      </c>
      <c r="Q24" s="38" t="n">
        <v>46</v>
      </c>
      <c r="R24" s="39" t="n">
        <v>55</v>
      </c>
      <c r="S24" s="32" t="n">
        <v>24</v>
      </c>
    </row>
    <row r="25" customFormat="false" ht="13.5" hidden="false" customHeight="true" outlineLevel="0" collapsed="false">
      <c r="B25" s="30"/>
      <c r="C25" s="68" t="s">
        <v>224</v>
      </c>
      <c r="D25" s="69" t="n">
        <f aca="false">+E25+F25</f>
        <v>163</v>
      </c>
      <c r="E25" s="33" t="n">
        <v>73</v>
      </c>
      <c r="F25" s="34" t="n">
        <v>90</v>
      </c>
      <c r="G25" s="35" t="n">
        <v>48</v>
      </c>
      <c r="H25" s="30"/>
      <c r="I25" s="83" t="s">
        <v>14</v>
      </c>
      <c r="J25" s="35" t="n">
        <f aca="false">+K25+L25</f>
        <v>104</v>
      </c>
      <c r="K25" s="33" t="n">
        <v>43</v>
      </c>
      <c r="L25" s="34" t="n">
        <v>61</v>
      </c>
      <c r="M25" s="35" t="n">
        <v>31</v>
      </c>
      <c r="N25" s="66"/>
      <c r="O25" s="42" t="s">
        <v>225</v>
      </c>
      <c r="P25" s="62" t="n">
        <f aca="false">+Q25+R25</f>
        <v>14</v>
      </c>
      <c r="Q25" s="38" t="n">
        <v>9</v>
      </c>
      <c r="R25" s="39" t="n">
        <v>5</v>
      </c>
      <c r="S25" s="32" t="n">
        <v>5</v>
      </c>
    </row>
    <row r="26" customFormat="false" ht="13.5" hidden="false" customHeight="true" outlineLevel="0" collapsed="false">
      <c r="B26" s="30"/>
      <c r="C26" s="68" t="s">
        <v>226</v>
      </c>
      <c r="D26" s="69" t="n">
        <f aca="false">+E26+F26</f>
        <v>252</v>
      </c>
      <c r="E26" s="33" t="n">
        <v>129</v>
      </c>
      <c r="F26" s="34" t="n">
        <v>123</v>
      </c>
      <c r="G26" s="35" t="n">
        <v>74</v>
      </c>
      <c r="H26" s="30"/>
      <c r="I26" s="83" t="s">
        <v>227</v>
      </c>
      <c r="J26" s="35" t="n">
        <f aca="false">+K26+L26</f>
        <v>25</v>
      </c>
      <c r="K26" s="33" t="n">
        <v>10</v>
      </c>
      <c r="L26" s="34" t="n">
        <v>15</v>
      </c>
      <c r="M26" s="35" t="n">
        <v>10</v>
      </c>
      <c r="N26" s="66"/>
      <c r="O26" s="84" t="s">
        <v>228</v>
      </c>
      <c r="P26" s="85" t="n">
        <f aca="false">+Q26+R26</f>
        <v>46</v>
      </c>
      <c r="Q26" s="38" t="n">
        <v>20</v>
      </c>
      <c r="R26" s="39" t="n">
        <v>26</v>
      </c>
      <c r="S26" s="86" t="n">
        <v>13</v>
      </c>
    </row>
    <row r="27" customFormat="false" ht="13.5" hidden="false" customHeight="true" outlineLevel="0" collapsed="false">
      <c r="B27" s="30"/>
      <c r="C27" s="68" t="s">
        <v>229</v>
      </c>
      <c r="D27" s="69" t="n">
        <f aca="false">+E27+F27</f>
        <v>18</v>
      </c>
      <c r="E27" s="33" t="n">
        <v>6</v>
      </c>
      <c r="F27" s="34" t="n">
        <v>12</v>
      </c>
      <c r="G27" s="35" t="n">
        <v>9</v>
      </c>
      <c r="H27" s="30"/>
      <c r="I27" s="83" t="s">
        <v>230</v>
      </c>
      <c r="J27" s="35" t="n">
        <f aca="false">+K27+L27</f>
        <v>164</v>
      </c>
      <c r="K27" s="33" t="n">
        <v>77</v>
      </c>
      <c r="L27" s="34" t="n">
        <v>87</v>
      </c>
      <c r="M27" s="35" t="n">
        <v>59</v>
      </c>
      <c r="N27" s="66"/>
      <c r="O27" s="42" t="s">
        <v>231</v>
      </c>
      <c r="P27" s="62" t="n">
        <f aca="false">+Q27+R27</f>
        <v>48</v>
      </c>
      <c r="Q27" s="38" t="n">
        <v>19</v>
      </c>
      <c r="R27" s="39" t="n">
        <v>29</v>
      </c>
      <c r="S27" s="32" t="n">
        <v>15</v>
      </c>
    </row>
    <row r="28" customFormat="false" ht="13.5" hidden="false" customHeight="true" outlineLevel="0" collapsed="false">
      <c r="B28" s="43"/>
      <c r="C28" s="68" t="s">
        <v>232</v>
      </c>
      <c r="D28" s="82" t="n">
        <f aca="false">+E28+F28</f>
        <v>14</v>
      </c>
      <c r="E28" s="33" t="n">
        <v>5</v>
      </c>
      <c r="F28" s="34" t="n">
        <v>9</v>
      </c>
      <c r="G28" s="46" t="n">
        <v>11</v>
      </c>
      <c r="H28" s="30"/>
      <c r="I28" s="83" t="s">
        <v>233</v>
      </c>
      <c r="J28" s="35" t="n">
        <f aca="false">+K28+L28</f>
        <v>116</v>
      </c>
      <c r="K28" s="33" t="n">
        <v>54</v>
      </c>
      <c r="L28" s="34" t="n">
        <v>62</v>
      </c>
      <c r="M28" s="35" t="n">
        <v>34</v>
      </c>
      <c r="N28" s="30"/>
      <c r="O28" s="42" t="s">
        <v>234</v>
      </c>
      <c r="P28" s="62" t="n">
        <f aca="false">+Q28+R28</f>
        <v>30</v>
      </c>
      <c r="Q28" s="38" t="n">
        <v>13</v>
      </c>
      <c r="R28" s="39" t="n">
        <v>17</v>
      </c>
      <c r="S28" s="32" t="n">
        <v>10</v>
      </c>
    </row>
    <row r="29" customFormat="false" ht="13.5" hidden="false" customHeight="true" outlineLevel="0" collapsed="false">
      <c r="B29" s="30"/>
      <c r="C29" s="68" t="s">
        <v>235</v>
      </c>
      <c r="D29" s="69" t="n">
        <f aca="false">+E29+F29</f>
        <v>23</v>
      </c>
      <c r="E29" s="33" t="n">
        <v>10</v>
      </c>
      <c r="F29" s="34" t="n">
        <v>13</v>
      </c>
      <c r="G29" s="35" t="n">
        <v>19</v>
      </c>
      <c r="H29" s="30"/>
      <c r="I29" s="83" t="s">
        <v>236</v>
      </c>
      <c r="J29" s="35" t="n">
        <f aca="false">+K29+L29</f>
        <v>106</v>
      </c>
      <c r="K29" s="33" t="n">
        <v>57</v>
      </c>
      <c r="L29" s="34" t="n">
        <v>49</v>
      </c>
      <c r="M29" s="35" t="n">
        <v>35</v>
      </c>
      <c r="N29" s="30"/>
      <c r="O29" s="42" t="s">
        <v>237</v>
      </c>
      <c r="P29" s="85" t="n">
        <f aca="false">+Q29+R29</f>
        <v>391</v>
      </c>
      <c r="Q29" s="38" t="n">
        <v>193</v>
      </c>
      <c r="R29" s="39" t="n">
        <v>198</v>
      </c>
      <c r="S29" s="86" t="n">
        <v>109</v>
      </c>
    </row>
    <row r="30" customFormat="false" ht="13.5" hidden="false" customHeight="true" outlineLevel="0" collapsed="false">
      <c r="B30" s="30"/>
      <c r="C30" s="68" t="s">
        <v>238</v>
      </c>
      <c r="D30" s="69" t="n">
        <f aca="false">+E30+F30</f>
        <v>22</v>
      </c>
      <c r="E30" s="33" t="n">
        <v>10</v>
      </c>
      <c r="F30" s="34" t="n">
        <v>12</v>
      </c>
      <c r="G30" s="35" t="n">
        <v>16</v>
      </c>
      <c r="H30" s="30"/>
      <c r="I30" s="83" t="s">
        <v>239</v>
      </c>
      <c r="J30" s="35" t="n">
        <f aca="false">+K30+L30</f>
        <v>185</v>
      </c>
      <c r="K30" s="33" t="n">
        <v>90</v>
      </c>
      <c r="L30" s="34" t="n">
        <v>95</v>
      </c>
      <c r="M30" s="35" t="n">
        <v>64</v>
      </c>
      <c r="N30" s="30"/>
      <c r="O30" s="87" t="s">
        <v>240</v>
      </c>
      <c r="P30" s="62" t="n">
        <f aca="false">+Q30+R30</f>
        <v>60</v>
      </c>
      <c r="Q30" s="38" t="n">
        <v>31</v>
      </c>
      <c r="R30" s="39" t="n">
        <v>29</v>
      </c>
      <c r="S30" s="32" t="n">
        <v>16</v>
      </c>
    </row>
    <row r="31" customFormat="false" ht="13.5" hidden="false" customHeight="true" outlineLevel="0" collapsed="false">
      <c r="B31" s="30"/>
      <c r="C31" s="68" t="s">
        <v>241</v>
      </c>
      <c r="D31" s="69" t="n">
        <f aca="false">+E31+F31</f>
        <v>127</v>
      </c>
      <c r="E31" s="33" t="n">
        <v>56</v>
      </c>
      <c r="F31" s="34" t="n">
        <v>71</v>
      </c>
      <c r="G31" s="35" t="n">
        <v>42</v>
      </c>
      <c r="H31" s="30"/>
      <c r="I31" s="83" t="s">
        <v>242</v>
      </c>
      <c r="J31" s="35" t="n">
        <f aca="false">+K31+L31</f>
        <v>123</v>
      </c>
      <c r="K31" s="33" t="n">
        <v>55</v>
      </c>
      <c r="L31" s="34" t="n">
        <v>68</v>
      </c>
      <c r="M31" s="35" t="n">
        <v>38</v>
      </c>
      <c r="N31" s="30"/>
      <c r="O31" s="83" t="s">
        <v>243</v>
      </c>
      <c r="P31" s="62" t="n">
        <f aca="false">+Q31+R31</f>
        <v>252</v>
      </c>
      <c r="Q31" s="38" t="n">
        <v>119</v>
      </c>
      <c r="R31" s="39" t="n">
        <v>133</v>
      </c>
      <c r="S31" s="32" t="n">
        <v>79</v>
      </c>
    </row>
    <row r="32" customFormat="false" ht="13.5" hidden="false" customHeight="true" outlineLevel="0" collapsed="false">
      <c r="B32" s="30"/>
      <c r="C32" s="68" t="s">
        <v>244</v>
      </c>
      <c r="D32" s="69" t="n">
        <f aca="false">+E32+F32</f>
        <v>199</v>
      </c>
      <c r="E32" s="33" t="n">
        <v>90</v>
      </c>
      <c r="F32" s="34" t="n">
        <v>109</v>
      </c>
      <c r="G32" s="35" t="n">
        <v>66</v>
      </c>
      <c r="H32" s="43"/>
      <c r="I32" s="83" t="s">
        <v>245</v>
      </c>
      <c r="J32" s="35" t="n">
        <f aca="false">+K32+L32</f>
        <v>216</v>
      </c>
      <c r="K32" s="33" t="n">
        <v>105</v>
      </c>
      <c r="L32" s="34" t="n">
        <v>111</v>
      </c>
      <c r="M32" s="35" t="n">
        <v>69</v>
      </c>
      <c r="N32" s="30"/>
      <c r="O32" s="83" t="s">
        <v>246</v>
      </c>
      <c r="P32" s="37" t="n">
        <f aca="false">+Q32+R32</f>
        <v>536</v>
      </c>
      <c r="Q32" s="38" t="n">
        <v>278</v>
      </c>
      <c r="R32" s="39" t="n">
        <v>258</v>
      </c>
      <c r="S32" s="45" t="n">
        <v>196</v>
      </c>
    </row>
    <row r="33" customFormat="false" ht="13.5" hidden="false" customHeight="true" outlineLevel="0" collapsed="false">
      <c r="B33" s="30"/>
      <c r="C33" s="68" t="s">
        <v>247</v>
      </c>
      <c r="D33" s="69" t="n">
        <f aca="false">+E33+F33</f>
        <v>374</v>
      </c>
      <c r="E33" s="33" t="n">
        <v>178</v>
      </c>
      <c r="F33" s="34" t="n">
        <v>196</v>
      </c>
      <c r="G33" s="35" t="n">
        <v>133</v>
      </c>
      <c r="H33" s="30"/>
      <c r="I33" s="42" t="s">
        <v>248</v>
      </c>
      <c r="J33" s="35" t="n">
        <f aca="false">+K33+L33</f>
        <v>36</v>
      </c>
      <c r="K33" s="33" t="n">
        <v>17</v>
      </c>
      <c r="L33" s="34" t="n">
        <v>19</v>
      </c>
      <c r="M33" s="35" t="n">
        <v>14</v>
      </c>
      <c r="N33" s="30"/>
      <c r="O33" s="83" t="s">
        <v>249</v>
      </c>
      <c r="P33" s="62" t="n">
        <f aca="false">+Q33+R33</f>
        <v>224</v>
      </c>
      <c r="Q33" s="38" t="n">
        <v>103</v>
      </c>
      <c r="R33" s="39" t="n">
        <v>121</v>
      </c>
      <c r="S33" s="32" t="n">
        <v>71</v>
      </c>
    </row>
    <row r="34" customFormat="false" ht="13.5" hidden="false" customHeight="true" outlineLevel="0" collapsed="false">
      <c r="B34" s="30"/>
      <c r="C34" s="68" t="s">
        <v>250</v>
      </c>
      <c r="D34" s="69" t="n">
        <f aca="false">+E34+F34</f>
        <v>909</v>
      </c>
      <c r="E34" s="33" t="n">
        <v>439</v>
      </c>
      <c r="F34" s="34" t="n">
        <v>470</v>
      </c>
      <c r="G34" s="35" t="n">
        <v>273</v>
      </c>
      <c r="H34" s="30"/>
      <c r="I34" s="68" t="s">
        <v>251</v>
      </c>
      <c r="J34" s="35" t="n">
        <f aca="false">+K34+L34</f>
        <v>153</v>
      </c>
      <c r="K34" s="33" t="n">
        <v>79</v>
      </c>
      <c r="L34" s="34" t="n">
        <v>74</v>
      </c>
      <c r="M34" s="35" t="n">
        <v>51</v>
      </c>
      <c r="N34" s="30"/>
      <c r="O34" s="83" t="s">
        <v>252</v>
      </c>
      <c r="P34" s="62" t="n">
        <f aca="false">+Q34+R34</f>
        <v>116</v>
      </c>
      <c r="Q34" s="38" t="n">
        <v>55</v>
      </c>
      <c r="R34" s="39" t="n">
        <v>61</v>
      </c>
      <c r="S34" s="32" t="n">
        <v>41</v>
      </c>
    </row>
    <row r="35" customFormat="false" ht="13.5" hidden="false" customHeight="true" outlineLevel="0" collapsed="false">
      <c r="B35" s="30"/>
      <c r="C35" s="68" t="s">
        <v>253</v>
      </c>
      <c r="D35" s="69" t="n">
        <f aca="false">+E35+F35</f>
        <v>323</v>
      </c>
      <c r="E35" s="38" t="n">
        <v>163</v>
      </c>
      <c r="F35" s="39" t="n">
        <v>160</v>
      </c>
      <c r="G35" s="35" t="n">
        <v>95</v>
      </c>
      <c r="H35" s="30"/>
      <c r="I35" s="68" t="s">
        <v>254</v>
      </c>
      <c r="J35" s="46" t="n">
        <f aca="false">+K35+L35</f>
        <v>110</v>
      </c>
      <c r="K35" s="33" t="n">
        <v>54</v>
      </c>
      <c r="L35" s="34" t="n">
        <v>56</v>
      </c>
      <c r="M35" s="46" t="n">
        <v>43</v>
      </c>
      <c r="N35" s="30"/>
      <c r="O35" s="83" t="s">
        <v>255</v>
      </c>
      <c r="P35" s="62" t="n">
        <f aca="false">+Q35+R35</f>
        <v>231</v>
      </c>
      <c r="Q35" s="38" t="n">
        <v>101</v>
      </c>
      <c r="R35" s="39" t="n">
        <v>130</v>
      </c>
      <c r="S35" s="32" t="n">
        <v>103</v>
      </c>
    </row>
    <row r="36" customFormat="false" ht="13.5" hidden="false" customHeight="true" outlineLevel="0" collapsed="false">
      <c r="B36" s="30"/>
      <c r="C36" s="68" t="s">
        <v>256</v>
      </c>
      <c r="D36" s="69" t="n">
        <f aca="false">+E36+F36</f>
        <v>177</v>
      </c>
      <c r="E36" s="38" t="n">
        <v>92</v>
      </c>
      <c r="F36" s="39" t="n">
        <v>85</v>
      </c>
      <c r="G36" s="35" t="n">
        <v>57</v>
      </c>
      <c r="H36" s="30"/>
      <c r="I36" s="68" t="s">
        <v>257</v>
      </c>
      <c r="J36" s="35" t="n">
        <f aca="false">+K36+L36</f>
        <v>83</v>
      </c>
      <c r="K36" s="33" t="n">
        <v>44</v>
      </c>
      <c r="L36" s="34" t="n">
        <v>39</v>
      </c>
      <c r="M36" s="35" t="n">
        <v>34</v>
      </c>
      <c r="N36" s="30"/>
      <c r="O36" s="83" t="s">
        <v>258</v>
      </c>
      <c r="P36" s="62" t="n">
        <f aca="false">+Q36+R36</f>
        <v>197</v>
      </c>
      <c r="Q36" s="33" t="n">
        <v>99</v>
      </c>
      <c r="R36" s="34" t="n">
        <v>98</v>
      </c>
      <c r="S36" s="32" t="n">
        <v>62</v>
      </c>
    </row>
    <row r="37" customFormat="false" ht="13.5" hidden="false" customHeight="true" outlineLevel="0" collapsed="false">
      <c r="B37" s="30"/>
      <c r="C37" s="68" t="s">
        <v>259</v>
      </c>
      <c r="D37" s="69" t="n">
        <f aca="false">+E37+F37</f>
        <v>519</v>
      </c>
      <c r="E37" s="38" t="n">
        <v>247</v>
      </c>
      <c r="F37" s="39" t="n">
        <v>272</v>
      </c>
      <c r="G37" s="35" t="n">
        <v>147</v>
      </c>
      <c r="H37" s="30"/>
      <c r="I37" s="68" t="s">
        <v>260</v>
      </c>
      <c r="J37" s="35" t="n">
        <f aca="false">+K37+L37</f>
        <v>60</v>
      </c>
      <c r="K37" s="33" t="n">
        <v>29</v>
      </c>
      <c r="L37" s="34" t="n">
        <v>31</v>
      </c>
      <c r="M37" s="35" t="n">
        <v>24</v>
      </c>
      <c r="N37" s="30"/>
      <c r="O37" s="83" t="s">
        <v>261</v>
      </c>
      <c r="P37" s="62" t="n">
        <f aca="false">+Q37+R37</f>
        <v>114</v>
      </c>
      <c r="Q37" s="33" t="n">
        <v>28</v>
      </c>
      <c r="R37" s="34" t="n">
        <v>86</v>
      </c>
      <c r="S37" s="32" t="n">
        <v>91</v>
      </c>
    </row>
    <row r="38" customFormat="false" ht="13.5" hidden="false" customHeight="true" outlineLevel="0" collapsed="false">
      <c r="B38" s="30"/>
      <c r="C38" s="68" t="s">
        <v>262</v>
      </c>
      <c r="D38" s="69" t="n">
        <f aca="false">+E38+F38</f>
        <v>181</v>
      </c>
      <c r="E38" s="38" t="n">
        <v>86</v>
      </c>
      <c r="F38" s="39" t="n">
        <v>95</v>
      </c>
      <c r="G38" s="35" t="n">
        <v>50</v>
      </c>
      <c r="H38" s="30"/>
      <c r="I38" s="67" t="s">
        <v>263</v>
      </c>
      <c r="J38" s="46" t="n">
        <f aca="false">+K38+L38</f>
        <v>52</v>
      </c>
      <c r="K38" s="33" t="n">
        <v>23</v>
      </c>
      <c r="L38" s="34" t="n">
        <v>29</v>
      </c>
      <c r="M38" s="46" t="n">
        <v>21</v>
      </c>
      <c r="N38" s="52"/>
      <c r="O38" s="42" t="s">
        <v>264</v>
      </c>
      <c r="P38" s="85" t="n">
        <f aca="false">+Q38+R38</f>
        <v>62</v>
      </c>
      <c r="Q38" s="33" t="n">
        <v>29</v>
      </c>
      <c r="R38" s="34" t="n">
        <v>33</v>
      </c>
      <c r="S38" s="86" t="n">
        <v>21</v>
      </c>
    </row>
    <row r="39" customFormat="false" ht="13.5" hidden="false" customHeight="true" outlineLevel="0" collapsed="false">
      <c r="B39" s="30"/>
      <c r="C39" s="68" t="s">
        <v>265</v>
      </c>
      <c r="D39" s="69" t="n">
        <f aca="false">+E39+F39</f>
        <v>141</v>
      </c>
      <c r="E39" s="38" t="n">
        <v>69</v>
      </c>
      <c r="F39" s="39" t="n">
        <v>72</v>
      </c>
      <c r="G39" s="35" t="n">
        <v>32</v>
      </c>
      <c r="H39" s="30"/>
      <c r="I39" s="68" t="s">
        <v>266</v>
      </c>
      <c r="J39" s="35" t="n">
        <f aca="false">+K39+L39</f>
        <v>48</v>
      </c>
      <c r="K39" s="33" t="n">
        <v>21</v>
      </c>
      <c r="L39" s="34" t="n">
        <v>27</v>
      </c>
      <c r="M39" s="35" t="n">
        <v>14</v>
      </c>
      <c r="N39" s="30"/>
      <c r="O39" s="68" t="s">
        <v>267</v>
      </c>
      <c r="P39" s="62" t="n">
        <f aca="false">+Q39+R39</f>
        <v>177</v>
      </c>
      <c r="Q39" s="33" t="n">
        <v>81</v>
      </c>
      <c r="R39" s="34" t="n">
        <v>96</v>
      </c>
      <c r="S39" s="32" t="n">
        <v>52</v>
      </c>
    </row>
    <row r="40" customFormat="false" ht="13.5" hidden="false" customHeight="true" outlineLevel="0" collapsed="false">
      <c r="B40" s="30"/>
      <c r="C40" s="68" t="s">
        <v>268</v>
      </c>
      <c r="D40" s="69" t="n">
        <f aca="false">+E40+F40</f>
        <v>143</v>
      </c>
      <c r="E40" s="38" t="n">
        <v>86</v>
      </c>
      <c r="F40" s="39" t="n">
        <v>57</v>
      </c>
      <c r="G40" s="35" t="n">
        <v>64</v>
      </c>
      <c r="H40" s="30"/>
      <c r="I40" s="68" t="s">
        <v>269</v>
      </c>
      <c r="J40" s="35" t="n">
        <f aca="false">+K40+L40</f>
        <v>37</v>
      </c>
      <c r="K40" s="33" t="n">
        <v>18</v>
      </c>
      <c r="L40" s="34" t="n">
        <v>19</v>
      </c>
      <c r="M40" s="35" t="n">
        <v>12</v>
      </c>
      <c r="N40" s="88"/>
      <c r="O40" s="68" t="s">
        <v>270</v>
      </c>
      <c r="P40" s="2" t="n">
        <f aca="false">+Q40+R40</f>
        <v>81</v>
      </c>
      <c r="Q40" s="33" t="n">
        <v>41</v>
      </c>
      <c r="R40" s="34" t="n">
        <v>40</v>
      </c>
      <c r="S40" s="89" t="n">
        <v>21</v>
      </c>
    </row>
    <row r="41" customFormat="false" ht="13.5" hidden="false" customHeight="true" outlineLevel="0" collapsed="false">
      <c r="B41" s="30"/>
      <c r="C41" s="68" t="s">
        <v>271</v>
      </c>
      <c r="D41" s="69" t="n">
        <f aca="false">+E41+F41</f>
        <v>27</v>
      </c>
      <c r="E41" s="38" t="n">
        <v>13</v>
      </c>
      <c r="F41" s="39" t="n">
        <v>14</v>
      </c>
      <c r="G41" s="35" t="n">
        <v>6</v>
      </c>
      <c r="H41" s="30"/>
      <c r="I41" s="68" t="s">
        <v>272</v>
      </c>
      <c r="J41" s="35" t="n">
        <f aca="false">+K41+L41</f>
        <v>77</v>
      </c>
      <c r="K41" s="33" t="n">
        <v>33</v>
      </c>
      <c r="L41" s="34" t="n">
        <v>44</v>
      </c>
      <c r="M41" s="35" t="n">
        <v>27</v>
      </c>
      <c r="N41" s="30"/>
      <c r="O41" s="68" t="s">
        <v>273</v>
      </c>
      <c r="P41" s="62" t="n">
        <f aca="false">+Q41+R41</f>
        <v>74</v>
      </c>
      <c r="Q41" s="33" t="n">
        <v>37</v>
      </c>
      <c r="R41" s="34" t="n">
        <v>37</v>
      </c>
      <c r="S41" s="32" t="n">
        <v>23</v>
      </c>
    </row>
    <row r="42" customFormat="false" ht="13.5" hidden="false" customHeight="true" outlineLevel="0" collapsed="false">
      <c r="B42" s="30"/>
      <c r="C42" s="68" t="s">
        <v>274</v>
      </c>
      <c r="D42" s="69" t="n">
        <f aca="false">+E42+F42</f>
        <v>110</v>
      </c>
      <c r="E42" s="38" t="n">
        <v>51</v>
      </c>
      <c r="F42" s="39" t="n">
        <v>59</v>
      </c>
      <c r="G42" s="35" t="n">
        <v>28</v>
      </c>
      <c r="H42" s="30"/>
      <c r="I42" s="68" t="s">
        <v>275</v>
      </c>
      <c r="J42" s="35" t="n">
        <f aca="false">+K42+L42</f>
        <v>79</v>
      </c>
      <c r="K42" s="33" t="n">
        <v>39</v>
      </c>
      <c r="L42" s="34" t="n">
        <v>40</v>
      </c>
      <c r="M42" s="35" t="n">
        <v>32</v>
      </c>
      <c r="N42" s="43"/>
      <c r="O42" s="68" t="s">
        <v>276</v>
      </c>
      <c r="P42" s="37" t="n">
        <f aca="false">+Q42+R42</f>
        <v>69</v>
      </c>
      <c r="Q42" s="33" t="n">
        <v>37</v>
      </c>
      <c r="R42" s="34" t="n">
        <v>32</v>
      </c>
      <c r="S42" s="45" t="n">
        <v>18</v>
      </c>
    </row>
    <row r="43" customFormat="false" ht="13.5" hidden="false" customHeight="true" outlineLevel="0" collapsed="false">
      <c r="B43" s="30"/>
      <c r="C43" s="68" t="s">
        <v>277</v>
      </c>
      <c r="D43" s="69" t="n">
        <f aca="false">+E43+F43</f>
        <v>186</v>
      </c>
      <c r="E43" s="38" t="n">
        <v>94</v>
      </c>
      <c r="F43" s="39" t="n">
        <v>92</v>
      </c>
      <c r="G43" s="35" t="n">
        <v>59</v>
      </c>
      <c r="H43" s="30"/>
      <c r="I43" s="68" t="s">
        <v>278</v>
      </c>
      <c r="J43" s="35" t="n">
        <f aca="false">+K43+L43</f>
        <v>141</v>
      </c>
      <c r="K43" s="33" t="n">
        <v>59</v>
      </c>
      <c r="L43" s="34" t="n">
        <v>82</v>
      </c>
      <c r="M43" s="35" t="n">
        <v>51</v>
      </c>
      <c r="N43" s="30"/>
      <c r="O43" s="68" t="s">
        <v>279</v>
      </c>
      <c r="P43" s="62" t="n">
        <f aca="false">+Q43+R43</f>
        <v>45</v>
      </c>
      <c r="Q43" s="33" t="n">
        <v>24</v>
      </c>
      <c r="R43" s="34" t="n">
        <v>21</v>
      </c>
      <c r="S43" s="32" t="n">
        <v>14</v>
      </c>
    </row>
    <row r="44" customFormat="false" ht="13.5" hidden="false" customHeight="true" outlineLevel="0" collapsed="false">
      <c r="B44" s="30"/>
      <c r="C44" s="68" t="s">
        <v>280</v>
      </c>
      <c r="D44" s="69" t="n">
        <f aca="false">+E44+F44</f>
        <v>212</v>
      </c>
      <c r="E44" s="38" t="n">
        <v>104</v>
      </c>
      <c r="F44" s="39" t="n">
        <v>108</v>
      </c>
      <c r="G44" s="35" t="n">
        <v>57</v>
      </c>
      <c r="H44" s="30"/>
      <c r="I44" s="68" t="s">
        <v>281</v>
      </c>
      <c r="J44" s="35" t="n">
        <f aca="false">+K44+L44</f>
        <v>94</v>
      </c>
      <c r="K44" s="33" t="n">
        <v>41</v>
      </c>
      <c r="L44" s="34" t="n">
        <v>53</v>
      </c>
      <c r="M44" s="35" t="n">
        <v>34</v>
      </c>
      <c r="N44" s="30"/>
      <c r="O44" s="68" t="s">
        <v>282</v>
      </c>
      <c r="P44" s="62" t="n">
        <f aca="false">+Q44+R44</f>
        <v>51</v>
      </c>
      <c r="Q44" s="33" t="n">
        <v>21</v>
      </c>
      <c r="R44" s="34" t="n">
        <v>30</v>
      </c>
      <c r="S44" s="32" t="n">
        <v>24</v>
      </c>
    </row>
    <row r="45" customFormat="false" ht="13.5" hidden="false" customHeight="true" outlineLevel="0" collapsed="false">
      <c r="B45" s="30"/>
      <c r="C45" s="68" t="s">
        <v>283</v>
      </c>
      <c r="D45" s="69" t="n">
        <f aca="false">+E45+F45</f>
        <v>21</v>
      </c>
      <c r="E45" s="38" t="n">
        <v>10</v>
      </c>
      <c r="F45" s="39" t="n">
        <v>11</v>
      </c>
      <c r="G45" s="35" t="n">
        <v>7</v>
      </c>
      <c r="H45" s="30"/>
      <c r="I45" s="68" t="s">
        <v>284</v>
      </c>
      <c r="J45" s="35" t="n">
        <f aca="false">+K45+L45</f>
        <v>68</v>
      </c>
      <c r="K45" s="33" t="n">
        <v>32</v>
      </c>
      <c r="L45" s="34" t="n">
        <v>36</v>
      </c>
      <c r="M45" s="35" t="n">
        <v>22</v>
      </c>
      <c r="N45" s="30"/>
      <c r="O45" s="68" t="s">
        <v>285</v>
      </c>
      <c r="P45" s="62" t="n">
        <f aca="false">+Q45+R45</f>
        <v>145</v>
      </c>
      <c r="Q45" s="33" t="n">
        <v>69</v>
      </c>
      <c r="R45" s="34" t="n">
        <v>76</v>
      </c>
      <c r="S45" s="32" t="n">
        <v>48</v>
      </c>
    </row>
    <row r="46" customFormat="false" ht="13.5" hidden="false" customHeight="true" outlineLevel="0" collapsed="false">
      <c r="B46" s="30"/>
      <c r="C46" s="68" t="s">
        <v>286</v>
      </c>
      <c r="D46" s="69" t="n">
        <f aca="false">+E46+F46</f>
        <v>110</v>
      </c>
      <c r="E46" s="38" t="n">
        <v>50</v>
      </c>
      <c r="F46" s="39" t="n">
        <v>60</v>
      </c>
      <c r="G46" s="35" t="n">
        <v>29</v>
      </c>
      <c r="H46" s="30"/>
      <c r="I46" s="68" t="s">
        <v>287</v>
      </c>
      <c r="J46" s="35" t="n">
        <f aca="false">+K46+L46</f>
        <v>74</v>
      </c>
      <c r="K46" s="33" t="n">
        <v>34</v>
      </c>
      <c r="L46" s="34" t="n">
        <v>40</v>
      </c>
      <c r="M46" s="35" t="n">
        <v>39</v>
      </c>
      <c r="N46" s="30"/>
      <c r="O46" s="68" t="s">
        <v>288</v>
      </c>
      <c r="P46" s="2" t="n">
        <f aca="false">+Q46+R46</f>
        <v>145</v>
      </c>
      <c r="Q46" s="53" t="n">
        <v>74</v>
      </c>
      <c r="R46" s="54" t="n">
        <v>71</v>
      </c>
      <c r="S46" s="89" t="n">
        <v>53</v>
      </c>
    </row>
    <row r="47" customFormat="false" ht="13.5" hidden="false" customHeight="true" outlineLevel="0" collapsed="false">
      <c r="B47" s="30"/>
      <c r="C47" s="68" t="s">
        <v>289</v>
      </c>
      <c r="D47" s="69" t="n">
        <f aca="false">+E47+F47</f>
        <v>217</v>
      </c>
      <c r="E47" s="38" t="n">
        <v>95</v>
      </c>
      <c r="F47" s="39" t="n">
        <v>122</v>
      </c>
      <c r="G47" s="35" t="n">
        <v>60</v>
      </c>
      <c r="H47" s="30"/>
      <c r="I47" s="68" t="s">
        <v>290</v>
      </c>
      <c r="J47" s="35" t="n">
        <f aca="false">+K47+L47</f>
        <v>120</v>
      </c>
      <c r="K47" s="33" t="n">
        <v>43</v>
      </c>
      <c r="L47" s="34" t="n">
        <v>77</v>
      </c>
      <c r="M47" s="35" t="n">
        <v>51</v>
      </c>
      <c r="N47" s="88"/>
      <c r="O47" s="91" t="s">
        <v>34</v>
      </c>
      <c r="P47" s="80" t="n">
        <f aca="false">+Q47+R47</f>
        <v>3</v>
      </c>
      <c r="Q47" s="72" t="n">
        <v>2</v>
      </c>
      <c r="R47" s="73" t="n">
        <v>1</v>
      </c>
      <c r="S47" s="77" t="n">
        <v>2</v>
      </c>
    </row>
    <row r="48" customFormat="false" ht="13.5" hidden="false" customHeight="true" outlineLevel="0" collapsed="false">
      <c r="B48" s="30"/>
      <c r="C48" s="68" t="s">
        <v>291</v>
      </c>
      <c r="D48" s="69" t="n">
        <f aca="false">+E48+F48</f>
        <v>153</v>
      </c>
      <c r="E48" s="38" t="n">
        <v>75</v>
      </c>
      <c r="F48" s="39" t="n">
        <v>78</v>
      </c>
      <c r="G48" s="35" t="n">
        <v>43</v>
      </c>
      <c r="H48" s="30"/>
      <c r="I48" s="68" t="s">
        <v>292</v>
      </c>
      <c r="J48" s="35" t="n">
        <f aca="false">+K48+L48</f>
        <v>445</v>
      </c>
      <c r="K48" s="33" t="n">
        <v>216</v>
      </c>
      <c r="L48" s="34" t="n">
        <v>229</v>
      </c>
      <c r="M48" s="35" t="n">
        <v>134</v>
      </c>
      <c r="N48" s="18" t="s">
        <v>293</v>
      </c>
      <c r="O48" s="92"/>
      <c r="P48" s="93" t="n">
        <f aca="false">SUM(P49:P57)+'B-4-3'!D58+'B-4-3'!J58</f>
        <v>25151</v>
      </c>
      <c r="Q48" s="21" t="n">
        <f aca="false">SUM(Q49:Q57)+'B-4-3'!E58+'B-4-3'!K58</f>
        <v>12244</v>
      </c>
      <c r="R48" s="22" t="n">
        <f aca="false">SUM(R49:R57)+'B-4-3'!F58+'B-4-3'!L58</f>
        <v>12907</v>
      </c>
      <c r="S48" s="93" t="n">
        <f aca="false">SUM(S49:S57)+'B-4-3'!G58+'B-4-3'!M58</f>
        <v>8236</v>
      </c>
    </row>
    <row r="49" customFormat="false" ht="13.5" hidden="false" customHeight="true" outlineLevel="0" collapsed="false">
      <c r="B49" s="30"/>
      <c r="C49" s="68" t="s">
        <v>294</v>
      </c>
      <c r="D49" s="69" t="n">
        <f aca="false">+E49+F49</f>
        <v>117</v>
      </c>
      <c r="E49" s="38" t="n">
        <v>59</v>
      </c>
      <c r="F49" s="39" t="n">
        <v>58</v>
      </c>
      <c r="G49" s="35" t="n">
        <v>38</v>
      </c>
      <c r="H49" s="30"/>
      <c r="I49" s="68" t="s">
        <v>295</v>
      </c>
      <c r="J49" s="35" t="n">
        <f aca="false">+K49+L49</f>
        <v>511</v>
      </c>
      <c r="K49" s="33" t="n">
        <v>255</v>
      </c>
      <c r="L49" s="34" t="n">
        <v>256</v>
      </c>
      <c r="M49" s="35" t="n">
        <v>171</v>
      </c>
      <c r="N49" s="40"/>
      <c r="O49" s="67" t="s">
        <v>296</v>
      </c>
      <c r="P49" s="37" t="n">
        <f aca="false">+Q49+R49</f>
        <v>273</v>
      </c>
      <c r="Q49" s="38" t="n">
        <v>139</v>
      </c>
      <c r="R49" s="39" t="n">
        <v>134</v>
      </c>
      <c r="S49" s="45" t="n">
        <v>129</v>
      </c>
    </row>
    <row r="50" customFormat="false" ht="13.5" hidden="false" customHeight="true" outlineLevel="0" collapsed="false">
      <c r="B50" s="30"/>
      <c r="C50" s="68" t="s">
        <v>297</v>
      </c>
      <c r="D50" s="69" t="n">
        <f aca="false">+E50+F50</f>
        <v>137</v>
      </c>
      <c r="E50" s="38" t="n">
        <v>67</v>
      </c>
      <c r="F50" s="39" t="n">
        <v>70</v>
      </c>
      <c r="G50" s="35" t="n">
        <v>35</v>
      </c>
      <c r="H50" s="30"/>
      <c r="I50" s="68" t="s">
        <v>298</v>
      </c>
      <c r="J50" s="35" t="n">
        <f aca="false">+K50+L50</f>
        <v>101</v>
      </c>
      <c r="K50" s="33" t="n">
        <v>50</v>
      </c>
      <c r="L50" s="34" t="n">
        <v>51</v>
      </c>
      <c r="M50" s="35" t="n">
        <v>27</v>
      </c>
      <c r="N50" s="43"/>
      <c r="O50" s="68" t="s">
        <v>299</v>
      </c>
      <c r="P50" s="37" t="n">
        <f aca="false">+Q50+R50</f>
        <v>223</v>
      </c>
      <c r="Q50" s="33" t="n">
        <v>104</v>
      </c>
      <c r="R50" s="34" t="n">
        <v>119</v>
      </c>
      <c r="S50" s="45" t="n">
        <v>84</v>
      </c>
    </row>
    <row r="51" customFormat="false" ht="13.5" hidden="false" customHeight="true" outlineLevel="0" collapsed="false">
      <c r="B51" s="66"/>
      <c r="C51" s="68" t="s">
        <v>300</v>
      </c>
      <c r="D51" s="69" t="n">
        <f aca="false">+E51+F51</f>
        <v>196</v>
      </c>
      <c r="E51" s="38" t="n">
        <v>96</v>
      </c>
      <c r="F51" s="39" t="n">
        <v>100</v>
      </c>
      <c r="G51" s="35" t="n">
        <v>47</v>
      </c>
      <c r="H51" s="30"/>
      <c r="I51" s="68" t="s">
        <v>301</v>
      </c>
      <c r="J51" s="35" t="n">
        <f aca="false">+K51+L51</f>
        <v>232</v>
      </c>
      <c r="K51" s="33" t="n">
        <v>115</v>
      </c>
      <c r="L51" s="34" t="n">
        <v>117</v>
      </c>
      <c r="M51" s="35" t="n">
        <v>81</v>
      </c>
      <c r="N51" s="30"/>
      <c r="O51" s="68" t="s">
        <v>302</v>
      </c>
      <c r="P51" s="62" t="n">
        <f aca="false">+Q51+R51</f>
        <v>308</v>
      </c>
      <c r="Q51" s="33" t="n">
        <v>147</v>
      </c>
      <c r="R51" s="34" t="n">
        <v>161</v>
      </c>
      <c r="S51" s="32" t="n">
        <v>103</v>
      </c>
    </row>
    <row r="52" customFormat="false" ht="13.5" hidden="false" customHeight="true" outlineLevel="0" collapsed="false">
      <c r="B52" s="66"/>
      <c r="C52" s="68" t="s">
        <v>303</v>
      </c>
      <c r="D52" s="69" t="n">
        <f aca="false">+E52+F52</f>
        <v>0</v>
      </c>
      <c r="E52" s="33" t="n">
        <v>0</v>
      </c>
      <c r="F52" s="34" t="n">
        <v>0</v>
      </c>
      <c r="G52" s="35" t="n">
        <v>0</v>
      </c>
      <c r="H52" s="30"/>
      <c r="I52" s="68" t="s">
        <v>304</v>
      </c>
      <c r="J52" s="35" t="n">
        <f aca="false">+K52+L52</f>
        <v>109</v>
      </c>
      <c r="K52" s="38" t="n">
        <v>59</v>
      </c>
      <c r="L52" s="39" t="n">
        <v>50</v>
      </c>
      <c r="M52" s="35" t="n">
        <v>36</v>
      </c>
      <c r="N52" s="30"/>
      <c r="O52" s="68" t="s">
        <v>305</v>
      </c>
      <c r="P52" s="62" t="n">
        <f aca="false">+Q52+R52</f>
        <v>317</v>
      </c>
      <c r="Q52" s="33" t="n">
        <v>144</v>
      </c>
      <c r="R52" s="34" t="n">
        <v>173</v>
      </c>
      <c r="S52" s="32" t="n">
        <v>116</v>
      </c>
    </row>
    <row r="53" customFormat="false" ht="13.5" hidden="false" customHeight="true" outlineLevel="0" collapsed="false">
      <c r="B53" s="66"/>
      <c r="C53" s="68" t="s">
        <v>306</v>
      </c>
      <c r="D53" s="69" t="n">
        <f aca="false">+E53+F53</f>
        <v>124</v>
      </c>
      <c r="E53" s="33" t="n">
        <v>61</v>
      </c>
      <c r="F53" s="34" t="n">
        <v>63</v>
      </c>
      <c r="G53" s="35" t="n">
        <v>33</v>
      </c>
      <c r="H53" s="30"/>
      <c r="I53" s="68" t="s">
        <v>307</v>
      </c>
      <c r="J53" s="35" t="n">
        <f aca="false">+K53+L53</f>
        <v>348</v>
      </c>
      <c r="K53" s="38" t="n">
        <v>171</v>
      </c>
      <c r="L53" s="39" t="n">
        <v>177</v>
      </c>
      <c r="M53" s="35" t="n">
        <v>117</v>
      </c>
      <c r="N53" s="30"/>
      <c r="O53" s="68" t="s">
        <v>308</v>
      </c>
      <c r="P53" s="62" t="n">
        <f aca="false">+Q53+R53</f>
        <v>298</v>
      </c>
      <c r="Q53" s="33" t="n">
        <v>132</v>
      </c>
      <c r="R53" s="34" t="n">
        <v>166</v>
      </c>
      <c r="S53" s="32" t="n">
        <v>109</v>
      </c>
    </row>
    <row r="54" customFormat="false" ht="13.5" hidden="false" customHeight="true" outlineLevel="0" collapsed="false">
      <c r="B54" s="66"/>
      <c r="C54" s="68" t="s">
        <v>309</v>
      </c>
      <c r="D54" s="69" t="n">
        <f aca="false">+E54+F54</f>
        <v>130</v>
      </c>
      <c r="E54" s="33" t="n">
        <v>51</v>
      </c>
      <c r="F54" s="34" t="n">
        <v>79</v>
      </c>
      <c r="G54" s="35" t="n">
        <v>51</v>
      </c>
      <c r="H54" s="30"/>
      <c r="I54" s="68" t="s">
        <v>310</v>
      </c>
      <c r="J54" s="35" t="n">
        <f aca="false">+K54+L54</f>
        <v>184</v>
      </c>
      <c r="K54" s="38" t="n">
        <v>85</v>
      </c>
      <c r="L54" s="39" t="n">
        <v>99</v>
      </c>
      <c r="M54" s="35" t="n">
        <v>48</v>
      </c>
      <c r="N54" s="30"/>
      <c r="O54" s="68" t="s">
        <v>311</v>
      </c>
      <c r="P54" s="62" t="n">
        <f aca="false">+Q54+R54</f>
        <v>345</v>
      </c>
      <c r="Q54" s="33" t="n">
        <v>162</v>
      </c>
      <c r="R54" s="34" t="n">
        <v>183</v>
      </c>
      <c r="S54" s="32" t="n">
        <v>117</v>
      </c>
    </row>
    <row r="55" customFormat="false" ht="13.5" hidden="false" customHeight="true" outlineLevel="0" collapsed="false">
      <c r="B55" s="66"/>
      <c r="C55" s="68" t="s">
        <v>312</v>
      </c>
      <c r="D55" s="69" t="n">
        <f aca="false">+E55+F55</f>
        <v>179</v>
      </c>
      <c r="E55" s="33" t="n">
        <v>89</v>
      </c>
      <c r="F55" s="34" t="n">
        <v>90</v>
      </c>
      <c r="G55" s="35" t="n">
        <v>58</v>
      </c>
      <c r="H55" s="66"/>
      <c r="I55" s="68" t="s">
        <v>313</v>
      </c>
      <c r="J55" s="35" t="n">
        <f aca="false">+K55+L55</f>
        <v>92</v>
      </c>
      <c r="K55" s="38" t="n">
        <v>44</v>
      </c>
      <c r="L55" s="39" t="n">
        <v>48</v>
      </c>
      <c r="M55" s="35" t="n">
        <v>31</v>
      </c>
      <c r="N55" s="30"/>
      <c r="O55" s="68" t="s">
        <v>314</v>
      </c>
      <c r="P55" s="62" t="n">
        <f aca="false">+Q55+R55</f>
        <v>789</v>
      </c>
      <c r="Q55" s="33" t="n">
        <v>368</v>
      </c>
      <c r="R55" s="34" t="n">
        <v>421</v>
      </c>
      <c r="S55" s="32" t="n">
        <v>293</v>
      </c>
    </row>
    <row r="56" customFormat="false" ht="13.5" hidden="false" customHeight="true" outlineLevel="0" collapsed="false">
      <c r="B56" s="66"/>
      <c r="C56" s="68" t="s">
        <v>315</v>
      </c>
      <c r="D56" s="69" t="n">
        <f aca="false">+E56+F56</f>
        <v>257</v>
      </c>
      <c r="E56" s="33" t="n">
        <v>131</v>
      </c>
      <c r="F56" s="34" t="n">
        <v>126</v>
      </c>
      <c r="G56" s="35" t="n">
        <v>86</v>
      </c>
      <c r="H56" s="66"/>
      <c r="I56" s="68" t="s">
        <v>316</v>
      </c>
      <c r="J56" s="35" t="n">
        <f aca="false">+K56+L56</f>
        <v>42</v>
      </c>
      <c r="K56" s="38" t="n">
        <v>23</v>
      </c>
      <c r="L56" s="39" t="n">
        <v>19</v>
      </c>
      <c r="M56" s="35" t="n">
        <v>15</v>
      </c>
      <c r="N56" s="30"/>
      <c r="O56" s="68" t="s">
        <v>317</v>
      </c>
      <c r="P56" s="62" t="n">
        <f aca="false">+Q56+R56</f>
        <v>660</v>
      </c>
      <c r="Q56" s="33" t="n">
        <v>316</v>
      </c>
      <c r="R56" s="34" t="n">
        <v>344</v>
      </c>
      <c r="S56" s="32" t="n">
        <v>236</v>
      </c>
    </row>
    <row r="57" customFormat="false" ht="13.5" hidden="false" customHeight="true" outlineLevel="0" collapsed="false">
      <c r="B57" s="75"/>
      <c r="C57" s="94" t="s">
        <v>318</v>
      </c>
      <c r="D57" s="74" t="n">
        <f aca="false">+E57+F57</f>
        <v>86</v>
      </c>
      <c r="E57" s="72" t="n">
        <v>42</v>
      </c>
      <c r="F57" s="73" t="n">
        <v>44</v>
      </c>
      <c r="G57" s="77" t="n">
        <v>28</v>
      </c>
      <c r="H57" s="75"/>
      <c r="I57" s="94" t="s">
        <v>319</v>
      </c>
      <c r="J57" s="78" t="n">
        <f aca="false">+K57+L57</f>
        <v>422</v>
      </c>
      <c r="K57" s="72" t="n">
        <v>209</v>
      </c>
      <c r="L57" s="73" t="n">
        <v>213</v>
      </c>
      <c r="M57" s="78" t="n">
        <v>136</v>
      </c>
      <c r="N57" s="79"/>
      <c r="O57" s="94" t="s">
        <v>320</v>
      </c>
      <c r="P57" s="74" t="n">
        <f aca="false">+Q57+R57</f>
        <v>438</v>
      </c>
      <c r="Q57" s="72" t="n">
        <v>226</v>
      </c>
      <c r="R57" s="73" t="n">
        <v>212</v>
      </c>
      <c r="S57" s="77" t="n">
        <v>204</v>
      </c>
    </row>
    <row r="58" customFormat="false" ht="10.5" hidden="true" customHeight="true" outlineLevel="0" collapsed="false">
      <c r="D58" s="2" t="n">
        <f aca="false">SUM(D5:D57)</f>
        <v>9565</v>
      </c>
      <c r="E58" s="2" t="n">
        <f aca="false">SUM(E5:E57)</f>
        <v>4646</v>
      </c>
      <c r="F58" s="2" t="n">
        <f aca="false">SUM(F5:F57)</f>
        <v>4919</v>
      </c>
      <c r="G58" s="2" t="n">
        <f aca="false">SUM(G5:G57)</f>
        <v>2992</v>
      </c>
      <c r="H58" s="123"/>
      <c r="I58" s="124"/>
      <c r="J58" s="2" t="n">
        <f aca="false">SUM(J5:J57)</f>
        <v>7336</v>
      </c>
      <c r="K58" s="2" t="n">
        <f aca="false">SUM(K5:K57)</f>
        <v>3557</v>
      </c>
      <c r="L58" s="2" t="n">
        <f aca="false">SUM(L5:L57)</f>
        <v>3779</v>
      </c>
      <c r="M58" s="2" t="n">
        <f aca="false">SUM(M5:M57)</f>
        <v>2496</v>
      </c>
      <c r="P58" s="119" t="n">
        <f aca="false">SUM(P5:P47)</f>
        <v>6640</v>
      </c>
      <c r="Q58" s="119" t="n">
        <f aca="false">SUM(Q5:Q47)</f>
        <v>3204</v>
      </c>
      <c r="R58" s="119" t="n">
        <f aca="false">SUM(R5:R47)</f>
        <v>3436</v>
      </c>
      <c r="S58" s="119" t="n">
        <f aca="false">SUM(S5:S47)</f>
        <v>2256</v>
      </c>
    </row>
    <row r="59" customFormat="false" ht="10.5" hidden="false" customHeight="true" outlineLevel="0" collapsed="false">
      <c r="H59" s="123"/>
      <c r="I59" s="124"/>
    </row>
    <row r="60" customFormat="false" ht="10.5" hidden="false" customHeight="true" outlineLevel="0" collapsed="false">
      <c r="H60" s="123"/>
      <c r="I60" s="124"/>
    </row>
    <row r="61" customFormat="false" ht="10.5" hidden="false" customHeight="true" outlineLevel="0" collapsed="false">
      <c r="H61" s="123"/>
      <c r="I61" s="124"/>
    </row>
    <row r="62" customFormat="false" ht="10.5" hidden="false" customHeight="true" outlineLevel="0" collapsed="false">
      <c r="H62" s="123"/>
      <c r="I62" s="124"/>
    </row>
    <row r="63" customFormat="false" ht="10.5" hidden="false" customHeight="true" outlineLevel="0" collapsed="false">
      <c r="H63" s="123"/>
      <c r="I63" s="125"/>
    </row>
    <row r="64" customFormat="false" ht="10.5" hidden="false" customHeight="true" outlineLevel="0" collapsed="false">
      <c r="H64" s="123"/>
      <c r="I64" s="125"/>
    </row>
    <row r="65" customFormat="false" ht="10.5" hidden="false" customHeight="true" outlineLevel="0" collapsed="false">
      <c r="H65" s="123"/>
      <c r="I65" s="125"/>
    </row>
    <row r="66" customFormat="false" ht="10.5" hidden="false" customHeight="true" outlineLevel="0" collapsed="false">
      <c r="H66" s="125"/>
      <c r="I66" s="125"/>
    </row>
    <row r="67" customFormat="false" ht="10.5" hidden="false" customHeight="true" outlineLevel="0" collapsed="false">
      <c r="H67" s="125"/>
      <c r="I67" s="125"/>
    </row>
    <row r="68" customFormat="false" ht="10.5" hidden="false" customHeight="true" outlineLevel="0" collapsed="false">
      <c r="H68" s="125"/>
      <c r="I68" s="125"/>
    </row>
    <row r="69" customFormat="false" ht="10.5" hidden="false" customHeight="true" outlineLevel="0" collapsed="false">
      <c r="H69" s="125"/>
      <c r="I69" s="125"/>
    </row>
    <row r="70" customFormat="false" ht="10.5" hidden="false" customHeight="true" outlineLevel="0" collapsed="false">
      <c r="H70" s="125"/>
      <c r="I70" s="126"/>
    </row>
    <row r="71" customFormat="false" ht="10.5" hidden="false" customHeight="true" outlineLevel="0" collapsed="false">
      <c r="H71" s="123"/>
      <c r="I71" s="126"/>
    </row>
    <row r="72" customFormat="false" ht="10.5" hidden="false" customHeight="true" outlineLevel="0" collapsed="false">
      <c r="H72" s="123"/>
      <c r="I72" s="126"/>
    </row>
    <row r="73" customFormat="false" ht="10.5" hidden="false" customHeight="true" outlineLevel="0" collapsed="false">
      <c r="H73" s="123"/>
      <c r="I73" s="126"/>
    </row>
    <row r="74" customFormat="false" ht="10.5" hidden="false" customHeight="true" outlineLevel="0" collapsed="false">
      <c r="H74" s="123"/>
      <c r="I74" s="126"/>
    </row>
    <row r="75" customFormat="false" ht="10.5" hidden="false" customHeight="true" outlineLevel="0" collapsed="false">
      <c r="H75" s="123"/>
      <c r="I75" s="126"/>
    </row>
    <row r="76" customFormat="false" ht="10.5" hidden="false" customHeight="true" outlineLevel="0" collapsed="false">
      <c r="H76" s="123"/>
      <c r="I76" s="126"/>
    </row>
    <row r="77" customFormat="false" ht="10.5" hidden="false" customHeight="true" outlineLevel="0" collapsed="false">
      <c r="H77" s="123"/>
      <c r="I77" s="126"/>
    </row>
    <row r="78" customFormat="false" ht="10.5" hidden="false" customHeight="true" outlineLevel="0" collapsed="false">
      <c r="H78" s="123"/>
      <c r="I78" s="125"/>
    </row>
    <row r="79" customFormat="false" ht="10.5" hidden="false" customHeight="true" outlineLevel="0" collapsed="false">
      <c r="H79" s="123"/>
      <c r="I79" s="124"/>
    </row>
    <row r="80" customFormat="false" ht="10.5" hidden="false" customHeight="true" outlineLevel="0" collapsed="false">
      <c r="H80" s="123"/>
      <c r="I80" s="124"/>
    </row>
    <row r="81" customFormat="false" ht="10.5" hidden="false" customHeight="true" outlineLevel="0" collapsed="false">
      <c r="H81" s="123"/>
      <c r="I81" s="124"/>
    </row>
    <row r="82" customFormat="false" ht="10.5" hidden="false" customHeight="true" outlineLevel="0" collapsed="false">
      <c r="H82" s="123"/>
      <c r="I82" s="124"/>
    </row>
    <row r="83" customFormat="false" ht="10.5" hidden="false" customHeight="true" outlineLevel="0" collapsed="false">
      <c r="H83" s="123"/>
      <c r="I83" s="124"/>
    </row>
    <row r="84" customFormat="false" ht="10.5" hidden="false" customHeight="false" outlineLevel="0" collapsed="false">
      <c r="H84" s="123"/>
      <c r="I84" s="124"/>
    </row>
  </sheetData>
  <mergeCells count="6">
    <mergeCell ref="B3:C4"/>
    <mergeCell ref="D3:G3"/>
    <mergeCell ref="H3:I4"/>
    <mergeCell ref="J3:M3"/>
    <mergeCell ref="N3:O4"/>
    <mergeCell ref="P3:S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4" activeCellId="0" sqref="E6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5.12"/>
    <col collapsed="false" customWidth="true" hidden="false" outlineLevel="0" max="8" min="8" style="3" width="1.62"/>
    <col collapsed="false" customWidth="true" hidden="false" outlineLevel="0" max="9" min="9" style="1" width="6.62"/>
    <col collapsed="false" customWidth="true" hidden="false" outlineLevel="0" max="13" min="10" style="2" width="5.1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7"/>
      <c r="J1" s="6"/>
      <c r="K1" s="6"/>
      <c r="L1" s="6"/>
      <c r="M1" s="6"/>
    </row>
    <row r="2" s="5" customFormat="true" ht="18" hidden="false" customHeight="true" outlineLevel="0" collapsed="false">
      <c r="B2" s="8" t="str">
        <f aca="false">'B-4-1'!B2</f>
        <v>平成26年4月1日現在</v>
      </c>
      <c r="D2" s="6"/>
      <c r="E2" s="6"/>
      <c r="F2" s="6"/>
      <c r="G2" s="6"/>
      <c r="H2" s="7"/>
      <c r="J2" s="6"/>
      <c r="K2" s="6"/>
      <c r="L2" s="6"/>
      <c r="M2" s="6"/>
    </row>
    <row r="3" customFormat="false" ht="13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0" t="s">
        <v>2</v>
      </c>
      <c r="I3" s="10"/>
      <c r="J3" s="11" t="s">
        <v>3</v>
      </c>
      <c r="K3" s="11"/>
      <c r="L3" s="11"/>
      <c r="M3" s="11"/>
      <c r="N3" s="10" t="s">
        <v>2</v>
      </c>
      <c r="O3" s="10"/>
      <c r="P3" s="11" t="s">
        <v>3</v>
      </c>
      <c r="Q3" s="11"/>
      <c r="R3" s="11"/>
      <c r="S3" s="11"/>
    </row>
    <row r="4" customFormat="false" ht="13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1" t="s">
        <v>7</v>
      </c>
      <c r="H4" s="10"/>
      <c r="I4" s="10"/>
      <c r="J4" s="12" t="s">
        <v>4</v>
      </c>
      <c r="K4" s="13" t="s">
        <v>5</v>
      </c>
      <c r="L4" s="14" t="s">
        <v>6</v>
      </c>
      <c r="M4" s="11" t="s">
        <v>7</v>
      </c>
      <c r="N4" s="10"/>
      <c r="O4" s="10"/>
      <c r="P4" s="12" t="s">
        <v>4</v>
      </c>
      <c r="Q4" s="13" t="s">
        <v>5</v>
      </c>
      <c r="R4" s="14" t="s">
        <v>6</v>
      </c>
      <c r="S4" s="11" t="s">
        <v>7</v>
      </c>
    </row>
    <row r="5" customFormat="false" ht="13.5" hidden="false" customHeight="true" outlineLevel="0" collapsed="false">
      <c r="B5" s="120"/>
      <c r="C5" s="122" t="s">
        <v>323</v>
      </c>
      <c r="D5" s="26" t="n">
        <f aca="false">+E5+F5</f>
        <v>125</v>
      </c>
      <c r="E5" s="27" t="n">
        <v>56</v>
      </c>
      <c r="F5" s="28" t="n">
        <v>69</v>
      </c>
      <c r="G5" s="117" t="n">
        <v>44</v>
      </c>
      <c r="H5" s="120"/>
      <c r="I5" s="122" t="s">
        <v>334</v>
      </c>
      <c r="J5" s="29" t="n">
        <f aca="false">+K5+L5</f>
        <v>440</v>
      </c>
      <c r="K5" s="38" t="n">
        <v>214</v>
      </c>
      <c r="L5" s="39" t="n">
        <v>226</v>
      </c>
      <c r="M5" s="29" t="n">
        <v>143</v>
      </c>
      <c r="N5" s="127"/>
      <c r="O5" s="122" t="s">
        <v>455</v>
      </c>
      <c r="P5" s="29" t="n">
        <f aca="false">+Q5+R5</f>
        <v>107</v>
      </c>
      <c r="Q5" s="27" t="n">
        <v>53</v>
      </c>
      <c r="R5" s="28" t="n">
        <v>54</v>
      </c>
      <c r="S5" s="29" t="n">
        <v>27</v>
      </c>
    </row>
    <row r="6" customFormat="false" ht="13.5" hidden="false" customHeight="true" outlineLevel="0" collapsed="false">
      <c r="B6" s="43"/>
      <c r="C6" s="67" t="s">
        <v>324</v>
      </c>
      <c r="D6" s="37" t="n">
        <f aca="false">+E6+F6</f>
        <v>143</v>
      </c>
      <c r="E6" s="38" t="n">
        <v>72</v>
      </c>
      <c r="F6" s="39" t="n">
        <v>71</v>
      </c>
      <c r="G6" s="37" t="n">
        <v>49</v>
      </c>
      <c r="H6" s="88"/>
      <c r="I6" s="67" t="s">
        <v>337</v>
      </c>
      <c r="J6" s="45" t="n">
        <f aca="false">+K6+L6</f>
        <v>86</v>
      </c>
      <c r="K6" s="38" t="n">
        <v>40</v>
      </c>
      <c r="L6" s="39" t="n">
        <v>46</v>
      </c>
      <c r="M6" s="46" t="n">
        <v>29</v>
      </c>
      <c r="N6" s="111"/>
      <c r="O6" s="67" t="s">
        <v>457</v>
      </c>
      <c r="P6" s="46" t="n">
        <f aca="false">+Q6+R6</f>
        <v>159</v>
      </c>
      <c r="Q6" s="38" t="n">
        <v>67</v>
      </c>
      <c r="R6" s="39" t="n">
        <v>92</v>
      </c>
      <c r="S6" s="46" t="n">
        <v>46</v>
      </c>
    </row>
    <row r="7" customFormat="false" ht="13.5" hidden="false" customHeight="true" outlineLevel="0" collapsed="false">
      <c r="B7" s="30"/>
      <c r="C7" s="68" t="s">
        <v>327</v>
      </c>
      <c r="D7" s="62" t="n">
        <f aca="false">+E7+F7</f>
        <v>290</v>
      </c>
      <c r="E7" s="33" t="n">
        <v>136</v>
      </c>
      <c r="F7" s="34" t="n">
        <v>154</v>
      </c>
      <c r="G7" s="62" t="n">
        <v>94</v>
      </c>
      <c r="H7" s="98"/>
      <c r="I7" s="67" t="s">
        <v>340</v>
      </c>
      <c r="J7" s="46" t="n">
        <f aca="false">+K7+L7</f>
        <v>436</v>
      </c>
      <c r="K7" s="33" t="n">
        <v>200</v>
      </c>
      <c r="L7" s="34" t="n">
        <v>236</v>
      </c>
      <c r="M7" s="46" t="n">
        <v>135</v>
      </c>
      <c r="N7" s="111"/>
      <c r="O7" s="67" t="s">
        <v>326</v>
      </c>
      <c r="P7" s="46" t="n">
        <f aca="false">+Q7+R7</f>
        <v>165</v>
      </c>
      <c r="Q7" s="38" t="n">
        <v>73</v>
      </c>
      <c r="R7" s="39" t="n">
        <v>92</v>
      </c>
      <c r="S7" s="45" t="n">
        <v>42</v>
      </c>
    </row>
    <row r="8" customFormat="false" ht="13.5" hidden="false" customHeight="true" outlineLevel="0" collapsed="false">
      <c r="B8" s="30"/>
      <c r="C8" s="68" t="s">
        <v>330</v>
      </c>
      <c r="D8" s="62" t="n">
        <f aca="false">+E8+F8</f>
        <v>482</v>
      </c>
      <c r="E8" s="33" t="n">
        <v>221</v>
      </c>
      <c r="F8" s="34" t="n">
        <v>261</v>
      </c>
      <c r="G8" s="35" t="n">
        <v>172</v>
      </c>
      <c r="H8" s="43"/>
      <c r="I8" s="68" t="s">
        <v>343</v>
      </c>
      <c r="J8" s="46" t="n">
        <f aca="false">+K8+L8</f>
        <v>253</v>
      </c>
      <c r="K8" s="33" t="n">
        <v>124</v>
      </c>
      <c r="L8" s="34" t="n">
        <v>129</v>
      </c>
      <c r="M8" s="46" t="n">
        <v>84</v>
      </c>
      <c r="N8" s="95"/>
      <c r="O8" s="68" t="s">
        <v>329</v>
      </c>
      <c r="P8" s="35" t="n">
        <f aca="false">+Q8+R8</f>
        <v>108</v>
      </c>
      <c r="Q8" s="33" t="n">
        <v>52</v>
      </c>
      <c r="R8" s="34" t="n">
        <v>56</v>
      </c>
      <c r="S8" s="32" t="n">
        <v>23</v>
      </c>
    </row>
    <row r="9" customFormat="false" ht="13.5" hidden="false" customHeight="true" outlineLevel="0" collapsed="false">
      <c r="B9" s="43"/>
      <c r="C9" s="67" t="s">
        <v>461</v>
      </c>
      <c r="D9" s="62" t="n">
        <f aca="false">+E9+F9</f>
        <v>354</v>
      </c>
      <c r="E9" s="38" t="n">
        <v>166</v>
      </c>
      <c r="F9" s="39" t="n">
        <v>188</v>
      </c>
      <c r="G9" s="37" t="n">
        <v>101</v>
      </c>
      <c r="H9" s="52"/>
      <c r="I9" s="68" t="s">
        <v>346</v>
      </c>
      <c r="J9" s="97" t="n">
        <f aca="false">+K9+L9</f>
        <v>201</v>
      </c>
      <c r="K9" s="33" t="n">
        <v>91</v>
      </c>
      <c r="L9" s="34" t="n">
        <v>110</v>
      </c>
      <c r="M9" s="97" t="n">
        <v>84</v>
      </c>
      <c r="N9" s="30"/>
      <c r="O9" s="68" t="s">
        <v>332</v>
      </c>
      <c r="P9" s="35" t="n">
        <f aca="false">+Q9+R9</f>
        <v>74</v>
      </c>
      <c r="Q9" s="33" t="n">
        <v>35</v>
      </c>
      <c r="R9" s="34" t="n">
        <v>39</v>
      </c>
      <c r="S9" s="32" t="n">
        <v>17</v>
      </c>
    </row>
    <row r="10" customFormat="false" ht="13.5" hidden="false" customHeight="true" outlineLevel="0" collapsed="false">
      <c r="B10" s="43"/>
      <c r="C10" s="67" t="s">
        <v>333</v>
      </c>
      <c r="D10" s="37" t="n">
        <f aca="false">+E10+F10</f>
        <v>468</v>
      </c>
      <c r="E10" s="38" t="n">
        <v>234</v>
      </c>
      <c r="F10" s="39" t="n">
        <v>234</v>
      </c>
      <c r="G10" s="37" t="n">
        <v>152</v>
      </c>
      <c r="H10" s="30"/>
      <c r="I10" s="68" t="s">
        <v>349</v>
      </c>
      <c r="J10" s="35" t="n">
        <f aca="false">+K10+L10</f>
        <v>418</v>
      </c>
      <c r="K10" s="33" t="n">
        <v>216</v>
      </c>
      <c r="L10" s="34" t="n">
        <v>202</v>
      </c>
      <c r="M10" s="35" t="n">
        <v>127</v>
      </c>
      <c r="N10" s="43"/>
      <c r="O10" s="67" t="s">
        <v>335</v>
      </c>
      <c r="P10" s="46" t="n">
        <f aca="false">+Q10+R10</f>
        <v>85</v>
      </c>
      <c r="Q10" s="38" t="n">
        <v>36</v>
      </c>
      <c r="R10" s="39" t="n">
        <v>49</v>
      </c>
      <c r="S10" s="45" t="n">
        <v>24</v>
      </c>
    </row>
    <row r="11" customFormat="false" ht="13.5" hidden="false" customHeight="true" outlineLevel="0" collapsed="false">
      <c r="B11" s="66"/>
      <c r="C11" s="68" t="s">
        <v>336</v>
      </c>
      <c r="D11" s="62" t="n">
        <f aca="false">+E11+F11</f>
        <v>338</v>
      </c>
      <c r="E11" s="33" t="n">
        <v>159</v>
      </c>
      <c r="F11" s="34" t="n">
        <v>179</v>
      </c>
      <c r="G11" s="62" t="n">
        <v>106</v>
      </c>
      <c r="H11" s="43"/>
      <c r="I11" s="68" t="s">
        <v>352</v>
      </c>
      <c r="J11" s="35" t="n">
        <f aca="false">+K11+L11</f>
        <v>391</v>
      </c>
      <c r="K11" s="33" t="n">
        <v>187</v>
      </c>
      <c r="L11" s="34" t="n">
        <v>204</v>
      </c>
      <c r="M11" s="35" t="n">
        <v>123</v>
      </c>
      <c r="N11" s="30"/>
      <c r="O11" s="68" t="s">
        <v>338</v>
      </c>
      <c r="P11" s="35" t="n">
        <f aca="false">+Q11+R11</f>
        <v>45</v>
      </c>
      <c r="Q11" s="33" t="n">
        <v>23</v>
      </c>
      <c r="R11" s="34" t="n">
        <v>22</v>
      </c>
      <c r="S11" s="32" t="n">
        <v>11</v>
      </c>
    </row>
    <row r="12" customFormat="false" ht="13.5" hidden="false" customHeight="true" outlineLevel="0" collapsed="false">
      <c r="B12" s="66"/>
      <c r="C12" s="68" t="s">
        <v>351</v>
      </c>
      <c r="D12" s="62" t="n">
        <f aca="false">+E12+F12</f>
        <v>628</v>
      </c>
      <c r="E12" s="33" t="n">
        <v>327</v>
      </c>
      <c r="F12" s="34" t="n">
        <v>301</v>
      </c>
      <c r="G12" s="62" t="n">
        <v>230</v>
      </c>
      <c r="H12" s="30"/>
      <c r="I12" s="68" t="s">
        <v>355</v>
      </c>
      <c r="J12" s="35" t="n">
        <f aca="false">+K12+L12</f>
        <v>168</v>
      </c>
      <c r="K12" s="33" t="n">
        <v>83</v>
      </c>
      <c r="L12" s="34" t="n">
        <v>85</v>
      </c>
      <c r="M12" s="35" t="n">
        <v>54</v>
      </c>
      <c r="N12" s="30"/>
      <c r="O12" s="68" t="s">
        <v>341</v>
      </c>
      <c r="P12" s="35" t="n">
        <f aca="false">+Q12+R12</f>
        <v>104</v>
      </c>
      <c r="Q12" s="33" t="n">
        <v>47</v>
      </c>
      <c r="R12" s="34" t="n">
        <v>57</v>
      </c>
      <c r="S12" s="32" t="n">
        <v>32</v>
      </c>
    </row>
    <row r="13" customFormat="false" ht="13.5" hidden="false" customHeight="true" outlineLevel="0" collapsed="false">
      <c r="B13" s="66"/>
      <c r="C13" s="68" t="s">
        <v>354</v>
      </c>
      <c r="D13" s="62" t="n">
        <f aca="false">+E13+F13</f>
        <v>142</v>
      </c>
      <c r="E13" s="38" t="n">
        <v>63</v>
      </c>
      <c r="F13" s="39" t="n">
        <v>79</v>
      </c>
      <c r="G13" s="62" t="n">
        <v>56</v>
      </c>
      <c r="H13" s="30"/>
      <c r="I13" s="68" t="s">
        <v>358</v>
      </c>
      <c r="J13" s="35" t="n">
        <f aca="false">+K13+L13</f>
        <v>45</v>
      </c>
      <c r="K13" s="53" t="n">
        <v>24</v>
      </c>
      <c r="L13" s="54" t="n">
        <v>21</v>
      </c>
      <c r="M13" s="35" t="n">
        <v>13</v>
      </c>
      <c r="N13" s="30"/>
      <c r="O13" s="67" t="s">
        <v>344</v>
      </c>
      <c r="P13" s="46" t="n">
        <f aca="false">+Q13+R13</f>
        <v>48</v>
      </c>
      <c r="Q13" s="38" t="n">
        <v>21</v>
      </c>
      <c r="R13" s="39" t="n">
        <v>27</v>
      </c>
      <c r="S13" s="45" t="n">
        <v>17</v>
      </c>
    </row>
    <row r="14" customFormat="false" ht="13.5" hidden="false" customHeight="true" outlineLevel="0" collapsed="false">
      <c r="B14" s="30"/>
      <c r="C14" s="68" t="s">
        <v>357</v>
      </c>
      <c r="D14" s="62" t="n">
        <f aca="false">+E14+F14</f>
        <v>338</v>
      </c>
      <c r="E14" s="38" t="n">
        <v>166</v>
      </c>
      <c r="F14" s="39" t="n">
        <v>172</v>
      </c>
      <c r="G14" s="62" t="n">
        <v>122</v>
      </c>
      <c r="H14" s="52"/>
      <c r="I14" s="90" t="s">
        <v>361</v>
      </c>
      <c r="J14" s="97" t="n">
        <f aca="false">+K14+L14</f>
        <v>157</v>
      </c>
      <c r="K14" s="33" t="n">
        <v>81</v>
      </c>
      <c r="L14" s="34" t="n">
        <v>76</v>
      </c>
      <c r="M14" s="97" t="n">
        <v>50</v>
      </c>
      <c r="N14" s="30"/>
      <c r="O14" s="68" t="s">
        <v>347</v>
      </c>
      <c r="P14" s="35" t="n">
        <f aca="false">+Q14+R14</f>
        <v>464</v>
      </c>
      <c r="Q14" s="33" t="n">
        <v>242</v>
      </c>
      <c r="R14" s="34" t="n">
        <v>222</v>
      </c>
      <c r="S14" s="32" t="n">
        <v>131</v>
      </c>
    </row>
    <row r="15" customFormat="false" ht="13.5" hidden="false" customHeight="true" outlineLevel="0" collapsed="false">
      <c r="B15" s="30"/>
      <c r="C15" s="68" t="s">
        <v>360</v>
      </c>
      <c r="D15" s="62" t="n">
        <f aca="false">+E15+F15</f>
        <v>397</v>
      </c>
      <c r="E15" s="38" t="n">
        <v>191</v>
      </c>
      <c r="F15" s="39" t="n">
        <v>206</v>
      </c>
      <c r="G15" s="62" t="n">
        <v>107</v>
      </c>
      <c r="H15" s="66"/>
      <c r="I15" s="68" t="s">
        <v>339</v>
      </c>
      <c r="J15" s="62" t="n">
        <f aca="false">+K15+L15</f>
        <v>130</v>
      </c>
      <c r="K15" s="33" t="n">
        <v>68</v>
      </c>
      <c r="L15" s="34" t="n">
        <v>62</v>
      </c>
      <c r="M15" s="62" t="n">
        <v>39</v>
      </c>
      <c r="N15" s="30"/>
      <c r="O15" s="68" t="s">
        <v>350</v>
      </c>
      <c r="P15" s="35" t="n">
        <f aca="false">+Q15+R15</f>
        <v>155</v>
      </c>
      <c r="Q15" s="33" t="n">
        <v>72</v>
      </c>
      <c r="R15" s="34" t="n">
        <v>83</v>
      </c>
      <c r="S15" s="32" t="n">
        <v>45</v>
      </c>
    </row>
    <row r="16" customFormat="false" ht="13.5" hidden="false" customHeight="true" outlineLevel="0" collapsed="false">
      <c r="B16" s="30"/>
      <c r="C16" s="68" t="s">
        <v>363</v>
      </c>
      <c r="D16" s="62" t="n">
        <f aca="false">+E16+F16</f>
        <v>346</v>
      </c>
      <c r="E16" s="38" t="n">
        <v>176</v>
      </c>
      <c r="F16" s="39" t="n">
        <v>170</v>
      </c>
      <c r="G16" s="62" t="n">
        <v>110</v>
      </c>
      <c r="H16" s="66"/>
      <c r="I16" s="68" t="s">
        <v>342</v>
      </c>
      <c r="J16" s="62" t="n">
        <f aca="false">+K16+L16</f>
        <v>379</v>
      </c>
      <c r="K16" s="33" t="n">
        <v>182</v>
      </c>
      <c r="L16" s="34" t="n">
        <v>197</v>
      </c>
      <c r="M16" s="62" t="n">
        <v>129</v>
      </c>
      <c r="N16" s="30"/>
      <c r="O16" s="68" t="s">
        <v>353</v>
      </c>
      <c r="P16" s="46" t="n">
        <f aca="false">+Q16+R16</f>
        <v>92</v>
      </c>
      <c r="Q16" s="38" t="n">
        <v>44</v>
      </c>
      <c r="R16" s="39" t="n">
        <v>48</v>
      </c>
      <c r="S16" s="45" t="n">
        <v>23</v>
      </c>
    </row>
    <row r="17" customFormat="false" ht="13.5" hidden="false" customHeight="true" outlineLevel="0" collapsed="false">
      <c r="B17" s="30"/>
      <c r="C17" s="68" t="s">
        <v>365</v>
      </c>
      <c r="D17" s="62" t="n">
        <f aca="false">+E17+F17</f>
        <v>38</v>
      </c>
      <c r="E17" s="38" t="n">
        <v>16</v>
      </c>
      <c r="F17" s="39" t="n">
        <v>22</v>
      </c>
      <c r="G17" s="62" t="n">
        <v>10</v>
      </c>
      <c r="H17" s="66"/>
      <c r="I17" s="68" t="s">
        <v>345</v>
      </c>
      <c r="J17" s="62" t="n">
        <f aca="false">+K17+L17</f>
        <v>334</v>
      </c>
      <c r="K17" s="33" t="n">
        <v>161</v>
      </c>
      <c r="L17" s="34" t="n">
        <v>173</v>
      </c>
      <c r="M17" s="62" t="n">
        <v>108</v>
      </c>
      <c r="N17" s="30"/>
      <c r="O17" s="68" t="s">
        <v>356</v>
      </c>
      <c r="P17" s="35" t="n">
        <f aca="false">+Q17+R17</f>
        <v>117</v>
      </c>
      <c r="Q17" s="33" t="n">
        <v>57</v>
      </c>
      <c r="R17" s="34" t="n">
        <v>60</v>
      </c>
      <c r="S17" s="32" t="n">
        <v>35</v>
      </c>
    </row>
    <row r="18" customFormat="false" ht="13.5" hidden="false" customHeight="true" outlineLevel="0" collapsed="false">
      <c r="B18" s="30"/>
      <c r="C18" s="68" t="s">
        <v>368</v>
      </c>
      <c r="D18" s="62" t="n">
        <f aca="false">+E18+F18</f>
        <v>470</v>
      </c>
      <c r="E18" s="38" t="n">
        <v>232</v>
      </c>
      <c r="F18" s="39" t="n">
        <v>238</v>
      </c>
      <c r="G18" s="62" t="n">
        <v>134</v>
      </c>
      <c r="H18" s="66"/>
      <c r="I18" s="68" t="s">
        <v>348</v>
      </c>
      <c r="J18" s="62" t="n">
        <f aca="false">+K18+L18</f>
        <v>384</v>
      </c>
      <c r="K18" s="33" t="n">
        <v>182</v>
      </c>
      <c r="L18" s="34" t="n">
        <v>202</v>
      </c>
      <c r="M18" s="62" t="n">
        <v>108</v>
      </c>
      <c r="N18" s="30"/>
      <c r="O18" s="68" t="s">
        <v>359</v>
      </c>
      <c r="P18" s="35" t="n">
        <f aca="false">+Q18+R18</f>
        <v>125</v>
      </c>
      <c r="Q18" s="33" t="n">
        <v>66</v>
      </c>
      <c r="R18" s="34" t="n">
        <v>59</v>
      </c>
      <c r="S18" s="32" t="n">
        <v>40</v>
      </c>
    </row>
    <row r="19" customFormat="false" ht="13.5" hidden="false" customHeight="true" outlineLevel="0" collapsed="false">
      <c r="B19" s="43"/>
      <c r="C19" s="68" t="s">
        <v>371</v>
      </c>
      <c r="D19" s="37" t="n">
        <f aca="false">+E19+F19</f>
        <v>1058</v>
      </c>
      <c r="E19" s="38" t="n">
        <v>527</v>
      </c>
      <c r="F19" s="39" t="n">
        <v>531</v>
      </c>
      <c r="G19" s="37" t="n">
        <v>334</v>
      </c>
      <c r="H19" s="70"/>
      <c r="I19" s="94" t="s">
        <v>34</v>
      </c>
      <c r="J19" s="78" t="n">
        <f aca="false">+K19+L19</f>
        <v>0</v>
      </c>
      <c r="K19" s="72" t="n">
        <v>0</v>
      </c>
      <c r="L19" s="73" t="n">
        <v>0</v>
      </c>
      <c r="M19" s="78" t="n">
        <v>0</v>
      </c>
      <c r="N19" s="30"/>
      <c r="O19" s="68" t="s">
        <v>362</v>
      </c>
      <c r="P19" s="35" t="n">
        <f aca="false">+Q19+R19</f>
        <v>202</v>
      </c>
      <c r="Q19" s="33" t="n">
        <v>96</v>
      </c>
      <c r="R19" s="34" t="n">
        <v>106</v>
      </c>
      <c r="S19" s="32" t="n">
        <v>72</v>
      </c>
    </row>
    <row r="20" customFormat="false" ht="13.5" hidden="false" customHeight="true" outlineLevel="0" collapsed="false">
      <c r="B20" s="30"/>
      <c r="C20" s="68" t="s">
        <v>374</v>
      </c>
      <c r="D20" s="62" t="n">
        <f aca="false">+E20+F20</f>
        <v>319</v>
      </c>
      <c r="E20" s="38" t="n">
        <v>153</v>
      </c>
      <c r="F20" s="39" t="n">
        <v>166</v>
      </c>
      <c r="G20" s="62" t="n">
        <v>117</v>
      </c>
      <c r="H20" s="18" t="s">
        <v>366</v>
      </c>
      <c r="I20" s="92"/>
      <c r="J20" s="23" t="n">
        <f aca="false">+K20+L20</f>
        <v>13355</v>
      </c>
      <c r="K20" s="21" t="n">
        <f aca="false">SUM(K21:K57)+SUM(Q5:Q35)</f>
        <v>6402</v>
      </c>
      <c r="L20" s="22" t="n">
        <f aca="false">SUM(L21:L57)+SUM(R5:R35)</f>
        <v>6953</v>
      </c>
      <c r="M20" s="23" t="n">
        <f aca="false">SUM(M21:M57)+SUM(S5:S35)</f>
        <v>3868</v>
      </c>
      <c r="N20" s="30"/>
      <c r="O20" s="68" t="s">
        <v>364</v>
      </c>
      <c r="P20" s="35" t="n">
        <f aca="false">+Q20+R20</f>
        <v>176</v>
      </c>
      <c r="Q20" s="33" t="n">
        <v>80</v>
      </c>
      <c r="R20" s="34" t="n">
        <v>96</v>
      </c>
      <c r="S20" s="32" t="n">
        <v>59</v>
      </c>
    </row>
    <row r="21" customFormat="false" ht="13.5" hidden="false" customHeight="true" outlineLevel="0" collapsed="false">
      <c r="B21" s="30"/>
      <c r="C21" s="68" t="s">
        <v>377</v>
      </c>
      <c r="D21" s="62" t="n">
        <f aca="false">+E21+F21</f>
        <v>392</v>
      </c>
      <c r="E21" s="38" t="n">
        <v>192</v>
      </c>
      <c r="F21" s="39" t="n">
        <v>200</v>
      </c>
      <c r="G21" s="62" t="n">
        <v>150</v>
      </c>
      <c r="H21" s="81"/>
      <c r="I21" s="68" t="s">
        <v>369</v>
      </c>
      <c r="J21" s="46" t="n">
        <f aca="false">+K21+L21</f>
        <v>346</v>
      </c>
      <c r="K21" s="33" t="n">
        <v>170</v>
      </c>
      <c r="L21" s="34" t="n">
        <v>176</v>
      </c>
      <c r="M21" s="46" t="n">
        <v>90</v>
      </c>
      <c r="N21" s="30"/>
      <c r="O21" s="68" t="s">
        <v>367</v>
      </c>
      <c r="P21" s="35" t="n">
        <f aca="false">+Q21+R21</f>
        <v>224</v>
      </c>
      <c r="Q21" s="33" t="n">
        <v>114</v>
      </c>
      <c r="R21" s="34" t="n">
        <v>110</v>
      </c>
      <c r="S21" s="32" t="n">
        <v>68</v>
      </c>
    </row>
    <row r="22" customFormat="false" ht="13.5" hidden="false" customHeight="true" outlineLevel="0" collapsed="false">
      <c r="B22" s="30"/>
      <c r="C22" s="68" t="s">
        <v>380</v>
      </c>
      <c r="D22" s="62" t="n">
        <f aca="false">+E22+F22</f>
        <v>492</v>
      </c>
      <c r="E22" s="38" t="n">
        <v>248</v>
      </c>
      <c r="F22" s="39" t="n">
        <v>244</v>
      </c>
      <c r="G22" s="62" t="n">
        <v>154</v>
      </c>
      <c r="H22" s="66"/>
      <c r="I22" s="68" t="s">
        <v>372</v>
      </c>
      <c r="J22" s="35" t="n">
        <f aca="false">+K22+L22</f>
        <v>273</v>
      </c>
      <c r="K22" s="33" t="n">
        <v>134</v>
      </c>
      <c r="L22" s="34" t="n">
        <v>139</v>
      </c>
      <c r="M22" s="35" t="n">
        <v>94</v>
      </c>
      <c r="N22" s="30"/>
      <c r="O22" s="68" t="s">
        <v>370</v>
      </c>
      <c r="P22" s="35" t="n">
        <f aca="false">+Q22+R22</f>
        <v>605</v>
      </c>
      <c r="Q22" s="33" t="n">
        <v>281</v>
      </c>
      <c r="R22" s="34" t="n">
        <v>324</v>
      </c>
      <c r="S22" s="32" t="n">
        <v>152</v>
      </c>
    </row>
    <row r="23" customFormat="false" ht="13.5" hidden="false" customHeight="true" outlineLevel="0" collapsed="false">
      <c r="B23" s="30"/>
      <c r="C23" s="68" t="s">
        <v>383</v>
      </c>
      <c r="D23" s="62" t="n">
        <f aca="false">+E23+F23</f>
        <v>1025</v>
      </c>
      <c r="E23" s="38" t="n">
        <v>499</v>
      </c>
      <c r="F23" s="39" t="n">
        <v>526</v>
      </c>
      <c r="G23" s="62" t="n">
        <v>322</v>
      </c>
      <c r="H23" s="66"/>
      <c r="I23" s="68" t="s">
        <v>375</v>
      </c>
      <c r="J23" s="35" t="n">
        <f aca="false">+K23+L23</f>
        <v>263</v>
      </c>
      <c r="K23" s="33" t="n">
        <v>137</v>
      </c>
      <c r="L23" s="34" t="n">
        <v>126</v>
      </c>
      <c r="M23" s="35" t="n">
        <v>81</v>
      </c>
      <c r="N23" s="30"/>
      <c r="O23" s="68" t="s">
        <v>373</v>
      </c>
      <c r="P23" s="35" t="n">
        <f aca="false">+Q23+R23</f>
        <v>188</v>
      </c>
      <c r="Q23" s="33" t="n">
        <v>93</v>
      </c>
      <c r="R23" s="34" t="n">
        <v>95</v>
      </c>
      <c r="S23" s="32" t="n">
        <v>58</v>
      </c>
    </row>
    <row r="24" customFormat="false" ht="13.5" hidden="false" customHeight="true" outlineLevel="0" collapsed="false">
      <c r="B24" s="30"/>
      <c r="C24" s="68" t="s">
        <v>386</v>
      </c>
      <c r="D24" s="62" t="n">
        <f aca="false">+E24+F24</f>
        <v>526</v>
      </c>
      <c r="E24" s="38" t="n">
        <v>254</v>
      </c>
      <c r="F24" s="39" t="n">
        <v>272</v>
      </c>
      <c r="G24" s="62" t="n">
        <v>191</v>
      </c>
      <c r="H24" s="66"/>
      <c r="I24" s="68" t="s">
        <v>378</v>
      </c>
      <c r="J24" s="35" t="n">
        <f aca="false">+K24+L24</f>
        <v>130</v>
      </c>
      <c r="K24" s="33" t="n">
        <v>57</v>
      </c>
      <c r="L24" s="34" t="n">
        <v>73</v>
      </c>
      <c r="M24" s="35" t="n">
        <v>39</v>
      </c>
      <c r="N24" s="30"/>
      <c r="O24" s="68" t="s">
        <v>376</v>
      </c>
      <c r="P24" s="35" t="n">
        <f aca="false">+Q24+R24</f>
        <v>111</v>
      </c>
      <c r="Q24" s="33" t="n">
        <v>51</v>
      </c>
      <c r="R24" s="34" t="n">
        <v>60</v>
      </c>
      <c r="S24" s="32" t="n">
        <v>30</v>
      </c>
    </row>
    <row r="25" customFormat="false" ht="13.5" hidden="false" customHeight="true" outlineLevel="0" collapsed="false">
      <c r="B25" s="66"/>
      <c r="C25" s="67" t="s">
        <v>389</v>
      </c>
      <c r="D25" s="37" t="n">
        <f aca="false">+E25+F25</f>
        <v>167</v>
      </c>
      <c r="E25" s="38" t="n">
        <v>81</v>
      </c>
      <c r="F25" s="39" t="n">
        <v>86</v>
      </c>
      <c r="G25" s="37" t="n">
        <v>59</v>
      </c>
      <c r="H25" s="66"/>
      <c r="I25" s="68" t="s">
        <v>381</v>
      </c>
      <c r="J25" s="35" t="n">
        <f aca="false">+K25+L25</f>
        <v>199</v>
      </c>
      <c r="K25" s="33" t="n">
        <v>96</v>
      </c>
      <c r="L25" s="34" t="n">
        <v>103</v>
      </c>
      <c r="M25" s="35" t="n">
        <v>60</v>
      </c>
      <c r="N25" s="30"/>
      <c r="O25" s="68" t="s">
        <v>379</v>
      </c>
      <c r="P25" s="35" t="n">
        <f aca="false">+Q25+R25</f>
        <v>876</v>
      </c>
      <c r="Q25" s="33" t="n">
        <v>424</v>
      </c>
      <c r="R25" s="34" t="n">
        <v>452</v>
      </c>
      <c r="S25" s="32" t="n">
        <v>240</v>
      </c>
    </row>
    <row r="26" customFormat="false" ht="13.5" hidden="false" customHeight="true" outlineLevel="0" collapsed="false">
      <c r="B26" s="66"/>
      <c r="C26" s="68" t="s">
        <v>392</v>
      </c>
      <c r="D26" s="62" t="n">
        <f aca="false">+E26+F26</f>
        <v>693</v>
      </c>
      <c r="E26" s="38" t="n">
        <v>331</v>
      </c>
      <c r="F26" s="39" t="n">
        <v>362</v>
      </c>
      <c r="G26" s="62" t="n">
        <v>223</v>
      </c>
      <c r="H26" s="66"/>
      <c r="I26" s="68" t="s">
        <v>384</v>
      </c>
      <c r="J26" s="35" t="n">
        <f aca="false">+K26+L26</f>
        <v>169</v>
      </c>
      <c r="K26" s="33" t="n">
        <v>78</v>
      </c>
      <c r="L26" s="34" t="n">
        <v>91</v>
      </c>
      <c r="M26" s="35" t="n">
        <v>57</v>
      </c>
      <c r="N26" s="30"/>
      <c r="O26" s="68" t="s">
        <v>382</v>
      </c>
      <c r="P26" s="35" t="n">
        <f aca="false">+Q26+R26</f>
        <v>179</v>
      </c>
      <c r="Q26" s="33" t="n">
        <v>90</v>
      </c>
      <c r="R26" s="34" t="n">
        <v>89</v>
      </c>
      <c r="S26" s="32" t="n">
        <v>57</v>
      </c>
    </row>
    <row r="27" customFormat="false" ht="13.5" hidden="false" customHeight="true" outlineLevel="0" collapsed="false">
      <c r="B27" s="66"/>
      <c r="C27" s="68" t="s">
        <v>395</v>
      </c>
      <c r="D27" s="62" t="n">
        <f aca="false">+E27+F27</f>
        <v>237</v>
      </c>
      <c r="E27" s="38" t="n">
        <v>108</v>
      </c>
      <c r="F27" s="39" t="n">
        <v>129</v>
      </c>
      <c r="G27" s="62" t="n">
        <v>73</v>
      </c>
      <c r="H27" s="30"/>
      <c r="I27" s="68" t="s">
        <v>387</v>
      </c>
      <c r="J27" s="35" t="n">
        <f aca="false">+K27+L27</f>
        <v>221</v>
      </c>
      <c r="K27" s="33" t="n">
        <v>107</v>
      </c>
      <c r="L27" s="34" t="n">
        <v>114</v>
      </c>
      <c r="M27" s="35" t="n">
        <v>59</v>
      </c>
      <c r="N27" s="30"/>
      <c r="O27" s="68" t="s">
        <v>385</v>
      </c>
      <c r="P27" s="35" t="n">
        <f aca="false">+Q27+R27</f>
        <v>331</v>
      </c>
      <c r="Q27" s="33" t="n">
        <v>157</v>
      </c>
      <c r="R27" s="34" t="n">
        <v>174</v>
      </c>
      <c r="S27" s="32" t="n">
        <v>87</v>
      </c>
    </row>
    <row r="28" customFormat="false" ht="13.5" hidden="false" customHeight="true" outlineLevel="0" collapsed="false">
      <c r="B28" s="66"/>
      <c r="C28" s="42" t="s">
        <v>398</v>
      </c>
      <c r="D28" s="62" t="n">
        <f aca="false">+E28+F28</f>
        <v>368</v>
      </c>
      <c r="E28" s="38" t="n">
        <v>187</v>
      </c>
      <c r="F28" s="39" t="n">
        <v>181</v>
      </c>
      <c r="G28" s="62" t="n">
        <v>114</v>
      </c>
      <c r="H28" s="30"/>
      <c r="I28" s="68" t="s">
        <v>390</v>
      </c>
      <c r="J28" s="35" t="n">
        <f aca="false">+K28+L28</f>
        <v>45</v>
      </c>
      <c r="K28" s="33" t="n">
        <v>26</v>
      </c>
      <c r="L28" s="34" t="n">
        <v>19</v>
      </c>
      <c r="M28" s="35" t="n">
        <v>13</v>
      </c>
      <c r="N28" s="30"/>
      <c r="O28" s="68" t="s">
        <v>388</v>
      </c>
      <c r="P28" s="35" t="n">
        <f aca="false">+Q28+R28</f>
        <v>66</v>
      </c>
      <c r="Q28" s="33" t="n">
        <v>35</v>
      </c>
      <c r="R28" s="34" t="n">
        <v>31</v>
      </c>
      <c r="S28" s="32" t="n">
        <v>22</v>
      </c>
    </row>
    <row r="29" customFormat="false" ht="13.5" hidden="false" customHeight="true" outlineLevel="0" collapsed="false">
      <c r="B29" s="66"/>
      <c r="C29" s="42" t="s">
        <v>400</v>
      </c>
      <c r="D29" s="62" t="n">
        <f aca="false">+E29+F29</f>
        <v>351</v>
      </c>
      <c r="E29" s="38" t="n">
        <v>162</v>
      </c>
      <c r="F29" s="39" t="n">
        <v>189</v>
      </c>
      <c r="G29" s="62" t="n">
        <v>109</v>
      </c>
      <c r="H29" s="30"/>
      <c r="I29" s="68" t="s">
        <v>393</v>
      </c>
      <c r="J29" s="35" t="n">
        <f aca="false">+K29+L29</f>
        <v>143</v>
      </c>
      <c r="K29" s="33" t="n">
        <v>71</v>
      </c>
      <c r="L29" s="34" t="n">
        <v>72</v>
      </c>
      <c r="M29" s="35" t="n">
        <v>38</v>
      </c>
      <c r="N29" s="30"/>
      <c r="O29" s="68" t="s">
        <v>391</v>
      </c>
      <c r="P29" s="35" t="n">
        <f aca="false">+Q29+R29</f>
        <v>163</v>
      </c>
      <c r="Q29" s="33" t="n">
        <v>75</v>
      </c>
      <c r="R29" s="34" t="n">
        <v>88</v>
      </c>
      <c r="S29" s="32" t="n">
        <v>37</v>
      </c>
    </row>
    <row r="30" customFormat="false" ht="13.5" hidden="false" customHeight="true" outlineLevel="0" collapsed="false">
      <c r="B30" s="30"/>
      <c r="C30" s="42" t="s">
        <v>403</v>
      </c>
      <c r="D30" s="62" t="n">
        <f aca="false">+E30+F30</f>
        <v>28</v>
      </c>
      <c r="E30" s="33" t="n">
        <v>11</v>
      </c>
      <c r="F30" s="34" t="n">
        <v>17</v>
      </c>
      <c r="G30" s="62" t="n">
        <v>26</v>
      </c>
      <c r="H30" s="30"/>
      <c r="I30" s="68" t="s">
        <v>396</v>
      </c>
      <c r="J30" s="35" t="n">
        <f aca="false">+K30+L30</f>
        <v>367</v>
      </c>
      <c r="K30" s="33" t="n">
        <v>176</v>
      </c>
      <c r="L30" s="34" t="n">
        <v>191</v>
      </c>
      <c r="M30" s="35" t="n">
        <v>125</v>
      </c>
      <c r="N30" s="30"/>
      <c r="O30" s="68" t="s">
        <v>394</v>
      </c>
      <c r="P30" s="35" t="n">
        <f aca="false">+Q30+R30</f>
        <v>190</v>
      </c>
      <c r="Q30" s="33" t="n">
        <v>94</v>
      </c>
      <c r="R30" s="34" t="n">
        <v>96</v>
      </c>
      <c r="S30" s="32" t="n">
        <v>49</v>
      </c>
    </row>
    <row r="31" customFormat="false" ht="13.5" hidden="false" customHeight="true" outlineLevel="0" collapsed="false">
      <c r="B31" s="30"/>
      <c r="C31" s="42" t="s">
        <v>406</v>
      </c>
      <c r="D31" s="62" t="n">
        <f aca="false">+E31+F31</f>
        <v>268</v>
      </c>
      <c r="E31" s="33" t="n">
        <v>132</v>
      </c>
      <c r="F31" s="34" t="n">
        <v>136</v>
      </c>
      <c r="G31" s="62" t="n">
        <v>81</v>
      </c>
      <c r="H31" s="30"/>
      <c r="I31" s="68" t="s">
        <v>399</v>
      </c>
      <c r="J31" s="35" t="n">
        <f aca="false">+K31+L31</f>
        <v>148</v>
      </c>
      <c r="K31" s="33" t="n">
        <v>78</v>
      </c>
      <c r="L31" s="34" t="n">
        <v>70</v>
      </c>
      <c r="M31" s="35" t="n">
        <v>47</v>
      </c>
      <c r="N31" s="30"/>
      <c r="O31" s="68" t="s">
        <v>397</v>
      </c>
      <c r="P31" s="35" t="n">
        <f aca="false">+Q31+R31</f>
        <v>115</v>
      </c>
      <c r="Q31" s="33" t="n">
        <v>62</v>
      </c>
      <c r="R31" s="34" t="n">
        <v>53</v>
      </c>
      <c r="S31" s="32" t="n">
        <v>33</v>
      </c>
    </row>
    <row r="32" customFormat="false" ht="13.5" hidden="false" customHeight="true" outlineLevel="0" collapsed="false">
      <c r="B32" s="30"/>
      <c r="C32" s="42" t="s">
        <v>409</v>
      </c>
      <c r="D32" s="62" t="n">
        <f aca="false">+E32+F32</f>
        <v>214</v>
      </c>
      <c r="E32" s="33" t="n">
        <v>99</v>
      </c>
      <c r="F32" s="34" t="n">
        <v>115</v>
      </c>
      <c r="G32" s="62" t="n">
        <v>67</v>
      </c>
      <c r="H32" s="30"/>
      <c r="I32" s="68" t="s">
        <v>401</v>
      </c>
      <c r="J32" s="35" t="n">
        <f aca="false">+K32+L32</f>
        <v>182</v>
      </c>
      <c r="K32" s="33" t="n">
        <v>86</v>
      </c>
      <c r="L32" s="34" t="n">
        <v>96</v>
      </c>
      <c r="M32" s="35" t="n">
        <v>52</v>
      </c>
      <c r="N32" s="30"/>
      <c r="O32" s="68" t="s">
        <v>253</v>
      </c>
      <c r="P32" s="35" t="n">
        <f aca="false">+Q32+R32</f>
        <v>272</v>
      </c>
      <c r="Q32" s="33" t="n">
        <v>126</v>
      </c>
      <c r="R32" s="34" t="n">
        <v>146</v>
      </c>
      <c r="S32" s="32" t="n">
        <v>66</v>
      </c>
    </row>
    <row r="33" customFormat="false" ht="13.5" hidden="false" customHeight="true" outlineLevel="0" collapsed="false">
      <c r="B33" s="30"/>
      <c r="C33" s="42" t="s">
        <v>411</v>
      </c>
      <c r="D33" s="62" t="n">
        <f aca="false">+E33+F33</f>
        <v>633</v>
      </c>
      <c r="E33" s="33" t="n">
        <v>315</v>
      </c>
      <c r="F33" s="34" t="n">
        <v>318</v>
      </c>
      <c r="G33" s="62" t="n">
        <v>210</v>
      </c>
      <c r="H33" s="30"/>
      <c r="I33" s="68" t="s">
        <v>404</v>
      </c>
      <c r="J33" s="35" t="n">
        <f aca="false">+K33+L33</f>
        <v>120</v>
      </c>
      <c r="K33" s="38" t="n">
        <v>59</v>
      </c>
      <c r="L33" s="39" t="n">
        <v>61</v>
      </c>
      <c r="M33" s="35" t="n">
        <v>39</v>
      </c>
      <c r="N33" s="52"/>
      <c r="O33" s="90" t="s">
        <v>402</v>
      </c>
      <c r="P33" s="97" t="n">
        <f aca="false">+Q33+R33</f>
        <v>109</v>
      </c>
      <c r="Q33" s="53" t="n">
        <v>54</v>
      </c>
      <c r="R33" s="54" t="n">
        <v>55</v>
      </c>
      <c r="S33" s="86" t="n">
        <v>27</v>
      </c>
    </row>
    <row r="34" customFormat="false" ht="13.5" hidden="false" customHeight="true" outlineLevel="0" collapsed="false">
      <c r="B34" s="52"/>
      <c r="C34" s="84" t="s">
        <v>414</v>
      </c>
      <c r="D34" s="85" t="n">
        <f aca="false">+E34+F34</f>
        <v>19</v>
      </c>
      <c r="E34" s="53" t="n">
        <v>13</v>
      </c>
      <c r="F34" s="54" t="n">
        <v>6</v>
      </c>
      <c r="G34" s="85" t="n">
        <v>8</v>
      </c>
      <c r="H34" s="30"/>
      <c r="I34" s="68" t="s">
        <v>407</v>
      </c>
      <c r="J34" s="35" t="n">
        <f aca="false">+K34+L34</f>
        <v>261</v>
      </c>
      <c r="K34" s="38" t="n">
        <v>127</v>
      </c>
      <c r="L34" s="39" t="n">
        <v>134</v>
      </c>
      <c r="M34" s="35" t="n">
        <v>71</v>
      </c>
      <c r="N34" s="52"/>
      <c r="O34" s="90" t="s">
        <v>405</v>
      </c>
      <c r="P34" s="97" t="n">
        <f aca="false">+Q34+R34</f>
        <v>255</v>
      </c>
      <c r="Q34" s="53" t="n">
        <v>120</v>
      </c>
      <c r="R34" s="54" t="n">
        <v>135</v>
      </c>
      <c r="S34" s="86" t="n">
        <v>65</v>
      </c>
    </row>
    <row r="35" customFormat="false" ht="13.5" hidden="false" customHeight="true" outlineLevel="0" collapsed="false">
      <c r="B35" s="30"/>
      <c r="C35" s="42" t="s">
        <v>417</v>
      </c>
      <c r="D35" s="62" t="n">
        <f aca="false">+E35+F35</f>
        <v>162</v>
      </c>
      <c r="E35" s="33" t="n">
        <v>78</v>
      </c>
      <c r="F35" s="34" t="n">
        <v>84</v>
      </c>
      <c r="G35" s="32" t="n">
        <v>38</v>
      </c>
      <c r="H35" s="30"/>
      <c r="I35" s="68" t="s">
        <v>410</v>
      </c>
      <c r="J35" s="35" t="n">
        <f aca="false">+K35+L35</f>
        <v>189</v>
      </c>
      <c r="K35" s="38" t="n">
        <v>88</v>
      </c>
      <c r="L35" s="39" t="n">
        <v>101</v>
      </c>
      <c r="M35" s="35" t="n">
        <v>47</v>
      </c>
      <c r="N35" s="52"/>
      <c r="O35" s="90" t="s">
        <v>408</v>
      </c>
      <c r="P35" s="97" t="n">
        <f aca="false">+Q35+R35</f>
        <v>373</v>
      </c>
      <c r="Q35" s="53" t="n">
        <v>177</v>
      </c>
      <c r="R35" s="54" t="n">
        <v>196</v>
      </c>
      <c r="S35" s="86" t="n">
        <v>101</v>
      </c>
    </row>
    <row r="36" customFormat="false" ht="13.5" hidden="false" customHeight="true" outlineLevel="0" collapsed="false">
      <c r="B36" s="30"/>
      <c r="C36" s="42" t="s">
        <v>419</v>
      </c>
      <c r="D36" s="32" t="n">
        <f aca="false">+E36+F36</f>
        <v>167</v>
      </c>
      <c r="E36" s="38" t="n">
        <v>78</v>
      </c>
      <c r="F36" s="39" t="n">
        <v>89</v>
      </c>
      <c r="G36" s="32" t="n">
        <v>44</v>
      </c>
      <c r="H36" s="30"/>
      <c r="I36" s="68" t="s">
        <v>412</v>
      </c>
      <c r="J36" s="35" t="n">
        <f aca="false">+K36+L36</f>
        <v>331</v>
      </c>
      <c r="K36" s="38" t="n">
        <v>156</v>
      </c>
      <c r="L36" s="39" t="n">
        <v>175</v>
      </c>
      <c r="M36" s="35" t="n">
        <v>96</v>
      </c>
      <c r="N36" s="75"/>
      <c r="O36" s="99" t="s">
        <v>34</v>
      </c>
      <c r="P36" s="77" t="n">
        <f aca="false">+Q36+R36</f>
        <v>0</v>
      </c>
      <c r="Q36" s="100" t="n">
        <v>0</v>
      </c>
      <c r="R36" s="101" t="n">
        <v>0</v>
      </c>
      <c r="S36" s="102" t="n">
        <v>0</v>
      </c>
    </row>
    <row r="37" customFormat="false" ht="13.5" hidden="false" customHeight="true" outlineLevel="0" collapsed="false">
      <c r="B37" s="43"/>
      <c r="C37" s="83" t="s">
        <v>420</v>
      </c>
      <c r="D37" s="46" t="n">
        <f aca="false">+E37+F37</f>
        <v>230</v>
      </c>
      <c r="E37" s="38" t="n">
        <v>114</v>
      </c>
      <c r="F37" s="39" t="n">
        <v>116</v>
      </c>
      <c r="G37" s="46" t="n">
        <v>56</v>
      </c>
      <c r="H37" s="30"/>
      <c r="I37" s="68" t="s">
        <v>462</v>
      </c>
      <c r="J37" s="35" t="n">
        <f aca="false">+K37+L37</f>
        <v>272</v>
      </c>
      <c r="K37" s="38" t="n">
        <v>134</v>
      </c>
      <c r="L37" s="39" t="n">
        <v>138</v>
      </c>
      <c r="M37" s="35" t="n">
        <v>92</v>
      </c>
      <c r="N37" s="103" t="s">
        <v>413</v>
      </c>
      <c r="O37" s="104"/>
      <c r="P37" s="106" t="n">
        <f aca="false">'B-4-1'!D5+'B-4-1'!P15+'B-4-2'!P48+'B-4-3'!J20</f>
        <v>93818</v>
      </c>
      <c r="Q37" s="21" t="n">
        <f aca="false">'B-4-1'!E5+'B-4-1'!Q15+'B-4-2'!Q48+'B-4-3'!K20</f>
        <v>45460</v>
      </c>
      <c r="R37" s="128" t="n">
        <f aca="false">'B-4-1'!F5+'B-4-1'!R15+'B-4-2'!R48+'B-4-3'!L20</f>
        <v>48358</v>
      </c>
      <c r="S37" s="93" t="n">
        <f aca="false">'B-4-1'!G5+'B-4-1'!S15+'B-4-2'!S48+'B-4-3'!M20</f>
        <v>30476</v>
      </c>
    </row>
    <row r="38" customFormat="false" ht="13.5" hidden="false" customHeight="true" outlineLevel="0" collapsed="false">
      <c r="B38" s="30"/>
      <c r="C38" s="83" t="s">
        <v>422</v>
      </c>
      <c r="D38" s="35" t="n">
        <f aca="false">+E38+F38</f>
        <v>333</v>
      </c>
      <c r="E38" s="38" t="n">
        <v>161</v>
      </c>
      <c r="F38" s="39" t="n">
        <v>172</v>
      </c>
      <c r="G38" s="35" t="n">
        <v>100</v>
      </c>
      <c r="H38" s="66"/>
      <c r="I38" s="68" t="s">
        <v>415</v>
      </c>
      <c r="J38" s="35" t="n">
        <f aca="false">+K38+L38</f>
        <v>136</v>
      </c>
      <c r="K38" s="38" t="n">
        <v>64</v>
      </c>
      <c r="L38" s="39" t="n">
        <v>72</v>
      </c>
      <c r="M38" s="35" t="n">
        <v>36</v>
      </c>
      <c r="S38" s="109" t="s">
        <v>416</v>
      </c>
    </row>
    <row r="39" customFormat="false" ht="13.5" hidden="false" customHeight="true" outlineLevel="0" collapsed="false">
      <c r="B39" s="30"/>
      <c r="C39" s="83" t="s">
        <v>424</v>
      </c>
      <c r="D39" s="35" t="n">
        <f aca="false">+E39+F39</f>
        <v>741</v>
      </c>
      <c r="E39" s="38" t="n">
        <v>386</v>
      </c>
      <c r="F39" s="39" t="n">
        <v>355</v>
      </c>
      <c r="G39" s="35" t="n">
        <v>247</v>
      </c>
      <c r="H39" s="66"/>
      <c r="I39" s="68" t="s">
        <v>418</v>
      </c>
      <c r="J39" s="35" t="n">
        <f aca="false">+K39+L39</f>
        <v>482</v>
      </c>
      <c r="K39" s="38" t="n">
        <v>234</v>
      </c>
      <c r="L39" s="39" t="n">
        <v>248</v>
      </c>
      <c r="M39" s="35" t="n">
        <v>179</v>
      </c>
    </row>
    <row r="40" customFormat="false" ht="13.5" hidden="false" customHeight="true" outlineLevel="0" collapsed="false">
      <c r="B40" s="30"/>
      <c r="C40" s="83" t="s">
        <v>426</v>
      </c>
      <c r="D40" s="35" t="n">
        <f aca="false">+E40+F40</f>
        <v>446</v>
      </c>
      <c r="E40" s="38" t="n">
        <v>221</v>
      </c>
      <c r="F40" s="39" t="n">
        <v>225</v>
      </c>
      <c r="G40" s="35" t="n">
        <v>126</v>
      </c>
      <c r="H40" s="66"/>
      <c r="I40" s="42" t="s">
        <v>421</v>
      </c>
      <c r="J40" s="35" t="n">
        <f aca="false">+K40+L40</f>
        <v>198</v>
      </c>
      <c r="K40" s="38" t="n">
        <v>89</v>
      </c>
      <c r="L40" s="39" t="n">
        <v>109</v>
      </c>
      <c r="M40" s="35" t="n">
        <v>55</v>
      </c>
    </row>
    <row r="41" customFormat="false" ht="13.5" hidden="false" customHeight="true" outlineLevel="0" collapsed="false">
      <c r="B41" s="30"/>
      <c r="C41" s="83" t="s">
        <v>428</v>
      </c>
      <c r="D41" s="35" t="n">
        <f aca="false">+E41+F41</f>
        <v>471</v>
      </c>
      <c r="E41" s="38" t="n">
        <v>237</v>
      </c>
      <c r="F41" s="39" t="n">
        <v>234</v>
      </c>
      <c r="G41" s="35" t="n">
        <v>136</v>
      </c>
      <c r="H41" s="66"/>
      <c r="I41" s="42" t="s">
        <v>423</v>
      </c>
      <c r="J41" s="35" t="n">
        <f aca="false">+K41+L41</f>
        <v>42</v>
      </c>
      <c r="K41" s="38" t="n">
        <v>24</v>
      </c>
      <c r="L41" s="39" t="n">
        <v>18</v>
      </c>
      <c r="M41" s="35" t="n">
        <v>15</v>
      </c>
    </row>
    <row r="42" customFormat="false" ht="13.5" hidden="false" customHeight="true" outlineLevel="0" collapsed="false">
      <c r="B42" s="30"/>
      <c r="C42" s="83" t="s">
        <v>430</v>
      </c>
      <c r="D42" s="35" t="n">
        <f aca="false">+E42+F42</f>
        <v>165</v>
      </c>
      <c r="E42" s="38" t="n">
        <v>89</v>
      </c>
      <c r="F42" s="39" t="n">
        <v>76</v>
      </c>
      <c r="G42" s="35" t="n">
        <v>54</v>
      </c>
      <c r="H42" s="66"/>
      <c r="I42" s="42" t="s">
        <v>463</v>
      </c>
      <c r="J42" s="35" t="n">
        <f aca="false">+K42+L42</f>
        <v>86</v>
      </c>
      <c r="K42" s="38" t="n">
        <v>38</v>
      </c>
      <c r="L42" s="39" t="n">
        <v>48</v>
      </c>
      <c r="M42" s="35" t="n">
        <v>27</v>
      </c>
    </row>
    <row r="43" customFormat="false" ht="13.5" hidden="false" customHeight="true" outlineLevel="0" collapsed="false">
      <c r="B43" s="30"/>
      <c r="C43" s="83" t="s">
        <v>432</v>
      </c>
      <c r="D43" s="35" t="n">
        <f aca="false">+E43+F43</f>
        <v>490</v>
      </c>
      <c r="E43" s="38" t="n">
        <v>231</v>
      </c>
      <c r="F43" s="39" t="n">
        <v>259</v>
      </c>
      <c r="G43" s="35" t="n">
        <v>172</v>
      </c>
      <c r="H43" s="66"/>
      <c r="I43" s="42" t="s">
        <v>425</v>
      </c>
      <c r="J43" s="35" t="n">
        <f aca="false">+K43+L43</f>
        <v>301</v>
      </c>
      <c r="K43" s="38" t="n">
        <v>139</v>
      </c>
      <c r="L43" s="39" t="n">
        <v>162</v>
      </c>
      <c r="M43" s="35" t="n">
        <v>100</v>
      </c>
    </row>
    <row r="44" customFormat="false" ht="13.5" hidden="false" customHeight="true" outlineLevel="0" collapsed="false">
      <c r="B44" s="30"/>
      <c r="C44" s="83" t="s">
        <v>434</v>
      </c>
      <c r="D44" s="35" t="n">
        <f aca="false">+E44+F44</f>
        <v>472</v>
      </c>
      <c r="E44" s="38" t="n">
        <v>229</v>
      </c>
      <c r="F44" s="39" t="n">
        <v>243</v>
      </c>
      <c r="G44" s="35" t="n">
        <v>135</v>
      </c>
      <c r="H44" s="30"/>
      <c r="I44" s="42" t="s">
        <v>427</v>
      </c>
      <c r="J44" s="35" t="n">
        <f aca="false">+K44+L44</f>
        <v>97</v>
      </c>
      <c r="K44" s="38" t="n">
        <v>44</v>
      </c>
      <c r="L44" s="39" t="n">
        <v>53</v>
      </c>
      <c r="M44" s="35" t="n">
        <v>29</v>
      </c>
    </row>
    <row r="45" customFormat="false" ht="13.5" hidden="false" customHeight="true" outlineLevel="0" collapsed="false">
      <c r="B45" s="30"/>
      <c r="C45" s="42" t="s">
        <v>436</v>
      </c>
      <c r="D45" s="35" t="n">
        <f aca="false">+E45+F45</f>
        <v>65</v>
      </c>
      <c r="E45" s="38" t="n">
        <v>34</v>
      </c>
      <c r="F45" s="39" t="n">
        <v>31</v>
      </c>
      <c r="G45" s="35" t="n">
        <v>14</v>
      </c>
      <c r="H45" s="30"/>
      <c r="I45" s="42" t="s">
        <v>429</v>
      </c>
      <c r="J45" s="35" t="n">
        <f aca="false">+K45+L45</f>
        <v>203</v>
      </c>
      <c r="K45" s="38" t="n">
        <v>98</v>
      </c>
      <c r="L45" s="39" t="n">
        <v>105</v>
      </c>
      <c r="M45" s="35" t="n">
        <v>54</v>
      </c>
    </row>
    <row r="46" customFormat="false" ht="13.5" hidden="false" customHeight="true" outlineLevel="0" collapsed="false">
      <c r="B46" s="30"/>
      <c r="C46" s="68" t="s">
        <v>438</v>
      </c>
      <c r="D46" s="35" t="n">
        <f aca="false">+E46+F46</f>
        <v>161</v>
      </c>
      <c r="E46" s="38" t="n">
        <v>89</v>
      </c>
      <c r="F46" s="39" t="n">
        <v>72</v>
      </c>
      <c r="G46" s="35" t="n">
        <v>54</v>
      </c>
      <c r="H46" s="30"/>
      <c r="I46" s="42" t="s">
        <v>431</v>
      </c>
      <c r="J46" s="35" t="n">
        <f aca="false">+K46+L46</f>
        <v>197</v>
      </c>
      <c r="K46" s="38" t="n">
        <v>96</v>
      </c>
      <c r="L46" s="39" t="n">
        <v>101</v>
      </c>
      <c r="M46" s="35" t="n">
        <v>47</v>
      </c>
    </row>
    <row r="47" customFormat="false" ht="13.5" hidden="false" customHeight="true" outlineLevel="0" collapsed="false">
      <c r="B47" s="43"/>
      <c r="C47" s="68" t="s">
        <v>440</v>
      </c>
      <c r="D47" s="46" t="n">
        <f aca="false">+E47+F47</f>
        <v>69</v>
      </c>
      <c r="E47" s="38" t="n">
        <v>34</v>
      </c>
      <c r="F47" s="39" t="n">
        <v>35</v>
      </c>
      <c r="G47" s="46" t="n">
        <v>19</v>
      </c>
      <c r="H47" s="30"/>
      <c r="I47" s="42" t="s">
        <v>433</v>
      </c>
      <c r="J47" s="35" t="n">
        <f aca="false">+K47+L47</f>
        <v>366</v>
      </c>
      <c r="K47" s="38" t="n">
        <v>175</v>
      </c>
      <c r="L47" s="39" t="n">
        <v>191</v>
      </c>
      <c r="M47" s="35" t="n">
        <v>86</v>
      </c>
    </row>
    <row r="48" customFormat="false" ht="13.5" hidden="false" customHeight="true" outlineLevel="0" collapsed="false">
      <c r="B48" s="30"/>
      <c r="C48" s="68" t="s">
        <v>442</v>
      </c>
      <c r="D48" s="35" t="n">
        <f aca="false">+E48+F48</f>
        <v>90</v>
      </c>
      <c r="E48" s="38" t="n">
        <v>43</v>
      </c>
      <c r="F48" s="39" t="n">
        <v>47</v>
      </c>
      <c r="G48" s="35" t="n">
        <v>23</v>
      </c>
      <c r="H48" s="30"/>
      <c r="I48" s="83" t="s">
        <v>435</v>
      </c>
      <c r="J48" s="35" t="n">
        <f aca="false">+K48+L48</f>
        <v>115</v>
      </c>
      <c r="K48" s="38" t="n">
        <v>61</v>
      </c>
      <c r="L48" s="39" t="n">
        <v>54</v>
      </c>
      <c r="M48" s="35" t="n">
        <v>34</v>
      </c>
    </row>
    <row r="49" customFormat="false" ht="13.5" hidden="false" customHeight="true" outlineLevel="0" collapsed="false">
      <c r="B49" s="30"/>
      <c r="C49" s="68" t="s">
        <v>444</v>
      </c>
      <c r="D49" s="35" t="n">
        <f aca="false">+E49+F49</f>
        <v>58</v>
      </c>
      <c r="E49" s="38" t="n">
        <v>21</v>
      </c>
      <c r="F49" s="39" t="n">
        <v>37</v>
      </c>
      <c r="G49" s="35" t="n">
        <v>16</v>
      </c>
      <c r="H49" s="30"/>
      <c r="I49" s="83" t="s">
        <v>437</v>
      </c>
      <c r="J49" s="35" t="n">
        <f aca="false">+K49+L49</f>
        <v>197</v>
      </c>
      <c r="K49" s="38" t="n">
        <v>96</v>
      </c>
      <c r="L49" s="39" t="n">
        <v>101</v>
      </c>
      <c r="M49" s="35" t="n">
        <v>45</v>
      </c>
    </row>
    <row r="50" customFormat="false" ht="13.5" hidden="false" customHeight="true" outlineLevel="0" collapsed="false">
      <c r="B50" s="30"/>
      <c r="C50" s="68" t="s">
        <v>446</v>
      </c>
      <c r="D50" s="35" t="n">
        <f aca="false">+E50+F50</f>
        <v>93</v>
      </c>
      <c r="E50" s="33" t="n">
        <v>45</v>
      </c>
      <c r="F50" s="34" t="n">
        <v>48</v>
      </c>
      <c r="G50" s="35" t="n">
        <v>23</v>
      </c>
      <c r="H50" s="30"/>
      <c r="I50" s="83" t="s">
        <v>439</v>
      </c>
      <c r="J50" s="35" t="n">
        <f aca="false">+K50+L50</f>
        <v>304</v>
      </c>
      <c r="K50" s="38" t="n">
        <v>142</v>
      </c>
      <c r="L50" s="39" t="n">
        <v>162</v>
      </c>
      <c r="M50" s="35" t="n">
        <v>106</v>
      </c>
    </row>
    <row r="51" customFormat="false" ht="13.5" hidden="false" customHeight="true" outlineLevel="0" collapsed="false">
      <c r="B51" s="30"/>
      <c r="C51" s="68" t="s">
        <v>448</v>
      </c>
      <c r="D51" s="35" t="n">
        <f aca="false">+E51+F51</f>
        <v>127</v>
      </c>
      <c r="E51" s="33" t="n">
        <v>65</v>
      </c>
      <c r="F51" s="34" t="n">
        <v>62</v>
      </c>
      <c r="G51" s="35" t="n">
        <v>35</v>
      </c>
      <c r="H51" s="30"/>
      <c r="I51" s="83" t="s">
        <v>441</v>
      </c>
      <c r="J51" s="35" t="n">
        <f aca="false">+K51+L51</f>
        <v>150</v>
      </c>
      <c r="K51" s="33" t="n">
        <v>58</v>
      </c>
      <c r="L51" s="34" t="n">
        <v>92</v>
      </c>
      <c r="M51" s="35" t="n">
        <v>65</v>
      </c>
    </row>
    <row r="52" customFormat="false" ht="13.5" hidden="false" customHeight="true" outlineLevel="0" collapsed="false">
      <c r="B52" s="30"/>
      <c r="C52" s="67" t="s">
        <v>450</v>
      </c>
      <c r="D52" s="46" t="n">
        <f aca="false">+E52+F52</f>
        <v>198</v>
      </c>
      <c r="E52" s="33" t="n">
        <v>94</v>
      </c>
      <c r="F52" s="34" t="n">
        <v>104</v>
      </c>
      <c r="G52" s="46" t="n">
        <v>54</v>
      </c>
      <c r="H52" s="30"/>
      <c r="I52" s="83" t="s">
        <v>443</v>
      </c>
      <c r="J52" s="35" t="n">
        <f aca="false">+K52+L52</f>
        <v>111</v>
      </c>
      <c r="K52" s="33" t="n">
        <v>47</v>
      </c>
      <c r="L52" s="34" t="n">
        <v>64</v>
      </c>
      <c r="M52" s="35" t="n">
        <v>29</v>
      </c>
    </row>
    <row r="53" customFormat="false" ht="13.5" hidden="false" customHeight="true" outlineLevel="0" collapsed="false">
      <c r="B53" s="30"/>
      <c r="C53" s="68" t="s">
        <v>452</v>
      </c>
      <c r="D53" s="35" t="n">
        <f aca="false">+E53+F53</f>
        <v>236</v>
      </c>
      <c r="E53" s="33" t="n">
        <v>129</v>
      </c>
      <c r="F53" s="34" t="n">
        <v>107</v>
      </c>
      <c r="G53" s="35" t="n">
        <v>72</v>
      </c>
      <c r="H53" s="30"/>
      <c r="I53" s="83" t="s">
        <v>445</v>
      </c>
      <c r="J53" s="35" t="n">
        <f aca="false">+K53+L53</f>
        <v>68</v>
      </c>
      <c r="K53" s="33" t="n">
        <v>35</v>
      </c>
      <c r="L53" s="34" t="n">
        <v>33</v>
      </c>
      <c r="M53" s="35" t="n">
        <v>18</v>
      </c>
    </row>
    <row r="54" customFormat="false" ht="13.5" hidden="false" customHeight="true" outlineLevel="0" collapsed="false">
      <c r="B54" s="52"/>
      <c r="C54" s="90" t="s">
        <v>454</v>
      </c>
      <c r="D54" s="97" t="n">
        <f aca="false">+E54+F54</f>
        <v>220</v>
      </c>
      <c r="E54" s="53" t="n">
        <v>111</v>
      </c>
      <c r="F54" s="54" t="n">
        <v>109</v>
      </c>
      <c r="G54" s="97" t="n">
        <v>63</v>
      </c>
      <c r="H54" s="30"/>
      <c r="I54" s="83" t="s">
        <v>447</v>
      </c>
      <c r="J54" s="35" t="n">
        <f aca="false">+K54+L54</f>
        <v>95</v>
      </c>
      <c r="K54" s="33" t="n">
        <v>45</v>
      </c>
      <c r="L54" s="34" t="n">
        <v>50</v>
      </c>
      <c r="M54" s="35" t="n">
        <v>23</v>
      </c>
    </row>
    <row r="55" customFormat="false" ht="13.5" hidden="false" customHeight="true" outlineLevel="0" collapsed="false">
      <c r="B55" s="30"/>
      <c r="C55" s="68" t="s">
        <v>325</v>
      </c>
      <c r="D55" s="35" t="n">
        <f aca="false">+E55+F55</f>
        <v>69</v>
      </c>
      <c r="E55" s="33" t="n">
        <v>32</v>
      </c>
      <c r="F55" s="34" t="n">
        <v>37</v>
      </c>
      <c r="G55" s="35" t="n">
        <v>14</v>
      </c>
      <c r="H55" s="52"/>
      <c r="I55" s="110" t="s">
        <v>449</v>
      </c>
      <c r="J55" s="97" t="n">
        <f aca="false">+K55+L55</f>
        <v>38</v>
      </c>
      <c r="K55" s="53" t="n">
        <v>18</v>
      </c>
      <c r="L55" s="54" t="n">
        <v>20</v>
      </c>
      <c r="M55" s="97" t="n">
        <v>13</v>
      </c>
    </row>
    <row r="56" customFormat="false" ht="13.5" hidden="false" customHeight="true" outlineLevel="0" collapsed="false">
      <c r="B56" s="30"/>
      <c r="C56" s="68" t="s">
        <v>328</v>
      </c>
      <c r="D56" s="35" t="n">
        <f aca="false">+E56+F56</f>
        <v>925</v>
      </c>
      <c r="E56" s="33" t="n">
        <v>450</v>
      </c>
      <c r="F56" s="34" t="n">
        <v>475</v>
      </c>
      <c r="G56" s="35" t="n">
        <v>289</v>
      </c>
      <c r="H56" s="30"/>
      <c r="I56" s="42" t="s">
        <v>451</v>
      </c>
      <c r="J56" s="35" t="n">
        <f aca="false">+K56+L56</f>
        <v>15</v>
      </c>
      <c r="K56" s="33" t="n">
        <v>3</v>
      </c>
      <c r="L56" s="34" t="n">
        <v>12</v>
      </c>
      <c r="M56" s="35" t="n">
        <v>15</v>
      </c>
    </row>
    <row r="57" customFormat="false" ht="13.5" hidden="false" customHeight="true" outlineLevel="0" collapsed="false">
      <c r="B57" s="79"/>
      <c r="C57" s="94" t="s">
        <v>331</v>
      </c>
      <c r="D57" s="78" t="n">
        <f aca="false">+E57+F57</f>
        <v>341</v>
      </c>
      <c r="E57" s="72" t="n">
        <v>155</v>
      </c>
      <c r="F57" s="73" t="n">
        <v>186</v>
      </c>
      <c r="G57" s="78" t="n">
        <v>110</v>
      </c>
      <c r="H57" s="79"/>
      <c r="I57" s="94" t="s">
        <v>453</v>
      </c>
      <c r="J57" s="78" t="n">
        <f aca="false">+K57+L57</f>
        <v>212</v>
      </c>
      <c r="K57" s="72" t="n">
        <v>99</v>
      </c>
      <c r="L57" s="73" t="n">
        <v>113</v>
      </c>
      <c r="M57" s="78" t="n">
        <v>56</v>
      </c>
    </row>
    <row r="58" customFormat="false" ht="10.5" hidden="true" customHeight="false" outlineLevel="0" collapsed="false">
      <c r="D58" s="2" t="n">
        <f aca="false">SUM(D5:D57)</f>
        <v>17678</v>
      </c>
      <c r="E58" s="2" t="n">
        <f aca="false">SUM(E5:E57)</f>
        <v>8653</v>
      </c>
      <c r="F58" s="2" t="n">
        <f aca="false">SUM(F5:F57)</f>
        <v>9025</v>
      </c>
      <c r="G58" s="2" t="n">
        <f aca="false">SUM(G5:G57)</f>
        <v>5619</v>
      </c>
      <c r="J58" s="2" t="n">
        <f aca="false">SUM(J5:J19)</f>
        <v>3822</v>
      </c>
      <c r="K58" s="2" t="n">
        <f aca="false">SUM(K5:K19)</f>
        <v>1853</v>
      </c>
      <c r="L58" s="2" t="n">
        <f aca="false">SUM(L5:L19)</f>
        <v>1969</v>
      </c>
      <c r="M58" s="2" t="n">
        <f aca="false">SUM(M5:M19)</f>
        <v>1226</v>
      </c>
    </row>
  </sheetData>
  <mergeCells count="6">
    <mergeCell ref="B3:C4"/>
    <mergeCell ref="D3:G3"/>
    <mergeCell ref="H3:I4"/>
    <mergeCell ref="J3:M3"/>
    <mergeCell ref="N3:O4"/>
    <mergeCell ref="P3:S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.人      口</oddHeader>
    <oddFooter>&amp;C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4" min="4" style="2" width="5.62"/>
    <col collapsed="false" customWidth="true" hidden="false" outlineLevel="0" max="6" min="5" style="2" width="5.12"/>
    <col collapsed="false" customWidth="true" hidden="false" outlineLevel="0" max="7" min="7" style="2" width="4.49"/>
    <col collapsed="false" customWidth="true" hidden="false" outlineLevel="0" max="11" min="8" style="2" width="3.62"/>
    <col collapsed="false" customWidth="true" hidden="false" outlineLevel="0" max="12" min="12" style="3" width="1.62"/>
    <col collapsed="false" customWidth="true" hidden="false" outlineLevel="0" max="13" min="13" style="1" width="6.62"/>
    <col collapsed="false" customWidth="true" hidden="false" outlineLevel="0" max="14" min="14" style="2" width="5.62"/>
    <col collapsed="false" customWidth="true" hidden="false" outlineLevel="0" max="16" min="15" style="2" width="5.12"/>
    <col collapsed="false" customWidth="true" hidden="false" outlineLevel="0" max="17" min="17" style="2" width="4.62"/>
    <col collapsed="false" customWidth="true" hidden="false" outlineLevel="0" max="21" min="18" style="2" width="3.62"/>
    <col collapsed="false" customWidth="false" hidden="false" outlineLevel="0" max="257" min="22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7"/>
      <c r="N1" s="6"/>
      <c r="O1" s="6"/>
      <c r="P1" s="6"/>
      <c r="Q1" s="6"/>
      <c r="R1" s="6"/>
      <c r="S1" s="6"/>
      <c r="T1" s="6"/>
      <c r="U1" s="6"/>
    </row>
    <row r="2" s="5" customFormat="true" ht="18" hidden="false" customHeight="true" outlineLevel="0" collapsed="false">
      <c r="B2" s="8" t="s">
        <v>464</v>
      </c>
      <c r="D2" s="6"/>
      <c r="E2" s="6"/>
      <c r="F2" s="6"/>
      <c r="G2" s="6"/>
      <c r="H2" s="6"/>
      <c r="I2" s="6"/>
      <c r="J2" s="6"/>
      <c r="K2" s="6"/>
      <c r="L2" s="7"/>
      <c r="N2" s="6"/>
      <c r="O2" s="6"/>
      <c r="P2" s="6"/>
      <c r="Q2" s="6"/>
      <c r="R2" s="6"/>
      <c r="S2" s="6"/>
      <c r="T2" s="6"/>
      <c r="U2" s="6"/>
    </row>
    <row r="3" s="9" customFormat="true" ht="10.5" hidden="false" customHeight="true" outlineLevel="0" collapsed="false">
      <c r="B3" s="10" t="s">
        <v>2</v>
      </c>
      <c r="C3" s="10"/>
      <c r="D3" s="11" t="s">
        <v>465</v>
      </c>
      <c r="E3" s="11"/>
      <c r="F3" s="11"/>
      <c r="G3" s="11"/>
      <c r="H3" s="11" t="s">
        <v>466</v>
      </c>
      <c r="I3" s="11"/>
      <c r="J3" s="11"/>
      <c r="K3" s="11"/>
      <c r="L3" s="10" t="s">
        <v>2</v>
      </c>
      <c r="M3" s="10"/>
      <c r="N3" s="11" t="s">
        <v>465</v>
      </c>
      <c r="O3" s="11"/>
      <c r="P3" s="11"/>
      <c r="Q3" s="11"/>
      <c r="R3" s="11" t="s">
        <v>466</v>
      </c>
      <c r="S3" s="11"/>
      <c r="T3" s="11"/>
      <c r="U3" s="11"/>
    </row>
    <row r="4" s="9" customFormat="true" ht="10.5" hidden="false" customHeight="true" outlineLevel="0" collapsed="false">
      <c r="B4" s="10"/>
      <c r="C4" s="10"/>
      <c r="D4" s="11" t="s">
        <v>4</v>
      </c>
      <c r="E4" s="13" t="s">
        <v>5</v>
      </c>
      <c r="F4" s="14" t="s">
        <v>6</v>
      </c>
      <c r="G4" s="129" t="s">
        <v>7</v>
      </c>
      <c r="H4" s="11" t="s">
        <v>4</v>
      </c>
      <c r="I4" s="13" t="s">
        <v>5</v>
      </c>
      <c r="J4" s="14" t="s">
        <v>6</v>
      </c>
      <c r="K4" s="129" t="s">
        <v>7</v>
      </c>
      <c r="L4" s="10"/>
      <c r="M4" s="10"/>
      <c r="N4" s="11" t="s">
        <v>4</v>
      </c>
      <c r="O4" s="13" t="s">
        <v>5</v>
      </c>
      <c r="P4" s="14" t="s">
        <v>6</v>
      </c>
      <c r="Q4" s="11" t="s">
        <v>7</v>
      </c>
      <c r="R4" s="11" t="s">
        <v>4</v>
      </c>
      <c r="S4" s="13" t="s">
        <v>5</v>
      </c>
      <c r="T4" s="14" t="s">
        <v>6</v>
      </c>
      <c r="U4" s="129" t="s">
        <v>7</v>
      </c>
    </row>
    <row r="5" s="17" customFormat="true" ht="10.5" hidden="false" customHeight="true" outlineLevel="0" collapsed="false">
      <c r="B5" s="18" t="s">
        <v>8</v>
      </c>
      <c r="C5" s="19"/>
      <c r="D5" s="93" t="n">
        <f aca="false">SUM(E5:F5)</f>
        <v>23482</v>
      </c>
      <c r="E5" s="21" t="n">
        <f aca="false">SUM(E6:E74,O5:O48)</f>
        <v>11300</v>
      </c>
      <c r="F5" s="22" t="n">
        <f aca="false">SUM(F6:F74,P5:P48)</f>
        <v>12182</v>
      </c>
      <c r="G5" s="93" t="n">
        <f aca="false">SUM(G6:G74,Q5:Q48)</f>
        <v>7302</v>
      </c>
      <c r="H5" s="93" t="n">
        <f aca="false">SUM(I5:J5)</f>
        <v>190</v>
      </c>
      <c r="I5" s="21" t="n">
        <f aca="false">SUM(I6:I74,S5:S48)</f>
        <v>90</v>
      </c>
      <c r="J5" s="22" t="n">
        <f aca="false">SUM(J6:J74,T5:T48)</f>
        <v>100</v>
      </c>
      <c r="K5" s="93" t="n">
        <f aca="false">SUM(K6:K74,U5:U48)</f>
        <v>90</v>
      </c>
      <c r="L5" s="30"/>
      <c r="M5" s="42" t="s">
        <v>60</v>
      </c>
      <c r="N5" s="32" t="n">
        <f aca="false">SUM(O5:P5)</f>
        <v>316</v>
      </c>
      <c r="O5" s="130" t="n">
        <v>156</v>
      </c>
      <c r="P5" s="131" t="n">
        <v>160</v>
      </c>
      <c r="Q5" s="132" t="n">
        <v>110</v>
      </c>
      <c r="R5" s="32" t="n">
        <f aca="false">SUM(S5:T5)</f>
        <v>0</v>
      </c>
      <c r="S5" s="133" t="n">
        <v>0</v>
      </c>
      <c r="T5" s="134" t="n">
        <v>0</v>
      </c>
      <c r="U5" s="135" t="n">
        <v>0</v>
      </c>
    </row>
    <row r="6" customFormat="false" ht="10.5" hidden="false" customHeight="true" outlineLevel="0" collapsed="false">
      <c r="B6" s="24"/>
      <c r="C6" s="36" t="s">
        <v>11</v>
      </c>
      <c r="D6" s="82" t="n">
        <f aca="false">SUM(E6:F6)</f>
        <v>161</v>
      </c>
      <c r="E6" s="136" t="n">
        <v>75</v>
      </c>
      <c r="F6" s="137" t="n">
        <v>86</v>
      </c>
      <c r="G6" s="138" t="n">
        <v>54</v>
      </c>
      <c r="H6" s="82" t="n">
        <f aca="false">SUM(I6:J6)</f>
        <v>2</v>
      </c>
      <c r="I6" s="136" t="n">
        <v>1</v>
      </c>
      <c r="J6" s="137" t="n">
        <v>1</v>
      </c>
      <c r="K6" s="138" t="n">
        <v>0</v>
      </c>
      <c r="L6" s="30"/>
      <c r="M6" s="42" t="s">
        <v>63</v>
      </c>
      <c r="N6" s="32" t="n">
        <f aca="false">SUM(O6:P6)</f>
        <v>434</v>
      </c>
      <c r="O6" s="130" t="n">
        <v>227</v>
      </c>
      <c r="P6" s="131" t="n">
        <v>207</v>
      </c>
      <c r="Q6" s="139" t="n">
        <v>140</v>
      </c>
      <c r="R6" s="32" t="n">
        <f aca="false">SUM(S6:T6)</f>
        <v>9</v>
      </c>
      <c r="S6" s="130" t="n">
        <v>5</v>
      </c>
      <c r="T6" s="131" t="n">
        <v>4</v>
      </c>
      <c r="U6" s="139" t="n">
        <v>6</v>
      </c>
    </row>
    <row r="7" customFormat="false" ht="10.5" hidden="false" customHeight="true" outlineLevel="0" collapsed="false">
      <c r="B7" s="41"/>
      <c r="C7" s="42" t="s">
        <v>14</v>
      </c>
      <c r="D7" s="82" t="n">
        <f aca="false">SUM(E7:F7)</f>
        <v>191</v>
      </c>
      <c r="E7" s="136" t="n">
        <v>100</v>
      </c>
      <c r="F7" s="137" t="n">
        <v>91</v>
      </c>
      <c r="G7" s="138" t="n">
        <v>75</v>
      </c>
      <c r="H7" s="82" t="n">
        <f aca="false">SUM(I7:J7)</f>
        <v>22</v>
      </c>
      <c r="I7" s="136" t="n">
        <v>2</v>
      </c>
      <c r="J7" s="137" t="n">
        <v>20</v>
      </c>
      <c r="K7" s="138" t="n">
        <v>22</v>
      </c>
      <c r="L7" s="30"/>
      <c r="M7" s="42" t="s">
        <v>66</v>
      </c>
      <c r="N7" s="32" t="n">
        <f aca="false">SUM(O7:P7)</f>
        <v>160</v>
      </c>
      <c r="O7" s="130" t="n">
        <v>75</v>
      </c>
      <c r="P7" s="131" t="n">
        <v>85</v>
      </c>
      <c r="Q7" s="139" t="n">
        <v>49</v>
      </c>
      <c r="R7" s="32" t="n">
        <f aca="false">SUM(S7:T7)</f>
        <v>1</v>
      </c>
      <c r="S7" s="130" t="n">
        <v>0</v>
      </c>
      <c r="T7" s="131" t="n">
        <v>1</v>
      </c>
      <c r="U7" s="139" t="n">
        <v>0</v>
      </c>
    </row>
    <row r="8" customFormat="false" ht="10.5" hidden="false" customHeight="true" outlineLevel="0" collapsed="false">
      <c r="B8" s="41"/>
      <c r="C8" s="42" t="s">
        <v>17</v>
      </c>
      <c r="D8" s="82" t="n">
        <f aca="false">SUM(E8:F8)</f>
        <v>606</v>
      </c>
      <c r="E8" s="136" t="n">
        <v>305</v>
      </c>
      <c r="F8" s="137" t="n">
        <v>301</v>
      </c>
      <c r="G8" s="138" t="n">
        <v>209</v>
      </c>
      <c r="H8" s="82" t="n">
        <f aca="false">SUM(I8:J8)</f>
        <v>2</v>
      </c>
      <c r="I8" s="136" t="n">
        <v>1</v>
      </c>
      <c r="J8" s="137" t="n">
        <v>1</v>
      </c>
      <c r="K8" s="138" t="n">
        <v>1</v>
      </c>
      <c r="L8" s="30"/>
      <c r="M8" s="42" t="s">
        <v>69</v>
      </c>
      <c r="N8" s="32" t="n">
        <f aca="false">SUM(O8:P8)</f>
        <v>122</v>
      </c>
      <c r="O8" s="130" t="n">
        <v>53</v>
      </c>
      <c r="P8" s="131" t="n">
        <v>69</v>
      </c>
      <c r="Q8" s="139" t="n">
        <v>44</v>
      </c>
      <c r="R8" s="32" t="n">
        <f aca="false">SUM(S8:T8)</f>
        <v>5</v>
      </c>
      <c r="S8" s="130" t="n">
        <v>1</v>
      </c>
      <c r="T8" s="131" t="n">
        <v>4</v>
      </c>
      <c r="U8" s="139" t="n">
        <v>1</v>
      </c>
    </row>
    <row r="9" customFormat="false" ht="10.5" hidden="false" customHeight="true" outlineLevel="0" collapsed="false">
      <c r="B9" s="41"/>
      <c r="C9" s="42" t="s">
        <v>20</v>
      </c>
      <c r="D9" s="82" t="n">
        <f aca="false">SUM(E9:F9)</f>
        <v>154</v>
      </c>
      <c r="E9" s="136" t="n">
        <v>75</v>
      </c>
      <c r="F9" s="137" t="n">
        <v>79</v>
      </c>
      <c r="G9" s="138" t="n">
        <v>48</v>
      </c>
      <c r="H9" s="82" t="n">
        <f aca="false">SUM(I9:J9)</f>
        <v>0</v>
      </c>
      <c r="I9" s="136" t="n">
        <v>0</v>
      </c>
      <c r="J9" s="137" t="n">
        <v>0</v>
      </c>
      <c r="K9" s="138" t="n">
        <v>0</v>
      </c>
      <c r="L9" s="30"/>
      <c r="M9" s="42" t="s">
        <v>72</v>
      </c>
      <c r="N9" s="32" t="n">
        <f aca="false">SUM(O9:P9)</f>
        <v>144</v>
      </c>
      <c r="O9" s="130" t="n">
        <v>72</v>
      </c>
      <c r="P9" s="131" t="n">
        <v>72</v>
      </c>
      <c r="Q9" s="139" t="n">
        <v>51</v>
      </c>
      <c r="R9" s="32" t="n">
        <f aca="false">SUM(S9:T9)</f>
        <v>1</v>
      </c>
      <c r="S9" s="130" t="n">
        <v>0</v>
      </c>
      <c r="T9" s="131" t="n">
        <v>1</v>
      </c>
      <c r="U9" s="139" t="n">
        <v>0</v>
      </c>
    </row>
    <row r="10" customFormat="false" ht="10.5" hidden="false" customHeight="true" outlineLevel="0" collapsed="false">
      <c r="B10" s="41"/>
      <c r="C10" s="42" t="s">
        <v>23</v>
      </c>
      <c r="D10" s="82" t="n">
        <f aca="false">SUM(E10:F10)</f>
        <v>144</v>
      </c>
      <c r="E10" s="136" t="n">
        <v>71</v>
      </c>
      <c r="F10" s="137" t="n">
        <v>73</v>
      </c>
      <c r="G10" s="138" t="n">
        <v>37</v>
      </c>
      <c r="H10" s="82" t="n">
        <f aca="false">SUM(I10:J10)</f>
        <v>0</v>
      </c>
      <c r="I10" s="136" t="n">
        <v>0</v>
      </c>
      <c r="J10" s="137" t="n">
        <v>0</v>
      </c>
      <c r="K10" s="138" t="n">
        <v>0</v>
      </c>
      <c r="L10" s="30"/>
      <c r="M10" s="42" t="s">
        <v>75</v>
      </c>
      <c r="N10" s="32" t="n">
        <f aca="false">SUM(O10:P10)</f>
        <v>112</v>
      </c>
      <c r="O10" s="130" t="n">
        <v>56</v>
      </c>
      <c r="P10" s="131" t="n">
        <v>56</v>
      </c>
      <c r="Q10" s="139" t="n">
        <v>43</v>
      </c>
      <c r="R10" s="32" t="n">
        <f aca="false">SUM(S10:T10)</f>
        <v>1</v>
      </c>
      <c r="S10" s="130" t="n">
        <v>0</v>
      </c>
      <c r="T10" s="131" t="n">
        <v>1</v>
      </c>
      <c r="U10" s="139" t="n">
        <v>1</v>
      </c>
    </row>
    <row r="11" customFormat="false" ht="10.5" hidden="false" customHeight="true" outlineLevel="0" collapsed="false">
      <c r="B11" s="41"/>
      <c r="C11" s="42" t="s">
        <v>26</v>
      </c>
      <c r="D11" s="82" t="n">
        <f aca="false">SUM(E11:F11)</f>
        <v>195</v>
      </c>
      <c r="E11" s="136" t="n">
        <v>92</v>
      </c>
      <c r="F11" s="137" t="n">
        <v>103</v>
      </c>
      <c r="G11" s="138" t="n">
        <v>56</v>
      </c>
      <c r="H11" s="82" t="n">
        <f aca="false">SUM(I11:J11)</f>
        <v>0</v>
      </c>
      <c r="I11" s="136" t="n">
        <v>0</v>
      </c>
      <c r="J11" s="137" t="n">
        <v>0</v>
      </c>
      <c r="K11" s="138" t="n">
        <v>0</v>
      </c>
      <c r="L11" s="30"/>
      <c r="M11" s="42" t="s">
        <v>78</v>
      </c>
      <c r="N11" s="32" t="n">
        <f aca="false">SUM(O11:P11)</f>
        <v>315</v>
      </c>
      <c r="O11" s="130" t="n">
        <v>140</v>
      </c>
      <c r="P11" s="131" t="n">
        <v>175</v>
      </c>
      <c r="Q11" s="139" t="n">
        <v>87</v>
      </c>
      <c r="R11" s="32" t="n">
        <f aca="false">SUM(S11:T11)</f>
        <v>2</v>
      </c>
      <c r="S11" s="130" t="n">
        <v>1</v>
      </c>
      <c r="T11" s="131" t="n">
        <v>1</v>
      </c>
      <c r="U11" s="139" t="n">
        <v>2</v>
      </c>
    </row>
    <row r="12" customFormat="false" ht="10.5" hidden="false" customHeight="true" outlineLevel="0" collapsed="false">
      <c r="B12" s="41"/>
      <c r="C12" s="42" t="s">
        <v>29</v>
      </c>
      <c r="D12" s="82" t="n">
        <f aca="false">SUM(E12:F12)</f>
        <v>136</v>
      </c>
      <c r="E12" s="136" t="n">
        <v>57</v>
      </c>
      <c r="F12" s="137" t="n">
        <v>79</v>
      </c>
      <c r="G12" s="138" t="n">
        <v>47</v>
      </c>
      <c r="H12" s="82" t="n">
        <f aca="false">SUM(I12:J12)</f>
        <v>0</v>
      </c>
      <c r="I12" s="136" t="n">
        <v>0</v>
      </c>
      <c r="J12" s="137" t="n">
        <v>0</v>
      </c>
      <c r="K12" s="138" t="n">
        <v>0</v>
      </c>
      <c r="L12" s="30"/>
      <c r="M12" s="42" t="s">
        <v>81</v>
      </c>
      <c r="N12" s="32" t="n">
        <f aca="false">SUM(O12:P12)</f>
        <v>74</v>
      </c>
      <c r="O12" s="130" t="n">
        <v>35</v>
      </c>
      <c r="P12" s="131" t="n">
        <v>39</v>
      </c>
      <c r="Q12" s="139" t="n">
        <v>21</v>
      </c>
      <c r="R12" s="32" t="n">
        <f aca="false">SUM(S12:T12)</f>
        <v>0</v>
      </c>
      <c r="S12" s="130" t="n">
        <v>0</v>
      </c>
      <c r="T12" s="131" t="n">
        <v>0</v>
      </c>
      <c r="U12" s="139" t="n">
        <v>0</v>
      </c>
    </row>
    <row r="13" customFormat="false" ht="10.5" hidden="false" customHeight="true" outlineLevel="0" collapsed="false">
      <c r="B13" s="41"/>
      <c r="C13" s="42" t="s">
        <v>32</v>
      </c>
      <c r="D13" s="82" t="n">
        <f aca="false">SUM(E13:F13)</f>
        <v>90</v>
      </c>
      <c r="E13" s="136" t="n">
        <v>43</v>
      </c>
      <c r="F13" s="137" t="n">
        <v>47</v>
      </c>
      <c r="G13" s="138" t="n">
        <v>25</v>
      </c>
      <c r="H13" s="82" t="n">
        <f aca="false">SUM(I13:J13)</f>
        <v>0</v>
      </c>
      <c r="I13" s="136" t="n">
        <v>0</v>
      </c>
      <c r="J13" s="137" t="n">
        <v>0</v>
      </c>
      <c r="K13" s="138" t="n">
        <v>0</v>
      </c>
      <c r="L13" s="30"/>
      <c r="M13" s="42" t="s">
        <v>84</v>
      </c>
      <c r="N13" s="32" t="n">
        <f aca="false">SUM(O13:P13)</f>
        <v>323</v>
      </c>
      <c r="O13" s="130" t="n">
        <v>156</v>
      </c>
      <c r="P13" s="131" t="n">
        <v>167</v>
      </c>
      <c r="Q13" s="139" t="n">
        <v>78</v>
      </c>
      <c r="R13" s="32" t="n">
        <f aca="false">SUM(S13:T13)</f>
        <v>3</v>
      </c>
      <c r="S13" s="130" t="n">
        <v>1</v>
      </c>
      <c r="T13" s="131" t="n">
        <v>2</v>
      </c>
      <c r="U13" s="139" t="n">
        <v>0</v>
      </c>
    </row>
    <row r="14" customFormat="false" ht="10.5" hidden="false" customHeight="true" outlineLevel="0" collapsed="false">
      <c r="B14" s="41"/>
      <c r="C14" s="42" t="s">
        <v>35</v>
      </c>
      <c r="D14" s="82" t="n">
        <f aca="false">SUM(E14:F14)</f>
        <v>29</v>
      </c>
      <c r="E14" s="136" t="n">
        <v>15</v>
      </c>
      <c r="F14" s="137" t="n">
        <v>14</v>
      </c>
      <c r="G14" s="138" t="n">
        <v>15</v>
      </c>
      <c r="H14" s="82" t="n">
        <f aca="false">SUM(I14:J14)</f>
        <v>1</v>
      </c>
      <c r="I14" s="136" t="n">
        <v>1</v>
      </c>
      <c r="J14" s="137" t="n">
        <v>0</v>
      </c>
      <c r="K14" s="138" t="n">
        <v>0</v>
      </c>
      <c r="L14" s="30"/>
      <c r="M14" s="42" t="s">
        <v>87</v>
      </c>
      <c r="N14" s="32" t="n">
        <f aca="false">SUM(O14:P14)</f>
        <v>97</v>
      </c>
      <c r="O14" s="130" t="n">
        <v>48</v>
      </c>
      <c r="P14" s="131" t="n">
        <v>49</v>
      </c>
      <c r="Q14" s="139" t="n">
        <v>34</v>
      </c>
      <c r="R14" s="32" t="n">
        <f aca="false">SUM(S14:T14)</f>
        <v>4</v>
      </c>
      <c r="S14" s="130" t="n">
        <v>3</v>
      </c>
      <c r="T14" s="131" t="n">
        <v>1</v>
      </c>
      <c r="U14" s="139" t="n">
        <v>3</v>
      </c>
    </row>
    <row r="15" customFormat="false" ht="10.5" hidden="false" customHeight="true" outlineLevel="0" collapsed="false">
      <c r="B15" s="41"/>
      <c r="C15" s="42" t="s">
        <v>38</v>
      </c>
      <c r="D15" s="82" t="n">
        <f aca="false">SUM(E15:F15)</f>
        <v>33</v>
      </c>
      <c r="E15" s="136" t="n">
        <v>15</v>
      </c>
      <c r="F15" s="137" t="n">
        <v>18</v>
      </c>
      <c r="G15" s="138" t="n">
        <v>13</v>
      </c>
      <c r="H15" s="82" t="n">
        <f aca="false">SUM(I15:J15)</f>
        <v>0</v>
      </c>
      <c r="I15" s="136" t="n">
        <v>0</v>
      </c>
      <c r="J15" s="137" t="n">
        <v>0</v>
      </c>
      <c r="K15" s="138" t="n">
        <v>0</v>
      </c>
      <c r="L15" s="30"/>
      <c r="M15" s="42" t="s">
        <v>90</v>
      </c>
      <c r="N15" s="32" t="n">
        <f aca="false">SUM(O15:P15)</f>
        <v>294</v>
      </c>
      <c r="O15" s="130" t="n">
        <v>144</v>
      </c>
      <c r="P15" s="131" t="n">
        <v>150</v>
      </c>
      <c r="Q15" s="139" t="n">
        <v>72</v>
      </c>
      <c r="R15" s="32" t="n">
        <f aca="false">SUM(S15:T15)</f>
        <v>2</v>
      </c>
      <c r="S15" s="130" t="n">
        <v>0</v>
      </c>
      <c r="T15" s="131" t="n">
        <v>2</v>
      </c>
      <c r="U15" s="139" t="n">
        <v>0</v>
      </c>
    </row>
    <row r="16" customFormat="false" ht="10.5" hidden="false" customHeight="true" outlineLevel="0" collapsed="false">
      <c r="B16" s="41"/>
      <c r="C16" s="42" t="s">
        <v>41</v>
      </c>
      <c r="D16" s="82" t="n">
        <f aca="false">SUM(E16:F16)</f>
        <v>88</v>
      </c>
      <c r="E16" s="136" t="n">
        <v>42</v>
      </c>
      <c r="F16" s="137" t="n">
        <v>46</v>
      </c>
      <c r="G16" s="138" t="n">
        <v>25</v>
      </c>
      <c r="H16" s="82" t="n">
        <f aca="false">SUM(I16:J16)</f>
        <v>0</v>
      </c>
      <c r="I16" s="136" t="n">
        <v>0</v>
      </c>
      <c r="J16" s="137" t="n">
        <v>0</v>
      </c>
      <c r="K16" s="138" t="n">
        <v>0</v>
      </c>
      <c r="L16" s="30"/>
      <c r="M16" s="42" t="s">
        <v>93</v>
      </c>
      <c r="N16" s="32" t="n">
        <f aca="false">SUM(O16:P16)</f>
        <v>426</v>
      </c>
      <c r="O16" s="130" t="n">
        <v>214</v>
      </c>
      <c r="P16" s="131" t="n">
        <v>212</v>
      </c>
      <c r="Q16" s="139" t="n">
        <v>103</v>
      </c>
      <c r="R16" s="32" t="n">
        <f aca="false">SUM(S16:T16)</f>
        <v>1</v>
      </c>
      <c r="S16" s="130" t="n">
        <v>0</v>
      </c>
      <c r="T16" s="131" t="n">
        <v>1</v>
      </c>
      <c r="U16" s="139" t="n">
        <v>0</v>
      </c>
    </row>
    <row r="17" customFormat="false" ht="10.5" hidden="false" customHeight="true" outlineLevel="0" collapsed="false">
      <c r="B17" s="41"/>
      <c r="C17" s="42" t="s">
        <v>44</v>
      </c>
      <c r="D17" s="82" t="n">
        <f aca="false">SUM(E17:F17)</f>
        <v>12</v>
      </c>
      <c r="E17" s="136" t="n">
        <v>4</v>
      </c>
      <c r="F17" s="137" t="n">
        <v>8</v>
      </c>
      <c r="G17" s="138" t="n">
        <v>5</v>
      </c>
      <c r="H17" s="82" t="n">
        <f aca="false">SUM(I17:J17)</f>
        <v>0</v>
      </c>
      <c r="I17" s="136" t="n">
        <v>0</v>
      </c>
      <c r="J17" s="137" t="n">
        <v>0</v>
      </c>
      <c r="K17" s="138" t="n">
        <v>0</v>
      </c>
      <c r="L17" s="30"/>
      <c r="M17" s="42" t="s">
        <v>96</v>
      </c>
      <c r="N17" s="32" t="n">
        <f aca="false">SUM(O17:P17)</f>
        <v>14</v>
      </c>
      <c r="O17" s="130" t="n">
        <v>6</v>
      </c>
      <c r="P17" s="131" t="n">
        <v>8</v>
      </c>
      <c r="Q17" s="139" t="n">
        <v>4</v>
      </c>
      <c r="R17" s="32" t="n">
        <f aca="false">SUM(S17:T17)</f>
        <v>0</v>
      </c>
      <c r="S17" s="130" t="n">
        <v>0</v>
      </c>
      <c r="T17" s="131" t="n">
        <v>0</v>
      </c>
      <c r="U17" s="139" t="n">
        <v>0</v>
      </c>
    </row>
    <row r="18" customFormat="false" ht="10.5" hidden="false" customHeight="true" outlineLevel="0" collapsed="false">
      <c r="B18" s="41"/>
      <c r="C18" s="42" t="s">
        <v>47</v>
      </c>
      <c r="D18" s="82" t="n">
        <f aca="false">SUM(E18:F18)</f>
        <v>42</v>
      </c>
      <c r="E18" s="136" t="n">
        <v>19</v>
      </c>
      <c r="F18" s="137" t="n">
        <v>23</v>
      </c>
      <c r="G18" s="138" t="n">
        <v>12</v>
      </c>
      <c r="H18" s="82" t="n">
        <f aca="false">SUM(I18:J18)</f>
        <v>0</v>
      </c>
      <c r="I18" s="136" t="n">
        <v>0</v>
      </c>
      <c r="J18" s="137" t="n">
        <v>0</v>
      </c>
      <c r="K18" s="138" t="n">
        <v>0</v>
      </c>
      <c r="L18" s="66"/>
      <c r="M18" s="42" t="s">
        <v>99</v>
      </c>
      <c r="N18" s="32" t="n">
        <f aca="false">SUM(O18:P18)</f>
        <v>60</v>
      </c>
      <c r="O18" s="130" t="n">
        <v>29</v>
      </c>
      <c r="P18" s="131" t="n">
        <v>31</v>
      </c>
      <c r="Q18" s="139" t="n">
        <v>17</v>
      </c>
      <c r="R18" s="32" t="n">
        <f aca="false">SUM(S18:T18)</f>
        <v>0</v>
      </c>
      <c r="S18" s="130" t="n">
        <v>0</v>
      </c>
      <c r="T18" s="131" t="n">
        <v>0</v>
      </c>
      <c r="U18" s="139" t="n">
        <v>0</v>
      </c>
    </row>
    <row r="19" customFormat="false" ht="10.5" hidden="false" customHeight="true" outlineLevel="0" collapsed="false">
      <c r="B19" s="41"/>
      <c r="C19" s="42" t="s">
        <v>50</v>
      </c>
      <c r="D19" s="82" t="n">
        <f aca="false">SUM(E19:F19)</f>
        <v>59</v>
      </c>
      <c r="E19" s="136" t="n">
        <v>23</v>
      </c>
      <c r="F19" s="137" t="n">
        <v>36</v>
      </c>
      <c r="G19" s="138" t="n">
        <v>18</v>
      </c>
      <c r="H19" s="82" t="n">
        <f aca="false">SUM(I19:J19)</f>
        <v>0</v>
      </c>
      <c r="I19" s="136" t="n">
        <v>0</v>
      </c>
      <c r="J19" s="137" t="n">
        <v>0</v>
      </c>
      <c r="K19" s="138" t="n">
        <v>0</v>
      </c>
      <c r="L19" s="66"/>
      <c r="M19" s="42" t="s">
        <v>102</v>
      </c>
      <c r="N19" s="32" t="n">
        <f aca="false">SUM(O19:P19)</f>
        <v>175</v>
      </c>
      <c r="O19" s="130" t="n">
        <v>80</v>
      </c>
      <c r="P19" s="131" t="n">
        <v>95</v>
      </c>
      <c r="Q19" s="139" t="n">
        <v>43</v>
      </c>
      <c r="R19" s="32" t="n">
        <f aca="false">SUM(S19:T19)</f>
        <v>0</v>
      </c>
      <c r="S19" s="130" t="n">
        <v>0</v>
      </c>
      <c r="T19" s="131" t="n">
        <v>0</v>
      </c>
      <c r="U19" s="139" t="n">
        <v>0</v>
      </c>
    </row>
    <row r="20" customFormat="false" ht="10.5" hidden="false" customHeight="true" outlineLevel="0" collapsed="false">
      <c r="B20" s="41"/>
      <c r="C20" s="42" t="s">
        <v>53</v>
      </c>
      <c r="D20" s="69" t="n">
        <f aca="false">SUM(E20:F20)</f>
        <v>40</v>
      </c>
      <c r="E20" s="130" t="n">
        <v>21</v>
      </c>
      <c r="F20" s="131" t="n">
        <v>19</v>
      </c>
      <c r="G20" s="140" t="n">
        <v>12</v>
      </c>
      <c r="H20" s="69" t="n">
        <f aca="false">SUM(I20:J20)</f>
        <v>0</v>
      </c>
      <c r="I20" s="130" t="n">
        <v>0</v>
      </c>
      <c r="J20" s="131" t="n">
        <v>0</v>
      </c>
      <c r="K20" s="140" t="n">
        <v>0</v>
      </c>
      <c r="L20" s="66"/>
      <c r="M20" s="42" t="s">
        <v>105</v>
      </c>
      <c r="N20" s="32" t="n">
        <f aca="false">SUM(O20:P20)</f>
        <v>53</v>
      </c>
      <c r="O20" s="130" t="n">
        <v>22</v>
      </c>
      <c r="P20" s="131" t="n">
        <v>31</v>
      </c>
      <c r="Q20" s="139" t="n">
        <v>14</v>
      </c>
      <c r="R20" s="32" t="n">
        <f aca="false">SUM(S20:T20)</f>
        <v>0</v>
      </c>
      <c r="S20" s="130" t="n">
        <v>0</v>
      </c>
      <c r="T20" s="131" t="n">
        <v>0</v>
      </c>
      <c r="U20" s="139" t="n">
        <v>0</v>
      </c>
    </row>
    <row r="21" customFormat="false" ht="10.5" hidden="false" customHeight="true" outlineLevel="0" collapsed="false">
      <c r="B21" s="41"/>
      <c r="C21" s="42" t="s">
        <v>56</v>
      </c>
      <c r="D21" s="69" t="n">
        <f aca="false">SUM(E21:F21)</f>
        <v>139</v>
      </c>
      <c r="E21" s="130" t="n">
        <v>67</v>
      </c>
      <c r="F21" s="131" t="n">
        <v>72</v>
      </c>
      <c r="G21" s="140" t="n">
        <v>44</v>
      </c>
      <c r="H21" s="69" t="n">
        <f aca="false">SUM(I21:J21)</f>
        <v>0</v>
      </c>
      <c r="I21" s="130" t="n">
        <v>0</v>
      </c>
      <c r="J21" s="131" t="n">
        <v>0</v>
      </c>
      <c r="K21" s="140" t="n">
        <v>0</v>
      </c>
      <c r="L21" s="66"/>
      <c r="M21" s="42" t="s">
        <v>108</v>
      </c>
      <c r="N21" s="32" t="n">
        <f aca="false">SUM(O21:P21)</f>
        <v>541</v>
      </c>
      <c r="O21" s="130" t="n">
        <v>262</v>
      </c>
      <c r="P21" s="131" t="n">
        <v>279</v>
      </c>
      <c r="Q21" s="139" t="n">
        <v>142</v>
      </c>
      <c r="R21" s="32" t="n">
        <f aca="false">SUM(S21:T21)</f>
        <v>14</v>
      </c>
      <c r="S21" s="130" t="n">
        <v>9</v>
      </c>
      <c r="T21" s="131" t="n">
        <v>5</v>
      </c>
      <c r="U21" s="139" t="n">
        <v>5</v>
      </c>
    </row>
    <row r="22" customFormat="false" ht="10.5" hidden="false" customHeight="true" outlineLevel="0" collapsed="false">
      <c r="B22" s="41"/>
      <c r="C22" s="42" t="s">
        <v>59</v>
      </c>
      <c r="D22" s="69" t="n">
        <f aca="false">SUM(E22:F22)</f>
        <v>141</v>
      </c>
      <c r="E22" s="130" t="n">
        <v>63</v>
      </c>
      <c r="F22" s="131" t="n">
        <v>78</v>
      </c>
      <c r="G22" s="140" t="n">
        <v>39</v>
      </c>
      <c r="H22" s="69" t="n">
        <f aca="false">SUM(I22:J22)</f>
        <v>0</v>
      </c>
      <c r="I22" s="130" t="n">
        <v>0</v>
      </c>
      <c r="J22" s="131" t="n">
        <v>0</v>
      </c>
      <c r="K22" s="140" t="n">
        <v>0</v>
      </c>
      <c r="L22" s="66"/>
      <c r="M22" s="42" t="s">
        <v>111</v>
      </c>
      <c r="N22" s="32" t="n">
        <f aca="false">SUM(O22:P22)</f>
        <v>91</v>
      </c>
      <c r="O22" s="130" t="n">
        <v>43</v>
      </c>
      <c r="P22" s="131" t="n">
        <v>48</v>
      </c>
      <c r="Q22" s="139" t="n">
        <v>30</v>
      </c>
      <c r="R22" s="32" t="n">
        <f aca="false">SUM(S22:T22)</f>
        <v>0</v>
      </c>
      <c r="S22" s="130" t="n">
        <v>0</v>
      </c>
      <c r="T22" s="131" t="n">
        <v>0</v>
      </c>
      <c r="U22" s="139" t="n">
        <v>0</v>
      </c>
    </row>
    <row r="23" customFormat="false" ht="10.5" hidden="false" customHeight="true" outlineLevel="0" collapsed="false">
      <c r="B23" s="41"/>
      <c r="C23" s="42" t="s">
        <v>62</v>
      </c>
      <c r="D23" s="69" t="n">
        <f aca="false">SUM(E23:F23)</f>
        <v>117</v>
      </c>
      <c r="E23" s="130" t="n">
        <v>57</v>
      </c>
      <c r="F23" s="131" t="n">
        <v>60</v>
      </c>
      <c r="G23" s="140" t="n">
        <v>32</v>
      </c>
      <c r="H23" s="69" t="n">
        <f aca="false">SUM(I23:J23)</f>
        <v>0</v>
      </c>
      <c r="I23" s="130" t="n">
        <v>0</v>
      </c>
      <c r="J23" s="131" t="n">
        <v>0</v>
      </c>
      <c r="K23" s="140" t="n">
        <v>0</v>
      </c>
      <c r="L23" s="66"/>
      <c r="M23" s="42" t="s">
        <v>114</v>
      </c>
      <c r="N23" s="32" t="n">
        <f aca="false">SUM(O23:P23)</f>
        <v>150</v>
      </c>
      <c r="O23" s="130" t="n">
        <v>76</v>
      </c>
      <c r="P23" s="131" t="n">
        <v>74</v>
      </c>
      <c r="Q23" s="139" t="n">
        <v>44</v>
      </c>
      <c r="R23" s="32" t="n">
        <f aca="false">SUM(S23:T23)</f>
        <v>0</v>
      </c>
      <c r="S23" s="130" t="n">
        <v>0</v>
      </c>
      <c r="T23" s="131" t="n">
        <v>0</v>
      </c>
      <c r="U23" s="139" t="n">
        <v>0</v>
      </c>
    </row>
    <row r="24" customFormat="false" ht="10.5" hidden="false" customHeight="true" outlineLevel="0" collapsed="false">
      <c r="B24" s="41"/>
      <c r="C24" s="42" t="s">
        <v>65</v>
      </c>
      <c r="D24" s="69" t="n">
        <f aca="false">SUM(E24:F24)</f>
        <v>73</v>
      </c>
      <c r="E24" s="130" t="n">
        <v>40</v>
      </c>
      <c r="F24" s="131" t="n">
        <v>33</v>
      </c>
      <c r="G24" s="140" t="n">
        <v>23</v>
      </c>
      <c r="H24" s="69" t="n">
        <f aca="false">SUM(I24:J24)</f>
        <v>1</v>
      </c>
      <c r="I24" s="130" t="n">
        <v>0</v>
      </c>
      <c r="J24" s="131" t="n">
        <v>1</v>
      </c>
      <c r="K24" s="140" t="n">
        <v>0</v>
      </c>
      <c r="L24" s="66"/>
      <c r="M24" s="42" t="s">
        <v>117</v>
      </c>
      <c r="N24" s="32" t="n">
        <f aca="false">SUM(O24:P24)</f>
        <v>95</v>
      </c>
      <c r="O24" s="130" t="n">
        <v>37</v>
      </c>
      <c r="P24" s="131" t="n">
        <v>58</v>
      </c>
      <c r="Q24" s="139" t="n">
        <v>47</v>
      </c>
      <c r="R24" s="32" t="n">
        <f aca="false">SUM(S24:T24)</f>
        <v>0</v>
      </c>
      <c r="S24" s="130" t="n">
        <v>0</v>
      </c>
      <c r="T24" s="131" t="n">
        <v>0</v>
      </c>
      <c r="U24" s="139" t="n">
        <v>0</v>
      </c>
    </row>
    <row r="25" customFormat="false" ht="10.5" hidden="false" customHeight="true" outlineLevel="0" collapsed="false">
      <c r="B25" s="41"/>
      <c r="C25" s="42" t="s">
        <v>68</v>
      </c>
      <c r="D25" s="69" t="n">
        <f aca="false">SUM(E25:F25)</f>
        <v>129</v>
      </c>
      <c r="E25" s="130" t="n">
        <v>63</v>
      </c>
      <c r="F25" s="131" t="n">
        <v>66</v>
      </c>
      <c r="G25" s="140" t="n">
        <v>48</v>
      </c>
      <c r="H25" s="69" t="n">
        <f aca="false">SUM(I25:J25)</f>
        <v>0</v>
      </c>
      <c r="I25" s="130" t="n">
        <v>0</v>
      </c>
      <c r="J25" s="131" t="n">
        <v>0</v>
      </c>
      <c r="K25" s="140" t="n">
        <v>0</v>
      </c>
      <c r="L25" s="30"/>
      <c r="M25" s="42" t="s">
        <v>120</v>
      </c>
      <c r="N25" s="32" t="n">
        <f aca="false">SUM(O25:P25)</f>
        <v>1123</v>
      </c>
      <c r="O25" s="130" t="n">
        <v>553</v>
      </c>
      <c r="P25" s="131" t="n">
        <v>570</v>
      </c>
      <c r="Q25" s="139" t="n">
        <v>353</v>
      </c>
      <c r="R25" s="32" t="n">
        <f aca="false">SUM(S25:T25)</f>
        <v>5</v>
      </c>
      <c r="S25" s="130" t="n">
        <v>5</v>
      </c>
      <c r="T25" s="131" t="n">
        <v>0</v>
      </c>
      <c r="U25" s="139" t="n">
        <v>5</v>
      </c>
    </row>
    <row r="26" customFormat="false" ht="10.5" hidden="false" customHeight="true" outlineLevel="0" collapsed="false">
      <c r="B26" s="41"/>
      <c r="C26" s="42" t="s">
        <v>71</v>
      </c>
      <c r="D26" s="69" t="n">
        <f aca="false">SUM(E26:F26)</f>
        <v>82</v>
      </c>
      <c r="E26" s="130" t="n">
        <v>38</v>
      </c>
      <c r="F26" s="131" t="n">
        <v>44</v>
      </c>
      <c r="G26" s="140" t="n">
        <v>32</v>
      </c>
      <c r="H26" s="69" t="n">
        <f aca="false">SUM(I26:J26)</f>
        <v>0</v>
      </c>
      <c r="I26" s="130" t="n">
        <v>0</v>
      </c>
      <c r="J26" s="131" t="n">
        <v>0</v>
      </c>
      <c r="K26" s="140" t="n">
        <v>0</v>
      </c>
      <c r="L26" s="30"/>
      <c r="M26" s="42" t="s">
        <v>123</v>
      </c>
      <c r="N26" s="32" t="n">
        <f aca="false">SUM(O26:P26)</f>
        <v>180</v>
      </c>
      <c r="O26" s="130" t="n">
        <v>90</v>
      </c>
      <c r="P26" s="131" t="n">
        <v>90</v>
      </c>
      <c r="Q26" s="139" t="n">
        <v>46</v>
      </c>
      <c r="R26" s="32" t="n">
        <f aca="false">SUM(S26:T26)</f>
        <v>0</v>
      </c>
      <c r="S26" s="130" t="n">
        <v>0</v>
      </c>
      <c r="T26" s="131" t="n">
        <v>0</v>
      </c>
      <c r="U26" s="139" t="n">
        <v>0</v>
      </c>
    </row>
    <row r="27" customFormat="false" ht="10.5" hidden="false" customHeight="true" outlineLevel="0" collapsed="false">
      <c r="B27" s="41"/>
      <c r="C27" s="42" t="s">
        <v>74</v>
      </c>
      <c r="D27" s="69" t="n">
        <f aca="false">SUM(E27:F27)</f>
        <v>59</v>
      </c>
      <c r="E27" s="130" t="n">
        <v>25</v>
      </c>
      <c r="F27" s="131" t="n">
        <v>34</v>
      </c>
      <c r="G27" s="140" t="n">
        <v>17</v>
      </c>
      <c r="H27" s="69" t="n">
        <f aca="false">SUM(I27:J27)</f>
        <v>0</v>
      </c>
      <c r="I27" s="130" t="n">
        <v>0</v>
      </c>
      <c r="J27" s="131" t="n">
        <v>0</v>
      </c>
      <c r="K27" s="140" t="n">
        <v>0</v>
      </c>
      <c r="L27" s="30"/>
      <c r="M27" s="42" t="s">
        <v>126</v>
      </c>
      <c r="N27" s="32" t="n">
        <f aca="false">SUM(O27:P27)</f>
        <v>134</v>
      </c>
      <c r="O27" s="130" t="n">
        <v>67</v>
      </c>
      <c r="P27" s="131" t="n">
        <v>67</v>
      </c>
      <c r="Q27" s="139" t="n">
        <v>31</v>
      </c>
      <c r="R27" s="32" t="n">
        <f aca="false">SUM(S27:T27)</f>
        <v>1</v>
      </c>
      <c r="S27" s="130" t="n">
        <v>1</v>
      </c>
      <c r="T27" s="131" t="n">
        <v>0</v>
      </c>
      <c r="U27" s="139" t="n">
        <v>0</v>
      </c>
    </row>
    <row r="28" customFormat="false" ht="10.5" hidden="false" customHeight="true" outlineLevel="0" collapsed="false">
      <c r="B28" s="41"/>
      <c r="C28" s="42" t="s">
        <v>77</v>
      </c>
      <c r="D28" s="69" t="n">
        <f aca="false">SUM(E28:F28)</f>
        <v>24</v>
      </c>
      <c r="E28" s="130" t="n">
        <v>13</v>
      </c>
      <c r="F28" s="131" t="n">
        <v>11</v>
      </c>
      <c r="G28" s="140" t="n">
        <v>9</v>
      </c>
      <c r="H28" s="69" t="n">
        <f aca="false">SUM(I28:J28)</f>
        <v>0</v>
      </c>
      <c r="I28" s="130" t="n">
        <v>0</v>
      </c>
      <c r="J28" s="131" t="n">
        <v>0</v>
      </c>
      <c r="K28" s="140" t="n">
        <v>0</v>
      </c>
      <c r="L28" s="30"/>
      <c r="M28" s="42" t="s">
        <v>129</v>
      </c>
      <c r="N28" s="32" t="n">
        <f aca="false">SUM(O28:P28)</f>
        <v>55</v>
      </c>
      <c r="O28" s="130" t="n">
        <v>25</v>
      </c>
      <c r="P28" s="131" t="n">
        <v>30</v>
      </c>
      <c r="Q28" s="139" t="n">
        <v>12</v>
      </c>
      <c r="R28" s="32" t="n">
        <f aca="false">SUM(S28:T28)</f>
        <v>0</v>
      </c>
      <c r="S28" s="130" t="n">
        <v>0</v>
      </c>
      <c r="T28" s="131" t="n">
        <v>0</v>
      </c>
      <c r="U28" s="139" t="n">
        <v>0</v>
      </c>
    </row>
    <row r="29" customFormat="false" ht="10.5" hidden="false" customHeight="true" outlineLevel="0" collapsed="false">
      <c r="B29" s="41"/>
      <c r="C29" s="42" t="s">
        <v>80</v>
      </c>
      <c r="D29" s="69" t="n">
        <f aca="false">SUM(E29:F29)</f>
        <v>63</v>
      </c>
      <c r="E29" s="130" t="n">
        <v>27</v>
      </c>
      <c r="F29" s="131" t="n">
        <v>36</v>
      </c>
      <c r="G29" s="140" t="n">
        <v>20</v>
      </c>
      <c r="H29" s="69" t="n">
        <f aca="false">SUM(I29:J29)</f>
        <v>0</v>
      </c>
      <c r="I29" s="130" t="n">
        <v>0</v>
      </c>
      <c r="J29" s="131" t="n">
        <v>0</v>
      </c>
      <c r="K29" s="140" t="n">
        <v>0</v>
      </c>
      <c r="L29" s="30"/>
      <c r="M29" s="42" t="s">
        <v>132</v>
      </c>
      <c r="N29" s="32" t="n">
        <f aca="false">SUM(O29:P29)</f>
        <v>64</v>
      </c>
      <c r="O29" s="130" t="n">
        <v>35</v>
      </c>
      <c r="P29" s="131" t="n">
        <v>29</v>
      </c>
      <c r="Q29" s="139" t="n">
        <v>12</v>
      </c>
      <c r="R29" s="32" t="n">
        <f aca="false">SUM(S29:T29)</f>
        <v>0</v>
      </c>
      <c r="S29" s="130" t="n">
        <v>0</v>
      </c>
      <c r="T29" s="131" t="n">
        <v>0</v>
      </c>
      <c r="U29" s="139" t="n">
        <v>0</v>
      </c>
    </row>
    <row r="30" customFormat="false" ht="10.5" hidden="false" customHeight="true" outlineLevel="0" collapsed="false">
      <c r="B30" s="41"/>
      <c r="C30" s="42" t="s">
        <v>83</v>
      </c>
      <c r="D30" s="69" t="n">
        <f aca="false">SUM(E30:F30)</f>
        <v>64</v>
      </c>
      <c r="E30" s="130" t="n">
        <v>34</v>
      </c>
      <c r="F30" s="131" t="n">
        <v>30</v>
      </c>
      <c r="G30" s="140" t="n">
        <v>22</v>
      </c>
      <c r="H30" s="69" t="n">
        <f aca="false">SUM(I30:J30)</f>
        <v>0</v>
      </c>
      <c r="I30" s="130" t="n">
        <v>0</v>
      </c>
      <c r="J30" s="131" t="n">
        <v>0</v>
      </c>
      <c r="K30" s="140" t="n">
        <v>0</v>
      </c>
      <c r="L30" s="30"/>
      <c r="M30" s="42" t="s">
        <v>135</v>
      </c>
      <c r="N30" s="32" t="n">
        <f aca="false">SUM(O30:P30)</f>
        <v>165</v>
      </c>
      <c r="O30" s="130" t="n">
        <v>79</v>
      </c>
      <c r="P30" s="131" t="n">
        <v>86</v>
      </c>
      <c r="Q30" s="139" t="n">
        <v>33</v>
      </c>
      <c r="R30" s="32" t="n">
        <f aca="false">SUM(S30:T30)</f>
        <v>2</v>
      </c>
      <c r="S30" s="130" t="n">
        <v>1</v>
      </c>
      <c r="T30" s="131" t="n">
        <v>1</v>
      </c>
      <c r="U30" s="139" t="n">
        <v>1</v>
      </c>
    </row>
    <row r="31" customFormat="false" ht="10.5" hidden="false" customHeight="true" outlineLevel="0" collapsed="false">
      <c r="B31" s="41"/>
      <c r="C31" s="42" t="s">
        <v>86</v>
      </c>
      <c r="D31" s="69" t="n">
        <f aca="false">SUM(E31:F31)</f>
        <v>50</v>
      </c>
      <c r="E31" s="130" t="n">
        <v>25</v>
      </c>
      <c r="F31" s="131" t="n">
        <v>25</v>
      </c>
      <c r="G31" s="140" t="n">
        <v>20</v>
      </c>
      <c r="H31" s="69" t="n">
        <f aca="false">SUM(I31:J31)</f>
        <v>0</v>
      </c>
      <c r="I31" s="130" t="n">
        <v>0</v>
      </c>
      <c r="J31" s="131" t="n">
        <v>0</v>
      </c>
      <c r="K31" s="140" t="n">
        <v>0</v>
      </c>
      <c r="L31" s="30"/>
      <c r="M31" s="42" t="s">
        <v>138</v>
      </c>
      <c r="N31" s="32" t="n">
        <f aca="false">SUM(O31:P31)</f>
        <v>342</v>
      </c>
      <c r="O31" s="130" t="n">
        <v>161</v>
      </c>
      <c r="P31" s="131" t="n">
        <v>181</v>
      </c>
      <c r="Q31" s="139" t="n">
        <v>88</v>
      </c>
      <c r="R31" s="32" t="n">
        <f aca="false">SUM(S31:T31)</f>
        <v>1</v>
      </c>
      <c r="S31" s="130" t="n">
        <v>0</v>
      </c>
      <c r="T31" s="131" t="n">
        <v>1</v>
      </c>
      <c r="U31" s="139" t="n">
        <v>0</v>
      </c>
    </row>
    <row r="32" customFormat="false" ht="10.5" hidden="false" customHeight="true" outlineLevel="0" collapsed="false">
      <c r="B32" s="41"/>
      <c r="C32" s="42" t="s">
        <v>89</v>
      </c>
      <c r="D32" s="69" t="n">
        <f aca="false">SUM(E32:F32)</f>
        <v>56</v>
      </c>
      <c r="E32" s="130" t="n">
        <v>27</v>
      </c>
      <c r="F32" s="131" t="n">
        <v>29</v>
      </c>
      <c r="G32" s="140" t="n">
        <v>20</v>
      </c>
      <c r="H32" s="69" t="n">
        <f aca="false">SUM(I32:J32)</f>
        <v>0</v>
      </c>
      <c r="I32" s="130" t="n">
        <v>0</v>
      </c>
      <c r="J32" s="131" t="n">
        <v>0</v>
      </c>
      <c r="K32" s="140" t="n">
        <v>0</v>
      </c>
      <c r="L32" s="30"/>
      <c r="M32" s="42" t="s">
        <v>141</v>
      </c>
      <c r="N32" s="32" t="n">
        <f aca="false">SUM(O32:P32)</f>
        <v>135</v>
      </c>
      <c r="O32" s="130" t="n">
        <v>61</v>
      </c>
      <c r="P32" s="131" t="n">
        <v>74</v>
      </c>
      <c r="Q32" s="139" t="n">
        <v>35</v>
      </c>
      <c r="R32" s="32" t="n">
        <f aca="false">SUM(S32:T32)</f>
        <v>0</v>
      </c>
      <c r="S32" s="130" t="n">
        <v>0</v>
      </c>
      <c r="T32" s="131" t="n">
        <v>0</v>
      </c>
      <c r="U32" s="139" t="n">
        <v>0</v>
      </c>
    </row>
    <row r="33" customFormat="false" ht="10.5" hidden="false" customHeight="true" outlineLevel="0" collapsed="false">
      <c r="B33" s="41"/>
      <c r="C33" s="42" t="s">
        <v>92</v>
      </c>
      <c r="D33" s="69" t="n">
        <f aca="false">SUM(E33:F33)</f>
        <v>36</v>
      </c>
      <c r="E33" s="130" t="n">
        <v>18</v>
      </c>
      <c r="F33" s="131" t="n">
        <v>18</v>
      </c>
      <c r="G33" s="140" t="n">
        <v>11</v>
      </c>
      <c r="H33" s="69" t="n">
        <f aca="false">SUM(I33:J33)</f>
        <v>0</v>
      </c>
      <c r="I33" s="130" t="n">
        <v>0</v>
      </c>
      <c r="J33" s="131" t="n">
        <v>0</v>
      </c>
      <c r="K33" s="140" t="n">
        <v>0</v>
      </c>
      <c r="L33" s="30"/>
      <c r="M33" s="42" t="s">
        <v>144</v>
      </c>
      <c r="N33" s="32" t="n">
        <f aca="false">SUM(O33:P33)</f>
        <v>205</v>
      </c>
      <c r="O33" s="130" t="n">
        <v>95</v>
      </c>
      <c r="P33" s="131" t="n">
        <v>110</v>
      </c>
      <c r="Q33" s="139" t="n">
        <v>56</v>
      </c>
      <c r="R33" s="32" t="n">
        <f aca="false">SUM(S33:T33)</f>
        <v>1</v>
      </c>
      <c r="S33" s="130" t="n">
        <v>1</v>
      </c>
      <c r="T33" s="131" t="n">
        <v>0</v>
      </c>
      <c r="U33" s="139" t="n">
        <v>0</v>
      </c>
    </row>
    <row r="34" customFormat="false" ht="10.5" hidden="false" customHeight="true" outlineLevel="0" collapsed="false">
      <c r="B34" s="41"/>
      <c r="C34" s="42" t="s">
        <v>95</v>
      </c>
      <c r="D34" s="69" t="n">
        <f aca="false">SUM(E34:F34)</f>
        <v>82</v>
      </c>
      <c r="E34" s="130" t="n">
        <v>35</v>
      </c>
      <c r="F34" s="131" t="n">
        <v>47</v>
      </c>
      <c r="G34" s="140" t="n">
        <v>29</v>
      </c>
      <c r="H34" s="69" t="n">
        <f aca="false">SUM(I34:J34)</f>
        <v>1</v>
      </c>
      <c r="I34" s="130" t="n">
        <v>0</v>
      </c>
      <c r="J34" s="131" t="n">
        <v>1</v>
      </c>
      <c r="K34" s="140" t="n">
        <v>0</v>
      </c>
      <c r="L34" s="30"/>
      <c r="M34" s="42" t="s">
        <v>147</v>
      </c>
      <c r="N34" s="32" t="n">
        <f aca="false">SUM(O34:P34)</f>
        <v>205</v>
      </c>
      <c r="O34" s="130" t="n">
        <v>96</v>
      </c>
      <c r="P34" s="131" t="n">
        <v>109</v>
      </c>
      <c r="Q34" s="139" t="n">
        <v>55</v>
      </c>
      <c r="R34" s="32" t="n">
        <f aca="false">SUM(S34:T34)</f>
        <v>0</v>
      </c>
      <c r="S34" s="130" t="n">
        <v>0</v>
      </c>
      <c r="T34" s="131" t="n">
        <v>0</v>
      </c>
      <c r="U34" s="139" t="n">
        <v>0</v>
      </c>
    </row>
    <row r="35" customFormat="false" ht="10.5" hidden="false" customHeight="true" outlineLevel="0" collapsed="false">
      <c r="B35" s="41"/>
      <c r="C35" s="42" t="s">
        <v>98</v>
      </c>
      <c r="D35" s="69" t="n">
        <f aca="false">SUM(E35:F35)</f>
        <v>97</v>
      </c>
      <c r="E35" s="130" t="n">
        <v>43</v>
      </c>
      <c r="F35" s="131" t="n">
        <v>54</v>
      </c>
      <c r="G35" s="140" t="n">
        <v>30</v>
      </c>
      <c r="H35" s="69" t="n">
        <f aca="false">SUM(I35:J35)</f>
        <v>2</v>
      </c>
      <c r="I35" s="130" t="n">
        <v>1</v>
      </c>
      <c r="J35" s="131" t="n">
        <v>1</v>
      </c>
      <c r="K35" s="140" t="n">
        <v>1</v>
      </c>
      <c r="L35" s="30"/>
      <c r="M35" s="42" t="s">
        <v>150</v>
      </c>
      <c r="N35" s="32" t="n">
        <f aca="false">SUM(O35:P35)</f>
        <v>84</v>
      </c>
      <c r="O35" s="130" t="n">
        <v>40</v>
      </c>
      <c r="P35" s="131" t="n">
        <v>44</v>
      </c>
      <c r="Q35" s="139" t="n">
        <v>24</v>
      </c>
      <c r="R35" s="32" t="n">
        <f aca="false">SUM(S35:T35)</f>
        <v>0</v>
      </c>
      <c r="S35" s="130" t="n">
        <v>0</v>
      </c>
      <c r="T35" s="131" t="n">
        <v>0</v>
      </c>
      <c r="U35" s="139" t="n">
        <v>0</v>
      </c>
    </row>
    <row r="36" customFormat="false" ht="10.5" hidden="false" customHeight="true" outlineLevel="0" collapsed="false">
      <c r="B36" s="41"/>
      <c r="C36" s="42" t="s">
        <v>101</v>
      </c>
      <c r="D36" s="69" t="n">
        <f aca="false">SUM(E36:F36)</f>
        <v>140</v>
      </c>
      <c r="E36" s="130" t="n">
        <v>66</v>
      </c>
      <c r="F36" s="131" t="n">
        <v>74</v>
      </c>
      <c r="G36" s="140" t="n">
        <v>42</v>
      </c>
      <c r="H36" s="69" t="n">
        <f aca="false">SUM(I36:J36)</f>
        <v>0</v>
      </c>
      <c r="I36" s="130" t="n">
        <v>0</v>
      </c>
      <c r="J36" s="131" t="n">
        <v>0</v>
      </c>
      <c r="K36" s="140" t="n">
        <v>0</v>
      </c>
      <c r="L36" s="66"/>
      <c r="M36" s="42" t="s">
        <v>153</v>
      </c>
      <c r="N36" s="32" t="n">
        <f aca="false">SUM(O36:P36)</f>
        <v>20</v>
      </c>
      <c r="O36" s="130" t="n">
        <v>8</v>
      </c>
      <c r="P36" s="131" t="n">
        <v>12</v>
      </c>
      <c r="Q36" s="139" t="n">
        <v>7</v>
      </c>
      <c r="R36" s="32" t="n">
        <f aca="false">SUM(S36:T36)</f>
        <v>2</v>
      </c>
      <c r="S36" s="130" t="n">
        <v>2</v>
      </c>
      <c r="T36" s="131" t="n">
        <v>0</v>
      </c>
      <c r="U36" s="139" t="n">
        <v>2</v>
      </c>
    </row>
    <row r="37" customFormat="false" ht="10.5" hidden="false" customHeight="true" outlineLevel="0" collapsed="false">
      <c r="B37" s="41"/>
      <c r="C37" s="42" t="s">
        <v>104</v>
      </c>
      <c r="D37" s="69" t="n">
        <f aca="false">SUM(E37:F37)</f>
        <v>80</v>
      </c>
      <c r="E37" s="130" t="n">
        <v>38</v>
      </c>
      <c r="F37" s="131" t="n">
        <v>42</v>
      </c>
      <c r="G37" s="140" t="n">
        <v>24</v>
      </c>
      <c r="H37" s="69" t="n">
        <f aca="false">SUM(I37:J37)</f>
        <v>0</v>
      </c>
      <c r="I37" s="130" t="n">
        <v>0</v>
      </c>
      <c r="J37" s="131" t="n">
        <v>0</v>
      </c>
      <c r="K37" s="140" t="n">
        <v>0</v>
      </c>
      <c r="L37" s="66"/>
      <c r="M37" s="83" t="s">
        <v>156</v>
      </c>
      <c r="N37" s="32" t="n">
        <f aca="false">SUM(O37:P37)</f>
        <v>388</v>
      </c>
      <c r="O37" s="130" t="n">
        <v>190</v>
      </c>
      <c r="P37" s="131" t="n">
        <v>198</v>
      </c>
      <c r="Q37" s="139" t="n">
        <v>105</v>
      </c>
      <c r="R37" s="32" t="n">
        <f aca="false">SUM(S37:T37)</f>
        <v>1</v>
      </c>
      <c r="S37" s="130" t="n">
        <v>1</v>
      </c>
      <c r="T37" s="131" t="n">
        <v>0</v>
      </c>
      <c r="U37" s="139" t="n">
        <v>1</v>
      </c>
    </row>
    <row r="38" customFormat="false" ht="10.5" hidden="false" customHeight="true" outlineLevel="0" collapsed="false">
      <c r="B38" s="41"/>
      <c r="C38" s="42" t="s">
        <v>107</v>
      </c>
      <c r="D38" s="69" t="n">
        <f aca="false">SUM(E38:F38)</f>
        <v>40</v>
      </c>
      <c r="E38" s="130" t="n">
        <v>17</v>
      </c>
      <c r="F38" s="131" t="n">
        <v>23</v>
      </c>
      <c r="G38" s="140" t="n">
        <v>19</v>
      </c>
      <c r="H38" s="69" t="n">
        <f aca="false">SUM(I38:J38)</f>
        <v>0</v>
      </c>
      <c r="I38" s="130" t="n">
        <v>0</v>
      </c>
      <c r="J38" s="131" t="n">
        <v>0</v>
      </c>
      <c r="K38" s="140" t="n">
        <v>0</v>
      </c>
      <c r="L38" s="66"/>
      <c r="M38" s="83" t="s">
        <v>159</v>
      </c>
      <c r="N38" s="32" t="n">
        <f aca="false">SUM(O38:P38)</f>
        <v>794</v>
      </c>
      <c r="O38" s="130" t="n">
        <v>383</v>
      </c>
      <c r="P38" s="131" t="n">
        <v>411</v>
      </c>
      <c r="Q38" s="139" t="n">
        <v>193</v>
      </c>
      <c r="R38" s="32" t="n">
        <f aca="false">SUM(S38:T38)</f>
        <v>2</v>
      </c>
      <c r="S38" s="130" t="n">
        <v>0</v>
      </c>
      <c r="T38" s="131" t="n">
        <v>2</v>
      </c>
      <c r="U38" s="139" t="n">
        <v>0</v>
      </c>
    </row>
    <row r="39" customFormat="false" ht="10.5" hidden="false" customHeight="true" outlineLevel="0" collapsed="false">
      <c r="B39" s="41"/>
      <c r="C39" s="42" t="s">
        <v>110</v>
      </c>
      <c r="D39" s="69" t="n">
        <f aca="false">SUM(E39:F39)</f>
        <v>154</v>
      </c>
      <c r="E39" s="130" t="n">
        <v>74</v>
      </c>
      <c r="F39" s="131" t="n">
        <v>80</v>
      </c>
      <c r="G39" s="140" t="n">
        <v>49</v>
      </c>
      <c r="H39" s="69" t="n">
        <f aca="false">SUM(I39:J39)</f>
        <v>2</v>
      </c>
      <c r="I39" s="130" t="n">
        <v>0</v>
      </c>
      <c r="J39" s="131" t="n">
        <v>2</v>
      </c>
      <c r="K39" s="140" t="n">
        <v>0</v>
      </c>
      <c r="L39" s="66"/>
      <c r="M39" s="83" t="s">
        <v>162</v>
      </c>
      <c r="N39" s="32" t="n">
        <f aca="false">SUM(O39:P39)</f>
        <v>48</v>
      </c>
      <c r="O39" s="130" t="n">
        <v>24</v>
      </c>
      <c r="P39" s="131" t="n">
        <v>24</v>
      </c>
      <c r="Q39" s="139" t="n">
        <v>13</v>
      </c>
      <c r="R39" s="32" t="n">
        <f aca="false">SUM(S39:T39)</f>
        <v>0</v>
      </c>
      <c r="S39" s="130" t="n">
        <v>0</v>
      </c>
      <c r="T39" s="131" t="n">
        <v>0</v>
      </c>
      <c r="U39" s="139" t="n">
        <v>0</v>
      </c>
    </row>
    <row r="40" customFormat="false" ht="10.5" hidden="false" customHeight="true" outlineLevel="0" collapsed="false">
      <c r="B40" s="41"/>
      <c r="C40" s="42" t="s">
        <v>113</v>
      </c>
      <c r="D40" s="69" t="n">
        <f aca="false">SUM(E40:F40)</f>
        <v>206</v>
      </c>
      <c r="E40" s="130" t="n">
        <v>101</v>
      </c>
      <c r="F40" s="131" t="n">
        <v>105</v>
      </c>
      <c r="G40" s="140" t="n">
        <v>66</v>
      </c>
      <c r="H40" s="69" t="n">
        <f aca="false">SUM(I40:J40)</f>
        <v>2</v>
      </c>
      <c r="I40" s="130" t="n">
        <v>1</v>
      </c>
      <c r="J40" s="131" t="n">
        <v>1</v>
      </c>
      <c r="K40" s="140" t="n">
        <v>1</v>
      </c>
      <c r="L40" s="66"/>
      <c r="M40" s="83" t="s">
        <v>165</v>
      </c>
      <c r="N40" s="32" t="n">
        <f aca="false">SUM(O40:P40)</f>
        <v>140</v>
      </c>
      <c r="O40" s="130" t="n">
        <v>70</v>
      </c>
      <c r="P40" s="131" t="n">
        <v>70</v>
      </c>
      <c r="Q40" s="139" t="n">
        <v>34</v>
      </c>
      <c r="R40" s="32" t="n">
        <f aca="false">SUM(S40:T40)</f>
        <v>0</v>
      </c>
      <c r="S40" s="130" t="n">
        <v>0</v>
      </c>
      <c r="T40" s="131" t="n">
        <v>0</v>
      </c>
      <c r="U40" s="139" t="n">
        <v>0</v>
      </c>
    </row>
    <row r="41" customFormat="false" ht="10.5" hidden="false" customHeight="true" outlineLevel="0" collapsed="false">
      <c r="B41" s="41"/>
      <c r="C41" s="42" t="s">
        <v>116</v>
      </c>
      <c r="D41" s="69" t="n">
        <f aca="false">SUM(E41:F41)</f>
        <v>73</v>
      </c>
      <c r="E41" s="130" t="n">
        <v>35</v>
      </c>
      <c r="F41" s="131" t="n">
        <v>38</v>
      </c>
      <c r="G41" s="140" t="n">
        <v>23</v>
      </c>
      <c r="H41" s="69" t="n">
        <f aca="false">SUM(I41:J41)</f>
        <v>0</v>
      </c>
      <c r="I41" s="130" t="n">
        <v>0</v>
      </c>
      <c r="J41" s="131" t="n">
        <v>0</v>
      </c>
      <c r="K41" s="140" t="n">
        <v>0</v>
      </c>
      <c r="L41" s="30"/>
      <c r="M41" s="83" t="s">
        <v>10</v>
      </c>
      <c r="N41" s="32" t="n">
        <f aca="false">SUM(O41:P41)</f>
        <v>99</v>
      </c>
      <c r="O41" s="130" t="n">
        <v>50</v>
      </c>
      <c r="P41" s="131" t="n">
        <v>49</v>
      </c>
      <c r="Q41" s="139" t="n">
        <v>24</v>
      </c>
      <c r="R41" s="32" t="n">
        <f aca="false">SUM(S41:T41)</f>
        <v>0</v>
      </c>
      <c r="S41" s="130" t="n">
        <v>0</v>
      </c>
      <c r="T41" s="131" t="n">
        <v>0</v>
      </c>
      <c r="U41" s="139" t="n">
        <v>0</v>
      </c>
    </row>
    <row r="42" customFormat="false" ht="10.5" hidden="false" customHeight="true" outlineLevel="0" collapsed="false">
      <c r="B42" s="41"/>
      <c r="C42" s="42" t="s">
        <v>119</v>
      </c>
      <c r="D42" s="69" t="n">
        <f aca="false">SUM(E42:F42)</f>
        <v>110</v>
      </c>
      <c r="E42" s="130" t="n">
        <v>51</v>
      </c>
      <c r="F42" s="131" t="n">
        <v>59</v>
      </c>
      <c r="G42" s="140" t="n">
        <v>31</v>
      </c>
      <c r="H42" s="69" t="n">
        <f aca="false">SUM(I42:J42)</f>
        <v>0</v>
      </c>
      <c r="I42" s="130" t="n">
        <v>0</v>
      </c>
      <c r="J42" s="131" t="n">
        <v>0</v>
      </c>
      <c r="K42" s="140" t="n">
        <v>0</v>
      </c>
      <c r="L42" s="30"/>
      <c r="M42" s="83" t="s">
        <v>13</v>
      </c>
      <c r="N42" s="32" t="n">
        <f aca="false">SUM(O42:P42)</f>
        <v>52</v>
      </c>
      <c r="O42" s="130" t="n">
        <v>26</v>
      </c>
      <c r="P42" s="131" t="n">
        <v>26</v>
      </c>
      <c r="Q42" s="139" t="n">
        <v>13</v>
      </c>
      <c r="R42" s="32" t="n">
        <f aca="false">SUM(S42:T42)</f>
        <v>0</v>
      </c>
      <c r="S42" s="130" t="n">
        <v>0</v>
      </c>
      <c r="T42" s="131" t="n">
        <v>0</v>
      </c>
      <c r="U42" s="139" t="n">
        <v>0</v>
      </c>
    </row>
    <row r="43" customFormat="false" ht="10.5" hidden="false" customHeight="true" outlineLevel="0" collapsed="false">
      <c r="B43" s="41"/>
      <c r="C43" s="42" t="s">
        <v>122</v>
      </c>
      <c r="D43" s="69" t="n">
        <f aca="false">SUM(E43:F43)</f>
        <v>429</v>
      </c>
      <c r="E43" s="130" t="n">
        <v>203</v>
      </c>
      <c r="F43" s="131" t="n">
        <v>226</v>
      </c>
      <c r="G43" s="140" t="n">
        <v>136</v>
      </c>
      <c r="H43" s="69" t="n">
        <f aca="false">SUM(I43:J43)</f>
        <v>2</v>
      </c>
      <c r="I43" s="130" t="n">
        <v>1</v>
      </c>
      <c r="J43" s="131" t="n">
        <v>1</v>
      </c>
      <c r="K43" s="140" t="n">
        <v>0</v>
      </c>
      <c r="L43" s="30"/>
      <c r="M43" s="83" t="s">
        <v>16</v>
      </c>
      <c r="N43" s="32" t="n">
        <f aca="false">SUM(O43:P43)</f>
        <v>89</v>
      </c>
      <c r="O43" s="130" t="n">
        <v>42</v>
      </c>
      <c r="P43" s="131" t="n">
        <v>47</v>
      </c>
      <c r="Q43" s="139" t="n">
        <v>21</v>
      </c>
      <c r="R43" s="32" t="n">
        <f aca="false">SUM(S43:T43)</f>
        <v>0</v>
      </c>
      <c r="S43" s="130" t="n">
        <v>0</v>
      </c>
      <c r="T43" s="131" t="n">
        <v>0</v>
      </c>
      <c r="U43" s="139" t="n">
        <v>0</v>
      </c>
    </row>
    <row r="44" customFormat="false" ht="10.5" hidden="false" customHeight="true" outlineLevel="0" collapsed="false">
      <c r="B44" s="41"/>
      <c r="C44" s="42" t="s">
        <v>125</v>
      </c>
      <c r="D44" s="69" t="n">
        <f aca="false">SUM(E44:F44)</f>
        <v>339</v>
      </c>
      <c r="E44" s="130" t="n">
        <v>159</v>
      </c>
      <c r="F44" s="131" t="n">
        <v>180</v>
      </c>
      <c r="G44" s="140" t="n">
        <v>121</v>
      </c>
      <c r="H44" s="69" t="n">
        <f aca="false">SUM(I44:J44)</f>
        <v>0</v>
      </c>
      <c r="I44" s="130" t="n">
        <v>0</v>
      </c>
      <c r="J44" s="131" t="n">
        <v>0</v>
      </c>
      <c r="K44" s="140" t="n">
        <v>0</v>
      </c>
      <c r="L44" s="30"/>
      <c r="M44" s="83" t="s">
        <v>19</v>
      </c>
      <c r="N44" s="32" t="n">
        <f aca="false">SUM(O44:P44)</f>
        <v>80</v>
      </c>
      <c r="O44" s="130" t="n">
        <v>41</v>
      </c>
      <c r="P44" s="131" t="n">
        <v>39</v>
      </c>
      <c r="Q44" s="139" t="n">
        <v>16</v>
      </c>
      <c r="R44" s="32" t="n">
        <f aca="false">SUM(S44:T44)</f>
        <v>2</v>
      </c>
      <c r="S44" s="130" t="n">
        <v>0</v>
      </c>
      <c r="T44" s="131" t="n">
        <v>2</v>
      </c>
      <c r="U44" s="139" t="n">
        <v>0</v>
      </c>
    </row>
    <row r="45" customFormat="false" ht="10.5" hidden="false" customHeight="true" outlineLevel="0" collapsed="false">
      <c r="B45" s="41"/>
      <c r="C45" s="42" t="s">
        <v>128</v>
      </c>
      <c r="D45" s="69" t="n">
        <f aca="false">SUM(E45:F45)</f>
        <v>63</v>
      </c>
      <c r="E45" s="130" t="n">
        <v>26</v>
      </c>
      <c r="F45" s="131" t="n">
        <v>37</v>
      </c>
      <c r="G45" s="140" t="n">
        <v>20</v>
      </c>
      <c r="H45" s="69" t="n">
        <f aca="false">SUM(I45:J45)</f>
        <v>0</v>
      </c>
      <c r="I45" s="130" t="n">
        <v>0</v>
      </c>
      <c r="J45" s="131" t="n">
        <v>0</v>
      </c>
      <c r="K45" s="140" t="n">
        <v>0</v>
      </c>
      <c r="L45" s="30"/>
      <c r="M45" s="42" t="s">
        <v>22</v>
      </c>
      <c r="N45" s="32" t="n">
        <f aca="false">SUM(O45:P45)</f>
        <v>27</v>
      </c>
      <c r="O45" s="130" t="n">
        <v>14</v>
      </c>
      <c r="P45" s="131" t="n">
        <v>13</v>
      </c>
      <c r="Q45" s="139" t="n">
        <v>11</v>
      </c>
      <c r="R45" s="32" t="n">
        <f aca="false">SUM(S45:T45)</f>
        <v>1</v>
      </c>
      <c r="S45" s="130" t="n">
        <v>0</v>
      </c>
      <c r="T45" s="131" t="n">
        <v>1</v>
      </c>
      <c r="U45" s="139" t="n">
        <v>0</v>
      </c>
    </row>
    <row r="46" customFormat="false" ht="10.5" hidden="false" customHeight="true" outlineLevel="0" collapsed="false">
      <c r="B46" s="41"/>
      <c r="C46" s="42" t="s">
        <v>131</v>
      </c>
      <c r="D46" s="69" t="n">
        <f aca="false">SUM(E46:F46)</f>
        <v>395</v>
      </c>
      <c r="E46" s="130" t="n">
        <v>195</v>
      </c>
      <c r="F46" s="131" t="n">
        <v>200</v>
      </c>
      <c r="G46" s="140" t="n">
        <v>135</v>
      </c>
      <c r="H46" s="69" t="n">
        <f aca="false">SUM(I46:J46)</f>
        <v>36</v>
      </c>
      <c r="I46" s="130" t="n">
        <v>20</v>
      </c>
      <c r="J46" s="131" t="n">
        <v>16</v>
      </c>
      <c r="K46" s="140" t="n">
        <v>11</v>
      </c>
      <c r="L46" s="30"/>
      <c r="M46" s="48" t="s">
        <v>25</v>
      </c>
      <c r="N46" s="32" t="n">
        <f aca="false">SUM(O46:P46)</f>
        <v>231</v>
      </c>
      <c r="O46" s="130" t="n">
        <v>112</v>
      </c>
      <c r="P46" s="131" t="n">
        <v>119</v>
      </c>
      <c r="Q46" s="139" t="n">
        <v>70</v>
      </c>
      <c r="R46" s="32" t="n">
        <f aca="false">SUM(S46:T46)</f>
        <v>0</v>
      </c>
      <c r="S46" s="130" t="n">
        <v>0</v>
      </c>
      <c r="T46" s="131" t="n">
        <v>0</v>
      </c>
      <c r="U46" s="139" t="n">
        <v>0</v>
      </c>
    </row>
    <row r="47" customFormat="false" ht="10.5" hidden="false" customHeight="true" outlineLevel="0" collapsed="false">
      <c r="B47" s="41"/>
      <c r="C47" s="42" t="s">
        <v>134</v>
      </c>
      <c r="D47" s="69" t="n">
        <f aca="false">SUM(E47:F47)</f>
        <v>159</v>
      </c>
      <c r="E47" s="130" t="n">
        <v>71</v>
      </c>
      <c r="F47" s="131" t="n">
        <v>88</v>
      </c>
      <c r="G47" s="140" t="n">
        <v>71</v>
      </c>
      <c r="H47" s="69" t="n">
        <f aca="false">SUM(I47:J47)</f>
        <v>8</v>
      </c>
      <c r="I47" s="130" t="n">
        <v>4</v>
      </c>
      <c r="J47" s="131" t="n">
        <v>4</v>
      </c>
      <c r="K47" s="140" t="n">
        <v>2</v>
      </c>
      <c r="L47" s="30"/>
      <c r="M47" s="48" t="s">
        <v>28</v>
      </c>
      <c r="N47" s="32" t="n">
        <f aca="false">SUM(O47:P47)</f>
        <v>251</v>
      </c>
      <c r="O47" s="130" t="n">
        <v>121</v>
      </c>
      <c r="P47" s="131" t="n">
        <v>130</v>
      </c>
      <c r="Q47" s="139" t="n">
        <v>53</v>
      </c>
      <c r="R47" s="32" t="n">
        <f aca="false">SUM(S47:T47)</f>
        <v>1</v>
      </c>
      <c r="S47" s="130" t="n">
        <v>0</v>
      </c>
      <c r="T47" s="131" t="n">
        <v>1</v>
      </c>
      <c r="U47" s="139" t="n">
        <v>0</v>
      </c>
    </row>
    <row r="48" customFormat="false" ht="10.5" hidden="false" customHeight="true" outlineLevel="0" collapsed="false">
      <c r="B48" s="41"/>
      <c r="C48" s="42" t="s">
        <v>137</v>
      </c>
      <c r="D48" s="69" t="n">
        <f aca="false">SUM(E48:F48)</f>
        <v>212</v>
      </c>
      <c r="E48" s="130" t="n">
        <v>93</v>
      </c>
      <c r="F48" s="131" t="n">
        <v>119</v>
      </c>
      <c r="G48" s="140" t="n">
        <v>72</v>
      </c>
      <c r="H48" s="69" t="n">
        <f aca="false">SUM(I48:J48)</f>
        <v>0</v>
      </c>
      <c r="I48" s="130" t="n">
        <v>0</v>
      </c>
      <c r="J48" s="131" t="n">
        <v>0</v>
      </c>
      <c r="K48" s="140" t="n">
        <v>0</v>
      </c>
      <c r="L48" s="30"/>
      <c r="M48" s="50" t="s">
        <v>31</v>
      </c>
      <c r="N48" s="32" t="n">
        <f aca="false">SUM(O48:P48)</f>
        <v>326</v>
      </c>
      <c r="O48" s="130" t="n">
        <v>147</v>
      </c>
      <c r="P48" s="131" t="n">
        <v>179</v>
      </c>
      <c r="Q48" s="139" t="n">
        <v>69</v>
      </c>
      <c r="R48" s="32" t="n">
        <f aca="false">SUM(S48:T48)</f>
        <v>0</v>
      </c>
      <c r="S48" s="130" t="n">
        <v>0</v>
      </c>
      <c r="T48" s="131" t="n">
        <v>0</v>
      </c>
      <c r="U48" s="139" t="n">
        <v>0</v>
      </c>
    </row>
    <row r="49" customFormat="false" ht="10.5" hidden="false" customHeight="true" outlineLevel="0" collapsed="false">
      <c r="B49" s="41"/>
      <c r="C49" s="42" t="s">
        <v>140</v>
      </c>
      <c r="D49" s="69" t="n">
        <f aca="false">SUM(E49:F49)</f>
        <v>97</v>
      </c>
      <c r="E49" s="130" t="n">
        <v>48</v>
      </c>
      <c r="F49" s="131" t="n">
        <v>49</v>
      </c>
      <c r="G49" s="140" t="n">
        <v>31</v>
      </c>
      <c r="H49" s="69" t="n">
        <f aca="false">SUM(I49:J49)</f>
        <v>1</v>
      </c>
      <c r="I49" s="130" t="n">
        <v>1</v>
      </c>
      <c r="J49" s="131" t="n">
        <v>0</v>
      </c>
      <c r="K49" s="140" t="n">
        <v>1</v>
      </c>
      <c r="L49" s="18" t="s">
        <v>37</v>
      </c>
      <c r="M49" s="56"/>
      <c r="N49" s="93" t="n">
        <f aca="false">SUM(O49:P49)</f>
        <v>32620</v>
      </c>
      <c r="O49" s="21" t="n">
        <f aca="false">SUM(O50:O74,E77:E146,O77:O146,E149:E173)</f>
        <v>15881</v>
      </c>
      <c r="P49" s="22" t="n">
        <f aca="false">SUM(P50:P74,F77:F146,P77:P146,F149:F173)</f>
        <v>16739</v>
      </c>
      <c r="Q49" s="23" t="n">
        <f aca="false">SUM(Q50:Q74,G77:G146,Q77:Q146,G149:G173)</f>
        <v>9777</v>
      </c>
      <c r="R49" s="93" t="n">
        <f aca="false">SUM(S49:T49)</f>
        <v>669</v>
      </c>
      <c r="S49" s="21" t="n">
        <f aca="false">SUM(S50:S74,I77:I146,S77:S146,I149:I173)</f>
        <v>261</v>
      </c>
      <c r="T49" s="22" t="n">
        <f aca="false">SUM(T50:T74,J77:J146,T77:T146,J149:J173)</f>
        <v>408</v>
      </c>
      <c r="U49" s="23" t="n">
        <f aca="false">SUM(U50:U74,K77:K146,U77:U146,K149:K173)</f>
        <v>339</v>
      </c>
    </row>
    <row r="50" customFormat="false" ht="10.5" hidden="false" customHeight="true" outlineLevel="0" collapsed="false">
      <c r="B50" s="41"/>
      <c r="C50" s="42" t="s">
        <v>143</v>
      </c>
      <c r="D50" s="69" t="n">
        <f aca="false">SUM(E50:F50)</f>
        <v>85</v>
      </c>
      <c r="E50" s="130" t="n">
        <v>41</v>
      </c>
      <c r="F50" s="131" t="n">
        <v>44</v>
      </c>
      <c r="G50" s="140" t="n">
        <v>37</v>
      </c>
      <c r="H50" s="69" t="n">
        <f aca="false">SUM(I50:J50)</f>
        <v>1</v>
      </c>
      <c r="I50" s="130" t="n">
        <v>1</v>
      </c>
      <c r="J50" s="131" t="n">
        <v>0</v>
      </c>
      <c r="K50" s="140" t="n">
        <v>0</v>
      </c>
      <c r="L50" s="43"/>
      <c r="M50" s="59" t="s">
        <v>40</v>
      </c>
      <c r="N50" s="86" t="n">
        <f aca="false">SUM(O50:P50)</f>
        <v>103</v>
      </c>
      <c r="O50" s="136" t="n">
        <v>47</v>
      </c>
      <c r="P50" s="137" t="n">
        <v>56</v>
      </c>
      <c r="Q50" s="141" t="n">
        <v>27</v>
      </c>
      <c r="R50" s="45" t="n">
        <f aca="false">SUM(S50:T50)</f>
        <v>1</v>
      </c>
      <c r="S50" s="136" t="n">
        <v>0</v>
      </c>
      <c r="T50" s="137" t="n">
        <v>1</v>
      </c>
      <c r="U50" s="141" t="n">
        <v>0</v>
      </c>
    </row>
    <row r="51" customFormat="false" ht="10.5" hidden="false" customHeight="true" outlineLevel="0" collapsed="false">
      <c r="B51" s="41"/>
      <c r="C51" s="42" t="s">
        <v>146</v>
      </c>
      <c r="D51" s="69" t="n">
        <f aca="false">SUM(E51:F51)</f>
        <v>91</v>
      </c>
      <c r="E51" s="130" t="n">
        <v>43</v>
      </c>
      <c r="F51" s="131" t="n">
        <v>48</v>
      </c>
      <c r="G51" s="140" t="n">
        <v>30</v>
      </c>
      <c r="H51" s="69" t="n">
        <f aca="false">SUM(I51:J51)</f>
        <v>0</v>
      </c>
      <c r="I51" s="130" t="n">
        <v>0</v>
      </c>
      <c r="J51" s="131" t="n">
        <v>0</v>
      </c>
      <c r="K51" s="139" t="n">
        <v>0</v>
      </c>
      <c r="L51" s="30"/>
      <c r="M51" s="48" t="s">
        <v>43</v>
      </c>
      <c r="N51" s="32" t="n">
        <f aca="false">SUM(O51:P51)</f>
        <v>179</v>
      </c>
      <c r="O51" s="130" t="n">
        <v>87</v>
      </c>
      <c r="P51" s="131" t="n">
        <v>92</v>
      </c>
      <c r="Q51" s="142" t="n">
        <v>57</v>
      </c>
      <c r="R51" s="32" t="n">
        <f aca="false">SUM(S51:T51)</f>
        <v>5</v>
      </c>
      <c r="S51" s="130" t="n">
        <v>0</v>
      </c>
      <c r="T51" s="131" t="n">
        <v>5</v>
      </c>
      <c r="U51" s="142" t="n">
        <v>5</v>
      </c>
    </row>
    <row r="52" customFormat="false" ht="10.5" hidden="false" customHeight="true" outlineLevel="0" collapsed="false">
      <c r="B52" s="41"/>
      <c r="C52" s="42" t="s">
        <v>149</v>
      </c>
      <c r="D52" s="69" t="n">
        <f aca="false">SUM(E52:F52)</f>
        <v>99</v>
      </c>
      <c r="E52" s="130" t="n">
        <v>49</v>
      </c>
      <c r="F52" s="131" t="n">
        <v>50</v>
      </c>
      <c r="G52" s="140" t="n">
        <v>31</v>
      </c>
      <c r="H52" s="69" t="n">
        <f aca="false">SUM(I52:J52)</f>
        <v>0</v>
      </c>
      <c r="I52" s="130" t="n">
        <v>0</v>
      </c>
      <c r="J52" s="131" t="n">
        <v>0</v>
      </c>
      <c r="K52" s="139" t="n">
        <v>0</v>
      </c>
      <c r="L52" s="43"/>
      <c r="M52" s="67" t="s">
        <v>46</v>
      </c>
      <c r="N52" s="45" t="n">
        <f aca="false">SUM(O52:P52)</f>
        <v>143</v>
      </c>
      <c r="O52" s="136" t="n">
        <v>68</v>
      </c>
      <c r="P52" s="137" t="n">
        <v>75</v>
      </c>
      <c r="Q52" s="132" t="n">
        <v>50</v>
      </c>
      <c r="R52" s="45" t="n">
        <f aca="false">SUM(S52:T52)</f>
        <v>13</v>
      </c>
      <c r="S52" s="136" t="n">
        <v>6</v>
      </c>
      <c r="T52" s="137" t="n">
        <v>7</v>
      </c>
      <c r="U52" s="132" t="n">
        <v>13</v>
      </c>
    </row>
    <row r="53" customFormat="false" ht="10.5" hidden="false" customHeight="true" outlineLevel="0" collapsed="false">
      <c r="B53" s="40"/>
      <c r="C53" s="36" t="s">
        <v>152</v>
      </c>
      <c r="D53" s="69" t="n">
        <f aca="false">SUM(E53:F53)</f>
        <v>65</v>
      </c>
      <c r="E53" s="130" t="n">
        <v>26</v>
      </c>
      <c r="F53" s="131" t="n">
        <v>39</v>
      </c>
      <c r="G53" s="140" t="n">
        <v>25</v>
      </c>
      <c r="H53" s="69" t="n">
        <f aca="false">SUM(I53:J53)</f>
        <v>0</v>
      </c>
      <c r="I53" s="130" t="n">
        <v>0</v>
      </c>
      <c r="J53" s="131" t="n">
        <v>0</v>
      </c>
      <c r="K53" s="139" t="n">
        <v>0</v>
      </c>
      <c r="L53" s="30"/>
      <c r="M53" s="68" t="s">
        <v>49</v>
      </c>
      <c r="N53" s="32" t="n">
        <f aca="false">SUM(O53:P53)</f>
        <v>31</v>
      </c>
      <c r="O53" s="130" t="n">
        <v>16</v>
      </c>
      <c r="P53" s="131" t="n">
        <v>15</v>
      </c>
      <c r="Q53" s="139" t="n">
        <v>10</v>
      </c>
      <c r="R53" s="32" t="n">
        <f aca="false">SUM(S53:T53)</f>
        <v>0</v>
      </c>
      <c r="S53" s="130" t="n">
        <v>0</v>
      </c>
      <c r="T53" s="131" t="n">
        <v>0</v>
      </c>
      <c r="U53" s="139" t="n">
        <v>0</v>
      </c>
    </row>
    <row r="54" customFormat="false" ht="10.5" hidden="false" customHeight="true" outlineLevel="0" collapsed="false">
      <c r="B54" s="40"/>
      <c r="C54" s="36" t="s">
        <v>155</v>
      </c>
      <c r="D54" s="82" t="n">
        <f aca="false">SUM(E54:F54)</f>
        <v>87</v>
      </c>
      <c r="E54" s="136" t="n">
        <v>31</v>
      </c>
      <c r="F54" s="137" t="n">
        <v>56</v>
      </c>
      <c r="G54" s="138" t="n">
        <v>33</v>
      </c>
      <c r="H54" s="82" t="n">
        <f aca="false">SUM(I54:J54)</f>
        <v>0</v>
      </c>
      <c r="I54" s="136" t="n">
        <v>0</v>
      </c>
      <c r="J54" s="137" t="n">
        <v>0</v>
      </c>
      <c r="K54" s="138" t="n">
        <v>0</v>
      </c>
      <c r="L54" s="30"/>
      <c r="M54" s="68" t="s">
        <v>52</v>
      </c>
      <c r="N54" s="32" t="n">
        <f aca="false">SUM(O54:P54)</f>
        <v>41</v>
      </c>
      <c r="O54" s="130" t="n">
        <v>18</v>
      </c>
      <c r="P54" s="131" t="n">
        <v>23</v>
      </c>
      <c r="Q54" s="139" t="n">
        <v>9</v>
      </c>
      <c r="R54" s="32" t="n">
        <f aca="false">SUM(S54:T54)</f>
        <v>0</v>
      </c>
      <c r="S54" s="130" t="n">
        <v>0</v>
      </c>
      <c r="T54" s="131" t="n">
        <v>0</v>
      </c>
      <c r="U54" s="139" t="n">
        <v>0</v>
      </c>
    </row>
    <row r="55" customFormat="false" ht="10.5" hidden="false" customHeight="true" outlineLevel="0" collapsed="false">
      <c r="B55" s="40"/>
      <c r="C55" s="42" t="s">
        <v>158</v>
      </c>
      <c r="D55" s="82" t="n">
        <f aca="false">SUM(E55:F55)</f>
        <v>181</v>
      </c>
      <c r="E55" s="136" t="n">
        <v>91</v>
      </c>
      <c r="F55" s="137" t="n">
        <v>90</v>
      </c>
      <c r="G55" s="138" t="n">
        <v>47</v>
      </c>
      <c r="H55" s="82" t="n">
        <f aca="false">SUM(I55:J55)</f>
        <v>0</v>
      </c>
      <c r="I55" s="136" t="n">
        <v>0</v>
      </c>
      <c r="J55" s="137" t="n">
        <v>0</v>
      </c>
      <c r="K55" s="138" t="n">
        <v>0</v>
      </c>
      <c r="L55" s="30"/>
      <c r="M55" s="68" t="s">
        <v>55</v>
      </c>
      <c r="N55" s="32" t="n">
        <f aca="false">SUM(O55:P55)</f>
        <v>83</v>
      </c>
      <c r="O55" s="130" t="n">
        <v>43</v>
      </c>
      <c r="P55" s="131" t="n">
        <v>40</v>
      </c>
      <c r="Q55" s="139" t="n">
        <v>17</v>
      </c>
      <c r="R55" s="32" t="n">
        <f aca="false">SUM(S55:T55)</f>
        <v>1</v>
      </c>
      <c r="S55" s="130" t="n">
        <v>0</v>
      </c>
      <c r="T55" s="131" t="n">
        <v>1</v>
      </c>
      <c r="U55" s="139" t="n">
        <v>0</v>
      </c>
    </row>
    <row r="56" customFormat="false" ht="10.5" hidden="false" customHeight="true" outlineLevel="0" collapsed="false">
      <c r="B56" s="40"/>
      <c r="C56" s="42" t="s">
        <v>161</v>
      </c>
      <c r="D56" s="82" t="n">
        <f aca="false">SUM(E56:F56)</f>
        <v>109</v>
      </c>
      <c r="E56" s="136" t="n">
        <v>50</v>
      </c>
      <c r="F56" s="137" t="n">
        <v>59</v>
      </c>
      <c r="G56" s="138" t="n">
        <v>33</v>
      </c>
      <c r="H56" s="82" t="n">
        <f aca="false">SUM(I56:J56)</f>
        <v>0</v>
      </c>
      <c r="I56" s="136" t="n">
        <v>0</v>
      </c>
      <c r="J56" s="137" t="n">
        <v>0</v>
      </c>
      <c r="K56" s="138" t="n">
        <v>0</v>
      </c>
      <c r="L56" s="30"/>
      <c r="M56" s="68" t="s">
        <v>58</v>
      </c>
      <c r="N56" s="32" t="n">
        <f aca="false">SUM(O56:P56)</f>
        <v>153</v>
      </c>
      <c r="O56" s="130" t="n">
        <v>79</v>
      </c>
      <c r="P56" s="131" t="n">
        <v>74</v>
      </c>
      <c r="Q56" s="139" t="n">
        <v>37</v>
      </c>
      <c r="R56" s="32" t="n">
        <f aca="false">SUM(S56:T56)</f>
        <v>0</v>
      </c>
      <c r="S56" s="130" t="n">
        <v>0</v>
      </c>
      <c r="T56" s="131" t="n">
        <v>0</v>
      </c>
      <c r="U56" s="139" t="n">
        <v>0</v>
      </c>
    </row>
    <row r="57" customFormat="false" ht="10.5" hidden="false" customHeight="true" outlineLevel="0" collapsed="false">
      <c r="B57" s="40"/>
      <c r="C57" s="42" t="s">
        <v>164</v>
      </c>
      <c r="D57" s="82" t="n">
        <f aca="false">SUM(E57:F57)</f>
        <v>192</v>
      </c>
      <c r="E57" s="136" t="n">
        <v>93</v>
      </c>
      <c r="F57" s="137" t="n">
        <v>99</v>
      </c>
      <c r="G57" s="138" t="n">
        <v>51</v>
      </c>
      <c r="H57" s="82" t="n">
        <f aca="false">SUM(I57:J57)</f>
        <v>3</v>
      </c>
      <c r="I57" s="136" t="n">
        <v>2</v>
      </c>
      <c r="J57" s="137" t="n">
        <v>1</v>
      </c>
      <c r="K57" s="138" t="n">
        <v>1</v>
      </c>
      <c r="L57" s="30"/>
      <c r="M57" s="68" t="s">
        <v>61</v>
      </c>
      <c r="N57" s="32" t="n">
        <f aca="false">SUM(O57:P57)</f>
        <v>158</v>
      </c>
      <c r="O57" s="130" t="n">
        <v>75</v>
      </c>
      <c r="P57" s="131" t="n">
        <v>83</v>
      </c>
      <c r="Q57" s="139" t="n">
        <v>41</v>
      </c>
      <c r="R57" s="32" t="n">
        <f aca="false">SUM(S57:T57)</f>
        <v>0</v>
      </c>
      <c r="S57" s="130" t="n">
        <v>0</v>
      </c>
      <c r="T57" s="131" t="n">
        <v>0</v>
      </c>
      <c r="U57" s="139" t="n">
        <v>0</v>
      </c>
    </row>
    <row r="58" customFormat="false" ht="10.5" hidden="false" customHeight="true" outlineLevel="0" collapsed="false">
      <c r="B58" s="40"/>
      <c r="C58" s="42" t="s">
        <v>9</v>
      </c>
      <c r="D58" s="82" t="n">
        <f aca="false">SUM(E58:F58)</f>
        <v>244</v>
      </c>
      <c r="E58" s="136" t="n">
        <v>123</v>
      </c>
      <c r="F58" s="137" t="n">
        <v>121</v>
      </c>
      <c r="G58" s="138" t="n">
        <v>72</v>
      </c>
      <c r="H58" s="82" t="n">
        <f aca="false">SUM(I58:J58)</f>
        <v>1</v>
      </c>
      <c r="I58" s="136" t="n">
        <v>0</v>
      </c>
      <c r="J58" s="137" t="n">
        <v>1</v>
      </c>
      <c r="K58" s="138" t="n">
        <v>0</v>
      </c>
      <c r="L58" s="30"/>
      <c r="M58" s="68" t="s">
        <v>64</v>
      </c>
      <c r="N58" s="32" t="n">
        <f aca="false">SUM(O58:P58)</f>
        <v>196</v>
      </c>
      <c r="O58" s="130" t="n">
        <v>91</v>
      </c>
      <c r="P58" s="131" t="n">
        <v>105</v>
      </c>
      <c r="Q58" s="139" t="n">
        <v>54</v>
      </c>
      <c r="R58" s="32" t="n">
        <f aca="false">SUM(S58:T58)</f>
        <v>4</v>
      </c>
      <c r="S58" s="130" t="n">
        <v>2</v>
      </c>
      <c r="T58" s="131" t="n">
        <v>2</v>
      </c>
      <c r="U58" s="139" t="n">
        <v>2</v>
      </c>
    </row>
    <row r="59" customFormat="false" ht="10.5" hidden="false" customHeight="true" outlineLevel="0" collapsed="false">
      <c r="B59" s="40"/>
      <c r="C59" s="42" t="s">
        <v>12</v>
      </c>
      <c r="D59" s="82" t="n">
        <f aca="false">SUM(E59:F59)</f>
        <v>1250</v>
      </c>
      <c r="E59" s="136" t="n">
        <v>594</v>
      </c>
      <c r="F59" s="137" t="n">
        <v>656</v>
      </c>
      <c r="G59" s="138" t="n">
        <v>411</v>
      </c>
      <c r="H59" s="82" t="n">
        <f aca="false">SUM(I59:J59)</f>
        <v>20</v>
      </c>
      <c r="I59" s="136" t="n">
        <v>16</v>
      </c>
      <c r="J59" s="137" t="n">
        <v>4</v>
      </c>
      <c r="K59" s="138" t="n">
        <v>16</v>
      </c>
      <c r="L59" s="30"/>
      <c r="M59" s="68" t="s">
        <v>67</v>
      </c>
      <c r="N59" s="32" t="n">
        <f aca="false">SUM(O59:P59)</f>
        <v>101</v>
      </c>
      <c r="O59" s="130" t="n">
        <v>51</v>
      </c>
      <c r="P59" s="131" t="n">
        <v>50</v>
      </c>
      <c r="Q59" s="139" t="n">
        <v>26</v>
      </c>
      <c r="R59" s="32" t="n">
        <f aca="false">SUM(S59:T59)</f>
        <v>0</v>
      </c>
      <c r="S59" s="130" t="n">
        <v>0</v>
      </c>
      <c r="T59" s="131" t="n">
        <v>0</v>
      </c>
      <c r="U59" s="139" t="n">
        <v>0</v>
      </c>
    </row>
    <row r="60" customFormat="false" ht="10.5" hidden="false" customHeight="true" outlineLevel="0" collapsed="false">
      <c r="B60" s="40"/>
      <c r="C60" s="42" t="s">
        <v>15</v>
      </c>
      <c r="D60" s="82" t="n">
        <f aca="false">SUM(E60:F60)</f>
        <v>343</v>
      </c>
      <c r="E60" s="136" t="n">
        <v>160</v>
      </c>
      <c r="F60" s="137" t="n">
        <v>183</v>
      </c>
      <c r="G60" s="138" t="n">
        <v>115</v>
      </c>
      <c r="H60" s="82" t="n">
        <f aca="false">SUM(I60:J60)</f>
        <v>0</v>
      </c>
      <c r="I60" s="136" t="n">
        <v>0</v>
      </c>
      <c r="J60" s="137" t="n">
        <v>0</v>
      </c>
      <c r="K60" s="138" t="n">
        <v>0</v>
      </c>
      <c r="L60" s="30"/>
      <c r="M60" s="68" t="s">
        <v>70</v>
      </c>
      <c r="N60" s="32" t="n">
        <f aca="false">SUM(O60:P60)</f>
        <v>97</v>
      </c>
      <c r="O60" s="130" t="n">
        <v>43</v>
      </c>
      <c r="P60" s="131" t="n">
        <v>54</v>
      </c>
      <c r="Q60" s="139" t="n">
        <v>23</v>
      </c>
      <c r="R60" s="32" t="n">
        <f aca="false">SUM(S60:T60)</f>
        <v>0</v>
      </c>
      <c r="S60" s="130" t="n">
        <v>0</v>
      </c>
      <c r="T60" s="131" t="n">
        <v>0</v>
      </c>
      <c r="U60" s="139" t="n">
        <v>0</v>
      </c>
    </row>
    <row r="61" customFormat="false" ht="10.5" hidden="false" customHeight="true" outlineLevel="0" collapsed="false">
      <c r="B61" s="40"/>
      <c r="C61" s="42" t="s">
        <v>18</v>
      </c>
      <c r="D61" s="82" t="n">
        <f aca="false">SUM(E61:F61)</f>
        <v>398</v>
      </c>
      <c r="E61" s="136" t="n">
        <v>190</v>
      </c>
      <c r="F61" s="137" t="n">
        <v>208</v>
      </c>
      <c r="G61" s="138" t="n">
        <v>113</v>
      </c>
      <c r="H61" s="82" t="n">
        <f aca="false">SUM(I61:J61)</f>
        <v>6</v>
      </c>
      <c r="I61" s="136" t="n">
        <v>5</v>
      </c>
      <c r="J61" s="137" t="n">
        <v>1</v>
      </c>
      <c r="K61" s="138" t="n">
        <v>5</v>
      </c>
      <c r="L61" s="30"/>
      <c r="M61" s="68" t="s">
        <v>73</v>
      </c>
      <c r="N61" s="32" t="n">
        <f aca="false">SUM(O61:P61)</f>
        <v>54</v>
      </c>
      <c r="O61" s="130" t="n">
        <v>27</v>
      </c>
      <c r="P61" s="131" t="n">
        <v>27</v>
      </c>
      <c r="Q61" s="139" t="n">
        <v>11</v>
      </c>
      <c r="R61" s="32" t="n">
        <f aca="false">SUM(S61:T61)</f>
        <v>0</v>
      </c>
      <c r="S61" s="130" t="n">
        <v>0</v>
      </c>
      <c r="T61" s="131" t="n">
        <v>0</v>
      </c>
      <c r="U61" s="139" t="n">
        <v>0</v>
      </c>
    </row>
    <row r="62" customFormat="false" ht="10.5" hidden="false" customHeight="true" outlineLevel="0" collapsed="false">
      <c r="B62" s="40"/>
      <c r="C62" s="42" t="s">
        <v>21</v>
      </c>
      <c r="D62" s="82" t="n">
        <f aca="false">SUM(E62:F62)</f>
        <v>238</v>
      </c>
      <c r="E62" s="136" t="n">
        <v>131</v>
      </c>
      <c r="F62" s="137" t="n">
        <v>107</v>
      </c>
      <c r="G62" s="138" t="n">
        <v>78</v>
      </c>
      <c r="H62" s="82" t="n">
        <f aca="false">SUM(I62:J62)</f>
        <v>2</v>
      </c>
      <c r="I62" s="136" t="n">
        <v>1</v>
      </c>
      <c r="J62" s="137" t="n">
        <v>1</v>
      </c>
      <c r="K62" s="138" t="n">
        <v>0</v>
      </c>
      <c r="L62" s="30"/>
      <c r="M62" s="68" t="s">
        <v>76</v>
      </c>
      <c r="N62" s="32" t="n">
        <f aca="false">SUM(O62:P62)</f>
        <v>42</v>
      </c>
      <c r="O62" s="130" t="n">
        <v>20</v>
      </c>
      <c r="P62" s="131" t="n">
        <v>22</v>
      </c>
      <c r="Q62" s="139" t="n">
        <v>9</v>
      </c>
      <c r="R62" s="32" t="n">
        <f aca="false">SUM(S62:T62)</f>
        <v>0</v>
      </c>
      <c r="S62" s="130" t="n">
        <v>0</v>
      </c>
      <c r="T62" s="131" t="n">
        <v>0</v>
      </c>
      <c r="U62" s="139" t="n">
        <v>0</v>
      </c>
    </row>
    <row r="63" customFormat="false" ht="10.5" hidden="false" customHeight="true" outlineLevel="0" collapsed="false">
      <c r="B63" s="40"/>
      <c r="C63" s="42" t="s">
        <v>24</v>
      </c>
      <c r="D63" s="82" t="n">
        <f aca="false">SUM(E63:F63)</f>
        <v>679</v>
      </c>
      <c r="E63" s="136" t="n">
        <v>331</v>
      </c>
      <c r="F63" s="137" t="n">
        <v>348</v>
      </c>
      <c r="G63" s="138" t="n">
        <v>240</v>
      </c>
      <c r="H63" s="82" t="n">
        <f aca="false">SUM(I63:J63)</f>
        <v>4</v>
      </c>
      <c r="I63" s="136" t="n">
        <v>0</v>
      </c>
      <c r="J63" s="137" t="n">
        <v>4</v>
      </c>
      <c r="K63" s="138" t="n">
        <v>1</v>
      </c>
      <c r="L63" s="30"/>
      <c r="M63" s="68" t="s">
        <v>79</v>
      </c>
      <c r="N63" s="32" t="n">
        <f aca="false">SUM(O63:P63)</f>
        <v>165</v>
      </c>
      <c r="O63" s="130" t="n">
        <v>80</v>
      </c>
      <c r="P63" s="131" t="n">
        <v>85</v>
      </c>
      <c r="Q63" s="139" t="n">
        <v>54</v>
      </c>
      <c r="R63" s="32" t="n">
        <f aca="false">SUM(S63:T63)</f>
        <v>0</v>
      </c>
      <c r="S63" s="130" t="n">
        <v>0</v>
      </c>
      <c r="T63" s="131" t="n">
        <v>0</v>
      </c>
      <c r="U63" s="139" t="n">
        <v>0</v>
      </c>
    </row>
    <row r="64" customFormat="false" ht="10.5" hidden="false" customHeight="true" outlineLevel="0" collapsed="false">
      <c r="B64" s="40"/>
      <c r="C64" s="42" t="s">
        <v>27</v>
      </c>
      <c r="D64" s="82" t="n">
        <f aca="false">SUM(E64:F64)</f>
        <v>1013</v>
      </c>
      <c r="E64" s="136" t="n">
        <v>466</v>
      </c>
      <c r="F64" s="137" t="n">
        <v>547</v>
      </c>
      <c r="G64" s="138" t="n">
        <v>363</v>
      </c>
      <c r="H64" s="82" t="n">
        <f aca="false">SUM(I64:J64)</f>
        <v>2</v>
      </c>
      <c r="I64" s="136" t="n">
        <v>0</v>
      </c>
      <c r="J64" s="137" t="n">
        <v>2</v>
      </c>
      <c r="K64" s="138" t="n">
        <v>0</v>
      </c>
      <c r="L64" s="30"/>
      <c r="M64" s="68" t="s">
        <v>82</v>
      </c>
      <c r="N64" s="32" t="n">
        <f aca="false">SUM(O64:P64)</f>
        <v>322</v>
      </c>
      <c r="O64" s="130" t="n">
        <v>177</v>
      </c>
      <c r="P64" s="131" t="n">
        <v>145</v>
      </c>
      <c r="Q64" s="139" t="n">
        <v>145</v>
      </c>
      <c r="R64" s="32" t="n">
        <f aca="false">SUM(S64:T64)</f>
        <v>12</v>
      </c>
      <c r="S64" s="130" t="n">
        <v>6</v>
      </c>
      <c r="T64" s="131" t="n">
        <v>6</v>
      </c>
      <c r="U64" s="139" t="n">
        <v>4</v>
      </c>
    </row>
    <row r="65" customFormat="false" ht="10.5" hidden="false" customHeight="true" outlineLevel="0" collapsed="false">
      <c r="B65" s="40"/>
      <c r="C65" s="42" t="s">
        <v>30</v>
      </c>
      <c r="D65" s="82" t="n">
        <f aca="false">SUM(E65:F65)</f>
        <v>283</v>
      </c>
      <c r="E65" s="136" t="n">
        <v>137</v>
      </c>
      <c r="F65" s="137" t="n">
        <v>146</v>
      </c>
      <c r="G65" s="138" t="n">
        <v>107</v>
      </c>
      <c r="H65" s="82" t="n">
        <f aca="false">SUM(I65:J65)</f>
        <v>0</v>
      </c>
      <c r="I65" s="136" t="n">
        <v>0</v>
      </c>
      <c r="J65" s="137" t="n">
        <v>0</v>
      </c>
      <c r="K65" s="138" t="n">
        <v>0</v>
      </c>
      <c r="L65" s="30"/>
      <c r="M65" s="68" t="s">
        <v>85</v>
      </c>
      <c r="N65" s="32" t="n">
        <f aca="false">SUM(O65:P65)</f>
        <v>247</v>
      </c>
      <c r="O65" s="130" t="n">
        <v>117</v>
      </c>
      <c r="P65" s="131" t="n">
        <v>130</v>
      </c>
      <c r="Q65" s="139" t="n">
        <v>77</v>
      </c>
      <c r="R65" s="32" t="n">
        <f aca="false">SUM(S65:T65)</f>
        <v>8</v>
      </c>
      <c r="S65" s="130" t="n">
        <v>3</v>
      </c>
      <c r="T65" s="131" t="n">
        <v>5</v>
      </c>
      <c r="U65" s="139" t="n">
        <v>3</v>
      </c>
    </row>
    <row r="66" customFormat="false" ht="10.5" hidden="false" customHeight="true" outlineLevel="0" collapsed="false">
      <c r="B66" s="40"/>
      <c r="C66" s="42" t="s">
        <v>33</v>
      </c>
      <c r="D66" s="82" t="n">
        <f aca="false">SUM(E66:F66)</f>
        <v>129</v>
      </c>
      <c r="E66" s="136" t="n">
        <v>65</v>
      </c>
      <c r="F66" s="137" t="n">
        <v>64</v>
      </c>
      <c r="G66" s="138" t="n">
        <v>43</v>
      </c>
      <c r="H66" s="82" t="n">
        <f aca="false">SUM(I66:J66)</f>
        <v>2</v>
      </c>
      <c r="I66" s="136" t="n">
        <v>1</v>
      </c>
      <c r="J66" s="137" t="n">
        <v>1</v>
      </c>
      <c r="K66" s="138" t="n">
        <v>0</v>
      </c>
      <c r="L66" s="30"/>
      <c r="M66" s="68" t="s">
        <v>88</v>
      </c>
      <c r="N66" s="32" t="n">
        <f aca="false">SUM(O66:P66)</f>
        <v>379</v>
      </c>
      <c r="O66" s="130" t="n">
        <v>194</v>
      </c>
      <c r="P66" s="131" t="n">
        <v>185</v>
      </c>
      <c r="Q66" s="139" t="n">
        <v>104</v>
      </c>
      <c r="R66" s="32" t="n">
        <f aca="false">SUM(S66:T66)</f>
        <v>3</v>
      </c>
      <c r="S66" s="130" t="n">
        <v>0</v>
      </c>
      <c r="T66" s="131" t="n">
        <v>3</v>
      </c>
      <c r="U66" s="139" t="n">
        <v>1</v>
      </c>
    </row>
    <row r="67" customFormat="false" ht="10.5" hidden="false" customHeight="true" outlineLevel="0" collapsed="false">
      <c r="B67" s="40"/>
      <c r="C67" s="42" t="s">
        <v>36</v>
      </c>
      <c r="D67" s="82" t="n">
        <f aca="false">SUM(E67:F67)</f>
        <v>423</v>
      </c>
      <c r="E67" s="136" t="n">
        <v>182</v>
      </c>
      <c r="F67" s="137" t="n">
        <v>241</v>
      </c>
      <c r="G67" s="138" t="n">
        <v>145</v>
      </c>
      <c r="H67" s="82" t="n">
        <f aca="false">SUM(I67:J67)</f>
        <v>1</v>
      </c>
      <c r="I67" s="136" t="n">
        <v>0</v>
      </c>
      <c r="J67" s="137" t="n">
        <v>1</v>
      </c>
      <c r="K67" s="138" t="n">
        <v>1</v>
      </c>
      <c r="L67" s="30"/>
      <c r="M67" s="68" t="s">
        <v>91</v>
      </c>
      <c r="N67" s="32" t="n">
        <f aca="false">SUM(O67:P67)</f>
        <v>287</v>
      </c>
      <c r="O67" s="130" t="n">
        <v>139</v>
      </c>
      <c r="P67" s="131" t="n">
        <v>148</v>
      </c>
      <c r="Q67" s="139" t="n">
        <v>89</v>
      </c>
      <c r="R67" s="32" t="n">
        <f aca="false">SUM(S67:T67)</f>
        <v>1</v>
      </c>
      <c r="S67" s="130" t="n">
        <v>1</v>
      </c>
      <c r="T67" s="131" t="n">
        <v>0</v>
      </c>
      <c r="U67" s="139" t="n">
        <v>1</v>
      </c>
    </row>
    <row r="68" customFormat="false" ht="10.5" hidden="false" customHeight="true" outlineLevel="0" collapsed="false">
      <c r="B68" s="40"/>
      <c r="C68" s="42" t="s">
        <v>39</v>
      </c>
      <c r="D68" s="82" t="n">
        <f aca="false">SUM(E68:F68)</f>
        <v>207</v>
      </c>
      <c r="E68" s="136" t="n">
        <v>103</v>
      </c>
      <c r="F68" s="137" t="n">
        <v>104</v>
      </c>
      <c r="G68" s="138" t="n">
        <v>65</v>
      </c>
      <c r="H68" s="82" t="n">
        <f aca="false">SUM(I68:J68)</f>
        <v>0</v>
      </c>
      <c r="I68" s="136" t="n">
        <v>0</v>
      </c>
      <c r="J68" s="137" t="n">
        <v>0</v>
      </c>
      <c r="K68" s="138" t="n">
        <v>0</v>
      </c>
      <c r="L68" s="30"/>
      <c r="M68" s="68" t="s">
        <v>94</v>
      </c>
      <c r="N68" s="32" t="n">
        <f aca="false">SUM(O68:P68)</f>
        <v>292</v>
      </c>
      <c r="O68" s="130" t="n">
        <v>147</v>
      </c>
      <c r="P68" s="131" t="n">
        <v>145</v>
      </c>
      <c r="Q68" s="139" t="n">
        <v>83</v>
      </c>
      <c r="R68" s="32" t="n">
        <f aca="false">SUM(S68:T68)</f>
        <v>4</v>
      </c>
      <c r="S68" s="130" t="n">
        <v>3</v>
      </c>
      <c r="T68" s="131" t="n">
        <v>1</v>
      </c>
      <c r="U68" s="139" t="n">
        <v>1</v>
      </c>
    </row>
    <row r="69" customFormat="false" ht="10.5" hidden="false" customHeight="true" outlineLevel="0" collapsed="false">
      <c r="B69" s="40"/>
      <c r="C69" s="42" t="s">
        <v>42</v>
      </c>
      <c r="D69" s="82" t="n">
        <f aca="false">SUM(E69:F69)</f>
        <v>1061</v>
      </c>
      <c r="E69" s="136" t="n">
        <v>503</v>
      </c>
      <c r="F69" s="137" t="n">
        <v>558</v>
      </c>
      <c r="G69" s="138" t="n">
        <v>350</v>
      </c>
      <c r="H69" s="82" t="n">
        <f aca="false">SUM(I69:J69)</f>
        <v>1</v>
      </c>
      <c r="I69" s="136" t="n">
        <v>0</v>
      </c>
      <c r="J69" s="137" t="n">
        <v>1</v>
      </c>
      <c r="K69" s="138" t="n">
        <v>0</v>
      </c>
      <c r="L69" s="30"/>
      <c r="M69" s="68" t="s">
        <v>97</v>
      </c>
      <c r="N69" s="32" t="n">
        <f aca="false">SUM(O69:P69)</f>
        <v>591</v>
      </c>
      <c r="O69" s="130" t="n">
        <v>283</v>
      </c>
      <c r="P69" s="131" t="n">
        <v>308</v>
      </c>
      <c r="Q69" s="139" t="n">
        <v>185</v>
      </c>
      <c r="R69" s="32" t="n">
        <f aca="false">SUM(S69:T69)</f>
        <v>46</v>
      </c>
      <c r="S69" s="130" t="n">
        <v>31</v>
      </c>
      <c r="T69" s="131" t="n">
        <v>15</v>
      </c>
      <c r="U69" s="139" t="n">
        <v>26</v>
      </c>
    </row>
    <row r="70" customFormat="false" ht="10.5" hidden="false" customHeight="true" outlineLevel="0" collapsed="false">
      <c r="B70" s="41"/>
      <c r="C70" s="42" t="s">
        <v>45</v>
      </c>
      <c r="D70" s="69" t="n">
        <f aca="false">SUM(E70:F70)</f>
        <v>92</v>
      </c>
      <c r="E70" s="130" t="n">
        <v>48</v>
      </c>
      <c r="F70" s="131" t="n">
        <v>44</v>
      </c>
      <c r="G70" s="140" t="n">
        <v>42</v>
      </c>
      <c r="H70" s="69" t="n">
        <f aca="false">SUM(I70:J70)</f>
        <v>0</v>
      </c>
      <c r="I70" s="130" t="n">
        <v>0</v>
      </c>
      <c r="J70" s="131" t="n">
        <v>0</v>
      </c>
      <c r="K70" s="140" t="n">
        <v>0</v>
      </c>
      <c r="L70" s="30"/>
      <c r="M70" s="68" t="s">
        <v>100</v>
      </c>
      <c r="N70" s="32" t="n">
        <f aca="false">SUM(O70:P70)</f>
        <v>513</v>
      </c>
      <c r="O70" s="130" t="n">
        <v>245</v>
      </c>
      <c r="P70" s="131" t="n">
        <v>268</v>
      </c>
      <c r="Q70" s="139" t="n">
        <v>154</v>
      </c>
      <c r="R70" s="32" t="n">
        <f aca="false">SUM(S70:T70)</f>
        <v>10</v>
      </c>
      <c r="S70" s="130" t="n">
        <v>2</v>
      </c>
      <c r="T70" s="131" t="n">
        <v>8</v>
      </c>
      <c r="U70" s="139" t="n">
        <v>3</v>
      </c>
    </row>
    <row r="71" customFormat="false" ht="10.5" hidden="false" customHeight="true" outlineLevel="0" collapsed="false">
      <c r="B71" s="41"/>
      <c r="C71" s="42" t="s">
        <v>48</v>
      </c>
      <c r="D71" s="69" t="n">
        <f aca="false">SUM(E71:F71)</f>
        <v>27</v>
      </c>
      <c r="E71" s="130" t="n">
        <v>10</v>
      </c>
      <c r="F71" s="131" t="n">
        <v>17</v>
      </c>
      <c r="G71" s="140" t="n">
        <v>13</v>
      </c>
      <c r="H71" s="69" t="n">
        <f aca="false">SUM(I71:J71)</f>
        <v>0</v>
      </c>
      <c r="I71" s="130" t="n">
        <v>0</v>
      </c>
      <c r="J71" s="131" t="n">
        <v>0</v>
      </c>
      <c r="K71" s="140" t="n">
        <v>0</v>
      </c>
      <c r="L71" s="30"/>
      <c r="M71" s="68" t="s">
        <v>103</v>
      </c>
      <c r="N71" s="32" t="n">
        <f aca="false">SUM(O71:P71)</f>
        <v>367</v>
      </c>
      <c r="O71" s="130" t="n">
        <v>185</v>
      </c>
      <c r="P71" s="131" t="n">
        <v>182</v>
      </c>
      <c r="Q71" s="139" t="n">
        <v>100</v>
      </c>
      <c r="R71" s="32" t="n">
        <f aca="false">SUM(S71:T71)</f>
        <v>6</v>
      </c>
      <c r="S71" s="130" t="n">
        <v>4</v>
      </c>
      <c r="T71" s="131" t="n">
        <v>2</v>
      </c>
      <c r="U71" s="139" t="n">
        <v>1</v>
      </c>
    </row>
    <row r="72" customFormat="false" ht="10.5" hidden="false" customHeight="true" outlineLevel="0" collapsed="false">
      <c r="B72" s="41"/>
      <c r="C72" s="42" t="s">
        <v>51</v>
      </c>
      <c r="D72" s="69" t="n">
        <f aca="false">SUM(E72:F72)</f>
        <v>931</v>
      </c>
      <c r="E72" s="130" t="n">
        <v>475</v>
      </c>
      <c r="F72" s="131" t="n">
        <v>456</v>
      </c>
      <c r="G72" s="140" t="n">
        <v>291</v>
      </c>
      <c r="H72" s="69" t="n">
        <f aca="false">SUM(I72:J72)</f>
        <v>0</v>
      </c>
      <c r="I72" s="130" t="n">
        <v>0</v>
      </c>
      <c r="J72" s="131" t="n">
        <v>0</v>
      </c>
      <c r="K72" s="140" t="n">
        <v>0</v>
      </c>
      <c r="L72" s="30"/>
      <c r="M72" s="68" t="s">
        <v>106</v>
      </c>
      <c r="N72" s="32" t="n">
        <f aca="false">SUM(O72:P72)</f>
        <v>227</v>
      </c>
      <c r="O72" s="130" t="n">
        <v>115</v>
      </c>
      <c r="P72" s="131" t="n">
        <v>112</v>
      </c>
      <c r="Q72" s="139" t="n">
        <v>73</v>
      </c>
      <c r="R72" s="32" t="n">
        <f aca="false">SUM(S72:T72)</f>
        <v>0</v>
      </c>
      <c r="S72" s="130" t="n">
        <v>0</v>
      </c>
      <c r="T72" s="131" t="n">
        <v>0</v>
      </c>
      <c r="U72" s="139" t="n">
        <v>0</v>
      </c>
    </row>
    <row r="73" customFormat="false" ht="10.5" hidden="false" customHeight="true" outlineLevel="0" collapsed="false">
      <c r="B73" s="41"/>
      <c r="C73" s="42" t="s">
        <v>54</v>
      </c>
      <c r="D73" s="69" t="n">
        <f aca="false">SUM(E73:F73)</f>
        <v>189</v>
      </c>
      <c r="E73" s="130" t="n">
        <v>115</v>
      </c>
      <c r="F73" s="131" t="n">
        <v>74</v>
      </c>
      <c r="G73" s="140" t="n">
        <v>87</v>
      </c>
      <c r="H73" s="69" t="n">
        <f aca="false">SUM(I73:J73)</f>
        <v>2</v>
      </c>
      <c r="I73" s="130" t="n">
        <v>0</v>
      </c>
      <c r="J73" s="131" t="n">
        <v>2</v>
      </c>
      <c r="K73" s="140" t="n">
        <v>0</v>
      </c>
      <c r="L73" s="30"/>
      <c r="M73" s="68" t="s">
        <v>109</v>
      </c>
      <c r="N73" s="32" t="n">
        <f aca="false">SUM(O73:P73)</f>
        <v>165</v>
      </c>
      <c r="O73" s="130" t="n">
        <v>86</v>
      </c>
      <c r="P73" s="131" t="n">
        <v>79</v>
      </c>
      <c r="Q73" s="139" t="n">
        <v>41</v>
      </c>
      <c r="R73" s="32" t="n">
        <f aca="false">SUM(S73:T73)</f>
        <v>0</v>
      </c>
      <c r="S73" s="130" t="n">
        <v>0</v>
      </c>
      <c r="T73" s="131" t="n">
        <v>0</v>
      </c>
      <c r="U73" s="139" t="n">
        <v>0</v>
      </c>
    </row>
    <row r="74" customFormat="false" ht="10.5" hidden="false" customHeight="true" outlineLevel="0" collapsed="false">
      <c r="B74" s="41"/>
      <c r="C74" s="42" t="s">
        <v>57</v>
      </c>
      <c r="D74" s="69" t="n">
        <f aca="false">SUM(E74:F74)</f>
        <v>144</v>
      </c>
      <c r="E74" s="143" t="n">
        <v>73</v>
      </c>
      <c r="F74" s="144" t="n">
        <v>71</v>
      </c>
      <c r="G74" s="140" t="n">
        <v>46</v>
      </c>
      <c r="H74" s="69" t="n">
        <f aca="false">SUM(I74:J74)</f>
        <v>1</v>
      </c>
      <c r="I74" s="143" t="n">
        <v>0</v>
      </c>
      <c r="J74" s="144" t="n">
        <v>1</v>
      </c>
      <c r="K74" s="140" t="n">
        <v>0</v>
      </c>
      <c r="L74" s="30"/>
      <c r="M74" s="68" t="s">
        <v>112</v>
      </c>
      <c r="N74" s="32" t="n">
        <f aca="false">SUM(O74:P74)</f>
        <v>57</v>
      </c>
      <c r="O74" s="130" t="n">
        <v>26</v>
      </c>
      <c r="P74" s="131" t="n">
        <v>31</v>
      </c>
      <c r="Q74" s="139" t="n">
        <v>13</v>
      </c>
      <c r="R74" s="32" t="n">
        <f aca="false">SUM(S74:T74)</f>
        <v>1</v>
      </c>
      <c r="S74" s="130" t="n">
        <v>0</v>
      </c>
      <c r="T74" s="131" t="n">
        <v>1</v>
      </c>
      <c r="U74" s="139" t="n">
        <v>0</v>
      </c>
    </row>
    <row r="75" customFormat="false" ht="10.5" hidden="false" customHeight="true" outlineLevel="0" collapsed="false">
      <c r="B75" s="10" t="s">
        <v>2</v>
      </c>
      <c r="C75" s="10"/>
      <c r="D75" s="11" t="s">
        <v>465</v>
      </c>
      <c r="E75" s="11"/>
      <c r="F75" s="11"/>
      <c r="G75" s="11"/>
      <c r="H75" s="11" t="s">
        <v>466</v>
      </c>
      <c r="I75" s="11"/>
      <c r="J75" s="11"/>
      <c r="K75" s="11"/>
      <c r="L75" s="10" t="s">
        <v>2</v>
      </c>
      <c r="M75" s="10"/>
      <c r="N75" s="11" t="s">
        <v>465</v>
      </c>
      <c r="O75" s="11"/>
      <c r="P75" s="11"/>
      <c r="Q75" s="11"/>
      <c r="R75" s="11" t="s">
        <v>466</v>
      </c>
      <c r="S75" s="11"/>
      <c r="T75" s="11"/>
      <c r="U75" s="11"/>
    </row>
    <row r="76" customFormat="false" ht="10.5" hidden="false" customHeight="true" outlineLevel="0" collapsed="false">
      <c r="B76" s="10"/>
      <c r="C76" s="10"/>
      <c r="D76" s="11" t="s">
        <v>4</v>
      </c>
      <c r="E76" s="13" t="s">
        <v>5</v>
      </c>
      <c r="F76" s="14" t="s">
        <v>6</v>
      </c>
      <c r="G76" s="11" t="s">
        <v>7</v>
      </c>
      <c r="H76" s="11" t="s">
        <v>4</v>
      </c>
      <c r="I76" s="13" t="s">
        <v>5</v>
      </c>
      <c r="J76" s="14" t="s">
        <v>6</v>
      </c>
      <c r="K76" s="11" t="s">
        <v>7</v>
      </c>
      <c r="L76" s="10"/>
      <c r="M76" s="10"/>
      <c r="N76" s="11" t="s">
        <v>4</v>
      </c>
      <c r="O76" s="13" t="s">
        <v>5</v>
      </c>
      <c r="P76" s="14" t="s">
        <v>6</v>
      </c>
      <c r="Q76" s="11" t="s">
        <v>7</v>
      </c>
      <c r="R76" s="11" t="s">
        <v>4</v>
      </c>
      <c r="S76" s="13" t="s">
        <v>5</v>
      </c>
      <c r="T76" s="14" t="s">
        <v>6</v>
      </c>
      <c r="U76" s="11" t="s">
        <v>7</v>
      </c>
    </row>
    <row r="77" customFormat="false" ht="10.5" hidden="false" customHeight="true" outlineLevel="0" collapsed="false">
      <c r="B77" s="30"/>
      <c r="C77" s="68" t="s">
        <v>115</v>
      </c>
      <c r="D77" s="69" t="n">
        <f aca="false">SUM(E77:F77)</f>
        <v>213</v>
      </c>
      <c r="E77" s="130" t="n">
        <v>102</v>
      </c>
      <c r="F77" s="131" t="n">
        <v>111</v>
      </c>
      <c r="G77" s="138" t="n">
        <v>64</v>
      </c>
      <c r="H77" s="69" t="n">
        <f aca="false">SUM(I77:J77)</f>
        <v>1</v>
      </c>
      <c r="I77" s="130" t="n">
        <v>0</v>
      </c>
      <c r="J77" s="131" t="n">
        <v>1</v>
      </c>
      <c r="K77" s="138" t="n">
        <v>0</v>
      </c>
      <c r="L77" s="30"/>
      <c r="M77" s="68" t="s">
        <v>318</v>
      </c>
      <c r="N77" s="32" t="n">
        <f aca="false">SUM(O77:P77)</f>
        <v>88</v>
      </c>
      <c r="O77" s="130" t="n">
        <v>44</v>
      </c>
      <c r="P77" s="131" t="n">
        <v>44</v>
      </c>
      <c r="Q77" s="139" t="n">
        <v>24</v>
      </c>
      <c r="R77" s="32" t="n">
        <f aca="false">SUM(S77:T77)</f>
        <v>0</v>
      </c>
      <c r="S77" s="130" t="n">
        <v>0</v>
      </c>
      <c r="T77" s="131" t="n">
        <v>0</v>
      </c>
      <c r="U77" s="132" t="n">
        <v>0</v>
      </c>
    </row>
    <row r="78" customFormat="false" ht="10.5" hidden="false" customHeight="true" outlineLevel="0" collapsed="false">
      <c r="B78" s="30"/>
      <c r="C78" s="68" t="s">
        <v>118</v>
      </c>
      <c r="D78" s="69" t="n">
        <f aca="false">SUM(E78:F78)</f>
        <v>646</v>
      </c>
      <c r="E78" s="130" t="n">
        <v>328</v>
      </c>
      <c r="F78" s="131" t="n">
        <v>318</v>
      </c>
      <c r="G78" s="140" t="n">
        <v>185</v>
      </c>
      <c r="H78" s="69" t="n">
        <f aca="false">SUM(I78:J78)</f>
        <v>18</v>
      </c>
      <c r="I78" s="130" t="n">
        <v>5</v>
      </c>
      <c r="J78" s="131" t="n">
        <v>13</v>
      </c>
      <c r="K78" s="140" t="n">
        <v>11</v>
      </c>
      <c r="L78" s="30"/>
      <c r="M78" s="68" t="s">
        <v>321</v>
      </c>
      <c r="N78" s="32" t="n">
        <f aca="false">SUM(O78:P78)</f>
        <v>105</v>
      </c>
      <c r="O78" s="130" t="n">
        <v>54</v>
      </c>
      <c r="P78" s="131" t="n">
        <v>51</v>
      </c>
      <c r="Q78" s="139" t="n">
        <v>29</v>
      </c>
      <c r="R78" s="32" t="n">
        <f aca="false">SUM(S78:T78)</f>
        <v>1</v>
      </c>
      <c r="S78" s="130" t="n">
        <v>0</v>
      </c>
      <c r="T78" s="131" t="n">
        <v>1</v>
      </c>
      <c r="U78" s="139" t="n">
        <v>0</v>
      </c>
    </row>
    <row r="79" customFormat="false" ht="10.5" hidden="false" customHeight="true" outlineLevel="0" collapsed="false">
      <c r="B79" s="30"/>
      <c r="C79" s="68" t="s">
        <v>121</v>
      </c>
      <c r="D79" s="69" t="n">
        <f aca="false">SUM(E79:F79)</f>
        <v>408</v>
      </c>
      <c r="E79" s="130" t="n">
        <v>202</v>
      </c>
      <c r="F79" s="131" t="n">
        <v>206</v>
      </c>
      <c r="G79" s="140" t="n">
        <v>132</v>
      </c>
      <c r="H79" s="69" t="n">
        <f aca="false">SUM(I79:J79)</f>
        <v>7</v>
      </c>
      <c r="I79" s="130" t="n">
        <v>3</v>
      </c>
      <c r="J79" s="131" t="n">
        <v>4</v>
      </c>
      <c r="K79" s="140" t="n">
        <v>1</v>
      </c>
      <c r="L79" s="30"/>
      <c r="M79" s="68" t="s">
        <v>168</v>
      </c>
      <c r="N79" s="32" t="n">
        <f aca="false">SUM(O79:P79)</f>
        <v>130</v>
      </c>
      <c r="O79" s="130" t="n">
        <v>62</v>
      </c>
      <c r="P79" s="131" t="n">
        <v>68</v>
      </c>
      <c r="Q79" s="139" t="n">
        <v>53</v>
      </c>
      <c r="R79" s="32" t="n">
        <f aca="false">SUM(S79:T79)</f>
        <v>2</v>
      </c>
      <c r="S79" s="130" t="n">
        <v>2</v>
      </c>
      <c r="T79" s="131" t="n">
        <v>0</v>
      </c>
      <c r="U79" s="139" t="n">
        <v>1</v>
      </c>
    </row>
    <row r="80" customFormat="false" ht="10.5" hidden="false" customHeight="true" outlineLevel="0" collapsed="false">
      <c r="B80" s="66"/>
      <c r="C80" s="68" t="s">
        <v>124</v>
      </c>
      <c r="D80" s="69" t="n">
        <f aca="false">SUM(E80:F80)</f>
        <v>80</v>
      </c>
      <c r="E80" s="130" t="n">
        <v>39</v>
      </c>
      <c r="F80" s="131" t="n">
        <v>41</v>
      </c>
      <c r="G80" s="140" t="n">
        <v>22</v>
      </c>
      <c r="H80" s="69" t="n">
        <f aca="false">SUM(I80:J80)</f>
        <v>0</v>
      </c>
      <c r="I80" s="130" t="n">
        <v>0</v>
      </c>
      <c r="J80" s="131" t="n">
        <v>0</v>
      </c>
      <c r="K80" s="140" t="n">
        <v>0</v>
      </c>
      <c r="L80" s="30"/>
      <c r="M80" s="68" t="s">
        <v>171</v>
      </c>
      <c r="N80" s="32" t="n">
        <f aca="false">SUM(O80:P80)</f>
        <v>363</v>
      </c>
      <c r="O80" s="130" t="n">
        <v>184</v>
      </c>
      <c r="P80" s="131" t="n">
        <v>179</v>
      </c>
      <c r="Q80" s="139" t="n">
        <v>101</v>
      </c>
      <c r="R80" s="32" t="n">
        <f aca="false">SUM(S80:T80)</f>
        <v>1</v>
      </c>
      <c r="S80" s="130" t="n">
        <v>1</v>
      </c>
      <c r="T80" s="131" t="n">
        <v>0</v>
      </c>
      <c r="U80" s="139" t="n">
        <v>0</v>
      </c>
    </row>
    <row r="81" customFormat="false" ht="10.5" hidden="false" customHeight="true" outlineLevel="0" collapsed="false">
      <c r="B81" s="66"/>
      <c r="C81" s="68" t="s">
        <v>127</v>
      </c>
      <c r="D81" s="69" t="n">
        <f aca="false">SUM(E81:F81)</f>
        <v>221</v>
      </c>
      <c r="E81" s="130" t="n">
        <v>106</v>
      </c>
      <c r="F81" s="131" t="n">
        <v>115</v>
      </c>
      <c r="G81" s="140" t="n">
        <v>58</v>
      </c>
      <c r="H81" s="69" t="n">
        <f aca="false">SUM(I81:J81)</f>
        <v>4</v>
      </c>
      <c r="I81" s="130" t="n">
        <v>2</v>
      </c>
      <c r="J81" s="131" t="n">
        <v>2</v>
      </c>
      <c r="K81" s="140" t="n">
        <v>2</v>
      </c>
      <c r="L81" s="30"/>
      <c r="M81" s="68" t="s">
        <v>174</v>
      </c>
      <c r="N81" s="32" t="n">
        <f aca="false">SUM(O81:P81)</f>
        <v>132</v>
      </c>
      <c r="O81" s="130" t="n">
        <v>66</v>
      </c>
      <c r="P81" s="131" t="n">
        <v>66</v>
      </c>
      <c r="Q81" s="139" t="n">
        <v>48</v>
      </c>
      <c r="R81" s="32" t="n">
        <f aca="false">SUM(S81:T81)</f>
        <v>5</v>
      </c>
      <c r="S81" s="130" t="n">
        <v>2</v>
      </c>
      <c r="T81" s="131" t="n">
        <v>3</v>
      </c>
      <c r="U81" s="139" t="n">
        <v>1</v>
      </c>
    </row>
    <row r="82" customFormat="false" ht="10.5" hidden="false" customHeight="true" outlineLevel="0" collapsed="false">
      <c r="B82" s="66"/>
      <c r="C82" s="68" t="s">
        <v>130</v>
      </c>
      <c r="D82" s="69" t="n">
        <f aca="false">SUM(E82:F82)</f>
        <v>147</v>
      </c>
      <c r="E82" s="130" t="n">
        <v>74</v>
      </c>
      <c r="F82" s="131" t="n">
        <v>73</v>
      </c>
      <c r="G82" s="140" t="n">
        <v>40</v>
      </c>
      <c r="H82" s="69" t="n">
        <f aca="false">SUM(I82:J82)</f>
        <v>4</v>
      </c>
      <c r="I82" s="130" t="n">
        <v>4</v>
      </c>
      <c r="J82" s="131" t="n">
        <v>0</v>
      </c>
      <c r="K82" s="140" t="n">
        <v>4</v>
      </c>
      <c r="L82" s="30"/>
      <c r="M82" s="68" t="s">
        <v>177</v>
      </c>
      <c r="N82" s="32" t="n">
        <f aca="false">SUM(O82:P82)</f>
        <v>248</v>
      </c>
      <c r="O82" s="130" t="n">
        <v>126</v>
      </c>
      <c r="P82" s="131" t="n">
        <v>122</v>
      </c>
      <c r="Q82" s="139" t="n">
        <v>85</v>
      </c>
      <c r="R82" s="32" t="n">
        <f aca="false">SUM(S82:T82)</f>
        <v>6</v>
      </c>
      <c r="S82" s="130" t="n">
        <v>3</v>
      </c>
      <c r="T82" s="131" t="n">
        <v>3</v>
      </c>
      <c r="U82" s="139" t="n">
        <v>2</v>
      </c>
    </row>
    <row r="83" customFormat="false" ht="10.5" hidden="false" customHeight="true" outlineLevel="0" collapsed="false">
      <c r="B83" s="66"/>
      <c r="C83" s="68" t="s">
        <v>133</v>
      </c>
      <c r="D83" s="69" t="n">
        <f aca="false">SUM(E83:F83)</f>
        <v>112</v>
      </c>
      <c r="E83" s="130" t="n">
        <v>62</v>
      </c>
      <c r="F83" s="131" t="n">
        <v>50</v>
      </c>
      <c r="G83" s="140" t="n">
        <v>36</v>
      </c>
      <c r="H83" s="69" t="n">
        <f aca="false">SUM(I83:J83)</f>
        <v>3</v>
      </c>
      <c r="I83" s="130" t="n">
        <v>0</v>
      </c>
      <c r="J83" s="131" t="n">
        <v>3</v>
      </c>
      <c r="K83" s="140" t="n">
        <v>2</v>
      </c>
      <c r="L83" s="30"/>
      <c r="M83" s="68" t="s">
        <v>180</v>
      </c>
      <c r="N83" s="32" t="n">
        <f aca="false">SUM(O83:P83)</f>
        <v>426</v>
      </c>
      <c r="O83" s="130" t="n">
        <v>209</v>
      </c>
      <c r="P83" s="131" t="n">
        <v>217</v>
      </c>
      <c r="Q83" s="139" t="n">
        <v>127</v>
      </c>
      <c r="R83" s="32" t="n">
        <f aca="false">SUM(S83:T83)</f>
        <v>12</v>
      </c>
      <c r="S83" s="130" t="n">
        <v>3</v>
      </c>
      <c r="T83" s="131" t="n">
        <v>9</v>
      </c>
      <c r="U83" s="139" t="n">
        <v>7</v>
      </c>
    </row>
    <row r="84" customFormat="false" ht="10.5" hidden="false" customHeight="true" outlineLevel="0" collapsed="false">
      <c r="B84" s="66"/>
      <c r="C84" s="68" t="s">
        <v>136</v>
      </c>
      <c r="D84" s="69" t="n">
        <f aca="false">SUM(E84:F84)</f>
        <v>170</v>
      </c>
      <c r="E84" s="130" t="n">
        <v>86</v>
      </c>
      <c r="F84" s="131" t="n">
        <v>84</v>
      </c>
      <c r="G84" s="140" t="n">
        <v>50</v>
      </c>
      <c r="H84" s="69" t="n">
        <f aca="false">SUM(I84:J84)</f>
        <v>0</v>
      </c>
      <c r="I84" s="130" t="n">
        <v>0</v>
      </c>
      <c r="J84" s="131" t="n">
        <v>0</v>
      </c>
      <c r="K84" s="140" t="n">
        <v>0</v>
      </c>
      <c r="L84" s="30"/>
      <c r="M84" s="68" t="s">
        <v>183</v>
      </c>
      <c r="N84" s="32" t="n">
        <f aca="false">SUM(O84:P84)</f>
        <v>130</v>
      </c>
      <c r="O84" s="130" t="n">
        <v>63</v>
      </c>
      <c r="P84" s="131" t="n">
        <v>67</v>
      </c>
      <c r="Q84" s="139" t="n">
        <v>39</v>
      </c>
      <c r="R84" s="32" t="n">
        <f aca="false">SUM(S84:T84)</f>
        <v>3</v>
      </c>
      <c r="S84" s="130" t="n">
        <v>1</v>
      </c>
      <c r="T84" s="131" t="n">
        <v>2</v>
      </c>
      <c r="U84" s="139" t="n">
        <v>2</v>
      </c>
    </row>
    <row r="85" customFormat="false" ht="10.5" hidden="false" customHeight="true" outlineLevel="0" collapsed="false">
      <c r="B85" s="66"/>
      <c r="C85" s="68" t="s">
        <v>139</v>
      </c>
      <c r="D85" s="69" t="n">
        <f aca="false">SUM(E85:F85)</f>
        <v>111</v>
      </c>
      <c r="E85" s="130" t="n">
        <v>49</v>
      </c>
      <c r="F85" s="131" t="n">
        <v>62</v>
      </c>
      <c r="G85" s="140" t="n">
        <v>30</v>
      </c>
      <c r="H85" s="69" t="n">
        <f aca="false">SUM(I85:J85)</f>
        <v>0</v>
      </c>
      <c r="I85" s="130" t="n">
        <v>0</v>
      </c>
      <c r="J85" s="131" t="n">
        <v>0</v>
      </c>
      <c r="K85" s="140" t="n">
        <v>0</v>
      </c>
      <c r="L85" s="66"/>
      <c r="M85" s="68" t="s">
        <v>186</v>
      </c>
      <c r="N85" s="32" t="n">
        <f aca="false">SUM(O85:P85)</f>
        <v>75</v>
      </c>
      <c r="O85" s="130" t="n">
        <v>33</v>
      </c>
      <c r="P85" s="131" t="n">
        <v>42</v>
      </c>
      <c r="Q85" s="139" t="n">
        <v>22</v>
      </c>
      <c r="R85" s="32" t="n">
        <f aca="false">SUM(S85:T85)</f>
        <v>4</v>
      </c>
      <c r="S85" s="130" t="n">
        <v>2</v>
      </c>
      <c r="T85" s="131" t="n">
        <v>2</v>
      </c>
      <c r="U85" s="139" t="n">
        <v>1</v>
      </c>
    </row>
    <row r="86" customFormat="false" ht="10.5" hidden="false" customHeight="true" outlineLevel="0" collapsed="false">
      <c r="B86" s="66"/>
      <c r="C86" s="68" t="s">
        <v>142</v>
      </c>
      <c r="D86" s="69" t="n">
        <f aca="false">SUM(E86:F86)</f>
        <v>115</v>
      </c>
      <c r="E86" s="130" t="n">
        <v>58</v>
      </c>
      <c r="F86" s="131" t="n">
        <v>57</v>
      </c>
      <c r="G86" s="140" t="n">
        <v>34</v>
      </c>
      <c r="H86" s="69" t="n">
        <f aca="false">SUM(I86:J86)</f>
        <v>1</v>
      </c>
      <c r="I86" s="130" t="n">
        <v>0</v>
      </c>
      <c r="J86" s="131" t="n">
        <v>1</v>
      </c>
      <c r="K86" s="140" t="n">
        <v>1</v>
      </c>
      <c r="L86" s="66"/>
      <c r="M86" s="68" t="s">
        <v>189</v>
      </c>
      <c r="N86" s="32" t="n">
        <f aca="false">SUM(O86:P86)</f>
        <v>120</v>
      </c>
      <c r="O86" s="130" t="n">
        <v>59</v>
      </c>
      <c r="P86" s="131" t="n">
        <v>61</v>
      </c>
      <c r="Q86" s="139" t="n">
        <v>33</v>
      </c>
      <c r="R86" s="32" t="n">
        <f aca="false">SUM(S86:T86)</f>
        <v>0</v>
      </c>
      <c r="S86" s="130" t="n">
        <v>0</v>
      </c>
      <c r="T86" s="131" t="n">
        <v>0</v>
      </c>
      <c r="U86" s="139" t="n">
        <v>0</v>
      </c>
    </row>
    <row r="87" customFormat="false" ht="10.5" hidden="false" customHeight="true" outlineLevel="0" collapsed="false">
      <c r="B87" s="30"/>
      <c r="C87" s="68" t="s">
        <v>145</v>
      </c>
      <c r="D87" s="69" t="n">
        <f aca="false">SUM(E87:F87)</f>
        <v>152</v>
      </c>
      <c r="E87" s="130" t="n">
        <v>71</v>
      </c>
      <c r="F87" s="131" t="n">
        <v>81</v>
      </c>
      <c r="G87" s="140" t="n">
        <v>43</v>
      </c>
      <c r="H87" s="69" t="n">
        <f aca="false">SUM(I87:J87)</f>
        <v>1</v>
      </c>
      <c r="I87" s="130" t="n">
        <v>0</v>
      </c>
      <c r="J87" s="131" t="n">
        <v>1</v>
      </c>
      <c r="K87" s="140" t="n">
        <v>0</v>
      </c>
      <c r="L87" s="66"/>
      <c r="M87" s="68" t="s">
        <v>192</v>
      </c>
      <c r="N87" s="32" t="n">
        <f aca="false">SUM(O87:P87)</f>
        <v>94</v>
      </c>
      <c r="O87" s="130" t="n">
        <v>44</v>
      </c>
      <c r="P87" s="131" t="n">
        <v>50</v>
      </c>
      <c r="Q87" s="139" t="n">
        <v>36</v>
      </c>
      <c r="R87" s="32" t="n">
        <f aca="false">SUM(S87:T87)</f>
        <v>0</v>
      </c>
      <c r="S87" s="130" t="n">
        <v>0</v>
      </c>
      <c r="T87" s="131" t="n">
        <v>0</v>
      </c>
      <c r="U87" s="139" t="n">
        <v>0</v>
      </c>
    </row>
    <row r="88" customFormat="false" ht="10.5" hidden="false" customHeight="true" outlineLevel="0" collapsed="false">
      <c r="B88" s="30"/>
      <c r="C88" s="68" t="s">
        <v>148</v>
      </c>
      <c r="D88" s="69" t="n">
        <f aca="false">SUM(E88:F88)</f>
        <v>63</v>
      </c>
      <c r="E88" s="130" t="n">
        <v>27</v>
      </c>
      <c r="F88" s="131" t="n">
        <v>36</v>
      </c>
      <c r="G88" s="140" t="n">
        <v>14</v>
      </c>
      <c r="H88" s="69" t="n">
        <f aca="false">SUM(I88:J88)</f>
        <v>0</v>
      </c>
      <c r="I88" s="130" t="n">
        <v>0</v>
      </c>
      <c r="J88" s="131" t="n">
        <v>0</v>
      </c>
      <c r="K88" s="140" t="n">
        <v>0</v>
      </c>
      <c r="L88" s="66"/>
      <c r="M88" s="68" t="s">
        <v>195</v>
      </c>
      <c r="N88" s="32" t="n">
        <f aca="false">SUM(O88:P88)</f>
        <v>96</v>
      </c>
      <c r="O88" s="130" t="n">
        <v>46</v>
      </c>
      <c r="P88" s="131" t="n">
        <v>50</v>
      </c>
      <c r="Q88" s="139" t="n">
        <v>28</v>
      </c>
      <c r="R88" s="32" t="n">
        <f aca="false">SUM(S88:T88)</f>
        <v>16</v>
      </c>
      <c r="S88" s="130" t="n">
        <v>1</v>
      </c>
      <c r="T88" s="131" t="n">
        <v>15</v>
      </c>
      <c r="U88" s="139" t="n">
        <v>16</v>
      </c>
    </row>
    <row r="89" customFormat="false" ht="10.5" hidden="false" customHeight="true" outlineLevel="0" collapsed="false">
      <c r="B89" s="30"/>
      <c r="C89" s="68" t="s">
        <v>151</v>
      </c>
      <c r="D89" s="69" t="n">
        <f aca="false">SUM(E89:F89)</f>
        <v>20</v>
      </c>
      <c r="E89" s="130" t="n">
        <v>8</v>
      </c>
      <c r="F89" s="131" t="n">
        <v>12</v>
      </c>
      <c r="G89" s="140" t="n">
        <v>5</v>
      </c>
      <c r="H89" s="69" t="n">
        <f aca="false">SUM(I89:J89)</f>
        <v>0</v>
      </c>
      <c r="I89" s="130" t="n">
        <v>0</v>
      </c>
      <c r="J89" s="131" t="n">
        <v>0</v>
      </c>
      <c r="K89" s="140" t="n">
        <v>0</v>
      </c>
      <c r="L89" s="66"/>
      <c r="M89" s="68" t="s">
        <v>198</v>
      </c>
      <c r="N89" s="32" t="n">
        <f aca="false">SUM(O89:P89)</f>
        <v>44</v>
      </c>
      <c r="O89" s="130" t="n">
        <v>20</v>
      </c>
      <c r="P89" s="131" t="n">
        <v>24</v>
      </c>
      <c r="Q89" s="139" t="n">
        <v>15</v>
      </c>
      <c r="R89" s="32" t="n">
        <f aca="false">SUM(S89:T89)</f>
        <v>0</v>
      </c>
      <c r="S89" s="130" t="n">
        <v>0</v>
      </c>
      <c r="T89" s="131" t="n">
        <v>0</v>
      </c>
      <c r="U89" s="139" t="n">
        <v>0</v>
      </c>
    </row>
    <row r="90" customFormat="false" ht="10.5" hidden="false" customHeight="true" outlineLevel="0" collapsed="false">
      <c r="B90" s="30"/>
      <c r="C90" s="68" t="s">
        <v>154</v>
      </c>
      <c r="D90" s="69" t="n">
        <f aca="false">SUM(E90:F90)</f>
        <v>346</v>
      </c>
      <c r="E90" s="130" t="n">
        <v>181</v>
      </c>
      <c r="F90" s="131" t="n">
        <v>165</v>
      </c>
      <c r="G90" s="140" t="n">
        <v>88</v>
      </c>
      <c r="H90" s="69" t="n">
        <f aca="false">SUM(I90:J90)</f>
        <v>16</v>
      </c>
      <c r="I90" s="130" t="n">
        <v>1</v>
      </c>
      <c r="J90" s="131" t="n">
        <v>15</v>
      </c>
      <c r="K90" s="140" t="n">
        <v>13</v>
      </c>
      <c r="L90" s="30"/>
      <c r="M90" s="42" t="s">
        <v>201</v>
      </c>
      <c r="N90" s="32" t="n">
        <f aca="false">SUM(O90:P90)</f>
        <v>45</v>
      </c>
      <c r="O90" s="130" t="n">
        <v>23</v>
      </c>
      <c r="P90" s="131" t="n">
        <v>22</v>
      </c>
      <c r="Q90" s="139" t="n">
        <v>15</v>
      </c>
      <c r="R90" s="32" t="n">
        <f aca="false">SUM(S90:T90)</f>
        <v>0</v>
      </c>
      <c r="S90" s="130" t="n">
        <v>0</v>
      </c>
      <c r="T90" s="131" t="n">
        <v>0</v>
      </c>
      <c r="U90" s="139" t="n">
        <v>0</v>
      </c>
    </row>
    <row r="91" customFormat="false" ht="10.5" hidden="false" customHeight="true" outlineLevel="0" collapsed="false">
      <c r="B91" s="30"/>
      <c r="C91" s="68" t="s">
        <v>157</v>
      </c>
      <c r="D91" s="69" t="n">
        <f aca="false">SUM(E91:F91)</f>
        <v>250</v>
      </c>
      <c r="E91" s="130" t="n">
        <v>100</v>
      </c>
      <c r="F91" s="131" t="n">
        <v>150</v>
      </c>
      <c r="G91" s="140" t="n">
        <v>91</v>
      </c>
      <c r="H91" s="69" t="n">
        <f aca="false">SUM(I91:J91)</f>
        <v>1</v>
      </c>
      <c r="I91" s="130" t="n">
        <v>0</v>
      </c>
      <c r="J91" s="131" t="n">
        <v>1</v>
      </c>
      <c r="K91" s="140" t="n">
        <v>0</v>
      </c>
      <c r="L91" s="30"/>
      <c r="M91" s="42" t="s">
        <v>204</v>
      </c>
      <c r="N91" s="32" t="n">
        <f aca="false">SUM(O91:P91)</f>
        <v>52</v>
      </c>
      <c r="O91" s="130" t="n">
        <v>24</v>
      </c>
      <c r="P91" s="131" t="n">
        <v>28</v>
      </c>
      <c r="Q91" s="139" t="n">
        <v>20</v>
      </c>
      <c r="R91" s="32" t="n">
        <f aca="false">SUM(S91:T91)</f>
        <v>0</v>
      </c>
      <c r="S91" s="130" t="n">
        <v>0</v>
      </c>
      <c r="T91" s="131" t="n">
        <v>0</v>
      </c>
      <c r="U91" s="139" t="n">
        <v>0</v>
      </c>
    </row>
    <row r="92" customFormat="false" ht="10.5" hidden="false" customHeight="true" outlineLevel="0" collapsed="false">
      <c r="B92" s="30"/>
      <c r="C92" s="42" t="s">
        <v>160</v>
      </c>
      <c r="D92" s="69" t="n">
        <f aca="false">SUM(E92:F92)</f>
        <v>479</v>
      </c>
      <c r="E92" s="130" t="n">
        <v>245</v>
      </c>
      <c r="F92" s="131" t="n">
        <v>234</v>
      </c>
      <c r="G92" s="140" t="n">
        <v>136</v>
      </c>
      <c r="H92" s="69" t="n">
        <f aca="false">SUM(I92:J92)</f>
        <v>14</v>
      </c>
      <c r="I92" s="130" t="n">
        <v>5</v>
      </c>
      <c r="J92" s="131" t="n">
        <v>9</v>
      </c>
      <c r="K92" s="140" t="n">
        <v>14</v>
      </c>
      <c r="L92" s="30"/>
      <c r="M92" s="42" t="s">
        <v>207</v>
      </c>
      <c r="N92" s="32" t="n">
        <f aca="false">SUM(O92:P92)</f>
        <v>48</v>
      </c>
      <c r="O92" s="130" t="n">
        <v>25</v>
      </c>
      <c r="P92" s="131" t="n">
        <v>23</v>
      </c>
      <c r="Q92" s="139" t="n">
        <v>13</v>
      </c>
      <c r="R92" s="32" t="n">
        <f aca="false">SUM(S92:T92)</f>
        <v>0</v>
      </c>
      <c r="S92" s="130" t="n">
        <v>0</v>
      </c>
      <c r="T92" s="131" t="n">
        <v>0</v>
      </c>
      <c r="U92" s="139" t="n">
        <v>0</v>
      </c>
    </row>
    <row r="93" customFormat="false" ht="10.5" hidden="false" customHeight="true" outlineLevel="0" collapsed="false">
      <c r="B93" s="30"/>
      <c r="C93" s="42" t="s">
        <v>163</v>
      </c>
      <c r="D93" s="69" t="n">
        <f aca="false">SUM(E93:F93)</f>
        <v>587</v>
      </c>
      <c r="E93" s="130" t="n">
        <v>287</v>
      </c>
      <c r="F93" s="131" t="n">
        <v>300</v>
      </c>
      <c r="G93" s="140" t="n">
        <v>190</v>
      </c>
      <c r="H93" s="69" t="n">
        <f aca="false">SUM(I93:J93)</f>
        <v>6</v>
      </c>
      <c r="I93" s="130" t="n">
        <v>0</v>
      </c>
      <c r="J93" s="131" t="n">
        <v>6</v>
      </c>
      <c r="K93" s="140" t="n">
        <v>1</v>
      </c>
      <c r="L93" s="30"/>
      <c r="M93" s="42" t="s">
        <v>210</v>
      </c>
      <c r="N93" s="32" t="n">
        <f aca="false">SUM(O93:P93)</f>
        <v>94</v>
      </c>
      <c r="O93" s="130" t="n">
        <v>42</v>
      </c>
      <c r="P93" s="131" t="n">
        <v>52</v>
      </c>
      <c r="Q93" s="139" t="n">
        <v>32</v>
      </c>
      <c r="R93" s="32" t="n">
        <f aca="false">SUM(S93:T93)</f>
        <v>2</v>
      </c>
      <c r="S93" s="130" t="n">
        <v>2</v>
      </c>
      <c r="T93" s="131" t="n">
        <v>0</v>
      </c>
      <c r="U93" s="139" t="n">
        <v>1</v>
      </c>
    </row>
    <row r="94" customFormat="false" ht="10.5" hidden="false" customHeight="true" outlineLevel="0" collapsed="false">
      <c r="B94" s="30"/>
      <c r="C94" s="42" t="s">
        <v>166</v>
      </c>
      <c r="D94" s="69" t="n">
        <f aca="false">SUM(E94:F94)</f>
        <v>511</v>
      </c>
      <c r="E94" s="130" t="n">
        <v>268</v>
      </c>
      <c r="F94" s="131" t="n">
        <v>243</v>
      </c>
      <c r="G94" s="140" t="n">
        <v>161</v>
      </c>
      <c r="H94" s="69" t="n">
        <f aca="false">SUM(I94:J94)</f>
        <v>11</v>
      </c>
      <c r="I94" s="130" t="n">
        <v>6</v>
      </c>
      <c r="J94" s="131" t="n">
        <v>5</v>
      </c>
      <c r="K94" s="140" t="n">
        <v>2</v>
      </c>
      <c r="L94" s="30"/>
      <c r="M94" s="42" t="s">
        <v>213</v>
      </c>
      <c r="N94" s="32" t="n">
        <f aca="false">SUM(O94:P94)</f>
        <v>123</v>
      </c>
      <c r="O94" s="130" t="n">
        <v>54</v>
      </c>
      <c r="P94" s="131" t="n">
        <v>69</v>
      </c>
      <c r="Q94" s="139" t="n">
        <v>40</v>
      </c>
      <c r="R94" s="32" t="n">
        <f aca="false">SUM(S94:T94)</f>
        <v>0</v>
      </c>
      <c r="S94" s="130" t="n">
        <v>0</v>
      </c>
      <c r="T94" s="131" t="n">
        <v>0</v>
      </c>
      <c r="U94" s="139" t="n">
        <v>0</v>
      </c>
    </row>
    <row r="95" customFormat="false" ht="10.5" hidden="false" customHeight="true" outlineLevel="0" collapsed="false">
      <c r="B95" s="30"/>
      <c r="C95" s="42" t="s">
        <v>167</v>
      </c>
      <c r="D95" s="69" t="n">
        <f aca="false">SUM(E95:F95)</f>
        <v>179</v>
      </c>
      <c r="E95" s="130" t="n">
        <v>85</v>
      </c>
      <c r="F95" s="131" t="n">
        <v>94</v>
      </c>
      <c r="G95" s="140" t="n">
        <v>54</v>
      </c>
      <c r="H95" s="69" t="n">
        <f aca="false">SUM(I95:J95)</f>
        <v>1</v>
      </c>
      <c r="I95" s="130" t="n">
        <v>1</v>
      </c>
      <c r="J95" s="131" t="n">
        <v>0</v>
      </c>
      <c r="K95" s="140" t="n">
        <v>0</v>
      </c>
      <c r="L95" s="30"/>
      <c r="M95" s="42" t="s">
        <v>216</v>
      </c>
      <c r="N95" s="32" t="n">
        <f aca="false">SUM(O95:P95)</f>
        <v>43</v>
      </c>
      <c r="O95" s="130" t="n">
        <v>21</v>
      </c>
      <c r="P95" s="131" t="n">
        <v>22</v>
      </c>
      <c r="Q95" s="139" t="n">
        <v>16</v>
      </c>
      <c r="R95" s="32" t="n">
        <f aca="false">SUM(S95:T95)</f>
        <v>0</v>
      </c>
      <c r="S95" s="130" t="n">
        <v>0</v>
      </c>
      <c r="T95" s="131" t="n">
        <v>0</v>
      </c>
      <c r="U95" s="139" t="n">
        <v>0</v>
      </c>
    </row>
    <row r="96" customFormat="false" ht="10.5" hidden="false" customHeight="true" outlineLevel="0" collapsed="false">
      <c r="B96" s="30"/>
      <c r="C96" s="42" t="s">
        <v>170</v>
      </c>
      <c r="D96" s="69" t="n">
        <f aca="false">SUM(E96:F96)</f>
        <v>353</v>
      </c>
      <c r="E96" s="130" t="n">
        <v>172</v>
      </c>
      <c r="F96" s="131" t="n">
        <v>181</v>
      </c>
      <c r="G96" s="140" t="n">
        <v>104</v>
      </c>
      <c r="H96" s="69" t="n">
        <f aca="false">SUM(I96:J96)</f>
        <v>6</v>
      </c>
      <c r="I96" s="130" t="n">
        <v>2</v>
      </c>
      <c r="J96" s="131" t="n">
        <v>4</v>
      </c>
      <c r="K96" s="140" t="n">
        <v>4</v>
      </c>
      <c r="L96" s="30"/>
      <c r="M96" s="42" t="s">
        <v>219</v>
      </c>
      <c r="N96" s="32" t="n">
        <f aca="false">SUM(O96:P96)</f>
        <v>155</v>
      </c>
      <c r="O96" s="130" t="n">
        <v>63</v>
      </c>
      <c r="P96" s="131" t="n">
        <v>92</v>
      </c>
      <c r="Q96" s="139" t="n">
        <v>45</v>
      </c>
      <c r="R96" s="32" t="n">
        <f aca="false">SUM(S96:T96)</f>
        <v>0</v>
      </c>
      <c r="S96" s="130" t="n">
        <v>0</v>
      </c>
      <c r="T96" s="131" t="n">
        <v>0</v>
      </c>
      <c r="U96" s="139" t="n">
        <v>0</v>
      </c>
    </row>
    <row r="97" customFormat="false" ht="10.5" hidden="false" customHeight="true" outlineLevel="0" collapsed="false">
      <c r="B97" s="30"/>
      <c r="C97" s="42" t="s">
        <v>173</v>
      </c>
      <c r="D97" s="69" t="n">
        <f aca="false">SUM(E97:F97)</f>
        <v>92</v>
      </c>
      <c r="E97" s="130" t="n">
        <v>49</v>
      </c>
      <c r="F97" s="131" t="n">
        <v>43</v>
      </c>
      <c r="G97" s="140" t="n">
        <v>34</v>
      </c>
      <c r="H97" s="69" t="n">
        <f aca="false">SUM(I97:J97)</f>
        <v>12</v>
      </c>
      <c r="I97" s="130" t="n">
        <v>2</v>
      </c>
      <c r="J97" s="131" t="n">
        <v>10</v>
      </c>
      <c r="K97" s="140" t="n">
        <v>7</v>
      </c>
      <c r="L97" s="30"/>
      <c r="M97" s="83" t="s">
        <v>222</v>
      </c>
      <c r="N97" s="32" t="n">
        <f aca="false">SUM(O97:P97)</f>
        <v>82</v>
      </c>
      <c r="O97" s="130" t="n">
        <v>43</v>
      </c>
      <c r="P97" s="131" t="n">
        <v>39</v>
      </c>
      <c r="Q97" s="139" t="n">
        <v>22</v>
      </c>
      <c r="R97" s="32" t="n">
        <f aca="false">SUM(S97:T97)</f>
        <v>1</v>
      </c>
      <c r="S97" s="130" t="n">
        <v>1</v>
      </c>
      <c r="T97" s="131" t="n">
        <v>0</v>
      </c>
      <c r="U97" s="139" t="n">
        <v>1</v>
      </c>
    </row>
    <row r="98" customFormat="false" ht="10.5" hidden="false" customHeight="true" outlineLevel="0" collapsed="false">
      <c r="B98" s="66"/>
      <c r="C98" s="42" t="s">
        <v>176</v>
      </c>
      <c r="D98" s="69" t="n">
        <f aca="false">SUM(E98:F98)</f>
        <v>224</v>
      </c>
      <c r="E98" s="130" t="n">
        <v>107</v>
      </c>
      <c r="F98" s="131" t="n">
        <v>117</v>
      </c>
      <c r="G98" s="140" t="n">
        <v>65</v>
      </c>
      <c r="H98" s="69" t="n">
        <f aca="false">SUM(I98:J98)</f>
        <v>6</v>
      </c>
      <c r="I98" s="130" t="n">
        <v>4</v>
      </c>
      <c r="J98" s="131" t="n">
        <v>2</v>
      </c>
      <c r="K98" s="140" t="n">
        <v>3</v>
      </c>
      <c r="L98" s="30"/>
      <c r="M98" s="83" t="s">
        <v>14</v>
      </c>
      <c r="N98" s="32" t="n">
        <f aca="false">SUM(O98:P98)</f>
        <v>112</v>
      </c>
      <c r="O98" s="130" t="n">
        <v>47</v>
      </c>
      <c r="P98" s="131" t="n">
        <v>65</v>
      </c>
      <c r="Q98" s="139" t="n">
        <v>31</v>
      </c>
      <c r="R98" s="32" t="n">
        <f aca="false">SUM(S98:T98)</f>
        <v>0</v>
      </c>
      <c r="S98" s="130" t="n">
        <v>0</v>
      </c>
      <c r="T98" s="131" t="n">
        <v>0</v>
      </c>
      <c r="U98" s="139" t="n">
        <v>0</v>
      </c>
    </row>
    <row r="99" customFormat="false" ht="10.5" hidden="false" customHeight="true" outlineLevel="0" collapsed="false">
      <c r="B99" s="66"/>
      <c r="C99" s="42" t="s">
        <v>179</v>
      </c>
      <c r="D99" s="69" t="n">
        <f aca="false">SUM(E99:F99)</f>
        <v>152</v>
      </c>
      <c r="E99" s="130" t="n">
        <v>84</v>
      </c>
      <c r="F99" s="131" t="n">
        <v>68</v>
      </c>
      <c r="G99" s="140" t="n">
        <v>55</v>
      </c>
      <c r="H99" s="69" t="n">
        <f aca="false">SUM(I99:J99)</f>
        <v>0</v>
      </c>
      <c r="I99" s="130" t="n">
        <v>0</v>
      </c>
      <c r="J99" s="131" t="n">
        <v>0</v>
      </c>
      <c r="K99" s="140" t="n">
        <v>0</v>
      </c>
      <c r="L99" s="30"/>
      <c r="M99" s="83" t="s">
        <v>227</v>
      </c>
      <c r="N99" s="32" t="n">
        <f aca="false">SUM(O99:P99)</f>
        <v>29</v>
      </c>
      <c r="O99" s="130" t="n">
        <v>12</v>
      </c>
      <c r="P99" s="131" t="n">
        <v>17</v>
      </c>
      <c r="Q99" s="139" t="n">
        <v>10</v>
      </c>
      <c r="R99" s="32" t="n">
        <f aca="false">SUM(S99:T99)</f>
        <v>0</v>
      </c>
      <c r="S99" s="130" t="n">
        <v>0</v>
      </c>
      <c r="T99" s="131" t="n">
        <v>0</v>
      </c>
      <c r="U99" s="139" t="n">
        <v>0</v>
      </c>
    </row>
    <row r="100" customFormat="false" ht="10.5" hidden="false" customHeight="true" outlineLevel="0" collapsed="false">
      <c r="B100" s="66"/>
      <c r="C100" s="42" t="s">
        <v>182</v>
      </c>
      <c r="D100" s="69" t="n">
        <f aca="false">SUM(E100:F100)</f>
        <v>126</v>
      </c>
      <c r="E100" s="130" t="n">
        <v>59</v>
      </c>
      <c r="F100" s="131" t="n">
        <v>67</v>
      </c>
      <c r="G100" s="140" t="n">
        <v>37</v>
      </c>
      <c r="H100" s="69" t="n">
        <f aca="false">SUM(I100:J100)</f>
        <v>0</v>
      </c>
      <c r="I100" s="130" t="n">
        <v>0</v>
      </c>
      <c r="J100" s="131" t="n">
        <v>0</v>
      </c>
      <c r="K100" s="140" t="n">
        <v>0</v>
      </c>
      <c r="L100" s="30"/>
      <c r="M100" s="83" t="s">
        <v>230</v>
      </c>
      <c r="N100" s="32" t="n">
        <f aca="false">SUM(O100:P100)</f>
        <v>172</v>
      </c>
      <c r="O100" s="130" t="n">
        <v>86</v>
      </c>
      <c r="P100" s="131" t="n">
        <v>86</v>
      </c>
      <c r="Q100" s="139" t="n">
        <v>53</v>
      </c>
      <c r="R100" s="32" t="n">
        <f aca="false">SUM(S100:T100)</f>
        <v>0</v>
      </c>
      <c r="S100" s="130" t="n">
        <v>0</v>
      </c>
      <c r="T100" s="131" t="n">
        <v>0</v>
      </c>
      <c r="U100" s="139" t="n">
        <v>0</v>
      </c>
    </row>
    <row r="101" customFormat="false" ht="10.5" hidden="false" customHeight="true" outlineLevel="0" collapsed="false">
      <c r="B101" s="66"/>
      <c r="C101" s="83" t="s">
        <v>185</v>
      </c>
      <c r="D101" s="69" t="n">
        <f aca="false">SUM(E101:F101)</f>
        <v>289</v>
      </c>
      <c r="E101" s="130" t="n">
        <v>147</v>
      </c>
      <c r="F101" s="131" t="n">
        <v>142</v>
      </c>
      <c r="G101" s="140" t="n">
        <v>82</v>
      </c>
      <c r="H101" s="69" t="n">
        <f aca="false">SUM(I101:J101)</f>
        <v>7</v>
      </c>
      <c r="I101" s="130" t="n">
        <v>1</v>
      </c>
      <c r="J101" s="131" t="n">
        <v>6</v>
      </c>
      <c r="K101" s="140" t="n">
        <v>3</v>
      </c>
      <c r="L101" s="30"/>
      <c r="M101" s="83" t="s">
        <v>233</v>
      </c>
      <c r="N101" s="32" t="n">
        <f aca="false">SUM(O101:P101)</f>
        <v>129</v>
      </c>
      <c r="O101" s="130" t="n">
        <v>61</v>
      </c>
      <c r="P101" s="131" t="n">
        <v>68</v>
      </c>
      <c r="Q101" s="139" t="n">
        <v>33</v>
      </c>
      <c r="R101" s="32" t="n">
        <f aca="false">SUM(S101:T101)</f>
        <v>0</v>
      </c>
      <c r="S101" s="130" t="n">
        <v>0</v>
      </c>
      <c r="T101" s="131" t="n">
        <v>0</v>
      </c>
      <c r="U101" s="139" t="n">
        <v>0</v>
      </c>
    </row>
    <row r="102" customFormat="false" ht="10.5" hidden="false" customHeight="true" outlineLevel="0" collapsed="false">
      <c r="B102" s="66"/>
      <c r="C102" s="83" t="s">
        <v>188</v>
      </c>
      <c r="D102" s="69" t="n">
        <f aca="false">SUM(E102:F102)</f>
        <v>190</v>
      </c>
      <c r="E102" s="130" t="n">
        <v>93</v>
      </c>
      <c r="F102" s="131" t="n">
        <v>97</v>
      </c>
      <c r="G102" s="140" t="n">
        <v>71</v>
      </c>
      <c r="H102" s="69" t="n">
        <f aca="false">SUM(I102:J102)</f>
        <v>6</v>
      </c>
      <c r="I102" s="130" t="n">
        <v>3</v>
      </c>
      <c r="J102" s="131" t="n">
        <v>3</v>
      </c>
      <c r="K102" s="140" t="n">
        <v>1</v>
      </c>
      <c r="L102" s="30"/>
      <c r="M102" s="83" t="s">
        <v>236</v>
      </c>
      <c r="N102" s="32" t="n">
        <f aca="false">SUM(O102:P102)</f>
        <v>87</v>
      </c>
      <c r="O102" s="130" t="n">
        <v>40</v>
      </c>
      <c r="P102" s="131" t="n">
        <v>47</v>
      </c>
      <c r="Q102" s="139" t="n">
        <v>28</v>
      </c>
      <c r="R102" s="32" t="n">
        <f aca="false">SUM(S102:T102)</f>
        <v>0</v>
      </c>
      <c r="S102" s="130" t="n">
        <v>0</v>
      </c>
      <c r="T102" s="131" t="n">
        <v>0</v>
      </c>
      <c r="U102" s="139" t="n">
        <v>0</v>
      </c>
    </row>
    <row r="103" customFormat="false" ht="10.5" hidden="false" customHeight="true" outlineLevel="0" collapsed="false">
      <c r="B103" s="30"/>
      <c r="C103" s="83" t="s">
        <v>191</v>
      </c>
      <c r="D103" s="69" t="n">
        <f aca="false">SUM(E103:F103)</f>
        <v>129</v>
      </c>
      <c r="E103" s="130" t="n">
        <v>64</v>
      </c>
      <c r="F103" s="131" t="n">
        <v>65</v>
      </c>
      <c r="G103" s="140" t="n">
        <v>43</v>
      </c>
      <c r="H103" s="69" t="n">
        <f aca="false">SUM(I103:J103)</f>
        <v>3</v>
      </c>
      <c r="I103" s="130" t="n">
        <v>1</v>
      </c>
      <c r="J103" s="131" t="n">
        <v>2</v>
      </c>
      <c r="K103" s="140" t="n">
        <v>2</v>
      </c>
      <c r="L103" s="30"/>
      <c r="M103" s="83" t="s">
        <v>239</v>
      </c>
      <c r="N103" s="32" t="n">
        <f aca="false">SUM(O103:P103)</f>
        <v>219</v>
      </c>
      <c r="O103" s="130" t="n">
        <v>106</v>
      </c>
      <c r="P103" s="131" t="n">
        <v>113</v>
      </c>
      <c r="Q103" s="139" t="n">
        <v>67</v>
      </c>
      <c r="R103" s="32" t="n">
        <f aca="false">SUM(S103:T103)</f>
        <v>0</v>
      </c>
      <c r="S103" s="130" t="n">
        <v>0</v>
      </c>
      <c r="T103" s="131" t="n">
        <v>0</v>
      </c>
      <c r="U103" s="139" t="n">
        <v>0</v>
      </c>
    </row>
    <row r="104" customFormat="false" ht="10.5" hidden="false" customHeight="true" outlineLevel="0" collapsed="false">
      <c r="B104" s="30"/>
      <c r="C104" s="83" t="s">
        <v>194</v>
      </c>
      <c r="D104" s="69" t="n">
        <f aca="false">SUM(E104:F104)</f>
        <v>79</v>
      </c>
      <c r="E104" s="130" t="n">
        <v>37</v>
      </c>
      <c r="F104" s="131" t="n">
        <v>42</v>
      </c>
      <c r="G104" s="140" t="n">
        <v>28</v>
      </c>
      <c r="H104" s="69" t="n">
        <f aca="false">SUM(I104:J104)</f>
        <v>6</v>
      </c>
      <c r="I104" s="130" t="n">
        <v>2</v>
      </c>
      <c r="J104" s="131" t="n">
        <v>4</v>
      </c>
      <c r="K104" s="140" t="n">
        <v>1</v>
      </c>
      <c r="L104" s="43"/>
      <c r="M104" s="83" t="s">
        <v>242</v>
      </c>
      <c r="N104" s="32" t="n">
        <f aca="false">SUM(O104:P104)</f>
        <v>136</v>
      </c>
      <c r="O104" s="130" t="n">
        <v>62</v>
      </c>
      <c r="P104" s="131" t="n">
        <v>74</v>
      </c>
      <c r="Q104" s="139" t="n">
        <v>41</v>
      </c>
      <c r="R104" s="32" t="n">
        <f aca="false">SUM(S104:T104)</f>
        <v>3</v>
      </c>
      <c r="S104" s="130" t="n">
        <v>1</v>
      </c>
      <c r="T104" s="131" t="n">
        <v>2</v>
      </c>
      <c r="U104" s="139" t="n">
        <v>1</v>
      </c>
    </row>
    <row r="105" customFormat="false" ht="10.5" hidden="false" customHeight="true" outlineLevel="0" collapsed="false">
      <c r="B105" s="30"/>
      <c r="C105" s="83" t="s">
        <v>292</v>
      </c>
      <c r="D105" s="69" t="n">
        <f aca="false">SUM(E105:F105)</f>
        <v>417</v>
      </c>
      <c r="E105" s="130" t="n">
        <v>200</v>
      </c>
      <c r="F105" s="131" t="n">
        <v>217</v>
      </c>
      <c r="G105" s="140" t="n">
        <v>110</v>
      </c>
      <c r="H105" s="69" t="n">
        <f aca="false">SUM(I105:J105)</f>
        <v>0</v>
      </c>
      <c r="I105" s="130" t="n">
        <v>0</v>
      </c>
      <c r="J105" s="131" t="n">
        <v>0</v>
      </c>
      <c r="K105" s="140" t="n">
        <v>0</v>
      </c>
      <c r="L105" s="30"/>
      <c r="M105" s="42" t="s">
        <v>245</v>
      </c>
      <c r="N105" s="32" t="n">
        <f aca="false">SUM(O105:P105)</f>
        <v>190</v>
      </c>
      <c r="O105" s="130" t="n">
        <v>100</v>
      </c>
      <c r="P105" s="131" t="n">
        <v>90</v>
      </c>
      <c r="Q105" s="139" t="n">
        <v>54</v>
      </c>
      <c r="R105" s="32" t="n">
        <f aca="false">SUM(S105:T105)</f>
        <v>3</v>
      </c>
      <c r="S105" s="130" t="n">
        <v>2</v>
      </c>
      <c r="T105" s="131" t="n">
        <v>1</v>
      </c>
      <c r="U105" s="139" t="n">
        <v>1</v>
      </c>
    </row>
    <row r="106" customFormat="false" ht="10.5" hidden="false" customHeight="true" outlineLevel="0" collapsed="false">
      <c r="B106" s="30"/>
      <c r="C106" s="83" t="s">
        <v>197</v>
      </c>
      <c r="D106" s="69" t="n">
        <f aca="false">SUM(E106:F106)</f>
        <v>135</v>
      </c>
      <c r="E106" s="130" t="n">
        <v>66</v>
      </c>
      <c r="F106" s="131" t="n">
        <v>69</v>
      </c>
      <c r="G106" s="140" t="n">
        <v>34</v>
      </c>
      <c r="H106" s="69" t="n">
        <f aca="false">SUM(I106:J106)</f>
        <v>0</v>
      </c>
      <c r="I106" s="130" t="n">
        <v>0</v>
      </c>
      <c r="J106" s="131" t="n">
        <v>0</v>
      </c>
      <c r="K106" s="140" t="n">
        <v>0</v>
      </c>
      <c r="L106" s="30"/>
      <c r="M106" s="68" t="s">
        <v>248</v>
      </c>
      <c r="N106" s="32" t="n">
        <f aca="false">SUM(O106:P106)</f>
        <v>54</v>
      </c>
      <c r="O106" s="130" t="n">
        <v>26</v>
      </c>
      <c r="P106" s="131" t="n">
        <v>28</v>
      </c>
      <c r="Q106" s="139" t="n">
        <v>20</v>
      </c>
      <c r="R106" s="32" t="n">
        <f aca="false">SUM(S106:T106)</f>
        <v>5</v>
      </c>
      <c r="S106" s="130" t="n">
        <v>2</v>
      </c>
      <c r="T106" s="131" t="n">
        <v>3</v>
      </c>
      <c r="U106" s="139" t="n">
        <v>0</v>
      </c>
    </row>
    <row r="107" customFormat="false" ht="10.5" hidden="false" customHeight="true" outlineLevel="0" collapsed="false">
      <c r="B107" s="30"/>
      <c r="C107" s="42" t="s">
        <v>200</v>
      </c>
      <c r="D107" s="82" t="n">
        <f aca="false">SUM(E107:F107)</f>
        <v>186</v>
      </c>
      <c r="E107" s="136" t="n">
        <v>94</v>
      </c>
      <c r="F107" s="137" t="n">
        <v>92</v>
      </c>
      <c r="G107" s="138" t="n">
        <v>45</v>
      </c>
      <c r="H107" s="82" t="n">
        <f aca="false">SUM(I107:J107)</f>
        <v>0</v>
      </c>
      <c r="I107" s="136" t="n">
        <v>0</v>
      </c>
      <c r="J107" s="137" t="n">
        <v>0</v>
      </c>
      <c r="K107" s="138" t="n">
        <v>0</v>
      </c>
      <c r="L107" s="30"/>
      <c r="M107" s="68" t="s">
        <v>251</v>
      </c>
      <c r="N107" s="45" t="n">
        <f aca="false">SUM(O107:P107)</f>
        <v>163</v>
      </c>
      <c r="O107" s="136" t="n">
        <v>83</v>
      </c>
      <c r="P107" s="137" t="n">
        <v>80</v>
      </c>
      <c r="Q107" s="132" t="n">
        <v>50</v>
      </c>
      <c r="R107" s="45" t="n">
        <f aca="false">SUM(S107:T107)</f>
        <v>5</v>
      </c>
      <c r="S107" s="136" t="n">
        <v>2</v>
      </c>
      <c r="T107" s="137" t="n">
        <v>3</v>
      </c>
      <c r="U107" s="132" t="n">
        <v>2</v>
      </c>
    </row>
    <row r="108" customFormat="false" ht="10.5" hidden="false" customHeight="true" outlineLevel="0" collapsed="false">
      <c r="B108" s="30"/>
      <c r="C108" s="68" t="s">
        <v>203</v>
      </c>
      <c r="D108" s="69" t="n">
        <f aca="false">SUM(E108:F108)</f>
        <v>109</v>
      </c>
      <c r="E108" s="130" t="n">
        <v>54</v>
      </c>
      <c r="F108" s="131" t="n">
        <v>55</v>
      </c>
      <c r="G108" s="140" t="n">
        <v>30</v>
      </c>
      <c r="H108" s="69" t="n">
        <f aca="false">SUM(I108:J108)</f>
        <v>1</v>
      </c>
      <c r="I108" s="130" t="n">
        <v>0</v>
      </c>
      <c r="J108" s="131" t="n">
        <v>1</v>
      </c>
      <c r="K108" s="140" t="n">
        <v>0</v>
      </c>
      <c r="L108" s="30"/>
      <c r="M108" s="68" t="s">
        <v>254</v>
      </c>
      <c r="N108" s="32" t="n">
        <f aca="false">SUM(O108:P108)</f>
        <v>140</v>
      </c>
      <c r="O108" s="130" t="n">
        <v>70</v>
      </c>
      <c r="P108" s="131" t="n">
        <v>70</v>
      </c>
      <c r="Q108" s="139" t="n">
        <v>47</v>
      </c>
      <c r="R108" s="32" t="n">
        <f aca="false">SUM(S108:T108)</f>
        <v>0</v>
      </c>
      <c r="S108" s="130" t="n">
        <v>0</v>
      </c>
      <c r="T108" s="131" t="n">
        <v>0</v>
      </c>
      <c r="U108" s="139" t="n">
        <v>0</v>
      </c>
    </row>
    <row r="109" customFormat="false" ht="10.5" hidden="false" customHeight="true" outlineLevel="0" collapsed="false">
      <c r="B109" s="30"/>
      <c r="C109" s="68" t="s">
        <v>206</v>
      </c>
      <c r="D109" s="69" t="n">
        <f aca="false">SUM(E109:F109)</f>
        <v>174</v>
      </c>
      <c r="E109" s="130" t="n">
        <v>83</v>
      </c>
      <c r="F109" s="131" t="n">
        <v>91</v>
      </c>
      <c r="G109" s="140" t="n">
        <v>44</v>
      </c>
      <c r="H109" s="69" t="n">
        <f aca="false">SUM(I109:J109)</f>
        <v>0</v>
      </c>
      <c r="I109" s="130" t="n">
        <v>0</v>
      </c>
      <c r="J109" s="131" t="n">
        <v>0</v>
      </c>
      <c r="K109" s="140" t="n">
        <v>0</v>
      </c>
      <c r="L109" s="30"/>
      <c r="M109" s="68" t="s">
        <v>257</v>
      </c>
      <c r="N109" s="32" t="n">
        <f aca="false">SUM(O109:P109)</f>
        <v>88</v>
      </c>
      <c r="O109" s="130" t="n">
        <v>45</v>
      </c>
      <c r="P109" s="131" t="n">
        <v>43</v>
      </c>
      <c r="Q109" s="139" t="n">
        <v>31</v>
      </c>
      <c r="R109" s="32" t="n">
        <f aca="false">SUM(S109:T109)</f>
        <v>0</v>
      </c>
      <c r="S109" s="130" t="n">
        <v>0</v>
      </c>
      <c r="T109" s="131" t="n">
        <v>0</v>
      </c>
      <c r="U109" s="139" t="n">
        <v>0</v>
      </c>
    </row>
    <row r="110" customFormat="false" ht="10.5" hidden="false" customHeight="true" outlineLevel="0" collapsed="false">
      <c r="B110" s="30"/>
      <c r="C110" s="68" t="s">
        <v>209</v>
      </c>
      <c r="D110" s="69" t="n">
        <f aca="false">SUM(E110:F110)</f>
        <v>133</v>
      </c>
      <c r="E110" s="130" t="n">
        <v>67</v>
      </c>
      <c r="F110" s="131" t="n">
        <v>66</v>
      </c>
      <c r="G110" s="140" t="n">
        <v>35</v>
      </c>
      <c r="H110" s="69" t="n">
        <f aca="false">SUM(I110:J110)</f>
        <v>12</v>
      </c>
      <c r="I110" s="130" t="n">
        <v>0</v>
      </c>
      <c r="J110" s="131" t="n">
        <v>12</v>
      </c>
      <c r="K110" s="140" t="n">
        <v>11</v>
      </c>
      <c r="L110" s="30"/>
      <c r="M110" s="67" t="s">
        <v>260</v>
      </c>
      <c r="N110" s="32" t="n">
        <f aca="false">SUM(O110:P110)</f>
        <v>65</v>
      </c>
      <c r="O110" s="130" t="n">
        <v>33</v>
      </c>
      <c r="P110" s="131" t="n">
        <v>32</v>
      </c>
      <c r="Q110" s="139" t="n">
        <v>25</v>
      </c>
      <c r="R110" s="32" t="n">
        <f aca="false">SUM(S110:T110)</f>
        <v>3</v>
      </c>
      <c r="S110" s="130" t="n">
        <v>2</v>
      </c>
      <c r="T110" s="131" t="n">
        <v>1</v>
      </c>
      <c r="U110" s="139" t="n">
        <v>1</v>
      </c>
    </row>
    <row r="111" customFormat="false" ht="10.5" hidden="false" customHeight="true" outlineLevel="0" collapsed="false">
      <c r="B111" s="30"/>
      <c r="C111" s="68" t="s">
        <v>212</v>
      </c>
      <c r="D111" s="69" t="n">
        <f aca="false">SUM(E111:F111)</f>
        <v>123</v>
      </c>
      <c r="E111" s="130" t="n">
        <v>61</v>
      </c>
      <c r="F111" s="131" t="n">
        <v>62</v>
      </c>
      <c r="G111" s="140" t="n">
        <v>30</v>
      </c>
      <c r="H111" s="69" t="n">
        <f aca="false">SUM(I111:J111)</f>
        <v>0</v>
      </c>
      <c r="I111" s="130" t="n">
        <v>0</v>
      </c>
      <c r="J111" s="131" t="n">
        <v>0</v>
      </c>
      <c r="K111" s="140" t="n">
        <v>0</v>
      </c>
      <c r="L111" s="30"/>
      <c r="M111" s="68" t="s">
        <v>263</v>
      </c>
      <c r="N111" s="32" t="n">
        <f aca="false">SUM(O111:P111)</f>
        <v>70</v>
      </c>
      <c r="O111" s="130" t="n">
        <v>34</v>
      </c>
      <c r="P111" s="131" t="n">
        <v>36</v>
      </c>
      <c r="Q111" s="139" t="n">
        <v>24</v>
      </c>
      <c r="R111" s="32" t="n">
        <f aca="false">SUM(S111:T111)</f>
        <v>2</v>
      </c>
      <c r="S111" s="130" t="n">
        <v>0</v>
      </c>
      <c r="T111" s="131" t="n">
        <v>2</v>
      </c>
      <c r="U111" s="139" t="n">
        <v>1</v>
      </c>
    </row>
    <row r="112" customFormat="false" ht="10.5" hidden="false" customHeight="true" outlineLevel="0" collapsed="false">
      <c r="B112" s="30"/>
      <c r="C112" s="68" t="s">
        <v>215</v>
      </c>
      <c r="D112" s="69" t="n">
        <f aca="false">SUM(E112:F112)</f>
        <v>157</v>
      </c>
      <c r="E112" s="130" t="n">
        <v>79</v>
      </c>
      <c r="F112" s="131" t="n">
        <v>78</v>
      </c>
      <c r="G112" s="140" t="n">
        <v>39</v>
      </c>
      <c r="H112" s="69" t="n">
        <f aca="false">SUM(I112:J112)</f>
        <v>0</v>
      </c>
      <c r="I112" s="130" t="n">
        <v>0</v>
      </c>
      <c r="J112" s="131" t="n">
        <v>0</v>
      </c>
      <c r="K112" s="140" t="n">
        <v>0</v>
      </c>
      <c r="L112" s="30"/>
      <c r="M112" s="68" t="s">
        <v>266</v>
      </c>
      <c r="N112" s="32" t="n">
        <f aca="false">SUM(O112:P112)</f>
        <v>43</v>
      </c>
      <c r="O112" s="130" t="n">
        <v>19</v>
      </c>
      <c r="P112" s="131" t="n">
        <v>24</v>
      </c>
      <c r="Q112" s="139" t="n">
        <v>15</v>
      </c>
      <c r="R112" s="32" t="n">
        <f aca="false">SUM(S112:T112)</f>
        <v>2</v>
      </c>
      <c r="S112" s="130" t="n">
        <v>1</v>
      </c>
      <c r="T112" s="131" t="n">
        <v>1</v>
      </c>
      <c r="U112" s="139" t="n">
        <v>0</v>
      </c>
    </row>
    <row r="113" customFormat="false" ht="10.5" hidden="false" customHeight="true" outlineLevel="0" collapsed="false">
      <c r="B113" s="30"/>
      <c r="C113" s="68" t="s">
        <v>218</v>
      </c>
      <c r="D113" s="69" t="n">
        <f aca="false">SUM(E113:F113)</f>
        <v>202</v>
      </c>
      <c r="E113" s="130" t="n">
        <v>93</v>
      </c>
      <c r="F113" s="131" t="n">
        <v>109</v>
      </c>
      <c r="G113" s="140" t="n">
        <v>49</v>
      </c>
      <c r="H113" s="69" t="n">
        <f aca="false">SUM(I113:J113)</f>
        <v>0</v>
      </c>
      <c r="I113" s="130" t="n">
        <v>0</v>
      </c>
      <c r="J113" s="131" t="n">
        <v>0</v>
      </c>
      <c r="K113" s="140" t="n">
        <v>0</v>
      </c>
      <c r="L113" s="30"/>
      <c r="M113" s="68" t="s">
        <v>269</v>
      </c>
      <c r="N113" s="32" t="n">
        <f aca="false">SUM(O113:P113)</f>
        <v>12</v>
      </c>
      <c r="O113" s="130" t="n">
        <v>6</v>
      </c>
      <c r="P113" s="131" t="n">
        <v>6</v>
      </c>
      <c r="Q113" s="139" t="n">
        <v>5</v>
      </c>
      <c r="R113" s="32" t="n">
        <f aca="false">SUM(S113:T113)</f>
        <v>15</v>
      </c>
      <c r="S113" s="130" t="n">
        <v>8</v>
      </c>
      <c r="T113" s="131" t="n">
        <v>7</v>
      </c>
      <c r="U113" s="139" t="n">
        <v>6</v>
      </c>
    </row>
    <row r="114" customFormat="false" ht="10.5" hidden="false" customHeight="true" outlineLevel="0" collapsed="false">
      <c r="B114" s="30"/>
      <c r="C114" s="68" t="s">
        <v>221</v>
      </c>
      <c r="D114" s="69" t="n">
        <f aca="false">SUM(E114:F114)</f>
        <v>155</v>
      </c>
      <c r="E114" s="130" t="n">
        <v>78</v>
      </c>
      <c r="F114" s="131" t="n">
        <v>77</v>
      </c>
      <c r="G114" s="140" t="n">
        <v>46</v>
      </c>
      <c r="H114" s="69" t="n">
        <f aca="false">SUM(I114:J114)</f>
        <v>0</v>
      </c>
      <c r="I114" s="130" t="n">
        <v>0</v>
      </c>
      <c r="J114" s="131" t="n">
        <v>0</v>
      </c>
      <c r="K114" s="140" t="n">
        <v>0</v>
      </c>
      <c r="L114" s="30"/>
      <c r="M114" s="68" t="s">
        <v>272</v>
      </c>
      <c r="N114" s="32" t="n">
        <f aca="false">SUM(O114:P114)</f>
        <v>78</v>
      </c>
      <c r="O114" s="130" t="n">
        <v>36</v>
      </c>
      <c r="P114" s="131" t="n">
        <v>42</v>
      </c>
      <c r="Q114" s="139" t="n">
        <v>27</v>
      </c>
      <c r="R114" s="32" t="n">
        <f aca="false">SUM(S114:T114)</f>
        <v>5</v>
      </c>
      <c r="S114" s="130" t="n">
        <v>3</v>
      </c>
      <c r="T114" s="131" t="n">
        <v>2</v>
      </c>
      <c r="U114" s="139" t="n">
        <v>1</v>
      </c>
    </row>
    <row r="115" customFormat="false" ht="10.5" hidden="false" customHeight="true" outlineLevel="0" collapsed="false">
      <c r="B115" s="30"/>
      <c r="C115" s="68" t="s">
        <v>224</v>
      </c>
      <c r="D115" s="69" t="n">
        <f aca="false">SUM(E115:F115)</f>
        <v>175</v>
      </c>
      <c r="E115" s="130" t="n">
        <v>80</v>
      </c>
      <c r="F115" s="131" t="n">
        <v>95</v>
      </c>
      <c r="G115" s="140" t="n">
        <v>44</v>
      </c>
      <c r="H115" s="69" t="n">
        <f aca="false">SUM(I115:J115)</f>
        <v>11</v>
      </c>
      <c r="I115" s="130" t="n">
        <v>0</v>
      </c>
      <c r="J115" s="131" t="n">
        <v>11</v>
      </c>
      <c r="K115" s="140" t="n">
        <v>11</v>
      </c>
      <c r="L115" s="30"/>
      <c r="M115" s="68" t="s">
        <v>275</v>
      </c>
      <c r="N115" s="32" t="n">
        <f aca="false">SUM(O115:P115)</f>
        <v>94</v>
      </c>
      <c r="O115" s="130" t="n">
        <v>45</v>
      </c>
      <c r="P115" s="131" t="n">
        <v>49</v>
      </c>
      <c r="Q115" s="139" t="n">
        <v>35</v>
      </c>
      <c r="R115" s="32" t="n">
        <f aca="false">SUM(S115:T115)</f>
        <v>0</v>
      </c>
      <c r="S115" s="130" t="n">
        <v>0</v>
      </c>
      <c r="T115" s="131" t="n">
        <v>0</v>
      </c>
      <c r="U115" s="139" t="n">
        <v>0</v>
      </c>
    </row>
    <row r="116" customFormat="false" ht="10.5" hidden="false" customHeight="true" outlineLevel="0" collapsed="false">
      <c r="B116" s="30"/>
      <c r="C116" s="68" t="s">
        <v>226</v>
      </c>
      <c r="D116" s="69" t="n">
        <f aca="false">SUM(E116:F116)</f>
        <v>177</v>
      </c>
      <c r="E116" s="130" t="n">
        <v>87</v>
      </c>
      <c r="F116" s="131" t="n">
        <v>90</v>
      </c>
      <c r="G116" s="140" t="n">
        <v>57</v>
      </c>
      <c r="H116" s="69" t="n">
        <f aca="false">SUM(I116:J116)</f>
        <v>1</v>
      </c>
      <c r="I116" s="130" t="n">
        <v>1</v>
      </c>
      <c r="J116" s="131" t="n">
        <v>0</v>
      </c>
      <c r="K116" s="140" t="n">
        <v>0</v>
      </c>
      <c r="L116" s="30"/>
      <c r="M116" s="68" t="s">
        <v>278</v>
      </c>
      <c r="N116" s="32" t="n">
        <f aca="false">SUM(O116:P116)</f>
        <v>156</v>
      </c>
      <c r="O116" s="130" t="n">
        <v>65</v>
      </c>
      <c r="P116" s="131" t="n">
        <v>91</v>
      </c>
      <c r="Q116" s="139" t="n">
        <v>53</v>
      </c>
      <c r="R116" s="32" t="n">
        <f aca="false">SUM(S116:T116)</f>
        <v>1</v>
      </c>
      <c r="S116" s="130" t="n">
        <v>1</v>
      </c>
      <c r="T116" s="131" t="n">
        <v>0</v>
      </c>
      <c r="U116" s="139" t="n">
        <v>1</v>
      </c>
    </row>
    <row r="117" customFormat="false" ht="10.5" hidden="false" customHeight="true" outlineLevel="0" collapsed="false">
      <c r="B117" s="43"/>
      <c r="C117" s="68" t="s">
        <v>229</v>
      </c>
      <c r="D117" s="82" t="n">
        <f aca="false">SUM(E117:F117)</f>
        <v>24</v>
      </c>
      <c r="E117" s="136" t="n">
        <v>10</v>
      </c>
      <c r="F117" s="137" t="n">
        <v>14</v>
      </c>
      <c r="G117" s="138" t="n">
        <v>14</v>
      </c>
      <c r="H117" s="82" t="n">
        <f aca="false">SUM(I117:J117)</f>
        <v>6</v>
      </c>
      <c r="I117" s="136" t="n">
        <v>2</v>
      </c>
      <c r="J117" s="137" t="n">
        <v>4</v>
      </c>
      <c r="K117" s="138" t="n">
        <v>3</v>
      </c>
      <c r="L117" s="30"/>
      <c r="M117" s="68" t="s">
        <v>281</v>
      </c>
      <c r="N117" s="32" t="n">
        <f aca="false">SUM(O117:P117)</f>
        <v>90</v>
      </c>
      <c r="O117" s="130" t="n">
        <v>39</v>
      </c>
      <c r="P117" s="131" t="n">
        <v>51</v>
      </c>
      <c r="Q117" s="139" t="n">
        <v>34</v>
      </c>
      <c r="R117" s="32" t="n">
        <f aca="false">SUM(S117:T117)</f>
        <v>0</v>
      </c>
      <c r="S117" s="130" t="n">
        <v>0</v>
      </c>
      <c r="T117" s="131" t="n">
        <v>0</v>
      </c>
      <c r="U117" s="139" t="n">
        <v>0</v>
      </c>
    </row>
    <row r="118" customFormat="false" ht="10.5" hidden="false" customHeight="true" outlineLevel="0" collapsed="false">
      <c r="B118" s="30"/>
      <c r="C118" s="68" t="s">
        <v>232</v>
      </c>
      <c r="D118" s="69" t="n">
        <f aca="false">SUM(E118:F118)</f>
        <v>27</v>
      </c>
      <c r="E118" s="130" t="n">
        <v>13</v>
      </c>
      <c r="F118" s="131" t="n">
        <v>14</v>
      </c>
      <c r="G118" s="140" t="n">
        <v>15</v>
      </c>
      <c r="H118" s="69" t="n">
        <f aca="false">SUM(I118:J118)</f>
        <v>1</v>
      </c>
      <c r="I118" s="130" t="n">
        <v>0</v>
      </c>
      <c r="J118" s="131" t="n">
        <v>1</v>
      </c>
      <c r="K118" s="140" t="n">
        <v>1</v>
      </c>
      <c r="L118" s="30"/>
      <c r="M118" s="68" t="s">
        <v>284</v>
      </c>
      <c r="N118" s="32" t="n">
        <f aca="false">SUM(O118:P118)</f>
        <v>71</v>
      </c>
      <c r="O118" s="130" t="n">
        <v>29</v>
      </c>
      <c r="P118" s="131" t="n">
        <v>42</v>
      </c>
      <c r="Q118" s="139" t="n">
        <v>20</v>
      </c>
      <c r="R118" s="32" t="n">
        <f aca="false">SUM(S118:T118)</f>
        <v>3</v>
      </c>
      <c r="S118" s="130" t="n">
        <v>0</v>
      </c>
      <c r="T118" s="131" t="n">
        <v>3</v>
      </c>
      <c r="U118" s="139" t="n">
        <v>3</v>
      </c>
    </row>
    <row r="119" customFormat="false" ht="10.5" hidden="false" customHeight="true" outlineLevel="0" collapsed="false">
      <c r="B119" s="30"/>
      <c r="C119" s="68" t="s">
        <v>235</v>
      </c>
      <c r="D119" s="69" t="n">
        <f aca="false">SUM(E119:F119)</f>
        <v>27</v>
      </c>
      <c r="E119" s="130" t="n">
        <v>11</v>
      </c>
      <c r="F119" s="131" t="n">
        <v>16</v>
      </c>
      <c r="G119" s="140" t="n">
        <v>19</v>
      </c>
      <c r="H119" s="69" t="n">
        <f aca="false">SUM(I119:J119)</f>
        <v>1</v>
      </c>
      <c r="I119" s="130" t="n">
        <v>1</v>
      </c>
      <c r="J119" s="131" t="n">
        <v>0</v>
      </c>
      <c r="K119" s="140" t="n">
        <v>1</v>
      </c>
      <c r="L119" s="30"/>
      <c r="M119" s="68" t="s">
        <v>287</v>
      </c>
      <c r="N119" s="32" t="n">
        <f aca="false">SUM(O119:P119)</f>
        <v>69</v>
      </c>
      <c r="O119" s="130" t="n">
        <v>27</v>
      </c>
      <c r="P119" s="131" t="n">
        <v>42</v>
      </c>
      <c r="Q119" s="139" t="n">
        <v>37</v>
      </c>
      <c r="R119" s="32" t="n">
        <f aca="false">SUM(S119:T119)</f>
        <v>4</v>
      </c>
      <c r="S119" s="130" t="n">
        <v>3</v>
      </c>
      <c r="T119" s="131" t="n">
        <v>1</v>
      </c>
      <c r="U119" s="139" t="n">
        <v>2</v>
      </c>
    </row>
    <row r="120" customFormat="false" ht="10.5" hidden="false" customHeight="true" outlineLevel="0" collapsed="false">
      <c r="B120" s="30"/>
      <c r="C120" s="68" t="s">
        <v>238</v>
      </c>
      <c r="D120" s="69" t="n">
        <f aca="false">SUM(E120:F120)</f>
        <v>29</v>
      </c>
      <c r="E120" s="130" t="n">
        <v>15</v>
      </c>
      <c r="F120" s="131" t="n">
        <v>14</v>
      </c>
      <c r="G120" s="140" t="n">
        <v>20</v>
      </c>
      <c r="H120" s="69" t="n">
        <f aca="false">SUM(I120:J120)</f>
        <v>1</v>
      </c>
      <c r="I120" s="130" t="n">
        <v>0</v>
      </c>
      <c r="J120" s="131" t="n">
        <v>1</v>
      </c>
      <c r="K120" s="140" t="n">
        <v>1</v>
      </c>
      <c r="L120" s="30"/>
      <c r="M120" s="68" t="s">
        <v>290</v>
      </c>
      <c r="N120" s="32" t="n">
        <f aca="false">SUM(O120:P120)</f>
        <v>129</v>
      </c>
      <c r="O120" s="130" t="n">
        <v>53</v>
      </c>
      <c r="P120" s="131" t="n">
        <v>76</v>
      </c>
      <c r="Q120" s="139" t="n">
        <v>54</v>
      </c>
      <c r="R120" s="32" t="n">
        <f aca="false">SUM(S120:T120)</f>
        <v>0</v>
      </c>
      <c r="S120" s="130" t="n">
        <v>0</v>
      </c>
      <c r="T120" s="131" t="n">
        <v>0</v>
      </c>
      <c r="U120" s="139" t="n">
        <v>0</v>
      </c>
    </row>
    <row r="121" customFormat="false" ht="10.5" hidden="false" customHeight="true" outlineLevel="0" collapsed="false">
      <c r="B121" s="30"/>
      <c r="C121" s="68" t="s">
        <v>241</v>
      </c>
      <c r="D121" s="69" t="n">
        <f aca="false">SUM(E121:F121)</f>
        <v>110</v>
      </c>
      <c r="E121" s="130" t="n">
        <v>52</v>
      </c>
      <c r="F121" s="131" t="n">
        <v>58</v>
      </c>
      <c r="G121" s="140" t="n">
        <v>39</v>
      </c>
      <c r="H121" s="69" t="n">
        <f aca="false">SUM(I121:J121)</f>
        <v>3</v>
      </c>
      <c r="I121" s="130" t="n">
        <v>0</v>
      </c>
      <c r="J121" s="131" t="n">
        <v>3</v>
      </c>
      <c r="K121" s="140" t="n">
        <v>3</v>
      </c>
      <c r="L121" s="30"/>
      <c r="M121" s="68" t="s">
        <v>295</v>
      </c>
      <c r="N121" s="32" t="n">
        <f aca="false">SUM(O121:P121)</f>
        <v>487</v>
      </c>
      <c r="O121" s="130" t="n">
        <v>242</v>
      </c>
      <c r="P121" s="131" t="n">
        <v>245</v>
      </c>
      <c r="Q121" s="139" t="n">
        <v>142</v>
      </c>
      <c r="R121" s="32" t="n">
        <f aca="false">SUM(S121:T121)</f>
        <v>15</v>
      </c>
      <c r="S121" s="130" t="n">
        <v>7</v>
      </c>
      <c r="T121" s="131" t="n">
        <v>8</v>
      </c>
      <c r="U121" s="139" t="n">
        <v>2</v>
      </c>
    </row>
    <row r="122" customFormat="false" ht="10.5" hidden="false" customHeight="true" outlineLevel="0" collapsed="false">
      <c r="B122" s="30"/>
      <c r="C122" s="68" t="s">
        <v>244</v>
      </c>
      <c r="D122" s="69" t="n">
        <f aca="false">SUM(E122:F122)</f>
        <v>175</v>
      </c>
      <c r="E122" s="130" t="n">
        <v>82</v>
      </c>
      <c r="F122" s="131" t="n">
        <v>93</v>
      </c>
      <c r="G122" s="140" t="n">
        <v>47</v>
      </c>
      <c r="H122" s="69" t="n">
        <f aca="false">SUM(I122:J122)</f>
        <v>7</v>
      </c>
      <c r="I122" s="130" t="n">
        <v>0</v>
      </c>
      <c r="J122" s="131" t="n">
        <v>7</v>
      </c>
      <c r="K122" s="140" t="n">
        <v>7</v>
      </c>
      <c r="L122" s="30"/>
      <c r="M122" s="68" t="s">
        <v>298</v>
      </c>
      <c r="N122" s="32" t="n">
        <f aca="false">SUM(O122:P122)</f>
        <v>71</v>
      </c>
      <c r="O122" s="130" t="n">
        <v>36</v>
      </c>
      <c r="P122" s="131" t="n">
        <v>35</v>
      </c>
      <c r="Q122" s="139" t="n">
        <v>21</v>
      </c>
      <c r="R122" s="32" t="n">
        <f aca="false">SUM(S122:T122)</f>
        <v>2</v>
      </c>
      <c r="S122" s="130" t="n">
        <v>1</v>
      </c>
      <c r="T122" s="131" t="n">
        <v>1</v>
      </c>
      <c r="U122" s="139" t="n">
        <v>0</v>
      </c>
    </row>
    <row r="123" customFormat="false" ht="10.5" hidden="false" customHeight="true" outlineLevel="0" collapsed="false">
      <c r="B123" s="30"/>
      <c r="C123" s="68" t="s">
        <v>247</v>
      </c>
      <c r="D123" s="69" t="n">
        <f aca="false">SUM(E123:F123)</f>
        <v>313</v>
      </c>
      <c r="E123" s="130" t="n">
        <v>155</v>
      </c>
      <c r="F123" s="131" t="n">
        <v>158</v>
      </c>
      <c r="G123" s="140" t="n">
        <v>108</v>
      </c>
      <c r="H123" s="69" t="n">
        <f aca="false">SUM(I123:J123)</f>
        <v>9</v>
      </c>
      <c r="I123" s="130" t="n">
        <v>5</v>
      </c>
      <c r="J123" s="131" t="n">
        <v>4</v>
      </c>
      <c r="K123" s="140" t="n">
        <v>3</v>
      </c>
      <c r="L123" s="30"/>
      <c r="M123" s="68" t="s">
        <v>301</v>
      </c>
      <c r="N123" s="32" t="n">
        <f aca="false">SUM(O123:P123)</f>
        <v>253</v>
      </c>
      <c r="O123" s="130" t="n">
        <v>129</v>
      </c>
      <c r="P123" s="131" t="n">
        <v>124</v>
      </c>
      <c r="Q123" s="139" t="n">
        <v>78</v>
      </c>
      <c r="R123" s="32" t="n">
        <f aca="false">SUM(S123:T123)</f>
        <v>7</v>
      </c>
      <c r="S123" s="130" t="n">
        <v>4</v>
      </c>
      <c r="T123" s="131" t="n">
        <v>3</v>
      </c>
      <c r="U123" s="139" t="n">
        <v>2</v>
      </c>
    </row>
    <row r="124" customFormat="false" ht="10.5" hidden="false" customHeight="true" outlineLevel="0" collapsed="false">
      <c r="B124" s="30"/>
      <c r="C124" s="68" t="s">
        <v>250</v>
      </c>
      <c r="D124" s="69" t="n">
        <f aca="false">SUM(E124:F124)</f>
        <v>889</v>
      </c>
      <c r="E124" s="130" t="n">
        <v>429</v>
      </c>
      <c r="F124" s="131" t="n">
        <v>460</v>
      </c>
      <c r="G124" s="140" t="n">
        <v>251</v>
      </c>
      <c r="H124" s="69" t="n">
        <f aca="false">SUM(I124:J124)</f>
        <v>18</v>
      </c>
      <c r="I124" s="130" t="n">
        <v>10</v>
      </c>
      <c r="J124" s="131" t="n">
        <v>8</v>
      </c>
      <c r="K124" s="140" t="n">
        <v>2</v>
      </c>
      <c r="L124" s="30"/>
      <c r="M124" s="68" t="s">
        <v>304</v>
      </c>
      <c r="N124" s="32" t="n">
        <f aca="false">SUM(O124:P124)</f>
        <v>108</v>
      </c>
      <c r="O124" s="130" t="n">
        <v>54</v>
      </c>
      <c r="P124" s="131" t="n">
        <v>54</v>
      </c>
      <c r="Q124" s="139" t="n">
        <v>32</v>
      </c>
      <c r="R124" s="32" t="n">
        <f aca="false">SUM(S124:T124)</f>
        <v>0</v>
      </c>
      <c r="S124" s="130" t="n">
        <v>0</v>
      </c>
      <c r="T124" s="131" t="n">
        <v>0</v>
      </c>
      <c r="U124" s="139" t="n">
        <v>0</v>
      </c>
    </row>
    <row r="125" customFormat="false" ht="10.5" hidden="false" customHeight="true" outlineLevel="0" collapsed="false">
      <c r="B125" s="30"/>
      <c r="C125" s="68" t="s">
        <v>253</v>
      </c>
      <c r="D125" s="69" t="n">
        <f aca="false">SUM(E125:F125)</f>
        <v>342</v>
      </c>
      <c r="E125" s="130" t="n">
        <v>169</v>
      </c>
      <c r="F125" s="131" t="n">
        <v>173</v>
      </c>
      <c r="G125" s="140" t="n">
        <v>92</v>
      </c>
      <c r="H125" s="69" t="n">
        <f aca="false">SUM(I125:J125)</f>
        <v>8</v>
      </c>
      <c r="I125" s="130" t="n">
        <v>2</v>
      </c>
      <c r="J125" s="131" t="n">
        <v>6</v>
      </c>
      <c r="K125" s="140" t="n">
        <v>6</v>
      </c>
      <c r="L125" s="30"/>
      <c r="M125" s="68" t="s">
        <v>307</v>
      </c>
      <c r="N125" s="32" t="n">
        <f aca="false">SUM(O125:P125)</f>
        <v>326</v>
      </c>
      <c r="O125" s="130" t="n">
        <v>155</v>
      </c>
      <c r="P125" s="131" t="n">
        <v>171</v>
      </c>
      <c r="Q125" s="139" t="n">
        <v>94</v>
      </c>
      <c r="R125" s="32" t="n">
        <f aca="false">SUM(S125:T125)</f>
        <v>21</v>
      </c>
      <c r="S125" s="130" t="n">
        <v>6</v>
      </c>
      <c r="T125" s="131" t="n">
        <v>15</v>
      </c>
      <c r="U125" s="139" t="n">
        <v>11</v>
      </c>
    </row>
    <row r="126" customFormat="false" ht="10.5" hidden="false" customHeight="true" outlineLevel="0" collapsed="false">
      <c r="B126" s="30"/>
      <c r="C126" s="68" t="s">
        <v>256</v>
      </c>
      <c r="D126" s="69" t="n">
        <f aca="false">SUM(E126:F126)</f>
        <v>178</v>
      </c>
      <c r="E126" s="130" t="n">
        <v>94</v>
      </c>
      <c r="F126" s="131" t="n">
        <v>84</v>
      </c>
      <c r="G126" s="140" t="n">
        <v>54</v>
      </c>
      <c r="H126" s="69" t="n">
        <f aca="false">SUM(I126:J126)</f>
        <v>4</v>
      </c>
      <c r="I126" s="130" t="n">
        <v>0</v>
      </c>
      <c r="J126" s="131" t="n">
        <v>4</v>
      </c>
      <c r="K126" s="140" t="n">
        <v>1</v>
      </c>
      <c r="L126" s="30"/>
      <c r="M126" s="68" t="s">
        <v>310</v>
      </c>
      <c r="N126" s="32" t="n">
        <f aca="false">SUM(O126:P126)</f>
        <v>138</v>
      </c>
      <c r="O126" s="130" t="n">
        <v>72</v>
      </c>
      <c r="P126" s="131" t="n">
        <v>66</v>
      </c>
      <c r="Q126" s="139" t="n">
        <v>37</v>
      </c>
      <c r="R126" s="32" t="n">
        <f aca="false">SUM(S126:T126)</f>
        <v>0</v>
      </c>
      <c r="S126" s="130" t="n">
        <v>0</v>
      </c>
      <c r="T126" s="131" t="n">
        <v>0</v>
      </c>
      <c r="U126" s="139" t="n">
        <v>0</v>
      </c>
    </row>
    <row r="127" customFormat="false" ht="10.5" hidden="false" customHeight="true" outlineLevel="0" collapsed="false">
      <c r="B127" s="30"/>
      <c r="C127" s="68" t="s">
        <v>259</v>
      </c>
      <c r="D127" s="69" t="n">
        <f aca="false">SUM(E127:F127)</f>
        <v>433</v>
      </c>
      <c r="E127" s="130" t="n">
        <v>218</v>
      </c>
      <c r="F127" s="131" t="n">
        <v>215</v>
      </c>
      <c r="G127" s="140" t="n">
        <v>123</v>
      </c>
      <c r="H127" s="69" t="n">
        <f aca="false">SUM(I127:J127)</f>
        <v>6</v>
      </c>
      <c r="I127" s="130" t="n">
        <v>3</v>
      </c>
      <c r="J127" s="131" t="n">
        <v>3</v>
      </c>
      <c r="K127" s="140" t="n">
        <v>2</v>
      </c>
      <c r="L127" s="66"/>
      <c r="M127" s="68" t="s">
        <v>313</v>
      </c>
      <c r="N127" s="32" t="n">
        <f aca="false">SUM(O127:P127)</f>
        <v>96</v>
      </c>
      <c r="O127" s="130" t="n">
        <v>48</v>
      </c>
      <c r="P127" s="131" t="n">
        <v>48</v>
      </c>
      <c r="Q127" s="139" t="n">
        <v>27</v>
      </c>
      <c r="R127" s="32" t="n">
        <f aca="false">SUM(S127:T127)</f>
        <v>12</v>
      </c>
      <c r="S127" s="130" t="n">
        <v>5</v>
      </c>
      <c r="T127" s="131" t="n">
        <v>7</v>
      </c>
      <c r="U127" s="139" t="n">
        <v>3</v>
      </c>
    </row>
    <row r="128" customFormat="false" ht="10.5" hidden="false" customHeight="true" outlineLevel="0" collapsed="false">
      <c r="B128" s="30"/>
      <c r="C128" s="68" t="s">
        <v>262</v>
      </c>
      <c r="D128" s="69" t="n">
        <f aca="false">SUM(E128:F128)</f>
        <v>176</v>
      </c>
      <c r="E128" s="130" t="n">
        <v>80</v>
      </c>
      <c r="F128" s="131" t="n">
        <v>96</v>
      </c>
      <c r="G128" s="140" t="n">
        <v>43</v>
      </c>
      <c r="H128" s="69" t="n">
        <f aca="false">SUM(I128:J128)</f>
        <v>10</v>
      </c>
      <c r="I128" s="130" t="n">
        <v>6</v>
      </c>
      <c r="J128" s="131" t="n">
        <v>4</v>
      </c>
      <c r="K128" s="140" t="n">
        <v>6</v>
      </c>
      <c r="L128" s="66"/>
      <c r="M128" s="68" t="s">
        <v>316</v>
      </c>
      <c r="N128" s="32" t="n">
        <f aca="false">SUM(O128:P128)</f>
        <v>48</v>
      </c>
      <c r="O128" s="130" t="n">
        <v>26</v>
      </c>
      <c r="P128" s="131" t="n">
        <v>22</v>
      </c>
      <c r="Q128" s="139" t="n">
        <v>15</v>
      </c>
      <c r="R128" s="32" t="n">
        <f aca="false">SUM(S128:T128)</f>
        <v>0</v>
      </c>
      <c r="S128" s="130" t="n">
        <v>0</v>
      </c>
      <c r="T128" s="131" t="n">
        <v>0</v>
      </c>
      <c r="U128" s="139" t="n">
        <v>0</v>
      </c>
    </row>
    <row r="129" customFormat="false" ht="10.5" hidden="false" customHeight="true" outlineLevel="0" collapsed="false">
      <c r="B129" s="30"/>
      <c r="C129" s="68" t="s">
        <v>265</v>
      </c>
      <c r="D129" s="69" t="n">
        <f aca="false">SUM(E129:F129)</f>
        <v>136</v>
      </c>
      <c r="E129" s="130" t="n">
        <v>63</v>
      </c>
      <c r="F129" s="131" t="n">
        <v>73</v>
      </c>
      <c r="G129" s="140" t="n">
        <v>31</v>
      </c>
      <c r="H129" s="69" t="n">
        <f aca="false">SUM(I129:J129)</f>
        <v>0</v>
      </c>
      <c r="I129" s="130" t="n">
        <v>0</v>
      </c>
      <c r="J129" s="131" t="n">
        <v>0</v>
      </c>
      <c r="K129" s="140" t="n">
        <v>0</v>
      </c>
      <c r="L129" s="66"/>
      <c r="M129" s="68" t="s">
        <v>319</v>
      </c>
      <c r="N129" s="32" t="n">
        <f aca="false">SUM(O129:P129)</f>
        <v>399</v>
      </c>
      <c r="O129" s="130" t="n">
        <v>201</v>
      </c>
      <c r="P129" s="131" t="n">
        <v>198</v>
      </c>
      <c r="Q129" s="139" t="n">
        <v>118</v>
      </c>
      <c r="R129" s="32" t="n">
        <f aca="false">SUM(S129:T129)</f>
        <v>23</v>
      </c>
      <c r="S129" s="130" t="n">
        <v>9</v>
      </c>
      <c r="T129" s="131" t="n">
        <v>14</v>
      </c>
      <c r="U129" s="139" t="n">
        <v>10</v>
      </c>
    </row>
    <row r="130" customFormat="false" ht="10.5" hidden="false" customHeight="true" outlineLevel="0" collapsed="false">
      <c r="B130" s="30"/>
      <c r="C130" s="68" t="s">
        <v>268</v>
      </c>
      <c r="D130" s="69" t="n">
        <f aca="false">SUM(E130:F130)</f>
        <v>135</v>
      </c>
      <c r="E130" s="130" t="n">
        <v>68</v>
      </c>
      <c r="F130" s="131" t="n">
        <v>67</v>
      </c>
      <c r="G130" s="140" t="n">
        <v>33</v>
      </c>
      <c r="H130" s="69" t="n">
        <f aca="false">SUM(I130:J130)</f>
        <v>15</v>
      </c>
      <c r="I130" s="130" t="n">
        <v>15</v>
      </c>
      <c r="J130" s="131" t="n">
        <v>0</v>
      </c>
      <c r="K130" s="140" t="n">
        <v>14</v>
      </c>
      <c r="L130" s="66"/>
      <c r="M130" s="68" t="s">
        <v>322</v>
      </c>
      <c r="N130" s="32" t="n">
        <f aca="false">SUM(O130:P130)</f>
        <v>353</v>
      </c>
      <c r="O130" s="130" t="n">
        <v>168</v>
      </c>
      <c r="P130" s="131" t="n">
        <v>185</v>
      </c>
      <c r="Q130" s="139" t="n">
        <v>93</v>
      </c>
      <c r="R130" s="32" t="n">
        <f aca="false">SUM(S130:T130)</f>
        <v>0</v>
      </c>
      <c r="S130" s="130" t="n">
        <v>0</v>
      </c>
      <c r="T130" s="131" t="n">
        <v>0</v>
      </c>
      <c r="U130" s="139" t="n">
        <v>0</v>
      </c>
    </row>
    <row r="131" customFormat="false" ht="10.5" hidden="false" customHeight="true" outlineLevel="0" collapsed="false">
      <c r="B131" s="30"/>
      <c r="C131" s="68" t="s">
        <v>271</v>
      </c>
      <c r="D131" s="69" t="n">
        <f aca="false">SUM(E131:F131)</f>
        <v>31</v>
      </c>
      <c r="E131" s="130" t="n">
        <v>13</v>
      </c>
      <c r="F131" s="131" t="n">
        <v>18</v>
      </c>
      <c r="G131" s="140" t="n">
        <v>6</v>
      </c>
      <c r="H131" s="69" t="n">
        <f aca="false">SUM(I131:J131)</f>
        <v>0</v>
      </c>
      <c r="I131" s="130" t="n">
        <v>0</v>
      </c>
      <c r="J131" s="131" t="n">
        <v>0</v>
      </c>
      <c r="K131" s="140" t="n">
        <v>0</v>
      </c>
      <c r="L131" s="66"/>
      <c r="M131" s="68" t="s">
        <v>169</v>
      </c>
      <c r="N131" s="32" t="n">
        <f aca="false">SUM(O131:P131)</f>
        <v>216</v>
      </c>
      <c r="O131" s="130" t="n">
        <v>107</v>
      </c>
      <c r="P131" s="131" t="n">
        <v>109</v>
      </c>
      <c r="Q131" s="139" t="n">
        <v>70</v>
      </c>
      <c r="R131" s="32" t="n">
        <f aca="false">SUM(S131:T131)</f>
        <v>5</v>
      </c>
      <c r="S131" s="130" t="n">
        <v>1</v>
      </c>
      <c r="T131" s="131" t="n">
        <v>4</v>
      </c>
      <c r="U131" s="139" t="n">
        <v>2</v>
      </c>
    </row>
    <row r="132" customFormat="false" ht="10.5" hidden="false" customHeight="true" outlineLevel="0" collapsed="false">
      <c r="B132" s="30"/>
      <c r="C132" s="68" t="s">
        <v>274</v>
      </c>
      <c r="D132" s="69" t="n">
        <f aca="false">SUM(E132:F132)</f>
        <v>117</v>
      </c>
      <c r="E132" s="130" t="n">
        <v>56</v>
      </c>
      <c r="F132" s="131" t="n">
        <v>61</v>
      </c>
      <c r="G132" s="140" t="n">
        <v>27</v>
      </c>
      <c r="H132" s="69" t="n">
        <f aca="false">SUM(I132:J132)</f>
        <v>0</v>
      </c>
      <c r="I132" s="130" t="n">
        <v>0</v>
      </c>
      <c r="J132" s="131" t="n">
        <v>0</v>
      </c>
      <c r="K132" s="140" t="n">
        <v>0</v>
      </c>
      <c r="L132" s="66"/>
      <c r="M132" s="68" t="s">
        <v>172</v>
      </c>
      <c r="N132" s="32" t="n">
        <f aca="false">SUM(O132:P132)</f>
        <v>158</v>
      </c>
      <c r="O132" s="130" t="n">
        <v>79</v>
      </c>
      <c r="P132" s="131" t="n">
        <v>79</v>
      </c>
      <c r="Q132" s="139" t="n">
        <v>40</v>
      </c>
      <c r="R132" s="32" t="n">
        <f aca="false">SUM(S132:T132)</f>
        <v>0</v>
      </c>
      <c r="S132" s="130" t="n">
        <v>0</v>
      </c>
      <c r="T132" s="131" t="n">
        <v>0</v>
      </c>
      <c r="U132" s="139" t="n">
        <v>0</v>
      </c>
    </row>
    <row r="133" customFormat="false" ht="10.5" hidden="false" customHeight="true" outlineLevel="0" collapsed="false">
      <c r="B133" s="30"/>
      <c r="C133" s="68" t="s">
        <v>277</v>
      </c>
      <c r="D133" s="69" t="n">
        <f aca="false">SUM(E133:F133)</f>
        <v>197</v>
      </c>
      <c r="E133" s="130" t="n">
        <v>103</v>
      </c>
      <c r="F133" s="131" t="n">
        <v>94</v>
      </c>
      <c r="G133" s="140" t="n">
        <v>63</v>
      </c>
      <c r="H133" s="69" t="n">
        <f aca="false">SUM(I133:J133)</f>
        <v>0</v>
      </c>
      <c r="I133" s="130" t="n">
        <v>0</v>
      </c>
      <c r="J133" s="131" t="n">
        <v>0</v>
      </c>
      <c r="K133" s="140" t="n">
        <v>0</v>
      </c>
      <c r="L133" s="66"/>
      <c r="M133" s="68" t="s">
        <v>175</v>
      </c>
      <c r="N133" s="32" t="n">
        <f aca="false">SUM(O133:P133)</f>
        <v>181</v>
      </c>
      <c r="O133" s="130" t="n">
        <v>83</v>
      </c>
      <c r="P133" s="131" t="n">
        <v>98</v>
      </c>
      <c r="Q133" s="139" t="n">
        <v>58</v>
      </c>
      <c r="R133" s="32" t="n">
        <f aca="false">SUM(S133:T133)</f>
        <v>1</v>
      </c>
      <c r="S133" s="130" t="n">
        <v>1</v>
      </c>
      <c r="T133" s="131" t="n">
        <v>0</v>
      </c>
      <c r="U133" s="139" t="n">
        <v>0</v>
      </c>
    </row>
    <row r="134" customFormat="false" ht="10.5" hidden="false" customHeight="true" outlineLevel="0" collapsed="false">
      <c r="B134" s="30"/>
      <c r="C134" s="68" t="s">
        <v>280</v>
      </c>
      <c r="D134" s="69" t="n">
        <f aca="false">SUM(E134:F134)</f>
        <v>196</v>
      </c>
      <c r="E134" s="130" t="n">
        <v>100</v>
      </c>
      <c r="F134" s="131" t="n">
        <v>96</v>
      </c>
      <c r="G134" s="140" t="n">
        <v>54</v>
      </c>
      <c r="H134" s="69" t="n">
        <f aca="false">SUM(I134:J134)</f>
        <v>1</v>
      </c>
      <c r="I134" s="130" t="n">
        <v>0</v>
      </c>
      <c r="J134" s="131" t="n">
        <v>1</v>
      </c>
      <c r="K134" s="140" t="n">
        <v>0</v>
      </c>
      <c r="L134" s="30"/>
      <c r="M134" s="68" t="s">
        <v>178</v>
      </c>
      <c r="N134" s="32" t="n">
        <f aca="false">SUM(O134:P134)</f>
        <v>105</v>
      </c>
      <c r="O134" s="130" t="n">
        <v>60</v>
      </c>
      <c r="P134" s="131" t="n">
        <v>45</v>
      </c>
      <c r="Q134" s="139" t="n">
        <v>34</v>
      </c>
      <c r="R134" s="32" t="n">
        <f aca="false">SUM(S134:T134)</f>
        <v>0</v>
      </c>
      <c r="S134" s="130" t="n">
        <v>0</v>
      </c>
      <c r="T134" s="131" t="n">
        <v>0</v>
      </c>
      <c r="U134" s="139" t="n">
        <v>0</v>
      </c>
    </row>
    <row r="135" customFormat="false" ht="10.5" hidden="false" customHeight="true" outlineLevel="0" collapsed="false">
      <c r="B135" s="30"/>
      <c r="C135" s="68" t="s">
        <v>283</v>
      </c>
      <c r="D135" s="69" t="n">
        <f aca="false">SUM(E135:F135)</f>
        <v>25</v>
      </c>
      <c r="E135" s="130" t="n">
        <v>10</v>
      </c>
      <c r="F135" s="131" t="n">
        <v>15</v>
      </c>
      <c r="G135" s="140" t="n">
        <v>6</v>
      </c>
      <c r="H135" s="69" t="n">
        <f aca="false">SUM(I135:J135)</f>
        <v>0</v>
      </c>
      <c r="I135" s="130" t="n">
        <v>0</v>
      </c>
      <c r="J135" s="131" t="n">
        <v>0</v>
      </c>
      <c r="K135" s="140" t="n">
        <v>0</v>
      </c>
      <c r="L135" s="30"/>
      <c r="M135" s="68" t="s">
        <v>181</v>
      </c>
      <c r="N135" s="32" t="n">
        <f aca="false">SUM(O135:P135)</f>
        <v>322</v>
      </c>
      <c r="O135" s="130" t="n">
        <v>149</v>
      </c>
      <c r="P135" s="131" t="n">
        <v>173</v>
      </c>
      <c r="Q135" s="139" t="n">
        <v>102</v>
      </c>
      <c r="R135" s="32" t="n">
        <f aca="false">SUM(S135:T135)</f>
        <v>0</v>
      </c>
      <c r="S135" s="130" t="n">
        <v>0</v>
      </c>
      <c r="T135" s="131" t="n">
        <v>0</v>
      </c>
      <c r="U135" s="139" t="n">
        <v>0</v>
      </c>
    </row>
    <row r="136" customFormat="false" ht="10.5" hidden="false" customHeight="true" outlineLevel="0" collapsed="false">
      <c r="B136" s="30"/>
      <c r="C136" s="68" t="s">
        <v>286</v>
      </c>
      <c r="D136" s="69" t="n">
        <f aca="false">SUM(E136:F136)</f>
        <v>107</v>
      </c>
      <c r="E136" s="130" t="n">
        <v>49</v>
      </c>
      <c r="F136" s="131" t="n">
        <v>58</v>
      </c>
      <c r="G136" s="140" t="n">
        <v>26</v>
      </c>
      <c r="H136" s="69" t="n">
        <f aca="false">SUM(I136:J136)</f>
        <v>1</v>
      </c>
      <c r="I136" s="130" t="n">
        <v>0</v>
      </c>
      <c r="J136" s="131" t="n">
        <v>1</v>
      </c>
      <c r="K136" s="140" t="n">
        <v>0</v>
      </c>
      <c r="L136" s="30"/>
      <c r="M136" s="68" t="s">
        <v>184</v>
      </c>
      <c r="N136" s="32" t="n">
        <f aca="false">SUM(O136:P136)</f>
        <v>65</v>
      </c>
      <c r="O136" s="130" t="n">
        <v>31</v>
      </c>
      <c r="P136" s="131" t="n">
        <v>34</v>
      </c>
      <c r="Q136" s="139" t="n">
        <v>18</v>
      </c>
      <c r="R136" s="32" t="n">
        <f aca="false">SUM(S136:T136)</f>
        <v>1</v>
      </c>
      <c r="S136" s="130" t="n">
        <v>0</v>
      </c>
      <c r="T136" s="131" t="n">
        <v>1</v>
      </c>
      <c r="U136" s="139" t="n">
        <v>0</v>
      </c>
    </row>
    <row r="137" customFormat="false" ht="10.5" hidden="false" customHeight="true" outlineLevel="0" collapsed="false">
      <c r="B137" s="30"/>
      <c r="C137" s="68" t="s">
        <v>289</v>
      </c>
      <c r="D137" s="69" t="n">
        <f aca="false">SUM(E137:F137)</f>
        <v>259</v>
      </c>
      <c r="E137" s="130" t="n">
        <v>122</v>
      </c>
      <c r="F137" s="131" t="n">
        <v>137</v>
      </c>
      <c r="G137" s="140" t="n">
        <v>62</v>
      </c>
      <c r="H137" s="69" t="n">
        <f aca="false">SUM(I137:J137)</f>
        <v>0</v>
      </c>
      <c r="I137" s="130" t="n">
        <v>0</v>
      </c>
      <c r="J137" s="131" t="n">
        <v>0</v>
      </c>
      <c r="K137" s="140" t="n">
        <v>0</v>
      </c>
      <c r="L137" s="30"/>
      <c r="M137" s="68" t="s">
        <v>187</v>
      </c>
      <c r="N137" s="32" t="n">
        <f aca="false">SUM(O137:P137)</f>
        <v>247</v>
      </c>
      <c r="O137" s="130" t="n">
        <v>124</v>
      </c>
      <c r="P137" s="131" t="n">
        <v>123</v>
      </c>
      <c r="Q137" s="139" t="n">
        <v>70</v>
      </c>
      <c r="R137" s="32" t="n">
        <f aca="false">SUM(S137:T137)</f>
        <v>2</v>
      </c>
      <c r="S137" s="130" t="n">
        <v>0</v>
      </c>
      <c r="T137" s="131" t="n">
        <v>2</v>
      </c>
      <c r="U137" s="139" t="n">
        <v>0</v>
      </c>
    </row>
    <row r="138" customFormat="false" ht="10.5" hidden="false" customHeight="true" outlineLevel="0" collapsed="false">
      <c r="B138" s="30"/>
      <c r="C138" s="68" t="s">
        <v>291</v>
      </c>
      <c r="D138" s="69" t="n">
        <f aca="false">SUM(E138:F138)</f>
        <v>152</v>
      </c>
      <c r="E138" s="130" t="n">
        <v>76</v>
      </c>
      <c r="F138" s="131" t="n">
        <v>76</v>
      </c>
      <c r="G138" s="140" t="n">
        <v>45</v>
      </c>
      <c r="H138" s="69" t="n">
        <f aca="false">SUM(I138:J138)</f>
        <v>0</v>
      </c>
      <c r="I138" s="130" t="n">
        <v>0</v>
      </c>
      <c r="J138" s="131" t="n">
        <v>0</v>
      </c>
      <c r="K138" s="140" t="n">
        <v>0</v>
      </c>
      <c r="L138" s="30"/>
      <c r="M138" s="68" t="s">
        <v>190</v>
      </c>
      <c r="N138" s="32" t="n">
        <f aca="false">SUM(O138:P138)</f>
        <v>75</v>
      </c>
      <c r="O138" s="130" t="n">
        <v>35</v>
      </c>
      <c r="P138" s="131" t="n">
        <v>40</v>
      </c>
      <c r="Q138" s="139" t="n">
        <v>17</v>
      </c>
      <c r="R138" s="32" t="n">
        <f aca="false">SUM(S138:T138)</f>
        <v>0</v>
      </c>
      <c r="S138" s="130" t="n">
        <v>0</v>
      </c>
      <c r="T138" s="131" t="n">
        <v>0</v>
      </c>
      <c r="U138" s="139" t="n">
        <v>0</v>
      </c>
    </row>
    <row r="139" customFormat="false" ht="10.5" hidden="false" customHeight="true" outlineLevel="0" collapsed="false">
      <c r="B139" s="30"/>
      <c r="C139" s="68" t="s">
        <v>294</v>
      </c>
      <c r="D139" s="69" t="n">
        <f aca="false">SUM(E139:F139)</f>
        <v>133</v>
      </c>
      <c r="E139" s="130" t="n">
        <v>68</v>
      </c>
      <c r="F139" s="131" t="n">
        <v>65</v>
      </c>
      <c r="G139" s="140" t="n">
        <v>38</v>
      </c>
      <c r="H139" s="69" t="n">
        <f aca="false">SUM(I139:J139)</f>
        <v>1</v>
      </c>
      <c r="I139" s="130" t="n">
        <v>0</v>
      </c>
      <c r="J139" s="131" t="n">
        <v>1</v>
      </c>
      <c r="K139" s="140" t="n">
        <v>0</v>
      </c>
      <c r="L139" s="30"/>
      <c r="M139" s="68" t="s">
        <v>193</v>
      </c>
      <c r="N139" s="32" t="n">
        <f aca="false">SUM(O139:P139)</f>
        <v>348</v>
      </c>
      <c r="O139" s="130" t="n">
        <v>160</v>
      </c>
      <c r="P139" s="131" t="n">
        <v>188</v>
      </c>
      <c r="Q139" s="139" t="n">
        <v>97</v>
      </c>
      <c r="R139" s="32" t="n">
        <f aca="false">SUM(S139:T139)</f>
        <v>0</v>
      </c>
      <c r="S139" s="130" t="n">
        <v>0</v>
      </c>
      <c r="T139" s="131" t="n">
        <v>0</v>
      </c>
      <c r="U139" s="139" t="n">
        <v>0</v>
      </c>
    </row>
    <row r="140" customFormat="false" ht="10.5" hidden="false" customHeight="true" outlineLevel="0" collapsed="false">
      <c r="B140" s="66"/>
      <c r="C140" s="68" t="s">
        <v>297</v>
      </c>
      <c r="D140" s="69" t="n">
        <f aca="false">SUM(E140:F140)</f>
        <v>147</v>
      </c>
      <c r="E140" s="130" t="n">
        <v>68</v>
      </c>
      <c r="F140" s="131" t="n">
        <v>79</v>
      </c>
      <c r="G140" s="140" t="n">
        <v>36</v>
      </c>
      <c r="H140" s="69" t="n">
        <f aca="false">SUM(I140:J140)</f>
        <v>0</v>
      </c>
      <c r="I140" s="130" t="n">
        <v>0</v>
      </c>
      <c r="J140" s="131" t="n">
        <v>0</v>
      </c>
      <c r="K140" s="140" t="n">
        <v>0</v>
      </c>
      <c r="L140" s="30"/>
      <c r="M140" s="68" t="s">
        <v>196</v>
      </c>
      <c r="N140" s="32" t="n">
        <f aca="false">SUM(O140:P140)</f>
        <v>471</v>
      </c>
      <c r="O140" s="130" t="n">
        <v>228</v>
      </c>
      <c r="P140" s="131" t="n">
        <v>243</v>
      </c>
      <c r="Q140" s="139" t="n">
        <v>120</v>
      </c>
      <c r="R140" s="32" t="n">
        <f aca="false">SUM(S140:T140)</f>
        <v>7</v>
      </c>
      <c r="S140" s="130" t="n">
        <v>5</v>
      </c>
      <c r="T140" s="131" t="n">
        <v>2</v>
      </c>
      <c r="U140" s="139" t="n">
        <v>2</v>
      </c>
    </row>
    <row r="141" customFormat="false" ht="10.5" hidden="false" customHeight="true" outlineLevel="0" collapsed="false">
      <c r="B141" s="66"/>
      <c r="C141" s="68" t="s">
        <v>300</v>
      </c>
      <c r="D141" s="69" t="n">
        <f aca="false">SUM(E141:F141)</f>
        <v>198</v>
      </c>
      <c r="E141" s="130" t="n">
        <v>90</v>
      </c>
      <c r="F141" s="131" t="n">
        <v>108</v>
      </c>
      <c r="G141" s="140" t="n">
        <v>47</v>
      </c>
      <c r="H141" s="69" t="n">
        <f aca="false">SUM(I141:J141)</f>
        <v>1</v>
      </c>
      <c r="I141" s="130" t="n">
        <v>0</v>
      </c>
      <c r="J141" s="131" t="n">
        <v>1</v>
      </c>
      <c r="K141" s="140" t="n">
        <v>0</v>
      </c>
      <c r="L141" s="30"/>
      <c r="M141" s="68" t="s">
        <v>199</v>
      </c>
      <c r="N141" s="32" t="n">
        <f aca="false">SUM(O141:P141)</f>
        <v>124</v>
      </c>
      <c r="O141" s="130" t="n">
        <v>61</v>
      </c>
      <c r="P141" s="131" t="n">
        <v>63</v>
      </c>
      <c r="Q141" s="139" t="n">
        <v>36</v>
      </c>
      <c r="R141" s="32" t="n">
        <f aca="false">SUM(S141:T141)</f>
        <v>0</v>
      </c>
      <c r="S141" s="130" t="n">
        <v>0</v>
      </c>
      <c r="T141" s="131" t="n">
        <v>0</v>
      </c>
      <c r="U141" s="139" t="n">
        <v>0</v>
      </c>
    </row>
    <row r="142" customFormat="false" ht="10.5" hidden="false" customHeight="true" outlineLevel="0" collapsed="false">
      <c r="B142" s="66"/>
      <c r="C142" s="68" t="s">
        <v>303</v>
      </c>
      <c r="D142" s="69" t="n">
        <f aca="false">SUM(E142:F142)</f>
        <v>26</v>
      </c>
      <c r="E142" s="130" t="n">
        <v>0</v>
      </c>
      <c r="F142" s="131" t="n">
        <v>26</v>
      </c>
      <c r="G142" s="140" t="n">
        <v>26</v>
      </c>
      <c r="H142" s="69" t="n">
        <f aca="false">SUM(I142:J142)</f>
        <v>1</v>
      </c>
      <c r="I142" s="130" t="n">
        <v>0</v>
      </c>
      <c r="J142" s="131" t="n">
        <v>1</v>
      </c>
      <c r="K142" s="140" t="n">
        <v>1</v>
      </c>
      <c r="L142" s="30"/>
      <c r="M142" s="68" t="s">
        <v>202</v>
      </c>
      <c r="N142" s="32" t="n">
        <f aca="false">SUM(O142:P142)</f>
        <v>238</v>
      </c>
      <c r="O142" s="130" t="n">
        <v>105</v>
      </c>
      <c r="P142" s="131" t="n">
        <v>133</v>
      </c>
      <c r="Q142" s="139" t="n">
        <v>63</v>
      </c>
      <c r="R142" s="32" t="n">
        <f aca="false">SUM(S142:T142)</f>
        <v>1</v>
      </c>
      <c r="S142" s="130" t="n">
        <v>1</v>
      </c>
      <c r="T142" s="131" t="n">
        <v>0</v>
      </c>
      <c r="U142" s="139" t="n">
        <v>0</v>
      </c>
    </row>
    <row r="143" customFormat="false" ht="10.5" hidden="false" customHeight="true" outlineLevel="0" collapsed="false">
      <c r="B143" s="66"/>
      <c r="C143" s="68" t="s">
        <v>306</v>
      </c>
      <c r="D143" s="69" t="n">
        <f aca="false">SUM(E143:F143)</f>
        <v>143</v>
      </c>
      <c r="E143" s="130" t="n">
        <v>69</v>
      </c>
      <c r="F143" s="131" t="n">
        <v>74</v>
      </c>
      <c r="G143" s="140" t="n">
        <v>33</v>
      </c>
      <c r="H143" s="69" t="n">
        <f aca="false">SUM(I143:J143)</f>
        <v>0</v>
      </c>
      <c r="I143" s="130" t="n">
        <v>0</v>
      </c>
      <c r="J143" s="131" t="n">
        <v>0</v>
      </c>
      <c r="K143" s="140" t="n">
        <v>0</v>
      </c>
      <c r="L143" s="30"/>
      <c r="M143" s="68" t="s">
        <v>205</v>
      </c>
      <c r="N143" s="32" t="n">
        <f aca="false">SUM(O143:P143)</f>
        <v>176</v>
      </c>
      <c r="O143" s="130" t="n">
        <v>89</v>
      </c>
      <c r="P143" s="131" t="n">
        <v>87</v>
      </c>
      <c r="Q143" s="139" t="n">
        <v>176</v>
      </c>
      <c r="R143" s="32" t="n">
        <f aca="false">SUM(S143:T143)</f>
        <v>0</v>
      </c>
      <c r="S143" s="130" t="n">
        <v>0</v>
      </c>
      <c r="T143" s="131" t="n">
        <v>0</v>
      </c>
      <c r="U143" s="139" t="n">
        <v>0</v>
      </c>
    </row>
    <row r="144" customFormat="false" ht="10.5" hidden="false" customHeight="true" outlineLevel="0" collapsed="false">
      <c r="B144" s="66"/>
      <c r="C144" s="68" t="s">
        <v>309</v>
      </c>
      <c r="D144" s="69" t="n">
        <f aca="false">SUM(E144:F144)</f>
        <v>135</v>
      </c>
      <c r="E144" s="130" t="n">
        <v>57</v>
      </c>
      <c r="F144" s="131" t="n">
        <v>78</v>
      </c>
      <c r="G144" s="140" t="n">
        <v>41</v>
      </c>
      <c r="H144" s="69" t="n">
        <f aca="false">SUM(I144:J144)</f>
        <v>0</v>
      </c>
      <c r="I144" s="130" t="n">
        <v>0</v>
      </c>
      <c r="J144" s="131" t="n">
        <v>0</v>
      </c>
      <c r="K144" s="140" t="n">
        <v>0</v>
      </c>
      <c r="L144" s="30"/>
      <c r="M144" s="68" t="s">
        <v>208</v>
      </c>
      <c r="N144" s="32" t="n">
        <f aca="false">SUM(O144:P144)</f>
        <v>59</v>
      </c>
      <c r="O144" s="130" t="n">
        <v>31</v>
      </c>
      <c r="P144" s="131" t="n">
        <v>28</v>
      </c>
      <c r="Q144" s="139" t="n">
        <v>14</v>
      </c>
      <c r="R144" s="32" t="n">
        <f aca="false">SUM(S144:T144)</f>
        <v>0</v>
      </c>
      <c r="S144" s="130" t="n">
        <v>0</v>
      </c>
      <c r="T144" s="131" t="n">
        <v>0</v>
      </c>
      <c r="U144" s="139" t="n">
        <v>0</v>
      </c>
    </row>
    <row r="145" customFormat="false" ht="10.5" hidden="false" customHeight="true" outlineLevel="0" collapsed="false">
      <c r="B145" s="66"/>
      <c r="C145" s="68" t="s">
        <v>312</v>
      </c>
      <c r="D145" s="69" t="n">
        <f aca="false">SUM(E145:F145)</f>
        <v>175</v>
      </c>
      <c r="E145" s="130" t="n">
        <v>85</v>
      </c>
      <c r="F145" s="131" t="n">
        <v>90</v>
      </c>
      <c r="G145" s="140" t="n">
        <v>53</v>
      </c>
      <c r="H145" s="69" t="n">
        <f aca="false">SUM(I145:J145)</f>
        <v>6</v>
      </c>
      <c r="I145" s="130" t="n">
        <v>2</v>
      </c>
      <c r="J145" s="131" t="n">
        <v>4</v>
      </c>
      <c r="K145" s="140" t="n">
        <v>1</v>
      </c>
      <c r="L145" s="30"/>
      <c r="M145" s="68" t="s">
        <v>211</v>
      </c>
      <c r="N145" s="32" t="n">
        <f aca="false">SUM(O145:P145)</f>
        <v>86</v>
      </c>
      <c r="O145" s="130" t="n">
        <v>41</v>
      </c>
      <c r="P145" s="131" t="n">
        <v>45</v>
      </c>
      <c r="Q145" s="139" t="n">
        <v>19</v>
      </c>
      <c r="R145" s="32" t="n">
        <f aca="false">SUM(S145:T145)</f>
        <v>0</v>
      </c>
      <c r="S145" s="130" t="n">
        <v>0</v>
      </c>
      <c r="T145" s="131" t="n">
        <v>0</v>
      </c>
      <c r="U145" s="139" t="n">
        <v>0</v>
      </c>
    </row>
    <row r="146" customFormat="false" ht="10.5" hidden="false" customHeight="true" outlineLevel="0" collapsed="false">
      <c r="B146" s="66"/>
      <c r="C146" s="68" t="s">
        <v>315</v>
      </c>
      <c r="D146" s="69" t="n">
        <f aca="false">SUM(E146:F146)</f>
        <v>262</v>
      </c>
      <c r="E146" s="143" t="n">
        <v>134</v>
      </c>
      <c r="F146" s="144" t="n">
        <v>128</v>
      </c>
      <c r="G146" s="140" t="n">
        <v>77</v>
      </c>
      <c r="H146" s="69" t="n">
        <f aca="false">SUM(I146:J146)</f>
        <v>0</v>
      </c>
      <c r="I146" s="143" t="n">
        <v>0</v>
      </c>
      <c r="J146" s="144" t="n">
        <v>0</v>
      </c>
      <c r="K146" s="140" t="n">
        <v>0</v>
      </c>
      <c r="L146" s="30"/>
      <c r="M146" s="68" t="s">
        <v>214</v>
      </c>
      <c r="N146" s="77" t="n">
        <f aca="false">SUM(O146:P146)</f>
        <v>47</v>
      </c>
      <c r="O146" s="143" t="n">
        <v>27</v>
      </c>
      <c r="P146" s="144" t="n">
        <v>20</v>
      </c>
      <c r="Q146" s="145" t="n">
        <v>12</v>
      </c>
      <c r="R146" s="77" t="n">
        <f aca="false">SUM(S146:T146)</f>
        <v>0</v>
      </c>
      <c r="S146" s="143" t="n">
        <v>0</v>
      </c>
      <c r="T146" s="144" t="n">
        <v>0</v>
      </c>
      <c r="U146" s="145" t="n">
        <v>0</v>
      </c>
    </row>
    <row r="147" s="9" customFormat="true" ht="10.5" hidden="false" customHeight="true" outlineLevel="0" collapsed="false">
      <c r="B147" s="10" t="s">
        <v>2</v>
      </c>
      <c r="C147" s="10"/>
      <c r="D147" s="11" t="s">
        <v>465</v>
      </c>
      <c r="E147" s="11"/>
      <c r="F147" s="11"/>
      <c r="G147" s="11"/>
      <c r="H147" s="11" t="s">
        <v>466</v>
      </c>
      <c r="I147" s="11"/>
      <c r="J147" s="11"/>
      <c r="K147" s="11"/>
      <c r="L147" s="10" t="s">
        <v>2</v>
      </c>
      <c r="M147" s="10"/>
      <c r="N147" s="11" t="s">
        <v>465</v>
      </c>
      <c r="O147" s="11"/>
      <c r="P147" s="11"/>
      <c r="Q147" s="11"/>
      <c r="R147" s="11" t="s">
        <v>466</v>
      </c>
      <c r="S147" s="11"/>
      <c r="T147" s="11"/>
      <c r="U147" s="11"/>
    </row>
    <row r="148" s="9" customFormat="true" ht="10.5" hidden="false" customHeight="true" outlineLevel="0" collapsed="false">
      <c r="B148" s="10"/>
      <c r="C148" s="10"/>
      <c r="D148" s="11" t="s">
        <v>4</v>
      </c>
      <c r="E148" s="13" t="s">
        <v>5</v>
      </c>
      <c r="F148" s="14" t="s">
        <v>6</v>
      </c>
      <c r="G148" s="11" t="s">
        <v>7</v>
      </c>
      <c r="H148" s="11" t="s">
        <v>4</v>
      </c>
      <c r="I148" s="13" t="s">
        <v>5</v>
      </c>
      <c r="J148" s="14" t="s">
        <v>6</v>
      </c>
      <c r="K148" s="11" t="s">
        <v>7</v>
      </c>
      <c r="L148" s="10"/>
      <c r="M148" s="10"/>
      <c r="N148" s="11" t="s">
        <v>4</v>
      </c>
      <c r="O148" s="13" t="s">
        <v>5</v>
      </c>
      <c r="P148" s="14" t="s">
        <v>6</v>
      </c>
      <c r="Q148" s="11" t="s">
        <v>7</v>
      </c>
      <c r="R148" s="11" t="s">
        <v>4</v>
      </c>
      <c r="S148" s="13" t="s">
        <v>5</v>
      </c>
      <c r="T148" s="14" t="s">
        <v>6</v>
      </c>
      <c r="U148" s="11" t="s">
        <v>7</v>
      </c>
    </row>
    <row r="149" customFormat="false" ht="10.5" hidden="false" customHeight="true" outlineLevel="0" collapsed="false">
      <c r="B149" s="30"/>
      <c r="C149" s="68" t="s">
        <v>217</v>
      </c>
      <c r="D149" s="82" t="n">
        <f aca="false">SUM(E149:F149)</f>
        <v>251</v>
      </c>
      <c r="E149" s="133" t="n">
        <v>114</v>
      </c>
      <c r="F149" s="134" t="n">
        <v>137</v>
      </c>
      <c r="G149" s="133" t="n">
        <v>55</v>
      </c>
      <c r="H149" s="82" t="n">
        <f aca="false">SUM(I149:J149)</f>
        <v>5</v>
      </c>
      <c r="I149" s="136" t="n">
        <v>0</v>
      </c>
      <c r="J149" s="137" t="n">
        <v>5</v>
      </c>
      <c r="K149" s="138" t="n">
        <v>4</v>
      </c>
      <c r="L149" s="30"/>
      <c r="M149" s="83" t="s">
        <v>420</v>
      </c>
      <c r="N149" s="45" t="n">
        <f aca="false">SUM(O149:P149)</f>
        <v>237</v>
      </c>
      <c r="O149" s="136" t="n">
        <v>116</v>
      </c>
      <c r="P149" s="137" t="n">
        <v>121</v>
      </c>
      <c r="Q149" s="132" t="n">
        <v>53</v>
      </c>
      <c r="R149" s="45" t="n">
        <f aca="false">SUM(S149:T149)</f>
        <v>0</v>
      </c>
      <c r="S149" s="136" t="n">
        <v>0</v>
      </c>
      <c r="T149" s="137" t="n">
        <v>0</v>
      </c>
      <c r="U149" s="132" t="n">
        <v>0</v>
      </c>
    </row>
    <row r="150" customFormat="false" ht="10.5" hidden="false" customHeight="true" outlineLevel="0" collapsed="false">
      <c r="B150" s="66"/>
      <c r="C150" s="42" t="s">
        <v>220</v>
      </c>
      <c r="D150" s="69" t="n">
        <f aca="false">SUM(E150:F150)</f>
        <v>53</v>
      </c>
      <c r="E150" s="130" t="n">
        <v>28</v>
      </c>
      <c r="F150" s="131" t="n">
        <v>25</v>
      </c>
      <c r="G150" s="130" t="n">
        <v>11</v>
      </c>
      <c r="H150" s="69" t="n">
        <f aca="false">SUM(I150:J150)</f>
        <v>1</v>
      </c>
      <c r="I150" s="130" t="n">
        <v>1</v>
      </c>
      <c r="J150" s="131" t="n">
        <v>0</v>
      </c>
      <c r="K150" s="140" t="n">
        <v>0</v>
      </c>
      <c r="L150" s="30"/>
      <c r="M150" s="83" t="s">
        <v>422</v>
      </c>
      <c r="N150" s="32" t="n">
        <f aca="false">SUM(O150:P150)</f>
        <v>324</v>
      </c>
      <c r="O150" s="130" t="n">
        <v>162</v>
      </c>
      <c r="P150" s="131" t="n">
        <v>162</v>
      </c>
      <c r="Q150" s="139" t="n">
        <v>101</v>
      </c>
      <c r="R150" s="32" t="n">
        <f aca="false">SUM(S150:T150)</f>
        <v>1</v>
      </c>
      <c r="S150" s="130" t="n">
        <v>0</v>
      </c>
      <c r="T150" s="131" t="n">
        <v>1</v>
      </c>
      <c r="U150" s="139" t="n">
        <v>0</v>
      </c>
    </row>
    <row r="151" customFormat="false" ht="10.5" hidden="false" customHeight="true" outlineLevel="0" collapsed="false">
      <c r="B151" s="66"/>
      <c r="C151" s="42" t="s">
        <v>223</v>
      </c>
      <c r="D151" s="69" t="n">
        <f aca="false">SUM(E151:F151)</f>
        <v>109</v>
      </c>
      <c r="E151" s="130" t="n">
        <v>49</v>
      </c>
      <c r="F151" s="131" t="n">
        <v>60</v>
      </c>
      <c r="G151" s="130" t="n">
        <v>24</v>
      </c>
      <c r="H151" s="69" t="n">
        <f aca="false">SUM(I151:J151)</f>
        <v>0</v>
      </c>
      <c r="I151" s="130" t="n">
        <v>0</v>
      </c>
      <c r="J151" s="131" t="n">
        <v>0</v>
      </c>
      <c r="K151" s="140" t="n">
        <v>0</v>
      </c>
      <c r="L151" s="30"/>
      <c r="M151" s="83" t="s">
        <v>424</v>
      </c>
      <c r="N151" s="32" t="n">
        <f aca="false">SUM(O151:P151)</f>
        <v>749</v>
      </c>
      <c r="O151" s="130" t="n">
        <v>389</v>
      </c>
      <c r="P151" s="131" t="n">
        <v>360</v>
      </c>
      <c r="Q151" s="139" t="n">
        <v>239</v>
      </c>
      <c r="R151" s="32" t="n">
        <f aca="false">SUM(S151:T151)</f>
        <v>1</v>
      </c>
      <c r="S151" s="130" t="n">
        <v>0</v>
      </c>
      <c r="T151" s="131" t="n">
        <v>1</v>
      </c>
      <c r="U151" s="139" t="n">
        <v>0</v>
      </c>
    </row>
    <row r="152" customFormat="false" ht="10.5" hidden="false" customHeight="true" outlineLevel="0" collapsed="false">
      <c r="B152" s="66"/>
      <c r="C152" s="42" t="s">
        <v>225</v>
      </c>
      <c r="D152" s="69" t="n">
        <f aca="false">SUM(E152:F152)</f>
        <v>19</v>
      </c>
      <c r="E152" s="130" t="n">
        <v>10</v>
      </c>
      <c r="F152" s="131" t="n">
        <v>9</v>
      </c>
      <c r="G152" s="130" t="n">
        <v>5</v>
      </c>
      <c r="H152" s="69" t="n">
        <f aca="false">SUM(I152:J152)</f>
        <v>0</v>
      </c>
      <c r="I152" s="130" t="n">
        <v>0</v>
      </c>
      <c r="J152" s="131" t="n">
        <v>0</v>
      </c>
      <c r="K152" s="140" t="n">
        <v>0</v>
      </c>
      <c r="L152" s="30"/>
      <c r="M152" s="83" t="s">
        <v>426</v>
      </c>
      <c r="N152" s="32" t="n">
        <f aca="false">SUM(O152:P152)</f>
        <v>489</v>
      </c>
      <c r="O152" s="130" t="n">
        <v>240</v>
      </c>
      <c r="P152" s="131" t="n">
        <v>249</v>
      </c>
      <c r="Q152" s="139" t="n">
        <v>117</v>
      </c>
      <c r="R152" s="32" t="n">
        <f aca="false">SUM(S152:T152)</f>
        <v>0</v>
      </c>
      <c r="S152" s="130" t="n">
        <v>0</v>
      </c>
      <c r="T152" s="131" t="n">
        <v>0</v>
      </c>
      <c r="U152" s="139" t="n">
        <v>0</v>
      </c>
    </row>
    <row r="153" customFormat="false" ht="10.5" hidden="false" customHeight="true" outlineLevel="0" collapsed="false">
      <c r="B153" s="66"/>
      <c r="C153" s="84" t="s">
        <v>228</v>
      </c>
      <c r="D153" s="69" t="n">
        <f aca="false">SUM(E153:F153)</f>
        <v>38</v>
      </c>
      <c r="E153" s="130" t="n">
        <v>17</v>
      </c>
      <c r="F153" s="131" t="n">
        <v>21</v>
      </c>
      <c r="G153" s="130" t="n">
        <v>9</v>
      </c>
      <c r="H153" s="69" t="n">
        <f aca="false">SUM(I153:J153)</f>
        <v>0</v>
      </c>
      <c r="I153" s="130" t="n">
        <v>0</v>
      </c>
      <c r="J153" s="131" t="n">
        <v>0</v>
      </c>
      <c r="K153" s="140" t="n">
        <v>0</v>
      </c>
      <c r="L153" s="30"/>
      <c r="M153" s="83" t="s">
        <v>428</v>
      </c>
      <c r="N153" s="32" t="n">
        <f aca="false">SUM(O153:P153)</f>
        <v>284</v>
      </c>
      <c r="O153" s="130" t="n">
        <v>144</v>
      </c>
      <c r="P153" s="131" t="n">
        <v>140</v>
      </c>
      <c r="Q153" s="139" t="n">
        <v>90</v>
      </c>
      <c r="R153" s="32" t="n">
        <f aca="false">SUM(S153:T153)</f>
        <v>10</v>
      </c>
      <c r="S153" s="130" t="n">
        <v>4</v>
      </c>
      <c r="T153" s="131" t="n">
        <v>6</v>
      </c>
      <c r="U153" s="139" t="n">
        <v>2</v>
      </c>
    </row>
    <row r="154" customFormat="false" ht="10.5" hidden="false" customHeight="true" outlineLevel="0" collapsed="false">
      <c r="B154" s="66"/>
      <c r="C154" s="42" t="s">
        <v>231</v>
      </c>
      <c r="D154" s="69" t="n">
        <f aca="false">SUM(E154:F154)</f>
        <v>59</v>
      </c>
      <c r="E154" s="130" t="n">
        <v>26</v>
      </c>
      <c r="F154" s="131" t="n">
        <v>33</v>
      </c>
      <c r="G154" s="130" t="n">
        <v>13</v>
      </c>
      <c r="H154" s="69" t="n">
        <f aca="false">SUM(I154:J154)</f>
        <v>2</v>
      </c>
      <c r="I154" s="130" t="n">
        <v>0</v>
      </c>
      <c r="J154" s="131" t="n">
        <v>2</v>
      </c>
      <c r="K154" s="140" t="n">
        <v>2</v>
      </c>
      <c r="L154" s="30"/>
      <c r="M154" s="83" t="s">
        <v>430</v>
      </c>
      <c r="N154" s="32" t="n">
        <f aca="false">SUM(O154:P154)</f>
        <v>190</v>
      </c>
      <c r="O154" s="130" t="n">
        <v>102</v>
      </c>
      <c r="P154" s="131" t="n">
        <v>88</v>
      </c>
      <c r="Q154" s="139" t="n">
        <v>52</v>
      </c>
      <c r="R154" s="32" t="n">
        <f aca="false">SUM(S154:T154)</f>
        <v>8</v>
      </c>
      <c r="S154" s="130" t="n">
        <v>1</v>
      </c>
      <c r="T154" s="131" t="n">
        <v>7</v>
      </c>
      <c r="U154" s="139" t="n">
        <v>8</v>
      </c>
    </row>
    <row r="155" customFormat="false" ht="10.5" hidden="false" customHeight="true" outlineLevel="0" collapsed="false">
      <c r="B155" s="30"/>
      <c r="C155" s="42" t="s">
        <v>234</v>
      </c>
      <c r="D155" s="69" t="n">
        <f aca="false">SUM(E155:F155)</f>
        <v>27</v>
      </c>
      <c r="E155" s="130" t="n">
        <v>13</v>
      </c>
      <c r="F155" s="131" t="n">
        <v>14</v>
      </c>
      <c r="G155" s="130" t="n">
        <v>8</v>
      </c>
      <c r="H155" s="69" t="n">
        <f aca="false">SUM(I155:J155)</f>
        <v>0</v>
      </c>
      <c r="I155" s="130" t="n">
        <v>0</v>
      </c>
      <c r="J155" s="131" t="n">
        <v>0</v>
      </c>
      <c r="K155" s="140" t="n">
        <v>0</v>
      </c>
      <c r="L155" s="30"/>
      <c r="M155" s="83" t="s">
        <v>432</v>
      </c>
      <c r="N155" s="32" t="n">
        <f aca="false">SUM(O155:P155)</f>
        <v>533</v>
      </c>
      <c r="O155" s="130" t="n">
        <v>256</v>
      </c>
      <c r="P155" s="131" t="n">
        <v>277</v>
      </c>
      <c r="Q155" s="139" t="n">
        <v>142</v>
      </c>
      <c r="R155" s="32" t="n">
        <f aca="false">SUM(S155:T155)</f>
        <v>35</v>
      </c>
      <c r="S155" s="130" t="n">
        <v>12</v>
      </c>
      <c r="T155" s="131" t="n">
        <v>23</v>
      </c>
      <c r="U155" s="139" t="n">
        <v>29</v>
      </c>
    </row>
    <row r="156" customFormat="false" ht="10.5" hidden="false" customHeight="true" outlineLevel="0" collapsed="false">
      <c r="B156" s="30"/>
      <c r="C156" s="71" t="s">
        <v>237</v>
      </c>
      <c r="D156" s="69" t="n">
        <f aca="false">SUM(E156:F156)</f>
        <v>370</v>
      </c>
      <c r="E156" s="130" t="n">
        <v>177</v>
      </c>
      <c r="F156" s="131" t="n">
        <v>193</v>
      </c>
      <c r="G156" s="130" t="n">
        <v>94</v>
      </c>
      <c r="H156" s="69" t="n">
        <f aca="false">SUM(I156:J156)</f>
        <v>0</v>
      </c>
      <c r="I156" s="130" t="n">
        <v>0</v>
      </c>
      <c r="J156" s="131" t="n">
        <v>0</v>
      </c>
      <c r="K156" s="140" t="n">
        <v>0</v>
      </c>
      <c r="L156" s="30"/>
      <c r="M156" s="83" t="s">
        <v>434</v>
      </c>
      <c r="N156" s="32" t="n">
        <f aca="false">SUM(O156:P156)</f>
        <v>452</v>
      </c>
      <c r="O156" s="130" t="n">
        <v>221</v>
      </c>
      <c r="P156" s="131" t="n">
        <v>231</v>
      </c>
      <c r="Q156" s="139" t="n">
        <v>110</v>
      </c>
      <c r="R156" s="32" t="n">
        <f aca="false">SUM(S156:T156)</f>
        <v>11</v>
      </c>
      <c r="S156" s="130" t="n">
        <v>6</v>
      </c>
      <c r="T156" s="131" t="n">
        <v>5</v>
      </c>
      <c r="U156" s="139" t="n">
        <v>11</v>
      </c>
    </row>
    <row r="157" customFormat="false" ht="10.5" hidden="false" customHeight="true" outlineLevel="0" collapsed="false">
      <c r="B157" s="30"/>
      <c r="C157" s="83" t="s">
        <v>240</v>
      </c>
      <c r="D157" s="69" t="n">
        <f aca="false">SUM(E157:F157)</f>
        <v>64</v>
      </c>
      <c r="E157" s="130" t="n">
        <v>32</v>
      </c>
      <c r="F157" s="131" t="n">
        <v>32</v>
      </c>
      <c r="G157" s="130" t="n">
        <v>15</v>
      </c>
      <c r="H157" s="69" t="n">
        <f aca="false">SUM(I157:J157)</f>
        <v>0</v>
      </c>
      <c r="I157" s="130" t="n">
        <v>0</v>
      </c>
      <c r="J157" s="131" t="n">
        <v>0</v>
      </c>
      <c r="K157" s="140" t="n">
        <v>0</v>
      </c>
      <c r="L157" s="30"/>
      <c r="M157" s="42" t="s">
        <v>436</v>
      </c>
      <c r="N157" s="32" t="n">
        <f aca="false">SUM(O157:P157)</f>
        <v>57</v>
      </c>
      <c r="O157" s="130" t="n">
        <v>29</v>
      </c>
      <c r="P157" s="131" t="n">
        <v>28</v>
      </c>
      <c r="Q157" s="139" t="n">
        <v>14</v>
      </c>
      <c r="R157" s="32" t="n">
        <f aca="false">SUM(S157:T157)</f>
        <v>0</v>
      </c>
      <c r="S157" s="130" t="n">
        <v>0</v>
      </c>
      <c r="T157" s="131" t="n">
        <v>0</v>
      </c>
      <c r="U157" s="139" t="n">
        <v>0</v>
      </c>
    </row>
    <row r="158" customFormat="false" ht="10.5" hidden="false" customHeight="true" outlineLevel="0" collapsed="false">
      <c r="B158" s="30"/>
      <c r="C158" s="83" t="s">
        <v>243</v>
      </c>
      <c r="D158" s="69" t="n">
        <f aca="false">SUM(E158:F158)</f>
        <v>213</v>
      </c>
      <c r="E158" s="130" t="n">
        <v>102</v>
      </c>
      <c r="F158" s="131" t="n">
        <v>111</v>
      </c>
      <c r="G158" s="130" t="n">
        <v>58</v>
      </c>
      <c r="H158" s="69" t="n">
        <f aca="false">SUM(I158:J158)</f>
        <v>22</v>
      </c>
      <c r="I158" s="130" t="n">
        <v>4</v>
      </c>
      <c r="J158" s="131" t="n">
        <v>18</v>
      </c>
      <c r="K158" s="140" t="n">
        <v>16</v>
      </c>
      <c r="L158" s="30"/>
      <c r="M158" s="68" t="s">
        <v>438</v>
      </c>
      <c r="N158" s="32" t="n">
        <f aca="false">SUM(O158:P158)</f>
        <v>136</v>
      </c>
      <c r="O158" s="130" t="n">
        <v>69</v>
      </c>
      <c r="P158" s="131" t="n">
        <v>67</v>
      </c>
      <c r="Q158" s="139" t="n">
        <v>32</v>
      </c>
      <c r="R158" s="32" t="n">
        <f aca="false">SUM(S158:T158)</f>
        <v>7</v>
      </c>
      <c r="S158" s="130" t="n">
        <v>7</v>
      </c>
      <c r="T158" s="131" t="n">
        <v>0</v>
      </c>
      <c r="U158" s="139" t="n">
        <v>7</v>
      </c>
    </row>
    <row r="159" customFormat="false" ht="10.5" hidden="false" customHeight="true" outlineLevel="0" collapsed="false">
      <c r="B159" s="30"/>
      <c r="C159" s="83" t="s">
        <v>246</v>
      </c>
      <c r="D159" s="82" t="n">
        <f aca="false">SUM(E159:F159)</f>
        <v>469</v>
      </c>
      <c r="E159" s="136" t="n">
        <v>238</v>
      </c>
      <c r="F159" s="137" t="n">
        <v>231</v>
      </c>
      <c r="G159" s="136" t="n">
        <v>173</v>
      </c>
      <c r="H159" s="82" t="n">
        <f aca="false">SUM(I159:J159)</f>
        <v>15</v>
      </c>
      <c r="I159" s="136" t="n">
        <v>7</v>
      </c>
      <c r="J159" s="137" t="n">
        <v>8</v>
      </c>
      <c r="K159" s="138" t="n">
        <v>8</v>
      </c>
      <c r="L159" s="43"/>
      <c r="M159" s="68" t="s">
        <v>440</v>
      </c>
      <c r="N159" s="45" t="n">
        <f aca="false">SUM(O159:P159)</f>
        <v>74</v>
      </c>
      <c r="O159" s="136" t="n">
        <v>35</v>
      </c>
      <c r="P159" s="137" t="n">
        <v>39</v>
      </c>
      <c r="Q159" s="132" t="n">
        <v>21</v>
      </c>
      <c r="R159" s="45" t="n">
        <f aca="false">SUM(S159:T159)</f>
        <v>0</v>
      </c>
      <c r="S159" s="136" t="n">
        <v>0</v>
      </c>
      <c r="T159" s="137" t="n">
        <v>0</v>
      </c>
      <c r="U159" s="132" t="n">
        <v>0</v>
      </c>
    </row>
    <row r="160" customFormat="false" ht="10.5" hidden="false" customHeight="true" outlineLevel="0" collapsed="false">
      <c r="B160" s="30"/>
      <c r="C160" s="83" t="s">
        <v>249</v>
      </c>
      <c r="D160" s="69" t="n">
        <f aca="false">SUM(E160:F160)</f>
        <v>235</v>
      </c>
      <c r="E160" s="130" t="n">
        <v>111</v>
      </c>
      <c r="F160" s="131" t="n">
        <v>124</v>
      </c>
      <c r="G160" s="130" t="n">
        <v>68</v>
      </c>
      <c r="H160" s="69" t="n">
        <f aca="false">SUM(I160:J160)</f>
        <v>8</v>
      </c>
      <c r="I160" s="130" t="n">
        <v>3</v>
      </c>
      <c r="J160" s="131" t="n">
        <v>5</v>
      </c>
      <c r="K160" s="140" t="n">
        <v>2</v>
      </c>
      <c r="L160" s="30"/>
      <c r="M160" s="68" t="s">
        <v>442</v>
      </c>
      <c r="N160" s="32" t="n">
        <f aca="false">SUM(O160:P160)</f>
        <v>85</v>
      </c>
      <c r="O160" s="130" t="n">
        <v>42</v>
      </c>
      <c r="P160" s="131" t="n">
        <v>43</v>
      </c>
      <c r="Q160" s="139" t="n">
        <v>21</v>
      </c>
      <c r="R160" s="32" t="n">
        <f aca="false">SUM(S160:T160)</f>
        <v>0</v>
      </c>
      <c r="S160" s="130" t="n">
        <v>0</v>
      </c>
      <c r="T160" s="131" t="n">
        <v>0</v>
      </c>
      <c r="U160" s="139" t="n">
        <v>0</v>
      </c>
    </row>
    <row r="161" customFormat="false" ht="10.5" hidden="false" customHeight="true" outlineLevel="0" collapsed="false">
      <c r="B161" s="30"/>
      <c r="C161" s="83" t="s">
        <v>252</v>
      </c>
      <c r="D161" s="69" t="n">
        <f aca="false">SUM(E161:F161)</f>
        <v>102</v>
      </c>
      <c r="E161" s="130" t="n">
        <v>53</v>
      </c>
      <c r="F161" s="131" t="n">
        <v>49</v>
      </c>
      <c r="G161" s="140" t="n">
        <v>38</v>
      </c>
      <c r="H161" s="69" t="n">
        <f aca="false">SUM(I161:J161)</f>
        <v>4</v>
      </c>
      <c r="I161" s="130" t="n">
        <v>2</v>
      </c>
      <c r="J161" s="131" t="n">
        <v>2</v>
      </c>
      <c r="K161" s="140" t="n">
        <v>1</v>
      </c>
      <c r="L161" s="30"/>
      <c r="M161" s="68" t="s">
        <v>444</v>
      </c>
      <c r="N161" s="32" t="n">
        <f aca="false">SUM(O161:P161)</f>
        <v>60</v>
      </c>
      <c r="O161" s="130" t="n">
        <v>25</v>
      </c>
      <c r="P161" s="131" t="n">
        <v>35</v>
      </c>
      <c r="Q161" s="139" t="n">
        <v>16</v>
      </c>
      <c r="R161" s="32" t="n">
        <f aca="false">SUM(S161:T161)</f>
        <v>0</v>
      </c>
      <c r="S161" s="130" t="n">
        <v>0</v>
      </c>
      <c r="T161" s="131" t="n">
        <v>0</v>
      </c>
      <c r="U161" s="139" t="n">
        <v>0</v>
      </c>
    </row>
    <row r="162" customFormat="false" ht="10.5" hidden="false" customHeight="true" outlineLevel="0" collapsed="false">
      <c r="B162" s="30"/>
      <c r="C162" s="83" t="s">
        <v>255</v>
      </c>
      <c r="D162" s="69" t="n">
        <f aca="false">SUM(E162:F162)</f>
        <v>257</v>
      </c>
      <c r="E162" s="130" t="n">
        <v>110</v>
      </c>
      <c r="F162" s="131" t="n">
        <v>147</v>
      </c>
      <c r="G162" s="140" t="n">
        <v>100</v>
      </c>
      <c r="H162" s="69" t="n">
        <f aca="false">SUM(I162:J162)</f>
        <v>24</v>
      </c>
      <c r="I162" s="130" t="n">
        <v>14</v>
      </c>
      <c r="J162" s="131" t="n">
        <v>10</v>
      </c>
      <c r="K162" s="140" t="n">
        <v>6</v>
      </c>
      <c r="L162" s="30"/>
      <c r="M162" s="68" t="s">
        <v>446</v>
      </c>
      <c r="N162" s="32" t="n">
        <f aca="false">SUM(O162:P162)</f>
        <v>106</v>
      </c>
      <c r="O162" s="130" t="n">
        <v>50</v>
      </c>
      <c r="P162" s="131" t="n">
        <v>56</v>
      </c>
      <c r="Q162" s="139" t="n">
        <v>23</v>
      </c>
      <c r="R162" s="32" t="n">
        <f aca="false">SUM(S162:T162)</f>
        <v>0</v>
      </c>
      <c r="S162" s="130" t="n">
        <v>0</v>
      </c>
      <c r="T162" s="131" t="n">
        <v>0</v>
      </c>
      <c r="U162" s="139" t="n">
        <v>0</v>
      </c>
    </row>
    <row r="163" customFormat="false" ht="10.5" hidden="false" customHeight="true" outlineLevel="0" collapsed="false">
      <c r="B163" s="30"/>
      <c r="C163" s="83" t="s">
        <v>258</v>
      </c>
      <c r="D163" s="69" t="n">
        <f aca="false">SUM(E163:F163)</f>
        <v>207</v>
      </c>
      <c r="E163" s="130" t="n">
        <v>108</v>
      </c>
      <c r="F163" s="131" t="n">
        <v>99</v>
      </c>
      <c r="G163" s="140" t="n">
        <v>58</v>
      </c>
      <c r="H163" s="69" t="n">
        <f aca="false">SUM(I163:J163)</f>
        <v>0</v>
      </c>
      <c r="I163" s="130" t="n">
        <v>0</v>
      </c>
      <c r="J163" s="131" t="n">
        <v>0</v>
      </c>
      <c r="K163" s="140" t="n">
        <v>0</v>
      </c>
      <c r="L163" s="30"/>
      <c r="M163" s="68" t="s">
        <v>448</v>
      </c>
      <c r="N163" s="32" t="n">
        <f aca="false">SUM(O163:P163)</f>
        <v>140</v>
      </c>
      <c r="O163" s="130" t="n">
        <v>63</v>
      </c>
      <c r="P163" s="131" t="n">
        <v>77</v>
      </c>
      <c r="Q163" s="139" t="n">
        <v>29</v>
      </c>
      <c r="R163" s="32" t="n">
        <f aca="false">SUM(S163:T163)</f>
        <v>4</v>
      </c>
      <c r="S163" s="130" t="n">
        <v>4</v>
      </c>
      <c r="T163" s="131" t="n">
        <v>0</v>
      </c>
      <c r="U163" s="139" t="n">
        <v>4</v>
      </c>
    </row>
    <row r="164" customFormat="false" ht="10.5" hidden="false" customHeight="true" outlineLevel="0" collapsed="false">
      <c r="B164" s="30"/>
      <c r="C164" s="83" t="s">
        <v>261</v>
      </c>
      <c r="D164" s="69" t="n">
        <f aca="false">SUM(E164:F164)</f>
        <v>46</v>
      </c>
      <c r="E164" s="130" t="n">
        <v>22</v>
      </c>
      <c r="F164" s="131" t="n">
        <v>24</v>
      </c>
      <c r="G164" s="140" t="n">
        <v>14</v>
      </c>
      <c r="H164" s="69" t="n">
        <f aca="false">SUM(I164:J164)</f>
        <v>0</v>
      </c>
      <c r="I164" s="130" t="n">
        <v>0</v>
      </c>
      <c r="J164" s="131" t="n">
        <v>0</v>
      </c>
      <c r="K164" s="140" t="n">
        <v>0</v>
      </c>
      <c r="L164" s="30"/>
      <c r="M164" s="67" t="s">
        <v>450</v>
      </c>
      <c r="N164" s="32" t="n">
        <f aca="false">SUM(O164:P164)</f>
        <v>134</v>
      </c>
      <c r="O164" s="130" t="n">
        <v>67</v>
      </c>
      <c r="P164" s="131" t="n">
        <v>67</v>
      </c>
      <c r="Q164" s="139" t="n">
        <v>35</v>
      </c>
      <c r="R164" s="32" t="n">
        <f aca="false">SUM(S164:T164)</f>
        <v>0</v>
      </c>
      <c r="S164" s="130" t="n">
        <v>0</v>
      </c>
      <c r="T164" s="131" t="n">
        <v>0</v>
      </c>
      <c r="U164" s="139" t="n">
        <v>0</v>
      </c>
    </row>
    <row r="165" customFormat="false" ht="10.5" hidden="false" customHeight="true" outlineLevel="0" collapsed="false">
      <c r="B165" s="52"/>
      <c r="C165" s="42" t="s">
        <v>264</v>
      </c>
      <c r="D165" s="146" t="n">
        <f aca="false">SUM(E165:F165)</f>
        <v>71</v>
      </c>
      <c r="E165" s="147" t="n">
        <v>34</v>
      </c>
      <c r="F165" s="148" t="n">
        <v>37</v>
      </c>
      <c r="G165" s="149" t="n">
        <v>20</v>
      </c>
      <c r="H165" s="146" t="n">
        <f aca="false">SUM(I165:J165)</f>
        <v>0</v>
      </c>
      <c r="I165" s="147" t="n">
        <v>0</v>
      </c>
      <c r="J165" s="148" t="n">
        <v>0</v>
      </c>
      <c r="K165" s="149" t="n">
        <v>0</v>
      </c>
      <c r="L165" s="30"/>
      <c r="M165" s="68" t="s">
        <v>452</v>
      </c>
      <c r="N165" s="32" t="n">
        <f aca="false">SUM(O165:P165)</f>
        <v>238</v>
      </c>
      <c r="O165" s="130" t="n">
        <v>125</v>
      </c>
      <c r="P165" s="131" t="n">
        <v>113</v>
      </c>
      <c r="Q165" s="139" t="n">
        <v>73</v>
      </c>
      <c r="R165" s="32" t="n">
        <f aca="false">SUM(S165:T165)</f>
        <v>1</v>
      </c>
      <c r="S165" s="130" t="n">
        <v>1</v>
      </c>
      <c r="T165" s="131" t="n">
        <v>0</v>
      </c>
      <c r="U165" s="139" t="n">
        <v>0</v>
      </c>
    </row>
    <row r="166" customFormat="false" ht="10.5" hidden="false" customHeight="true" outlineLevel="0" collapsed="false">
      <c r="B166" s="30"/>
      <c r="C166" s="68" t="s">
        <v>267</v>
      </c>
      <c r="D166" s="69" t="n">
        <f aca="false">SUM(E166:F166)</f>
        <v>159</v>
      </c>
      <c r="E166" s="130" t="n">
        <v>76</v>
      </c>
      <c r="F166" s="131" t="n">
        <v>83</v>
      </c>
      <c r="G166" s="140" t="n">
        <v>41</v>
      </c>
      <c r="H166" s="69" t="n">
        <f aca="false">SUM(I166:J166)</f>
        <v>11</v>
      </c>
      <c r="I166" s="130" t="n">
        <v>0</v>
      </c>
      <c r="J166" s="131" t="n">
        <v>11</v>
      </c>
      <c r="K166" s="139" t="n">
        <v>11</v>
      </c>
      <c r="L166" s="30"/>
      <c r="M166" s="68" t="s">
        <v>454</v>
      </c>
      <c r="N166" s="32" t="n">
        <f aca="false">SUM(O166:P166)</f>
        <v>166</v>
      </c>
      <c r="O166" s="130" t="n">
        <v>81</v>
      </c>
      <c r="P166" s="131" t="n">
        <v>85</v>
      </c>
      <c r="Q166" s="139" t="n">
        <v>48</v>
      </c>
      <c r="R166" s="32" t="n">
        <f aca="false">SUM(S166:T166)</f>
        <v>1</v>
      </c>
      <c r="S166" s="130" t="n">
        <v>0</v>
      </c>
      <c r="T166" s="131" t="n">
        <v>1</v>
      </c>
      <c r="U166" s="139" t="n">
        <v>0</v>
      </c>
    </row>
    <row r="167" customFormat="false" ht="10.5" hidden="false" customHeight="true" outlineLevel="0" collapsed="false">
      <c r="B167" s="88"/>
      <c r="C167" s="68" t="s">
        <v>270</v>
      </c>
      <c r="D167" s="150" t="n">
        <f aca="false">SUM(E167:F167)</f>
        <v>82</v>
      </c>
      <c r="E167" s="151" t="n">
        <v>39</v>
      </c>
      <c r="F167" s="152" t="n">
        <v>43</v>
      </c>
      <c r="G167" s="153" t="n">
        <v>22</v>
      </c>
      <c r="H167" s="150" t="n">
        <f aca="false">SUM(I167:J167)</f>
        <v>0</v>
      </c>
      <c r="I167" s="151" t="n">
        <v>0</v>
      </c>
      <c r="J167" s="152" t="n">
        <v>0</v>
      </c>
      <c r="K167" s="153" t="n">
        <v>0</v>
      </c>
      <c r="L167" s="30"/>
      <c r="M167" s="154" t="s">
        <v>456</v>
      </c>
      <c r="N167" s="32" t="n">
        <f aca="false">SUM(O167:P167)</f>
        <v>22</v>
      </c>
      <c r="O167" s="130" t="n">
        <v>16</v>
      </c>
      <c r="P167" s="131" t="n">
        <v>6</v>
      </c>
      <c r="Q167" s="139" t="n">
        <v>21</v>
      </c>
      <c r="R167" s="32" t="n">
        <f aca="false">SUM(S167:T167)</f>
        <v>0</v>
      </c>
      <c r="S167" s="130" t="n">
        <v>0</v>
      </c>
      <c r="T167" s="131" t="n">
        <v>0</v>
      </c>
      <c r="U167" s="139" t="n">
        <v>0</v>
      </c>
    </row>
    <row r="168" customFormat="false" ht="10.5" hidden="false" customHeight="true" outlineLevel="0" collapsed="false">
      <c r="B168" s="30"/>
      <c r="C168" s="68" t="s">
        <v>273</v>
      </c>
      <c r="D168" s="69" t="n">
        <f aca="false">SUM(E168:F168)</f>
        <v>78</v>
      </c>
      <c r="E168" s="130" t="n">
        <v>38</v>
      </c>
      <c r="F168" s="131" t="n">
        <v>40</v>
      </c>
      <c r="G168" s="140" t="n">
        <v>21</v>
      </c>
      <c r="H168" s="69" t="n">
        <f aca="false">SUM(I168:J168)</f>
        <v>0</v>
      </c>
      <c r="I168" s="130" t="n">
        <v>0</v>
      </c>
      <c r="J168" s="131" t="n">
        <v>0</v>
      </c>
      <c r="K168" s="140" t="n">
        <v>0</v>
      </c>
      <c r="L168" s="30"/>
      <c r="M168" s="68" t="s">
        <v>325</v>
      </c>
      <c r="N168" s="32" t="n">
        <f aca="false">SUM(O168:P168)</f>
        <v>70</v>
      </c>
      <c r="O168" s="130" t="n">
        <v>35</v>
      </c>
      <c r="P168" s="131" t="n">
        <v>35</v>
      </c>
      <c r="Q168" s="139" t="n">
        <v>15</v>
      </c>
      <c r="R168" s="32" t="n">
        <f aca="false">SUM(S168:T168)</f>
        <v>0</v>
      </c>
      <c r="S168" s="130" t="n">
        <v>0</v>
      </c>
      <c r="T168" s="131" t="n">
        <v>0</v>
      </c>
      <c r="U168" s="139" t="n">
        <v>0</v>
      </c>
    </row>
    <row r="169" customFormat="false" ht="10.5" hidden="false" customHeight="true" outlineLevel="0" collapsed="false">
      <c r="B169" s="43"/>
      <c r="C169" s="68" t="s">
        <v>276</v>
      </c>
      <c r="D169" s="82" t="n">
        <f aca="false">SUM(E169:F169)</f>
        <v>63</v>
      </c>
      <c r="E169" s="136" t="n">
        <v>29</v>
      </c>
      <c r="F169" s="137" t="n">
        <v>34</v>
      </c>
      <c r="G169" s="138" t="n">
        <v>13</v>
      </c>
      <c r="H169" s="82" t="n">
        <f aca="false">SUM(I169:J169)</f>
        <v>0</v>
      </c>
      <c r="I169" s="136" t="n">
        <v>0</v>
      </c>
      <c r="J169" s="137" t="n">
        <v>0</v>
      </c>
      <c r="K169" s="138" t="n">
        <v>0</v>
      </c>
      <c r="L169" s="30"/>
      <c r="M169" s="68" t="s">
        <v>328</v>
      </c>
      <c r="N169" s="32" t="n">
        <f aca="false">SUM(O169:P169)</f>
        <v>723</v>
      </c>
      <c r="O169" s="130" t="n">
        <v>356</v>
      </c>
      <c r="P169" s="131" t="n">
        <v>367</v>
      </c>
      <c r="Q169" s="139" t="n">
        <v>197</v>
      </c>
      <c r="R169" s="32" t="n">
        <f aca="false">SUM(S169:T169)</f>
        <v>2</v>
      </c>
      <c r="S169" s="130" t="n">
        <v>1</v>
      </c>
      <c r="T169" s="131" t="n">
        <v>1</v>
      </c>
      <c r="U169" s="139" t="n">
        <v>0</v>
      </c>
    </row>
    <row r="170" customFormat="false" ht="10.5" hidden="false" customHeight="true" outlineLevel="0" collapsed="false">
      <c r="B170" s="30"/>
      <c r="C170" s="68" t="s">
        <v>279</v>
      </c>
      <c r="D170" s="69" t="n">
        <f aca="false">SUM(E170:F170)</f>
        <v>59</v>
      </c>
      <c r="E170" s="130" t="n">
        <v>32</v>
      </c>
      <c r="F170" s="131" t="n">
        <v>27</v>
      </c>
      <c r="G170" s="140" t="n">
        <v>15</v>
      </c>
      <c r="H170" s="69" t="n">
        <f aca="false">SUM(I170:J170)</f>
        <v>0</v>
      </c>
      <c r="I170" s="130" t="n">
        <v>0</v>
      </c>
      <c r="J170" s="131" t="n">
        <v>0</v>
      </c>
      <c r="K170" s="140" t="n">
        <v>0</v>
      </c>
      <c r="L170" s="30"/>
      <c r="M170" s="68" t="s">
        <v>331</v>
      </c>
      <c r="N170" s="32" t="n">
        <f aca="false">SUM(O170:P170)</f>
        <v>291</v>
      </c>
      <c r="O170" s="130" t="n">
        <v>134</v>
      </c>
      <c r="P170" s="131" t="n">
        <v>157</v>
      </c>
      <c r="Q170" s="139" t="n">
        <v>85</v>
      </c>
      <c r="R170" s="32" t="n">
        <f aca="false">SUM(S170:T170)</f>
        <v>14</v>
      </c>
      <c r="S170" s="130" t="n">
        <v>3</v>
      </c>
      <c r="T170" s="131" t="n">
        <v>11</v>
      </c>
      <c r="U170" s="139" t="n">
        <v>2</v>
      </c>
    </row>
    <row r="171" customFormat="false" ht="10.5" hidden="false" customHeight="true" outlineLevel="0" collapsed="false">
      <c r="B171" s="30"/>
      <c r="C171" s="68" t="s">
        <v>282</v>
      </c>
      <c r="D171" s="69" t="n">
        <f aca="false">SUM(E171:F171)</f>
        <v>83</v>
      </c>
      <c r="E171" s="130" t="n">
        <v>36</v>
      </c>
      <c r="F171" s="131" t="n">
        <v>47</v>
      </c>
      <c r="G171" s="140" t="n">
        <v>27</v>
      </c>
      <c r="H171" s="69" t="n">
        <f aca="false">SUM(I171:J171)</f>
        <v>0</v>
      </c>
      <c r="I171" s="130" t="n">
        <v>0</v>
      </c>
      <c r="J171" s="131" t="n">
        <v>0</v>
      </c>
      <c r="K171" s="140" t="n">
        <v>0</v>
      </c>
      <c r="L171" s="30"/>
      <c r="M171" s="90" t="s">
        <v>334</v>
      </c>
      <c r="N171" s="32" t="n">
        <f aca="false">SUM(O171:P171)</f>
        <v>401</v>
      </c>
      <c r="O171" s="130" t="n">
        <v>204</v>
      </c>
      <c r="P171" s="131" t="n">
        <v>197</v>
      </c>
      <c r="Q171" s="139" t="n">
        <v>122</v>
      </c>
      <c r="R171" s="32" t="n">
        <f aca="false">SUM(S171:T171)</f>
        <v>2</v>
      </c>
      <c r="S171" s="130" t="n">
        <v>0</v>
      </c>
      <c r="T171" s="131" t="n">
        <v>2</v>
      </c>
      <c r="U171" s="139" t="n">
        <v>1</v>
      </c>
    </row>
    <row r="172" customFormat="false" ht="10.5" hidden="false" customHeight="true" outlineLevel="0" collapsed="false">
      <c r="B172" s="30"/>
      <c r="C172" s="68" t="s">
        <v>285</v>
      </c>
      <c r="D172" s="69" t="n">
        <f aca="false">SUM(E172:F172)</f>
        <v>159</v>
      </c>
      <c r="E172" s="130" t="n">
        <v>74</v>
      </c>
      <c r="F172" s="131" t="n">
        <v>85</v>
      </c>
      <c r="G172" s="140" t="n">
        <v>46</v>
      </c>
      <c r="H172" s="69" t="n">
        <f aca="false">SUM(I172:J172)</f>
        <v>1</v>
      </c>
      <c r="I172" s="130" t="n">
        <v>0</v>
      </c>
      <c r="J172" s="131" t="n">
        <v>1</v>
      </c>
      <c r="K172" s="140" t="n">
        <v>0</v>
      </c>
      <c r="L172" s="52"/>
      <c r="M172" s="68" t="s">
        <v>337</v>
      </c>
      <c r="N172" s="86" t="n">
        <f aca="false">SUM(O172:P172)</f>
        <v>81</v>
      </c>
      <c r="O172" s="147" t="n">
        <v>37</v>
      </c>
      <c r="P172" s="148" t="n">
        <v>44</v>
      </c>
      <c r="Q172" s="155" t="n">
        <v>25</v>
      </c>
      <c r="R172" s="86" t="n">
        <f aca="false">SUM(S172:T172)</f>
        <v>28</v>
      </c>
      <c r="S172" s="147" t="n">
        <v>2</v>
      </c>
      <c r="T172" s="148" t="n">
        <v>26</v>
      </c>
      <c r="U172" s="155" t="n">
        <v>24</v>
      </c>
    </row>
    <row r="173" customFormat="false" ht="10.5" hidden="false" customHeight="true" outlineLevel="0" collapsed="false">
      <c r="B173" s="30"/>
      <c r="C173" s="90" t="s">
        <v>288</v>
      </c>
      <c r="D173" s="150" t="n">
        <f aca="false">SUM(E173:F173)</f>
        <v>184</v>
      </c>
      <c r="E173" s="151" t="n">
        <v>93</v>
      </c>
      <c r="F173" s="152" t="n">
        <v>91</v>
      </c>
      <c r="G173" s="153" t="n">
        <v>56</v>
      </c>
      <c r="H173" s="150" t="n">
        <f aca="false">SUM(I173:J173)</f>
        <v>1</v>
      </c>
      <c r="I173" s="151" t="n">
        <v>0</v>
      </c>
      <c r="J173" s="152" t="n">
        <v>1</v>
      </c>
      <c r="K173" s="153" t="n">
        <v>0</v>
      </c>
      <c r="L173" s="98"/>
      <c r="M173" s="67" t="s">
        <v>340</v>
      </c>
      <c r="N173" s="32" t="n">
        <f aca="false">SUM(O173:P173)</f>
        <v>392</v>
      </c>
      <c r="O173" s="130" t="n">
        <v>194</v>
      </c>
      <c r="P173" s="131" t="n">
        <v>198</v>
      </c>
      <c r="Q173" s="139" t="n">
        <v>112</v>
      </c>
      <c r="R173" s="32" t="n">
        <f aca="false">SUM(S173:T173)</f>
        <v>17</v>
      </c>
      <c r="S173" s="130" t="n">
        <v>3</v>
      </c>
      <c r="T173" s="131" t="n">
        <v>14</v>
      </c>
      <c r="U173" s="139" t="n">
        <v>11</v>
      </c>
    </row>
    <row r="174" customFormat="false" ht="10.5" hidden="false" customHeight="true" outlineLevel="0" collapsed="false">
      <c r="B174" s="18" t="s">
        <v>293</v>
      </c>
      <c r="C174" s="92"/>
      <c r="D174" s="114" t="n">
        <f aca="false">SUM(E174:F174)</f>
        <v>24110</v>
      </c>
      <c r="E174" s="21" t="n">
        <f aca="false">SUM(E175:E218,O149:O180)</f>
        <v>11852</v>
      </c>
      <c r="F174" s="22" t="n">
        <f aca="false">SUM(F175:F218,P149:P180)</f>
        <v>12258</v>
      </c>
      <c r="G174" s="114" t="n">
        <f aca="false">SUM(G175:G218,Q149:Q180)</f>
        <v>7215</v>
      </c>
      <c r="H174" s="114" t="n">
        <f aca="false">SUM(I174:J174)</f>
        <v>491</v>
      </c>
      <c r="I174" s="21" t="n">
        <f aca="false">SUM(I175:I218,S149:S180)</f>
        <v>190</v>
      </c>
      <c r="J174" s="22" t="n">
        <f aca="false">SUM(J175:J218,T149:T180)</f>
        <v>301</v>
      </c>
      <c r="K174" s="114" t="n">
        <f aca="false">SUM(K175:K218,U149:U180)</f>
        <v>355</v>
      </c>
      <c r="L174" s="43"/>
      <c r="M174" s="68" t="s">
        <v>343</v>
      </c>
      <c r="N174" s="45" t="n">
        <f aca="false">SUM(O174:P174)</f>
        <v>233</v>
      </c>
      <c r="O174" s="136" t="n">
        <v>115</v>
      </c>
      <c r="P174" s="137" t="n">
        <v>118</v>
      </c>
      <c r="Q174" s="132" t="n">
        <v>75</v>
      </c>
      <c r="R174" s="45" t="n">
        <f aca="false">SUM(S174:T174)</f>
        <v>2</v>
      </c>
      <c r="S174" s="136" t="n">
        <v>0</v>
      </c>
      <c r="T174" s="137" t="n">
        <v>2</v>
      </c>
      <c r="U174" s="132" t="n">
        <v>0</v>
      </c>
    </row>
    <row r="175" customFormat="false" ht="10.5" hidden="false" customHeight="true" outlineLevel="0" collapsed="false">
      <c r="B175" s="40"/>
      <c r="C175" s="67" t="s">
        <v>296</v>
      </c>
      <c r="D175" s="82" t="n">
        <f aca="false">SUM(E175:F175)</f>
        <v>299</v>
      </c>
      <c r="E175" s="38" t="n">
        <v>151</v>
      </c>
      <c r="F175" s="39" t="n">
        <v>148</v>
      </c>
      <c r="G175" s="82" t="n">
        <v>142</v>
      </c>
      <c r="H175" s="82" t="n">
        <f aca="false">SUM(I175:J175)</f>
        <v>12</v>
      </c>
      <c r="I175" s="38" t="n">
        <v>3</v>
      </c>
      <c r="J175" s="39" t="n">
        <v>9</v>
      </c>
      <c r="K175" s="45" t="n">
        <v>12</v>
      </c>
      <c r="L175" s="52"/>
      <c r="M175" s="68" t="s">
        <v>346</v>
      </c>
      <c r="N175" s="86" t="n">
        <f aca="false">SUM(O175:P175)</f>
        <v>202</v>
      </c>
      <c r="O175" s="147" t="n">
        <v>95</v>
      </c>
      <c r="P175" s="148" t="n">
        <v>107</v>
      </c>
      <c r="Q175" s="155" t="n">
        <v>91</v>
      </c>
      <c r="R175" s="86" t="n">
        <f aca="false">SUM(S175:T175)</f>
        <v>2</v>
      </c>
      <c r="S175" s="147" t="n">
        <v>1</v>
      </c>
      <c r="T175" s="148" t="n">
        <v>1</v>
      </c>
      <c r="U175" s="155" t="n">
        <v>1</v>
      </c>
    </row>
    <row r="176" customFormat="false" ht="10.5" hidden="false" customHeight="true" outlineLevel="0" collapsed="false">
      <c r="B176" s="43"/>
      <c r="C176" s="68" t="s">
        <v>299</v>
      </c>
      <c r="D176" s="82" t="n">
        <f aca="false">SUM(E176:F176)</f>
        <v>246</v>
      </c>
      <c r="E176" s="136" t="n">
        <v>113</v>
      </c>
      <c r="F176" s="137" t="n">
        <v>133</v>
      </c>
      <c r="G176" s="138" t="n">
        <v>84</v>
      </c>
      <c r="H176" s="82" t="n">
        <f aca="false">SUM(I176:J176)</f>
        <v>1</v>
      </c>
      <c r="I176" s="136" t="n">
        <v>1</v>
      </c>
      <c r="J176" s="137" t="n">
        <v>0</v>
      </c>
      <c r="K176" s="138" t="n">
        <v>0</v>
      </c>
      <c r="L176" s="30"/>
      <c r="M176" s="68" t="s">
        <v>349</v>
      </c>
      <c r="N176" s="32" t="n">
        <f aca="false">SUM(O176:P176)</f>
        <v>406</v>
      </c>
      <c r="O176" s="33" t="n">
        <v>212</v>
      </c>
      <c r="P176" s="34" t="n">
        <v>194</v>
      </c>
      <c r="Q176" s="32" t="n">
        <v>116</v>
      </c>
      <c r="R176" s="86" t="n">
        <f aca="false">SUM(S176:T176)</f>
        <v>1</v>
      </c>
      <c r="S176" s="33" t="n">
        <v>1</v>
      </c>
      <c r="T176" s="34" t="n">
        <v>0</v>
      </c>
      <c r="U176" s="32" t="n">
        <v>0</v>
      </c>
    </row>
    <row r="177" customFormat="false" ht="10.5" hidden="false" customHeight="true" outlineLevel="0" collapsed="false">
      <c r="B177" s="30"/>
      <c r="C177" s="68" t="s">
        <v>302</v>
      </c>
      <c r="D177" s="69" t="n">
        <f aca="false">SUM(E177:F177)</f>
        <v>348</v>
      </c>
      <c r="E177" s="130" t="n">
        <v>172</v>
      </c>
      <c r="F177" s="131" t="n">
        <v>176</v>
      </c>
      <c r="G177" s="140" t="n">
        <v>105</v>
      </c>
      <c r="H177" s="69" t="n">
        <f aca="false">SUM(I177:J177)</f>
        <v>2</v>
      </c>
      <c r="I177" s="130" t="n">
        <v>0</v>
      </c>
      <c r="J177" s="131" t="n">
        <v>2</v>
      </c>
      <c r="K177" s="140" t="n">
        <v>1</v>
      </c>
      <c r="L177" s="43"/>
      <c r="M177" s="68" t="s">
        <v>352</v>
      </c>
      <c r="N177" s="32" t="n">
        <f aca="false">SUM(O177:P177)</f>
        <v>402</v>
      </c>
      <c r="O177" s="136" t="n">
        <v>195</v>
      </c>
      <c r="P177" s="137" t="n">
        <v>207</v>
      </c>
      <c r="Q177" s="132" t="n">
        <v>114</v>
      </c>
      <c r="R177" s="45" t="n">
        <f aca="false">SUM(S177:T177)</f>
        <v>4</v>
      </c>
      <c r="S177" s="136" t="n">
        <v>4</v>
      </c>
      <c r="T177" s="137" t="n">
        <v>0</v>
      </c>
      <c r="U177" s="132" t="n">
        <v>4</v>
      </c>
    </row>
    <row r="178" customFormat="false" ht="10.5" hidden="false" customHeight="true" outlineLevel="0" collapsed="false">
      <c r="B178" s="30"/>
      <c r="C178" s="68" t="s">
        <v>305</v>
      </c>
      <c r="D178" s="69" t="n">
        <f aca="false">SUM(E178:F178)</f>
        <v>367</v>
      </c>
      <c r="E178" s="130" t="n">
        <v>179</v>
      </c>
      <c r="F178" s="131" t="n">
        <v>188</v>
      </c>
      <c r="G178" s="140" t="n">
        <v>117</v>
      </c>
      <c r="H178" s="69" t="n">
        <f aca="false">SUM(I178:J178)</f>
        <v>1</v>
      </c>
      <c r="I178" s="130" t="n">
        <v>0</v>
      </c>
      <c r="J178" s="131" t="n">
        <v>1</v>
      </c>
      <c r="K178" s="140" t="n">
        <v>1</v>
      </c>
      <c r="L178" s="30"/>
      <c r="M178" s="68" t="s">
        <v>355</v>
      </c>
      <c r="N178" s="32" t="n">
        <f aca="false">SUM(O178:P178)</f>
        <v>168</v>
      </c>
      <c r="O178" s="130" t="n">
        <v>84</v>
      </c>
      <c r="P178" s="131" t="n">
        <v>84</v>
      </c>
      <c r="Q178" s="139" t="n">
        <v>47</v>
      </c>
      <c r="R178" s="32" t="n">
        <f aca="false">SUM(S178:T178)</f>
        <v>15</v>
      </c>
      <c r="S178" s="130" t="n">
        <v>15</v>
      </c>
      <c r="T178" s="131" t="n">
        <v>0</v>
      </c>
      <c r="U178" s="139" t="n">
        <v>15</v>
      </c>
    </row>
    <row r="179" customFormat="false" ht="10.5" hidden="false" customHeight="true" outlineLevel="0" collapsed="false">
      <c r="B179" s="30"/>
      <c r="C179" s="68" t="s">
        <v>308</v>
      </c>
      <c r="D179" s="69" t="n">
        <f aca="false">SUM(E179:F179)</f>
        <v>329</v>
      </c>
      <c r="E179" s="130" t="n">
        <v>155</v>
      </c>
      <c r="F179" s="131" t="n">
        <v>174</v>
      </c>
      <c r="G179" s="140" t="n">
        <v>108</v>
      </c>
      <c r="H179" s="69" t="n">
        <f aca="false">SUM(I179:J179)</f>
        <v>1</v>
      </c>
      <c r="I179" s="130" t="n">
        <v>1</v>
      </c>
      <c r="J179" s="131" t="n">
        <v>0</v>
      </c>
      <c r="K179" s="140" t="n">
        <v>0</v>
      </c>
      <c r="L179" s="30"/>
      <c r="M179" s="68" t="s">
        <v>358</v>
      </c>
      <c r="N179" s="32" t="n">
        <f aca="false">SUM(O179:P179)</f>
        <v>50</v>
      </c>
      <c r="O179" s="130" t="n">
        <v>27</v>
      </c>
      <c r="P179" s="131" t="n">
        <v>23</v>
      </c>
      <c r="Q179" s="139" t="n">
        <v>14</v>
      </c>
      <c r="R179" s="32" t="n">
        <f aca="false">SUM(S179:T179)</f>
        <v>0</v>
      </c>
      <c r="S179" s="130" t="n">
        <v>0</v>
      </c>
      <c r="T179" s="131" t="n">
        <v>0</v>
      </c>
      <c r="U179" s="139" t="n">
        <v>0</v>
      </c>
    </row>
    <row r="180" customFormat="false" ht="10.5" hidden="false" customHeight="true" outlineLevel="0" collapsed="false">
      <c r="B180" s="30"/>
      <c r="C180" s="68" t="s">
        <v>311</v>
      </c>
      <c r="D180" s="69" t="n">
        <f aca="false">SUM(E180:F180)</f>
        <v>351</v>
      </c>
      <c r="E180" s="130" t="n">
        <v>168</v>
      </c>
      <c r="F180" s="131" t="n">
        <v>183</v>
      </c>
      <c r="G180" s="140" t="n">
        <v>115</v>
      </c>
      <c r="H180" s="69" t="n">
        <f aca="false">SUM(I180:J180)</f>
        <v>6</v>
      </c>
      <c r="I180" s="130" t="n">
        <v>4</v>
      </c>
      <c r="J180" s="131" t="n">
        <v>2</v>
      </c>
      <c r="K180" s="140" t="n">
        <v>0</v>
      </c>
      <c r="L180" s="30"/>
      <c r="M180" s="90" t="s">
        <v>361</v>
      </c>
      <c r="N180" s="32" t="n">
        <f aca="false">SUM(O180:P180)</f>
        <v>171</v>
      </c>
      <c r="O180" s="130" t="n">
        <v>85</v>
      </c>
      <c r="P180" s="131" t="n">
        <v>86</v>
      </c>
      <c r="Q180" s="139" t="n">
        <v>49</v>
      </c>
      <c r="R180" s="32" t="n">
        <f aca="false">SUM(S180:T180)</f>
        <v>5</v>
      </c>
      <c r="S180" s="130" t="n">
        <v>5</v>
      </c>
      <c r="T180" s="131" t="n">
        <v>0</v>
      </c>
      <c r="U180" s="139" t="n">
        <v>5</v>
      </c>
    </row>
    <row r="181" customFormat="false" ht="10.5" hidden="false" customHeight="true" outlineLevel="0" collapsed="false">
      <c r="B181" s="30"/>
      <c r="C181" s="68" t="s">
        <v>314</v>
      </c>
      <c r="D181" s="69" t="n">
        <f aca="false">SUM(E181:F181)</f>
        <v>692</v>
      </c>
      <c r="E181" s="130" t="n">
        <v>337</v>
      </c>
      <c r="F181" s="131" t="n">
        <v>355</v>
      </c>
      <c r="G181" s="140" t="n">
        <v>216</v>
      </c>
      <c r="H181" s="69" t="n">
        <f aca="false">SUM(I181:J181)</f>
        <v>45</v>
      </c>
      <c r="I181" s="130" t="n">
        <v>12</v>
      </c>
      <c r="J181" s="131" t="n">
        <v>33</v>
      </c>
      <c r="K181" s="140" t="n">
        <v>42</v>
      </c>
      <c r="L181" s="18" t="s">
        <v>366</v>
      </c>
      <c r="M181" s="92"/>
      <c r="N181" s="93" t="n">
        <f aca="false">SUM(O181:P181)</f>
        <v>13340</v>
      </c>
      <c r="O181" s="21" t="n">
        <f aca="false">SUM(O182:O218,E221:E249)</f>
        <v>6408</v>
      </c>
      <c r="P181" s="22" t="n">
        <f aca="false">SUM(P182:P218,F221:F249)</f>
        <v>6932</v>
      </c>
      <c r="Q181" s="93" t="n">
        <f aca="false">SUM(Q182:Q218,G221:G249)</f>
        <v>3523</v>
      </c>
      <c r="R181" s="93" t="n">
        <f aca="false">SUM(S181:T181)</f>
        <v>184</v>
      </c>
      <c r="S181" s="21" t="n">
        <f aca="false">SUM(S182:S218,I221:I249)</f>
        <v>39</v>
      </c>
      <c r="T181" s="22" t="n">
        <f aca="false">SUM(T182:T218,J221:J249)</f>
        <v>145</v>
      </c>
      <c r="U181" s="93" t="n">
        <f aca="false">SUM(U182:U218,K221:K249)</f>
        <v>139</v>
      </c>
    </row>
    <row r="182" customFormat="false" ht="10.5" hidden="false" customHeight="true" outlineLevel="0" collapsed="false">
      <c r="B182" s="30"/>
      <c r="C182" s="68" t="s">
        <v>317</v>
      </c>
      <c r="D182" s="69" t="n">
        <f aca="false">SUM(E182:F182)</f>
        <v>641</v>
      </c>
      <c r="E182" s="130" t="n">
        <v>293</v>
      </c>
      <c r="F182" s="131" t="n">
        <v>348</v>
      </c>
      <c r="G182" s="140" t="n">
        <v>205</v>
      </c>
      <c r="H182" s="69" t="n">
        <f aca="false">SUM(I182:J182)</f>
        <v>23</v>
      </c>
      <c r="I182" s="130" t="n">
        <v>15</v>
      </c>
      <c r="J182" s="131" t="n">
        <v>8</v>
      </c>
      <c r="K182" s="140" t="n">
        <v>12</v>
      </c>
      <c r="L182" s="120"/>
      <c r="M182" s="67" t="s">
        <v>369</v>
      </c>
      <c r="N182" s="117" t="n">
        <f aca="false">SUM(O182:P182)</f>
        <v>356</v>
      </c>
      <c r="O182" s="27" t="n">
        <v>166</v>
      </c>
      <c r="P182" s="28" t="n">
        <v>190</v>
      </c>
      <c r="Q182" s="117" t="n">
        <v>84</v>
      </c>
      <c r="R182" s="117" t="n">
        <f aca="false">SUM(S182:T182)</f>
        <v>4</v>
      </c>
      <c r="S182" s="27" t="n">
        <v>4</v>
      </c>
      <c r="T182" s="28" t="n">
        <v>0</v>
      </c>
      <c r="U182" s="117" t="n">
        <v>4</v>
      </c>
    </row>
    <row r="183" customFormat="false" ht="10.5" hidden="false" customHeight="true" outlineLevel="0" collapsed="false">
      <c r="B183" s="30"/>
      <c r="C183" s="68" t="s">
        <v>320</v>
      </c>
      <c r="D183" s="69" t="n">
        <f aca="false">SUM(E183:F183)</f>
        <v>380</v>
      </c>
      <c r="E183" s="130" t="n">
        <v>197</v>
      </c>
      <c r="F183" s="131" t="n">
        <v>183</v>
      </c>
      <c r="G183" s="140" t="n">
        <v>153</v>
      </c>
      <c r="H183" s="69" t="n">
        <f aca="false">SUM(I183:J183)</f>
        <v>16</v>
      </c>
      <c r="I183" s="130" t="n">
        <v>4</v>
      </c>
      <c r="J183" s="131" t="n">
        <v>12</v>
      </c>
      <c r="K183" s="140" t="n">
        <v>16</v>
      </c>
      <c r="L183" s="81"/>
      <c r="M183" s="68" t="s">
        <v>372</v>
      </c>
      <c r="N183" s="45" t="n">
        <f aca="false">SUM(O183:P183)</f>
        <v>310</v>
      </c>
      <c r="O183" s="136" t="n">
        <v>158</v>
      </c>
      <c r="P183" s="137" t="n">
        <v>152</v>
      </c>
      <c r="Q183" s="132" t="n">
        <v>101</v>
      </c>
      <c r="R183" s="45" t="n">
        <f aca="false">SUM(S183:T183)</f>
        <v>11</v>
      </c>
      <c r="S183" s="136" t="n">
        <v>3</v>
      </c>
      <c r="T183" s="137" t="n">
        <v>8</v>
      </c>
      <c r="U183" s="132" t="n">
        <v>10</v>
      </c>
    </row>
    <row r="184" customFormat="false" ht="10.5" hidden="false" customHeight="true" outlineLevel="0" collapsed="false">
      <c r="B184" s="30"/>
      <c r="C184" s="68" t="s">
        <v>323</v>
      </c>
      <c r="D184" s="69" t="n">
        <f aca="false">SUM(E184:F184)</f>
        <v>150</v>
      </c>
      <c r="E184" s="130" t="n">
        <v>68</v>
      </c>
      <c r="F184" s="131" t="n">
        <v>82</v>
      </c>
      <c r="G184" s="140" t="n">
        <v>47</v>
      </c>
      <c r="H184" s="69" t="n">
        <f aca="false">SUM(I184:J184)</f>
        <v>3</v>
      </c>
      <c r="I184" s="130" t="n">
        <v>0</v>
      </c>
      <c r="J184" s="131" t="n">
        <v>3</v>
      </c>
      <c r="K184" s="140" t="n">
        <v>3</v>
      </c>
      <c r="L184" s="66"/>
      <c r="M184" s="68" t="s">
        <v>375</v>
      </c>
      <c r="N184" s="32" t="n">
        <f aca="false">SUM(O184:P184)</f>
        <v>246</v>
      </c>
      <c r="O184" s="130" t="n">
        <v>125</v>
      </c>
      <c r="P184" s="131" t="n">
        <v>121</v>
      </c>
      <c r="Q184" s="139" t="n">
        <v>70</v>
      </c>
      <c r="R184" s="32" t="n">
        <f aca="false">SUM(S184:T184)</f>
        <v>0</v>
      </c>
      <c r="S184" s="130" t="n">
        <v>0</v>
      </c>
      <c r="T184" s="131" t="n">
        <v>0</v>
      </c>
      <c r="U184" s="139" t="n">
        <v>0</v>
      </c>
    </row>
    <row r="185" customFormat="false" ht="10.5" hidden="false" customHeight="true" outlineLevel="0" collapsed="false">
      <c r="B185" s="30"/>
      <c r="C185" s="68" t="s">
        <v>324</v>
      </c>
      <c r="D185" s="69" t="n">
        <f aca="false">SUM(E185:F185)</f>
        <v>121</v>
      </c>
      <c r="E185" s="130" t="n">
        <v>62</v>
      </c>
      <c r="F185" s="131" t="n">
        <v>59</v>
      </c>
      <c r="G185" s="140" t="n">
        <v>43</v>
      </c>
      <c r="H185" s="69" t="n">
        <f aca="false">SUM(I185:J185)</f>
        <v>14</v>
      </c>
      <c r="I185" s="130" t="n">
        <v>2</v>
      </c>
      <c r="J185" s="131" t="n">
        <v>12</v>
      </c>
      <c r="K185" s="140" t="n">
        <v>9</v>
      </c>
      <c r="L185" s="66"/>
      <c r="M185" s="68" t="s">
        <v>378</v>
      </c>
      <c r="N185" s="32" t="n">
        <f aca="false">SUM(O185:P185)</f>
        <v>119</v>
      </c>
      <c r="O185" s="130" t="n">
        <v>58</v>
      </c>
      <c r="P185" s="131" t="n">
        <v>61</v>
      </c>
      <c r="Q185" s="139" t="n">
        <v>35</v>
      </c>
      <c r="R185" s="32" t="n">
        <f aca="false">SUM(S185:T185)</f>
        <v>0</v>
      </c>
      <c r="S185" s="130" t="n">
        <v>0</v>
      </c>
      <c r="T185" s="131" t="n">
        <v>0</v>
      </c>
      <c r="U185" s="139" t="n">
        <v>0</v>
      </c>
    </row>
    <row r="186" customFormat="false" ht="10.5" hidden="false" customHeight="true" outlineLevel="0" collapsed="false">
      <c r="B186" s="30"/>
      <c r="C186" s="68" t="s">
        <v>327</v>
      </c>
      <c r="D186" s="69" t="n">
        <f aca="false">SUM(E186:F186)</f>
        <v>302</v>
      </c>
      <c r="E186" s="130" t="n">
        <v>149</v>
      </c>
      <c r="F186" s="131" t="n">
        <v>153</v>
      </c>
      <c r="G186" s="140" t="n">
        <v>91</v>
      </c>
      <c r="H186" s="69" t="n">
        <f aca="false">SUM(I186:J186)</f>
        <v>1</v>
      </c>
      <c r="I186" s="130" t="n">
        <v>0</v>
      </c>
      <c r="J186" s="131" t="n">
        <v>1</v>
      </c>
      <c r="K186" s="140" t="n">
        <v>0</v>
      </c>
      <c r="L186" s="66"/>
      <c r="M186" s="68" t="s">
        <v>381</v>
      </c>
      <c r="N186" s="32" t="n">
        <f aca="false">SUM(O186:P186)</f>
        <v>199</v>
      </c>
      <c r="O186" s="130" t="n">
        <v>94</v>
      </c>
      <c r="P186" s="131" t="n">
        <v>105</v>
      </c>
      <c r="Q186" s="139" t="n">
        <v>53</v>
      </c>
      <c r="R186" s="32" t="n">
        <f aca="false">SUM(S186:T186)</f>
        <v>4</v>
      </c>
      <c r="S186" s="130" t="n">
        <v>1</v>
      </c>
      <c r="T186" s="131" t="n">
        <v>3</v>
      </c>
      <c r="U186" s="139" t="n">
        <v>2</v>
      </c>
    </row>
    <row r="187" customFormat="false" ht="10.5" hidden="false" customHeight="true" outlineLevel="0" collapsed="false">
      <c r="B187" s="30"/>
      <c r="C187" s="68" t="s">
        <v>330</v>
      </c>
      <c r="D187" s="69" t="n">
        <f aca="false">SUM(E187:F187)</f>
        <v>497</v>
      </c>
      <c r="E187" s="130" t="n">
        <v>234</v>
      </c>
      <c r="F187" s="131" t="n">
        <v>263</v>
      </c>
      <c r="G187" s="140" t="n">
        <v>165</v>
      </c>
      <c r="H187" s="69" t="n">
        <f aca="false">SUM(I187:J187)</f>
        <v>4</v>
      </c>
      <c r="I187" s="130" t="n">
        <v>3</v>
      </c>
      <c r="J187" s="131" t="n">
        <v>1</v>
      </c>
      <c r="K187" s="140" t="n">
        <v>3</v>
      </c>
      <c r="L187" s="66"/>
      <c r="M187" s="68" t="s">
        <v>384</v>
      </c>
      <c r="N187" s="32" t="n">
        <f aca="false">SUM(O187:P187)</f>
        <v>166</v>
      </c>
      <c r="O187" s="130" t="n">
        <v>79</v>
      </c>
      <c r="P187" s="131" t="n">
        <v>87</v>
      </c>
      <c r="Q187" s="139" t="n">
        <v>51</v>
      </c>
      <c r="R187" s="32" t="n">
        <f aca="false">SUM(S187:T187)</f>
        <v>1</v>
      </c>
      <c r="S187" s="130" t="n">
        <v>0</v>
      </c>
      <c r="T187" s="131" t="n">
        <v>1</v>
      </c>
      <c r="U187" s="139" t="n">
        <v>1</v>
      </c>
    </row>
    <row r="188" customFormat="false" ht="10.5" hidden="false" customHeight="true" outlineLevel="0" collapsed="false">
      <c r="B188" s="30"/>
      <c r="C188" s="68" t="s">
        <v>333</v>
      </c>
      <c r="D188" s="69" t="n">
        <f aca="false">SUM(E188:F188)</f>
        <v>464</v>
      </c>
      <c r="E188" s="130" t="n">
        <v>233</v>
      </c>
      <c r="F188" s="131" t="n">
        <v>231</v>
      </c>
      <c r="G188" s="140" t="n">
        <v>145</v>
      </c>
      <c r="H188" s="69" t="n">
        <f aca="false">SUM(I188:J188)</f>
        <v>1</v>
      </c>
      <c r="I188" s="130" t="n">
        <v>0</v>
      </c>
      <c r="J188" s="131" t="n">
        <v>1</v>
      </c>
      <c r="K188" s="140" t="n">
        <v>1</v>
      </c>
      <c r="L188" s="66"/>
      <c r="M188" s="68" t="s">
        <v>387</v>
      </c>
      <c r="N188" s="32" t="n">
        <f aca="false">SUM(O188:P188)</f>
        <v>191</v>
      </c>
      <c r="O188" s="130" t="n">
        <v>93</v>
      </c>
      <c r="P188" s="131" t="n">
        <v>98</v>
      </c>
      <c r="Q188" s="139" t="n">
        <v>52</v>
      </c>
      <c r="R188" s="32" t="n">
        <f aca="false">SUM(S188:T188)</f>
        <v>0</v>
      </c>
      <c r="S188" s="130" t="n">
        <v>0</v>
      </c>
      <c r="T188" s="131" t="n">
        <v>0</v>
      </c>
      <c r="U188" s="139" t="n">
        <v>0</v>
      </c>
    </row>
    <row r="189" customFormat="false" ht="10.5" hidden="false" customHeight="true" outlineLevel="0" collapsed="false">
      <c r="B189" s="66"/>
      <c r="C189" s="68" t="s">
        <v>336</v>
      </c>
      <c r="D189" s="69" t="n">
        <f aca="false">SUM(E189:F189)</f>
        <v>351</v>
      </c>
      <c r="E189" s="130" t="n">
        <v>172</v>
      </c>
      <c r="F189" s="131" t="n">
        <v>179</v>
      </c>
      <c r="G189" s="140" t="n">
        <v>102</v>
      </c>
      <c r="H189" s="69" t="n">
        <f aca="false">SUM(I189:J189)</f>
        <v>0</v>
      </c>
      <c r="I189" s="130" t="n">
        <v>0</v>
      </c>
      <c r="J189" s="131" t="n">
        <v>0</v>
      </c>
      <c r="K189" s="140" t="n">
        <v>0</v>
      </c>
      <c r="L189" s="30"/>
      <c r="M189" s="68" t="s">
        <v>390</v>
      </c>
      <c r="N189" s="32" t="n">
        <f aca="false">SUM(O189:P189)</f>
        <v>45</v>
      </c>
      <c r="O189" s="130" t="n">
        <v>24</v>
      </c>
      <c r="P189" s="131" t="n">
        <v>21</v>
      </c>
      <c r="Q189" s="139" t="n">
        <v>9</v>
      </c>
      <c r="R189" s="32" t="n">
        <f aca="false">SUM(S189:T189)</f>
        <v>0</v>
      </c>
      <c r="S189" s="130" t="n">
        <v>0</v>
      </c>
      <c r="T189" s="131" t="n">
        <v>0</v>
      </c>
      <c r="U189" s="139" t="n">
        <v>0</v>
      </c>
    </row>
    <row r="190" customFormat="false" ht="10.5" hidden="false" customHeight="true" outlineLevel="0" collapsed="false">
      <c r="B190" s="66"/>
      <c r="C190" s="68" t="s">
        <v>339</v>
      </c>
      <c r="D190" s="69" t="n">
        <f aca="false">SUM(E190:F190)</f>
        <v>140</v>
      </c>
      <c r="E190" s="130" t="n">
        <v>73</v>
      </c>
      <c r="F190" s="131" t="n">
        <v>67</v>
      </c>
      <c r="G190" s="140" t="n">
        <v>39</v>
      </c>
      <c r="H190" s="69" t="n">
        <f aca="false">SUM(I190:J190)</f>
        <v>0</v>
      </c>
      <c r="I190" s="130" t="n">
        <v>0</v>
      </c>
      <c r="J190" s="131" t="n">
        <v>0</v>
      </c>
      <c r="K190" s="140" t="n">
        <v>0</v>
      </c>
      <c r="L190" s="30"/>
      <c r="M190" s="68" t="s">
        <v>393</v>
      </c>
      <c r="N190" s="32" t="n">
        <f aca="false">SUM(O190:P190)</f>
        <v>141</v>
      </c>
      <c r="O190" s="130" t="n">
        <v>68</v>
      </c>
      <c r="P190" s="131" t="n">
        <v>73</v>
      </c>
      <c r="Q190" s="139" t="n">
        <v>37</v>
      </c>
      <c r="R190" s="32" t="n">
        <f aca="false">SUM(S190:T190)</f>
        <v>0</v>
      </c>
      <c r="S190" s="130" t="n">
        <v>0</v>
      </c>
      <c r="T190" s="131" t="n">
        <v>0</v>
      </c>
      <c r="U190" s="139" t="n">
        <v>0</v>
      </c>
    </row>
    <row r="191" customFormat="false" ht="10.5" hidden="false" customHeight="true" outlineLevel="0" collapsed="false">
      <c r="B191" s="66"/>
      <c r="C191" s="68" t="s">
        <v>342</v>
      </c>
      <c r="D191" s="69" t="n">
        <f aca="false">SUM(E191:F191)</f>
        <v>429</v>
      </c>
      <c r="E191" s="130" t="n">
        <v>211</v>
      </c>
      <c r="F191" s="131" t="n">
        <v>218</v>
      </c>
      <c r="G191" s="140" t="n">
        <v>127</v>
      </c>
      <c r="H191" s="69" t="n">
        <f aca="false">SUM(I191:J191)</f>
        <v>0</v>
      </c>
      <c r="I191" s="130" t="n">
        <v>0</v>
      </c>
      <c r="J191" s="131" t="n">
        <v>0</v>
      </c>
      <c r="K191" s="140" t="n">
        <v>0</v>
      </c>
      <c r="L191" s="30"/>
      <c r="M191" s="68" t="s">
        <v>396</v>
      </c>
      <c r="N191" s="32" t="n">
        <f aca="false">SUM(O191:P191)</f>
        <v>398</v>
      </c>
      <c r="O191" s="130" t="n">
        <v>187</v>
      </c>
      <c r="P191" s="131" t="n">
        <v>211</v>
      </c>
      <c r="Q191" s="139" t="n">
        <v>120</v>
      </c>
      <c r="R191" s="32" t="n">
        <f aca="false">SUM(S191:T191)</f>
        <v>1</v>
      </c>
      <c r="S191" s="130" t="n">
        <v>0</v>
      </c>
      <c r="T191" s="131" t="n">
        <v>1</v>
      </c>
      <c r="U191" s="139" t="n">
        <v>0</v>
      </c>
    </row>
    <row r="192" customFormat="false" ht="10.5" hidden="false" customHeight="true" outlineLevel="0" collapsed="false">
      <c r="B192" s="66"/>
      <c r="C192" s="68" t="s">
        <v>345</v>
      </c>
      <c r="D192" s="69" t="n">
        <f aca="false">SUM(E192:F192)</f>
        <v>361</v>
      </c>
      <c r="E192" s="130" t="n">
        <v>182</v>
      </c>
      <c r="F192" s="131" t="n">
        <v>179</v>
      </c>
      <c r="G192" s="140" t="n">
        <v>106</v>
      </c>
      <c r="H192" s="69" t="n">
        <f aca="false">SUM(I192:J192)</f>
        <v>20</v>
      </c>
      <c r="I192" s="130" t="n">
        <v>8</v>
      </c>
      <c r="J192" s="131" t="n">
        <v>12</v>
      </c>
      <c r="K192" s="140" t="n">
        <v>13</v>
      </c>
      <c r="L192" s="30"/>
      <c r="M192" s="68" t="s">
        <v>399</v>
      </c>
      <c r="N192" s="32" t="n">
        <f aca="false">SUM(O192:P192)</f>
        <v>135</v>
      </c>
      <c r="O192" s="130" t="n">
        <v>73</v>
      </c>
      <c r="P192" s="131" t="n">
        <v>62</v>
      </c>
      <c r="Q192" s="139" t="n">
        <v>40</v>
      </c>
      <c r="R192" s="32" t="n">
        <f aca="false">SUM(S192:T192)</f>
        <v>10</v>
      </c>
      <c r="S192" s="130" t="n">
        <v>2</v>
      </c>
      <c r="T192" s="131" t="n">
        <v>8</v>
      </c>
      <c r="U192" s="139" t="n">
        <v>6</v>
      </c>
    </row>
    <row r="193" customFormat="false" ht="10.5" hidden="false" customHeight="true" outlineLevel="0" collapsed="false">
      <c r="B193" s="66"/>
      <c r="C193" s="68" t="s">
        <v>348</v>
      </c>
      <c r="D193" s="69" t="n">
        <f aca="false">SUM(E193:F193)</f>
        <v>360</v>
      </c>
      <c r="E193" s="130" t="n">
        <v>176</v>
      </c>
      <c r="F193" s="131" t="n">
        <v>184</v>
      </c>
      <c r="G193" s="140" t="n">
        <v>100</v>
      </c>
      <c r="H193" s="69" t="n">
        <f aca="false">SUM(I193:J193)</f>
        <v>5</v>
      </c>
      <c r="I193" s="130" t="n">
        <v>1</v>
      </c>
      <c r="J193" s="131" t="n">
        <v>4</v>
      </c>
      <c r="K193" s="140" t="n">
        <v>0</v>
      </c>
      <c r="L193" s="30"/>
      <c r="M193" s="68" t="s">
        <v>401</v>
      </c>
      <c r="N193" s="32" t="n">
        <f aca="false">SUM(O193:P193)</f>
        <v>194</v>
      </c>
      <c r="O193" s="130" t="n">
        <v>83</v>
      </c>
      <c r="P193" s="131" t="n">
        <v>111</v>
      </c>
      <c r="Q193" s="139" t="n">
        <v>52</v>
      </c>
      <c r="R193" s="32" t="n">
        <f aca="false">SUM(S193:T193)</f>
        <v>0</v>
      </c>
      <c r="S193" s="130" t="n">
        <v>0</v>
      </c>
      <c r="T193" s="131" t="n">
        <v>0</v>
      </c>
      <c r="U193" s="139" t="n">
        <v>0</v>
      </c>
    </row>
    <row r="194" customFormat="false" ht="10.5" hidden="false" customHeight="true" outlineLevel="0" collapsed="false">
      <c r="B194" s="66"/>
      <c r="C194" s="68" t="s">
        <v>351</v>
      </c>
      <c r="D194" s="69" t="n">
        <f aca="false">SUM(E194:F194)</f>
        <v>525</v>
      </c>
      <c r="E194" s="130" t="n">
        <v>269</v>
      </c>
      <c r="F194" s="131" t="n">
        <v>256</v>
      </c>
      <c r="G194" s="140" t="n">
        <v>176</v>
      </c>
      <c r="H194" s="69" t="n">
        <f aca="false">SUM(I194:J194)</f>
        <v>15</v>
      </c>
      <c r="I194" s="130" t="n">
        <v>8</v>
      </c>
      <c r="J194" s="131" t="n">
        <v>7</v>
      </c>
      <c r="K194" s="140" t="n">
        <v>9</v>
      </c>
      <c r="L194" s="30"/>
      <c r="M194" s="68" t="s">
        <v>404</v>
      </c>
      <c r="N194" s="32" t="n">
        <f aca="false">SUM(O194:P194)</f>
        <v>132</v>
      </c>
      <c r="O194" s="130" t="n">
        <v>63</v>
      </c>
      <c r="P194" s="131" t="n">
        <v>69</v>
      </c>
      <c r="Q194" s="139" t="n">
        <v>40</v>
      </c>
      <c r="R194" s="32" t="n">
        <f aca="false">SUM(S194:T194)</f>
        <v>1</v>
      </c>
      <c r="S194" s="130" t="n">
        <v>0</v>
      </c>
      <c r="T194" s="131" t="n">
        <v>1</v>
      </c>
      <c r="U194" s="139" t="n">
        <v>0</v>
      </c>
    </row>
    <row r="195" customFormat="false" ht="10.5" hidden="false" customHeight="true" outlineLevel="0" collapsed="false">
      <c r="B195" s="66"/>
      <c r="C195" s="68" t="s">
        <v>354</v>
      </c>
      <c r="D195" s="69" t="n">
        <f aca="false">SUM(E195:F195)</f>
        <v>134</v>
      </c>
      <c r="E195" s="130" t="n">
        <v>58</v>
      </c>
      <c r="F195" s="131" t="n">
        <v>76</v>
      </c>
      <c r="G195" s="140" t="n">
        <v>53</v>
      </c>
      <c r="H195" s="69" t="n">
        <f aca="false">SUM(I195:J195)</f>
        <v>0</v>
      </c>
      <c r="I195" s="130" t="n">
        <v>0</v>
      </c>
      <c r="J195" s="131" t="n">
        <v>0</v>
      </c>
      <c r="K195" s="140" t="n">
        <v>0</v>
      </c>
      <c r="L195" s="30"/>
      <c r="M195" s="68" t="s">
        <v>407</v>
      </c>
      <c r="N195" s="32" t="n">
        <f aca="false">SUM(O195:P195)</f>
        <v>264</v>
      </c>
      <c r="O195" s="130" t="n">
        <v>126</v>
      </c>
      <c r="P195" s="131" t="n">
        <v>138</v>
      </c>
      <c r="Q195" s="139" t="n">
        <v>63</v>
      </c>
      <c r="R195" s="32" t="n">
        <f aca="false">SUM(S195:T195)</f>
        <v>1</v>
      </c>
      <c r="S195" s="130" t="n">
        <v>1</v>
      </c>
      <c r="T195" s="131" t="n">
        <v>0</v>
      </c>
      <c r="U195" s="139" t="n">
        <v>1</v>
      </c>
    </row>
    <row r="196" customFormat="false" ht="10.5" hidden="false" customHeight="true" outlineLevel="0" collapsed="false">
      <c r="B196" s="30"/>
      <c r="C196" s="68" t="s">
        <v>357</v>
      </c>
      <c r="D196" s="69" t="n">
        <f aca="false">SUM(E196:F196)</f>
        <v>376</v>
      </c>
      <c r="E196" s="130" t="n">
        <v>184</v>
      </c>
      <c r="F196" s="131" t="n">
        <v>192</v>
      </c>
      <c r="G196" s="140" t="n">
        <v>117</v>
      </c>
      <c r="H196" s="69" t="n">
        <f aca="false">SUM(I196:J196)</f>
        <v>6</v>
      </c>
      <c r="I196" s="130" t="n">
        <v>4</v>
      </c>
      <c r="J196" s="131" t="n">
        <v>2</v>
      </c>
      <c r="K196" s="140" t="n">
        <v>4</v>
      </c>
      <c r="L196" s="30"/>
      <c r="M196" s="68" t="s">
        <v>410</v>
      </c>
      <c r="N196" s="32" t="n">
        <f aca="false">SUM(O196:P196)</f>
        <v>194</v>
      </c>
      <c r="O196" s="130" t="n">
        <v>88</v>
      </c>
      <c r="P196" s="131" t="n">
        <v>106</v>
      </c>
      <c r="Q196" s="139" t="n">
        <v>49</v>
      </c>
      <c r="R196" s="32" t="n">
        <f aca="false">SUM(S196:T196)</f>
        <v>0</v>
      </c>
      <c r="S196" s="130" t="n">
        <v>0</v>
      </c>
      <c r="T196" s="131" t="n">
        <v>0</v>
      </c>
      <c r="U196" s="139" t="n">
        <v>0</v>
      </c>
    </row>
    <row r="197" customFormat="false" ht="10.5" hidden="false" customHeight="true" outlineLevel="0" collapsed="false">
      <c r="B197" s="30"/>
      <c r="C197" s="68" t="s">
        <v>360</v>
      </c>
      <c r="D197" s="69" t="n">
        <f aca="false">SUM(E197:F197)</f>
        <v>381</v>
      </c>
      <c r="E197" s="130" t="n">
        <v>181</v>
      </c>
      <c r="F197" s="131" t="n">
        <v>200</v>
      </c>
      <c r="G197" s="140" t="n">
        <v>94</v>
      </c>
      <c r="H197" s="69" t="n">
        <f aca="false">SUM(I197:J197)</f>
        <v>0</v>
      </c>
      <c r="I197" s="130" t="n">
        <v>0</v>
      </c>
      <c r="J197" s="131" t="n">
        <v>0</v>
      </c>
      <c r="K197" s="140" t="n">
        <v>0</v>
      </c>
      <c r="L197" s="30"/>
      <c r="M197" s="68" t="s">
        <v>412</v>
      </c>
      <c r="N197" s="32" t="n">
        <f aca="false">SUM(O197:P197)</f>
        <v>308</v>
      </c>
      <c r="O197" s="130" t="n">
        <v>144</v>
      </c>
      <c r="P197" s="131" t="n">
        <v>164</v>
      </c>
      <c r="Q197" s="139" t="n">
        <v>76</v>
      </c>
      <c r="R197" s="32" t="n">
        <f aca="false">SUM(S197:T197)</f>
        <v>2</v>
      </c>
      <c r="S197" s="130" t="n">
        <v>1</v>
      </c>
      <c r="T197" s="131" t="n">
        <v>1</v>
      </c>
      <c r="U197" s="139" t="n">
        <v>1</v>
      </c>
    </row>
    <row r="198" customFormat="false" ht="10.5" hidden="false" customHeight="true" outlineLevel="0" collapsed="false">
      <c r="B198" s="30"/>
      <c r="C198" s="68" t="s">
        <v>363</v>
      </c>
      <c r="D198" s="69" t="n">
        <f aca="false">SUM(E198:F198)</f>
        <v>341</v>
      </c>
      <c r="E198" s="130" t="n">
        <v>173</v>
      </c>
      <c r="F198" s="131" t="n">
        <v>168</v>
      </c>
      <c r="G198" s="140" t="n">
        <v>99</v>
      </c>
      <c r="H198" s="69" t="n">
        <f aca="false">SUM(I198:J198)</f>
        <v>1</v>
      </c>
      <c r="I198" s="130" t="n">
        <v>0</v>
      </c>
      <c r="J198" s="131" t="n">
        <v>1</v>
      </c>
      <c r="K198" s="140" t="n">
        <v>0</v>
      </c>
      <c r="L198" s="30"/>
      <c r="M198" s="68" t="s">
        <v>467</v>
      </c>
      <c r="N198" s="32" t="n">
        <f aca="false">SUM(O198:P198)</f>
        <v>299</v>
      </c>
      <c r="O198" s="130" t="n">
        <v>148</v>
      </c>
      <c r="P198" s="131" t="n">
        <v>151</v>
      </c>
      <c r="Q198" s="139" t="n">
        <v>95</v>
      </c>
      <c r="R198" s="32" t="n">
        <f aca="false">SUM(S198:T198)</f>
        <v>2</v>
      </c>
      <c r="S198" s="130" t="n">
        <v>1</v>
      </c>
      <c r="T198" s="131" t="n">
        <v>1</v>
      </c>
      <c r="U198" s="139" t="n">
        <v>0</v>
      </c>
    </row>
    <row r="199" customFormat="false" ht="10.5" hidden="false" customHeight="true" outlineLevel="0" collapsed="false">
      <c r="B199" s="30"/>
      <c r="C199" s="68" t="s">
        <v>365</v>
      </c>
      <c r="D199" s="69" t="n">
        <f aca="false">SUM(E199:F199)</f>
        <v>42</v>
      </c>
      <c r="E199" s="130" t="n">
        <v>21</v>
      </c>
      <c r="F199" s="131" t="n">
        <v>21</v>
      </c>
      <c r="G199" s="140" t="n">
        <v>9</v>
      </c>
      <c r="H199" s="69" t="n">
        <f aca="false">SUM(I199:J199)</f>
        <v>0</v>
      </c>
      <c r="I199" s="130" t="n">
        <v>0</v>
      </c>
      <c r="J199" s="131" t="n">
        <v>0</v>
      </c>
      <c r="K199" s="140" t="n">
        <v>0</v>
      </c>
      <c r="L199" s="30"/>
      <c r="M199" s="68" t="s">
        <v>418</v>
      </c>
      <c r="N199" s="32" t="n">
        <f aca="false">SUM(O199:P199)</f>
        <v>514</v>
      </c>
      <c r="O199" s="130" t="n">
        <v>253</v>
      </c>
      <c r="P199" s="131" t="n">
        <v>261</v>
      </c>
      <c r="Q199" s="139" t="n">
        <v>162</v>
      </c>
      <c r="R199" s="32" t="n">
        <f aca="false">SUM(S199:T199)</f>
        <v>16</v>
      </c>
      <c r="S199" s="130" t="n">
        <v>3</v>
      </c>
      <c r="T199" s="131" t="n">
        <v>13</v>
      </c>
      <c r="U199" s="139" t="n">
        <v>14</v>
      </c>
    </row>
    <row r="200" customFormat="false" ht="10.5" hidden="false" customHeight="true" outlineLevel="0" collapsed="false">
      <c r="B200" s="30"/>
      <c r="C200" s="68" t="s">
        <v>368</v>
      </c>
      <c r="D200" s="69" t="n">
        <f aca="false">SUM(E200:F200)</f>
        <v>486</v>
      </c>
      <c r="E200" s="130" t="n">
        <v>238</v>
      </c>
      <c r="F200" s="131" t="n">
        <v>248</v>
      </c>
      <c r="G200" s="140" t="n">
        <v>120</v>
      </c>
      <c r="H200" s="69" t="n">
        <f aca="false">SUM(I200:J200)</f>
        <v>6</v>
      </c>
      <c r="I200" s="130" t="n">
        <v>6</v>
      </c>
      <c r="J200" s="131" t="n">
        <v>0</v>
      </c>
      <c r="K200" s="140" t="n">
        <v>6</v>
      </c>
      <c r="L200" s="66"/>
      <c r="M200" s="68" t="s">
        <v>421</v>
      </c>
      <c r="N200" s="32" t="n">
        <f aca="false">SUM(O200:P200)</f>
        <v>222</v>
      </c>
      <c r="O200" s="130" t="n">
        <v>108</v>
      </c>
      <c r="P200" s="131" t="n">
        <v>114</v>
      </c>
      <c r="Q200" s="139" t="n">
        <v>57</v>
      </c>
      <c r="R200" s="32" t="n">
        <f aca="false">SUM(S200:T200)</f>
        <v>1</v>
      </c>
      <c r="S200" s="130" t="n">
        <v>0</v>
      </c>
      <c r="T200" s="131" t="n">
        <v>1</v>
      </c>
      <c r="U200" s="139" t="n">
        <v>1</v>
      </c>
    </row>
    <row r="201" customFormat="false" ht="10.5" hidden="false" customHeight="true" outlineLevel="0" collapsed="false">
      <c r="B201" s="43"/>
      <c r="C201" s="68" t="s">
        <v>371</v>
      </c>
      <c r="D201" s="82" t="n">
        <f aca="false">SUM(E201:F201)</f>
        <v>995</v>
      </c>
      <c r="E201" s="136" t="n">
        <v>495</v>
      </c>
      <c r="F201" s="137" t="n">
        <v>500</v>
      </c>
      <c r="G201" s="138" t="n">
        <v>296</v>
      </c>
      <c r="H201" s="82" t="n">
        <f aca="false">SUM(I201:J201)</f>
        <v>16</v>
      </c>
      <c r="I201" s="136" t="n">
        <v>3</v>
      </c>
      <c r="J201" s="137" t="n">
        <v>13</v>
      </c>
      <c r="K201" s="138" t="n">
        <v>11</v>
      </c>
      <c r="L201" s="66"/>
      <c r="M201" s="68" t="s">
        <v>423</v>
      </c>
      <c r="N201" s="32" t="n">
        <f aca="false">SUM(O201:P201)</f>
        <v>44</v>
      </c>
      <c r="O201" s="130" t="n">
        <v>26</v>
      </c>
      <c r="P201" s="131" t="n">
        <v>18</v>
      </c>
      <c r="Q201" s="139" t="n">
        <v>15</v>
      </c>
      <c r="R201" s="32" t="n">
        <f aca="false">SUM(S201:T201)</f>
        <v>0</v>
      </c>
      <c r="S201" s="130" t="n">
        <v>0</v>
      </c>
      <c r="T201" s="131" t="n">
        <v>0</v>
      </c>
      <c r="U201" s="139" t="n">
        <v>0</v>
      </c>
    </row>
    <row r="202" customFormat="false" ht="10.5" hidden="false" customHeight="true" outlineLevel="0" collapsed="false">
      <c r="B202" s="30"/>
      <c r="C202" s="68" t="s">
        <v>374</v>
      </c>
      <c r="D202" s="69" t="n">
        <f aca="false">SUM(E202:F202)</f>
        <v>329</v>
      </c>
      <c r="E202" s="130" t="n">
        <v>156</v>
      </c>
      <c r="F202" s="131" t="n">
        <v>173</v>
      </c>
      <c r="G202" s="140" t="n">
        <v>106</v>
      </c>
      <c r="H202" s="69" t="n">
        <f aca="false">SUM(I202:J202)</f>
        <v>17</v>
      </c>
      <c r="I202" s="130" t="n">
        <v>9</v>
      </c>
      <c r="J202" s="131" t="n">
        <v>8</v>
      </c>
      <c r="K202" s="140" t="n">
        <v>15</v>
      </c>
      <c r="L202" s="66"/>
      <c r="M202" s="42" t="s">
        <v>425</v>
      </c>
      <c r="N202" s="32" t="n">
        <f aca="false">SUM(O202:P202)</f>
        <v>256</v>
      </c>
      <c r="O202" s="130" t="n">
        <v>121</v>
      </c>
      <c r="P202" s="131" t="n">
        <v>135</v>
      </c>
      <c r="Q202" s="139" t="n">
        <v>70</v>
      </c>
      <c r="R202" s="32" t="n">
        <f aca="false">SUM(S202:T202)</f>
        <v>17</v>
      </c>
      <c r="S202" s="130" t="n">
        <v>1</v>
      </c>
      <c r="T202" s="131" t="n">
        <v>16</v>
      </c>
      <c r="U202" s="139" t="n">
        <v>16</v>
      </c>
    </row>
    <row r="203" customFormat="false" ht="10.5" hidden="false" customHeight="true" outlineLevel="0" collapsed="false">
      <c r="B203" s="30"/>
      <c r="C203" s="68" t="s">
        <v>377</v>
      </c>
      <c r="D203" s="69" t="n">
        <f aca="false">SUM(E203:F203)</f>
        <v>282</v>
      </c>
      <c r="E203" s="130" t="n">
        <v>144</v>
      </c>
      <c r="F203" s="131" t="n">
        <v>138</v>
      </c>
      <c r="G203" s="140" t="n">
        <v>93</v>
      </c>
      <c r="H203" s="69" t="n">
        <f aca="false">SUM(I203:J203)</f>
        <v>3</v>
      </c>
      <c r="I203" s="130" t="n">
        <v>0</v>
      </c>
      <c r="J203" s="131" t="n">
        <v>3</v>
      </c>
      <c r="K203" s="140" t="n">
        <v>0</v>
      </c>
      <c r="L203" s="66"/>
      <c r="M203" s="42" t="s">
        <v>427</v>
      </c>
      <c r="N203" s="32" t="n">
        <f aca="false">SUM(O203:P203)</f>
        <v>113</v>
      </c>
      <c r="O203" s="130" t="n">
        <v>55</v>
      </c>
      <c r="P203" s="131" t="n">
        <v>58</v>
      </c>
      <c r="Q203" s="139" t="n">
        <v>30</v>
      </c>
      <c r="R203" s="32" t="n">
        <f aca="false">SUM(S203:T203)</f>
        <v>0</v>
      </c>
      <c r="S203" s="130" t="n">
        <v>0</v>
      </c>
      <c r="T203" s="131" t="n">
        <v>0</v>
      </c>
      <c r="U203" s="139" t="n">
        <v>0</v>
      </c>
    </row>
    <row r="204" customFormat="false" ht="10.5" hidden="false" customHeight="true" outlineLevel="0" collapsed="false">
      <c r="B204" s="30"/>
      <c r="C204" s="68" t="s">
        <v>380</v>
      </c>
      <c r="D204" s="69" t="n">
        <f aca="false">SUM(E204:F204)</f>
        <v>506</v>
      </c>
      <c r="E204" s="130" t="n">
        <v>248</v>
      </c>
      <c r="F204" s="131" t="n">
        <v>258</v>
      </c>
      <c r="G204" s="140" t="n">
        <v>139</v>
      </c>
      <c r="H204" s="69" t="n">
        <f aca="false">SUM(I204:J204)</f>
        <v>9</v>
      </c>
      <c r="I204" s="130" t="n">
        <v>6</v>
      </c>
      <c r="J204" s="131" t="n">
        <v>3</v>
      </c>
      <c r="K204" s="140" t="n">
        <v>1</v>
      </c>
      <c r="L204" s="66"/>
      <c r="M204" s="42" t="s">
        <v>429</v>
      </c>
      <c r="N204" s="32" t="n">
        <f aca="false">SUM(O204:P204)</f>
        <v>211</v>
      </c>
      <c r="O204" s="130" t="n">
        <v>99</v>
      </c>
      <c r="P204" s="131" t="n">
        <v>112</v>
      </c>
      <c r="Q204" s="139" t="n">
        <v>52</v>
      </c>
      <c r="R204" s="32" t="n">
        <f aca="false">SUM(S204:T204)</f>
        <v>0</v>
      </c>
      <c r="S204" s="130" t="n">
        <v>0</v>
      </c>
      <c r="T204" s="131" t="n">
        <v>0</v>
      </c>
      <c r="U204" s="139" t="n">
        <v>0</v>
      </c>
    </row>
    <row r="205" customFormat="false" ht="10.5" hidden="false" customHeight="true" outlineLevel="0" collapsed="false">
      <c r="B205" s="30"/>
      <c r="C205" s="68" t="s">
        <v>383</v>
      </c>
      <c r="D205" s="69" t="n">
        <f aca="false">SUM(E205:F205)</f>
        <v>937</v>
      </c>
      <c r="E205" s="130" t="n">
        <v>464</v>
      </c>
      <c r="F205" s="131" t="n">
        <v>473</v>
      </c>
      <c r="G205" s="140" t="n">
        <v>266</v>
      </c>
      <c r="H205" s="69" t="n">
        <f aca="false">SUM(I205:J205)</f>
        <v>14</v>
      </c>
      <c r="I205" s="130" t="n">
        <v>3</v>
      </c>
      <c r="J205" s="131" t="n">
        <v>11</v>
      </c>
      <c r="K205" s="140" t="n">
        <v>9</v>
      </c>
      <c r="L205" s="30"/>
      <c r="M205" s="42" t="s">
        <v>431</v>
      </c>
      <c r="N205" s="32" t="n">
        <f aca="false">SUM(O205:P205)</f>
        <v>201</v>
      </c>
      <c r="O205" s="130" t="n">
        <v>96</v>
      </c>
      <c r="P205" s="131" t="n">
        <v>105</v>
      </c>
      <c r="Q205" s="139" t="n">
        <v>44</v>
      </c>
      <c r="R205" s="32" t="n">
        <f aca="false">SUM(S205:T205)</f>
        <v>1</v>
      </c>
      <c r="S205" s="130" t="n">
        <v>0</v>
      </c>
      <c r="T205" s="131" t="n">
        <v>1</v>
      </c>
      <c r="U205" s="139" t="n">
        <v>0</v>
      </c>
    </row>
    <row r="206" customFormat="false" ht="10.5" hidden="false" customHeight="true" outlineLevel="0" collapsed="false">
      <c r="B206" s="30"/>
      <c r="C206" s="68" t="s">
        <v>386</v>
      </c>
      <c r="D206" s="69" t="n">
        <f aca="false">SUM(E206:F206)</f>
        <v>429</v>
      </c>
      <c r="E206" s="130" t="n">
        <v>218</v>
      </c>
      <c r="F206" s="131" t="n">
        <v>211</v>
      </c>
      <c r="G206" s="140" t="n">
        <v>147</v>
      </c>
      <c r="H206" s="69" t="n">
        <f aca="false">SUM(I206:J206)</f>
        <v>30</v>
      </c>
      <c r="I206" s="130" t="n">
        <v>1</v>
      </c>
      <c r="J206" s="131" t="n">
        <v>29</v>
      </c>
      <c r="K206" s="140" t="n">
        <v>30</v>
      </c>
      <c r="L206" s="30"/>
      <c r="M206" s="42" t="s">
        <v>433</v>
      </c>
      <c r="N206" s="32" t="n">
        <f aca="false">SUM(O206:P206)</f>
        <v>390</v>
      </c>
      <c r="O206" s="130" t="n">
        <v>181</v>
      </c>
      <c r="P206" s="131" t="n">
        <v>209</v>
      </c>
      <c r="Q206" s="139" t="n">
        <v>84</v>
      </c>
      <c r="R206" s="32" t="n">
        <f aca="false">SUM(S206:T206)</f>
        <v>18</v>
      </c>
      <c r="S206" s="130" t="n">
        <v>0</v>
      </c>
      <c r="T206" s="131" t="n">
        <v>18</v>
      </c>
      <c r="U206" s="139" t="n">
        <v>18</v>
      </c>
    </row>
    <row r="207" customFormat="false" ht="10.5" hidden="false" customHeight="true" outlineLevel="0" collapsed="false">
      <c r="B207" s="66"/>
      <c r="C207" s="67" t="s">
        <v>389</v>
      </c>
      <c r="D207" s="69" t="n">
        <f aca="false">SUM(E207:F207)</f>
        <v>195</v>
      </c>
      <c r="E207" s="130" t="n">
        <v>95</v>
      </c>
      <c r="F207" s="131" t="n">
        <v>100</v>
      </c>
      <c r="G207" s="140" t="n">
        <v>58</v>
      </c>
      <c r="H207" s="69" t="n">
        <f aca="false">SUM(I207:J207)</f>
        <v>0</v>
      </c>
      <c r="I207" s="130" t="n">
        <v>0</v>
      </c>
      <c r="J207" s="131" t="n">
        <v>0</v>
      </c>
      <c r="K207" s="140" t="n">
        <v>0</v>
      </c>
      <c r="L207" s="30"/>
      <c r="M207" s="42" t="s">
        <v>435</v>
      </c>
      <c r="N207" s="32" t="n">
        <f aca="false">SUM(O207:P207)</f>
        <v>110</v>
      </c>
      <c r="O207" s="130" t="n">
        <v>56</v>
      </c>
      <c r="P207" s="131" t="n">
        <v>54</v>
      </c>
      <c r="Q207" s="139" t="n">
        <v>32</v>
      </c>
      <c r="R207" s="32" t="n">
        <f aca="false">SUM(S207:T207)</f>
        <v>4</v>
      </c>
      <c r="S207" s="130" t="n">
        <v>2</v>
      </c>
      <c r="T207" s="131" t="n">
        <v>2</v>
      </c>
      <c r="U207" s="139" t="n">
        <v>1</v>
      </c>
    </row>
    <row r="208" customFormat="false" ht="10.5" hidden="false" customHeight="true" outlineLevel="0" collapsed="false">
      <c r="B208" s="66"/>
      <c r="C208" s="68" t="s">
        <v>392</v>
      </c>
      <c r="D208" s="69" t="n">
        <f aca="false">SUM(E208:F208)</f>
        <v>732</v>
      </c>
      <c r="E208" s="130" t="n">
        <v>362</v>
      </c>
      <c r="F208" s="131" t="n">
        <v>370</v>
      </c>
      <c r="G208" s="140" t="n">
        <v>196</v>
      </c>
      <c r="H208" s="69" t="n">
        <f aca="false">SUM(I208:J208)</f>
        <v>7</v>
      </c>
      <c r="I208" s="130" t="n">
        <v>4</v>
      </c>
      <c r="J208" s="131" t="n">
        <v>3</v>
      </c>
      <c r="K208" s="140" t="n">
        <v>3</v>
      </c>
      <c r="L208" s="30"/>
      <c r="M208" s="42" t="s">
        <v>437</v>
      </c>
      <c r="N208" s="32" t="n">
        <f aca="false">SUM(O208:P208)</f>
        <v>195</v>
      </c>
      <c r="O208" s="130" t="n">
        <v>98</v>
      </c>
      <c r="P208" s="131" t="n">
        <v>97</v>
      </c>
      <c r="Q208" s="139" t="n">
        <v>43</v>
      </c>
      <c r="R208" s="32" t="n">
        <f aca="false">SUM(S208:T208)</f>
        <v>12</v>
      </c>
      <c r="S208" s="130" t="n">
        <v>4</v>
      </c>
      <c r="T208" s="131" t="n">
        <v>8</v>
      </c>
      <c r="U208" s="139" t="n">
        <v>12</v>
      </c>
    </row>
    <row r="209" customFormat="false" ht="10.5" hidden="false" customHeight="true" outlineLevel="0" collapsed="false">
      <c r="B209" s="66"/>
      <c r="C209" s="68" t="s">
        <v>395</v>
      </c>
      <c r="D209" s="69" t="n">
        <f aca="false">SUM(E209:F209)</f>
        <v>256</v>
      </c>
      <c r="E209" s="130" t="n">
        <v>122</v>
      </c>
      <c r="F209" s="131" t="n">
        <v>134</v>
      </c>
      <c r="G209" s="140" t="n">
        <v>69</v>
      </c>
      <c r="H209" s="69" t="n">
        <f aca="false">SUM(I209:J209)</f>
        <v>7</v>
      </c>
      <c r="I209" s="130" t="n">
        <v>1</v>
      </c>
      <c r="J209" s="131" t="n">
        <v>6</v>
      </c>
      <c r="K209" s="140" t="n">
        <v>3</v>
      </c>
      <c r="L209" s="30"/>
      <c r="M209" s="83" t="s">
        <v>439</v>
      </c>
      <c r="N209" s="32" t="n">
        <f aca="false">SUM(O209:P209)</f>
        <v>337</v>
      </c>
      <c r="O209" s="130" t="n">
        <v>168</v>
      </c>
      <c r="P209" s="131" t="n">
        <v>169</v>
      </c>
      <c r="Q209" s="139" t="n">
        <v>104</v>
      </c>
      <c r="R209" s="32" t="n">
        <f aca="false">SUM(S209:T209)</f>
        <v>14</v>
      </c>
      <c r="S209" s="130" t="n">
        <v>0</v>
      </c>
      <c r="T209" s="131" t="n">
        <v>14</v>
      </c>
      <c r="U209" s="139" t="n">
        <v>14</v>
      </c>
    </row>
    <row r="210" customFormat="false" ht="10.5" hidden="false" customHeight="true" outlineLevel="0" collapsed="false">
      <c r="B210" s="66"/>
      <c r="C210" s="42" t="s">
        <v>398</v>
      </c>
      <c r="D210" s="69" t="n">
        <f aca="false">SUM(E210:F210)</f>
        <v>399</v>
      </c>
      <c r="E210" s="130" t="n">
        <v>204</v>
      </c>
      <c r="F210" s="131" t="n">
        <v>195</v>
      </c>
      <c r="G210" s="140" t="n">
        <v>117</v>
      </c>
      <c r="H210" s="69" t="n">
        <f aca="false">SUM(I210:J210)</f>
        <v>17</v>
      </c>
      <c r="I210" s="130" t="n">
        <v>12</v>
      </c>
      <c r="J210" s="131" t="n">
        <v>5</v>
      </c>
      <c r="K210" s="140" t="n">
        <v>15</v>
      </c>
      <c r="L210" s="30"/>
      <c r="M210" s="83" t="s">
        <v>441</v>
      </c>
      <c r="N210" s="32" t="n">
        <f aca="false">SUM(O210:P210)</f>
        <v>181</v>
      </c>
      <c r="O210" s="130" t="n">
        <v>71</v>
      </c>
      <c r="P210" s="131" t="n">
        <v>110</v>
      </c>
      <c r="Q210" s="139" t="n">
        <v>71</v>
      </c>
      <c r="R210" s="32" t="n">
        <f aca="false">SUM(S210:T210)</f>
        <v>0</v>
      </c>
      <c r="S210" s="130" t="n">
        <v>0</v>
      </c>
      <c r="T210" s="131" t="n">
        <v>0</v>
      </c>
      <c r="U210" s="139" t="n">
        <v>0</v>
      </c>
    </row>
    <row r="211" customFormat="false" ht="10.5" hidden="false" customHeight="true" outlineLevel="0" collapsed="false">
      <c r="B211" s="66"/>
      <c r="C211" s="42" t="s">
        <v>400</v>
      </c>
      <c r="D211" s="69" t="n">
        <f aca="false">SUM(E211:F211)</f>
        <v>334</v>
      </c>
      <c r="E211" s="130" t="n">
        <v>160</v>
      </c>
      <c r="F211" s="131" t="n">
        <v>174</v>
      </c>
      <c r="G211" s="140" t="n">
        <v>99</v>
      </c>
      <c r="H211" s="69" t="n">
        <f aca="false">SUM(I211:J211)</f>
        <v>0</v>
      </c>
      <c r="I211" s="130" t="n">
        <v>0</v>
      </c>
      <c r="J211" s="131" t="n">
        <v>0</v>
      </c>
      <c r="K211" s="140" t="n">
        <v>0</v>
      </c>
      <c r="L211" s="30"/>
      <c r="M211" s="83" t="s">
        <v>443</v>
      </c>
      <c r="N211" s="32" t="n">
        <f aca="false">SUM(O211:P211)</f>
        <v>124</v>
      </c>
      <c r="O211" s="130" t="n">
        <v>57</v>
      </c>
      <c r="P211" s="131" t="n">
        <v>67</v>
      </c>
      <c r="Q211" s="139" t="n">
        <v>28</v>
      </c>
      <c r="R211" s="32" t="n">
        <f aca="false">SUM(S211:T211)</f>
        <v>0</v>
      </c>
      <c r="S211" s="130" t="n">
        <v>0</v>
      </c>
      <c r="T211" s="131" t="n">
        <v>0</v>
      </c>
      <c r="U211" s="139" t="n">
        <v>0</v>
      </c>
    </row>
    <row r="212" customFormat="false" ht="10.5" hidden="false" customHeight="true" outlineLevel="0" collapsed="false">
      <c r="B212" s="30"/>
      <c r="C212" s="42" t="s">
        <v>403</v>
      </c>
      <c r="D212" s="69" t="n">
        <f aca="false">SUM(E212:F212)</f>
        <v>20</v>
      </c>
      <c r="E212" s="130" t="n">
        <v>1</v>
      </c>
      <c r="F212" s="131" t="n">
        <v>19</v>
      </c>
      <c r="G212" s="140" t="n">
        <v>20</v>
      </c>
      <c r="H212" s="69" t="n">
        <f aca="false">SUM(I212:J212)</f>
        <v>0</v>
      </c>
      <c r="I212" s="130" t="n">
        <v>0</v>
      </c>
      <c r="J212" s="131" t="n">
        <v>0</v>
      </c>
      <c r="K212" s="140" t="n">
        <v>0</v>
      </c>
      <c r="L212" s="30"/>
      <c r="M212" s="83" t="s">
        <v>445</v>
      </c>
      <c r="N212" s="32" t="n">
        <f aca="false">SUM(O212:P212)</f>
        <v>75</v>
      </c>
      <c r="O212" s="130" t="n">
        <v>39</v>
      </c>
      <c r="P212" s="131" t="n">
        <v>36</v>
      </c>
      <c r="Q212" s="139" t="n">
        <v>18</v>
      </c>
      <c r="R212" s="32" t="n">
        <f aca="false">SUM(S212:T212)</f>
        <v>0</v>
      </c>
      <c r="S212" s="130" t="n">
        <v>0</v>
      </c>
      <c r="T212" s="131" t="n">
        <v>0</v>
      </c>
      <c r="U212" s="139" t="n">
        <v>0</v>
      </c>
    </row>
    <row r="213" customFormat="false" ht="10.5" hidden="false" customHeight="true" outlineLevel="0" collapsed="false">
      <c r="B213" s="30"/>
      <c r="C213" s="42" t="s">
        <v>406</v>
      </c>
      <c r="D213" s="69" t="n">
        <f aca="false">SUM(E213:F213)</f>
        <v>276</v>
      </c>
      <c r="E213" s="130" t="n">
        <v>125</v>
      </c>
      <c r="F213" s="131" t="n">
        <v>151</v>
      </c>
      <c r="G213" s="140" t="n">
        <v>72</v>
      </c>
      <c r="H213" s="69" t="n">
        <f aca="false">SUM(I213:J213)</f>
        <v>11</v>
      </c>
      <c r="I213" s="130" t="n">
        <v>9</v>
      </c>
      <c r="J213" s="131" t="n">
        <v>2</v>
      </c>
      <c r="K213" s="140" t="n">
        <v>9</v>
      </c>
      <c r="L213" s="30"/>
      <c r="M213" s="83" t="s">
        <v>447</v>
      </c>
      <c r="N213" s="32" t="n">
        <f aca="false">SUM(O213:P213)</f>
        <v>106</v>
      </c>
      <c r="O213" s="130" t="n">
        <v>50</v>
      </c>
      <c r="P213" s="131" t="n">
        <v>56</v>
      </c>
      <c r="Q213" s="139" t="n">
        <v>22</v>
      </c>
      <c r="R213" s="32" t="n">
        <f aca="false">SUM(S213:T213)</f>
        <v>0</v>
      </c>
      <c r="S213" s="130" t="n">
        <v>0</v>
      </c>
      <c r="T213" s="131" t="n">
        <v>0</v>
      </c>
      <c r="U213" s="139" t="n">
        <v>0</v>
      </c>
    </row>
    <row r="214" customFormat="false" ht="10.5" hidden="false" customHeight="true" outlineLevel="0" collapsed="false">
      <c r="B214" s="30"/>
      <c r="C214" s="42" t="s">
        <v>409</v>
      </c>
      <c r="D214" s="69" t="n">
        <f aca="false">SUM(E214:F214)</f>
        <v>209</v>
      </c>
      <c r="E214" s="130" t="n">
        <v>95</v>
      </c>
      <c r="F214" s="131" t="n">
        <v>114</v>
      </c>
      <c r="G214" s="140" t="n">
        <v>60</v>
      </c>
      <c r="H214" s="69" t="n">
        <f aca="false">SUM(I214:J214)</f>
        <v>2</v>
      </c>
      <c r="I214" s="130" t="n">
        <v>0</v>
      </c>
      <c r="J214" s="131" t="n">
        <v>2</v>
      </c>
      <c r="K214" s="140" t="n">
        <v>0</v>
      </c>
      <c r="L214" s="30"/>
      <c r="M214" s="83" t="s">
        <v>449</v>
      </c>
      <c r="N214" s="32" t="n">
        <f aca="false">SUM(O214:P214)</f>
        <v>45</v>
      </c>
      <c r="O214" s="130" t="n">
        <v>20</v>
      </c>
      <c r="P214" s="131" t="n">
        <v>25</v>
      </c>
      <c r="Q214" s="139" t="n">
        <v>12</v>
      </c>
      <c r="R214" s="32" t="n">
        <f aca="false">SUM(S214:T214)</f>
        <v>0</v>
      </c>
      <c r="S214" s="130" t="n">
        <v>0</v>
      </c>
      <c r="T214" s="131" t="n">
        <v>0</v>
      </c>
      <c r="U214" s="139" t="n">
        <v>0</v>
      </c>
    </row>
    <row r="215" customFormat="false" ht="10.5" hidden="false" customHeight="true" outlineLevel="0" collapsed="false">
      <c r="B215" s="30"/>
      <c r="C215" s="42" t="s">
        <v>414</v>
      </c>
      <c r="D215" s="69" t="n">
        <f aca="false">SUM(E215:F215)</f>
        <v>510</v>
      </c>
      <c r="E215" s="130" t="n">
        <v>259</v>
      </c>
      <c r="F215" s="131" t="n">
        <v>251</v>
      </c>
      <c r="G215" s="140" t="n">
        <v>156</v>
      </c>
      <c r="H215" s="69" t="n">
        <f aca="false">SUM(I215:J215)</f>
        <v>4</v>
      </c>
      <c r="I215" s="130" t="n">
        <v>0</v>
      </c>
      <c r="J215" s="131" t="n">
        <v>4</v>
      </c>
      <c r="K215" s="139" t="n">
        <v>3</v>
      </c>
      <c r="L215" s="30"/>
      <c r="M215" s="83" t="s">
        <v>451</v>
      </c>
      <c r="N215" s="32" t="n">
        <f aca="false">SUM(O215:P215)</f>
        <v>19</v>
      </c>
      <c r="O215" s="130" t="n">
        <v>2</v>
      </c>
      <c r="P215" s="131" t="n">
        <v>17</v>
      </c>
      <c r="Q215" s="139" t="n">
        <v>19</v>
      </c>
      <c r="R215" s="32" t="n">
        <f aca="false">SUM(S215:T215)</f>
        <v>0</v>
      </c>
      <c r="S215" s="130" t="n">
        <v>0</v>
      </c>
      <c r="T215" s="131" t="n">
        <v>0</v>
      </c>
      <c r="U215" s="139" t="n">
        <v>0</v>
      </c>
    </row>
    <row r="216" customFormat="false" ht="10.5" hidden="false" customHeight="true" outlineLevel="0" collapsed="false">
      <c r="B216" s="43"/>
      <c r="C216" s="42" t="s">
        <v>414</v>
      </c>
      <c r="D216" s="82" t="n">
        <f aca="false">SUM(E216:F216)</f>
        <v>195</v>
      </c>
      <c r="E216" s="136" t="n">
        <v>91</v>
      </c>
      <c r="F216" s="137" t="n">
        <v>104</v>
      </c>
      <c r="G216" s="138" t="n">
        <v>63</v>
      </c>
      <c r="H216" s="82" t="n">
        <f aca="false">SUM(I216:J216)</f>
        <v>0</v>
      </c>
      <c r="I216" s="136" t="n">
        <v>0</v>
      </c>
      <c r="J216" s="137" t="n">
        <v>0</v>
      </c>
      <c r="K216" s="138" t="n">
        <v>0</v>
      </c>
      <c r="L216" s="30"/>
      <c r="M216" s="83" t="s">
        <v>453</v>
      </c>
      <c r="N216" s="32" t="n">
        <f aca="false">SUM(O216:P216)</f>
        <v>212</v>
      </c>
      <c r="O216" s="130" t="n">
        <v>105</v>
      </c>
      <c r="P216" s="131" t="n">
        <v>107</v>
      </c>
      <c r="Q216" s="139" t="n">
        <v>53</v>
      </c>
      <c r="R216" s="32" t="n">
        <f aca="false">SUM(S216:T216)</f>
        <v>0</v>
      </c>
      <c r="S216" s="130" t="n">
        <v>0</v>
      </c>
      <c r="T216" s="131" t="n">
        <v>0</v>
      </c>
      <c r="U216" s="139" t="n">
        <v>0</v>
      </c>
    </row>
    <row r="217" customFormat="false" ht="10.5" hidden="false" customHeight="true" outlineLevel="0" collapsed="false">
      <c r="B217" s="30"/>
      <c r="C217" s="42" t="s">
        <v>417</v>
      </c>
      <c r="D217" s="69" t="n">
        <f aca="false">SUM(E217:F217)</f>
        <v>160</v>
      </c>
      <c r="E217" s="130" t="n">
        <v>77</v>
      </c>
      <c r="F217" s="131" t="n">
        <v>83</v>
      </c>
      <c r="G217" s="140" t="n">
        <v>38</v>
      </c>
      <c r="H217" s="69" t="n">
        <f aca="false">SUM(I217:J217)</f>
        <v>0</v>
      </c>
      <c r="I217" s="130" t="n">
        <v>0</v>
      </c>
      <c r="J217" s="131" t="n">
        <v>0</v>
      </c>
      <c r="K217" s="140" t="n">
        <v>0</v>
      </c>
      <c r="L217" s="30"/>
      <c r="M217" s="42" t="s">
        <v>455</v>
      </c>
      <c r="N217" s="32" t="n">
        <f aca="false">SUM(O217:P217)</f>
        <v>124</v>
      </c>
      <c r="O217" s="130" t="n">
        <v>59</v>
      </c>
      <c r="P217" s="131" t="n">
        <v>65</v>
      </c>
      <c r="Q217" s="139" t="n">
        <v>25</v>
      </c>
      <c r="R217" s="32" t="n">
        <f aca="false">SUM(S217:T217)</f>
        <v>0</v>
      </c>
      <c r="S217" s="130" t="n">
        <v>0</v>
      </c>
      <c r="T217" s="131" t="n">
        <v>0</v>
      </c>
      <c r="U217" s="139" t="n">
        <v>0</v>
      </c>
    </row>
    <row r="218" customFormat="false" ht="10.5" hidden="false" customHeight="true" outlineLevel="0" collapsed="false">
      <c r="B218" s="79"/>
      <c r="C218" s="42" t="s">
        <v>419</v>
      </c>
      <c r="D218" s="80" t="n">
        <f aca="false">SUM(E218:F218)</f>
        <v>167</v>
      </c>
      <c r="E218" s="143" t="n">
        <v>82</v>
      </c>
      <c r="F218" s="144" t="n">
        <v>85</v>
      </c>
      <c r="G218" s="156" t="n">
        <v>43</v>
      </c>
      <c r="H218" s="80" t="n">
        <f aca="false">SUM(I218:J218)</f>
        <v>0</v>
      </c>
      <c r="I218" s="143" t="n">
        <v>0</v>
      </c>
      <c r="J218" s="144" t="n">
        <v>0</v>
      </c>
      <c r="K218" s="156" t="n">
        <v>0</v>
      </c>
      <c r="L218" s="79"/>
      <c r="M218" s="94" t="s">
        <v>457</v>
      </c>
      <c r="N218" s="77" t="n">
        <f aca="false">SUM(O218:P218)</f>
        <v>156</v>
      </c>
      <c r="O218" s="143" t="n">
        <v>69</v>
      </c>
      <c r="P218" s="144" t="n">
        <v>87</v>
      </c>
      <c r="Q218" s="145" t="n">
        <v>43</v>
      </c>
      <c r="R218" s="77" t="n">
        <f aca="false">SUM(S218:T218)</f>
        <v>1</v>
      </c>
      <c r="S218" s="143" t="n">
        <v>0</v>
      </c>
      <c r="T218" s="144" t="n">
        <v>1</v>
      </c>
      <c r="U218" s="145" t="n">
        <v>0</v>
      </c>
    </row>
    <row r="219" s="9" customFormat="true" ht="10.5" hidden="false" customHeight="true" outlineLevel="0" collapsed="false">
      <c r="B219" s="10" t="s">
        <v>2</v>
      </c>
      <c r="C219" s="10"/>
      <c r="D219" s="11" t="s">
        <v>465</v>
      </c>
      <c r="E219" s="11"/>
      <c r="F219" s="11"/>
      <c r="G219" s="11"/>
      <c r="H219" s="11" t="s">
        <v>466</v>
      </c>
      <c r="I219" s="11"/>
      <c r="J219" s="11"/>
      <c r="K219" s="11"/>
      <c r="L219" s="157"/>
      <c r="M219" s="157"/>
      <c r="N219" s="158"/>
      <c r="O219" s="158"/>
      <c r="P219" s="158"/>
      <c r="Q219" s="158"/>
      <c r="R219" s="158"/>
      <c r="S219" s="158"/>
      <c r="T219" s="158"/>
      <c r="U219" s="158"/>
    </row>
    <row r="220" s="9" customFormat="true" ht="10.5" hidden="false" customHeight="true" outlineLevel="0" collapsed="false">
      <c r="B220" s="10"/>
      <c r="C220" s="10"/>
      <c r="D220" s="11" t="s">
        <v>4</v>
      </c>
      <c r="E220" s="13" t="s">
        <v>5</v>
      </c>
      <c r="F220" s="14" t="s">
        <v>6</v>
      </c>
      <c r="G220" s="11" t="s">
        <v>7</v>
      </c>
      <c r="H220" s="11" t="s">
        <v>4</v>
      </c>
      <c r="I220" s="13" t="s">
        <v>5</v>
      </c>
      <c r="J220" s="14" t="s">
        <v>6</v>
      </c>
      <c r="K220" s="11" t="s">
        <v>7</v>
      </c>
      <c r="L220" s="157"/>
      <c r="M220" s="157"/>
      <c r="N220" s="158"/>
      <c r="O220" s="158"/>
      <c r="P220" s="158"/>
      <c r="Q220" s="158"/>
      <c r="R220" s="158"/>
      <c r="S220" s="158"/>
      <c r="T220" s="158"/>
      <c r="U220" s="158"/>
    </row>
    <row r="221" s="9" customFormat="true" ht="10.5" hidden="false" customHeight="true" outlineLevel="0" collapsed="false">
      <c r="B221" s="127"/>
      <c r="C221" s="122" t="s">
        <v>326</v>
      </c>
      <c r="D221" s="32" t="n">
        <f aca="false">SUM(E221:F221)</f>
        <v>153</v>
      </c>
      <c r="E221" s="130" t="n">
        <v>70</v>
      </c>
      <c r="F221" s="131" t="n">
        <v>83</v>
      </c>
      <c r="G221" s="139" t="n">
        <v>34</v>
      </c>
      <c r="H221" s="32" t="n">
        <f aca="false">SUM(I221:J221)</f>
        <v>2</v>
      </c>
      <c r="I221" s="130" t="n">
        <v>1</v>
      </c>
      <c r="J221" s="131" t="n">
        <v>1</v>
      </c>
      <c r="K221" s="139" t="n">
        <v>0</v>
      </c>
      <c r="L221" s="157"/>
      <c r="M221" s="157"/>
      <c r="N221" s="158"/>
      <c r="O221" s="158"/>
      <c r="P221" s="158"/>
      <c r="Q221" s="158"/>
      <c r="R221" s="158"/>
      <c r="S221" s="158"/>
      <c r="T221" s="158"/>
      <c r="U221" s="158"/>
    </row>
    <row r="222" s="9" customFormat="true" ht="10.5" hidden="false" customHeight="true" outlineLevel="0" collapsed="false">
      <c r="B222" s="95"/>
      <c r="C222" s="68" t="s">
        <v>329</v>
      </c>
      <c r="D222" s="32" t="n">
        <f aca="false">SUM(E222:F222)</f>
        <v>113</v>
      </c>
      <c r="E222" s="130" t="n">
        <v>56</v>
      </c>
      <c r="F222" s="131" t="n">
        <v>57</v>
      </c>
      <c r="G222" s="139" t="n">
        <v>24</v>
      </c>
      <c r="H222" s="32" t="n">
        <f aca="false">SUM(I222:J222)</f>
        <v>1</v>
      </c>
      <c r="I222" s="130" t="n">
        <v>0</v>
      </c>
      <c r="J222" s="131" t="n">
        <v>1</v>
      </c>
      <c r="K222" s="139" t="n">
        <v>0</v>
      </c>
      <c r="L222" s="157"/>
      <c r="M222" s="157"/>
      <c r="N222" s="158"/>
      <c r="O222" s="158"/>
      <c r="P222" s="158"/>
      <c r="Q222" s="158"/>
      <c r="R222" s="158"/>
      <c r="S222" s="158"/>
      <c r="T222" s="158"/>
      <c r="U222" s="158"/>
    </row>
    <row r="223" s="9" customFormat="true" ht="10.5" hidden="false" customHeight="true" outlineLevel="0" collapsed="false">
      <c r="B223" s="95"/>
      <c r="C223" s="68" t="s">
        <v>332</v>
      </c>
      <c r="D223" s="32" t="n">
        <f aca="false">SUM(E223:F223)</f>
        <v>81</v>
      </c>
      <c r="E223" s="130" t="n">
        <v>39</v>
      </c>
      <c r="F223" s="131" t="n">
        <v>42</v>
      </c>
      <c r="G223" s="139" t="n">
        <v>18</v>
      </c>
      <c r="H223" s="32" t="n">
        <f aca="false">SUM(I223:J223)</f>
        <v>15</v>
      </c>
      <c r="I223" s="130" t="n">
        <v>0</v>
      </c>
      <c r="J223" s="131" t="n">
        <v>15</v>
      </c>
      <c r="K223" s="139" t="n">
        <v>15</v>
      </c>
      <c r="L223" s="157"/>
      <c r="M223" s="157"/>
      <c r="N223" s="158"/>
      <c r="O223" s="158"/>
      <c r="P223" s="158"/>
      <c r="Q223" s="158"/>
      <c r="R223" s="158"/>
      <c r="S223" s="158"/>
      <c r="T223" s="158"/>
      <c r="U223" s="158"/>
    </row>
    <row r="224" s="9" customFormat="true" ht="10.5" hidden="false" customHeight="true" outlineLevel="0" collapsed="false">
      <c r="B224" s="95"/>
      <c r="C224" s="68" t="s">
        <v>335</v>
      </c>
      <c r="D224" s="32" t="n">
        <f aca="false">SUM(E224:F224)</f>
        <v>78</v>
      </c>
      <c r="E224" s="130" t="n">
        <v>31</v>
      </c>
      <c r="F224" s="131" t="n">
        <v>47</v>
      </c>
      <c r="G224" s="139" t="n">
        <v>23</v>
      </c>
      <c r="H224" s="32" t="n">
        <f aca="false">SUM(I224:J224)</f>
        <v>3</v>
      </c>
      <c r="I224" s="130" t="n">
        <v>0</v>
      </c>
      <c r="J224" s="131" t="n">
        <v>3</v>
      </c>
      <c r="K224" s="139" t="n">
        <v>1</v>
      </c>
      <c r="L224" s="157"/>
      <c r="M224" s="157"/>
      <c r="N224" s="158"/>
      <c r="O224" s="158"/>
      <c r="P224" s="158"/>
      <c r="Q224" s="158"/>
      <c r="R224" s="158"/>
      <c r="S224" s="158"/>
      <c r="T224" s="158"/>
      <c r="U224" s="158"/>
    </row>
    <row r="225" customFormat="false" ht="10.5" hidden="false" customHeight="true" outlineLevel="0" collapsed="false">
      <c r="B225" s="30"/>
      <c r="C225" s="90" t="s">
        <v>338</v>
      </c>
      <c r="D225" s="32" t="n">
        <f aca="false">SUM(E225:F225)</f>
        <v>53</v>
      </c>
      <c r="E225" s="130" t="n">
        <v>25</v>
      </c>
      <c r="F225" s="131" t="n">
        <v>28</v>
      </c>
      <c r="G225" s="139" t="n">
        <v>10</v>
      </c>
      <c r="H225" s="32" t="n">
        <f aca="false">SUM(I225:J225)</f>
        <v>0</v>
      </c>
      <c r="I225" s="130" t="n">
        <v>0</v>
      </c>
      <c r="J225" s="131" t="n">
        <v>0</v>
      </c>
      <c r="K225" s="139" t="n">
        <v>0</v>
      </c>
      <c r="L225" s="159"/>
      <c r="M225" s="125"/>
    </row>
    <row r="226" customFormat="false" ht="10.5" hidden="false" customHeight="true" outlineLevel="0" collapsed="false">
      <c r="B226" s="30"/>
      <c r="C226" s="68" t="s">
        <v>341</v>
      </c>
      <c r="D226" s="32" t="n">
        <f aca="false">SUM(E226:F226)</f>
        <v>116</v>
      </c>
      <c r="E226" s="130" t="n">
        <v>47</v>
      </c>
      <c r="F226" s="131" t="n">
        <v>69</v>
      </c>
      <c r="G226" s="139" t="n">
        <v>28</v>
      </c>
      <c r="H226" s="32" t="n">
        <f aca="false">SUM(I226:J226)</f>
        <v>2</v>
      </c>
      <c r="I226" s="130" t="n">
        <v>1</v>
      </c>
      <c r="J226" s="131" t="n">
        <v>1</v>
      </c>
      <c r="K226" s="139" t="n">
        <v>0</v>
      </c>
      <c r="L226" s="159"/>
      <c r="M226" s="125"/>
    </row>
    <row r="227" customFormat="false" ht="10.5" hidden="false" customHeight="true" outlineLevel="0" collapsed="false">
      <c r="B227" s="30"/>
      <c r="C227" s="68" t="s">
        <v>344</v>
      </c>
      <c r="D227" s="32" t="n">
        <f aca="false">SUM(E227:F227)</f>
        <v>53</v>
      </c>
      <c r="E227" s="130" t="n">
        <v>25</v>
      </c>
      <c r="F227" s="131" t="n">
        <v>28</v>
      </c>
      <c r="G227" s="139" t="n">
        <v>18</v>
      </c>
      <c r="H227" s="32" t="n">
        <f aca="false">SUM(I227:J227)</f>
        <v>2</v>
      </c>
      <c r="I227" s="130" t="n">
        <v>0</v>
      </c>
      <c r="J227" s="131" t="n">
        <v>2</v>
      </c>
      <c r="K227" s="139" t="n">
        <v>0</v>
      </c>
      <c r="L227" s="159"/>
      <c r="M227" s="125"/>
    </row>
    <row r="228" customFormat="false" ht="10.5" hidden="false" customHeight="true" outlineLevel="0" collapsed="false">
      <c r="B228" s="30"/>
      <c r="C228" s="68" t="s">
        <v>347</v>
      </c>
      <c r="D228" s="32" t="n">
        <f aca="false">SUM(E228:F228)</f>
        <v>462</v>
      </c>
      <c r="E228" s="130" t="n">
        <v>234</v>
      </c>
      <c r="F228" s="131" t="n">
        <v>228</v>
      </c>
      <c r="G228" s="139" t="n">
        <v>126</v>
      </c>
      <c r="H228" s="32" t="n">
        <f aca="false">SUM(I228:J228)</f>
        <v>0</v>
      </c>
      <c r="I228" s="130" t="n">
        <v>0</v>
      </c>
      <c r="J228" s="131" t="n">
        <v>0</v>
      </c>
      <c r="K228" s="139" t="n">
        <v>0</v>
      </c>
      <c r="L228" s="159"/>
      <c r="M228" s="125"/>
    </row>
    <row r="229" customFormat="false" ht="10.5" hidden="false" customHeight="true" outlineLevel="0" collapsed="false">
      <c r="B229" s="30"/>
      <c r="C229" s="67" t="s">
        <v>350</v>
      </c>
      <c r="D229" s="32" t="n">
        <f aca="false">SUM(E229:F229)</f>
        <v>173</v>
      </c>
      <c r="E229" s="130" t="n">
        <v>79</v>
      </c>
      <c r="F229" s="131" t="n">
        <v>94</v>
      </c>
      <c r="G229" s="139" t="n">
        <v>41</v>
      </c>
      <c r="H229" s="32" t="n">
        <f aca="false">SUM(I229:J229)</f>
        <v>0</v>
      </c>
      <c r="I229" s="130" t="n">
        <v>0</v>
      </c>
      <c r="J229" s="131" t="n">
        <v>0</v>
      </c>
      <c r="K229" s="139" t="n">
        <v>0</v>
      </c>
      <c r="L229" s="159"/>
      <c r="M229" s="125"/>
    </row>
    <row r="230" customFormat="false" ht="10.5" hidden="false" customHeight="true" outlineLevel="0" collapsed="false">
      <c r="B230" s="30"/>
      <c r="C230" s="68" t="s">
        <v>353</v>
      </c>
      <c r="D230" s="32" t="n">
        <f aca="false">SUM(E230:F230)</f>
        <v>99</v>
      </c>
      <c r="E230" s="130" t="n">
        <v>48</v>
      </c>
      <c r="F230" s="131" t="n">
        <v>51</v>
      </c>
      <c r="G230" s="139" t="n">
        <v>21</v>
      </c>
      <c r="H230" s="32" t="n">
        <f aca="false">SUM(I230:J230)</f>
        <v>7</v>
      </c>
      <c r="I230" s="130" t="n">
        <v>7</v>
      </c>
      <c r="J230" s="131" t="n">
        <v>0</v>
      </c>
      <c r="K230" s="139" t="n">
        <v>7</v>
      </c>
      <c r="L230" s="159"/>
      <c r="M230" s="125"/>
    </row>
    <row r="231" customFormat="false" ht="10.5" hidden="false" customHeight="true" outlineLevel="0" collapsed="false">
      <c r="B231" s="30"/>
      <c r="C231" s="68" t="s">
        <v>356</v>
      </c>
      <c r="D231" s="32" t="n">
        <f aca="false">SUM(E231:F231)</f>
        <v>135</v>
      </c>
      <c r="E231" s="130" t="n">
        <v>68</v>
      </c>
      <c r="F231" s="131" t="n">
        <v>67</v>
      </c>
      <c r="G231" s="139" t="n">
        <v>35</v>
      </c>
      <c r="H231" s="32" t="n">
        <f aca="false">SUM(I231:J231)</f>
        <v>1</v>
      </c>
      <c r="I231" s="130" t="n">
        <v>0</v>
      </c>
      <c r="J231" s="131" t="n">
        <v>1</v>
      </c>
      <c r="K231" s="139" t="n">
        <v>0</v>
      </c>
      <c r="L231" s="159"/>
      <c r="M231" s="125"/>
    </row>
    <row r="232" customFormat="false" ht="10.5" hidden="false" customHeight="true" outlineLevel="0" collapsed="false">
      <c r="B232" s="30"/>
      <c r="C232" s="68" t="s">
        <v>359</v>
      </c>
      <c r="D232" s="45" t="n">
        <f aca="false">SUM(E232:F232)</f>
        <v>100</v>
      </c>
      <c r="E232" s="136" t="n">
        <v>51</v>
      </c>
      <c r="F232" s="137" t="n">
        <v>49</v>
      </c>
      <c r="G232" s="132" t="n">
        <v>31</v>
      </c>
      <c r="H232" s="45" t="n">
        <f aca="false">SUM(I232:J232)</f>
        <v>3</v>
      </c>
      <c r="I232" s="136" t="n">
        <v>1</v>
      </c>
      <c r="J232" s="137" t="n">
        <v>2</v>
      </c>
      <c r="K232" s="132" t="n">
        <v>2</v>
      </c>
      <c r="L232" s="159"/>
      <c r="M232" s="125"/>
    </row>
    <row r="233" customFormat="false" ht="10.5" hidden="false" customHeight="true" outlineLevel="0" collapsed="false">
      <c r="B233" s="30"/>
      <c r="C233" s="68" t="s">
        <v>362</v>
      </c>
      <c r="D233" s="32" t="n">
        <f aca="false">SUM(E233:F233)</f>
        <v>190</v>
      </c>
      <c r="E233" s="130" t="n">
        <v>99</v>
      </c>
      <c r="F233" s="131" t="n">
        <v>91</v>
      </c>
      <c r="G233" s="139" t="n">
        <v>62</v>
      </c>
      <c r="H233" s="32" t="n">
        <f aca="false">SUM(I233:J233)</f>
        <v>6</v>
      </c>
      <c r="I233" s="130" t="n">
        <v>1</v>
      </c>
      <c r="J233" s="131" t="n">
        <v>5</v>
      </c>
      <c r="K233" s="139" t="n">
        <v>1</v>
      </c>
      <c r="L233" s="159"/>
      <c r="M233" s="125"/>
    </row>
    <row r="234" customFormat="false" ht="10.5" hidden="false" customHeight="true" outlineLevel="0" collapsed="false">
      <c r="B234" s="30"/>
      <c r="C234" s="68" t="s">
        <v>364</v>
      </c>
      <c r="D234" s="32" t="n">
        <f aca="false">SUM(E234:F234)</f>
        <v>119</v>
      </c>
      <c r="E234" s="130" t="n">
        <v>61</v>
      </c>
      <c r="F234" s="131" t="n">
        <v>58</v>
      </c>
      <c r="G234" s="139" t="n">
        <v>40</v>
      </c>
      <c r="H234" s="32" t="n">
        <f aca="false">SUM(I234:J234)</f>
        <v>0</v>
      </c>
      <c r="I234" s="130" t="n">
        <v>0</v>
      </c>
      <c r="J234" s="131" t="n">
        <v>0</v>
      </c>
      <c r="K234" s="139" t="n">
        <v>0</v>
      </c>
      <c r="L234" s="159"/>
      <c r="M234" s="125"/>
    </row>
    <row r="235" customFormat="false" ht="10.5" hidden="false" customHeight="true" outlineLevel="0" collapsed="false">
      <c r="B235" s="30"/>
      <c r="C235" s="68" t="s">
        <v>367</v>
      </c>
      <c r="D235" s="32" t="n">
        <f aca="false">SUM(E235:F235)</f>
        <v>143</v>
      </c>
      <c r="E235" s="130" t="n">
        <v>74</v>
      </c>
      <c r="F235" s="131" t="n">
        <v>69</v>
      </c>
      <c r="G235" s="139" t="n">
        <v>45</v>
      </c>
      <c r="H235" s="32" t="n">
        <f aca="false">SUM(I235:J235)</f>
        <v>0</v>
      </c>
      <c r="I235" s="130" t="n">
        <v>0</v>
      </c>
      <c r="J235" s="131" t="n">
        <v>0</v>
      </c>
      <c r="K235" s="139" t="n">
        <v>0</v>
      </c>
      <c r="L235" s="159"/>
      <c r="M235" s="125"/>
    </row>
    <row r="236" customFormat="false" ht="10.5" hidden="false" customHeight="true" outlineLevel="0" collapsed="false">
      <c r="B236" s="30"/>
      <c r="C236" s="68" t="s">
        <v>370</v>
      </c>
      <c r="D236" s="32" t="n">
        <f aca="false">SUM(E236:F236)</f>
        <v>629</v>
      </c>
      <c r="E236" s="130" t="n">
        <v>297</v>
      </c>
      <c r="F236" s="131" t="n">
        <v>332</v>
      </c>
      <c r="G236" s="139" t="n">
        <v>140</v>
      </c>
      <c r="H236" s="32" t="n">
        <f aca="false">SUM(I236:J236)</f>
        <v>6</v>
      </c>
      <c r="I236" s="130" t="n">
        <v>4</v>
      </c>
      <c r="J236" s="131" t="n">
        <v>2</v>
      </c>
      <c r="K236" s="139" t="n">
        <v>4</v>
      </c>
      <c r="L236" s="159"/>
      <c r="M236" s="125"/>
    </row>
    <row r="237" customFormat="false" ht="10.5" hidden="false" customHeight="true" outlineLevel="0" collapsed="false">
      <c r="B237" s="30"/>
      <c r="C237" s="68" t="s">
        <v>373</v>
      </c>
      <c r="D237" s="32" t="n">
        <f aca="false">SUM(E237:F237)</f>
        <v>198</v>
      </c>
      <c r="E237" s="130" t="n">
        <v>103</v>
      </c>
      <c r="F237" s="131" t="n">
        <v>95</v>
      </c>
      <c r="G237" s="139" t="n">
        <v>57</v>
      </c>
      <c r="H237" s="32" t="n">
        <f aca="false">SUM(I237:J237)</f>
        <v>2</v>
      </c>
      <c r="I237" s="130" t="n">
        <v>0</v>
      </c>
      <c r="J237" s="131" t="n">
        <v>2</v>
      </c>
      <c r="K237" s="139" t="n">
        <v>1</v>
      </c>
      <c r="L237" s="159"/>
      <c r="M237" s="125"/>
    </row>
    <row r="238" customFormat="false" ht="10.5" hidden="false" customHeight="true" outlineLevel="0" collapsed="false">
      <c r="B238" s="30"/>
      <c r="C238" s="68" t="s">
        <v>376</v>
      </c>
      <c r="D238" s="32" t="n">
        <f aca="false">SUM(E238:F238)</f>
        <v>110</v>
      </c>
      <c r="E238" s="130" t="n">
        <v>54</v>
      </c>
      <c r="F238" s="131" t="n">
        <v>56</v>
      </c>
      <c r="G238" s="139" t="n">
        <v>28</v>
      </c>
      <c r="H238" s="32" t="n">
        <f aca="false">SUM(I238:J238)</f>
        <v>0</v>
      </c>
      <c r="I238" s="130" t="n">
        <v>0</v>
      </c>
      <c r="J238" s="131" t="n">
        <v>0</v>
      </c>
      <c r="K238" s="139" t="n">
        <v>0</v>
      </c>
      <c r="L238" s="159"/>
      <c r="M238" s="125"/>
    </row>
    <row r="239" customFormat="false" ht="10.5" hidden="false" customHeight="true" outlineLevel="0" collapsed="false">
      <c r="B239" s="30"/>
      <c r="C239" s="68" t="s">
        <v>379</v>
      </c>
      <c r="D239" s="32" t="n">
        <f aca="false">SUM(E239:F239)</f>
        <v>888</v>
      </c>
      <c r="E239" s="130" t="n">
        <v>429</v>
      </c>
      <c r="F239" s="131" t="n">
        <v>459</v>
      </c>
      <c r="G239" s="139" t="n">
        <v>222</v>
      </c>
      <c r="H239" s="32" t="n">
        <f aca="false">SUM(I239:J239)</f>
        <v>6</v>
      </c>
      <c r="I239" s="130" t="n">
        <v>0</v>
      </c>
      <c r="J239" s="131" t="n">
        <v>6</v>
      </c>
      <c r="K239" s="139" t="n">
        <v>4</v>
      </c>
      <c r="L239" s="159"/>
      <c r="M239" s="125"/>
    </row>
    <row r="240" customFormat="false" ht="10.5" hidden="false" customHeight="true" outlineLevel="0" collapsed="false">
      <c r="B240" s="30"/>
      <c r="C240" s="68" t="s">
        <v>382</v>
      </c>
      <c r="D240" s="32" t="n">
        <f aca="false">SUM(E240:F240)</f>
        <v>106</v>
      </c>
      <c r="E240" s="130" t="n">
        <v>57</v>
      </c>
      <c r="F240" s="131" t="n">
        <v>49</v>
      </c>
      <c r="G240" s="139" t="n">
        <v>36</v>
      </c>
      <c r="H240" s="32" t="n">
        <f aca="false">SUM(I240:J240)</f>
        <v>1</v>
      </c>
      <c r="I240" s="130" t="n">
        <v>0</v>
      </c>
      <c r="J240" s="131" t="n">
        <v>1</v>
      </c>
      <c r="K240" s="139" t="n">
        <v>0</v>
      </c>
      <c r="L240" s="159"/>
      <c r="M240" s="125"/>
    </row>
    <row r="241" customFormat="false" ht="10.5" hidden="false" customHeight="true" outlineLevel="0" collapsed="false">
      <c r="B241" s="30"/>
      <c r="C241" s="68" t="s">
        <v>385</v>
      </c>
      <c r="D241" s="32" t="n">
        <f aca="false">SUM(E241:F241)</f>
        <v>359</v>
      </c>
      <c r="E241" s="130" t="n">
        <v>169</v>
      </c>
      <c r="F241" s="131" t="n">
        <v>190</v>
      </c>
      <c r="G241" s="139" t="n">
        <v>85</v>
      </c>
      <c r="H241" s="32" t="n">
        <f aca="false">SUM(I241:J241)</f>
        <v>0</v>
      </c>
      <c r="I241" s="130" t="n">
        <v>0</v>
      </c>
      <c r="J241" s="131" t="n">
        <v>0</v>
      </c>
      <c r="K241" s="139" t="n">
        <v>0</v>
      </c>
      <c r="L241" s="159"/>
      <c r="M241" s="125"/>
    </row>
    <row r="242" customFormat="false" ht="10.5" hidden="false" customHeight="true" outlineLevel="0" collapsed="false">
      <c r="B242" s="30"/>
      <c r="C242" s="68" t="s">
        <v>388</v>
      </c>
      <c r="D242" s="32" t="n">
        <f aca="false">SUM(E242:F242)</f>
        <v>75</v>
      </c>
      <c r="E242" s="130" t="n">
        <v>40</v>
      </c>
      <c r="F242" s="131" t="n">
        <v>35</v>
      </c>
      <c r="G242" s="139" t="n">
        <v>20</v>
      </c>
      <c r="H242" s="32" t="n">
        <f aca="false">SUM(I242:J242)</f>
        <v>0</v>
      </c>
      <c r="I242" s="130" t="n">
        <v>0</v>
      </c>
      <c r="J242" s="131" t="n">
        <v>0</v>
      </c>
      <c r="K242" s="139" t="n">
        <v>0</v>
      </c>
      <c r="L242" s="159"/>
      <c r="M242" s="125"/>
    </row>
    <row r="243" customFormat="false" ht="10.5" hidden="false" customHeight="true" outlineLevel="0" collapsed="false">
      <c r="B243" s="30"/>
      <c r="C243" s="68" t="s">
        <v>391</v>
      </c>
      <c r="D243" s="32" t="n">
        <f aca="false">SUM(E243:F243)</f>
        <v>190</v>
      </c>
      <c r="E243" s="130" t="n">
        <v>88</v>
      </c>
      <c r="F243" s="131" t="n">
        <v>102</v>
      </c>
      <c r="G243" s="139" t="n">
        <v>39</v>
      </c>
      <c r="H243" s="32" t="n">
        <f aca="false">SUM(I243:J243)</f>
        <v>0</v>
      </c>
      <c r="I243" s="130" t="n">
        <v>0</v>
      </c>
      <c r="J243" s="131" t="n">
        <v>0</v>
      </c>
      <c r="K243" s="139" t="n">
        <v>0</v>
      </c>
      <c r="L243" s="159"/>
      <c r="M243" s="125"/>
    </row>
    <row r="244" customFormat="false" ht="10.5" hidden="false" customHeight="true" outlineLevel="0" collapsed="false">
      <c r="B244" s="30"/>
      <c r="C244" s="68" t="s">
        <v>394</v>
      </c>
      <c r="D244" s="32" t="n">
        <f aca="false">SUM(E244:F244)</f>
        <v>202</v>
      </c>
      <c r="E244" s="130" t="n">
        <v>100</v>
      </c>
      <c r="F244" s="131" t="n">
        <v>102</v>
      </c>
      <c r="G244" s="139" t="n">
        <v>47</v>
      </c>
      <c r="H244" s="32" t="n">
        <f aca="false">SUM(I244:J244)</f>
        <v>1</v>
      </c>
      <c r="I244" s="130" t="n">
        <v>1</v>
      </c>
      <c r="J244" s="131" t="n">
        <v>0</v>
      </c>
      <c r="K244" s="139" t="n">
        <v>0</v>
      </c>
      <c r="L244" s="159"/>
      <c r="M244" s="125"/>
    </row>
    <row r="245" customFormat="false" ht="10.5" hidden="false" customHeight="true" outlineLevel="0" collapsed="false">
      <c r="B245" s="30"/>
      <c r="C245" s="68" t="s">
        <v>397</v>
      </c>
      <c r="D245" s="32" t="n">
        <f aca="false">SUM(E245:F245)</f>
        <v>127</v>
      </c>
      <c r="E245" s="130" t="n">
        <v>63</v>
      </c>
      <c r="F245" s="131" t="n">
        <v>64</v>
      </c>
      <c r="G245" s="139" t="n">
        <v>32</v>
      </c>
      <c r="H245" s="32" t="n">
        <f aca="false">SUM(I245:J245)</f>
        <v>0</v>
      </c>
      <c r="I245" s="130" t="n">
        <v>0</v>
      </c>
      <c r="J245" s="131" t="n">
        <v>0</v>
      </c>
      <c r="K245" s="139" t="n">
        <v>0</v>
      </c>
      <c r="L245" s="125"/>
      <c r="M245" s="124"/>
    </row>
    <row r="246" customFormat="false" ht="10.5" hidden="false" customHeight="true" outlineLevel="0" collapsed="false">
      <c r="B246" s="30"/>
      <c r="C246" s="68" t="s">
        <v>253</v>
      </c>
      <c r="D246" s="32" t="n">
        <f aca="false">SUM(E246:F246)</f>
        <v>293</v>
      </c>
      <c r="E246" s="130" t="n">
        <v>129</v>
      </c>
      <c r="F246" s="131" t="n">
        <v>164</v>
      </c>
      <c r="G246" s="139" t="n">
        <v>66</v>
      </c>
      <c r="H246" s="32" t="n">
        <f aca="false">SUM(I246:J246)</f>
        <v>0</v>
      </c>
      <c r="I246" s="130" t="n">
        <v>0</v>
      </c>
      <c r="J246" s="131" t="n">
        <v>0</v>
      </c>
      <c r="K246" s="139" t="n">
        <v>0</v>
      </c>
      <c r="L246" s="125"/>
      <c r="M246" s="124"/>
    </row>
    <row r="247" customFormat="false" ht="10.5" hidden="false" customHeight="true" outlineLevel="0" collapsed="false">
      <c r="B247" s="30"/>
      <c r="C247" s="68" t="s">
        <v>402</v>
      </c>
      <c r="D247" s="32" t="n">
        <f aca="false">SUM(E247:F247)</f>
        <v>129</v>
      </c>
      <c r="E247" s="130" t="n">
        <v>62</v>
      </c>
      <c r="F247" s="131" t="n">
        <v>67</v>
      </c>
      <c r="G247" s="139" t="n">
        <v>26</v>
      </c>
      <c r="H247" s="32" t="n">
        <f aca="false">SUM(I247:J247)</f>
        <v>0</v>
      </c>
      <c r="I247" s="130" t="n">
        <v>0</v>
      </c>
      <c r="J247" s="131" t="n">
        <v>0</v>
      </c>
      <c r="K247" s="139" t="n">
        <v>0</v>
      </c>
      <c r="L247" s="125"/>
      <c r="M247" s="124"/>
    </row>
    <row r="248" customFormat="false" ht="10.5" hidden="false" customHeight="true" outlineLevel="0" collapsed="false">
      <c r="B248" s="30"/>
      <c r="C248" s="68" t="s">
        <v>405</v>
      </c>
      <c r="D248" s="32" t="n">
        <f aca="false">SUM(E248:F248)</f>
        <v>258</v>
      </c>
      <c r="E248" s="130" t="n">
        <v>120</v>
      </c>
      <c r="F248" s="131" t="n">
        <v>138</v>
      </c>
      <c r="G248" s="139" t="n">
        <v>60</v>
      </c>
      <c r="H248" s="32" t="n">
        <f aca="false">SUM(I248:J248)</f>
        <v>0</v>
      </c>
      <c r="I248" s="130" t="n">
        <v>0</v>
      </c>
      <c r="J248" s="131" t="n">
        <v>0</v>
      </c>
      <c r="K248" s="139" t="n">
        <v>0</v>
      </c>
      <c r="L248" s="125"/>
      <c r="M248" s="124"/>
    </row>
    <row r="249" customFormat="false" ht="10.5" hidden="false" customHeight="true" outlineLevel="0" collapsed="false">
      <c r="B249" s="52"/>
      <c r="C249" s="90" t="s">
        <v>408</v>
      </c>
      <c r="D249" s="86" t="n">
        <f aca="false">SUM(E249:F249)</f>
        <v>376</v>
      </c>
      <c r="E249" s="147" t="n">
        <v>180</v>
      </c>
      <c r="F249" s="148" t="n">
        <v>196</v>
      </c>
      <c r="G249" s="155" t="n">
        <v>98</v>
      </c>
      <c r="H249" s="86" t="n">
        <f aca="false">SUM(I249:J249)</f>
        <v>5</v>
      </c>
      <c r="I249" s="147" t="n">
        <v>0</v>
      </c>
      <c r="J249" s="148" t="n">
        <v>5</v>
      </c>
      <c r="K249" s="155" t="n">
        <v>3</v>
      </c>
      <c r="L249" s="125"/>
      <c r="M249" s="124"/>
    </row>
    <row r="250" customFormat="false" ht="10.5" hidden="false" customHeight="true" outlineLevel="0" collapsed="false">
      <c r="B250" s="160"/>
      <c r="C250" s="161" t="s">
        <v>34</v>
      </c>
      <c r="D250" s="93" t="n">
        <f aca="false">SUM(E250:F250)</f>
        <v>4</v>
      </c>
      <c r="E250" s="162" t="n">
        <v>2</v>
      </c>
      <c r="F250" s="163" t="n">
        <v>2</v>
      </c>
      <c r="G250" s="164" t="n">
        <v>2</v>
      </c>
      <c r="H250" s="93" t="n">
        <f aca="false">SUM(I250:J250)</f>
        <v>4</v>
      </c>
      <c r="I250" s="162" t="n">
        <v>1</v>
      </c>
      <c r="J250" s="163" t="n">
        <v>3</v>
      </c>
      <c r="K250" s="164" t="n">
        <v>4</v>
      </c>
      <c r="L250" s="125"/>
      <c r="M250" s="124"/>
    </row>
    <row r="251" customFormat="false" ht="10.5" hidden="false" customHeight="true" outlineLevel="0" collapsed="false">
      <c r="B251" s="165" t="s">
        <v>413</v>
      </c>
      <c r="C251" s="112"/>
      <c r="D251" s="108" t="n">
        <f aca="false">SUM(E251:F251)</f>
        <v>93556</v>
      </c>
      <c r="E251" s="166" t="n">
        <f aca="false">+E5+O49+E174+O181+E250</f>
        <v>45443</v>
      </c>
      <c r="F251" s="167" t="n">
        <f aca="false">+F5+P49+F174+P181+F250</f>
        <v>48113</v>
      </c>
      <c r="G251" s="168" t="n">
        <f aca="false">+G5+Q49+G174+Q181+G250</f>
        <v>27819</v>
      </c>
      <c r="H251" s="108" t="n">
        <f aca="false">SUM(I251:J251)</f>
        <v>1538</v>
      </c>
      <c r="I251" s="166" t="n">
        <f aca="false">+I5+S49+I174+S181+I250</f>
        <v>581</v>
      </c>
      <c r="J251" s="167" t="n">
        <f aca="false">+J5+T49+J174+T181+J250</f>
        <v>957</v>
      </c>
      <c r="K251" s="168" t="n">
        <f aca="false">+K5+U49+K174+U181+K250</f>
        <v>927</v>
      </c>
      <c r="L251" s="123"/>
      <c r="M251" s="124"/>
    </row>
    <row r="252" customFormat="false" ht="10.5" hidden="false" customHeight="true" outlineLevel="0" collapsed="false">
      <c r="L252" s="123"/>
      <c r="M252" s="124"/>
    </row>
    <row r="253" customFormat="false" ht="10.5" hidden="false" customHeight="true" outlineLevel="0" collapsed="false">
      <c r="L253" s="123"/>
      <c r="M253" s="124"/>
    </row>
    <row r="254" customFormat="false" ht="10.5" hidden="false" customHeight="true" outlineLevel="0" collapsed="false">
      <c r="L254" s="123"/>
      <c r="M254" s="124"/>
    </row>
    <row r="255" customFormat="false" ht="10.5" hidden="false" customHeight="true" outlineLevel="0" collapsed="false">
      <c r="L255" s="123"/>
      <c r="M255" s="124"/>
    </row>
    <row r="256" customFormat="false" ht="10.5" hidden="false" customHeight="true" outlineLevel="0" collapsed="false">
      <c r="L256" s="123"/>
      <c r="M256" s="124"/>
    </row>
    <row r="257" customFormat="false" ht="10.5" hidden="false" customHeight="true" outlineLevel="0" collapsed="false">
      <c r="L257" s="123"/>
      <c r="M257" s="124"/>
    </row>
    <row r="258" customFormat="false" ht="10.5" hidden="false" customHeight="true" outlineLevel="0" collapsed="false">
      <c r="L258" s="123"/>
      <c r="M258" s="124"/>
    </row>
    <row r="259" customFormat="false" ht="10.5" hidden="false" customHeight="true" outlineLevel="0" collapsed="false">
      <c r="L259" s="123"/>
      <c r="M259" s="125"/>
    </row>
    <row r="260" customFormat="false" ht="10.5" hidden="false" customHeight="true" outlineLevel="0" collapsed="false">
      <c r="L260" s="123"/>
      <c r="M260" s="125"/>
    </row>
    <row r="261" customFormat="false" ht="10.5" hidden="false" customHeight="true" outlineLevel="0" collapsed="false">
      <c r="L261" s="123"/>
      <c r="M261" s="125"/>
    </row>
    <row r="262" customFormat="false" ht="10.5" hidden="false" customHeight="true" outlineLevel="0" collapsed="false">
      <c r="L262" s="125"/>
      <c r="M262" s="125"/>
    </row>
    <row r="263" customFormat="false" ht="10.5" hidden="false" customHeight="true" outlineLevel="0" collapsed="false">
      <c r="L263" s="125"/>
      <c r="M263" s="125"/>
    </row>
    <row r="264" customFormat="false" ht="10.5" hidden="false" customHeight="true" outlineLevel="0" collapsed="false">
      <c r="L264" s="125"/>
      <c r="M264" s="125"/>
    </row>
    <row r="265" customFormat="false" ht="10.5" hidden="false" customHeight="true" outlineLevel="0" collapsed="false">
      <c r="L265" s="125"/>
      <c r="M265" s="125"/>
    </row>
    <row r="266" customFormat="false" ht="10.5" hidden="false" customHeight="true" outlineLevel="0" collapsed="false">
      <c r="L266" s="125"/>
      <c r="M266" s="126"/>
    </row>
    <row r="267" customFormat="false" ht="10.5" hidden="false" customHeight="true" outlineLevel="0" collapsed="false">
      <c r="L267" s="123"/>
      <c r="M267" s="126"/>
    </row>
    <row r="268" customFormat="false" ht="10.5" hidden="false" customHeight="true" outlineLevel="0" collapsed="false">
      <c r="L268" s="123"/>
      <c r="M268" s="126"/>
    </row>
    <row r="269" customFormat="false" ht="10.5" hidden="false" customHeight="true" outlineLevel="0" collapsed="false">
      <c r="L269" s="123"/>
      <c r="M269" s="126"/>
    </row>
    <row r="270" customFormat="false" ht="10.5" hidden="false" customHeight="true" outlineLevel="0" collapsed="false">
      <c r="L270" s="123"/>
      <c r="M270" s="126"/>
    </row>
    <row r="271" customFormat="false" ht="10.5" hidden="false" customHeight="true" outlineLevel="0" collapsed="false">
      <c r="L271" s="123"/>
      <c r="M271" s="126"/>
    </row>
    <row r="272" customFormat="false" ht="10.5" hidden="false" customHeight="true" outlineLevel="0" collapsed="false">
      <c r="L272" s="123"/>
      <c r="M272" s="126"/>
    </row>
    <row r="273" customFormat="false" ht="10.5" hidden="false" customHeight="true" outlineLevel="0" collapsed="false">
      <c r="L273" s="123"/>
      <c r="M273" s="126"/>
    </row>
    <row r="274" customFormat="false" ht="10.5" hidden="false" customHeight="true" outlineLevel="0" collapsed="false">
      <c r="L274" s="123"/>
      <c r="M274" s="125"/>
    </row>
    <row r="275" customFormat="false" ht="10.5" hidden="false" customHeight="true" outlineLevel="0" collapsed="false">
      <c r="L275" s="123"/>
      <c r="M275" s="124"/>
    </row>
    <row r="276" customFormat="false" ht="10.5" hidden="false" customHeight="true" outlineLevel="0" collapsed="false">
      <c r="L276" s="123"/>
      <c r="M276" s="124"/>
    </row>
    <row r="277" customFormat="false" ht="10.5" hidden="false" customHeight="true" outlineLevel="0" collapsed="false">
      <c r="L277" s="123"/>
      <c r="M277" s="124"/>
    </row>
    <row r="278" customFormat="false" ht="10.5" hidden="false" customHeight="true" outlineLevel="0" collapsed="false">
      <c r="L278" s="123"/>
      <c r="M278" s="124"/>
    </row>
    <row r="279" customFormat="false" ht="10.5" hidden="false" customHeight="true" outlineLevel="0" collapsed="false">
      <c r="L279" s="123"/>
      <c r="M279" s="124"/>
    </row>
    <row r="280" customFormat="false" ht="10.5" hidden="false" customHeight="true" outlineLevel="0" collapsed="false">
      <c r="L280" s="123"/>
      <c r="M280" s="124"/>
    </row>
  </sheetData>
  <mergeCells count="21">
    <mergeCell ref="B3:C4"/>
    <mergeCell ref="D3:G3"/>
    <mergeCell ref="H3:K3"/>
    <mergeCell ref="L3:M4"/>
    <mergeCell ref="N3:Q3"/>
    <mergeCell ref="R3:U3"/>
    <mergeCell ref="B75:C76"/>
    <mergeCell ref="D75:G75"/>
    <mergeCell ref="H75:K75"/>
    <mergeCell ref="L75:M76"/>
    <mergeCell ref="N75:Q75"/>
    <mergeCell ref="R75:U75"/>
    <mergeCell ref="B147:C148"/>
    <mergeCell ref="D147:G147"/>
    <mergeCell ref="H147:K147"/>
    <mergeCell ref="L147:M148"/>
    <mergeCell ref="N147:Q147"/>
    <mergeCell ref="R147:U147"/>
    <mergeCell ref="B219:C220"/>
    <mergeCell ref="D219:G219"/>
    <mergeCell ref="H219:K21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２．人口</oddHeader>
    <oddFooter>&amp;C&amp;A</oddFooter>
  </headerFooter>
  <rowBreaks count="2" manualBreakCount="2">
    <brk id="146" man="true" max="16383" min="0"/>
    <brk id="2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4" min="4" style="2" width="5.62"/>
    <col collapsed="false" customWidth="true" hidden="false" outlineLevel="0" max="6" min="5" style="2" width="5.12"/>
    <col collapsed="false" customWidth="true" hidden="false" outlineLevel="0" max="7" min="7" style="2" width="4.49"/>
    <col collapsed="false" customWidth="true" hidden="false" outlineLevel="0" max="11" min="8" style="2" width="3.62"/>
    <col collapsed="false" customWidth="true" hidden="false" outlineLevel="0" max="12" min="12" style="3" width="1.62"/>
    <col collapsed="false" customWidth="true" hidden="false" outlineLevel="0" max="13" min="13" style="1" width="6.62"/>
    <col collapsed="false" customWidth="true" hidden="false" outlineLevel="0" max="14" min="14" style="2" width="5.62"/>
    <col collapsed="false" customWidth="true" hidden="false" outlineLevel="0" max="16" min="15" style="2" width="5.12"/>
    <col collapsed="false" customWidth="true" hidden="false" outlineLevel="0" max="17" min="17" style="2" width="4.62"/>
    <col collapsed="false" customWidth="true" hidden="false" outlineLevel="0" max="21" min="18" style="2" width="3.62"/>
    <col collapsed="false" customWidth="false" hidden="false" outlineLevel="0" max="257" min="22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7"/>
      <c r="N1" s="6"/>
      <c r="O1" s="6"/>
      <c r="P1" s="6"/>
      <c r="Q1" s="6"/>
      <c r="R1" s="6"/>
      <c r="S1" s="6"/>
      <c r="T1" s="6"/>
      <c r="U1" s="6"/>
    </row>
    <row r="2" s="5" customFormat="true" ht="18" hidden="false" customHeight="true" outlineLevel="0" collapsed="false">
      <c r="B2" s="8" t="s">
        <v>464</v>
      </c>
      <c r="D2" s="6"/>
      <c r="E2" s="6"/>
      <c r="F2" s="6"/>
      <c r="G2" s="6"/>
      <c r="H2" s="6"/>
      <c r="I2" s="6"/>
      <c r="J2" s="6"/>
      <c r="K2" s="6"/>
      <c r="L2" s="7"/>
      <c r="N2" s="6"/>
      <c r="O2" s="6"/>
      <c r="P2" s="6"/>
      <c r="Q2" s="6"/>
      <c r="R2" s="6"/>
      <c r="S2" s="6"/>
      <c r="T2" s="6"/>
      <c r="U2" s="6"/>
    </row>
    <row r="3" s="9" customFormat="true" ht="10.5" hidden="false" customHeight="true" outlineLevel="0" collapsed="false">
      <c r="B3" s="10" t="s">
        <v>2</v>
      </c>
      <c r="C3" s="10"/>
      <c r="D3" s="11" t="s">
        <v>465</v>
      </c>
      <c r="E3" s="11"/>
      <c r="F3" s="11"/>
      <c r="G3" s="11"/>
      <c r="H3" s="11" t="s">
        <v>466</v>
      </c>
      <c r="I3" s="11"/>
      <c r="J3" s="11"/>
      <c r="K3" s="11"/>
      <c r="L3" s="10" t="s">
        <v>2</v>
      </c>
      <c r="M3" s="10"/>
      <c r="N3" s="11" t="s">
        <v>465</v>
      </c>
      <c r="O3" s="11"/>
      <c r="P3" s="11"/>
      <c r="Q3" s="11"/>
      <c r="R3" s="11" t="s">
        <v>466</v>
      </c>
      <c r="S3" s="11"/>
      <c r="T3" s="11"/>
      <c r="U3" s="11"/>
    </row>
    <row r="4" s="9" customFormat="true" ht="10.5" hidden="false" customHeight="true" outlineLevel="0" collapsed="false">
      <c r="B4" s="10"/>
      <c r="C4" s="10"/>
      <c r="D4" s="11" t="s">
        <v>4</v>
      </c>
      <c r="E4" s="13" t="s">
        <v>5</v>
      </c>
      <c r="F4" s="14" t="s">
        <v>6</v>
      </c>
      <c r="G4" s="129" t="s">
        <v>7</v>
      </c>
      <c r="H4" s="11" t="s">
        <v>4</v>
      </c>
      <c r="I4" s="13" t="s">
        <v>5</v>
      </c>
      <c r="J4" s="14" t="s">
        <v>6</v>
      </c>
      <c r="K4" s="129" t="s">
        <v>7</v>
      </c>
      <c r="L4" s="10"/>
      <c r="M4" s="10"/>
      <c r="N4" s="11" t="s">
        <v>4</v>
      </c>
      <c r="O4" s="13" t="s">
        <v>5</v>
      </c>
      <c r="P4" s="14" t="s">
        <v>6</v>
      </c>
      <c r="Q4" s="11" t="s">
        <v>7</v>
      </c>
      <c r="R4" s="11" t="s">
        <v>4</v>
      </c>
      <c r="S4" s="13" t="s">
        <v>5</v>
      </c>
      <c r="T4" s="14" t="s">
        <v>6</v>
      </c>
      <c r="U4" s="129" t="s">
        <v>7</v>
      </c>
    </row>
    <row r="5" s="17" customFormat="true" ht="10.5" hidden="false" customHeight="true" outlineLevel="0" collapsed="false">
      <c r="B5" s="18" t="s">
        <v>8</v>
      </c>
      <c r="C5" s="19"/>
      <c r="D5" s="93" t="n">
        <f aca="false">SUM(E5:F5)</f>
        <v>23482</v>
      </c>
      <c r="E5" s="21" t="n">
        <f aca="false">SUM(E6:E74,O5:O49)</f>
        <v>11300</v>
      </c>
      <c r="F5" s="22" t="n">
        <f aca="false">SUM(F6:F74,P5:P49)</f>
        <v>12182</v>
      </c>
      <c r="G5" s="93" t="n">
        <f aca="false">SUM(G6:G74,Q5:Q49)</f>
        <v>7302</v>
      </c>
      <c r="H5" s="93" t="n">
        <f aca="false">SUM(I5:J5)</f>
        <v>191</v>
      </c>
      <c r="I5" s="21" t="n">
        <f aca="false">SUM(I6:I74,S5:S49)</f>
        <v>90</v>
      </c>
      <c r="J5" s="22" t="n">
        <f aca="false">SUM(J6:J74,T5:T49)</f>
        <v>101</v>
      </c>
      <c r="K5" s="93" t="n">
        <f aca="false">SUM(K6:K74,U5:U49)</f>
        <v>91</v>
      </c>
      <c r="L5" s="30"/>
      <c r="M5" s="42" t="s">
        <v>60</v>
      </c>
      <c r="N5" s="32" t="n">
        <f aca="false">SUM(O5:P5)</f>
        <v>316</v>
      </c>
      <c r="O5" s="130" t="n">
        <v>156</v>
      </c>
      <c r="P5" s="131" t="n">
        <v>160</v>
      </c>
      <c r="Q5" s="132" t="n">
        <v>110</v>
      </c>
      <c r="R5" s="32" t="n">
        <f aca="false">SUM(S5:T5)</f>
        <v>0</v>
      </c>
      <c r="S5" s="133" t="n">
        <v>0</v>
      </c>
      <c r="T5" s="134" t="n">
        <v>0</v>
      </c>
      <c r="U5" s="135" t="n">
        <v>0</v>
      </c>
    </row>
    <row r="6" customFormat="false" ht="10.5" hidden="false" customHeight="true" outlineLevel="0" collapsed="false">
      <c r="B6" s="24"/>
      <c r="C6" s="36" t="s">
        <v>11</v>
      </c>
      <c r="D6" s="82" t="n">
        <f aca="false">SUM(E6:F6)</f>
        <v>161</v>
      </c>
      <c r="E6" s="136" t="n">
        <v>75</v>
      </c>
      <c r="F6" s="137" t="n">
        <v>86</v>
      </c>
      <c r="G6" s="138" t="n">
        <v>54</v>
      </c>
      <c r="H6" s="82" t="n">
        <f aca="false">SUM(I6:J6)</f>
        <v>2</v>
      </c>
      <c r="I6" s="136" t="n">
        <v>1</v>
      </c>
      <c r="J6" s="137" t="n">
        <v>1</v>
      </c>
      <c r="K6" s="138" t="n">
        <v>0</v>
      </c>
      <c r="L6" s="30"/>
      <c r="M6" s="42" t="s">
        <v>63</v>
      </c>
      <c r="N6" s="32" t="n">
        <f aca="false">SUM(O6:P6)</f>
        <v>434</v>
      </c>
      <c r="O6" s="130" t="n">
        <v>227</v>
      </c>
      <c r="P6" s="131" t="n">
        <v>207</v>
      </c>
      <c r="Q6" s="139" t="n">
        <v>140</v>
      </c>
      <c r="R6" s="32" t="n">
        <f aca="false">SUM(S6:T6)</f>
        <v>9</v>
      </c>
      <c r="S6" s="130" t="n">
        <v>5</v>
      </c>
      <c r="T6" s="131" t="n">
        <v>4</v>
      </c>
      <c r="U6" s="139" t="n">
        <v>6</v>
      </c>
    </row>
    <row r="7" customFormat="false" ht="10.5" hidden="false" customHeight="true" outlineLevel="0" collapsed="false">
      <c r="B7" s="41"/>
      <c r="C7" s="42" t="s">
        <v>14</v>
      </c>
      <c r="D7" s="82" t="n">
        <f aca="false">SUM(E7:F7)</f>
        <v>191</v>
      </c>
      <c r="E7" s="136" t="n">
        <v>100</v>
      </c>
      <c r="F7" s="137" t="n">
        <v>91</v>
      </c>
      <c r="G7" s="138" t="n">
        <v>75</v>
      </c>
      <c r="H7" s="82" t="n">
        <f aca="false">SUM(I7:J7)</f>
        <v>22</v>
      </c>
      <c r="I7" s="136" t="n">
        <v>2</v>
      </c>
      <c r="J7" s="137" t="n">
        <v>20</v>
      </c>
      <c r="K7" s="138" t="n">
        <v>22</v>
      </c>
      <c r="L7" s="30"/>
      <c r="M7" s="42" t="s">
        <v>66</v>
      </c>
      <c r="N7" s="32" t="n">
        <f aca="false">SUM(O7:P7)</f>
        <v>160</v>
      </c>
      <c r="O7" s="130" t="n">
        <v>75</v>
      </c>
      <c r="P7" s="131" t="n">
        <v>85</v>
      </c>
      <c r="Q7" s="139" t="n">
        <v>49</v>
      </c>
      <c r="R7" s="32" t="n">
        <f aca="false">SUM(S7:T7)</f>
        <v>1</v>
      </c>
      <c r="S7" s="130" t="n">
        <v>0</v>
      </c>
      <c r="T7" s="131" t="n">
        <v>1</v>
      </c>
      <c r="U7" s="139" t="n">
        <v>0</v>
      </c>
    </row>
    <row r="8" customFormat="false" ht="10.5" hidden="false" customHeight="true" outlineLevel="0" collapsed="false">
      <c r="B8" s="41"/>
      <c r="C8" s="42" t="s">
        <v>17</v>
      </c>
      <c r="D8" s="82" t="n">
        <f aca="false">SUM(E8:F8)</f>
        <v>606</v>
      </c>
      <c r="E8" s="136" t="n">
        <v>305</v>
      </c>
      <c r="F8" s="137" t="n">
        <v>301</v>
      </c>
      <c r="G8" s="138" t="n">
        <v>209</v>
      </c>
      <c r="H8" s="82" t="n">
        <f aca="false">SUM(I8:J8)</f>
        <v>2</v>
      </c>
      <c r="I8" s="136" t="n">
        <v>1</v>
      </c>
      <c r="J8" s="137" t="n">
        <v>1</v>
      </c>
      <c r="K8" s="138" t="n">
        <v>1</v>
      </c>
      <c r="L8" s="30"/>
      <c r="M8" s="42" t="s">
        <v>69</v>
      </c>
      <c r="N8" s="32" t="n">
        <f aca="false">SUM(O8:P8)</f>
        <v>122</v>
      </c>
      <c r="O8" s="130" t="n">
        <v>53</v>
      </c>
      <c r="P8" s="131" t="n">
        <v>69</v>
      </c>
      <c r="Q8" s="139" t="n">
        <v>44</v>
      </c>
      <c r="R8" s="32" t="n">
        <f aca="false">SUM(S8:T8)</f>
        <v>5</v>
      </c>
      <c r="S8" s="130" t="n">
        <v>1</v>
      </c>
      <c r="T8" s="131" t="n">
        <v>4</v>
      </c>
      <c r="U8" s="139" t="n">
        <v>1</v>
      </c>
    </row>
    <row r="9" customFormat="false" ht="10.5" hidden="false" customHeight="true" outlineLevel="0" collapsed="false">
      <c r="B9" s="41"/>
      <c r="C9" s="42" t="s">
        <v>20</v>
      </c>
      <c r="D9" s="82" t="n">
        <f aca="false">SUM(E9:F9)</f>
        <v>154</v>
      </c>
      <c r="E9" s="136" t="n">
        <v>75</v>
      </c>
      <c r="F9" s="137" t="n">
        <v>79</v>
      </c>
      <c r="G9" s="138" t="n">
        <v>48</v>
      </c>
      <c r="H9" s="82" t="n">
        <f aca="false">SUM(I9:J9)</f>
        <v>0</v>
      </c>
      <c r="I9" s="136" t="n">
        <v>0</v>
      </c>
      <c r="J9" s="137" t="n">
        <v>0</v>
      </c>
      <c r="K9" s="138" t="n">
        <v>0</v>
      </c>
      <c r="L9" s="30"/>
      <c r="M9" s="42" t="s">
        <v>72</v>
      </c>
      <c r="N9" s="32" t="n">
        <f aca="false">SUM(O9:P9)</f>
        <v>144</v>
      </c>
      <c r="O9" s="130" t="n">
        <v>72</v>
      </c>
      <c r="P9" s="131" t="n">
        <v>72</v>
      </c>
      <c r="Q9" s="139" t="n">
        <v>51</v>
      </c>
      <c r="R9" s="32" t="n">
        <f aca="false">SUM(S9:T9)</f>
        <v>1</v>
      </c>
      <c r="S9" s="130" t="n">
        <v>0</v>
      </c>
      <c r="T9" s="131" t="n">
        <v>1</v>
      </c>
      <c r="U9" s="139" t="n">
        <v>0</v>
      </c>
    </row>
    <row r="10" customFormat="false" ht="10.5" hidden="false" customHeight="true" outlineLevel="0" collapsed="false">
      <c r="B10" s="41"/>
      <c r="C10" s="42" t="s">
        <v>23</v>
      </c>
      <c r="D10" s="82" t="n">
        <f aca="false">SUM(E10:F10)</f>
        <v>144</v>
      </c>
      <c r="E10" s="136" t="n">
        <v>71</v>
      </c>
      <c r="F10" s="137" t="n">
        <v>73</v>
      </c>
      <c r="G10" s="138" t="n">
        <v>37</v>
      </c>
      <c r="H10" s="82" t="n">
        <f aca="false">SUM(I10:J10)</f>
        <v>0</v>
      </c>
      <c r="I10" s="136" t="n">
        <v>0</v>
      </c>
      <c r="J10" s="137" t="n">
        <v>0</v>
      </c>
      <c r="K10" s="138" t="n">
        <v>0</v>
      </c>
      <c r="L10" s="30"/>
      <c r="M10" s="42" t="s">
        <v>75</v>
      </c>
      <c r="N10" s="32" t="n">
        <f aca="false">SUM(O10:P10)</f>
        <v>112</v>
      </c>
      <c r="O10" s="130" t="n">
        <v>56</v>
      </c>
      <c r="P10" s="131" t="n">
        <v>56</v>
      </c>
      <c r="Q10" s="139" t="n">
        <v>43</v>
      </c>
      <c r="R10" s="32" t="n">
        <f aca="false">SUM(S10:T10)</f>
        <v>1</v>
      </c>
      <c r="S10" s="130" t="n">
        <v>0</v>
      </c>
      <c r="T10" s="131" t="n">
        <v>1</v>
      </c>
      <c r="U10" s="139" t="n">
        <v>1</v>
      </c>
    </row>
    <row r="11" customFormat="false" ht="10.5" hidden="false" customHeight="true" outlineLevel="0" collapsed="false">
      <c r="B11" s="41"/>
      <c r="C11" s="42" t="s">
        <v>26</v>
      </c>
      <c r="D11" s="82" t="n">
        <f aca="false">SUM(E11:F11)</f>
        <v>195</v>
      </c>
      <c r="E11" s="136" t="n">
        <v>92</v>
      </c>
      <c r="F11" s="137" t="n">
        <v>103</v>
      </c>
      <c r="G11" s="138" t="n">
        <v>56</v>
      </c>
      <c r="H11" s="82" t="n">
        <f aca="false">SUM(I11:J11)</f>
        <v>0</v>
      </c>
      <c r="I11" s="136" t="n">
        <v>0</v>
      </c>
      <c r="J11" s="137" t="n">
        <v>0</v>
      </c>
      <c r="K11" s="138" t="n">
        <v>0</v>
      </c>
      <c r="L11" s="30"/>
      <c r="M11" s="42" t="s">
        <v>78</v>
      </c>
      <c r="N11" s="32" t="n">
        <f aca="false">SUM(O11:P11)</f>
        <v>315</v>
      </c>
      <c r="O11" s="130" t="n">
        <v>140</v>
      </c>
      <c r="P11" s="131" t="n">
        <v>175</v>
      </c>
      <c r="Q11" s="139" t="n">
        <v>87</v>
      </c>
      <c r="R11" s="32" t="n">
        <f aca="false">SUM(S11:T11)</f>
        <v>2</v>
      </c>
      <c r="S11" s="130" t="n">
        <v>1</v>
      </c>
      <c r="T11" s="131" t="n">
        <v>1</v>
      </c>
      <c r="U11" s="139" t="n">
        <v>2</v>
      </c>
    </row>
    <row r="12" customFormat="false" ht="10.5" hidden="false" customHeight="true" outlineLevel="0" collapsed="false">
      <c r="B12" s="41"/>
      <c r="C12" s="42" t="s">
        <v>29</v>
      </c>
      <c r="D12" s="82" t="n">
        <f aca="false">SUM(E12:F12)</f>
        <v>136</v>
      </c>
      <c r="E12" s="136" t="n">
        <v>57</v>
      </c>
      <c r="F12" s="137" t="n">
        <v>79</v>
      </c>
      <c r="G12" s="138" t="n">
        <v>47</v>
      </c>
      <c r="H12" s="82" t="n">
        <f aca="false">SUM(I12:J12)</f>
        <v>0</v>
      </c>
      <c r="I12" s="136" t="n">
        <v>0</v>
      </c>
      <c r="J12" s="137" t="n">
        <v>0</v>
      </c>
      <c r="K12" s="138" t="n">
        <v>0</v>
      </c>
      <c r="L12" s="30"/>
      <c r="M12" s="42" t="s">
        <v>81</v>
      </c>
      <c r="N12" s="32" t="n">
        <f aca="false">SUM(O12:P12)</f>
        <v>74</v>
      </c>
      <c r="O12" s="130" t="n">
        <v>35</v>
      </c>
      <c r="P12" s="131" t="n">
        <v>39</v>
      </c>
      <c r="Q12" s="139" t="n">
        <v>21</v>
      </c>
      <c r="R12" s="32" t="n">
        <f aca="false">SUM(S12:T12)</f>
        <v>0</v>
      </c>
      <c r="S12" s="130" t="n">
        <v>0</v>
      </c>
      <c r="T12" s="131" t="n">
        <v>0</v>
      </c>
      <c r="U12" s="139" t="n">
        <v>0</v>
      </c>
    </row>
    <row r="13" customFormat="false" ht="10.5" hidden="false" customHeight="true" outlineLevel="0" collapsed="false">
      <c r="B13" s="41"/>
      <c r="C13" s="42" t="s">
        <v>32</v>
      </c>
      <c r="D13" s="82" t="n">
        <f aca="false">SUM(E13:F13)</f>
        <v>90</v>
      </c>
      <c r="E13" s="136" t="n">
        <v>43</v>
      </c>
      <c r="F13" s="137" t="n">
        <v>47</v>
      </c>
      <c r="G13" s="138" t="n">
        <v>25</v>
      </c>
      <c r="H13" s="82" t="n">
        <f aca="false">SUM(I13:J13)</f>
        <v>0</v>
      </c>
      <c r="I13" s="136" t="n">
        <v>0</v>
      </c>
      <c r="J13" s="137" t="n">
        <v>0</v>
      </c>
      <c r="K13" s="138" t="n">
        <v>0</v>
      </c>
      <c r="L13" s="30"/>
      <c r="M13" s="42" t="s">
        <v>84</v>
      </c>
      <c r="N13" s="32" t="n">
        <f aca="false">SUM(O13:P13)</f>
        <v>323</v>
      </c>
      <c r="O13" s="130" t="n">
        <v>156</v>
      </c>
      <c r="P13" s="131" t="n">
        <v>167</v>
      </c>
      <c r="Q13" s="139" t="n">
        <v>78</v>
      </c>
      <c r="R13" s="32" t="n">
        <f aca="false">SUM(S13:T13)</f>
        <v>3</v>
      </c>
      <c r="S13" s="130" t="n">
        <v>1</v>
      </c>
      <c r="T13" s="131" t="n">
        <v>2</v>
      </c>
      <c r="U13" s="139" t="n">
        <v>0</v>
      </c>
    </row>
    <row r="14" customFormat="false" ht="10.5" hidden="false" customHeight="true" outlineLevel="0" collapsed="false">
      <c r="B14" s="41"/>
      <c r="C14" s="42" t="s">
        <v>35</v>
      </c>
      <c r="D14" s="82" t="n">
        <f aca="false">SUM(E14:F14)</f>
        <v>29</v>
      </c>
      <c r="E14" s="136" t="n">
        <v>15</v>
      </c>
      <c r="F14" s="137" t="n">
        <v>14</v>
      </c>
      <c r="G14" s="138" t="n">
        <v>15</v>
      </c>
      <c r="H14" s="82" t="n">
        <f aca="false">SUM(I14:J14)</f>
        <v>1</v>
      </c>
      <c r="I14" s="136" t="n">
        <v>1</v>
      </c>
      <c r="J14" s="137" t="n">
        <v>0</v>
      </c>
      <c r="K14" s="138" t="n">
        <v>0</v>
      </c>
      <c r="L14" s="30"/>
      <c r="M14" s="42" t="s">
        <v>87</v>
      </c>
      <c r="N14" s="32" t="n">
        <f aca="false">SUM(O14:P14)</f>
        <v>97</v>
      </c>
      <c r="O14" s="130" t="n">
        <v>48</v>
      </c>
      <c r="P14" s="131" t="n">
        <v>49</v>
      </c>
      <c r="Q14" s="139" t="n">
        <v>34</v>
      </c>
      <c r="R14" s="32" t="n">
        <f aca="false">SUM(S14:T14)</f>
        <v>4</v>
      </c>
      <c r="S14" s="130" t="n">
        <v>3</v>
      </c>
      <c r="T14" s="131" t="n">
        <v>1</v>
      </c>
      <c r="U14" s="139" t="n">
        <v>3</v>
      </c>
    </row>
    <row r="15" customFormat="false" ht="10.5" hidden="false" customHeight="true" outlineLevel="0" collapsed="false">
      <c r="B15" s="41"/>
      <c r="C15" s="42" t="s">
        <v>38</v>
      </c>
      <c r="D15" s="82" t="n">
        <f aca="false">SUM(E15:F15)</f>
        <v>33</v>
      </c>
      <c r="E15" s="136" t="n">
        <v>15</v>
      </c>
      <c r="F15" s="137" t="n">
        <v>18</v>
      </c>
      <c r="G15" s="138" t="n">
        <v>13</v>
      </c>
      <c r="H15" s="82" t="n">
        <f aca="false">SUM(I15:J15)</f>
        <v>0</v>
      </c>
      <c r="I15" s="136" t="n">
        <v>0</v>
      </c>
      <c r="J15" s="137" t="n">
        <v>0</v>
      </c>
      <c r="K15" s="138" t="n">
        <v>0</v>
      </c>
      <c r="L15" s="30"/>
      <c r="M15" s="42" t="s">
        <v>90</v>
      </c>
      <c r="N15" s="32" t="n">
        <f aca="false">SUM(O15:P15)</f>
        <v>294</v>
      </c>
      <c r="O15" s="130" t="n">
        <v>144</v>
      </c>
      <c r="P15" s="131" t="n">
        <v>150</v>
      </c>
      <c r="Q15" s="139" t="n">
        <v>72</v>
      </c>
      <c r="R15" s="32" t="n">
        <f aca="false">SUM(S15:T15)</f>
        <v>2</v>
      </c>
      <c r="S15" s="130" t="n">
        <v>0</v>
      </c>
      <c r="T15" s="131" t="n">
        <v>2</v>
      </c>
      <c r="U15" s="139" t="n">
        <v>0</v>
      </c>
    </row>
    <row r="16" customFormat="false" ht="10.5" hidden="false" customHeight="true" outlineLevel="0" collapsed="false">
      <c r="B16" s="41"/>
      <c r="C16" s="42" t="s">
        <v>41</v>
      </c>
      <c r="D16" s="82" t="n">
        <f aca="false">SUM(E16:F16)</f>
        <v>88</v>
      </c>
      <c r="E16" s="136" t="n">
        <v>42</v>
      </c>
      <c r="F16" s="137" t="n">
        <v>46</v>
      </c>
      <c r="G16" s="138" t="n">
        <v>25</v>
      </c>
      <c r="H16" s="82" t="n">
        <f aca="false">SUM(I16:J16)</f>
        <v>0</v>
      </c>
      <c r="I16" s="136" t="n">
        <v>0</v>
      </c>
      <c r="J16" s="137" t="n">
        <v>0</v>
      </c>
      <c r="K16" s="138" t="n">
        <v>0</v>
      </c>
      <c r="L16" s="30"/>
      <c r="M16" s="42" t="s">
        <v>93</v>
      </c>
      <c r="N16" s="32" t="n">
        <f aca="false">SUM(O16:P16)</f>
        <v>426</v>
      </c>
      <c r="O16" s="130" t="n">
        <v>214</v>
      </c>
      <c r="P16" s="131" t="n">
        <v>212</v>
      </c>
      <c r="Q16" s="139" t="n">
        <v>103</v>
      </c>
      <c r="R16" s="32" t="n">
        <f aca="false">SUM(S16:T16)</f>
        <v>1</v>
      </c>
      <c r="S16" s="130" t="n">
        <v>0</v>
      </c>
      <c r="T16" s="131" t="n">
        <v>1</v>
      </c>
      <c r="U16" s="139" t="n">
        <v>0</v>
      </c>
    </row>
    <row r="17" customFormat="false" ht="10.5" hidden="false" customHeight="true" outlineLevel="0" collapsed="false">
      <c r="B17" s="41"/>
      <c r="C17" s="42" t="s">
        <v>44</v>
      </c>
      <c r="D17" s="82" t="n">
        <f aca="false">SUM(E17:F17)</f>
        <v>12</v>
      </c>
      <c r="E17" s="136" t="n">
        <v>4</v>
      </c>
      <c r="F17" s="137" t="n">
        <v>8</v>
      </c>
      <c r="G17" s="138" t="n">
        <v>5</v>
      </c>
      <c r="H17" s="82" t="n">
        <f aca="false">SUM(I17:J17)</f>
        <v>0</v>
      </c>
      <c r="I17" s="136" t="n">
        <v>0</v>
      </c>
      <c r="J17" s="137" t="n">
        <v>0</v>
      </c>
      <c r="K17" s="138" t="n">
        <v>0</v>
      </c>
      <c r="L17" s="30"/>
      <c r="M17" s="42" t="s">
        <v>96</v>
      </c>
      <c r="N17" s="32" t="n">
        <f aca="false">SUM(O17:P17)</f>
        <v>14</v>
      </c>
      <c r="O17" s="130" t="n">
        <v>6</v>
      </c>
      <c r="P17" s="131" t="n">
        <v>8</v>
      </c>
      <c r="Q17" s="139" t="n">
        <v>4</v>
      </c>
      <c r="R17" s="32" t="n">
        <f aca="false">SUM(S17:T17)</f>
        <v>0</v>
      </c>
      <c r="S17" s="130" t="n">
        <v>0</v>
      </c>
      <c r="T17" s="131" t="n">
        <v>0</v>
      </c>
      <c r="U17" s="139" t="n">
        <v>0</v>
      </c>
    </row>
    <row r="18" customFormat="false" ht="10.5" hidden="false" customHeight="true" outlineLevel="0" collapsed="false">
      <c r="B18" s="41"/>
      <c r="C18" s="42" t="s">
        <v>47</v>
      </c>
      <c r="D18" s="82" t="n">
        <f aca="false">SUM(E18:F18)</f>
        <v>42</v>
      </c>
      <c r="E18" s="136" t="n">
        <v>19</v>
      </c>
      <c r="F18" s="137" t="n">
        <v>23</v>
      </c>
      <c r="G18" s="138" t="n">
        <v>12</v>
      </c>
      <c r="H18" s="82" t="n">
        <f aca="false">SUM(I18:J18)</f>
        <v>0</v>
      </c>
      <c r="I18" s="136" t="n">
        <v>0</v>
      </c>
      <c r="J18" s="137" t="n">
        <v>0</v>
      </c>
      <c r="K18" s="138" t="n">
        <v>0</v>
      </c>
      <c r="L18" s="66"/>
      <c r="M18" s="42" t="s">
        <v>99</v>
      </c>
      <c r="N18" s="32" t="n">
        <f aca="false">SUM(O18:P18)</f>
        <v>60</v>
      </c>
      <c r="O18" s="130" t="n">
        <v>29</v>
      </c>
      <c r="P18" s="131" t="n">
        <v>31</v>
      </c>
      <c r="Q18" s="139" t="n">
        <v>17</v>
      </c>
      <c r="R18" s="32" t="n">
        <f aca="false">SUM(S18:T18)</f>
        <v>0</v>
      </c>
      <c r="S18" s="130" t="n">
        <v>0</v>
      </c>
      <c r="T18" s="131" t="n">
        <v>0</v>
      </c>
      <c r="U18" s="139" t="n">
        <v>0</v>
      </c>
    </row>
    <row r="19" customFormat="false" ht="10.5" hidden="false" customHeight="true" outlineLevel="0" collapsed="false">
      <c r="B19" s="41"/>
      <c r="C19" s="42" t="s">
        <v>50</v>
      </c>
      <c r="D19" s="82" t="n">
        <f aca="false">SUM(E19:F19)</f>
        <v>59</v>
      </c>
      <c r="E19" s="136" t="n">
        <v>23</v>
      </c>
      <c r="F19" s="137" t="n">
        <v>36</v>
      </c>
      <c r="G19" s="138" t="n">
        <v>18</v>
      </c>
      <c r="H19" s="82" t="n">
        <f aca="false">SUM(I19:J19)</f>
        <v>0</v>
      </c>
      <c r="I19" s="136" t="n">
        <v>0</v>
      </c>
      <c r="J19" s="137" t="n">
        <v>0</v>
      </c>
      <c r="K19" s="138" t="n">
        <v>0</v>
      </c>
      <c r="L19" s="66"/>
      <c r="M19" s="42" t="s">
        <v>102</v>
      </c>
      <c r="N19" s="32" t="n">
        <f aca="false">SUM(O19:P19)</f>
        <v>175</v>
      </c>
      <c r="O19" s="130" t="n">
        <v>80</v>
      </c>
      <c r="P19" s="131" t="n">
        <v>95</v>
      </c>
      <c r="Q19" s="139" t="n">
        <v>43</v>
      </c>
      <c r="R19" s="32" t="n">
        <f aca="false">SUM(S19:T19)</f>
        <v>0</v>
      </c>
      <c r="S19" s="130" t="n">
        <v>0</v>
      </c>
      <c r="T19" s="131" t="n">
        <v>0</v>
      </c>
      <c r="U19" s="139" t="n">
        <v>0</v>
      </c>
    </row>
    <row r="20" customFormat="false" ht="10.5" hidden="false" customHeight="true" outlineLevel="0" collapsed="false">
      <c r="B20" s="41"/>
      <c r="C20" s="42" t="s">
        <v>53</v>
      </c>
      <c r="D20" s="69" t="n">
        <f aca="false">SUM(E20:F20)</f>
        <v>40</v>
      </c>
      <c r="E20" s="130" t="n">
        <v>21</v>
      </c>
      <c r="F20" s="131" t="n">
        <v>19</v>
      </c>
      <c r="G20" s="140" t="n">
        <v>12</v>
      </c>
      <c r="H20" s="69" t="n">
        <f aca="false">SUM(I20:J20)</f>
        <v>0</v>
      </c>
      <c r="I20" s="130" t="n">
        <v>0</v>
      </c>
      <c r="J20" s="131" t="n">
        <v>0</v>
      </c>
      <c r="K20" s="140" t="n">
        <v>0</v>
      </c>
      <c r="L20" s="66"/>
      <c r="M20" s="42" t="s">
        <v>105</v>
      </c>
      <c r="N20" s="32" t="n">
        <f aca="false">SUM(O20:P20)</f>
        <v>53</v>
      </c>
      <c r="O20" s="130" t="n">
        <v>22</v>
      </c>
      <c r="P20" s="131" t="n">
        <v>31</v>
      </c>
      <c r="Q20" s="139" t="n">
        <v>14</v>
      </c>
      <c r="R20" s="32" t="n">
        <f aca="false">SUM(S20:T20)</f>
        <v>0</v>
      </c>
      <c r="S20" s="130" t="n">
        <v>0</v>
      </c>
      <c r="T20" s="131" t="n">
        <v>0</v>
      </c>
      <c r="U20" s="139" t="n">
        <v>0</v>
      </c>
    </row>
    <row r="21" customFormat="false" ht="10.5" hidden="false" customHeight="true" outlineLevel="0" collapsed="false">
      <c r="B21" s="41"/>
      <c r="C21" s="42" t="s">
        <v>56</v>
      </c>
      <c r="D21" s="69" t="n">
        <f aca="false">SUM(E21:F21)</f>
        <v>139</v>
      </c>
      <c r="E21" s="130" t="n">
        <v>67</v>
      </c>
      <c r="F21" s="131" t="n">
        <v>72</v>
      </c>
      <c r="G21" s="140" t="n">
        <v>44</v>
      </c>
      <c r="H21" s="69" t="n">
        <f aca="false">SUM(I21:J21)</f>
        <v>0</v>
      </c>
      <c r="I21" s="130" t="n">
        <v>0</v>
      </c>
      <c r="J21" s="131" t="n">
        <v>0</v>
      </c>
      <c r="K21" s="140" t="n">
        <v>0</v>
      </c>
      <c r="L21" s="66"/>
      <c r="M21" s="42" t="s">
        <v>108</v>
      </c>
      <c r="N21" s="32" t="n">
        <f aca="false">SUM(O21:P21)</f>
        <v>541</v>
      </c>
      <c r="O21" s="130" t="n">
        <v>262</v>
      </c>
      <c r="P21" s="131" t="n">
        <v>279</v>
      </c>
      <c r="Q21" s="139" t="n">
        <v>142</v>
      </c>
      <c r="R21" s="32" t="n">
        <f aca="false">SUM(S21:T21)</f>
        <v>14</v>
      </c>
      <c r="S21" s="130" t="n">
        <v>9</v>
      </c>
      <c r="T21" s="131" t="n">
        <v>5</v>
      </c>
      <c r="U21" s="139" t="n">
        <v>5</v>
      </c>
    </row>
    <row r="22" customFormat="false" ht="10.5" hidden="false" customHeight="true" outlineLevel="0" collapsed="false">
      <c r="B22" s="41"/>
      <c r="C22" s="42" t="s">
        <v>59</v>
      </c>
      <c r="D22" s="69" t="n">
        <f aca="false">SUM(E22:F22)</f>
        <v>141</v>
      </c>
      <c r="E22" s="130" t="n">
        <v>63</v>
      </c>
      <c r="F22" s="131" t="n">
        <v>78</v>
      </c>
      <c r="G22" s="140" t="n">
        <v>39</v>
      </c>
      <c r="H22" s="69" t="n">
        <f aca="false">SUM(I22:J22)</f>
        <v>0</v>
      </c>
      <c r="I22" s="130" t="n">
        <v>0</v>
      </c>
      <c r="J22" s="131" t="n">
        <v>0</v>
      </c>
      <c r="K22" s="140" t="n">
        <v>0</v>
      </c>
      <c r="L22" s="66"/>
      <c r="M22" s="42" t="s">
        <v>111</v>
      </c>
      <c r="N22" s="32" t="n">
        <f aca="false">SUM(O22:P22)</f>
        <v>91</v>
      </c>
      <c r="O22" s="130" t="n">
        <v>43</v>
      </c>
      <c r="P22" s="131" t="n">
        <v>48</v>
      </c>
      <c r="Q22" s="139" t="n">
        <v>30</v>
      </c>
      <c r="R22" s="32" t="n">
        <f aca="false">SUM(S22:T22)</f>
        <v>0</v>
      </c>
      <c r="S22" s="130" t="n">
        <v>0</v>
      </c>
      <c r="T22" s="131" t="n">
        <v>0</v>
      </c>
      <c r="U22" s="139" t="n">
        <v>0</v>
      </c>
    </row>
    <row r="23" customFormat="false" ht="10.5" hidden="false" customHeight="true" outlineLevel="0" collapsed="false">
      <c r="B23" s="41"/>
      <c r="C23" s="42" t="s">
        <v>62</v>
      </c>
      <c r="D23" s="69" t="n">
        <f aca="false">SUM(E23:F23)</f>
        <v>117</v>
      </c>
      <c r="E23" s="130" t="n">
        <v>57</v>
      </c>
      <c r="F23" s="131" t="n">
        <v>60</v>
      </c>
      <c r="G23" s="140" t="n">
        <v>32</v>
      </c>
      <c r="H23" s="69" t="n">
        <f aca="false">SUM(I23:J23)</f>
        <v>0</v>
      </c>
      <c r="I23" s="130" t="n">
        <v>0</v>
      </c>
      <c r="J23" s="131" t="n">
        <v>0</v>
      </c>
      <c r="K23" s="140" t="n">
        <v>0</v>
      </c>
      <c r="L23" s="66"/>
      <c r="M23" s="42" t="s">
        <v>114</v>
      </c>
      <c r="N23" s="32" t="n">
        <f aca="false">SUM(O23:P23)</f>
        <v>150</v>
      </c>
      <c r="O23" s="130" t="n">
        <v>76</v>
      </c>
      <c r="P23" s="131" t="n">
        <v>74</v>
      </c>
      <c r="Q23" s="139" t="n">
        <v>44</v>
      </c>
      <c r="R23" s="32" t="n">
        <f aca="false">SUM(S23:T23)</f>
        <v>0</v>
      </c>
      <c r="S23" s="130" t="n">
        <v>0</v>
      </c>
      <c r="T23" s="131" t="n">
        <v>0</v>
      </c>
      <c r="U23" s="139" t="n">
        <v>0</v>
      </c>
    </row>
    <row r="24" customFormat="false" ht="10.5" hidden="false" customHeight="true" outlineLevel="0" collapsed="false">
      <c r="B24" s="41"/>
      <c r="C24" s="42" t="s">
        <v>65</v>
      </c>
      <c r="D24" s="69" t="n">
        <f aca="false">SUM(E24:F24)</f>
        <v>73</v>
      </c>
      <c r="E24" s="130" t="n">
        <v>40</v>
      </c>
      <c r="F24" s="131" t="n">
        <v>33</v>
      </c>
      <c r="G24" s="140" t="n">
        <v>23</v>
      </c>
      <c r="H24" s="69" t="n">
        <f aca="false">SUM(I24:J24)</f>
        <v>1</v>
      </c>
      <c r="I24" s="130" t="n">
        <v>0</v>
      </c>
      <c r="J24" s="131" t="n">
        <v>1</v>
      </c>
      <c r="K24" s="140" t="n">
        <v>0</v>
      </c>
      <c r="L24" s="66"/>
      <c r="M24" s="42" t="s">
        <v>117</v>
      </c>
      <c r="N24" s="32" t="n">
        <f aca="false">SUM(O24:P24)</f>
        <v>95</v>
      </c>
      <c r="O24" s="130" t="n">
        <v>37</v>
      </c>
      <c r="P24" s="131" t="n">
        <v>58</v>
      </c>
      <c r="Q24" s="139" t="n">
        <v>47</v>
      </c>
      <c r="R24" s="32" t="n">
        <f aca="false">SUM(S24:T24)</f>
        <v>0</v>
      </c>
      <c r="S24" s="130" t="n">
        <v>0</v>
      </c>
      <c r="T24" s="131" t="n">
        <v>0</v>
      </c>
      <c r="U24" s="139" t="n">
        <v>0</v>
      </c>
    </row>
    <row r="25" customFormat="false" ht="10.5" hidden="false" customHeight="true" outlineLevel="0" collapsed="false">
      <c r="B25" s="41"/>
      <c r="C25" s="42" t="s">
        <v>68</v>
      </c>
      <c r="D25" s="69" t="n">
        <f aca="false">SUM(E25:F25)</f>
        <v>129</v>
      </c>
      <c r="E25" s="130" t="n">
        <v>63</v>
      </c>
      <c r="F25" s="131" t="n">
        <v>66</v>
      </c>
      <c r="G25" s="140" t="n">
        <v>48</v>
      </c>
      <c r="H25" s="69" t="n">
        <f aca="false">SUM(I25:J25)</f>
        <v>0</v>
      </c>
      <c r="I25" s="130" t="n">
        <v>0</v>
      </c>
      <c r="J25" s="131" t="n">
        <v>0</v>
      </c>
      <c r="K25" s="140" t="n">
        <v>0</v>
      </c>
      <c r="L25" s="30"/>
      <c r="M25" s="42" t="s">
        <v>120</v>
      </c>
      <c r="N25" s="32" t="n">
        <f aca="false">SUM(O25:P25)</f>
        <v>1123</v>
      </c>
      <c r="O25" s="130" t="n">
        <v>553</v>
      </c>
      <c r="P25" s="131" t="n">
        <v>570</v>
      </c>
      <c r="Q25" s="139" t="n">
        <v>353</v>
      </c>
      <c r="R25" s="32" t="n">
        <f aca="false">SUM(S25:T25)</f>
        <v>5</v>
      </c>
      <c r="S25" s="130" t="n">
        <v>5</v>
      </c>
      <c r="T25" s="131" t="n">
        <v>0</v>
      </c>
      <c r="U25" s="139" t="n">
        <v>5</v>
      </c>
    </row>
    <row r="26" customFormat="false" ht="10.5" hidden="false" customHeight="true" outlineLevel="0" collapsed="false">
      <c r="B26" s="41"/>
      <c r="C26" s="42" t="s">
        <v>71</v>
      </c>
      <c r="D26" s="69" t="n">
        <f aca="false">SUM(E26:F26)</f>
        <v>82</v>
      </c>
      <c r="E26" s="130" t="n">
        <v>38</v>
      </c>
      <c r="F26" s="131" t="n">
        <v>44</v>
      </c>
      <c r="G26" s="140" t="n">
        <v>32</v>
      </c>
      <c r="H26" s="69" t="n">
        <f aca="false">SUM(I26:J26)</f>
        <v>0</v>
      </c>
      <c r="I26" s="130" t="n">
        <v>0</v>
      </c>
      <c r="J26" s="131" t="n">
        <v>0</v>
      </c>
      <c r="K26" s="140" t="n">
        <v>0</v>
      </c>
      <c r="L26" s="30"/>
      <c r="M26" s="42" t="s">
        <v>123</v>
      </c>
      <c r="N26" s="32" t="n">
        <f aca="false">SUM(O26:P26)</f>
        <v>180</v>
      </c>
      <c r="O26" s="130" t="n">
        <v>90</v>
      </c>
      <c r="P26" s="131" t="n">
        <v>90</v>
      </c>
      <c r="Q26" s="139" t="n">
        <v>46</v>
      </c>
      <c r="R26" s="32" t="n">
        <f aca="false">SUM(S26:T26)</f>
        <v>0</v>
      </c>
      <c r="S26" s="130" t="n">
        <v>0</v>
      </c>
      <c r="T26" s="131" t="n">
        <v>0</v>
      </c>
      <c r="U26" s="139" t="n">
        <v>0</v>
      </c>
    </row>
    <row r="27" customFormat="false" ht="10.5" hidden="false" customHeight="true" outlineLevel="0" collapsed="false">
      <c r="B27" s="41"/>
      <c r="C27" s="42" t="s">
        <v>74</v>
      </c>
      <c r="D27" s="69" t="n">
        <f aca="false">SUM(E27:F27)</f>
        <v>59</v>
      </c>
      <c r="E27" s="130" t="n">
        <v>25</v>
      </c>
      <c r="F27" s="131" t="n">
        <v>34</v>
      </c>
      <c r="G27" s="140" t="n">
        <v>17</v>
      </c>
      <c r="H27" s="69" t="n">
        <f aca="false">SUM(I27:J27)</f>
        <v>0</v>
      </c>
      <c r="I27" s="130" t="n">
        <v>0</v>
      </c>
      <c r="J27" s="131" t="n">
        <v>0</v>
      </c>
      <c r="K27" s="140" t="n">
        <v>0</v>
      </c>
      <c r="L27" s="30"/>
      <c r="M27" s="42" t="s">
        <v>126</v>
      </c>
      <c r="N27" s="32" t="n">
        <f aca="false">SUM(O27:P27)</f>
        <v>134</v>
      </c>
      <c r="O27" s="130" t="n">
        <v>67</v>
      </c>
      <c r="P27" s="131" t="n">
        <v>67</v>
      </c>
      <c r="Q27" s="139" t="n">
        <v>31</v>
      </c>
      <c r="R27" s="32" t="n">
        <f aca="false">SUM(S27:T27)</f>
        <v>1</v>
      </c>
      <c r="S27" s="130" t="n">
        <v>1</v>
      </c>
      <c r="T27" s="131" t="n">
        <v>0</v>
      </c>
      <c r="U27" s="139" t="n">
        <v>0</v>
      </c>
    </row>
    <row r="28" customFormat="false" ht="10.5" hidden="false" customHeight="true" outlineLevel="0" collapsed="false">
      <c r="B28" s="41"/>
      <c r="C28" s="42" t="s">
        <v>77</v>
      </c>
      <c r="D28" s="69" t="n">
        <f aca="false">SUM(E28:F28)</f>
        <v>24</v>
      </c>
      <c r="E28" s="130" t="n">
        <v>13</v>
      </c>
      <c r="F28" s="131" t="n">
        <v>11</v>
      </c>
      <c r="G28" s="140" t="n">
        <v>9</v>
      </c>
      <c r="H28" s="69" t="n">
        <f aca="false">SUM(I28:J28)</f>
        <v>0</v>
      </c>
      <c r="I28" s="130" t="n">
        <v>0</v>
      </c>
      <c r="J28" s="131" t="n">
        <v>0</v>
      </c>
      <c r="K28" s="140" t="n">
        <v>0</v>
      </c>
      <c r="L28" s="30"/>
      <c r="M28" s="42" t="s">
        <v>129</v>
      </c>
      <c r="N28" s="32" t="n">
        <f aca="false">SUM(O28:P28)</f>
        <v>55</v>
      </c>
      <c r="O28" s="130" t="n">
        <v>25</v>
      </c>
      <c r="P28" s="131" t="n">
        <v>30</v>
      </c>
      <c r="Q28" s="139" t="n">
        <v>12</v>
      </c>
      <c r="R28" s="32" t="n">
        <f aca="false">SUM(S28:T28)</f>
        <v>0</v>
      </c>
      <c r="S28" s="130" t="n">
        <v>0</v>
      </c>
      <c r="T28" s="131" t="n">
        <v>0</v>
      </c>
      <c r="U28" s="139" t="n">
        <v>0</v>
      </c>
    </row>
    <row r="29" customFormat="false" ht="10.5" hidden="false" customHeight="true" outlineLevel="0" collapsed="false">
      <c r="B29" s="41"/>
      <c r="C29" s="42" t="s">
        <v>80</v>
      </c>
      <c r="D29" s="69" t="n">
        <f aca="false">SUM(E29:F29)</f>
        <v>63</v>
      </c>
      <c r="E29" s="130" t="n">
        <v>27</v>
      </c>
      <c r="F29" s="131" t="n">
        <v>36</v>
      </c>
      <c r="G29" s="140" t="n">
        <v>20</v>
      </c>
      <c r="H29" s="69" t="n">
        <f aca="false">SUM(I29:J29)</f>
        <v>0</v>
      </c>
      <c r="I29" s="130" t="n">
        <v>0</v>
      </c>
      <c r="J29" s="131" t="n">
        <v>0</v>
      </c>
      <c r="K29" s="140" t="n">
        <v>0</v>
      </c>
      <c r="L29" s="30"/>
      <c r="M29" s="42" t="s">
        <v>132</v>
      </c>
      <c r="N29" s="32" t="n">
        <f aca="false">SUM(O29:P29)</f>
        <v>64</v>
      </c>
      <c r="O29" s="130" t="n">
        <v>35</v>
      </c>
      <c r="P29" s="131" t="n">
        <v>29</v>
      </c>
      <c r="Q29" s="139" t="n">
        <v>12</v>
      </c>
      <c r="R29" s="32" t="n">
        <f aca="false">SUM(S29:T29)</f>
        <v>0</v>
      </c>
      <c r="S29" s="130" t="n">
        <v>0</v>
      </c>
      <c r="T29" s="131" t="n">
        <v>0</v>
      </c>
      <c r="U29" s="139" t="n">
        <v>0</v>
      </c>
    </row>
    <row r="30" customFormat="false" ht="10.5" hidden="false" customHeight="true" outlineLevel="0" collapsed="false">
      <c r="B30" s="41"/>
      <c r="C30" s="42" t="s">
        <v>83</v>
      </c>
      <c r="D30" s="69" t="n">
        <f aca="false">SUM(E30:F30)</f>
        <v>64</v>
      </c>
      <c r="E30" s="130" t="n">
        <v>34</v>
      </c>
      <c r="F30" s="131" t="n">
        <v>30</v>
      </c>
      <c r="G30" s="140" t="n">
        <v>22</v>
      </c>
      <c r="H30" s="69" t="n">
        <f aca="false">SUM(I30:J30)</f>
        <v>0</v>
      </c>
      <c r="I30" s="130" t="n">
        <v>0</v>
      </c>
      <c r="J30" s="131" t="n">
        <v>0</v>
      </c>
      <c r="K30" s="140" t="n">
        <v>0</v>
      </c>
      <c r="L30" s="30"/>
      <c r="M30" s="42" t="s">
        <v>135</v>
      </c>
      <c r="N30" s="32" t="n">
        <f aca="false">SUM(O30:P30)</f>
        <v>165</v>
      </c>
      <c r="O30" s="130" t="n">
        <v>79</v>
      </c>
      <c r="P30" s="131" t="n">
        <v>86</v>
      </c>
      <c r="Q30" s="139" t="n">
        <v>33</v>
      </c>
      <c r="R30" s="32" t="n">
        <f aca="false">SUM(S30:T30)</f>
        <v>2</v>
      </c>
      <c r="S30" s="130" t="n">
        <v>1</v>
      </c>
      <c r="T30" s="131" t="n">
        <v>1</v>
      </c>
      <c r="U30" s="139" t="n">
        <v>1</v>
      </c>
    </row>
    <row r="31" customFormat="false" ht="10.5" hidden="false" customHeight="true" outlineLevel="0" collapsed="false">
      <c r="B31" s="41"/>
      <c r="C31" s="42" t="s">
        <v>86</v>
      </c>
      <c r="D31" s="69" t="n">
        <f aca="false">SUM(E31:F31)</f>
        <v>50</v>
      </c>
      <c r="E31" s="130" t="n">
        <v>25</v>
      </c>
      <c r="F31" s="131" t="n">
        <v>25</v>
      </c>
      <c r="G31" s="140" t="n">
        <v>20</v>
      </c>
      <c r="H31" s="69" t="n">
        <f aca="false">SUM(I31:J31)</f>
        <v>0</v>
      </c>
      <c r="I31" s="130" t="n">
        <v>0</v>
      </c>
      <c r="J31" s="131" t="n">
        <v>0</v>
      </c>
      <c r="K31" s="140" t="n">
        <v>0</v>
      </c>
      <c r="L31" s="30"/>
      <c r="M31" s="42" t="s">
        <v>138</v>
      </c>
      <c r="N31" s="32" t="n">
        <f aca="false">SUM(O31:P31)</f>
        <v>342</v>
      </c>
      <c r="O31" s="130" t="n">
        <v>161</v>
      </c>
      <c r="P31" s="131" t="n">
        <v>181</v>
      </c>
      <c r="Q31" s="139" t="n">
        <v>88</v>
      </c>
      <c r="R31" s="32" t="n">
        <f aca="false">SUM(S31:T31)</f>
        <v>1</v>
      </c>
      <c r="S31" s="130" t="n">
        <v>0</v>
      </c>
      <c r="T31" s="131" t="n">
        <v>1</v>
      </c>
      <c r="U31" s="139" t="n">
        <v>0</v>
      </c>
    </row>
    <row r="32" customFormat="false" ht="10.5" hidden="false" customHeight="true" outlineLevel="0" collapsed="false">
      <c r="B32" s="41"/>
      <c r="C32" s="42" t="s">
        <v>89</v>
      </c>
      <c r="D32" s="69" t="n">
        <f aca="false">SUM(E32:F32)</f>
        <v>56</v>
      </c>
      <c r="E32" s="130" t="n">
        <v>27</v>
      </c>
      <c r="F32" s="131" t="n">
        <v>29</v>
      </c>
      <c r="G32" s="140" t="n">
        <v>20</v>
      </c>
      <c r="H32" s="69" t="n">
        <f aca="false">SUM(I32:J32)</f>
        <v>0</v>
      </c>
      <c r="I32" s="130" t="n">
        <v>0</v>
      </c>
      <c r="J32" s="131" t="n">
        <v>0</v>
      </c>
      <c r="K32" s="140" t="n">
        <v>0</v>
      </c>
      <c r="L32" s="30"/>
      <c r="M32" s="42" t="s">
        <v>141</v>
      </c>
      <c r="N32" s="32" t="n">
        <f aca="false">SUM(O32:P32)</f>
        <v>135</v>
      </c>
      <c r="O32" s="130" t="n">
        <v>61</v>
      </c>
      <c r="P32" s="131" t="n">
        <v>74</v>
      </c>
      <c r="Q32" s="139" t="n">
        <v>35</v>
      </c>
      <c r="R32" s="32" t="n">
        <f aca="false">SUM(S32:T32)</f>
        <v>0</v>
      </c>
      <c r="S32" s="130" t="n">
        <v>0</v>
      </c>
      <c r="T32" s="131" t="n">
        <v>0</v>
      </c>
      <c r="U32" s="139" t="n">
        <v>0</v>
      </c>
    </row>
    <row r="33" customFormat="false" ht="10.5" hidden="false" customHeight="true" outlineLevel="0" collapsed="false">
      <c r="B33" s="41"/>
      <c r="C33" s="42" t="s">
        <v>92</v>
      </c>
      <c r="D33" s="69" t="n">
        <f aca="false">SUM(E33:F33)</f>
        <v>36</v>
      </c>
      <c r="E33" s="130" t="n">
        <v>18</v>
      </c>
      <c r="F33" s="131" t="n">
        <v>18</v>
      </c>
      <c r="G33" s="140" t="n">
        <v>11</v>
      </c>
      <c r="H33" s="69" t="n">
        <f aca="false">SUM(I33:J33)</f>
        <v>0</v>
      </c>
      <c r="I33" s="130" t="n">
        <v>0</v>
      </c>
      <c r="J33" s="131" t="n">
        <v>0</v>
      </c>
      <c r="K33" s="140" t="n">
        <v>0</v>
      </c>
      <c r="L33" s="30"/>
      <c r="M33" s="42" t="s">
        <v>144</v>
      </c>
      <c r="N33" s="32" t="n">
        <f aca="false">SUM(O33:P33)</f>
        <v>205</v>
      </c>
      <c r="O33" s="130" t="n">
        <v>95</v>
      </c>
      <c r="P33" s="131" t="n">
        <v>110</v>
      </c>
      <c r="Q33" s="139" t="n">
        <v>56</v>
      </c>
      <c r="R33" s="32" t="n">
        <f aca="false">SUM(S33:T33)</f>
        <v>1</v>
      </c>
      <c r="S33" s="130" t="n">
        <v>1</v>
      </c>
      <c r="T33" s="131" t="n">
        <v>0</v>
      </c>
      <c r="U33" s="139" t="n">
        <v>0</v>
      </c>
    </row>
    <row r="34" customFormat="false" ht="10.5" hidden="false" customHeight="true" outlineLevel="0" collapsed="false">
      <c r="B34" s="41"/>
      <c r="C34" s="42" t="s">
        <v>95</v>
      </c>
      <c r="D34" s="69" t="n">
        <f aca="false">SUM(E34:F34)</f>
        <v>82</v>
      </c>
      <c r="E34" s="130" t="n">
        <v>35</v>
      </c>
      <c r="F34" s="131" t="n">
        <v>47</v>
      </c>
      <c r="G34" s="140" t="n">
        <v>29</v>
      </c>
      <c r="H34" s="69" t="n">
        <f aca="false">SUM(I34:J34)</f>
        <v>1</v>
      </c>
      <c r="I34" s="130" t="n">
        <v>0</v>
      </c>
      <c r="J34" s="131" t="n">
        <v>1</v>
      </c>
      <c r="K34" s="140" t="n">
        <v>0</v>
      </c>
      <c r="L34" s="30"/>
      <c r="M34" s="42" t="s">
        <v>147</v>
      </c>
      <c r="N34" s="32" t="n">
        <f aca="false">SUM(O34:P34)</f>
        <v>205</v>
      </c>
      <c r="O34" s="130" t="n">
        <v>96</v>
      </c>
      <c r="P34" s="131" t="n">
        <v>109</v>
      </c>
      <c r="Q34" s="139" t="n">
        <v>55</v>
      </c>
      <c r="R34" s="32" t="n">
        <f aca="false">SUM(S34:T34)</f>
        <v>0</v>
      </c>
      <c r="S34" s="130" t="n">
        <v>0</v>
      </c>
      <c r="T34" s="131" t="n">
        <v>0</v>
      </c>
      <c r="U34" s="139" t="n">
        <v>0</v>
      </c>
    </row>
    <row r="35" customFormat="false" ht="10.5" hidden="false" customHeight="true" outlineLevel="0" collapsed="false">
      <c r="B35" s="41"/>
      <c r="C35" s="42" t="s">
        <v>98</v>
      </c>
      <c r="D35" s="69" t="n">
        <f aca="false">SUM(E35:F35)</f>
        <v>97</v>
      </c>
      <c r="E35" s="130" t="n">
        <v>43</v>
      </c>
      <c r="F35" s="131" t="n">
        <v>54</v>
      </c>
      <c r="G35" s="140" t="n">
        <v>30</v>
      </c>
      <c r="H35" s="69" t="n">
        <f aca="false">SUM(I35:J35)</f>
        <v>2</v>
      </c>
      <c r="I35" s="130" t="n">
        <v>1</v>
      </c>
      <c r="J35" s="131" t="n">
        <v>1</v>
      </c>
      <c r="K35" s="140" t="n">
        <v>1</v>
      </c>
      <c r="L35" s="30"/>
      <c r="M35" s="42" t="s">
        <v>150</v>
      </c>
      <c r="N35" s="32" t="n">
        <f aca="false">SUM(O35:P35)</f>
        <v>84</v>
      </c>
      <c r="O35" s="130" t="n">
        <v>40</v>
      </c>
      <c r="P35" s="131" t="n">
        <v>44</v>
      </c>
      <c r="Q35" s="139" t="n">
        <v>24</v>
      </c>
      <c r="R35" s="32" t="n">
        <f aca="false">SUM(S35:T35)</f>
        <v>0</v>
      </c>
      <c r="S35" s="130" t="n">
        <v>0</v>
      </c>
      <c r="T35" s="131" t="n">
        <v>0</v>
      </c>
      <c r="U35" s="139" t="n">
        <v>0</v>
      </c>
    </row>
    <row r="36" customFormat="false" ht="10.5" hidden="false" customHeight="true" outlineLevel="0" collapsed="false">
      <c r="B36" s="41"/>
      <c r="C36" s="42" t="s">
        <v>101</v>
      </c>
      <c r="D36" s="69" t="n">
        <f aca="false">SUM(E36:F36)</f>
        <v>140</v>
      </c>
      <c r="E36" s="130" t="n">
        <v>66</v>
      </c>
      <c r="F36" s="131" t="n">
        <v>74</v>
      </c>
      <c r="G36" s="140" t="n">
        <v>42</v>
      </c>
      <c r="H36" s="69" t="n">
        <f aca="false">SUM(I36:J36)</f>
        <v>0</v>
      </c>
      <c r="I36" s="130" t="n">
        <v>0</v>
      </c>
      <c r="J36" s="131" t="n">
        <v>0</v>
      </c>
      <c r="K36" s="140" t="n">
        <v>0</v>
      </c>
      <c r="L36" s="66"/>
      <c r="M36" s="42" t="s">
        <v>153</v>
      </c>
      <c r="N36" s="32" t="n">
        <f aca="false">SUM(O36:P36)</f>
        <v>20</v>
      </c>
      <c r="O36" s="130" t="n">
        <v>8</v>
      </c>
      <c r="P36" s="131" t="n">
        <v>12</v>
      </c>
      <c r="Q36" s="139" t="n">
        <v>7</v>
      </c>
      <c r="R36" s="32" t="n">
        <f aca="false">SUM(S36:T36)</f>
        <v>2</v>
      </c>
      <c r="S36" s="130" t="n">
        <v>2</v>
      </c>
      <c r="T36" s="131" t="n">
        <v>0</v>
      </c>
      <c r="U36" s="139" t="n">
        <v>2</v>
      </c>
    </row>
    <row r="37" customFormat="false" ht="10.5" hidden="false" customHeight="true" outlineLevel="0" collapsed="false">
      <c r="B37" s="41"/>
      <c r="C37" s="42" t="s">
        <v>104</v>
      </c>
      <c r="D37" s="69" t="n">
        <f aca="false">SUM(E37:F37)</f>
        <v>80</v>
      </c>
      <c r="E37" s="130" t="n">
        <v>38</v>
      </c>
      <c r="F37" s="131" t="n">
        <v>42</v>
      </c>
      <c r="G37" s="140" t="n">
        <v>24</v>
      </c>
      <c r="H37" s="69" t="n">
        <f aca="false">SUM(I37:J37)</f>
        <v>0</v>
      </c>
      <c r="I37" s="130" t="n">
        <v>0</v>
      </c>
      <c r="J37" s="131" t="n">
        <v>0</v>
      </c>
      <c r="K37" s="140" t="n">
        <v>0</v>
      </c>
      <c r="L37" s="66"/>
      <c r="M37" s="83" t="s">
        <v>156</v>
      </c>
      <c r="N37" s="32" t="n">
        <f aca="false">SUM(O37:P37)</f>
        <v>388</v>
      </c>
      <c r="O37" s="130" t="n">
        <v>190</v>
      </c>
      <c r="P37" s="131" t="n">
        <v>198</v>
      </c>
      <c r="Q37" s="139" t="n">
        <v>105</v>
      </c>
      <c r="R37" s="32" t="n">
        <f aca="false">SUM(S37:T37)</f>
        <v>1</v>
      </c>
      <c r="S37" s="130" t="n">
        <v>1</v>
      </c>
      <c r="T37" s="131" t="n">
        <v>0</v>
      </c>
      <c r="U37" s="139" t="n">
        <v>1</v>
      </c>
    </row>
    <row r="38" customFormat="false" ht="10.5" hidden="false" customHeight="true" outlineLevel="0" collapsed="false">
      <c r="B38" s="41"/>
      <c r="C38" s="42" t="s">
        <v>107</v>
      </c>
      <c r="D38" s="69" t="n">
        <f aca="false">SUM(E38:F38)</f>
        <v>40</v>
      </c>
      <c r="E38" s="130" t="n">
        <v>17</v>
      </c>
      <c r="F38" s="131" t="n">
        <v>23</v>
      </c>
      <c r="G38" s="140" t="n">
        <v>19</v>
      </c>
      <c r="H38" s="69" t="n">
        <f aca="false">SUM(I38:J38)</f>
        <v>0</v>
      </c>
      <c r="I38" s="130" t="n">
        <v>0</v>
      </c>
      <c r="J38" s="131" t="n">
        <v>0</v>
      </c>
      <c r="K38" s="140" t="n">
        <v>0</v>
      </c>
      <c r="L38" s="66"/>
      <c r="M38" s="83" t="s">
        <v>159</v>
      </c>
      <c r="N38" s="32" t="n">
        <f aca="false">SUM(O38:P38)</f>
        <v>794</v>
      </c>
      <c r="O38" s="130" t="n">
        <v>383</v>
      </c>
      <c r="P38" s="131" t="n">
        <v>411</v>
      </c>
      <c r="Q38" s="139" t="n">
        <v>193</v>
      </c>
      <c r="R38" s="32" t="n">
        <f aca="false">SUM(S38:T38)</f>
        <v>2</v>
      </c>
      <c r="S38" s="130" t="n">
        <v>0</v>
      </c>
      <c r="T38" s="131" t="n">
        <v>2</v>
      </c>
      <c r="U38" s="139" t="n">
        <v>0</v>
      </c>
    </row>
    <row r="39" customFormat="false" ht="10.5" hidden="false" customHeight="true" outlineLevel="0" collapsed="false">
      <c r="B39" s="41"/>
      <c r="C39" s="42" t="s">
        <v>110</v>
      </c>
      <c r="D39" s="69" t="n">
        <f aca="false">SUM(E39:F39)</f>
        <v>154</v>
      </c>
      <c r="E39" s="130" t="n">
        <v>74</v>
      </c>
      <c r="F39" s="131" t="n">
        <v>80</v>
      </c>
      <c r="G39" s="140" t="n">
        <v>49</v>
      </c>
      <c r="H39" s="69" t="n">
        <f aca="false">SUM(I39:J39)</f>
        <v>2</v>
      </c>
      <c r="I39" s="130" t="n">
        <v>0</v>
      </c>
      <c r="J39" s="131" t="n">
        <v>2</v>
      </c>
      <c r="K39" s="140" t="n">
        <v>0</v>
      </c>
      <c r="L39" s="66"/>
      <c r="M39" s="83" t="s">
        <v>162</v>
      </c>
      <c r="N39" s="32" t="n">
        <f aca="false">SUM(O39:P39)</f>
        <v>48</v>
      </c>
      <c r="O39" s="130" t="n">
        <v>24</v>
      </c>
      <c r="P39" s="131" t="n">
        <v>24</v>
      </c>
      <c r="Q39" s="139" t="n">
        <v>13</v>
      </c>
      <c r="R39" s="32" t="n">
        <f aca="false">SUM(S39:T39)</f>
        <v>0</v>
      </c>
      <c r="S39" s="130" t="n">
        <v>0</v>
      </c>
      <c r="T39" s="131" t="n">
        <v>0</v>
      </c>
      <c r="U39" s="139" t="n">
        <v>0</v>
      </c>
    </row>
    <row r="40" customFormat="false" ht="10.5" hidden="false" customHeight="true" outlineLevel="0" collapsed="false">
      <c r="B40" s="41"/>
      <c r="C40" s="42" t="s">
        <v>113</v>
      </c>
      <c r="D40" s="69" t="n">
        <f aca="false">SUM(E40:F40)</f>
        <v>206</v>
      </c>
      <c r="E40" s="130" t="n">
        <v>101</v>
      </c>
      <c r="F40" s="131" t="n">
        <v>105</v>
      </c>
      <c r="G40" s="140" t="n">
        <v>66</v>
      </c>
      <c r="H40" s="69" t="n">
        <f aca="false">SUM(I40:J40)</f>
        <v>2</v>
      </c>
      <c r="I40" s="130" t="n">
        <v>1</v>
      </c>
      <c r="J40" s="131" t="n">
        <v>1</v>
      </c>
      <c r="K40" s="140" t="n">
        <v>1</v>
      </c>
      <c r="L40" s="66"/>
      <c r="M40" s="83" t="s">
        <v>165</v>
      </c>
      <c r="N40" s="32" t="n">
        <f aca="false">SUM(O40:P40)</f>
        <v>140</v>
      </c>
      <c r="O40" s="130" t="n">
        <v>70</v>
      </c>
      <c r="P40" s="131" t="n">
        <v>70</v>
      </c>
      <c r="Q40" s="139" t="n">
        <v>34</v>
      </c>
      <c r="R40" s="32" t="n">
        <f aca="false">SUM(S40:T40)</f>
        <v>0</v>
      </c>
      <c r="S40" s="130" t="n">
        <v>0</v>
      </c>
      <c r="T40" s="131" t="n">
        <v>0</v>
      </c>
      <c r="U40" s="139" t="n">
        <v>0</v>
      </c>
    </row>
    <row r="41" customFormat="false" ht="10.5" hidden="false" customHeight="true" outlineLevel="0" collapsed="false">
      <c r="B41" s="41"/>
      <c r="C41" s="42" t="s">
        <v>116</v>
      </c>
      <c r="D41" s="69" t="n">
        <f aca="false">SUM(E41:F41)</f>
        <v>73</v>
      </c>
      <c r="E41" s="130" t="n">
        <v>35</v>
      </c>
      <c r="F41" s="131" t="n">
        <v>38</v>
      </c>
      <c r="G41" s="140" t="n">
        <v>23</v>
      </c>
      <c r="H41" s="69" t="n">
        <f aca="false">SUM(I41:J41)</f>
        <v>0</v>
      </c>
      <c r="I41" s="130" t="n">
        <v>0</v>
      </c>
      <c r="J41" s="131" t="n">
        <v>0</v>
      </c>
      <c r="K41" s="140" t="n">
        <v>0</v>
      </c>
      <c r="L41" s="30"/>
      <c r="M41" s="83" t="s">
        <v>10</v>
      </c>
      <c r="N41" s="32" t="n">
        <f aca="false">SUM(O41:P41)</f>
        <v>99</v>
      </c>
      <c r="O41" s="130" t="n">
        <v>50</v>
      </c>
      <c r="P41" s="131" t="n">
        <v>49</v>
      </c>
      <c r="Q41" s="139" t="n">
        <v>24</v>
      </c>
      <c r="R41" s="32" t="n">
        <f aca="false">SUM(S41:T41)</f>
        <v>0</v>
      </c>
      <c r="S41" s="130" t="n">
        <v>0</v>
      </c>
      <c r="T41" s="131" t="n">
        <v>0</v>
      </c>
      <c r="U41" s="139" t="n">
        <v>0</v>
      </c>
    </row>
    <row r="42" customFormat="false" ht="10.5" hidden="false" customHeight="true" outlineLevel="0" collapsed="false">
      <c r="B42" s="41"/>
      <c r="C42" s="42" t="s">
        <v>119</v>
      </c>
      <c r="D42" s="69" t="n">
        <f aca="false">SUM(E42:F42)</f>
        <v>110</v>
      </c>
      <c r="E42" s="130" t="n">
        <v>51</v>
      </c>
      <c r="F42" s="131" t="n">
        <v>59</v>
      </c>
      <c r="G42" s="140" t="n">
        <v>31</v>
      </c>
      <c r="H42" s="69" t="n">
        <f aca="false">SUM(I42:J42)</f>
        <v>0</v>
      </c>
      <c r="I42" s="130" t="n">
        <v>0</v>
      </c>
      <c r="J42" s="131" t="n">
        <v>0</v>
      </c>
      <c r="K42" s="140" t="n">
        <v>0</v>
      </c>
      <c r="L42" s="30"/>
      <c r="M42" s="83" t="s">
        <v>13</v>
      </c>
      <c r="N42" s="32" t="n">
        <f aca="false">SUM(O42:P42)</f>
        <v>52</v>
      </c>
      <c r="O42" s="130" t="n">
        <v>26</v>
      </c>
      <c r="P42" s="131" t="n">
        <v>26</v>
      </c>
      <c r="Q42" s="139" t="n">
        <v>13</v>
      </c>
      <c r="R42" s="32" t="n">
        <f aca="false">SUM(S42:T42)</f>
        <v>0</v>
      </c>
      <c r="S42" s="130" t="n">
        <v>0</v>
      </c>
      <c r="T42" s="131" t="n">
        <v>0</v>
      </c>
      <c r="U42" s="139" t="n">
        <v>0</v>
      </c>
    </row>
    <row r="43" customFormat="false" ht="10.5" hidden="false" customHeight="true" outlineLevel="0" collapsed="false">
      <c r="B43" s="41"/>
      <c r="C43" s="42" t="s">
        <v>122</v>
      </c>
      <c r="D43" s="69" t="n">
        <f aca="false">SUM(E43:F43)</f>
        <v>429</v>
      </c>
      <c r="E43" s="130" t="n">
        <v>203</v>
      </c>
      <c r="F43" s="131" t="n">
        <v>226</v>
      </c>
      <c r="G43" s="140" t="n">
        <v>136</v>
      </c>
      <c r="H43" s="69" t="n">
        <f aca="false">SUM(I43:J43)</f>
        <v>2</v>
      </c>
      <c r="I43" s="130" t="n">
        <v>1</v>
      </c>
      <c r="J43" s="131" t="n">
        <v>1</v>
      </c>
      <c r="K43" s="140" t="n">
        <v>0</v>
      </c>
      <c r="L43" s="30"/>
      <c r="M43" s="83" t="s">
        <v>16</v>
      </c>
      <c r="N43" s="32" t="n">
        <f aca="false">SUM(O43:P43)</f>
        <v>89</v>
      </c>
      <c r="O43" s="130" t="n">
        <v>42</v>
      </c>
      <c r="P43" s="131" t="n">
        <v>47</v>
      </c>
      <c r="Q43" s="139" t="n">
        <v>21</v>
      </c>
      <c r="R43" s="32" t="n">
        <f aca="false">SUM(S43:T43)</f>
        <v>0</v>
      </c>
      <c r="S43" s="130" t="n">
        <v>0</v>
      </c>
      <c r="T43" s="131" t="n">
        <v>0</v>
      </c>
      <c r="U43" s="139" t="n">
        <v>0</v>
      </c>
    </row>
    <row r="44" customFormat="false" ht="10.5" hidden="false" customHeight="true" outlineLevel="0" collapsed="false">
      <c r="B44" s="41"/>
      <c r="C44" s="42" t="s">
        <v>125</v>
      </c>
      <c r="D44" s="69" t="n">
        <f aca="false">SUM(E44:F44)</f>
        <v>339</v>
      </c>
      <c r="E44" s="130" t="n">
        <v>159</v>
      </c>
      <c r="F44" s="131" t="n">
        <v>180</v>
      </c>
      <c r="G44" s="140" t="n">
        <v>121</v>
      </c>
      <c r="H44" s="69" t="n">
        <f aca="false">SUM(I44:J44)</f>
        <v>0</v>
      </c>
      <c r="I44" s="130" t="n">
        <v>0</v>
      </c>
      <c r="J44" s="131" t="n">
        <v>0</v>
      </c>
      <c r="K44" s="140" t="n">
        <v>0</v>
      </c>
      <c r="L44" s="30"/>
      <c r="M44" s="83" t="s">
        <v>19</v>
      </c>
      <c r="N44" s="32" t="n">
        <f aca="false">SUM(O44:P44)</f>
        <v>80</v>
      </c>
      <c r="O44" s="130" t="n">
        <v>41</v>
      </c>
      <c r="P44" s="131" t="n">
        <v>39</v>
      </c>
      <c r="Q44" s="139" t="n">
        <v>16</v>
      </c>
      <c r="R44" s="32" t="n">
        <f aca="false">SUM(S44:T44)</f>
        <v>2</v>
      </c>
      <c r="S44" s="130" t="n">
        <v>0</v>
      </c>
      <c r="T44" s="131" t="n">
        <v>2</v>
      </c>
      <c r="U44" s="139" t="n">
        <v>0</v>
      </c>
    </row>
    <row r="45" customFormat="false" ht="10.5" hidden="false" customHeight="true" outlineLevel="0" collapsed="false">
      <c r="B45" s="41"/>
      <c r="C45" s="42" t="s">
        <v>128</v>
      </c>
      <c r="D45" s="69" t="n">
        <f aca="false">SUM(E45:F45)</f>
        <v>63</v>
      </c>
      <c r="E45" s="130" t="n">
        <v>26</v>
      </c>
      <c r="F45" s="131" t="n">
        <v>37</v>
      </c>
      <c r="G45" s="140" t="n">
        <v>20</v>
      </c>
      <c r="H45" s="69" t="n">
        <f aca="false">SUM(I45:J45)</f>
        <v>0</v>
      </c>
      <c r="I45" s="130" t="n">
        <v>0</v>
      </c>
      <c r="J45" s="131" t="n">
        <v>0</v>
      </c>
      <c r="K45" s="140" t="n">
        <v>0</v>
      </c>
      <c r="L45" s="30"/>
      <c r="M45" s="42" t="s">
        <v>22</v>
      </c>
      <c r="N45" s="32" t="n">
        <f aca="false">SUM(O45:P45)</f>
        <v>27</v>
      </c>
      <c r="O45" s="130" t="n">
        <v>14</v>
      </c>
      <c r="P45" s="131" t="n">
        <v>13</v>
      </c>
      <c r="Q45" s="139" t="n">
        <v>11</v>
      </c>
      <c r="R45" s="32" t="n">
        <f aca="false">SUM(S45:T45)</f>
        <v>1</v>
      </c>
      <c r="S45" s="130" t="n">
        <v>0</v>
      </c>
      <c r="T45" s="131" t="n">
        <v>1</v>
      </c>
      <c r="U45" s="139" t="n">
        <v>0</v>
      </c>
    </row>
    <row r="46" customFormat="false" ht="10.5" hidden="false" customHeight="true" outlineLevel="0" collapsed="false">
      <c r="B46" s="41"/>
      <c r="C46" s="42" t="s">
        <v>131</v>
      </c>
      <c r="D46" s="69" t="n">
        <f aca="false">SUM(E46:F46)</f>
        <v>395</v>
      </c>
      <c r="E46" s="130" t="n">
        <v>195</v>
      </c>
      <c r="F46" s="131" t="n">
        <v>200</v>
      </c>
      <c r="G46" s="140" t="n">
        <v>135</v>
      </c>
      <c r="H46" s="69" t="n">
        <f aca="false">SUM(I46:J46)</f>
        <v>36</v>
      </c>
      <c r="I46" s="130" t="n">
        <v>20</v>
      </c>
      <c r="J46" s="131" t="n">
        <v>16</v>
      </c>
      <c r="K46" s="140" t="n">
        <v>11</v>
      </c>
      <c r="L46" s="30"/>
      <c r="M46" s="48" t="s">
        <v>25</v>
      </c>
      <c r="N46" s="32" t="n">
        <f aca="false">SUM(O46:P46)</f>
        <v>231</v>
      </c>
      <c r="O46" s="130" t="n">
        <v>112</v>
      </c>
      <c r="P46" s="131" t="n">
        <v>119</v>
      </c>
      <c r="Q46" s="139" t="n">
        <v>70</v>
      </c>
      <c r="R46" s="32" t="n">
        <f aca="false">SUM(S46:T46)</f>
        <v>0</v>
      </c>
      <c r="S46" s="130" t="n">
        <v>0</v>
      </c>
      <c r="T46" s="131" t="n">
        <v>0</v>
      </c>
      <c r="U46" s="139" t="n">
        <v>0</v>
      </c>
    </row>
    <row r="47" customFormat="false" ht="10.5" hidden="false" customHeight="true" outlineLevel="0" collapsed="false">
      <c r="B47" s="41"/>
      <c r="C47" s="42" t="s">
        <v>134</v>
      </c>
      <c r="D47" s="69" t="n">
        <f aca="false">SUM(E47:F47)</f>
        <v>159</v>
      </c>
      <c r="E47" s="130" t="n">
        <v>71</v>
      </c>
      <c r="F47" s="131" t="n">
        <v>88</v>
      </c>
      <c r="G47" s="140" t="n">
        <v>71</v>
      </c>
      <c r="H47" s="69" t="n">
        <f aca="false">SUM(I47:J47)</f>
        <v>8</v>
      </c>
      <c r="I47" s="130" t="n">
        <v>4</v>
      </c>
      <c r="J47" s="131" t="n">
        <v>4</v>
      </c>
      <c r="K47" s="140" t="n">
        <v>2</v>
      </c>
      <c r="L47" s="30"/>
      <c r="M47" s="48" t="s">
        <v>28</v>
      </c>
      <c r="N47" s="32" t="n">
        <f aca="false">SUM(O47:P47)</f>
        <v>251</v>
      </c>
      <c r="O47" s="130" t="n">
        <v>121</v>
      </c>
      <c r="P47" s="131" t="n">
        <v>130</v>
      </c>
      <c r="Q47" s="139" t="n">
        <v>53</v>
      </c>
      <c r="R47" s="32" t="n">
        <f aca="false">SUM(S47:T47)</f>
        <v>1</v>
      </c>
      <c r="S47" s="130" t="n">
        <v>0</v>
      </c>
      <c r="T47" s="131" t="n">
        <v>1</v>
      </c>
      <c r="U47" s="139" t="n">
        <v>0</v>
      </c>
    </row>
    <row r="48" customFormat="false" ht="10.5" hidden="false" customHeight="true" outlineLevel="0" collapsed="false">
      <c r="B48" s="41"/>
      <c r="C48" s="42" t="s">
        <v>137</v>
      </c>
      <c r="D48" s="69" t="n">
        <f aca="false">SUM(E48:F48)</f>
        <v>212</v>
      </c>
      <c r="E48" s="130" t="n">
        <v>93</v>
      </c>
      <c r="F48" s="131" t="n">
        <v>119</v>
      </c>
      <c r="G48" s="140" t="n">
        <v>72</v>
      </c>
      <c r="H48" s="69" t="n">
        <f aca="false">SUM(I48:J48)</f>
        <v>0</v>
      </c>
      <c r="I48" s="130" t="n">
        <v>0</v>
      </c>
      <c r="J48" s="131" t="n">
        <v>0</v>
      </c>
      <c r="K48" s="140" t="n">
        <v>0</v>
      </c>
      <c r="L48" s="30"/>
      <c r="M48" s="50" t="s">
        <v>31</v>
      </c>
      <c r="N48" s="32" t="n">
        <f aca="false">SUM(O48:P48)</f>
        <v>326</v>
      </c>
      <c r="O48" s="130" t="n">
        <v>147</v>
      </c>
      <c r="P48" s="131" t="n">
        <v>179</v>
      </c>
      <c r="Q48" s="139" t="n">
        <v>69</v>
      </c>
      <c r="R48" s="32" t="n">
        <f aca="false">SUM(S48:T48)</f>
        <v>0</v>
      </c>
      <c r="S48" s="130" t="n">
        <v>0</v>
      </c>
      <c r="T48" s="131" t="n">
        <v>0</v>
      </c>
      <c r="U48" s="139" t="n">
        <v>0</v>
      </c>
    </row>
    <row r="49" customFormat="false" ht="10.5" hidden="false" customHeight="true" outlineLevel="0" collapsed="false">
      <c r="B49" s="41"/>
      <c r="C49" s="42" t="s">
        <v>140</v>
      </c>
      <c r="D49" s="69" t="n">
        <f aca="false">SUM(E49:F49)</f>
        <v>97</v>
      </c>
      <c r="E49" s="130" t="n">
        <v>48</v>
      </c>
      <c r="F49" s="131" t="n">
        <v>49</v>
      </c>
      <c r="G49" s="140" t="n">
        <v>31</v>
      </c>
      <c r="H49" s="69" t="n">
        <f aca="false">SUM(I49:J49)</f>
        <v>1</v>
      </c>
      <c r="I49" s="130" t="n">
        <v>1</v>
      </c>
      <c r="J49" s="131" t="n">
        <v>0</v>
      </c>
      <c r="K49" s="140" t="n">
        <v>1</v>
      </c>
      <c r="L49" s="30"/>
      <c r="M49" s="50" t="s">
        <v>34</v>
      </c>
      <c r="N49" s="32" t="n">
        <f aca="false">SUM(O49:P49)</f>
        <v>0</v>
      </c>
      <c r="O49" s="130" t="n">
        <v>0</v>
      </c>
      <c r="P49" s="131" t="n">
        <v>0</v>
      </c>
      <c r="Q49" s="139" t="n">
        <v>0</v>
      </c>
      <c r="R49" s="32" t="n">
        <f aca="false">SUM(S49:T49)</f>
        <v>1</v>
      </c>
      <c r="S49" s="130" t="n">
        <v>0</v>
      </c>
      <c r="T49" s="131" t="n">
        <v>1</v>
      </c>
      <c r="U49" s="139" t="n">
        <v>1</v>
      </c>
    </row>
    <row r="50" customFormat="false" ht="10.5" hidden="false" customHeight="true" outlineLevel="0" collapsed="false">
      <c r="B50" s="41"/>
      <c r="C50" s="42" t="s">
        <v>143</v>
      </c>
      <c r="D50" s="69" t="n">
        <f aca="false">SUM(E50:F50)</f>
        <v>85</v>
      </c>
      <c r="E50" s="130" t="n">
        <v>41</v>
      </c>
      <c r="F50" s="131" t="n">
        <v>44</v>
      </c>
      <c r="G50" s="140" t="n">
        <v>37</v>
      </c>
      <c r="H50" s="69" t="n">
        <f aca="false">SUM(I50:J50)</f>
        <v>1</v>
      </c>
      <c r="I50" s="130" t="n">
        <v>1</v>
      </c>
      <c r="J50" s="131" t="n">
        <v>0</v>
      </c>
      <c r="K50" s="140" t="n">
        <v>0</v>
      </c>
      <c r="L50" s="18" t="s">
        <v>37</v>
      </c>
      <c r="M50" s="56"/>
      <c r="N50" s="93" t="n">
        <f aca="false">SUM(O50:P50)</f>
        <v>32624</v>
      </c>
      <c r="O50" s="21" t="n">
        <f aca="false">SUM(O51:O74,E77:E146,O77:O146,E149:E175)</f>
        <v>15883</v>
      </c>
      <c r="P50" s="22" t="n">
        <f aca="false">SUM(P51:P74,F77:F146,P77:P146,F149:F175)</f>
        <v>16741</v>
      </c>
      <c r="Q50" s="23" t="n">
        <f aca="false">SUM(Q51:Q74,G77:G146,Q77:Q146,G149:G175)</f>
        <v>9779</v>
      </c>
      <c r="R50" s="93" t="n">
        <f aca="false">SUM(S50:T50)</f>
        <v>672</v>
      </c>
      <c r="S50" s="21" t="n">
        <f aca="false">SUM(S51:S74,I77:I146,S77:S146,I149:I175)</f>
        <v>262</v>
      </c>
      <c r="T50" s="22" t="n">
        <f aca="false">SUM(T51:T74,J77:J146,T77:T146,J149:J175)</f>
        <v>410</v>
      </c>
      <c r="U50" s="23" t="n">
        <f aca="false">SUM(U51:U74,K77:K146,U77:U146,K149:K175)</f>
        <v>342</v>
      </c>
    </row>
    <row r="51" customFormat="false" ht="10.5" hidden="false" customHeight="true" outlineLevel="0" collapsed="false">
      <c r="B51" s="41"/>
      <c r="C51" s="42" t="s">
        <v>146</v>
      </c>
      <c r="D51" s="69" t="n">
        <f aca="false">SUM(E51:F51)</f>
        <v>91</v>
      </c>
      <c r="E51" s="130" t="n">
        <v>43</v>
      </c>
      <c r="F51" s="131" t="n">
        <v>48</v>
      </c>
      <c r="G51" s="140" t="n">
        <v>30</v>
      </c>
      <c r="H51" s="69" t="n">
        <f aca="false">SUM(I51:J51)</f>
        <v>0</v>
      </c>
      <c r="I51" s="130" t="n">
        <v>0</v>
      </c>
      <c r="J51" s="131" t="n">
        <v>0</v>
      </c>
      <c r="K51" s="139" t="n">
        <v>0</v>
      </c>
      <c r="L51" s="43"/>
      <c r="M51" s="59" t="s">
        <v>40</v>
      </c>
      <c r="N51" s="86" t="n">
        <f aca="false">SUM(O51:P51)</f>
        <v>103</v>
      </c>
      <c r="O51" s="136" t="n">
        <v>47</v>
      </c>
      <c r="P51" s="137" t="n">
        <v>56</v>
      </c>
      <c r="Q51" s="141" t="n">
        <v>27</v>
      </c>
      <c r="R51" s="45" t="n">
        <f aca="false">SUM(S51:T51)</f>
        <v>1</v>
      </c>
      <c r="S51" s="136" t="n">
        <v>0</v>
      </c>
      <c r="T51" s="137" t="n">
        <v>1</v>
      </c>
      <c r="U51" s="141" t="n">
        <v>0</v>
      </c>
    </row>
    <row r="52" customFormat="false" ht="10.5" hidden="false" customHeight="true" outlineLevel="0" collapsed="false">
      <c r="B52" s="41"/>
      <c r="C52" s="42" t="s">
        <v>149</v>
      </c>
      <c r="D52" s="69" t="n">
        <f aca="false">SUM(E52:F52)</f>
        <v>99</v>
      </c>
      <c r="E52" s="130" t="n">
        <v>49</v>
      </c>
      <c r="F52" s="131" t="n">
        <v>50</v>
      </c>
      <c r="G52" s="140" t="n">
        <v>31</v>
      </c>
      <c r="H52" s="69" t="n">
        <f aca="false">SUM(I52:J52)</f>
        <v>0</v>
      </c>
      <c r="I52" s="130" t="n">
        <v>0</v>
      </c>
      <c r="J52" s="131" t="n">
        <v>0</v>
      </c>
      <c r="K52" s="139" t="n">
        <v>0</v>
      </c>
      <c r="L52" s="30"/>
      <c r="M52" s="48" t="s">
        <v>43</v>
      </c>
      <c r="N52" s="32" t="n">
        <f aca="false">SUM(O52:P52)</f>
        <v>179</v>
      </c>
      <c r="O52" s="130" t="n">
        <v>87</v>
      </c>
      <c r="P52" s="131" t="n">
        <v>92</v>
      </c>
      <c r="Q52" s="142" t="n">
        <v>57</v>
      </c>
      <c r="R52" s="32" t="n">
        <f aca="false">SUM(S52:T52)</f>
        <v>5</v>
      </c>
      <c r="S52" s="130" t="n">
        <v>0</v>
      </c>
      <c r="T52" s="131" t="n">
        <v>5</v>
      </c>
      <c r="U52" s="142" t="n">
        <v>5</v>
      </c>
    </row>
    <row r="53" customFormat="false" ht="10.5" hidden="false" customHeight="true" outlineLevel="0" collapsed="false">
      <c r="B53" s="40"/>
      <c r="C53" s="36" t="s">
        <v>152</v>
      </c>
      <c r="D53" s="69" t="n">
        <f aca="false">SUM(E53:F53)</f>
        <v>65</v>
      </c>
      <c r="E53" s="130" t="n">
        <v>26</v>
      </c>
      <c r="F53" s="131" t="n">
        <v>39</v>
      </c>
      <c r="G53" s="140" t="n">
        <v>25</v>
      </c>
      <c r="H53" s="69" t="n">
        <f aca="false">SUM(I53:J53)</f>
        <v>0</v>
      </c>
      <c r="I53" s="130" t="n">
        <v>0</v>
      </c>
      <c r="J53" s="131" t="n">
        <v>0</v>
      </c>
      <c r="K53" s="139" t="n">
        <v>0</v>
      </c>
      <c r="L53" s="43"/>
      <c r="M53" s="67" t="s">
        <v>46</v>
      </c>
      <c r="N53" s="45" t="n">
        <f aca="false">SUM(O53:P53)</f>
        <v>143</v>
      </c>
      <c r="O53" s="136" t="n">
        <v>68</v>
      </c>
      <c r="P53" s="137" t="n">
        <v>75</v>
      </c>
      <c r="Q53" s="132" t="n">
        <v>50</v>
      </c>
      <c r="R53" s="45" t="n">
        <f aca="false">SUM(S53:T53)</f>
        <v>13</v>
      </c>
      <c r="S53" s="136" t="n">
        <v>6</v>
      </c>
      <c r="T53" s="137" t="n">
        <v>7</v>
      </c>
      <c r="U53" s="132" t="n">
        <v>13</v>
      </c>
    </row>
    <row r="54" customFormat="false" ht="10.5" hidden="false" customHeight="true" outlineLevel="0" collapsed="false">
      <c r="B54" s="40"/>
      <c r="C54" s="36" t="s">
        <v>155</v>
      </c>
      <c r="D54" s="82" t="n">
        <f aca="false">SUM(E54:F54)</f>
        <v>87</v>
      </c>
      <c r="E54" s="136" t="n">
        <v>31</v>
      </c>
      <c r="F54" s="137" t="n">
        <v>56</v>
      </c>
      <c r="G54" s="138" t="n">
        <v>33</v>
      </c>
      <c r="H54" s="82" t="n">
        <f aca="false">SUM(I54:J54)</f>
        <v>0</v>
      </c>
      <c r="I54" s="136" t="n">
        <v>0</v>
      </c>
      <c r="J54" s="137" t="n">
        <v>0</v>
      </c>
      <c r="K54" s="138" t="n">
        <v>0</v>
      </c>
      <c r="L54" s="30"/>
      <c r="M54" s="68" t="s">
        <v>49</v>
      </c>
      <c r="N54" s="32" t="n">
        <f aca="false">SUM(O54:P54)</f>
        <v>31</v>
      </c>
      <c r="O54" s="130" t="n">
        <v>16</v>
      </c>
      <c r="P54" s="131" t="n">
        <v>15</v>
      </c>
      <c r="Q54" s="139" t="n">
        <v>10</v>
      </c>
      <c r="R54" s="32" t="n">
        <f aca="false">SUM(S54:T54)</f>
        <v>0</v>
      </c>
      <c r="S54" s="130" t="n">
        <v>0</v>
      </c>
      <c r="T54" s="131" t="n">
        <v>0</v>
      </c>
      <c r="U54" s="139" t="n">
        <v>0</v>
      </c>
    </row>
    <row r="55" customFormat="false" ht="10.5" hidden="false" customHeight="true" outlineLevel="0" collapsed="false">
      <c r="B55" s="40"/>
      <c r="C55" s="42" t="s">
        <v>158</v>
      </c>
      <c r="D55" s="82" t="n">
        <f aca="false">SUM(E55:F55)</f>
        <v>181</v>
      </c>
      <c r="E55" s="136" t="n">
        <v>91</v>
      </c>
      <c r="F55" s="137" t="n">
        <v>90</v>
      </c>
      <c r="G55" s="138" t="n">
        <v>47</v>
      </c>
      <c r="H55" s="82" t="n">
        <f aca="false">SUM(I55:J55)</f>
        <v>0</v>
      </c>
      <c r="I55" s="136" t="n">
        <v>0</v>
      </c>
      <c r="J55" s="137" t="n">
        <v>0</v>
      </c>
      <c r="K55" s="138" t="n">
        <v>0</v>
      </c>
      <c r="L55" s="30"/>
      <c r="M55" s="68" t="s">
        <v>52</v>
      </c>
      <c r="N55" s="32" t="n">
        <f aca="false">SUM(O55:P55)</f>
        <v>41</v>
      </c>
      <c r="O55" s="130" t="n">
        <v>18</v>
      </c>
      <c r="P55" s="131" t="n">
        <v>23</v>
      </c>
      <c r="Q55" s="139" t="n">
        <v>9</v>
      </c>
      <c r="R55" s="32" t="n">
        <f aca="false">SUM(S55:T55)</f>
        <v>0</v>
      </c>
      <c r="S55" s="130" t="n">
        <v>0</v>
      </c>
      <c r="T55" s="131" t="n">
        <v>0</v>
      </c>
      <c r="U55" s="139" t="n">
        <v>0</v>
      </c>
    </row>
    <row r="56" customFormat="false" ht="10.5" hidden="false" customHeight="true" outlineLevel="0" collapsed="false">
      <c r="B56" s="40"/>
      <c r="C56" s="42" t="s">
        <v>161</v>
      </c>
      <c r="D56" s="82" t="n">
        <f aca="false">SUM(E56:F56)</f>
        <v>109</v>
      </c>
      <c r="E56" s="136" t="n">
        <v>50</v>
      </c>
      <c r="F56" s="137" t="n">
        <v>59</v>
      </c>
      <c r="G56" s="138" t="n">
        <v>33</v>
      </c>
      <c r="H56" s="82" t="n">
        <f aca="false">SUM(I56:J56)</f>
        <v>0</v>
      </c>
      <c r="I56" s="136" t="n">
        <v>0</v>
      </c>
      <c r="J56" s="137" t="n">
        <v>0</v>
      </c>
      <c r="K56" s="138" t="n">
        <v>0</v>
      </c>
      <c r="L56" s="30"/>
      <c r="M56" s="68" t="s">
        <v>55</v>
      </c>
      <c r="N56" s="32" t="n">
        <f aca="false">SUM(O56:P56)</f>
        <v>83</v>
      </c>
      <c r="O56" s="130" t="n">
        <v>43</v>
      </c>
      <c r="P56" s="131" t="n">
        <v>40</v>
      </c>
      <c r="Q56" s="139" t="n">
        <v>17</v>
      </c>
      <c r="R56" s="32" t="n">
        <f aca="false">SUM(S56:T56)</f>
        <v>1</v>
      </c>
      <c r="S56" s="130" t="n">
        <v>0</v>
      </c>
      <c r="T56" s="131" t="n">
        <v>1</v>
      </c>
      <c r="U56" s="139" t="n">
        <v>0</v>
      </c>
    </row>
    <row r="57" customFormat="false" ht="10.5" hidden="false" customHeight="true" outlineLevel="0" collapsed="false">
      <c r="B57" s="40"/>
      <c r="C57" s="42" t="s">
        <v>164</v>
      </c>
      <c r="D57" s="82" t="n">
        <f aca="false">SUM(E57:F57)</f>
        <v>192</v>
      </c>
      <c r="E57" s="136" t="n">
        <v>93</v>
      </c>
      <c r="F57" s="137" t="n">
        <v>99</v>
      </c>
      <c r="G57" s="138" t="n">
        <v>51</v>
      </c>
      <c r="H57" s="82" t="n">
        <f aca="false">SUM(I57:J57)</f>
        <v>3</v>
      </c>
      <c r="I57" s="136" t="n">
        <v>2</v>
      </c>
      <c r="J57" s="137" t="n">
        <v>1</v>
      </c>
      <c r="K57" s="138" t="n">
        <v>1</v>
      </c>
      <c r="L57" s="30"/>
      <c r="M57" s="68" t="s">
        <v>58</v>
      </c>
      <c r="N57" s="32" t="n">
        <f aca="false">SUM(O57:P57)</f>
        <v>153</v>
      </c>
      <c r="O57" s="130" t="n">
        <v>79</v>
      </c>
      <c r="P57" s="131" t="n">
        <v>74</v>
      </c>
      <c r="Q57" s="139" t="n">
        <v>37</v>
      </c>
      <c r="R57" s="32" t="n">
        <f aca="false">SUM(S57:T57)</f>
        <v>0</v>
      </c>
      <c r="S57" s="130" t="n">
        <v>0</v>
      </c>
      <c r="T57" s="131" t="n">
        <v>0</v>
      </c>
      <c r="U57" s="139" t="n">
        <v>0</v>
      </c>
    </row>
    <row r="58" customFormat="false" ht="10.5" hidden="false" customHeight="true" outlineLevel="0" collapsed="false">
      <c r="B58" s="40"/>
      <c r="C58" s="42" t="s">
        <v>9</v>
      </c>
      <c r="D58" s="82" t="n">
        <f aca="false">SUM(E58:F58)</f>
        <v>244</v>
      </c>
      <c r="E58" s="136" t="n">
        <v>123</v>
      </c>
      <c r="F58" s="137" t="n">
        <v>121</v>
      </c>
      <c r="G58" s="138" t="n">
        <v>72</v>
      </c>
      <c r="H58" s="82" t="n">
        <f aca="false">SUM(I58:J58)</f>
        <v>1</v>
      </c>
      <c r="I58" s="136" t="n">
        <v>0</v>
      </c>
      <c r="J58" s="137" t="n">
        <v>1</v>
      </c>
      <c r="K58" s="138" t="n">
        <v>0</v>
      </c>
      <c r="L58" s="30"/>
      <c r="M58" s="68" t="s">
        <v>61</v>
      </c>
      <c r="N58" s="32" t="n">
        <f aca="false">SUM(O58:P58)</f>
        <v>158</v>
      </c>
      <c r="O58" s="130" t="n">
        <v>75</v>
      </c>
      <c r="P58" s="131" t="n">
        <v>83</v>
      </c>
      <c r="Q58" s="139" t="n">
        <v>41</v>
      </c>
      <c r="R58" s="32" t="n">
        <f aca="false">SUM(S58:T58)</f>
        <v>0</v>
      </c>
      <c r="S58" s="130" t="n">
        <v>0</v>
      </c>
      <c r="T58" s="131" t="n">
        <v>0</v>
      </c>
      <c r="U58" s="139" t="n">
        <v>0</v>
      </c>
    </row>
    <row r="59" customFormat="false" ht="10.5" hidden="false" customHeight="true" outlineLevel="0" collapsed="false">
      <c r="B59" s="40"/>
      <c r="C59" s="42" t="s">
        <v>12</v>
      </c>
      <c r="D59" s="82" t="n">
        <f aca="false">SUM(E59:F59)</f>
        <v>1250</v>
      </c>
      <c r="E59" s="136" t="n">
        <v>594</v>
      </c>
      <c r="F59" s="137" t="n">
        <v>656</v>
      </c>
      <c r="G59" s="138" t="n">
        <v>411</v>
      </c>
      <c r="H59" s="82" t="n">
        <f aca="false">SUM(I59:J59)</f>
        <v>20</v>
      </c>
      <c r="I59" s="136" t="n">
        <v>16</v>
      </c>
      <c r="J59" s="137" t="n">
        <v>4</v>
      </c>
      <c r="K59" s="138" t="n">
        <v>16</v>
      </c>
      <c r="L59" s="30"/>
      <c r="M59" s="68" t="s">
        <v>64</v>
      </c>
      <c r="N59" s="32" t="n">
        <f aca="false">SUM(O59:P59)</f>
        <v>196</v>
      </c>
      <c r="O59" s="130" t="n">
        <v>91</v>
      </c>
      <c r="P59" s="131" t="n">
        <v>105</v>
      </c>
      <c r="Q59" s="139" t="n">
        <v>54</v>
      </c>
      <c r="R59" s="32" t="n">
        <f aca="false">SUM(S59:T59)</f>
        <v>4</v>
      </c>
      <c r="S59" s="130" t="n">
        <v>2</v>
      </c>
      <c r="T59" s="131" t="n">
        <v>2</v>
      </c>
      <c r="U59" s="139" t="n">
        <v>2</v>
      </c>
    </row>
    <row r="60" customFormat="false" ht="10.5" hidden="false" customHeight="true" outlineLevel="0" collapsed="false">
      <c r="B60" s="40"/>
      <c r="C60" s="42" t="s">
        <v>15</v>
      </c>
      <c r="D60" s="82" t="n">
        <f aca="false">SUM(E60:F60)</f>
        <v>343</v>
      </c>
      <c r="E60" s="136" t="n">
        <v>160</v>
      </c>
      <c r="F60" s="137" t="n">
        <v>183</v>
      </c>
      <c r="G60" s="138" t="n">
        <v>115</v>
      </c>
      <c r="H60" s="82" t="n">
        <f aca="false">SUM(I60:J60)</f>
        <v>0</v>
      </c>
      <c r="I60" s="136" t="n">
        <v>0</v>
      </c>
      <c r="J60" s="137" t="n">
        <v>0</v>
      </c>
      <c r="K60" s="138" t="n">
        <v>0</v>
      </c>
      <c r="L60" s="30"/>
      <c r="M60" s="68" t="s">
        <v>67</v>
      </c>
      <c r="N60" s="32" t="n">
        <f aca="false">SUM(O60:P60)</f>
        <v>101</v>
      </c>
      <c r="O60" s="130" t="n">
        <v>51</v>
      </c>
      <c r="P60" s="131" t="n">
        <v>50</v>
      </c>
      <c r="Q60" s="139" t="n">
        <v>26</v>
      </c>
      <c r="R60" s="32" t="n">
        <f aca="false">SUM(S60:T60)</f>
        <v>0</v>
      </c>
      <c r="S60" s="130" t="n">
        <v>0</v>
      </c>
      <c r="T60" s="131" t="n">
        <v>0</v>
      </c>
      <c r="U60" s="139" t="n">
        <v>0</v>
      </c>
    </row>
    <row r="61" customFormat="false" ht="10.5" hidden="false" customHeight="true" outlineLevel="0" collapsed="false">
      <c r="B61" s="40"/>
      <c r="C61" s="42" t="s">
        <v>18</v>
      </c>
      <c r="D61" s="82" t="n">
        <f aca="false">SUM(E61:F61)</f>
        <v>398</v>
      </c>
      <c r="E61" s="136" t="n">
        <v>190</v>
      </c>
      <c r="F61" s="137" t="n">
        <v>208</v>
      </c>
      <c r="G61" s="138" t="n">
        <v>113</v>
      </c>
      <c r="H61" s="82" t="n">
        <f aca="false">SUM(I61:J61)</f>
        <v>6</v>
      </c>
      <c r="I61" s="136" t="n">
        <v>5</v>
      </c>
      <c r="J61" s="137" t="n">
        <v>1</v>
      </c>
      <c r="K61" s="138" t="n">
        <v>5</v>
      </c>
      <c r="L61" s="30"/>
      <c r="M61" s="68" t="s">
        <v>70</v>
      </c>
      <c r="N61" s="32" t="n">
        <f aca="false">SUM(O61:P61)</f>
        <v>97</v>
      </c>
      <c r="O61" s="130" t="n">
        <v>43</v>
      </c>
      <c r="P61" s="131" t="n">
        <v>54</v>
      </c>
      <c r="Q61" s="139" t="n">
        <v>23</v>
      </c>
      <c r="R61" s="32" t="n">
        <f aca="false">SUM(S61:T61)</f>
        <v>0</v>
      </c>
      <c r="S61" s="130" t="n">
        <v>0</v>
      </c>
      <c r="T61" s="131" t="n">
        <v>0</v>
      </c>
      <c r="U61" s="139" t="n">
        <v>0</v>
      </c>
    </row>
    <row r="62" customFormat="false" ht="10.5" hidden="false" customHeight="true" outlineLevel="0" collapsed="false">
      <c r="B62" s="40"/>
      <c r="C62" s="42" t="s">
        <v>21</v>
      </c>
      <c r="D62" s="82" t="n">
        <f aca="false">SUM(E62:F62)</f>
        <v>238</v>
      </c>
      <c r="E62" s="136" t="n">
        <v>131</v>
      </c>
      <c r="F62" s="137" t="n">
        <v>107</v>
      </c>
      <c r="G62" s="138" t="n">
        <v>78</v>
      </c>
      <c r="H62" s="82" t="n">
        <f aca="false">SUM(I62:J62)</f>
        <v>2</v>
      </c>
      <c r="I62" s="136" t="n">
        <v>1</v>
      </c>
      <c r="J62" s="137" t="n">
        <v>1</v>
      </c>
      <c r="K62" s="138" t="n">
        <v>0</v>
      </c>
      <c r="L62" s="30"/>
      <c r="M62" s="68" t="s">
        <v>73</v>
      </c>
      <c r="N62" s="32" t="n">
        <f aca="false">SUM(O62:P62)</f>
        <v>54</v>
      </c>
      <c r="O62" s="130" t="n">
        <v>27</v>
      </c>
      <c r="P62" s="131" t="n">
        <v>27</v>
      </c>
      <c r="Q62" s="139" t="n">
        <v>11</v>
      </c>
      <c r="R62" s="32" t="n">
        <f aca="false">SUM(S62:T62)</f>
        <v>0</v>
      </c>
      <c r="S62" s="130" t="n">
        <v>0</v>
      </c>
      <c r="T62" s="131" t="n">
        <v>0</v>
      </c>
      <c r="U62" s="139" t="n">
        <v>0</v>
      </c>
    </row>
    <row r="63" customFormat="false" ht="10.5" hidden="false" customHeight="true" outlineLevel="0" collapsed="false">
      <c r="B63" s="40"/>
      <c r="C63" s="42" t="s">
        <v>24</v>
      </c>
      <c r="D63" s="82" t="n">
        <f aca="false">SUM(E63:F63)</f>
        <v>679</v>
      </c>
      <c r="E63" s="136" t="n">
        <v>331</v>
      </c>
      <c r="F63" s="137" t="n">
        <v>348</v>
      </c>
      <c r="G63" s="138" t="n">
        <v>240</v>
      </c>
      <c r="H63" s="82" t="n">
        <f aca="false">SUM(I63:J63)</f>
        <v>4</v>
      </c>
      <c r="I63" s="136" t="n">
        <v>0</v>
      </c>
      <c r="J63" s="137" t="n">
        <v>4</v>
      </c>
      <c r="K63" s="138" t="n">
        <v>1</v>
      </c>
      <c r="L63" s="30"/>
      <c r="M63" s="68" t="s">
        <v>76</v>
      </c>
      <c r="N63" s="32" t="n">
        <f aca="false">SUM(O63:P63)</f>
        <v>42</v>
      </c>
      <c r="O63" s="130" t="n">
        <v>20</v>
      </c>
      <c r="P63" s="131" t="n">
        <v>22</v>
      </c>
      <c r="Q63" s="139" t="n">
        <v>9</v>
      </c>
      <c r="R63" s="32" t="n">
        <f aca="false">SUM(S63:T63)</f>
        <v>0</v>
      </c>
      <c r="S63" s="130" t="n">
        <v>0</v>
      </c>
      <c r="T63" s="131" t="n">
        <v>0</v>
      </c>
      <c r="U63" s="139" t="n">
        <v>0</v>
      </c>
    </row>
    <row r="64" customFormat="false" ht="10.5" hidden="false" customHeight="true" outlineLevel="0" collapsed="false">
      <c r="B64" s="40"/>
      <c r="C64" s="42" t="s">
        <v>27</v>
      </c>
      <c r="D64" s="82" t="n">
        <f aca="false">SUM(E64:F64)</f>
        <v>1013</v>
      </c>
      <c r="E64" s="136" t="n">
        <v>466</v>
      </c>
      <c r="F64" s="137" t="n">
        <v>547</v>
      </c>
      <c r="G64" s="138" t="n">
        <v>363</v>
      </c>
      <c r="H64" s="82" t="n">
        <f aca="false">SUM(I64:J64)</f>
        <v>2</v>
      </c>
      <c r="I64" s="136" t="n">
        <v>0</v>
      </c>
      <c r="J64" s="137" t="n">
        <v>2</v>
      </c>
      <c r="K64" s="138" t="n">
        <v>0</v>
      </c>
      <c r="L64" s="30"/>
      <c r="M64" s="68" t="s">
        <v>79</v>
      </c>
      <c r="N64" s="32" t="n">
        <f aca="false">SUM(O64:P64)</f>
        <v>165</v>
      </c>
      <c r="O64" s="130" t="n">
        <v>80</v>
      </c>
      <c r="P64" s="131" t="n">
        <v>85</v>
      </c>
      <c r="Q64" s="139" t="n">
        <v>54</v>
      </c>
      <c r="R64" s="32" t="n">
        <f aca="false">SUM(S64:T64)</f>
        <v>0</v>
      </c>
      <c r="S64" s="130" t="n">
        <v>0</v>
      </c>
      <c r="T64" s="131" t="n">
        <v>0</v>
      </c>
      <c r="U64" s="139" t="n">
        <v>0</v>
      </c>
    </row>
    <row r="65" customFormat="false" ht="10.5" hidden="false" customHeight="true" outlineLevel="0" collapsed="false">
      <c r="B65" s="40"/>
      <c r="C65" s="42" t="s">
        <v>30</v>
      </c>
      <c r="D65" s="82" t="n">
        <f aca="false">SUM(E65:F65)</f>
        <v>283</v>
      </c>
      <c r="E65" s="136" t="n">
        <v>137</v>
      </c>
      <c r="F65" s="137" t="n">
        <v>146</v>
      </c>
      <c r="G65" s="138" t="n">
        <v>107</v>
      </c>
      <c r="H65" s="82" t="n">
        <f aca="false">SUM(I65:J65)</f>
        <v>0</v>
      </c>
      <c r="I65" s="136" t="n">
        <v>0</v>
      </c>
      <c r="J65" s="137" t="n">
        <v>0</v>
      </c>
      <c r="K65" s="138" t="n">
        <v>0</v>
      </c>
      <c r="L65" s="30"/>
      <c r="M65" s="68" t="s">
        <v>82</v>
      </c>
      <c r="N65" s="32" t="n">
        <f aca="false">SUM(O65:P65)</f>
        <v>322</v>
      </c>
      <c r="O65" s="130" t="n">
        <v>177</v>
      </c>
      <c r="P65" s="131" t="n">
        <v>145</v>
      </c>
      <c r="Q65" s="139" t="n">
        <v>145</v>
      </c>
      <c r="R65" s="32" t="n">
        <f aca="false">SUM(S65:T65)</f>
        <v>12</v>
      </c>
      <c r="S65" s="130" t="n">
        <v>6</v>
      </c>
      <c r="T65" s="131" t="n">
        <v>6</v>
      </c>
      <c r="U65" s="139" t="n">
        <v>4</v>
      </c>
    </row>
    <row r="66" customFormat="false" ht="10.5" hidden="false" customHeight="true" outlineLevel="0" collapsed="false">
      <c r="B66" s="40"/>
      <c r="C66" s="42" t="s">
        <v>33</v>
      </c>
      <c r="D66" s="82" t="n">
        <f aca="false">SUM(E66:F66)</f>
        <v>129</v>
      </c>
      <c r="E66" s="136" t="n">
        <v>65</v>
      </c>
      <c r="F66" s="137" t="n">
        <v>64</v>
      </c>
      <c r="G66" s="138" t="n">
        <v>43</v>
      </c>
      <c r="H66" s="82" t="n">
        <f aca="false">SUM(I66:J66)</f>
        <v>2</v>
      </c>
      <c r="I66" s="136" t="n">
        <v>1</v>
      </c>
      <c r="J66" s="137" t="n">
        <v>1</v>
      </c>
      <c r="K66" s="138" t="n">
        <v>0</v>
      </c>
      <c r="L66" s="30"/>
      <c r="M66" s="68" t="s">
        <v>85</v>
      </c>
      <c r="N66" s="32" t="n">
        <f aca="false">SUM(O66:P66)</f>
        <v>247</v>
      </c>
      <c r="O66" s="130" t="n">
        <v>117</v>
      </c>
      <c r="P66" s="131" t="n">
        <v>130</v>
      </c>
      <c r="Q66" s="139" t="n">
        <v>77</v>
      </c>
      <c r="R66" s="32" t="n">
        <f aca="false">SUM(S66:T66)</f>
        <v>8</v>
      </c>
      <c r="S66" s="130" t="n">
        <v>3</v>
      </c>
      <c r="T66" s="131" t="n">
        <v>5</v>
      </c>
      <c r="U66" s="139" t="n">
        <v>3</v>
      </c>
    </row>
    <row r="67" customFormat="false" ht="10.5" hidden="false" customHeight="true" outlineLevel="0" collapsed="false">
      <c r="B67" s="40"/>
      <c r="C67" s="42" t="s">
        <v>36</v>
      </c>
      <c r="D67" s="82" t="n">
        <f aca="false">SUM(E67:F67)</f>
        <v>423</v>
      </c>
      <c r="E67" s="136" t="n">
        <v>182</v>
      </c>
      <c r="F67" s="137" t="n">
        <v>241</v>
      </c>
      <c r="G67" s="138" t="n">
        <v>145</v>
      </c>
      <c r="H67" s="82" t="n">
        <f aca="false">SUM(I67:J67)</f>
        <v>1</v>
      </c>
      <c r="I67" s="136" t="n">
        <v>0</v>
      </c>
      <c r="J67" s="137" t="n">
        <v>1</v>
      </c>
      <c r="K67" s="138" t="n">
        <v>1</v>
      </c>
      <c r="L67" s="30"/>
      <c r="M67" s="68" t="s">
        <v>88</v>
      </c>
      <c r="N67" s="32" t="n">
        <f aca="false">SUM(O67:P67)</f>
        <v>379</v>
      </c>
      <c r="O67" s="130" t="n">
        <v>194</v>
      </c>
      <c r="P67" s="131" t="n">
        <v>185</v>
      </c>
      <c r="Q67" s="139" t="n">
        <v>104</v>
      </c>
      <c r="R67" s="32" t="n">
        <f aca="false">SUM(S67:T67)</f>
        <v>3</v>
      </c>
      <c r="S67" s="130" t="n">
        <v>0</v>
      </c>
      <c r="T67" s="131" t="n">
        <v>3</v>
      </c>
      <c r="U67" s="139" t="n">
        <v>1</v>
      </c>
    </row>
    <row r="68" customFormat="false" ht="10.5" hidden="false" customHeight="true" outlineLevel="0" collapsed="false">
      <c r="B68" s="40"/>
      <c r="C68" s="42" t="s">
        <v>39</v>
      </c>
      <c r="D68" s="82" t="n">
        <f aca="false">SUM(E68:F68)</f>
        <v>207</v>
      </c>
      <c r="E68" s="136" t="n">
        <v>103</v>
      </c>
      <c r="F68" s="137" t="n">
        <v>104</v>
      </c>
      <c r="G68" s="138" t="n">
        <v>65</v>
      </c>
      <c r="H68" s="82" t="n">
        <f aca="false">SUM(I68:J68)</f>
        <v>0</v>
      </c>
      <c r="I68" s="136" t="n">
        <v>0</v>
      </c>
      <c r="J68" s="137" t="n">
        <v>0</v>
      </c>
      <c r="K68" s="138" t="n">
        <v>0</v>
      </c>
      <c r="L68" s="30"/>
      <c r="M68" s="68" t="s">
        <v>91</v>
      </c>
      <c r="N68" s="32" t="n">
        <f aca="false">SUM(O68:P68)</f>
        <v>287</v>
      </c>
      <c r="O68" s="130" t="n">
        <v>139</v>
      </c>
      <c r="P68" s="131" t="n">
        <v>148</v>
      </c>
      <c r="Q68" s="139" t="n">
        <v>89</v>
      </c>
      <c r="R68" s="32" t="n">
        <f aca="false">SUM(S68:T68)</f>
        <v>1</v>
      </c>
      <c r="S68" s="130" t="n">
        <v>1</v>
      </c>
      <c r="T68" s="131" t="n">
        <v>0</v>
      </c>
      <c r="U68" s="139" t="n">
        <v>1</v>
      </c>
    </row>
    <row r="69" customFormat="false" ht="10.5" hidden="false" customHeight="true" outlineLevel="0" collapsed="false">
      <c r="B69" s="40"/>
      <c r="C69" s="42" t="s">
        <v>42</v>
      </c>
      <c r="D69" s="82" t="n">
        <f aca="false">SUM(E69:F69)</f>
        <v>1061</v>
      </c>
      <c r="E69" s="136" t="n">
        <v>503</v>
      </c>
      <c r="F69" s="137" t="n">
        <v>558</v>
      </c>
      <c r="G69" s="138" t="n">
        <v>350</v>
      </c>
      <c r="H69" s="82" t="n">
        <f aca="false">SUM(I69:J69)</f>
        <v>1</v>
      </c>
      <c r="I69" s="136" t="n">
        <v>0</v>
      </c>
      <c r="J69" s="137" t="n">
        <v>1</v>
      </c>
      <c r="K69" s="138" t="n">
        <v>0</v>
      </c>
      <c r="L69" s="30"/>
      <c r="M69" s="68" t="s">
        <v>94</v>
      </c>
      <c r="N69" s="32" t="n">
        <f aca="false">SUM(O69:P69)</f>
        <v>292</v>
      </c>
      <c r="O69" s="130" t="n">
        <v>147</v>
      </c>
      <c r="P69" s="131" t="n">
        <v>145</v>
      </c>
      <c r="Q69" s="139" t="n">
        <v>83</v>
      </c>
      <c r="R69" s="32" t="n">
        <f aca="false">SUM(S69:T69)</f>
        <v>4</v>
      </c>
      <c r="S69" s="130" t="n">
        <v>3</v>
      </c>
      <c r="T69" s="131" t="n">
        <v>1</v>
      </c>
      <c r="U69" s="139" t="n">
        <v>1</v>
      </c>
    </row>
    <row r="70" customFormat="false" ht="10.5" hidden="false" customHeight="true" outlineLevel="0" collapsed="false">
      <c r="B70" s="41"/>
      <c r="C70" s="42" t="s">
        <v>45</v>
      </c>
      <c r="D70" s="69" t="n">
        <f aca="false">SUM(E70:F70)</f>
        <v>92</v>
      </c>
      <c r="E70" s="130" t="n">
        <v>48</v>
      </c>
      <c r="F70" s="131" t="n">
        <v>44</v>
      </c>
      <c r="G70" s="140" t="n">
        <v>42</v>
      </c>
      <c r="H70" s="69" t="n">
        <f aca="false">SUM(I70:J70)</f>
        <v>0</v>
      </c>
      <c r="I70" s="130" t="n">
        <v>0</v>
      </c>
      <c r="J70" s="131" t="n">
        <v>0</v>
      </c>
      <c r="K70" s="140" t="n">
        <v>0</v>
      </c>
      <c r="L70" s="30"/>
      <c r="M70" s="68" t="s">
        <v>97</v>
      </c>
      <c r="N70" s="32" t="n">
        <f aca="false">SUM(O70:P70)</f>
        <v>591</v>
      </c>
      <c r="O70" s="130" t="n">
        <v>283</v>
      </c>
      <c r="P70" s="131" t="n">
        <v>308</v>
      </c>
      <c r="Q70" s="139" t="n">
        <v>185</v>
      </c>
      <c r="R70" s="32" t="n">
        <f aca="false">SUM(S70:T70)</f>
        <v>46</v>
      </c>
      <c r="S70" s="130" t="n">
        <v>31</v>
      </c>
      <c r="T70" s="131" t="n">
        <v>15</v>
      </c>
      <c r="U70" s="139" t="n">
        <v>26</v>
      </c>
    </row>
    <row r="71" customFormat="false" ht="10.5" hidden="false" customHeight="true" outlineLevel="0" collapsed="false">
      <c r="B71" s="41"/>
      <c r="C71" s="42" t="s">
        <v>48</v>
      </c>
      <c r="D71" s="69" t="n">
        <f aca="false">SUM(E71:F71)</f>
        <v>27</v>
      </c>
      <c r="E71" s="130" t="n">
        <v>10</v>
      </c>
      <c r="F71" s="131" t="n">
        <v>17</v>
      </c>
      <c r="G71" s="140" t="n">
        <v>13</v>
      </c>
      <c r="H71" s="69" t="n">
        <f aca="false">SUM(I71:J71)</f>
        <v>0</v>
      </c>
      <c r="I71" s="130" t="n">
        <v>0</v>
      </c>
      <c r="J71" s="131" t="n">
        <v>0</v>
      </c>
      <c r="K71" s="140" t="n">
        <v>0</v>
      </c>
      <c r="L71" s="30"/>
      <c r="M71" s="68" t="s">
        <v>100</v>
      </c>
      <c r="N71" s="32" t="n">
        <f aca="false">SUM(O71:P71)</f>
        <v>513</v>
      </c>
      <c r="O71" s="130" t="n">
        <v>245</v>
      </c>
      <c r="P71" s="131" t="n">
        <v>268</v>
      </c>
      <c r="Q71" s="139" t="n">
        <v>154</v>
      </c>
      <c r="R71" s="32" t="n">
        <f aca="false">SUM(S71:T71)</f>
        <v>10</v>
      </c>
      <c r="S71" s="130" t="n">
        <v>2</v>
      </c>
      <c r="T71" s="131" t="n">
        <v>8</v>
      </c>
      <c r="U71" s="139" t="n">
        <v>3</v>
      </c>
    </row>
    <row r="72" customFormat="false" ht="10.5" hidden="false" customHeight="true" outlineLevel="0" collapsed="false">
      <c r="B72" s="41"/>
      <c r="C72" s="42" t="s">
        <v>51</v>
      </c>
      <c r="D72" s="69" t="n">
        <f aca="false">SUM(E72:F72)</f>
        <v>931</v>
      </c>
      <c r="E72" s="130" t="n">
        <v>475</v>
      </c>
      <c r="F72" s="131" t="n">
        <v>456</v>
      </c>
      <c r="G72" s="140" t="n">
        <v>291</v>
      </c>
      <c r="H72" s="69" t="n">
        <f aca="false">SUM(I72:J72)</f>
        <v>0</v>
      </c>
      <c r="I72" s="130" t="n">
        <v>0</v>
      </c>
      <c r="J72" s="131" t="n">
        <v>0</v>
      </c>
      <c r="K72" s="140" t="n">
        <v>0</v>
      </c>
      <c r="L72" s="30"/>
      <c r="M72" s="68" t="s">
        <v>103</v>
      </c>
      <c r="N72" s="32" t="n">
        <f aca="false">SUM(O72:P72)</f>
        <v>367</v>
      </c>
      <c r="O72" s="130" t="n">
        <v>185</v>
      </c>
      <c r="P72" s="131" t="n">
        <v>182</v>
      </c>
      <c r="Q72" s="139" t="n">
        <v>100</v>
      </c>
      <c r="R72" s="32" t="n">
        <f aca="false">SUM(S72:T72)</f>
        <v>6</v>
      </c>
      <c r="S72" s="130" t="n">
        <v>4</v>
      </c>
      <c r="T72" s="131" t="n">
        <v>2</v>
      </c>
      <c r="U72" s="139" t="n">
        <v>1</v>
      </c>
    </row>
    <row r="73" customFormat="false" ht="10.5" hidden="false" customHeight="true" outlineLevel="0" collapsed="false">
      <c r="B73" s="41"/>
      <c r="C73" s="42" t="s">
        <v>54</v>
      </c>
      <c r="D73" s="69" t="n">
        <f aca="false">SUM(E73:F73)</f>
        <v>189</v>
      </c>
      <c r="E73" s="130" t="n">
        <v>115</v>
      </c>
      <c r="F73" s="131" t="n">
        <v>74</v>
      </c>
      <c r="G73" s="140" t="n">
        <v>87</v>
      </c>
      <c r="H73" s="69" t="n">
        <f aca="false">SUM(I73:J73)</f>
        <v>2</v>
      </c>
      <c r="I73" s="130" t="n">
        <v>0</v>
      </c>
      <c r="J73" s="131" t="n">
        <v>2</v>
      </c>
      <c r="K73" s="140" t="n">
        <v>0</v>
      </c>
      <c r="L73" s="30"/>
      <c r="M73" s="68" t="s">
        <v>106</v>
      </c>
      <c r="N73" s="32" t="n">
        <f aca="false">SUM(O73:P73)</f>
        <v>227</v>
      </c>
      <c r="O73" s="130" t="n">
        <v>115</v>
      </c>
      <c r="P73" s="131" t="n">
        <v>112</v>
      </c>
      <c r="Q73" s="139" t="n">
        <v>73</v>
      </c>
      <c r="R73" s="32" t="n">
        <f aca="false">SUM(S73:T73)</f>
        <v>0</v>
      </c>
      <c r="S73" s="130" t="n">
        <v>0</v>
      </c>
      <c r="T73" s="131" t="n">
        <v>0</v>
      </c>
      <c r="U73" s="139" t="n">
        <v>0</v>
      </c>
    </row>
    <row r="74" customFormat="false" ht="10.5" hidden="false" customHeight="true" outlineLevel="0" collapsed="false">
      <c r="B74" s="41"/>
      <c r="C74" s="42" t="s">
        <v>57</v>
      </c>
      <c r="D74" s="69" t="n">
        <f aca="false">SUM(E74:F74)</f>
        <v>144</v>
      </c>
      <c r="E74" s="143" t="n">
        <v>73</v>
      </c>
      <c r="F74" s="144" t="n">
        <v>71</v>
      </c>
      <c r="G74" s="140" t="n">
        <v>46</v>
      </c>
      <c r="H74" s="69" t="n">
        <f aca="false">SUM(I74:J74)</f>
        <v>1</v>
      </c>
      <c r="I74" s="143" t="n">
        <v>0</v>
      </c>
      <c r="J74" s="144" t="n">
        <v>1</v>
      </c>
      <c r="K74" s="140" t="n">
        <v>0</v>
      </c>
      <c r="L74" s="30"/>
      <c r="M74" s="68" t="s">
        <v>109</v>
      </c>
      <c r="N74" s="32" t="n">
        <f aca="false">SUM(O74:P74)</f>
        <v>165</v>
      </c>
      <c r="O74" s="130" t="n">
        <v>86</v>
      </c>
      <c r="P74" s="131" t="n">
        <v>79</v>
      </c>
      <c r="Q74" s="139" t="n">
        <v>41</v>
      </c>
      <c r="R74" s="32" t="n">
        <f aca="false">SUM(S74:T74)</f>
        <v>0</v>
      </c>
      <c r="S74" s="130" t="n">
        <v>0</v>
      </c>
      <c r="T74" s="131" t="n">
        <v>0</v>
      </c>
      <c r="U74" s="139" t="n">
        <v>0</v>
      </c>
    </row>
    <row r="75" customFormat="false" ht="10.5" hidden="false" customHeight="true" outlineLevel="0" collapsed="false">
      <c r="B75" s="10" t="s">
        <v>2</v>
      </c>
      <c r="C75" s="10"/>
      <c r="D75" s="11" t="s">
        <v>465</v>
      </c>
      <c r="E75" s="11"/>
      <c r="F75" s="11"/>
      <c r="G75" s="11"/>
      <c r="H75" s="11" t="s">
        <v>466</v>
      </c>
      <c r="I75" s="11"/>
      <c r="J75" s="11"/>
      <c r="K75" s="11"/>
      <c r="L75" s="10" t="s">
        <v>2</v>
      </c>
      <c r="M75" s="10"/>
      <c r="N75" s="11" t="s">
        <v>465</v>
      </c>
      <c r="O75" s="11"/>
      <c r="P75" s="11"/>
      <c r="Q75" s="11"/>
      <c r="R75" s="11" t="s">
        <v>466</v>
      </c>
      <c r="S75" s="11"/>
      <c r="T75" s="11"/>
      <c r="U75" s="11"/>
    </row>
    <row r="76" customFormat="false" ht="10.5" hidden="false" customHeight="true" outlineLevel="0" collapsed="false">
      <c r="B76" s="10"/>
      <c r="C76" s="10"/>
      <c r="D76" s="11" t="s">
        <v>4</v>
      </c>
      <c r="E76" s="13" t="s">
        <v>5</v>
      </c>
      <c r="F76" s="14" t="s">
        <v>6</v>
      </c>
      <c r="G76" s="11" t="s">
        <v>7</v>
      </c>
      <c r="H76" s="11" t="s">
        <v>4</v>
      </c>
      <c r="I76" s="13" t="s">
        <v>5</v>
      </c>
      <c r="J76" s="14" t="s">
        <v>6</v>
      </c>
      <c r="K76" s="11" t="s">
        <v>7</v>
      </c>
      <c r="L76" s="10"/>
      <c r="M76" s="10"/>
      <c r="N76" s="11" t="s">
        <v>4</v>
      </c>
      <c r="O76" s="13" t="s">
        <v>5</v>
      </c>
      <c r="P76" s="14" t="s">
        <v>6</v>
      </c>
      <c r="Q76" s="11" t="s">
        <v>7</v>
      </c>
      <c r="R76" s="11" t="s">
        <v>4</v>
      </c>
      <c r="S76" s="13" t="s">
        <v>5</v>
      </c>
      <c r="T76" s="14" t="s">
        <v>6</v>
      </c>
      <c r="U76" s="11" t="s">
        <v>7</v>
      </c>
    </row>
    <row r="77" customFormat="false" ht="10.5" hidden="false" customHeight="true" outlineLevel="0" collapsed="false">
      <c r="B77" s="30"/>
      <c r="C77" s="68" t="s">
        <v>112</v>
      </c>
      <c r="D77" s="32" t="n">
        <f aca="false">SUM(E77:F77)</f>
        <v>57</v>
      </c>
      <c r="E77" s="130" t="n">
        <v>26</v>
      </c>
      <c r="F77" s="131" t="n">
        <v>31</v>
      </c>
      <c r="G77" s="139" t="n">
        <v>13</v>
      </c>
      <c r="H77" s="32" t="n">
        <f aca="false">SUM(I77:J77)</f>
        <v>1</v>
      </c>
      <c r="I77" s="130" t="n">
        <v>0</v>
      </c>
      <c r="J77" s="131" t="n">
        <v>1</v>
      </c>
      <c r="K77" s="139" t="n">
        <v>0</v>
      </c>
      <c r="L77" s="66"/>
      <c r="M77" s="68" t="s">
        <v>315</v>
      </c>
      <c r="N77" s="69" t="n">
        <f aca="false">SUM(O77:P77)</f>
        <v>262</v>
      </c>
      <c r="O77" s="143" t="n">
        <v>134</v>
      </c>
      <c r="P77" s="144" t="n">
        <v>128</v>
      </c>
      <c r="Q77" s="140" t="n">
        <v>77</v>
      </c>
      <c r="R77" s="69" t="n">
        <f aca="false">SUM(S77:T77)</f>
        <v>0</v>
      </c>
      <c r="S77" s="143" t="n">
        <v>0</v>
      </c>
      <c r="T77" s="144" t="n">
        <v>0</v>
      </c>
      <c r="U77" s="140" t="n">
        <v>0</v>
      </c>
    </row>
    <row r="78" customFormat="false" ht="10.5" hidden="false" customHeight="true" outlineLevel="0" collapsed="false">
      <c r="B78" s="30"/>
      <c r="C78" s="68" t="s">
        <v>115</v>
      </c>
      <c r="D78" s="69" t="n">
        <f aca="false">SUM(E78:F78)</f>
        <v>213</v>
      </c>
      <c r="E78" s="130" t="n">
        <v>102</v>
      </c>
      <c r="F78" s="131" t="n">
        <v>111</v>
      </c>
      <c r="G78" s="138" t="n">
        <v>64</v>
      </c>
      <c r="H78" s="69" t="n">
        <f aca="false">SUM(I78:J78)</f>
        <v>1</v>
      </c>
      <c r="I78" s="130" t="n">
        <v>0</v>
      </c>
      <c r="J78" s="131" t="n">
        <v>1</v>
      </c>
      <c r="K78" s="138" t="n">
        <v>0</v>
      </c>
      <c r="L78" s="30"/>
      <c r="M78" s="68" t="s">
        <v>318</v>
      </c>
      <c r="N78" s="32" t="n">
        <f aca="false">SUM(O78:P78)</f>
        <v>88</v>
      </c>
      <c r="O78" s="130" t="n">
        <v>44</v>
      </c>
      <c r="P78" s="131" t="n">
        <v>44</v>
      </c>
      <c r="Q78" s="139" t="n">
        <v>24</v>
      </c>
      <c r="R78" s="32" t="n">
        <f aca="false">SUM(S78:T78)</f>
        <v>0</v>
      </c>
      <c r="S78" s="130" t="n">
        <v>0</v>
      </c>
      <c r="T78" s="131" t="n">
        <v>0</v>
      </c>
      <c r="U78" s="132" t="n">
        <v>0</v>
      </c>
    </row>
    <row r="79" customFormat="false" ht="10.5" hidden="false" customHeight="true" outlineLevel="0" collapsed="false">
      <c r="B79" s="30"/>
      <c r="C79" s="68" t="s">
        <v>118</v>
      </c>
      <c r="D79" s="69" t="n">
        <f aca="false">SUM(E79:F79)</f>
        <v>646</v>
      </c>
      <c r="E79" s="130" t="n">
        <v>328</v>
      </c>
      <c r="F79" s="131" t="n">
        <v>318</v>
      </c>
      <c r="G79" s="140" t="n">
        <v>185</v>
      </c>
      <c r="H79" s="69" t="n">
        <f aca="false">SUM(I79:J79)</f>
        <v>18</v>
      </c>
      <c r="I79" s="130" t="n">
        <v>5</v>
      </c>
      <c r="J79" s="131" t="n">
        <v>13</v>
      </c>
      <c r="K79" s="140" t="n">
        <v>11</v>
      </c>
      <c r="L79" s="30"/>
      <c r="M79" s="68" t="s">
        <v>321</v>
      </c>
      <c r="N79" s="32" t="n">
        <f aca="false">SUM(O79:P79)</f>
        <v>105</v>
      </c>
      <c r="O79" s="130" t="n">
        <v>54</v>
      </c>
      <c r="P79" s="131" t="n">
        <v>51</v>
      </c>
      <c r="Q79" s="139" t="n">
        <v>29</v>
      </c>
      <c r="R79" s="32" t="n">
        <f aca="false">SUM(S79:T79)</f>
        <v>1</v>
      </c>
      <c r="S79" s="130" t="n">
        <v>0</v>
      </c>
      <c r="T79" s="131" t="n">
        <v>1</v>
      </c>
      <c r="U79" s="139" t="n">
        <v>0</v>
      </c>
    </row>
    <row r="80" customFormat="false" ht="10.5" hidden="false" customHeight="true" outlineLevel="0" collapsed="false">
      <c r="B80" s="30"/>
      <c r="C80" s="68" t="s">
        <v>121</v>
      </c>
      <c r="D80" s="69" t="n">
        <f aca="false">SUM(E80:F80)</f>
        <v>408</v>
      </c>
      <c r="E80" s="130" t="n">
        <v>202</v>
      </c>
      <c r="F80" s="131" t="n">
        <v>206</v>
      </c>
      <c r="G80" s="140" t="n">
        <v>132</v>
      </c>
      <c r="H80" s="69" t="n">
        <f aca="false">SUM(I80:J80)</f>
        <v>7</v>
      </c>
      <c r="I80" s="130" t="n">
        <v>3</v>
      </c>
      <c r="J80" s="131" t="n">
        <v>4</v>
      </c>
      <c r="K80" s="140" t="n">
        <v>1</v>
      </c>
      <c r="L80" s="30"/>
      <c r="M80" s="68" t="s">
        <v>168</v>
      </c>
      <c r="N80" s="32" t="n">
        <f aca="false">SUM(O80:P80)</f>
        <v>130</v>
      </c>
      <c r="O80" s="130" t="n">
        <v>62</v>
      </c>
      <c r="P80" s="131" t="n">
        <v>68</v>
      </c>
      <c r="Q80" s="139" t="n">
        <v>53</v>
      </c>
      <c r="R80" s="32" t="n">
        <f aca="false">SUM(S80:T80)</f>
        <v>2</v>
      </c>
      <c r="S80" s="130" t="n">
        <v>2</v>
      </c>
      <c r="T80" s="131" t="n">
        <v>0</v>
      </c>
      <c r="U80" s="139" t="n">
        <v>1</v>
      </c>
    </row>
    <row r="81" customFormat="false" ht="10.5" hidden="false" customHeight="true" outlineLevel="0" collapsed="false">
      <c r="B81" s="66"/>
      <c r="C81" s="68" t="s">
        <v>124</v>
      </c>
      <c r="D81" s="69" t="n">
        <f aca="false">SUM(E81:F81)</f>
        <v>80</v>
      </c>
      <c r="E81" s="130" t="n">
        <v>39</v>
      </c>
      <c r="F81" s="131" t="n">
        <v>41</v>
      </c>
      <c r="G81" s="140" t="n">
        <v>22</v>
      </c>
      <c r="H81" s="69" t="n">
        <f aca="false">SUM(I81:J81)</f>
        <v>0</v>
      </c>
      <c r="I81" s="130" t="n">
        <v>0</v>
      </c>
      <c r="J81" s="131" t="n">
        <v>0</v>
      </c>
      <c r="K81" s="140" t="n">
        <v>0</v>
      </c>
      <c r="L81" s="30"/>
      <c r="M81" s="68" t="s">
        <v>171</v>
      </c>
      <c r="N81" s="32" t="n">
        <f aca="false">SUM(O81:P81)</f>
        <v>363</v>
      </c>
      <c r="O81" s="130" t="n">
        <v>184</v>
      </c>
      <c r="P81" s="131" t="n">
        <v>179</v>
      </c>
      <c r="Q81" s="139" t="n">
        <v>101</v>
      </c>
      <c r="R81" s="32" t="n">
        <f aca="false">SUM(S81:T81)</f>
        <v>1</v>
      </c>
      <c r="S81" s="130" t="n">
        <v>1</v>
      </c>
      <c r="T81" s="131" t="n">
        <v>0</v>
      </c>
      <c r="U81" s="139" t="n">
        <v>0</v>
      </c>
    </row>
    <row r="82" customFormat="false" ht="10.5" hidden="false" customHeight="true" outlineLevel="0" collapsed="false">
      <c r="B82" s="66"/>
      <c r="C82" s="68" t="s">
        <v>127</v>
      </c>
      <c r="D82" s="69" t="n">
        <f aca="false">SUM(E82:F82)</f>
        <v>221</v>
      </c>
      <c r="E82" s="130" t="n">
        <v>106</v>
      </c>
      <c r="F82" s="131" t="n">
        <v>115</v>
      </c>
      <c r="G82" s="140" t="n">
        <v>58</v>
      </c>
      <c r="H82" s="69" t="n">
        <f aca="false">SUM(I82:J82)</f>
        <v>4</v>
      </c>
      <c r="I82" s="130" t="n">
        <v>2</v>
      </c>
      <c r="J82" s="131" t="n">
        <v>2</v>
      </c>
      <c r="K82" s="140" t="n">
        <v>2</v>
      </c>
      <c r="L82" s="30"/>
      <c r="M82" s="68" t="s">
        <v>174</v>
      </c>
      <c r="N82" s="32" t="n">
        <f aca="false">SUM(O82:P82)</f>
        <v>132</v>
      </c>
      <c r="O82" s="130" t="n">
        <v>66</v>
      </c>
      <c r="P82" s="131" t="n">
        <v>66</v>
      </c>
      <c r="Q82" s="139" t="n">
        <v>48</v>
      </c>
      <c r="R82" s="32" t="n">
        <f aca="false">SUM(S82:T82)</f>
        <v>5</v>
      </c>
      <c r="S82" s="130" t="n">
        <v>2</v>
      </c>
      <c r="T82" s="131" t="n">
        <v>3</v>
      </c>
      <c r="U82" s="139" t="n">
        <v>1</v>
      </c>
    </row>
    <row r="83" customFormat="false" ht="10.5" hidden="false" customHeight="true" outlineLevel="0" collapsed="false">
      <c r="B83" s="66"/>
      <c r="C83" s="68" t="s">
        <v>130</v>
      </c>
      <c r="D83" s="69" t="n">
        <f aca="false">SUM(E83:F83)</f>
        <v>147</v>
      </c>
      <c r="E83" s="130" t="n">
        <v>74</v>
      </c>
      <c r="F83" s="131" t="n">
        <v>73</v>
      </c>
      <c r="G83" s="140" t="n">
        <v>40</v>
      </c>
      <c r="H83" s="69" t="n">
        <f aca="false">SUM(I83:J83)</f>
        <v>4</v>
      </c>
      <c r="I83" s="130" t="n">
        <v>4</v>
      </c>
      <c r="J83" s="131" t="n">
        <v>0</v>
      </c>
      <c r="K83" s="140" t="n">
        <v>4</v>
      </c>
      <c r="L83" s="30"/>
      <c r="M83" s="68" t="s">
        <v>177</v>
      </c>
      <c r="N83" s="32" t="n">
        <f aca="false">SUM(O83:P83)</f>
        <v>248</v>
      </c>
      <c r="O83" s="130" t="n">
        <v>126</v>
      </c>
      <c r="P83" s="131" t="n">
        <v>122</v>
      </c>
      <c r="Q83" s="139" t="n">
        <v>85</v>
      </c>
      <c r="R83" s="32" t="n">
        <f aca="false">SUM(S83:T83)</f>
        <v>6</v>
      </c>
      <c r="S83" s="130" t="n">
        <v>3</v>
      </c>
      <c r="T83" s="131" t="n">
        <v>3</v>
      </c>
      <c r="U83" s="139" t="n">
        <v>2</v>
      </c>
    </row>
    <row r="84" customFormat="false" ht="10.5" hidden="false" customHeight="true" outlineLevel="0" collapsed="false">
      <c r="B84" s="66"/>
      <c r="C84" s="68" t="s">
        <v>133</v>
      </c>
      <c r="D84" s="69" t="n">
        <f aca="false">SUM(E84:F84)</f>
        <v>112</v>
      </c>
      <c r="E84" s="130" t="n">
        <v>62</v>
      </c>
      <c r="F84" s="131" t="n">
        <v>50</v>
      </c>
      <c r="G84" s="140" t="n">
        <v>36</v>
      </c>
      <c r="H84" s="69" t="n">
        <f aca="false">SUM(I84:J84)</f>
        <v>3</v>
      </c>
      <c r="I84" s="130" t="n">
        <v>0</v>
      </c>
      <c r="J84" s="131" t="n">
        <v>3</v>
      </c>
      <c r="K84" s="140" t="n">
        <v>2</v>
      </c>
      <c r="L84" s="30"/>
      <c r="M84" s="68" t="s">
        <v>180</v>
      </c>
      <c r="N84" s="32" t="n">
        <f aca="false">SUM(O84:P84)</f>
        <v>426</v>
      </c>
      <c r="O84" s="130" t="n">
        <v>209</v>
      </c>
      <c r="P84" s="131" t="n">
        <v>217</v>
      </c>
      <c r="Q84" s="139" t="n">
        <v>127</v>
      </c>
      <c r="R84" s="32" t="n">
        <f aca="false">SUM(S84:T84)</f>
        <v>12</v>
      </c>
      <c r="S84" s="130" t="n">
        <v>3</v>
      </c>
      <c r="T84" s="131" t="n">
        <v>9</v>
      </c>
      <c r="U84" s="139" t="n">
        <v>7</v>
      </c>
    </row>
    <row r="85" customFormat="false" ht="10.5" hidden="false" customHeight="true" outlineLevel="0" collapsed="false">
      <c r="B85" s="66"/>
      <c r="C85" s="68" t="s">
        <v>136</v>
      </c>
      <c r="D85" s="69" t="n">
        <f aca="false">SUM(E85:F85)</f>
        <v>170</v>
      </c>
      <c r="E85" s="130" t="n">
        <v>86</v>
      </c>
      <c r="F85" s="131" t="n">
        <v>84</v>
      </c>
      <c r="G85" s="140" t="n">
        <v>50</v>
      </c>
      <c r="H85" s="69" t="n">
        <f aca="false">SUM(I85:J85)</f>
        <v>0</v>
      </c>
      <c r="I85" s="130" t="n">
        <v>0</v>
      </c>
      <c r="J85" s="131" t="n">
        <v>0</v>
      </c>
      <c r="K85" s="140" t="n">
        <v>0</v>
      </c>
      <c r="L85" s="30"/>
      <c r="M85" s="68" t="s">
        <v>183</v>
      </c>
      <c r="N85" s="32" t="n">
        <f aca="false">SUM(O85:P85)</f>
        <v>130</v>
      </c>
      <c r="O85" s="130" t="n">
        <v>63</v>
      </c>
      <c r="P85" s="131" t="n">
        <v>67</v>
      </c>
      <c r="Q85" s="139" t="n">
        <v>39</v>
      </c>
      <c r="R85" s="32" t="n">
        <f aca="false">SUM(S85:T85)</f>
        <v>3</v>
      </c>
      <c r="S85" s="130" t="n">
        <v>1</v>
      </c>
      <c r="T85" s="131" t="n">
        <v>2</v>
      </c>
      <c r="U85" s="139" t="n">
        <v>2</v>
      </c>
    </row>
    <row r="86" customFormat="false" ht="10.5" hidden="false" customHeight="true" outlineLevel="0" collapsed="false">
      <c r="B86" s="66"/>
      <c r="C86" s="68" t="s">
        <v>139</v>
      </c>
      <c r="D86" s="69" t="n">
        <f aca="false">SUM(E86:F86)</f>
        <v>111</v>
      </c>
      <c r="E86" s="130" t="n">
        <v>49</v>
      </c>
      <c r="F86" s="131" t="n">
        <v>62</v>
      </c>
      <c r="G86" s="140" t="n">
        <v>30</v>
      </c>
      <c r="H86" s="69" t="n">
        <f aca="false">SUM(I86:J86)</f>
        <v>0</v>
      </c>
      <c r="I86" s="130" t="n">
        <v>0</v>
      </c>
      <c r="J86" s="131" t="n">
        <v>0</v>
      </c>
      <c r="K86" s="140" t="n">
        <v>0</v>
      </c>
      <c r="L86" s="66"/>
      <c r="M86" s="68" t="s">
        <v>186</v>
      </c>
      <c r="N86" s="32" t="n">
        <f aca="false">SUM(O86:P86)</f>
        <v>75</v>
      </c>
      <c r="O86" s="130" t="n">
        <v>33</v>
      </c>
      <c r="P86" s="131" t="n">
        <v>42</v>
      </c>
      <c r="Q86" s="139" t="n">
        <v>22</v>
      </c>
      <c r="R86" s="32" t="n">
        <f aca="false">SUM(S86:T86)</f>
        <v>4</v>
      </c>
      <c r="S86" s="130" t="n">
        <v>2</v>
      </c>
      <c r="T86" s="131" t="n">
        <v>2</v>
      </c>
      <c r="U86" s="139" t="n">
        <v>1</v>
      </c>
    </row>
    <row r="87" customFormat="false" ht="10.5" hidden="false" customHeight="true" outlineLevel="0" collapsed="false">
      <c r="B87" s="66"/>
      <c r="C87" s="68" t="s">
        <v>142</v>
      </c>
      <c r="D87" s="69" t="n">
        <f aca="false">SUM(E87:F87)</f>
        <v>115</v>
      </c>
      <c r="E87" s="130" t="n">
        <v>58</v>
      </c>
      <c r="F87" s="131" t="n">
        <v>57</v>
      </c>
      <c r="G87" s="140" t="n">
        <v>34</v>
      </c>
      <c r="H87" s="69" t="n">
        <f aca="false">SUM(I87:J87)</f>
        <v>1</v>
      </c>
      <c r="I87" s="130" t="n">
        <v>0</v>
      </c>
      <c r="J87" s="131" t="n">
        <v>1</v>
      </c>
      <c r="K87" s="140" t="n">
        <v>1</v>
      </c>
      <c r="L87" s="66"/>
      <c r="M87" s="68" t="s">
        <v>189</v>
      </c>
      <c r="N87" s="32" t="n">
        <f aca="false">SUM(O87:P87)</f>
        <v>120</v>
      </c>
      <c r="O87" s="130" t="n">
        <v>59</v>
      </c>
      <c r="P87" s="131" t="n">
        <v>61</v>
      </c>
      <c r="Q87" s="139" t="n">
        <v>33</v>
      </c>
      <c r="R87" s="32" t="n">
        <f aca="false">SUM(S87:T87)</f>
        <v>0</v>
      </c>
      <c r="S87" s="130" t="n">
        <v>0</v>
      </c>
      <c r="T87" s="131" t="n">
        <v>0</v>
      </c>
      <c r="U87" s="139" t="n">
        <v>0</v>
      </c>
    </row>
    <row r="88" customFormat="false" ht="10.5" hidden="false" customHeight="true" outlineLevel="0" collapsed="false">
      <c r="B88" s="30"/>
      <c r="C88" s="68" t="s">
        <v>145</v>
      </c>
      <c r="D88" s="69" t="n">
        <f aca="false">SUM(E88:F88)</f>
        <v>152</v>
      </c>
      <c r="E88" s="130" t="n">
        <v>71</v>
      </c>
      <c r="F88" s="131" t="n">
        <v>81</v>
      </c>
      <c r="G88" s="140" t="n">
        <v>43</v>
      </c>
      <c r="H88" s="69" t="n">
        <f aca="false">SUM(I88:J88)</f>
        <v>1</v>
      </c>
      <c r="I88" s="130" t="n">
        <v>0</v>
      </c>
      <c r="J88" s="131" t="n">
        <v>1</v>
      </c>
      <c r="K88" s="140" t="n">
        <v>0</v>
      </c>
      <c r="L88" s="66"/>
      <c r="M88" s="68" t="s">
        <v>192</v>
      </c>
      <c r="N88" s="32" t="n">
        <f aca="false">SUM(O88:P88)</f>
        <v>94</v>
      </c>
      <c r="O88" s="130" t="n">
        <v>44</v>
      </c>
      <c r="P88" s="131" t="n">
        <v>50</v>
      </c>
      <c r="Q88" s="139" t="n">
        <v>36</v>
      </c>
      <c r="R88" s="32" t="n">
        <f aca="false">SUM(S88:T88)</f>
        <v>0</v>
      </c>
      <c r="S88" s="130" t="n">
        <v>0</v>
      </c>
      <c r="T88" s="131" t="n">
        <v>0</v>
      </c>
      <c r="U88" s="139" t="n">
        <v>0</v>
      </c>
    </row>
    <row r="89" customFormat="false" ht="10.5" hidden="false" customHeight="true" outlineLevel="0" collapsed="false">
      <c r="B89" s="30"/>
      <c r="C89" s="68" t="s">
        <v>148</v>
      </c>
      <c r="D89" s="69" t="n">
        <f aca="false">SUM(E89:F89)</f>
        <v>63</v>
      </c>
      <c r="E89" s="130" t="n">
        <v>27</v>
      </c>
      <c r="F89" s="131" t="n">
        <v>36</v>
      </c>
      <c r="G89" s="140" t="n">
        <v>14</v>
      </c>
      <c r="H89" s="69" t="n">
        <f aca="false">SUM(I89:J89)</f>
        <v>0</v>
      </c>
      <c r="I89" s="130" t="n">
        <v>0</v>
      </c>
      <c r="J89" s="131" t="n">
        <v>0</v>
      </c>
      <c r="K89" s="140" t="n">
        <v>0</v>
      </c>
      <c r="L89" s="66"/>
      <c r="M89" s="68" t="s">
        <v>195</v>
      </c>
      <c r="N89" s="32" t="n">
        <f aca="false">SUM(O89:P89)</f>
        <v>96</v>
      </c>
      <c r="O89" s="130" t="n">
        <v>46</v>
      </c>
      <c r="P89" s="131" t="n">
        <v>50</v>
      </c>
      <c r="Q89" s="139" t="n">
        <v>28</v>
      </c>
      <c r="R89" s="32" t="n">
        <f aca="false">SUM(S89:T89)</f>
        <v>16</v>
      </c>
      <c r="S89" s="130" t="n">
        <v>1</v>
      </c>
      <c r="T89" s="131" t="n">
        <v>15</v>
      </c>
      <c r="U89" s="139" t="n">
        <v>16</v>
      </c>
    </row>
    <row r="90" customFormat="false" ht="10.5" hidden="false" customHeight="true" outlineLevel="0" collapsed="false">
      <c r="B90" s="30"/>
      <c r="C90" s="68" t="s">
        <v>151</v>
      </c>
      <c r="D90" s="69" t="n">
        <f aca="false">SUM(E90:F90)</f>
        <v>20</v>
      </c>
      <c r="E90" s="130" t="n">
        <v>8</v>
      </c>
      <c r="F90" s="131" t="n">
        <v>12</v>
      </c>
      <c r="G90" s="140" t="n">
        <v>5</v>
      </c>
      <c r="H90" s="69" t="n">
        <f aca="false">SUM(I90:J90)</f>
        <v>0</v>
      </c>
      <c r="I90" s="130" t="n">
        <v>0</v>
      </c>
      <c r="J90" s="131" t="n">
        <v>0</v>
      </c>
      <c r="K90" s="140" t="n">
        <v>0</v>
      </c>
      <c r="L90" s="66"/>
      <c r="M90" s="68" t="s">
        <v>198</v>
      </c>
      <c r="N90" s="32" t="n">
        <f aca="false">SUM(O90:P90)</f>
        <v>44</v>
      </c>
      <c r="O90" s="130" t="n">
        <v>20</v>
      </c>
      <c r="P90" s="131" t="n">
        <v>24</v>
      </c>
      <c r="Q90" s="139" t="n">
        <v>15</v>
      </c>
      <c r="R90" s="32" t="n">
        <f aca="false">SUM(S90:T90)</f>
        <v>0</v>
      </c>
      <c r="S90" s="130" t="n">
        <v>0</v>
      </c>
      <c r="T90" s="131" t="n">
        <v>0</v>
      </c>
      <c r="U90" s="139" t="n">
        <v>0</v>
      </c>
    </row>
    <row r="91" customFormat="false" ht="10.5" hidden="false" customHeight="true" outlineLevel="0" collapsed="false">
      <c r="B91" s="30"/>
      <c r="C91" s="68" t="s">
        <v>154</v>
      </c>
      <c r="D91" s="69" t="n">
        <f aca="false">SUM(E91:F91)</f>
        <v>346</v>
      </c>
      <c r="E91" s="130" t="n">
        <v>181</v>
      </c>
      <c r="F91" s="131" t="n">
        <v>165</v>
      </c>
      <c r="G91" s="140" t="n">
        <v>88</v>
      </c>
      <c r="H91" s="69" t="n">
        <f aca="false">SUM(I91:J91)</f>
        <v>16</v>
      </c>
      <c r="I91" s="130" t="n">
        <v>1</v>
      </c>
      <c r="J91" s="131" t="n">
        <v>15</v>
      </c>
      <c r="K91" s="140" t="n">
        <v>13</v>
      </c>
      <c r="L91" s="30"/>
      <c r="M91" s="42" t="s">
        <v>201</v>
      </c>
      <c r="N91" s="32" t="n">
        <f aca="false">SUM(O91:P91)</f>
        <v>45</v>
      </c>
      <c r="O91" s="130" t="n">
        <v>23</v>
      </c>
      <c r="P91" s="131" t="n">
        <v>22</v>
      </c>
      <c r="Q91" s="139" t="n">
        <v>15</v>
      </c>
      <c r="R91" s="32" t="n">
        <f aca="false">SUM(S91:T91)</f>
        <v>0</v>
      </c>
      <c r="S91" s="130" t="n">
        <v>0</v>
      </c>
      <c r="T91" s="131" t="n">
        <v>0</v>
      </c>
      <c r="U91" s="139" t="n">
        <v>0</v>
      </c>
    </row>
    <row r="92" customFormat="false" ht="10.5" hidden="false" customHeight="true" outlineLevel="0" collapsed="false">
      <c r="B92" s="30"/>
      <c r="C92" s="68" t="s">
        <v>157</v>
      </c>
      <c r="D92" s="69" t="n">
        <f aca="false">SUM(E92:F92)</f>
        <v>250</v>
      </c>
      <c r="E92" s="130" t="n">
        <v>100</v>
      </c>
      <c r="F92" s="131" t="n">
        <v>150</v>
      </c>
      <c r="G92" s="140" t="n">
        <v>91</v>
      </c>
      <c r="H92" s="69" t="n">
        <f aca="false">SUM(I92:J92)</f>
        <v>1</v>
      </c>
      <c r="I92" s="130" t="n">
        <v>0</v>
      </c>
      <c r="J92" s="131" t="n">
        <v>1</v>
      </c>
      <c r="K92" s="140" t="n">
        <v>0</v>
      </c>
      <c r="L92" s="30"/>
      <c r="M92" s="42" t="s">
        <v>204</v>
      </c>
      <c r="N92" s="32" t="n">
        <f aca="false">SUM(O92:P92)</f>
        <v>52</v>
      </c>
      <c r="O92" s="130" t="n">
        <v>24</v>
      </c>
      <c r="P92" s="131" t="n">
        <v>28</v>
      </c>
      <c r="Q92" s="139" t="n">
        <v>20</v>
      </c>
      <c r="R92" s="32" t="n">
        <f aca="false">SUM(S92:T92)</f>
        <v>0</v>
      </c>
      <c r="S92" s="130" t="n">
        <v>0</v>
      </c>
      <c r="T92" s="131" t="n">
        <v>0</v>
      </c>
      <c r="U92" s="139" t="n">
        <v>0</v>
      </c>
    </row>
    <row r="93" customFormat="false" ht="10.5" hidden="false" customHeight="true" outlineLevel="0" collapsed="false">
      <c r="B93" s="30"/>
      <c r="C93" s="42" t="s">
        <v>160</v>
      </c>
      <c r="D93" s="69" t="n">
        <f aca="false">SUM(E93:F93)</f>
        <v>479</v>
      </c>
      <c r="E93" s="130" t="n">
        <v>245</v>
      </c>
      <c r="F93" s="131" t="n">
        <v>234</v>
      </c>
      <c r="G93" s="140" t="n">
        <v>136</v>
      </c>
      <c r="H93" s="69" t="n">
        <f aca="false">SUM(I93:J93)</f>
        <v>14</v>
      </c>
      <c r="I93" s="130" t="n">
        <v>5</v>
      </c>
      <c r="J93" s="131" t="n">
        <v>9</v>
      </c>
      <c r="K93" s="140" t="n">
        <v>14</v>
      </c>
      <c r="L93" s="30"/>
      <c r="M93" s="42" t="s">
        <v>207</v>
      </c>
      <c r="N93" s="32" t="n">
        <f aca="false">SUM(O93:P93)</f>
        <v>48</v>
      </c>
      <c r="O93" s="130" t="n">
        <v>25</v>
      </c>
      <c r="P93" s="131" t="n">
        <v>23</v>
      </c>
      <c r="Q93" s="139" t="n">
        <v>13</v>
      </c>
      <c r="R93" s="32" t="n">
        <f aca="false">SUM(S93:T93)</f>
        <v>0</v>
      </c>
      <c r="S93" s="130" t="n">
        <v>0</v>
      </c>
      <c r="T93" s="131" t="n">
        <v>0</v>
      </c>
      <c r="U93" s="139" t="n">
        <v>0</v>
      </c>
    </row>
    <row r="94" customFormat="false" ht="10.5" hidden="false" customHeight="true" outlineLevel="0" collapsed="false">
      <c r="B94" s="30"/>
      <c r="C94" s="42" t="s">
        <v>163</v>
      </c>
      <c r="D94" s="69" t="n">
        <f aca="false">SUM(E94:F94)</f>
        <v>587</v>
      </c>
      <c r="E94" s="130" t="n">
        <v>287</v>
      </c>
      <c r="F94" s="131" t="n">
        <v>300</v>
      </c>
      <c r="G94" s="140" t="n">
        <v>190</v>
      </c>
      <c r="H94" s="69" t="n">
        <f aca="false">SUM(I94:J94)</f>
        <v>6</v>
      </c>
      <c r="I94" s="130" t="n">
        <v>0</v>
      </c>
      <c r="J94" s="131" t="n">
        <v>6</v>
      </c>
      <c r="K94" s="140" t="n">
        <v>1</v>
      </c>
      <c r="L94" s="30"/>
      <c r="M94" s="42" t="s">
        <v>210</v>
      </c>
      <c r="N94" s="32" t="n">
        <f aca="false">SUM(O94:P94)</f>
        <v>94</v>
      </c>
      <c r="O94" s="130" t="n">
        <v>42</v>
      </c>
      <c r="P94" s="131" t="n">
        <v>52</v>
      </c>
      <c r="Q94" s="139" t="n">
        <v>32</v>
      </c>
      <c r="R94" s="32" t="n">
        <f aca="false">SUM(S94:T94)</f>
        <v>2</v>
      </c>
      <c r="S94" s="130" t="n">
        <v>2</v>
      </c>
      <c r="T94" s="131" t="n">
        <v>0</v>
      </c>
      <c r="U94" s="139" t="n">
        <v>1</v>
      </c>
    </row>
    <row r="95" customFormat="false" ht="10.5" hidden="false" customHeight="true" outlineLevel="0" collapsed="false">
      <c r="B95" s="30"/>
      <c r="C95" s="42" t="s">
        <v>166</v>
      </c>
      <c r="D95" s="69" t="n">
        <f aca="false">SUM(E95:F95)</f>
        <v>511</v>
      </c>
      <c r="E95" s="130" t="n">
        <v>268</v>
      </c>
      <c r="F95" s="131" t="n">
        <v>243</v>
      </c>
      <c r="G95" s="140" t="n">
        <v>161</v>
      </c>
      <c r="H95" s="69" t="n">
        <f aca="false">SUM(I95:J95)</f>
        <v>11</v>
      </c>
      <c r="I95" s="130" t="n">
        <v>6</v>
      </c>
      <c r="J95" s="131" t="n">
        <v>5</v>
      </c>
      <c r="K95" s="140" t="n">
        <v>2</v>
      </c>
      <c r="L95" s="30"/>
      <c r="M95" s="42" t="s">
        <v>213</v>
      </c>
      <c r="N95" s="32" t="n">
        <f aca="false">SUM(O95:P95)</f>
        <v>123</v>
      </c>
      <c r="O95" s="130" t="n">
        <v>54</v>
      </c>
      <c r="P95" s="131" t="n">
        <v>69</v>
      </c>
      <c r="Q95" s="139" t="n">
        <v>40</v>
      </c>
      <c r="R95" s="32" t="n">
        <f aca="false">SUM(S95:T95)</f>
        <v>0</v>
      </c>
      <c r="S95" s="130" t="n">
        <v>0</v>
      </c>
      <c r="T95" s="131" t="n">
        <v>0</v>
      </c>
      <c r="U95" s="139" t="n">
        <v>0</v>
      </c>
    </row>
    <row r="96" customFormat="false" ht="10.5" hidden="false" customHeight="true" outlineLevel="0" collapsed="false">
      <c r="B96" s="30"/>
      <c r="C96" s="42" t="s">
        <v>167</v>
      </c>
      <c r="D96" s="69" t="n">
        <f aca="false">SUM(E96:F96)</f>
        <v>179</v>
      </c>
      <c r="E96" s="130" t="n">
        <v>85</v>
      </c>
      <c r="F96" s="131" t="n">
        <v>94</v>
      </c>
      <c r="G96" s="140" t="n">
        <v>54</v>
      </c>
      <c r="H96" s="69" t="n">
        <f aca="false">SUM(I96:J96)</f>
        <v>1</v>
      </c>
      <c r="I96" s="130" t="n">
        <v>1</v>
      </c>
      <c r="J96" s="131" t="n">
        <v>0</v>
      </c>
      <c r="K96" s="140" t="n">
        <v>0</v>
      </c>
      <c r="L96" s="30"/>
      <c r="M96" s="42" t="s">
        <v>216</v>
      </c>
      <c r="N96" s="32" t="n">
        <f aca="false">SUM(O96:P96)</f>
        <v>43</v>
      </c>
      <c r="O96" s="130" t="n">
        <v>21</v>
      </c>
      <c r="P96" s="131" t="n">
        <v>22</v>
      </c>
      <c r="Q96" s="139" t="n">
        <v>16</v>
      </c>
      <c r="R96" s="32" t="n">
        <f aca="false">SUM(S96:T96)</f>
        <v>0</v>
      </c>
      <c r="S96" s="130" t="n">
        <v>0</v>
      </c>
      <c r="T96" s="131" t="n">
        <v>0</v>
      </c>
      <c r="U96" s="139" t="n">
        <v>0</v>
      </c>
    </row>
    <row r="97" customFormat="false" ht="10.5" hidden="false" customHeight="true" outlineLevel="0" collapsed="false">
      <c r="B97" s="30"/>
      <c r="C97" s="42" t="s">
        <v>170</v>
      </c>
      <c r="D97" s="69" t="n">
        <f aca="false">SUM(E97:F97)</f>
        <v>353</v>
      </c>
      <c r="E97" s="130" t="n">
        <v>172</v>
      </c>
      <c r="F97" s="131" t="n">
        <v>181</v>
      </c>
      <c r="G97" s="140" t="n">
        <v>104</v>
      </c>
      <c r="H97" s="69" t="n">
        <f aca="false">SUM(I97:J97)</f>
        <v>6</v>
      </c>
      <c r="I97" s="130" t="n">
        <v>2</v>
      </c>
      <c r="J97" s="131" t="n">
        <v>4</v>
      </c>
      <c r="K97" s="140" t="n">
        <v>4</v>
      </c>
      <c r="L97" s="30"/>
      <c r="M97" s="42" t="s">
        <v>219</v>
      </c>
      <c r="N97" s="32" t="n">
        <f aca="false">SUM(O97:P97)</f>
        <v>155</v>
      </c>
      <c r="O97" s="130" t="n">
        <v>63</v>
      </c>
      <c r="P97" s="131" t="n">
        <v>92</v>
      </c>
      <c r="Q97" s="139" t="n">
        <v>45</v>
      </c>
      <c r="R97" s="32" t="n">
        <f aca="false">SUM(S97:T97)</f>
        <v>0</v>
      </c>
      <c r="S97" s="130" t="n">
        <v>0</v>
      </c>
      <c r="T97" s="131" t="n">
        <v>0</v>
      </c>
      <c r="U97" s="139" t="n">
        <v>0</v>
      </c>
    </row>
    <row r="98" customFormat="false" ht="10.5" hidden="false" customHeight="true" outlineLevel="0" collapsed="false">
      <c r="B98" s="30"/>
      <c r="C98" s="42" t="s">
        <v>173</v>
      </c>
      <c r="D98" s="69" t="n">
        <f aca="false">SUM(E98:F98)</f>
        <v>92</v>
      </c>
      <c r="E98" s="130" t="n">
        <v>49</v>
      </c>
      <c r="F98" s="131" t="n">
        <v>43</v>
      </c>
      <c r="G98" s="140" t="n">
        <v>34</v>
      </c>
      <c r="H98" s="69" t="n">
        <f aca="false">SUM(I98:J98)</f>
        <v>12</v>
      </c>
      <c r="I98" s="130" t="n">
        <v>2</v>
      </c>
      <c r="J98" s="131" t="n">
        <v>10</v>
      </c>
      <c r="K98" s="140" t="n">
        <v>7</v>
      </c>
      <c r="L98" s="30"/>
      <c r="M98" s="83" t="s">
        <v>222</v>
      </c>
      <c r="N98" s="32" t="n">
        <f aca="false">SUM(O98:P98)</f>
        <v>82</v>
      </c>
      <c r="O98" s="130" t="n">
        <v>43</v>
      </c>
      <c r="P98" s="131" t="n">
        <v>39</v>
      </c>
      <c r="Q98" s="139" t="n">
        <v>22</v>
      </c>
      <c r="R98" s="32" t="n">
        <f aca="false">SUM(S98:T98)</f>
        <v>1</v>
      </c>
      <c r="S98" s="130" t="n">
        <v>1</v>
      </c>
      <c r="T98" s="131" t="n">
        <v>0</v>
      </c>
      <c r="U98" s="139" t="n">
        <v>1</v>
      </c>
    </row>
    <row r="99" customFormat="false" ht="10.5" hidden="false" customHeight="true" outlineLevel="0" collapsed="false">
      <c r="B99" s="66"/>
      <c r="C99" s="42" t="s">
        <v>176</v>
      </c>
      <c r="D99" s="69" t="n">
        <f aca="false">SUM(E99:F99)</f>
        <v>224</v>
      </c>
      <c r="E99" s="130" t="n">
        <v>107</v>
      </c>
      <c r="F99" s="131" t="n">
        <v>117</v>
      </c>
      <c r="G99" s="140" t="n">
        <v>65</v>
      </c>
      <c r="H99" s="69" t="n">
        <f aca="false">SUM(I99:J99)</f>
        <v>6</v>
      </c>
      <c r="I99" s="130" t="n">
        <v>4</v>
      </c>
      <c r="J99" s="131" t="n">
        <v>2</v>
      </c>
      <c r="K99" s="140" t="n">
        <v>3</v>
      </c>
      <c r="L99" s="30"/>
      <c r="M99" s="83" t="s">
        <v>14</v>
      </c>
      <c r="N99" s="32" t="n">
        <f aca="false">SUM(O99:P99)</f>
        <v>112</v>
      </c>
      <c r="O99" s="130" t="n">
        <v>47</v>
      </c>
      <c r="P99" s="131" t="n">
        <v>65</v>
      </c>
      <c r="Q99" s="139" t="n">
        <v>31</v>
      </c>
      <c r="R99" s="32" t="n">
        <f aca="false">SUM(S99:T99)</f>
        <v>0</v>
      </c>
      <c r="S99" s="130" t="n">
        <v>0</v>
      </c>
      <c r="T99" s="131" t="n">
        <v>0</v>
      </c>
      <c r="U99" s="139" t="n">
        <v>0</v>
      </c>
    </row>
    <row r="100" customFormat="false" ht="10.5" hidden="false" customHeight="true" outlineLevel="0" collapsed="false">
      <c r="B100" s="66"/>
      <c r="C100" s="42" t="s">
        <v>179</v>
      </c>
      <c r="D100" s="69" t="n">
        <f aca="false">SUM(E100:F100)</f>
        <v>152</v>
      </c>
      <c r="E100" s="130" t="n">
        <v>84</v>
      </c>
      <c r="F100" s="131" t="n">
        <v>68</v>
      </c>
      <c r="G100" s="140" t="n">
        <v>55</v>
      </c>
      <c r="H100" s="69" t="n">
        <f aca="false">SUM(I100:J100)</f>
        <v>0</v>
      </c>
      <c r="I100" s="130" t="n">
        <v>0</v>
      </c>
      <c r="J100" s="131" t="n">
        <v>0</v>
      </c>
      <c r="K100" s="140" t="n">
        <v>0</v>
      </c>
      <c r="L100" s="30"/>
      <c r="M100" s="83" t="s">
        <v>227</v>
      </c>
      <c r="N100" s="32" t="n">
        <f aca="false">SUM(O100:P100)</f>
        <v>29</v>
      </c>
      <c r="O100" s="130" t="n">
        <v>12</v>
      </c>
      <c r="P100" s="131" t="n">
        <v>17</v>
      </c>
      <c r="Q100" s="139" t="n">
        <v>10</v>
      </c>
      <c r="R100" s="32" t="n">
        <f aca="false">SUM(S100:T100)</f>
        <v>0</v>
      </c>
      <c r="S100" s="130" t="n">
        <v>0</v>
      </c>
      <c r="T100" s="131" t="n">
        <v>0</v>
      </c>
      <c r="U100" s="139" t="n">
        <v>0</v>
      </c>
    </row>
    <row r="101" customFormat="false" ht="10.5" hidden="false" customHeight="true" outlineLevel="0" collapsed="false">
      <c r="B101" s="66"/>
      <c r="C101" s="42" t="s">
        <v>182</v>
      </c>
      <c r="D101" s="69" t="n">
        <f aca="false">SUM(E101:F101)</f>
        <v>126</v>
      </c>
      <c r="E101" s="130" t="n">
        <v>59</v>
      </c>
      <c r="F101" s="131" t="n">
        <v>67</v>
      </c>
      <c r="G101" s="140" t="n">
        <v>37</v>
      </c>
      <c r="H101" s="69" t="n">
        <f aca="false">SUM(I101:J101)</f>
        <v>0</v>
      </c>
      <c r="I101" s="130" t="n">
        <v>0</v>
      </c>
      <c r="J101" s="131" t="n">
        <v>0</v>
      </c>
      <c r="K101" s="140" t="n">
        <v>0</v>
      </c>
      <c r="L101" s="30"/>
      <c r="M101" s="83" t="s">
        <v>230</v>
      </c>
      <c r="N101" s="32" t="n">
        <f aca="false">SUM(O101:P101)</f>
        <v>172</v>
      </c>
      <c r="O101" s="130" t="n">
        <v>86</v>
      </c>
      <c r="P101" s="131" t="n">
        <v>86</v>
      </c>
      <c r="Q101" s="139" t="n">
        <v>53</v>
      </c>
      <c r="R101" s="32" t="n">
        <f aca="false">SUM(S101:T101)</f>
        <v>0</v>
      </c>
      <c r="S101" s="130" t="n">
        <v>0</v>
      </c>
      <c r="T101" s="131" t="n">
        <v>0</v>
      </c>
      <c r="U101" s="139" t="n">
        <v>0</v>
      </c>
    </row>
    <row r="102" customFormat="false" ht="10.5" hidden="false" customHeight="true" outlineLevel="0" collapsed="false">
      <c r="B102" s="66"/>
      <c r="C102" s="83" t="s">
        <v>185</v>
      </c>
      <c r="D102" s="69" t="n">
        <f aca="false">SUM(E102:F102)</f>
        <v>289</v>
      </c>
      <c r="E102" s="130" t="n">
        <v>147</v>
      </c>
      <c r="F102" s="131" t="n">
        <v>142</v>
      </c>
      <c r="G102" s="140" t="n">
        <v>82</v>
      </c>
      <c r="H102" s="69" t="n">
        <f aca="false">SUM(I102:J102)</f>
        <v>7</v>
      </c>
      <c r="I102" s="130" t="n">
        <v>1</v>
      </c>
      <c r="J102" s="131" t="n">
        <v>6</v>
      </c>
      <c r="K102" s="140" t="n">
        <v>3</v>
      </c>
      <c r="L102" s="30"/>
      <c r="M102" s="83" t="s">
        <v>233</v>
      </c>
      <c r="N102" s="32" t="n">
        <f aca="false">SUM(O102:P102)</f>
        <v>129</v>
      </c>
      <c r="O102" s="130" t="n">
        <v>61</v>
      </c>
      <c r="P102" s="131" t="n">
        <v>68</v>
      </c>
      <c r="Q102" s="139" t="n">
        <v>33</v>
      </c>
      <c r="R102" s="32" t="n">
        <f aca="false">SUM(S102:T102)</f>
        <v>0</v>
      </c>
      <c r="S102" s="130" t="n">
        <v>0</v>
      </c>
      <c r="T102" s="131" t="n">
        <v>0</v>
      </c>
      <c r="U102" s="139" t="n">
        <v>0</v>
      </c>
    </row>
    <row r="103" customFormat="false" ht="10.5" hidden="false" customHeight="true" outlineLevel="0" collapsed="false">
      <c r="B103" s="66"/>
      <c r="C103" s="83" t="s">
        <v>188</v>
      </c>
      <c r="D103" s="69" t="n">
        <f aca="false">SUM(E103:F103)</f>
        <v>190</v>
      </c>
      <c r="E103" s="130" t="n">
        <v>93</v>
      </c>
      <c r="F103" s="131" t="n">
        <v>97</v>
      </c>
      <c r="G103" s="140" t="n">
        <v>71</v>
      </c>
      <c r="H103" s="69" t="n">
        <f aca="false">SUM(I103:J103)</f>
        <v>6</v>
      </c>
      <c r="I103" s="130" t="n">
        <v>3</v>
      </c>
      <c r="J103" s="131" t="n">
        <v>3</v>
      </c>
      <c r="K103" s="140" t="n">
        <v>1</v>
      </c>
      <c r="L103" s="30"/>
      <c r="M103" s="83" t="s">
        <v>236</v>
      </c>
      <c r="N103" s="32" t="n">
        <f aca="false">SUM(O103:P103)</f>
        <v>87</v>
      </c>
      <c r="O103" s="130" t="n">
        <v>40</v>
      </c>
      <c r="P103" s="131" t="n">
        <v>47</v>
      </c>
      <c r="Q103" s="139" t="n">
        <v>28</v>
      </c>
      <c r="R103" s="32" t="n">
        <f aca="false">SUM(S103:T103)</f>
        <v>0</v>
      </c>
      <c r="S103" s="130" t="n">
        <v>0</v>
      </c>
      <c r="T103" s="131" t="n">
        <v>0</v>
      </c>
      <c r="U103" s="139" t="n">
        <v>0</v>
      </c>
    </row>
    <row r="104" customFormat="false" ht="10.5" hidden="false" customHeight="true" outlineLevel="0" collapsed="false">
      <c r="B104" s="30"/>
      <c r="C104" s="83" t="s">
        <v>191</v>
      </c>
      <c r="D104" s="69" t="n">
        <f aca="false">SUM(E104:F104)</f>
        <v>129</v>
      </c>
      <c r="E104" s="130" t="n">
        <v>64</v>
      </c>
      <c r="F104" s="131" t="n">
        <v>65</v>
      </c>
      <c r="G104" s="140" t="n">
        <v>43</v>
      </c>
      <c r="H104" s="69" t="n">
        <f aca="false">SUM(I104:J104)</f>
        <v>3</v>
      </c>
      <c r="I104" s="130" t="n">
        <v>1</v>
      </c>
      <c r="J104" s="131" t="n">
        <v>2</v>
      </c>
      <c r="K104" s="140" t="n">
        <v>2</v>
      </c>
      <c r="L104" s="30"/>
      <c r="M104" s="83" t="s">
        <v>239</v>
      </c>
      <c r="N104" s="32" t="n">
        <f aca="false">SUM(O104:P104)</f>
        <v>219</v>
      </c>
      <c r="O104" s="130" t="n">
        <v>106</v>
      </c>
      <c r="P104" s="131" t="n">
        <v>113</v>
      </c>
      <c r="Q104" s="139" t="n">
        <v>67</v>
      </c>
      <c r="R104" s="32" t="n">
        <f aca="false">SUM(S104:T104)</f>
        <v>0</v>
      </c>
      <c r="S104" s="130" t="n">
        <v>0</v>
      </c>
      <c r="T104" s="131" t="n">
        <v>0</v>
      </c>
      <c r="U104" s="139" t="n">
        <v>0</v>
      </c>
    </row>
    <row r="105" customFormat="false" ht="10.5" hidden="false" customHeight="true" outlineLevel="0" collapsed="false">
      <c r="B105" s="30"/>
      <c r="C105" s="83" t="s">
        <v>194</v>
      </c>
      <c r="D105" s="69" t="n">
        <f aca="false">SUM(E105:F105)</f>
        <v>79</v>
      </c>
      <c r="E105" s="130" t="n">
        <v>37</v>
      </c>
      <c r="F105" s="131" t="n">
        <v>42</v>
      </c>
      <c r="G105" s="140" t="n">
        <v>28</v>
      </c>
      <c r="H105" s="69" t="n">
        <f aca="false">SUM(I105:J105)</f>
        <v>6</v>
      </c>
      <c r="I105" s="130" t="n">
        <v>2</v>
      </c>
      <c r="J105" s="131" t="n">
        <v>4</v>
      </c>
      <c r="K105" s="140" t="n">
        <v>1</v>
      </c>
      <c r="L105" s="43"/>
      <c r="M105" s="83" t="s">
        <v>242</v>
      </c>
      <c r="N105" s="32" t="n">
        <f aca="false">SUM(O105:P105)</f>
        <v>136</v>
      </c>
      <c r="O105" s="130" t="n">
        <v>62</v>
      </c>
      <c r="P105" s="131" t="n">
        <v>74</v>
      </c>
      <c r="Q105" s="139" t="n">
        <v>41</v>
      </c>
      <c r="R105" s="32" t="n">
        <f aca="false">SUM(S105:T105)</f>
        <v>3</v>
      </c>
      <c r="S105" s="130" t="n">
        <v>1</v>
      </c>
      <c r="T105" s="131" t="n">
        <v>2</v>
      </c>
      <c r="U105" s="139" t="n">
        <v>1</v>
      </c>
    </row>
    <row r="106" customFormat="false" ht="10.5" hidden="false" customHeight="true" outlineLevel="0" collapsed="false">
      <c r="B106" s="30"/>
      <c r="C106" s="83" t="s">
        <v>292</v>
      </c>
      <c r="D106" s="69" t="n">
        <f aca="false">SUM(E106:F106)</f>
        <v>417</v>
      </c>
      <c r="E106" s="130" t="n">
        <v>200</v>
      </c>
      <c r="F106" s="131" t="n">
        <v>217</v>
      </c>
      <c r="G106" s="140" t="n">
        <v>110</v>
      </c>
      <c r="H106" s="69" t="n">
        <f aca="false">SUM(I106:J106)</f>
        <v>0</v>
      </c>
      <c r="I106" s="130" t="n">
        <v>0</v>
      </c>
      <c r="J106" s="131" t="n">
        <v>0</v>
      </c>
      <c r="K106" s="140" t="n">
        <v>0</v>
      </c>
      <c r="L106" s="30"/>
      <c r="M106" s="42" t="s">
        <v>245</v>
      </c>
      <c r="N106" s="32" t="n">
        <f aca="false">SUM(O106:P106)</f>
        <v>190</v>
      </c>
      <c r="O106" s="130" t="n">
        <v>100</v>
      </c>
      <c r="P106" s="131" t="n">
        <v>90</v>
      </c>
      <c r="Q106" s="139" t="n">
        <v>54</v>
      </c>
      <c r="R106" s="32" t="n">
        <f aca="false">SUM(S106:T106)</f>
        <v>3</v>
      </c>
      <c r="S106" s="130" t="n">
        <v>2</v>
      </c>
      <c r="T106" s="131" t="n">
        <v>1</v>
      </c>
      <c r="U106" s="139" t="n">
        <v>1</v>
      </c>
    </row>
    <row r="107" customFormat="false" ht="10.5" hidden="false" customHeight="true" outlineLevel="0" collapsed="false">
      <c r="B107" s="30"/>
      <c r="C107" s="83" t="s">
        <v>197</v>
      </c>
      <c r="D107" s="69" t="n">
        <f aca="false">SUM(E107:F107)</f>
        <v>135</v>
      </c>
      <c r="E107" s="130" t="n">
        <v>66</v>
      </c>
      <c r="F107" s="131" t="n">
        <v>69</v>
      </c>
      <c r="G107" s="140" t="n">
        <v>34</v>
      </c>
      <c r="H107" s="69" t="n">
        <f aca="false">SUM(I107:J107)</f>
        <v>0</v>
      </c>
      <c r="I107" s="130" t="n">
        <v>0</v>
      </c>
      <c r="J107" s="131" t="n">
        <v>0</v>
      </c>
      <c r="K107" s="140" t="n">
        <v>0</v>
      </c>
      <c r="L107" s="30"/>
      <c r="M107" s="68" t="s">
        <v>248</v>
      </c>
      <c r="N107" s="32" t="n">
        <f aca="false">SUM(O107:P107)</f>
        <v>54</v>
      </c>
      <c r="O107" s="130" t="n">
        <v>26</v>
      </c>
      <c r="P107" s="131" t="n">
        <v>28</v>
      </c>
      <c r="Q107" s="139" t="n">
        <v>20</v>
      </c>
      <c r="R107" s="32" t="n">
        <f aca="false">SUM(S107:T107)</f>
        <v>5</v>
      </c>
      <c r="S107" s="130" t="n">
        <v>2</v>
      </c>
      <c r="T107" s="131" t="n">
        <v>3</v>
      </c>
      <c r="U107" s="139" t="n">
        <v>0</v>
      </c>
    </row>
    <row r="108" customFormat="false" ht="10.5" hidden="false" customHeight="true" outlineLevel="0" collapsed="false">
      <c r="B108" s="30"/>
      <c r="C108" s="42" t="s">
        <v>200</v>
      </c>
      <c r="D108" s="82" t="n">
        <f aca="false">SUM(E108:F108)</f>
        <v>186</v>
      </c>
      <c r="E108" s="136" t="n">
        <v>94</v>
      </c>
      <c r="F108" s="137" t="n">
        <v>92</v>
      </c>
      <c r="G108" s="138" t="n">
        <v>45</v>
      </c>
      <c r="H108" s="82" t="n">
        <f aca="false">SUM(I108:J108)</f>
        <v>0</v>
      </c>
      <c r="I108" s="136" t="n">
        <v>0</v>
      </c>
      <c r="J108" s="137" t="n">
        <v>0</v>
      </c>
      <c r="K108" s="138" t="n">
        <v>0</v>
      </c>
      <c r="L108" s="30"/>
      <c r="M108" s="68" t="s">
        <v>251</v>
      </c>
      <c r="N108" s="45" t="n">
        <f aca="false">SUM(O108:P108)</f>
        <v>163</v>
      </c>
      <c r="O108" s="136" t="n">
        <v>83</v>
      </c>
      <c r="P108" s="137" t="n">
        <v>80</v>
      </c>
      <c r="Q108" s="132" t="n">
        <v>50</v>
      </c>
      <c r="R108" s="45" t="n">
        <f aca="false">SUM(S108:T108)</f>
        <v>5</v>
      </c>
      <c r="S108" s="136" t="n">
        <v>2</v>
      </c>
      <c r="T108" s="137" t="n">
        <v>3</v>
      </c>
      <c r="U108" s="132" t="n">
        <v>2</v>
      </c>
    </row>
    <row r="109" customFormat="false" ht="10.5" hidden="false" customHeight="true" outlineLevel="0" collapsed="false">
      <c r="B109" s="30"/>
      <c r="C109" s="68" t="s">
        <v>203</v>
      </c>
      <c r="D109" s="69" t="n">
        <f aca="false">SUM(E109:F109)</f>
        <v>109</v>
      </c>
      <c r="E109" s="130" t="n">
        <v>54</v>
      </c>
      <c r="F109" s="131" t="n">
        <v>55</v>
      </c>
      <c r="G109" s="140" t="n">
        <v>30</v>
      </c>
      <c r="H109" s="69" t="n">
        <f aca="false">SUM(I109:J109)</f>
        <v>1</v>
      </c>
      <c r="I109" s="130" t="n">
        <v>0</v>
      </c>
      <c r="J109" s="131" t="n">
        <v>1</v>
      </c>
      <c r="K109" s="140" t="n">
        <v>0</v>
      </c>
      <c r="L109" s="30"/>
      <c r="M109" s="68" t="s">
        <v>254</v>
      </c>
      <c r="N109" s="32" t="n">
        <f aca="false">SUM(O109:P109)</f>
        <v>140</v>
      </c>
      <c r="O109" s="130" t="n">
        <v>70</v>
      </c>
      <c r="P109" s="131" t="n">
        <v>70</v>
      </c>
      <c r="Q109" s="139" t="n">
        <v>47</v>
      </c>
      <c r="R109" s="32" t="n">
        <f aca="false">SUM(S109:T109)</f>
        <v>0</v>
      </c>
      <c r="S109" s="130" t="n">
        <v>0</v>
      </c>
      <c r="T109" s="131" t="n">
        <v>0</v>
      </c>
      <c r="U109" s="139" t="n">
        <v>0</v>
      </c>
    </row>
    <row r="110" customFormat="false" ht="10.5" hidden="false" customHeight="true" outlineLevel="0" collapsed="false">
      <c r="B110" s="30"/>
      <c r="C110" s="68" t="s">
        <v>206</v>
      </c>
      <c r="D110" s="69" t="n">
        <f aca="false">SUM(E110:F110)</f>
        <v>174</v>
      </c>
      <c r="E110" s="130" t="n">
        <v>83</v>
      </c>
      <c r="F110" s="131" t="n">
        <v>91</v>
      </c>
      <c r="G110" s="140" t="n">
        <v>44</v>
      </c>
      <c r="H110" s="69" t="n">
        <f aca="false">SUM(I110:J110)</f>
        <v>0</v>
      </c>
      <c r="I110" s="130" t="n">
        <v>0</v>
      </c>
      <c r="J110" s="131" t="n">
        <v>0</v>
      </c>
      <c r="K110" s="140" t="n">
        <v>0</v>
      </c>
      <c r="L110" s="30"/>
      <c r="M110" s="68" t="s">
        <v>257</v>
      </c>
      <c r="N110" s="32" t="n">
        <f aca="false">SUM(O110:P110)</f>
        <v>88</v>
      </c>
      <c r="O110" s="130" t="n">
        <v>45</v>
      </c>
      <c r="P110" s="131" t="n">
        <v>43</v>
      </c>
      <c r="Q110" s="139" t="n">
        <v>31</v>
      </c>
      <c r="R110" s="32" t="n">
        <f aca="false">SUM(S110:T110)</f>
        <v>0</v>
      </c>
      <c r="S110" s="130" t="n">
        <v>0</v>
      </c>
      <c r="T110" s="131" t="n">
        <v>0</v>
      </c>
      <c r="U110" s="139" t="n">
        <v>0</v>
      </c>
    </row>
    <row r="111" customFormat="false" ht="10.5" hidden="false" customHeight="true" outlineLevel="0" collapsed="false">
      <c r="B111" s="30"/>
      <c r="C111" s="68" t="s">
        <v>209</v>
      </c>
      <c r="D111" s="69" t="n">
        <f aca="false">SUM(E111:F111)</f>
        <v>133</v>
      </c>
      <c r="E111" s="130" t="n">
        <v>67</v>
      </c>
      <c r="F111" s="131" t="n">
        <v>66</v>
      </c>
      <c r="G111" s="140" t="n">
        <v>35</v>
      </c>
      <c r="H111" s="69" t="n">
        <f aca="false">SUM(I111:J111)</f>
        <v>12</v>
      </c>
      <c r="I111" s="130" t="n">
        <v>0</v>
      </c>
      <c r="J111" s="131" t="n">
        <v>12</v>
      </c>
      <c r="K111" s="140" t="n">
        <v>11</v>
      </c>
      <c r="L111" s="30"/>
      <c r="M111" s="67" t="s">
        <v>260</v>
      </c>
      <c r="N111" s="32" t="n">
        <f aca="false">SUM(O111:P111)</f>
        <v>65</v>
      </c>
      <c r="O111" s="130" t="n">
        <v>33</v>
      </c>
      <c r="P111" s="131" t="n">
        <v>32</v>
      </c>
      <c r="Q111" s="139" t="n">
        <v>25</v>
      </c>
      <c r="R111" s="32" t="n">
        <f aca="false">SUM(S111:T111)</f>
        <v>3</v>
      </c>
      <c r="S111" s="130" t="n">
        <v>2</v>
      </c>
      <c r="T111" s="131" t="n">
        <v>1</v>
      </c>
      <c r="U111" s="139" t="n">
        <v>1</v>
      </c>
    </row>
    <row r="112" customFormat="false" ht="10.5" hidden="false" customHeight="true" outlineLevel="0" collapsed="false">
      <c r="B112" s="30"/>
      <c r="C112" s="68" t="s">
        <v>212</v>
      </c>
      <c r="D112" s="69" t="n">
        <f aca="false">SUM(E112:F112)</f>
        <v>123</v>
      </c>
      <c r="E112" s="130" t="n">
        <v>61</v>
      </c>
      <c r="F112" s="131" t="n">
        <v>62</v>
      </c>
      <c r="G112" s="140" t="n">
        <v>30</v>
      </c>
      <c r="H112" s="69" t="n">
        <f aca="false">SUM(I112:J112)</f>
        <v>0</v>
      </c>
      <c r="I112" s="130" t="n">
        <v>0</v>
      </c>
      <c r="J112" s="131" t="n">
        <v>0</v>
      </c>
      <c r="K112" s="140" t="n">
        <v>0</v>
      </c>
      <c r="L112" s="30"/>
      <c r="M112" s="68" t="s">
        <v>263</v>
      </c>
      <c r="N112" s="32" t="n">
        <f aca="false">SUM(O112:P112)</f>
        <v>70</v>
      </c>
      <c r="O112" s="130" t="n">
        <v>34</v>
      </c>
      <c r="P112" s="131" t="n">
        <v>36</v>
      </c>
      <c r="Q112" s="139" t="n">
        <v>24</v>
      </c>
      <c r="R112" s="32" t="n">
        <f aca="false">SUM(S112:T112)</f>
        <v>2</v>
      </c>
      <c r="S112" s="130" t="n">
        <v>0</v>
      </c>
      <c r="T112" s="131" t="n">
        <v>2</v>
      </c>
      <c r="U112" s="139" t="n">
        <v>1</v>
      </c>
    </row>
    <row r="113" customFormat="false" ht="10.5" hidden="false" customHeight="true" outlineLevel="0" collapsed="false">
      <c r="B113" s="30"/>
      <c r="C113" s="68" t="s">
        <v>215</v>
      </c>
      <c r="D113" s="69" t="n">
        <f aca="false">SUM(E113:F113)</f>
        <v>157</v>
      </c>
      <c r="E113" s="130" t="n">
        <v>79</v>
      </c>
      <c r="F113" s="131" t="n">
        <v>78</v>
      </c>
      <c r="G113" s="140" t="n">
        <v>39</v>
      </c>
      <c r="H113" s="69" t="n">
        <f aca="false">SUM(I113:J113)</f>
        <v>0</v>
      </c>
      <c r="I113" s="130" t="n">
        <v>0</v>
      </c>
      <c r="J113" s="131" t="n">
        <v>0</v>
      </c>
      <c r="K113" s="140" t="n">
        <v>0</v>
      </c>
      <c r="L113" s="30"/>
      <c r="M113" s="68" t="s">
        <v>266</v>
      </c>
      <c r="N113" s="32" t="n">
        <f aca="false">SUM(O113:P113)</f>
        <v>43</v>
      </c>
      <c r="O113" s="130" t="n">
        <v>19</v>
      </c>
      <c r="P113" s="131" t="n">
        <v>24</v>
      </c>
      <c r="Q113" s="139" t="n">
        <v>15</v>
      </c>
      <c r="R113" s="32" t="n">
        <f aca="false">SUM(S113:T113)</f>
        <v>2</v>
      </c>
      <c r="S113" s="130" t="n">
        <v>1</v>
      </c>
      <c r="T113" s="131" t="n">
        <v>1</v>
      </c>
      <c r="U113" s="139" t="n">
        <v>0</v>
      </c>
    </row>
    <row r="114" customFormat="false" ht="10.5" hidden="false" customHeight="true" outlineLevel="0" collapsed="false">
      <c r="B114" s="30"/>
      <c r="C114" s="68" t="s">
        <v>218</v>
      </c>
      <c r="D114" s="69" t="n">
        <f aca="false">SUM(E114:F114)</f>
        <v>202</v>
      </c>
      <c r="E114" s="130" t="n">
        <v>93</v>
      </c>
      <c r="F114" s="131" t="n">
        <v>109</v>
      </c>
      <c r="G114" s="140" t="n">
        <v>49</v>
      </c>
      <c r="H114" s="69" t="n">
        <f aca="false">SUM(I114:J114)</f>
        <v>0</v>
      </c>
      <c r="I114" s="130" t="n">
        <v>0</v>
      </c>
      <c r="J114" s="131" t="n">
        <v>0</v>
      </c>
      <c r="K114" s="140" t="n">
        <v>0</v>
      </c>
      <c r="L114" s="30"/>
      <c r="M114" s="68" t="s">
        <v>269</v>
      </c>
      <c r="N114" s="32" t="n">
        <f aca="false">SUM(O114:P114)</f>
        <v>12</v>
      </c>
      <c r="O114" s="130" t="n">
        <v>6</v>
      </c>
      <c r="P114" s="131" t="n">
        <v>6</v>
      </c>
      <c r="Q114" s="139" t="n">
        <v>5</v>
      </c>
      <c r="R114" s="32" t="n">
        <f aca="false">SUM(S114:T114)</f>
        <v>15</v>
      </c>
      <c r="S114" s="130" t="n">
        <v>8</v>
      </c>
      <c r="T114" s="131" t="n">
        <v>7</v>
      </c>
      <c r="U114" s="139" t="n">
        <v>6</v>
      </c>
    </row>
    <row r="115" customFormat="false" ht="10.5" hidden="false" customHeight="true" outlineLevel="0" collapsed="false">
      <c r="B115" s="30"/>
      <c r="C115" s="68" t="s">
        <v>221</v>
      </c>
      <c r="D115" s="69" t="n">
        <f aca="false">SUM(E115:F115)</f>
        <v>155</v>
      </c>
      <c r="E115" s="130" t="n">
        <v>78</v>
      </c>
      <c r="F115" s="131" t="n">
        <v>77</v>
      </c>
      <c r="G115" s="140" t="n">
        <v>46</v>
      </c>
      <c r="H115" s="69" t="n">
        <f aca="false">SUM(I115:J115)</f>
        <v>0</v>
      </c>
      <c r="I115" s="130" t="n">
        <v>0</v>
      </c>
      <c r="J115" s="131" t="n">
        <v>0</v>
      </c>
      <c r="K115" s="140" t="n">
        <v>0</v>
      </c>
      <c r="L115" s="30"/>
      <c r="M115" s="68" t="s">
        <v>272</v>
      </c>
      <c r="N115" s="32" t="n">
        <f aca="false">SUM(O115:P115)</f>
        <v>78</v>
      </c>
      <c r="O115" s="130" t="n">
        <v>36</v>
      </c>
      <c r="P115" s="131" t="n">
        <v>42</v>
      </c>
      <c r="Q115" s="139" t="n">
        <v>27</v>
      </c>
      <c r="R115" s="32" t="n">
        <f aca="false">SUM(S115:T115)</f>
        <v>5</v>
      </c>
      <c r="S115" s="130" t="n">
        <v>3</v>
      </c>
      <c r="T115" s="131" t="n">
        <v>2</v>
      </c>
      <c r="U115" s="139" t="n">
        <v>1</v>
      </c>
    </row>
    <row r="116" customFormat="false" ht="10.5" hidden="false" customHeight="true" outlineLevel="0" collapsed="false">
      <c r="B116" s="30"/>
      <c r="C116" s="68" t="s">
        <v>224</v>
      </c>
      <c r="D116" s="69" t="n">
        <f aca="false">SUM(E116:F116)</f>
        <v>175</v>
      </c>
      <c r="E116" s="130" t="n">
        <v>80</v>
      </c>
      <c r="F116" s="131" t="n">
        <v>95</v>
      </c>
      <c r="G116" s="140" t="n">
        <v>44</v>
      </c>
      <c r="H116" s="69" t="n">
        <f aca="false">SUM(I116:J116)</f>
        <v>11</v>
      </c>
      <c r="I116" s="130" t="n">
        <v>0</v>
      </c>
      <c r="J116" s="131" t="n">
        <v>11</v>
      </c>
      <c r="K116" s="140" t="n">
        <v>11</v>
      </c>
      <c r="L116" s="30"/>
      <c r="M116" s="68" t="s">
        <v>275</v>
      </c>
      <c r="N116" s="32" t="n">
        <f aca="false">SUM(O116:P116)</f>
        <v>94</v>
      </c>
      <c r="O116" s="130" t="n">
        <v>45</v>
      </c>
      <c r="P116" s="131" t="n">
        <v>49</v>
      </c>
      <c r="Q116" s="139" t="n">
        <v>35</v>
      </c>
      <c r="R116" s="32" t="n">
        <f aca="false">SUM(S116:T116)</f>
        <v>0</v>
      </c>
      <c r="S116" s="130" t="n">
        <v>0</v>
      </c>
      <c r="T116" s="131" t="n">
        <v>0</v>
      </c>
      <c r="U116" s="139" t="n">
        <v>0</v>
      </c>
    </row>
    <row r="117" customFormat="false" ht="10.5" hidden="false" customHeight="true" outlineLevel="0" collapsed="false">
      <c r="B117" s="30"/>
      <c r="C117" s="68" t="s">
        <v>226</v>
      </c>
      <c r="D117" s="69" t="n">
        <f aca="false">SUM(E117:F117)</f>
        <v>177</v>
      </c>
      <c r="E117" s="130" t="n">
        <v>87</v>
      </c>
      <c r="F117" s="131" t="n">
        <v>90</v>
      </c>
      <c r="G117" s="140" t="n">
        <v>57</v>
      </c>
      <c r="H117" s="69" t="n">
        <f aca="false">SUM(I117:J117)</f>
        <v>1</v>
      </c>
      <c r="I117" s="130" t="n">
        <v>1</v>
      </c>
      <c r="J117" s="131" t="n">
        <v>0</v>
      </c>
      <c r="K117" s="140" t="n">
        <v>0</v>
      </c>
      <c r="L117" s="30"/>
      <c r="M117" s="68" t="s">
        <v>278</v>
      </c>
      <c r="N117" s="32" t="n">
        <f aca="false">SUM(O117:P117)</f>
        <v>156</v>
      </c>
      <c r="O117" s="130" t="n">
        <v>65</v>
      </c>
      <c r="P117" s="131" t="n">
        <v>91</v>
      </c>
      <c r="Q117" s="139" t="n">
        <v>53</v>
      </c>
      <c r="R117" s="32" t="n">
        <f aca="false">SUM(S117:T117)</f>
        <v>1</v>
      </c>
      <c r="S117" s="130" t="n">
        <v>1</v>
      </c>
      <c r="T117" s="131" t="n">
        <v>0</v>
      </c>
      <c r="U117" s="139" t="n">
        <v>1</v>
      </c>
    </row>
    <row r="118" customFormat="false" ht="10.5" hidden="false" customHeight="true" outlineLevel="0" collapsed="false">
      <c r="B118" s="43"/>
      <c r="C118" s="68" t="s">
        <v>229</v>
      </c>
      <c r="D118" s="82" t="n">
        <f aca="false">SUM(E118:F118)</f>
        <v>24</v>
      </c>
      <c r="E118" s="136" t="n">
        <v>10</v>
      </c>
      <c r="F118" s="137" t="n">
        <v>14</v>
      </c>
      <c r="G118" s="138" t="n">
        <v>14</v>
      </c>
      <c r="H118" s="82" t="n">
        <f aca="false">SUM(I118:J118)</f>
        <v>6</v>
      </c>
      <c r="I118" s="136" t="n">
        <v>2</v>
      </c>
      <c r="J118" s="137" t="n">
        <v>4</v>
      </c>
      <c r="K118" s="138" t="n">
        <v>3</v>
      </c>
      <c r="L118" s="30"/>
      <c r="M118" s="68" t="s">
        <v>281</v>
      </c>
      <c r="N118" s="32" t="n">
        <f aca="false">SUM(O118:P118)</f>
        <v>90</v>
      </c>
      <c r="O118" s="130" t="n">
        <v>39</v>
      </c>
      <c r="P118" s="131" t="n">
        <v>51</v>
      </c>
      <c r="Q118" s="139" t="n">
        <v>34</v>
      </c>
      <c r="R118" s="32" t="n">
        <f aca="false">SUM(S118:T118)</f>
        <v>0</v>
      </c>
      <c r="S118" s="130" t="n">
        <v>0</v>
      </c>
      <c r="T118" s="131" t="n">
        <v>0</v>
      </c>
      <c r="U118" s="139" t="n">
        <v>0</v>
      </c>
    </row>
    <row r="119" customFormat="false" ht="10.5" hidden="false" customHeight="true" outlineLevel="0" collapsed="false">
      <c r="B119" s="30"/>
      <c r="C119" s="68" t="s">
        <v>232</v>
      </c>
      <c r="D119" s="69" t="n">
        <f aca="false">SUM(E119:F119)</f>
        <v>27</v>
      </c>
      <c r="E119" s="130" t="n">
        <v>13</v>
      </c>
      <c r="F119" s="131" t="n">
        <v>14</v>
      </c>
      <c r="G119" s="140" t="n">
        <v>15</v>
      </c>
      <c r="H119" s="69" t="n">
        <f aca="false">SUM(I119:J119)</f>
        <v>1</v>
      </c>
      <c r="I119" s="130" t="n">
        <v>0</v>
      </c>
      <c r="J119" s="131" t="n">
        <v>1</v>
      </c>
      <c r="K119" s="140" t="n">
        <v>1</v>
      </c>
      <c r="L119" s="30"/>
      <c r="M119" s="68" t="s">
        <v>284</v>
      </c>
      <c r="N119" s="32" t="n">
        <f aca="false">SUM(O119:P119)</f>
        <v>71</v>
      </c>
      <c r="O119" s="130" t="n">
        <v>29</v>
      </c>
      <c r="P119" s="131" t="n">
        <v>42</v>
      </c>
      <c r="Q119" s="139" t="n">
        <v>20</v>
      </c>
      <c r="R119" s="32" t="n">
        <f aca="false">SUM(S119:T119)</f>
        <v>3</v>
      </c>
      <c r="S119" s="130" t="n">
        <v>0</v>
      </c>
      <c r="T119" s="131" t="n">
        <v>3</v>
      </c>
      <c r="U119" s="139" t="n">
        <v>3</v>
      </c>
    </row>
    <row r="120" customFormat="false" ht="10.5" hidden="false" customHeight="true" outlineLevel="0" collapsed="false">
      <c r="B120" s="30"/>
      <c r="C120" s="68" t="s">
        <v>235</v>
      </c>
      <c r="D120" s="69" t="n">
        <f aca="false">SUM(E120:F120)</f>
        <v>27</v>
      </c>
      <c r="E120" s="130" t="n">
        <v>11</v>
      </c>
      <c r="F120" s="131" t="n">
        <v>16</v>
      </c>
      <c r="G120" s="140" t="n">
        <v>19</v>
      </c>
      <c r="H120" s="69" t="n">
        <f aca="false">SUM(I120:J120)</f>
        <v>1</v>
      </c>
      <c r="I120" s="130" t="n">
        <v>1</v>
      </c>
      <c r="J120" s="131" t="n">
        <v>0</v>
      </c>
      <c r="K120" s="140" t="n">
        <v>1</v>
      </c>
      <c r="L120" s="30"/>
      <c r="M120" s="68" t="s">
        <v>287</v>
      </c>
      <c r="N120" s="32" t="n">
        <f aca="false">SUM(O120:P120)</f>
        <v>69</v>
      </c>
      <c r="O120" s="130" t="n">
        <v>27</v>
      </c>
      <c r="P120" s="131" t="n">
        <v>42</v>
      </c>
      <c r="Q120" s="139" t="n">
        <v>37</v>
      </c>
      <c r="R120" s="32" t="n">
        <f aca="false">SUM(S120:T120)</f>
        <v>4</v>
      </c>
      <c r="S120" s="130" t="n">
        <v>3</v>
      </c>
      <c r="T120" s="131" t="n">
        <v>1</v>
      </c>
      <c r="U120" s="139" t="n">
        <v>2</v>
      </c>
    </row>
    <row r="121" customFormat="false" ht="10.5" hidden="false" customHeight="true" outlineLevel="0" collapsed="false">
      <c r="B121" s="30"/>
      <c r="C121" s="68" t="s">
        <v>238</v>
      </c>
      <c r="D121" s="69" t="n">
        <f aca="false">SUM(E121:F121)</f>
        <v>29</v>
      </c>
      <c r="E121" s="130" t="n">
        <v>15</v>
      </c>
      <c r="F121" s="131" t="n">
        <v>14</v>
      </c>
      <c r="G121" s="140" t="n">
        <v>20</v>
      </c>
      <c r="H121" s="69" t="n">
        <f aca="false">SUM(I121:J121)</f>
        <v>1</v>
      </c>
      <c r="I121" s="130" t="n">
        <v>0</v>
      </c>
      <c r="J121" s="131" t="n">
        <v>1</v>
      </c>
      <c r="K121" s="140" t="n">
        <v>1</v>
      </c>
      <c r="L121" s="30"/>
      <c r="M121" s="68" t="s">
        <v>290</v>
      </c>
      <c r="N121" s="32" t="n">
        <f aca="false">SUM(O121:P121)</f>
        <v>129</v>
      </c>
      <c r="O121" s="130" t="n">
        <v>53</v>
      </c>
      <c r="P121" s="131" t="n">
        <v>76</v>
      </c>
      <c r="Q121" s="139" t="n">
        <v>54</v>
      </c>
      <c r="R121" s="32" t="n">
        <f aca="false">SUM(S121:T121)</f>
        <v>0</v>
      </c>
      <c r="S121" s="130" t="n">
        <v>0</v>
      </c>
      <c r="T121" s="131" t="n">
        <v>0</v>
      </c>
      <c r="U121" s="139" t="n">
        <v>0</v>
      </c>
    </row>
    <row r="122" customFormat="false" ht="10.5" hidden="false" customHeight="true" outlineLevel="0" collapsed="false">
      <c r="B122" s="30"/>
      <c r="C122" s="68" t="s">
        <v>241</v>
      </c>
      <c r="D122" s="69" t="n">
        <f aca="false">SUM(E122:F122)</f>
        <v>110</v>
      </c>
      <c r="E122" s="130" t="n">
        <v>52</v>
      </c>
      <c r="F122" s="131" t="n">
        <v>58</v>
      </c>
      <c r="G122" s="140" t="n">
        <v>39</v>
      </c>
      <c r="H122" s="69" t="n">
        <f aca="false">SUM(I122:J122)</f>
        <v>3</v>
      </c>
      <c r="I122" s="130" t="n">
        <v>0</v>
      </c>
      <c r="J122" s="131" t="n">
        <v>3</v>
      </c>
      <c r="K122" s="140" t="n">
        <v>3</v>
      </c>
      <c r="L122" s="30"/>
      <c r="M122" s="68" t="s">
        <v>295</v>
      </c>
      <c r="N122" s="32" t="n">
        <f aca="false">SUM(O122:P122)</f>
        <v>487</v>
      </c>
      <c r="O122" s="130" t="n">
        <v>242</v>
      </c>
      <c r="P122" s="131" t="n">
        <v>245</v>
      </c>
      <c r="Q122" s="139" t="n">
        <v>142</v>
      </c>
      <c r="R122" s="32" t="n">
        <f aca="false">SUM(S122:T122)</f>
        <v>15</v>
      </c>
      <c r="S122" s="130" t="n">
        <v>7</v>
      </c>
      <c r="T122" s="131" t="n">
        <v>8</v>
      </c>
      <c r="U122" s="139" t="n">
        <v>2</v>
      </c>
    </row>
    <row r="123" customFormat="false" ht="10.5" hidden="false" customHeight="true" outlineLevel="0" collapsed="false">
      <c r="B123" s="30"/>
      <c r="C123" s="68" t="s">
        <v>244</v>
      </c>
      <c r="D123" s="69" t="n">
        <f aca="false">SUM(E123:F123)</f>
        <v>175</v>
      </c>
      <c r="E123" s="130" t="n">
        <v>82</v>
      </c>
      <c r="F123" s="131" t="n">
        <v>93</v>
      </c>
      <c r="G123" s="140" t="n">
        <v>47</v>
      </c>
      <c r="H123" s="69" t="n">
        <f aca="false">SUM(I123:J123)</f>
        <v>7</v>
      </c>
      <c r="I123" s="130" t="n">
        <v>0</v>
      </c>
      <c r="J123" s="131" t="n">
        <v>7</v>
      </c>
      <c r="K123" s="140" t="n">
        <v>7</v>
      </c>
      <c r="L123" s="30"/>
      <c r="M123" s="68" t="s">
        <v>298</v>
      </c>
      <c r="N123" s="32" t="n">
        <f aca="false">SUM(O123:P123)</f>
        <v>71</v>
      </c>
      <c r="O123" s="130" t="n">
        <v>36</v>
      </c>
      <c r="P123" s="131" t="n">
        <v>35</v>
      </c>
      <c r="Q123" s="139" t="n">
        <v>21</v>
      </c>
      <c r="R123" s="32" t="n">
        <f aca="false">SUM(S123:T123)</f>
        <v>2</v>
      </c>
      <c r="S123" s="130" t="n">
        <v>1</v>
      </c>
      <c r="T123" s="131" t="n">
        <v>1</v>
      </c>
      <c r="U123" s="139" t="n">
        <v>0</v>
      </c>
    </row>
    <row r="124" customFormat="false" ht="10.5" hidden="false" customHeight="true" outlineLevel="0" collapsed="false">
      <c r="B124" s="30"/>
      <c r="C124" s="68" t="s">
        <v>247</v>
      </c>
      <c r="D124" s="69" t="n">
        <f aca="false">SUM(E124:F124)</f>
        <v>313</v>
      </c>
      <c r="E124" s="130" t="n">
        <v>155</v>
      </c>
      <c r="F124" s="131" t="n">
        <v>158</v>
      </c>
      <c r="G124" s="140" t="n">
        <v>108</v>
      </c>
      <c r="H124" s="69" t="n">
        <f aca="false">SUM(I124:J124)</f>
        <v>9</v>
      </c>
      <c r="I124" s="130" t="n">
        <v>5</v>
      </c>
      <c r="J124" s="131" t="n">
        <v>4</v>
      </c>
      <c r="K124" s="140" t="n">
        <v>3</v>
      </c>
      <c r="L124" s="30"/>
      <c r="M124" s="68" t="s">
        <v>301</v>
      </c>
      <c r="N124" s="32" t="n">
        <f aca="false">SUM(O124:P124)</f>
        <v>253</v>
      </c>
      <c r="O124" s="130" t="n">
        <v>129</v>
      </c>
      <c r="P124" s="131" t="n">
        <v>124</v>
      </c>
      <c r="Q124" s="139" t="n">
        <v>78</v>
      </c>
      <c r="R124" s="32" t="n">
        <f aca="false">SUM(S124:T124)</f>
        <v>7</v>
      </c>
      <c r="S124" s="130" t="n">
        <v>4</v>
      </c>
      <c r="T124" s="131" t="n">
        <v>3</v>
      </c>
      <c r="U124" s="139" t="n">
        <v>2</v>
      </c>
    </row>
    <row r="125" customFormat="false" ht="10.5" hidden="false" customHeight="true" outlineLevel="0" collapsed="false">
      <c r="B125" s="30"/>
      <c r="C125" s="68" t="s">
        <v>250</v>
      </c>
      <c r="D125" s="69" t="n">
        <f aca="false">SUM(E125:F125)</f>
        <v>889</v>
      </c>
      <c r="E125" s="130" t="n">
        <v>429</v>
      </c>
      <c r="F125" s="131" t="n">
        <v>460</v>
      </c>
      <c r="G125" s="140" t="n">
        <v>251</v>
      </c>
      <c r="H125" s="69" t="n">
        <f aca="false">SUM(I125:J125)</f>
        <v>18</v>
      </c>
      <c r="I125" s="130" t="n">
        <v>10</v>
      </c>
      <c r="J125" s="131" t="n">
        <v>8</v>
      </c>
      <c r="K125" s="140" t="n">
        <v>2</v>
      </c>
      <c r="L125" s="30"/>
      <c r="M125" s="68" t="s">
        <v>304</v>
      </c>
      <c r="N125" s="32" t="n">
        <f aca="false">SUM(O125:P125)</f>
        <v>108</v>
      </c>
      <c r="O125" s="130" t="n">
        <v>54</v>
      </c>
      <c r="P125" s="131" t="n">
        <v>54</v>
      </c>
      <c r="Q125" s="139" t="n">
        <v>32</v>
      </c>
      <c r="R125" s="32" t="n">
        <f aca="false">SUM(S125:T125)</f>
        <v>0</v>
      </c>
      <c r="S125" s="130" t="n">
        <v>0</v>
      </c>
      <c r="T125" s="131" t="n">
        <v>0</v>
      </c>
      <c r="U125" s="139" t="n">
        <v>0</v>
      </c>
    </row>
    <row r="126" customFormat="false" ht="10.5" hidden="false" customHeight="true" outlineLevel="0" collapsed="false">
      <c r="B126" s="30"/>
      <c r="C126" s="68" t="s">
        <v>253</v>
      </c>
      <c r="D126" s="69" t="n">
        <f aca="false">SUM(E126:F126)</f>
        <v>342</v>
      </c>
      <c r="E126" s="130" t="n">
        <v>169</v>
      </c>
      <c r="F126" s="131" t="n">
        <v>173</v>
      </c>
      <c r="G126" s="140" t="n">
        <v>92</v>
      </c>
      <c r="H126" s="69" t="n">
        <f aca="false">SUM(I126:J126)</f>
        <v>8</v>
      </c>
      <c r="I126" s="130" t="n">
        <v>2</v>
      </c>
      <c r="J126" s="131" t="n">
        <v>6</v>
      </c>
      <c r="K126" s="140" t="n">
        <v>6</v>
      </c>
      <c r="L126" s="30"/>
      <c r="M126" s="68" t="s">
        <v>307</v>
      </c>
      <c r="N126" s="32" t="n">
        <f aca="false">SUM(O126:P126)</f>
        <v>326</v>
      </c>
      <c r="O126" s="130" t="n">
        <v>155</v>
      </c>
      <c r="P126" s="131" t="n">
        <v>171</v>
      </c>
      <c r="Q126" s="139" t="n">
        <v>94</v>
      </c>
      <c r="R126" s="32" t="n">
        <f aca="false">SUM(S126:T126)</f>
        <v>21</v>
      </c>
      <c r="S126" s="130" t="n">
        <v>6</v>
      </c>
      <c r="T126" s="131" t="n">
        <v>15</v>
      </c>
      <c r="U126" s="139" t="n">
        <v>11</v>
      </c>
    </row>
    <row r="127" customFormat="false" ht="10.5" hidden="false" customHeight="true" outlineLevel="0" collapsed="false">
      <c r="B127" s="30"/>
      <c r="C127" s="68" t="s">
        <v>256</v>
      </c>
      <c r="D127" s="69" t="n">
        <f aca="false">SUM(E127:F127)</f>
        <v>178</v>
      </c>
      <c r="E127" s="130" t="n">
        <v>94</v>
      </c>
      <c r="F127" s="131" t="n">
        <v>84</v>
      </c>
      <c r="G127" s="140" t="n">
        <v>54</v>
      </c>
      <c r="H127" s="69" t="n">
        <f aca="false">SUM(I127:J127)</f>
        <v>4</v>
      </c>
      <c r="I127" s="130" t="n">
        <v>0</v>
      </c>
      <c r="J127" s="131" t="n">
        <v>4</v>
      </c>
      <c r="K127" s="140" t="n">
        <v>1</v>
      </c>
      <c r="L127" s="30"/>
      <c r="M127" s="68" t="s">
        <v>310</v>
      </c>
      <c r="N127" s="32" t="n">
        <f aca="false">SUM(O127:P127)</f>
        <v>138</v>
      </c>
      <c r="O127" s="130" t="n">
        <v>72</v>
      </c>
      <c r="P127" s="131" t="n">
        <v>66</v>
      </c>
      <c r="Q127" s="139" t="n">
        <v>37</v>
      </c>
      <c r="R127" s="32" t="n">
        <f aca="false">SUM(S127:T127)</f>
        <v>0</v>
      </c>
      <c r="S127" s="130" t="n">
        <v>0</v>
      </c>
      <c r="T127" s="131" t="n">
        <v>0</v>
      </c>
      <c r="U127" s="139" t="n">
        <v>0</v>
      </c>
    </row>
    <row r="128" customFormat="false" ht="10.5" hidden="false" customHeight="true" outlineLevel="0" collapsed="false">
      <c r="B128" s="30"/>
      <c r="C128" s="68" t="s">
        <v>259</v>
      </c>
      <c r="D128" s="69" t="n">
        <f aca="false">SUM(E128:F128)</f>
        <v>433</v>
      </c>
      <c r="E128" s="130" t="n">
        <v>218</v>
      </c>
      <c r="F128" s="131" t="n">
        <v>215</v>
      </c>
      <c r="G128" s="140" t="n">
        <v>123</v>
      </c>
      <c r="H128" s="69" t="n">
        <f aca="false">SUM(I128:J128)</f>
        <v>6</v>
      </c>
      <c r="I128" s="130" t="n">
        <v>3</v>
      </c>
      <c r="J128" s="131" t="n">
        <v>3</v>
      </c>
      <c r="K128" s="140" t="n">
        <v>2</v>
      </c>
      <c r="L128" s="66"/>
      <c r="M128" s="68" t="s">
        <v>313</v>
      </c>
      <c r="N128" s="32" t="n">
        <f aca="false">SUM(O128:P128)</f>
        <v>96</v>
      </c>
      <c r="O128" s="130" t="n">
        <v>48</v>
      </c>
      <c r="P128" s="131" t="n">
        <v>48</v>
      </c>
      <c r="Q128" s="139" t="n">
        <v>27</v>
      </c>
      <c r="R128" s="32" t="n">
        <f aca="false">SUM(S128:T128)</f>
        <v>12</v>
      </c>
      <c r="S128" s="130" t="n">
        <v>5</v>
      </c>
      <c r="T128" s="131" t="n">
        <v>7</v>
      </c>
      <c r="U128" s="139" t="n">
        <v>3</v>
      </c>
    </row>
    <row r="129" customFormat="false" ht="10.5" hidden="false" customHeight="true" outlineLevel="0" collapsed="false">
      <c r="B129" s="30"/>
      <c r="C129" s="68" t="s">
        <v>262</v>
      </c>
      <c r="D129" s="69" t="n">
        <f aca="false">SUM(E129:F129)</f>
        <v>176</v>
      </c>
      <c r="E129" s="130" t="n">
        <v>80</v>
      </c>
      <c r="F129" s="131" t="n">
        <v>96</v>
      </c>
      <c r="G129" s="140" t="n">
        <v>43</v>
      </c>
      <c r="H129" s="69" t="n">
        <f aca="false">SUM(I129:J129)</f>
        <v>10</v>
      </c>
      <c r="I129" s="130" t="n">
        <v>6</v>
      </c>
      <c r="J129" s="131" t="n">
        <v>4</v>
      </c>
      <c r="K129" s="140" t="n">
        <v>6</v>
      </c>
      <c r="L129" s="66"/>
      <c r="M129" s="68" t="s">
        <v>316</v>
      </c>
      <c r="N129" s="32" t="n">
        <f aca="false">SUM(O129:P129)</f>
        <v>48</v>
      </c>
      <c r="O129" s="130" t="n">
        <v>26</v>
      </c>
      <c r="P129" s="131" t="n">
        <v>22</v>
      </c>
      <c r="Q129" s="139" t="n">
        <v>15</v>
      </c>
      <c r="R129" s="32" t="n">
        <f aca="false">SUM(S129:T129)</f>
        <v>0</v>
      </c>
      <c r="S129" s="130" t="n">
        <v>0</v>
      </c>
      <c r="T129" s="131" t="n">
        <v>0</v>
      </c>
      <c r="U129" s="139" t="n">
        <v>0</v>
      </c>
    </row>
    <row r="130" customFormat="false" ht="10.5" hidden="false" customHeight="true" outlineLevel="0" collapsed="false">
      <c r="B130" s="30"/>
      <c r="C130" s="68" t="s">
        <v>265</v>
      </c>
      <c r="D130" s="69" t="n">
        <f aca="false">SUM(E130:F130)</f>
        <v>136</v>
      </c>
      <c r="E130" s="130" t="n">
        <v>63</v>
      </c>
      <c r="F130" s="131" t="n">
        <v>73</v>
      </c>
      <c r="G130" s="140" t="n">
        <v>31</v>
      </c>
      <c r="H130" s="69" t="n">
        <f aca="false">SUM(I130:J130)</f>
        <v>0</v>
      </c>
      <c r="I130" s="130" t="n">
        <v>0</v>
      </c>
      <c r="J130" s="131" t="n">
        <v>0</v>
      </c>
      <c r="K130" s="140" t="n">
        <v>0</v>
      </c>
      <c r="L130" s="66"/>
      <c r="M130" s="68" t="s">
        <v>319</v>
      </c>
      <c r="N130" s="32" t="n">
        <f aca="false">SUM(O130:P130)</f>
        <v>399</v>
      </c>
      <c r="O130" s="130" t="n">
        <v>201</v>
      </c>
      <c r="P130" s="131" t="n">
        <v>198</v>
      </c>
      <c r="Q130" s="139" t="n">
        <v>118</v>
      </c>
      <c r="R130" s="32" t="n">
        <f aca="false">SUM(S130:T130)</f>
        <v>23</v>
      </c>
      <c r="S130" s="130" t="n">
        <v>9</v>
      </c>
      <c r="T130" s="131" t="n">
        <v>14</v>
      </c>
      <c r="U130" s="139" t="n">
        <v>10</v>
      </c>
    </row>
    <row r="131" customFormat="false" ht="10.5" hidden="false" customHeight="true" outlineLevel="0" collapsed="false">
      <c r="B131" s="30"/>
      <c r="C131" s="68" t="s">
        <v>268</v>
      </c>
      <c r="D131" s="69" t="n">
        <f aca="false">SUM(E131:F131)</f>
        <v>135</v>
      </c>
      <c r="E131" s="130" t="n">
        <v>68</v>
      </c>
      <c r="F131" s="131" t="n">
        <v>67</v>
      </c>
      <c r="G131" s="140" t="n">
        <v>33</v>
      </c>
      <c r="H131" s="69" t="n">
        <f aca="false">SUM(I131:J131)</f>
        <v>15</v>
      </c>
      <c r="I131" s="130" t="n">
        <v>15</v>
      </c>
      <c r="J131" s="131" t="n">
        <v>0</v>
      </c>
      <c r="K131" s="140" t="n">
        <v>14</v>
      </c>
      <c r="L131" s="66"/>
      <c r="M131" s="68" t="s">
        <v>322</v>
      </c>
      <c r="N131" s="32" t="n">
        <f aca="false">SUM(O131:P131)</f>
        <v>353</v>
      </c>
      <c r="O131" s="130" t="n">
        <v>168</v>
      </c>
      <c r="P131" s="131" t="n">
        <v>185</v>
      </c>
      <c r="Q131" s="139" t="n">
        <v>93</v>
      </c>
      <c r="R131" s="32" t="n">
        <f aca="false">SUM(S131:T131)</f>
        <v>0</v>
      </c>
      <c r="S131" s="130" t="n">
        <v>0</v>
      </c>
      <c r="T131" s="131" t="n">
        <v>0</v>
      </c>
      <c r="U131" s="139" t="n">
        <v>0</v>
      </c>
    </row>
    <row r="132" customFormat="false" ht="10.5" hidden="false" customHeight="true" outlineLevel="0" collapsed="false">
      <c r="B132" s="30"/>
      <c r="C132" s="68" t="s">
        <v>271</v>
      </c>
      <c r="D132" s="69" t="n">
        <f aca="false">SUM(E132:F132)</f>
        <v>31</v>
      </c>
      <c r="E132" s="130" t="n">
        <v>13</v>
      </c>
      <c r="F132" s="131" t="n">
        <v>18</v>
      </c>
      <c r="G132" s="140" t="n">
        <v>6</v>
      </c>
      <c r="H132" s="69" t="n">
        <f aca="false">SUM(I132:J132)</f>
        <v>0</v>
      </c>
      <c r="I132" s="130" t="n">
        <v>0</v>
      </c>
      <c r="J132" s="131" t="n">
        <v>0</v>
      </c>
      <c r="K132" s="140" t="n">
        <v>0</v>
      </c>
      <c r="L132" s="66"/>
      <c r="M132" s="68" t="s">
        <v>169</v>
      </c>
      <c r="N132" s="32" t="n">
        <f aca="false">SUM(O132:P132)</f>
        <v>216</v>
      </c>
      <c r="O132" s="130" t="n">
        <v>107</v>
      </c>
      <c r="P132" s="131" t="n">
        <v>109</v>
      </c>
      <c r="Q132" s="139" t="n">
        <v>70</v>
      </c>
      <c r="R132" s="32" t="n">
        <f aca="false">SUM(S132:T132)</f>
        <v>5</v>
      </c>
      <c r="S132" s="130" t="n">
        <v>1</v>
      </c>
      <c r="T132" s="131" t="n">
        <v>4</v>
      </c>
      <c r="U132" s="139" t="n">
        <v>2</v>
      </c>
    </row>
    <row r="133" customFormat="false" ht="10.5" hidden="false" customHeight="true" outlineLevel="0" collapsed="false">
      <c r="B133" s="30"/>
      <c r="C133" s="68" t="s">
        <v>274</v>
      </c>
      <c r="D133" s="69" t="n">
        <f aca="false">SUM(E133:F133)</f>
        <v>117</v>
      </c>
      <c r="E133" s="130" t="n">
        <v>56</v>
      </c>
      <c r="F133" s="131" t="n">
        <v>61</v>
      </c>
      <c r="G133" s="140" t="n">
        <v>27</v>
      </c>
      <c r="H133" s="69" t="n">
        <f aca="false">SUM(I133:J133)</f>
        <v>0</v>
      </c>
      <c r="I133" s="130" t="n">
        <v>0</v>
      </c>
      <c r="J133" s="131" t="n">
        <v>0</v>
      </c>
      <c r="K133" s="140" t="n">
        <v>0</v>
      </c>
      <c r="L133" s="66"/>
      <c r="M133" s="68" t="s">
        <v>172</v>
      </c>
      <c r="N133" s="32" t="n">
        <f aca="false">SUM(O133:P133)</f>
        <v>158</v>
      </c>
      <c r="O133" s="130" t="n">
        <v>79</v>
      </c>
      <c r="P133" s="131" t="n">
        <v>79</v>
      </c>
      <c r="Q133" s="139" t="n">
        <v>40</v>
      </c>
      <c r="R133" s="32" t="n">
        <f aca="false">SUM(S133:T133)</f>
        <v>0</v>
      </c>
      <c r="S133" s="130" t="n">
        <v>0</v>
      </c>
      <c r="T133" s="131" t="n">
        <v>0</v>
      </c>
      <c r="U133" s="139" t="n">
        <v>0</v>
      </c>
    </row>
    <row r="134" customFormat="false" ht="10.5" hidden="false" customHeight="true" outlineLevel="0" collapsed="false">
      <c r="B134" s="30"/>
      <c r="C134" s="68" t="s">
        <v>277</v>
      </c>
      <c r="D134" s="69" t="n">
        <f aca="false">SUM(E134:F134)</f>
        <v>197</v>
      </c>
      <c r="E134" s="130" t="n">
        <v>103</v>
      </c>
      <c r="F134" s="131" t="n">
        <v>94</v>
      </c>
      <c r="G134" s="140" t="n">
        <v>63</v>
      </c>
      <c r="H134" s="69" t="n">
        <f aca="false">SUM(I134:J134)</f>
        <v>0</v>
      </c>
      <c r="I134" s="130" t="n">
        <v>0</v>
      </c>
      <c r="J134" s="131" t="n">
        <v>0</v>
      </c>
      <c r="K134" s="140" t="n">
        <v>0</v>
      </c>
      <c r="L134" s="66"/>
      <c r="M134" s="68" t="s">
        <v>175</v>
      </c>
      <c r="N134" s="32" t="n">
        <f aca="false">SUM(O134:P134)</f>
        <v>181</v>
      </c>
      <c r="O134" s="130" t="n">
        <v>83</v>
      </c>
      <c r="P134" s="131" t="n">
        <v>98</v>
      </c>
      <c r="Q134" s="139" t="n">
        <v>58</v>
      </c>
      <c r="R134" s="32" t="n">
        <f aca="false">SUM(S134:T134)</f>
        <v>1</v>
      </c>
      <c r="S134" s="130" t="n">
        <v>1</v>
      </c>
      <c r="T134" s="131" t="n">
        <v>0</v>
      </c>
      <c r="U134" s="139" t="n">
        <v>0</v>
      </c>
    </row>
    <row r="135" customFormat="false" ht="10.5" hidden="false" customHeight="true" outlineLevel="0" collapsed="false">
      <c r="B135" s="30"/>
      <c r="C135" s="68" t="s">
        <v>280</v>
      </c>
      <c r="D135" s="69" t="n">
        <f aca="false">SUM(E135:F135)</f>
        <v>196</v>
      </c>
      <c r="E135" s="130" t="n">
        <v>100</v>
      </c>
      <c r="F135" s="131" t="n">
        <v>96</v>
      </c>
      <c r="G135" s="140" t="n">
        <v>54</v>
      </c>
      <c r="H135" s="69" t="n">
        <f aca="false">SUM(I135:J135)</f>
        <v>1</v>
      </c>
      <c r="I135" s="130" t="n">
        <v>0</v>
      </c>
      <c r="J135" s="131" t="n">
        <v>1</v>
      </c>
      <c r="K135" s="140" t="n">
        <v>0</v>
      </c>
      <c r="L135" s="30"/>
      <c r="M135" s="68" t="s">
        <v>178</v>
      </c>
      <c r="N135" s="32" t="n">
        <f aca="false">SUM(O135:P135)</f>
        <v>105</v>
      </c>
      <c r="O135" s="130" t="n">
        <v>60</v>
      </c>
      <c r="P135" s="131" t="n">
        <v>45</v>
      </c>
      <c r="Q135" s="139" t="n">
        <v>34</v>
      </c>
      <c r="R135" s="32" t="n">
        <f aca="false">SUM(S135:T135)</f>
        <v>0</v>
      </c>
      <c r="S135" s="130" t="n">
        <v>0</v>
      </c>
      <c r="T135" s="131" t="n">
        <v>0</v>
      </c>
      <c r="U135" s="139" t="n">
        <v>0</v>
      </c>
    </row>
    <row r="136" customFormat="false" ht="10.5" hidden="false" customHeight="true" outlineLevel="0" collapsed="false">
      <c r="B136" s="30"/>
      <c r="C136" s="68" t="s">
        <v>283</v>
      </c>
      <c r="D136" s="69" t="n">
        <f aca="false">SUM(E136:F136)</f>
        <v>25</v>
      </c>
      <c r="E136" s="130" t="n">
        <v>10</v>
      </c>
      <c r="F136" s="131" t="n">
        <v>15</v>
      </c>
      <c r="G136" s="140" t="n">
        <v>6</v>
      </c>
      <c r="H136" s="69" t="n">
        <f aca="false">SUM(I136:J136)</f>
        <v>0</v>
      </c>
      <c r="I136" s="130" t="n">
        <v>0</v>
      </c>
      <c r="J136" s="131" t="n">
        <v>0</v>
      </c>
      <c r="K136" s="140" t="n">
        <v>0</v>
      </c>
      <c r="L136" s="30"/>
      <c r="M136" s="68" t="s">
        <v>181</v>
      </c>
      <c r="N136" s="32" t="n">
        <f aca="false">SUM(O136:P136)</f>
        <v>322</v>
      </c>
      <c r="O136" s="130" t="n">
        <v>149</v>
      </c>
      <c r="P136" s="131" t="n">
        <v>173</v>
      </c>
      <c r="Q136" s="139" t="n">
        <v>102</v>
      </c>
      <c r="R136" s="32" t="n">
        <f aca="false">SUM(S136:T136)</f>
        <v>0</v>
      </c>
      <c r="S136" s="130" t="n">
        <v>0</v>
      </c>
      <c r="T136" s="131" t="n">
        <v>0</v>
      </c>
      <c r="U136" s="139" t="n">
        <v>0</v>
      </c>
    </row>
    <row r="137" customFormat="false" ht="10.5" hidden="false" customHeight="true" outlineLevel="0" collapsed="false">
      <c r="B137" s="30"/>
      <c r="C137" s="68" t="s">
        <v>286</v>
      </c>
      <c r="D137" s="69" t="n">
        <f aca="false">SUM(E137:F137)</f>
        <v>107</v>
      </c>
      <c r="E137" s="130" t="n">
        <v>49</v>
      </c>
      <c r="F137" s="131" t="n">
        <v>58</v>
      </c>
      <c r="G137" s="140" t="n">
        <v>26</v>
      </c>
      <c r="H137" s="69" t="n">
        <f aca="false">SUM(I137:J137)</f>
        <v>1</v>
      </c>
      <c r="I137" s="130" t="n">
        <v>0</v>
      </c>
      <c r="J137" s="131" t="n">
        <v>1</v>
      </c>
      <c r="K137" s="140" t="n">
        <v>0</v>
      </c>
      <c r="L137" s="30"/>
      <c r="M137" s="68" t="s">
        <v>184</v>
      </c>
      <c r="N137" s="32" t="n">
        <f aca="false">SUM(O137:P137)</f>
        <v>65</v>
      </c>
      <c r="O137" s="130" t="n">
        <v>31</v>
      </c>
      <c r="P137" s="131" t="n">
        <v>34</v>
      </c>
      <c r="Q137" s="139" t="n">
        <v>18</v>
      </c>
      <c r="R137" s="32" t="n">
        <f aca="false">SUM(S137:T137)</f>
        <v>1</v>
      </c>
      <c r="S137" s="130" t="n">
        <v>0</v>
      </c>
      <c r="T137" s="131" t="n">
        <v>1</v>
      </c>
      <c r="U137" s="139" t="n">
        <v>0</v>
      </c>
    </row>
    <row r="138" customFormat="false" ht="10.5" hidden="false" customHeight="true" outlineLevel="0" collapsed="false">
      <c r="B138" s="30"/>
      <c r="C138" s="68" t="s">
        <v>289</v>
      </c>
      <c r="D138" s="69" t="n">
        <f aca="false">SUM(E138:F138)</f>
        <v>259</v>
      </c>
      <c r="E138" s="130" t="n">
        <v>122</v>
      </c>
      <c r="F138" s="131" t="n">
        <v>137</v>
      </c>
      <c r="G138" s="140" t="n">
        <v>62</v>
      </c>
      <c r="H138" s="69" t="n">
        <f aca="false">SUM(I138:J138)</f>
        <v>0</v>
      </c>
      <c r="I138" s="130" t="n">
        <v>0</v>
      </c>
      <c r="J138" s="131" t="n">
        <v>0</v>
      </c>
      <c r="K138" s="140" t="n">
        <v>0</v>
      </c>
      <c r="L138" s="30"/>
      <c r="M138" s="68" t="s">
        <v>187</v>
      </c>
      <c r="N138" s="32" t="n">
        <f aca="false">SUM(O138:P138)</f>
        <v>247</v>
      </c>
      <c r="O138" s="130" t="n">
        <v>124</v>
      </c>
      <c r="P138" s="131" t="n">
        <v>123</v>
      </c>
      <c r="Q138" s="139" t="n">
        <v>70</v>
      </c>
      <c r="R138" s="32" t="n">
        <f aca="false">SUM(S138:T138)</f>
        <v>2</v>
      </c>
      <c r="S138" s="130" t="n">
        <v>0</v>
      </c>
      <c r="T138" s="131" t="n">
        <v>2</v>
      </c>
      <c r="U138" s="139" t="n">
        <v>0</v>
      </c>
    </row>
    <row r="139" customFormat="false" ht="10.5" hidden="false" customHeight="true" outlineLevel="0" collapsed="false">
      <c r="B139" s="30"/>
      <c r="C139" s="68" t="s">
        <v>291</v>
      </c>
      <c r="D139" s="69" t="n">
        <f aca="false">SUM(E139:F139)</f>
        <v>152</v>
      </c>
      <c r="E139" s="130" t="n">
        <v>76</v>
      </c>
      <c r="F139" s="131" t="n">
        <v>76</v>
      </c>
      <c r="G139" s="140" t="n">
        <v>45</v>
      </c>
      <c r="H139" s="69" t="n">
        <f aca="false">SUM(I139:J139)</f>
        <v>0</v>
      </c>
      <c r="I139" s="130" t="n">
        <v>0</v>
      </c>
      <c r="J139" s="131" t="n">
        <v>0</v>
      </c>
      <c r="K139" s="140" t="n">
        <v>0</v>
      </c>
      <c r="L139" s="30"/>
      <c r="M139" s="68" t="s">
        <v>190</v>
      </c>
      <c r="N139" s="32" t="n">
        <f aca="false">SUM(O139:P139)</f>
        <v>75</v>
      </c>
      <c r="O139" s="130" t="n">
        <v>35</v>
      </c>
      <c r="P139" s="131" t="n">
        <v>40</v>
      </c>
      <c r="Q139" s="139" t="n">
        <v>17</v>
      </c>
      <c r="R139" s="32" t="n">
        <f aca="false">SUM(S139:T139)</f>
        <v>0</v>
      </c>
      <c r="S139" s="130" t="n">
        <v>0</v>
      </c>
      <c r="T139" s="131" t="n">
        <v>0</v>
      </c>
      <c r="U139" s="139" t="n">
        <v>0</v>
      </c>
    </row>
    <row r="140" customFormat="false" ht="10.5" hidden="false" customHeight="true" outlineLevel="0" collapsed="false">
      <c r="B140" s="30"/>
      <c r="C140" s="68" t="s">
        <v>294</v>
      </c>
      <c r="D140" s="69" t="n">
        <f aca="false">SUM(E140:F140)</f>
        <v>133</v>
      </c>
      <c r="E140" s="130" t="n">
        <v>68</v>
      </c>
      <c r="F140" s="131" t="n">
        <v>65</v>
      </c>
      <c r="G140" s="140" t="n">
        <v>38</v>
      </c>
      <c r="H140" s="69" t="n">
        <f aca="false">SUM(I140:J140)</f>
        <v>1</v>
      </c>
      <c r="I140" s="130" t="n">
        <v>0</v>
      </c>
      <c r="J140" s="131" t="n">
        <v>1</v>
      </c>
      <c r="K140" s="140" t="n">
        <v>0</v>
      </c>
      <c r="L140" s="30"/>
      <c r="M140" s="68" t="s">
        <v>193</v>
      </c>
      <c r="N140" s="32" t="n">
        <f aca="false">SUM(O140:P140)</f>
        <v>348</v>
      </c>
      <c r="O140" s="130" t="n">
        <v>160</v>
      </c>
      <c r="P140" s="131" t="n">
        <v>188</v>
      </c>
      <c r="Q140" s="139" t="n">
        <v>97</v>
      </c>
      <c r="R140" s="32" t="n">
        <f aca="false">SUM(S140:T140)</f>
        <v>0</v>
      </c>
      <c r="S140" s="130" t="n">
        <v>0</v>
      </c>
      <c r="T140" s="131" t="n">
        <v>0</v>
      </c>
      <c r="U140" s="139" t="n">
        <v>0</v>
      </c>
    </row>
    <row r="141" customFormat="false" ht="10.5" hidden="false" customHeight="true" outlineLevel="0" collapsed="false">
      <c r="B141" s="66"/>
      <c r="C141" s="68" t="s">
        <v>297</v>
      </c>
      <c r="D141" s="69" t="n">
        <f aca="false">SUM(E141:F141)</f>
        <v>147</v>
      </c>
      <c r="E141" s="130" t="n">
        <v>68</v>
      </c>
      <c r="F141" s="131" t="n">
        <v>79</v>
      </c>
      <c r="G141" s="140" t="n">
        <v>36</v>
      </c>
      <c r="H141" s="69" t="n">
        <f aca="false">SUM(I141:J141)</f>
        <v>0</v>
      </c>
      <c r="I141" s="130" t="n">
        <v>0</v>
      </c>
      <c r="J141" s="131" t="n">
        <v>0</v>
      </c>
      <c r="K141" s="140" t="n">
        <v>0</v>
      </c>
      <c r="L141" s="30"/>
      <c r="M141" s="68" t="s">
        <v>196</v>
      </c>
      <c r="N141" s="32" t="n">
        <f aca="false">SUM(O141:P141)</f>
        <v>471</v>
      </c>
      <c r="O141" s="130" t="n">
        <v>228</v>
      </c>
      <c r="P141" s="131" t="n">
        <v>243</v>
      </c>
      <c r="Q141" s="139" t="n">
        <v>120</v>
      </c>
      <c r="R141" s="32" t="n">
        <f aca="false">SUM(S141:T141)</f>
        <v>7</v>
      </c>
      <c r="S141" s="130" t="n">
        <v>5</v>
      </c>
      <c r="T141" s="131" t="n">
        <v>2</v>
      </c>
      <c r="U141" s="139" t="n">
        <v>2</v>
      </c>
    </row>
    <row r="142" customFormat="false" ht="10.5" hidden="false" customHeight="true" outlineLevel="0" collapsed="false">
      <c r="B142" s="66"/>
      <c r="C142" s="68" t="s">
        <v>300</v>
      </c>
      <c r="D142" s="69" t="n">
        <f aca="false">SUM(E142:F142)</f>
        <v>198</v>
      </c>
      <c r="E142" s="130" t="n">
        <v>90</v>
      </c>
      <c r="F142" s="131" t="n">
        <v>108</v>
      </c>
      <c r="G142" s="140" t="n">
        <v>47</v>
      </c>
      <c r="H142" s="69" t="n">
        <f aca="false">SUM(I142:J142)</f>
        <v>1</v>
      </c>
      <c r="I142" s="130" t="n">
        <v>0</v>
      </c>
      <c r="J142" s="131" t="n">
        <v>1</v>
      </c>
      <c r="K142" s="140" t="n">
        <v>0</v>
      </c>
      <c r="L142" s="30"/>
      <c r="M142" s="68" t="s">
        <v>199</v>
      </c>
      <c r="N142" s="32" t="n">
        <f aca="false">SUM(O142:P142)</f>
        <v>124</v>
      </c>
      <c r="O142" s="130" t="n">
        <v>61</v>
      </c>
      <c r="P142" s="131" t="n">
        <v>63</v>
      </c>
      <c r="Q142" s="139" t="n">
        <v>36</v>
      </c>
      <c r="R142" s="32" t="n">
        <f aca="false">SUM(S142:T142)</f>
        <v>0</v>
      </c>
      <c r="S142" s="130" t="n">
        <v>0</v>
      </c>
      <c r="T142" s="131" t="n">
        <v>0</v>
      </c>
      <c r="U142" s="139" t="n">
        <v>0</v>
      </c>
    </row>
    <row r="143" customFormat="false" ht="10.5" hidden="false" customHeight="true" outlineLevel="0" collapsed="false">
      <c r="B143" s="66"/>
      <c r="C143" s="68" t="s">
        <v>303</v>
      </c>
      <c r="D143" s="69" t="n">
        <f aca="false">SUM(E143:F143)</f>
        <v>26</v>
      </c>
      <c r="E143" s="130" t="n">
        <v>0</v>
      </c>
      <c r="F143" s="131" t="n">
        <v>26</v>
      </c>
      <c r="G143" s="140" t="n">
        <v>26</v>
      </c>
      <c r="H143" s="69" t="n">
        <f aca="false">SUM(I143:J143)</f>
        <v>1</v>
      </c>
      <c r="I143" s="130" t="n">
        <v>0</v>
      </c>
      <c r="J143" s="131" t="n">
        <v>1</v>
      </c>
      <c r="K143" s="140" t="n">
        <v>1</v>
      </c>
      <c r="L143" s="30"/>
      <c r="M143" s="68" t="s">
        <v>202</v>
      </c>
      <c r="N143" s="32" t="n">
        <f aca="false">SUM(O143:P143)</f>
        <v>238</v>
      </c>
      <c r="O143" s="130" t="n">
        <v>105</v>
      </c>
      <c r="P143" s="131" t="n">
        <v>133</v>
      </c>
      <c r="Q143" s="139" t="n">
        <v>63</v>
      </c>
      <c r="R143" s="32" t="n">
        <f aca="false">SUM(S143:T143)</f>
        <v>1</v>
      </c>
      <c r="S143" s="130" t="n">
        <v>1</v>
      </c>
      <c r="T143" s="131" t="n">
        <v>0</v>
      </c>
      <c r="U143" s="139" t="n">
        <v>0</v>
      </c>
    </row>
    <row r="144" customFormat="false" ht="10.5" hidden="false" customHeight="true" outlineLevel="0" collapsed="false">
      <c r="B144" s="66"/>
      <c r="C144" s="68" t="s">
        <v>306</v>
      </c>
      <c r="D144" s="69" t="n">
        <f aca="false">SUM(E144:F144)</f>
        <v>143</v>
      </c>
      <c r="E144" s="130" t="n">
        <v>69</v>
      </c>
      <c r="F144" s="131" t="n">
        <v>74</v>
      </c>
      <c r="G144" s="140" t="n">
        <v>33</v>
      </c>
      <c r="H144" s="69" t="n">
        <f aca="false">SUM(I144:J144)</f>
        <v>0</v>
      </c>
      <c r="I144" s="130" t="n">
        <v>0</v>
      </c>
      <c r="J144" s="131" t="n">
        <v>0</v>
      </c>
      <c r="K144" s="140" t="n">
        <v>0</v>
      </c>
      <c r="L144" s="30"/>
      <c r="M144" s="68" t="s">
        <v>205</v>
      </c>
      <c r="N144" s="32" t="n">
        <f aca="false">SUM(O144:P144)</f>
        <v>176</v>
      </c>
      <c r="O144" s="130" t="n">
        <v>89</v>
      </c>
      <c r="P144" s="131" t="n">
        <v>87</v>
      </c>
      <c r="Q144" s="139" t="n">
        <v>176</v>
      </c>
      <c r="R144" s="32" t="n">
        <f aca="false">SUM(S144:T144)</f>
        <v>0</v>
      </c>
      <c r="S144" s="130" t="n">
        <v>0</v>
      </c>
      <c r="T144" s="131" t="n">
        <v>0</v>
      </c>
      <c r="U144" s="139" t="n">
        <v>0</v>
      </c>
    </row>
    <row r="145" customFormat="false" ht="10.5" hidden="false" customHeight="true" outlineLevel="0" collapsed="false">
      <c r="B145" s="66"/>
      <c r="C145" s="68" t="s">
        <v>309</v>
      </c>
      <c r="D145" s="69" t="n">
        <f aca="false">SUM(E145:F145)</f>
        <v>135</v>
      </c>
      <c r="E145" s="130" t="n">
        <v>57</v>
      </c>
      <c r="F145" s="131" t="n">
        <v>78</v>
      </c>
      <c r="G145" s="140" t="n">
        <v>41</v>
      </c>
      <c r="H145" s="69" t="n">
        <f aca="false">SUM(I145:J145)</f>
        <v>0</v>
      </c>
      <c r="I145" s="130" t="n">
        <v>0</v>
      </c>
      <c r="J145" s="131" t="n">
        <v>0</v>
      </c>
      <c r="K145" s="140" t="n">
        <v>0</v>
      </c>
      <c r="L145" s="30"/>
      <c r="M145" s="68" t="s">
        <v>208</v>
      </c>
      <c r="N145" s="32" t="n">
        <f aca="false">SUM(O145:P145)</f>
        <v>59</v>
      </c>
      <c r="O145" s="130" t="n">
        <v>31</v>
      </c>
      <c r="P145" s="131" t="n">
        <v>28</v>
      </c>
      <c r="Q145" s="139" t="n">
        <v>14</v>
      </c>
      <c r="R145" s="32" t="n">
        <f aca="false">SUM(S145:T145)</f>
        <v>0</v>
      </c>
      <c r="S145" s="130" t="n">
        <v>0</v>
      </c>
      <c r="T145" s="131" t="n">
        <v>0</v>
      </c>
      <c r="U145" s="139" t="n">
        <v>0</v>
      </c>
    </row>
    <row r="146" customFormat="false" ht="10.5" hidden="false" customHeight="true" outlineLevel="0" collapsed="false">
      <c r="B146" s="66"/>
      <c r="C146" s="68" t="s">
        <v>312</v>
      </c>
      <c r="D146" s="69" t="n">
        <f aca="false">SUM(E146:F146)</f>
        <v>175</v>
      </c>
      <c r="E146" s="130" t="n">
        <v>85</v>
      </c>
      <c r="F146" s="131" t="n">
        <v>90</v>
      </c>
      <c r="G146" s="140" t="n">
        <v>53</v>
      </c>
      <c r="H146" s="69" t="n">
        <f aca="false">SUM(I146:J146)</f>
        <v>6</v>
      </c>
      <c r="I146" s="130" t="n">
        <v>2</v>
      </c>
      <c r="J146" s="131" t="n">
        <v>4</v>
      </c>
      <c r="K146" s="140" t="n">
        <v>1</v>
      </c>
      <c r="L146" s="30"/>
      <c r="M146" s="68" t="s">
        <v>211</v>
      </c>
      <c r="N146" s="32" t="n">
        <f aca="false">SUM(O146:P146)</f>
        <v>86</v>
      </c>
      <c r="O146" s="130" t="n">
        <v>41</v>
      </c>
      <c r="P146" s="131" t="n">
        <v>45</v>
      </c>
      <c r="Q146" s="139" t="n">
        <v>19</v>
      </c>
      <c r="R146" s="32" t="n">
        <f aca="false">SUM(S146:T146)</f>
        <v>0</v>
      </c>
      <c r="S146" s="130" t="n">
        <v>0</v>
      </c>
      <c r="T146" s="131" t="n">
        <v>0</v>
      </c>
      <c r="U146" s="139" t="n">
        <v>0</v>
      </c>
    </row>
    <row r="147" customFormat="false" ht="10.5" hidden="false" customHeight="true" outlineLevel="0" collapsed="false">
      <c r="B147" s="10" t="s">
        <v>2</v>
      </c>
      <c r="C147" s="10"/>
      <c r="D147" s="11" t="s">
        <v>465</v>
      </c>
      <c r="E147" s="11"/>
      <c r="F147" s="11"/>
      <c r="G147" s="11"/>
      <c r="H147" s="11" t="s">
        <v>466</v>
      </c>
      <c r="I147" s="11"/>
      <c r="J147" s="11"/>
      <c r="K147" s="11"/>
      <c r="L147" s="10" t="s">
        <v>2</v>
      </c>
      <c r="M147" s="10"/>
      <c r="N147" s="11" t="s">
        <v>465</v>
      </c>
      <c r="O147" s="11"/>
      <c r="P147" s="11"/>
      <c r="Q147" s="11"/>
      <c r="R147" s="11" t="s">
        <v>466</v>
      </c>
      <c r="S147" s="11"/>
      <c r="T147" s="11"/>
      <c r="U147" s="11"/>
    </row>
    <row r="148" customFormat="false" ht="10.5" hidden="false" customHeight="true" outlineLevel="0" collapsed="false">
      <c r="B148" s="10"/>
      <c r="C148" s="10"/>
      <c r="D148" s="11" t="s">
        <v>4</v>
      </c>
      <c r="E148" s="13" t="s">
        <v>5</v>
      </c>
      <c r="F148" s="14" t="s">
        <v>6</v>
      </c>
      <c r="G148" s="11" t="s">
        <v>7</v>
      </c>
      <c r="H148" s="11" t="s">
        <v>4</v>
      </c>
      <c r="I148" s="13" t="s">
        <v>5</v>
      </c>
      <c r="J148" s="14" t="s">
        <v>6</v>
      </c>
      <c r="K148" s="11" t="s">
        <v>7</v>
      </c>
      <c r="L148" s="10"/>
      <c r="M148" s="10"/>
      <c r="N148" s="11" t="s">
        <v>4</v>
      </c>
      <c r="O148" s="13" t="s">
        <v>5</v>
      </c>
      <c r="P148" s="14" t="s">
        <v>6</v>
      </c>
      <c r="Q148" s="11" t="s">
        <v>7</v>
      </c>
      <c r="R148" s="11" t="s">
        <v>4</v>
      </c>
      <c r="S148" s="13" t="s">
        <v>5</v>
      </c>
      <c r="T148" s="14" t="s">
        <v>6</v>
      </c>
      <c r="U148" s="11" t="s">
        <v>7</v>
      </c>
    </row>
    <row r="149" customFormat="false" ht="10.5" hidden="false" customHeight="true" outlineLevel="0" collapsed="false">
      <c r="B149" s="30"/>
      <c r="C149" s="68" t="s">
        <v>214</v>
      </c>
      <c r="D149" s="77" t="n">
        <f aca="false">SUM(E149:F149)</f>
        <v>47</v>
      </c>
      <c r="E149" s="143" t="n">
        <v>27</v>
      </c>
      <c r="F149" s="144" t="n">
        <v>20</v>
      </c>
      <c r="G149" s="145" t="n">
        <v>12</v>
      </c>
      <c r="H149" s="77" t="n">
        <f aca="false">SUM(I149:J149)</f>
        <v>0</v>
      </c>
      <c r="I149" s="143" t="n">
        <v>0</v>
      </c>
      <c r="J149" s="144" t="n">
        <v>0</v>
      </c>
      <c r="K149" s="145" t="n">
        <v>0</v>
      </c>
      <c r="L149" s="30"/>
      <c r="M149" s="42" t="s">
        <v>417</v>
      </c>
      <c r="N149" s="69" t="n">
        <f aca="false">SUM(O149:P149)</f>
        <v>160</v>
      </c>
      <c r="O149" s="130" t="n">
        <v>77</v>
      </c>
      <c r="P149" s="131" t="n">
        <v>83</v>
      </c>
      <c r="Q149" s="140" t="n">
        <v>38</v>
      </c>
      <c r="R149" s="69" t="n">
        <f aca="false">SUM(S149:T149)</f>
        <v>0</v>
      </c>
      <c r="S149" s="130" t="n">
        <v>0</v>
      </c>
      <c r="T149" s="131" t="n">
        <v>0</v>
      </c>
      <c r="U149" s="140" t="n">
        <v>0</v>
      </c>
    </row>
    <row r="150" customFormat="false" ht="10.5" hidden="false" customHeight="true" outlineLevel="0" collapsed="false">
      <c r="B150" s="30"/>
      <c r="C150" s="68" t="s">
        <v>217</v>
      </c>
      <c r="D150" s="82" t="n">
        <f aca="false">SUM(E150:F150)</f>
        <v>251</v>
      </c>
      <c r="E150" s="133" t="n">
        <v>114</v>
      </c>
      <c r="F150" s="134" t="n">
        <v>137</v>
      </c>
      <c r="G150" s="133" t="n">
        <v>55</v>
      </c>
      <c r="H150" s="82" t="n">
        <f aca="false">SUM(I150:J150)</f>
        <v>5</v>
      </c>
      <c r="I150" s="136" t="n">
        <v>0</v>
      </c>
      <c r="J150" s="137" t="n">
        <v>5</v>
      </c>
      <c r="K150" s="138" t="n">
        <v>4</v>
      </c>
      <c r="L150" s="79"/>
      <c r="M150" s="42" t="s">
        <v>419</v>
      </c>
      <c r="N150" s="80" t="n">
        <f aca="false">SUM(O150:P150)</f>
        <v>167</v>
      </c>
      <c r="O150" s="143" t="n">
        <v>82</v>
      </c>
      <c r="P150" s="144" t="n">
        <v>85</v>
      </c>
      <c r="Q150" s="156" t="n">
        <v>43</v>
      </c>
      <c r="R150" s="80" t="n">
        <f aca="false">SUM(S150:T150)</f>
        <v>0</v>
      </c>
      <c r="S150" s="143" t="n">
        <v>0</v>
      </c>
      <c r="T150" s="144" t="n">
        <v>0</v>
      </c>
      <c r="U150" s="156" t="n">
        <v>0</v>
      </c>
    </row>
    <row r="151" customFormat="false" ht="10.5" hidden="false" customHeight="true" outlineLevel="0" collapsed="false">
      <c r="B151" s="66"/>
      <c r="C151" s="42" t="s">
        <v>220</v>
      </c>
      <c r="D151" s="69" t="n">
        <f aca="false">SUM(E151:F151)</f>
        <v>53</v>
      </c>
      <c r="E151" s="130" t="n">
        <v>28</v>
      </c>
      <c r="F151" s="131" t="n">
        <v>25</v>
      </c>
      <c r="G151" s="130" t="n">
        <v>11</v>
      </c>
      <c r="H151" s="69" t="n">
        <f aca="false">SUM(I151:J151)</f>
        <v>1</v>
      </c>
      <c r="I151" s="130" t="n">
        <v>1</v>
      </c>
      <c r="J151" s="131" t="n">
        <v>0</v>
      </c>
      <c r="K151" s="140" t="n">
        <v>0</v>
      </c>
      <c r="L151" s="30"/>
      <c r="M151" s="83" t="s">
        <v>420</v>
      </c>
      <c r="N151" s="45" t="n">
        <f aca="false">SUM(O151:P151)</f>
        <v>237</v>
      </c>
      <c r="O151" s="136" t="n">
        <v>116</v>
      </c>
      <c r="P151" s="137" t="n">
        <v>121</v>
      </c>
      <c r="Q151" s="132" t="n">
        <v>53</v>
      </c>
      <c r="R151" s="45" t="n">
        <f aca="false">SUM(S151:T151)</f>
        <v>0</v>
      </c>
      <c r="S151" s="136" t="n">
        <v>0</v>
      </c>
      <c r="T151" s="137" t="n">
        <v>0</v>
      </c>
      <c r="U151" s="132" t="n">
        <v>0</v>
      </c>
    </row>
    <row r="152" customFormat="false" ht="10.5" hidden="false" customHeight="true" outlineLevel="0" collapsed="false">
      <c r="B152" s="66"/>
      <c r="C152" s="42" t="s">
        <v>223</v>
      </c>
      <c r="D152" s="69" t="n">
        <f aca="false">SUM(E152:F152)</f>
        <v>109</v>
      </c>
      <c r="E152" s="130" t="n">
        <v>49</v>
      </c>
      <c r="F152" s="131" t="n">
        <v>60</v>
      </c>
      <c r="G152" s="130" t="n">
        <v>24</v>
      </c>
      <c r="H152" s="69" t="n">
        <f aca="false">SUM(I152:J152)</f>
        <v>0</v>
      </c>
      <c r="I152" s="130" t="n">
        <v>0</v>
      </c>
      <c r="J152" s="131" t="n">
        <v>0</v>
      </c>
      <c r="K152" s="140" t="n">
        <v>0</v>
      </c>
      <c r="L152" s="30"/>
      <c r="M152" s="83" t="s">
        <v>422</v>
      </c>
      <c r="N152" s="32" t="n">
        <f aca="false">SUM(O152:P152)</f>
        <v>324</v>
      </c>
      <c r="O152" s="130" t="n">
        <v>162</v>
      </c>
      <c r="P152" s="131" t="n">
        <v>162</v>
      </c>
      <c r="Q152" s="139" t="n">
        <v>101</v>
      </c>
      <c r="R152" s="32" t="n">
        <f aca="false">SUM(S152:T152)</f>
        <v>1</v>
      </c>
      <c r="S152" s="130" t="n">
        <v>0</v>
      </c>
      <c r="T152" s="131" t="n">
        <v>1</v>
      </c>
      <c r="U152" s="139" t="n">
        <v>0</v>
      </c>
    </row>
    <row r="153" customFormat="false" ht="10.5" hidden="false" customHeight="true" outlineLevel="0" collapsed="false">
      <c r="B153" s="66"/>
      <c r="C153" s="42" t="s">
        <v>225</v>
      </c>
      <c r="D153" s="69" t="n">
        <f aca="false">SUM(E153:F153)</f>
        <v>19</v>
      </c>
      <c r="E153" s="130" t="n">
        <v>10</v>
      </c>
      <c r="F153" s="131" t="n">
        <v>9</v>
      </c>
      <c r="G153" s="130" t="n">
        <v>5</v>
      </c>
      <c r="H153" s="69" t="n">
        <f aca="false">SUM(I153:J153)</f>
        <v>0</v>
      </c>
      <c r="I153" s="130" t="n">
        <v>0</v>
      </c>
      <c r="J153" s="131" t="n">
        <v>0</v>
      </c>
      <c r="K153" s="140" t="n">
        <v>0</v>
      </c>
      <c r="L153" s="30"/>
      <c r="M153" s="83" t="s">
        <v>424</v>
      </c>
      <c r="N153" s="32" t="n">
        <f aca="false">SUM(O153:P153)</f>
        <v>749</v>
      </c>
      <c r="O153" s="130" t="n">
        <v>389</v>
      </c>
      <c r="P153" s="131" t="n">
        <v>360</v>
      </c>
      <c r="Q153" s="139" t="n">
        <v>239</v>
      </c>
      <c r="R153" s="32" t="n">
        <f aca="false">SUM(S153:T153)</f>
        <v>1</v>
      </c>
      <c r="S153" s="130" t="n">
        <v>0</v>
      </c>
      <c r="T153" s="131" t="n">
        <v>1</v>
      </c>
      <c r="U153" s="139" t="n">
        <v>0</v>
      </c>
    </row>
    <row r="154" customFormat="false" ht="10.5" hidden="false" customHeight="true" outlineLevel="0" collapsed="false">
      <c r="B154" s="66"/>
      <c r="C154" s="84" t="s">
        <v>228</v>
      </c>
      <c r="D154" s="69" t="n">
        <f aca="false">SUM(E154:F154)</f>
        <v>38</v>
      </c>
      <c r="E154" s="130" t="n">
        <v>17</v>
      </c>
      <c r="F154" s="131" t="n">
        <v>21</v>
      </c>
      <c r="G154" s="130" t="n">
        <v>9</v>
      </c>
      <c r="H154" s="69" t="n">
        <f aca="false">SUM(I154:J154)</f>
        <v>0</v>
      </c>
      <c r="I154" s="130" t="n">
        <v>0</v>
      </c>
      <c r="J154" s="131" t="n">
        <v>0</v>
      </c>
      <c r="K154" s="140" t="n">
        <v>0</v>
      </c>
      <c r="L154" s="30"/>
      <c r="M154" s="83" t="s">
        <v>426</v>
      </c>
      <c r="N154" s="32" t="n">
        <f aca="false">SUM(O154:P154)</f>
        <v>489</v>
      </c>
      <c r="O154" s="130" t="n">
        <v>240</v>
      </c>
      <c r="P154" s="131" t="n">
        <v>249</v>
      </c>
      <c r="Q154" s="139" t="n">
        <v>117</v>
      </c>
      <c r="R154" s="32" t="n">
        <f aca="false">SUM(S154:T154)</f>
        <v>0</v>
      </c>
      <c r="S154" s="130" t="n">
        <v>0</v>
      </c>
      <c r="T154" s="131" t="n">
        <v>0</v>
      </c>
      <c r="U154" s="139" t="n">
        <v>0</v>
      </c>
    </row>
    <row r="155" customFormat="false" ht="10.5" hidden="false" customHeight="true" outlineLevel="0" collapsed="false">
      <c r="B155" s="66"/>
      <c r="C155" s="42" t="s">
        <v>231</v>
      </c>
      <c r="D155" s="69" t="n">
        <f aca="false">SUM(E155:F155)</f>
        <v>59</v>
      </c>
      <c r="E155" s="130" t="n">
        <v>26</v>
      </c>
      <c r="F155" s="131" t="n">
        <v>33</v>
      </c>
      <c r="G155" s="130" t="n">
        <v>13</v>
      </c>
      <c r="H155" s="69" t="n">
        <f aca="false">SUM(I155:J155)</f>
        <v>2</v>
      </c>
      <c r="I155" s="130" t="n">
        <v>0</v>
      </c>
      <c r="J155" s="131" t="n">
        <v>2</v>
      </c>
      <c r="K155" s="140" t="n">
        <v>2</v>
      </c>
      <c r="L155" s="30"/>
      <c r="M155" s="83" t="s">
        <v>428</v>
      </c>
      <c r="N155" s="32" t="n">
        <f aca="false">SUM(O155:P155)</f>
        <v>284</v>
      </c>
      <c r="O155" s="130" t="n">
        <v>144</v>
      </c>
      <c r="P155" s="131" t="n">
        <v>140</v>
      </c>
      <c r="Q155" s="139" t="n">
        <v>90</v>
      </c>
      <c r="R155" s="32" t="n">
        <f aca="false">SUM(S155:T155)</f>
        <v>10</v>
      </c>
      <c r="S155" s="130" t="n">
        <v>4</v>
      </c>
      <c r="T155" s="131" t="n">
        <v>6</v>
      </c>
      <c r="U155" s="139" t="n">
        <v>2</v>
      </c>
    </row>
    <row r="156" customFormat="false" ht="10.5" hidden="false" customHeight="true" outlineLevel="0" collapsed="false">
      <c r="B156" s="30"/>
      <c r="C156" s="42" t="s">
        <v>234</v>
      </c>
      <c r="D156" s="69" t="n">
        <f aca="false">SUM(E156:F156)</f>
        <v>27</v>
      </c>
      <c r="E156" s="130" t="n">
        <v>13</v>
      </c>
      <c r="F156" s="131" t="n">
        <v>14</v>
      </c>
      <c r="G156" s="130" t="n">
        <v>8</v>
      </c>
      <c r="H156" s="69" t="n">
        <f aca="false">SUM(I156:J156)</f>
        <v>0</v>
      </c>
      <c r="I156" s="130" t="n">
        <v>0</v>
      </c>
      <c r="J156" s="131" t="n">
        <v>0</v>
      </c>
      <c r="K156" s="140" t="n">
        <v>0</v>
      </c>
      <c r="L156" s="30"/>
      <c r="M156" s="83" t="s">
        <v>430</v>
      </c>
      <c r="N156" s="32" t="n">
        <f aca="false">SUM(O156:P156)</f>
        <v>190</v>
      </c>
      <c r="O156" s="130" t="n">
        <v>102</v>
      </c>
      <c r="P156" s="131" t="n">
        <v>88</v>
      </c>
      <c r="Q156" s="139" t="n">
        <v>52</v>
      </c>
      <c r="R156" s="32" t="n">
        <f aca="false">SUM(S156:T156)</f>
        <v>8</v>
      </c>
      <c r="S156" s="130" t="n">
        <v>1</v>
      </c>
      <c r="T156" s="131" t="n">
        <v>7</v>
      </c>
      <c r="U156" s="139" t="n">
        <v>8</v>
      </c>
    </row>
    <row r="157" customFormat="false" ht="10.5" hidden="false" customHeight="true" outlineLevel="0" collapsed="false">
      <c r="B157" s="30"/>
      <c r="C157" s="71" t="s">
        <v>237</v>
      </c>
      <c r="D157" s="69" t="n">
        <f aca="false">SUM(E157:F157)</f>
        <v>370</v>
      </c>
      <c r="E157" s="130" t="n">
        <v>177</v>
      </c>
      <c r="F157" s="131" t="n">
        <v>193</v>
      </c>
      <c r="G157" s="130" t="n">
        <v>94</v>
      </c>
      <c r="H157" s="69" t="n">
        <f aca="false">SUM(I157:J157)</f>
        <v>0</v>
      </c>
      <c r="I157" s="130" t="n">
        <v>0</v>
      </c>
      <c r="J157" s="131" t="n">
        <v>0</v>
      </c>
      <c r="K157" s="140" t="n">
        <v>0</v>
      </c>
      <c r="L157" s="30"/>
      <c r="M157" s="83" t="s">
        <v>432</v>
      </c>
      <c r="N157" s="32" t="n">
        <f aca="false">SUM(O157:P157)</f>
        <v>533</v>
      </c>
      <c r="O157" s="130" t="n">
        <v>256</v>
      </c>
      <c r="P157" s="131" t="n">
        <v>277</v>
      </c>
      <c r="Q157" s="139" t="n">
        <v>142</v>
      </c>
      <c r="R157" s="32" t="n">
        <f aca="false">SUM(S157:T157)</f>
        <v>35</v>
      </c>
      <c r="S157" s="130" t="n">
        <v>12</v>
      </c>
      <c r="T157" s="131" t="n">
        <v>23</v>
      </c>
      <c r="U157" s="139" t="n">
        <v>29</v>
      </c>
    </row>
    <row r="158" customFormat="false" ht="10.5" hidden="false" customHeight="true" outlineLevel="0" collapsed="false">
      <c r="B158" s="30"/>
      <c r="C158" s="83" t="s">
        <v>240</v>
      </c>
      <c r="D158" s="69" t="n">
        <f aca="false">SUM(E158:F158)</f>
        <v>64</v>
      </c>
      <c r="E158" s="130" t="n">
        <v>32</v>
      </c>
      <c r="F158" s="131" t="n">
        <v>32</v>
      </c>
      <c r="G158" s="130" t="n">
        <v>15</v>
      </c>
      <c r="H158" s="69" t="n">
        <f aca="false">SUM(I158:J158)</f>
        <v>0</v>
      </c>
      <c r="I158" s="130" t="n">
        <v>0</v>
      </c>
      <c r="J158" s="131" t="n">
        <v>0</v>
      </c>
      <c r="K158" s="140" t="n">
        <v>0</v>
      </c>
      <c r="L158" s="30"/>
      <c r="M158" s="83" t="s">
        <v>434</v>
      </c>
      <c r="N158" s="32" t="n">
        <f aca="false">SUM(O158:P158)</f>
        <v>452</v>
      </c>
      <c r="O158" s="130" t="n">
        <v>221</v>
      </c>
      <c r="P158" s="131" t="n">
        <v>231</v>
      </c>
      <c r="Q158" s="139" t="n">
        <v>110</v>
      </c>
      <c r="R158" s="32" t="n">
        <f aca="false">SUM(S158:T158)</f>
        <v>11</v>
      </c>
      <c r="S158" s="130" t="n">
        <v>6</v>
      </c>
      <c r="T158" s="131" t="n">
        <v>5</v>
      </c>
      <c r="U158" s="139" t="n">
        <v>11</v>
      </c>
    </row>
    <row r="159" customFormat="false" ht="10.5" hidden="false" customHeight="true" outlineLevel="0" collapsed="false">
      <c r="B159" s="30"/>
      <c r="C159" s="83" t="s">
        <v>243</v>
      </c>
      <c r="D159" s="69" t="n">
        <f aca="false">SUM(E159:F159)</f>
        <v>213</v>
      </c>
      <c r="E159" s="130" t="n">
        <v>102</v>
      </c>
      <c r="F159" s="131" t="n">
        <v>111</v>
      </c>
      <c r="G159" s="130" t="n">
        <v>58</v>
      </c>
      <c r="H159" s="69" t="n">
        <f aca="false">SUM(I159:J159)</f>
        <v>22</v>
      </c>
      <c r="I159" s="130" t="n">
        <v>4</v>
      </c>
      <c r="J159" s="131" t="n">
        <v>18</v>
      </c>
      <c r="K159" s="140" t="n">
        <v>16</v>
      </c>
      <c r="L159" s="30"/>
      <c r="M159" s="42" t="s">
        <v>436</v>
      </c>
      <c r="N159" s="32" t="n">
        <f aca="false">SUM(O159:P159)</f>
        <v>57</v>
      </c>
      <c r="O159" s="130" t="n">
        <v>29</v>
      </c>
      <c r="P159" s="131" t="n">
        <v>28</v>
      </c>
      <c r="Q159" s="139" t="n">
        <v>14</v>
      </c>
      <c r="R159" s="32" t="n">
        <f aca="false">SUM(S159:T159)</f>
        <v>0</v>
      </c>
      <c r="S159" s="130" t="n">
        <v>0</v>
      </c>
      <c r="T159" s="131" t="n">
        <v>0</v>
      </c>
      <c r="U159" s="139" t="n">
        <v>0</v>
      </c>
    </row>
    <row r="160" customFormat="false" ht="10.5" hidden="false" customHeight="true" outlineLevel="0" collapsed="false">
      <c r="B160" s="30"/>
      <c r="C160" s="83" t="s">
        <v>246</v>
      </c>
      <c r="D160" s="82" t="n">
        <f aca="false">SUM(E160:F160)</f>
        <v>469</v>
      </c>
      <c r="E160" s="136" t="n">
        <v>238</v>
      </c>
      <c r="F160" s="137" t="n">
        <v>231</v>
      </c>
      <c r="G160" s="136" t="n">
        <v>173</v>
      </c>
      <c r="H160" s="82" t="n">
        <f aca="false">SUM(I160:J160)</f>
        <v>15</v>
      </c>
      <c r="I160" s="136" t="n">
        <v>7</v>
      </c>
      <c r="J160" s="137" t="n">
        <v>8</v>
      </c>
      <c r="K160" s="138" t="n">
        <v>8</v>
      </c>
      <c r="L160" s="30"/>
      <c r="M160" s="68" t="s">
        <v>438</v>
      </c>
      <c r="N160" s="32" t="n">
        <f aca="false">SUM(O160:P160)</f>
        <v>136</v>
      </c>
      <c r="O160" s="130" t="n">
        <v>69</v>
      </c>
      <c r="P160" s="131" t="n">
        <v>67</v>
      </c>
      <c r="Q160" s="139" t="n">
        <v>32</v>
      </c>
      <c r="R160" s="32" t="n">
        <f aca="false">SUM(S160:T160)</f>
        <v>7</v>
      </c>
      <c r="S160" s="130" t="n">
        <v>7</v>
      </c>
      <c r="T160" s="131" t="n">
        <v>0</v>
      </c>
      <c r="U160" s="139" t="n">
        <v>7</v>
      </c>
    </row>
    <row r="161" customFormat="false" ht="10.5" hidden="false" customHeight="true" outlineLevel="0" collapsed="false">
      <c r="B161" s="30"/>
      <c r="C161" s="83" t="s">
        <v>249</v>
      </c>
      <c r="D161" s="69" t="n">
        <f aca="false">SUM(E161:F161)</f>
        <v>235</v>
      </c>
      <c r="E161" s="130" t="n">
        <v>111</v>
      </c>
      <c r="F161" s="131" t="n">
        <v>124</v>
      </c>
      <c r="G161" s="130" t="n">
        <v>68</v>
      </c>
      <c r="H161" s="69" t="n">
        <f aca="false">SUM(I161:J161)</f>
        <v>8</v>
      </c>
      <c r="I161" s="130" t="n">
        <v>3</v>
      </c>
      <c r="J161" s="131" t="n">
        <v>5</v>
      </c>
      <c r="K161" s="140" t="n">
        <v>2</v>
      </c>
      <c r="L161" s="43"/>
      <c r="M161" s="68" t="s">
        <v>440</v>
      </c>
      <c r="N161" s="45" t="n">
        <f aca="false">SUM(O161:P161)</f>
        <v>74</v>
      </c>
      <c r="O161" s="136" t="n">
        <v>35</v>
      </c>
      <c r="P161" s="137" t="n">
        <v>39</v>
      </c>
      <c r="Q161" s="132" t="n">
        <v>21</v>
      </c>
      <c r="R161" s="45" t="n">
        <f aca="false">SUM(S161:T161)</f>
        <v>0</v>
      </c>
      <c r="S161" s="136" t="n">
        <v>0</v>
      </c>
      <c r="T161" s="137" t="n">
        <v>0</v>
      </c>
      <c r="U161" s="132" t="n">
        <v>0</v>
      </c>
    </row>
    <row r="162" customFormat="false" ht="10.5" hidden="false" customHeight="true" outlineLevel="0" collapsed="false">
      <c r="B162" s="30"/>
      <c r="C162" s="83" t="s">
        <v>252</v>
      </c>
      <c r="D162" s="69" t="n">
        <f aca="false">SUM(E162:F162)</f>
        <v>102</v>
      </c>
      <c r="E162" s="130" t="n">
        <v>53</v>
      </c>
      <c r="F162" s="131" t="n">
        <v>49</v>
      </c>
      <c r="G162" s="140" t="n">
        <v>38</v>
      </c>
      <c r="H162" s="69" t="n">
        <f aca="false">SUM(I162:J162)</f>
        <v>4</v>
      </c>
      <c r="I162" s="130" t="n">
        <v>2</v>
      </c>
      <c r="J162" s="131" t="n">
        <v>2</v>
      </c>
      <c r="K162" s="140" t="n">
        <v>1</v>
      </c>
      <c r="L162" s="30"/>
      <c r="M162" s="68" t="s">
        <v>442</v>
      </c>
      <c r="N162" s="32" t="n">
        <f aca="false">SUM(O162:P162)</f>
        <v>85</v>
      </c>
      <c r="O162" s="130" t="n">
        <v>42</v>
      </c>
      <c r="P162" s="131" t="n">
        <v>43</v>
      </c>
      <c r="Q162" s="139" t="n">
        <v>21</v>
      </c>
      <c r="R162" s="32" t="n">
        <f aca="false">SUM(S162:T162)</f>
        <v>0</v>
      </c>
      <c r="S162" s="130" t="n">
        <v>0</v>
      </c>
      <c r="T162" s="131" t="n">
        <v>0</v>
      </c>
      <c r="U162" s="139" t="n">
        <v>0</v>
      </c>
    </row>
    <row r="163" customFormat="false" ht="10.5" hidden="false" customHeight="true" outlineLevel="0" collapsed="false">
      <c r="B163" s="30"/>
      <c r="C163" s="83" t="s">
        <v>255</v>
      </c>
      <c r="D163" s="69" t="n">
        <f aca="false">SUM(E163:F163)</f>
        <v>257</v>
      </c>
      <c r="E163" s="130" t="n">
        <v>110</v>
      </c>
      <c r="F163" s="131" t="n">
        <v>147</v>
      </c>
      <c r="G163" s="140" t="n">
        <v>100</v>
      </c>
      <c r="H163" s="69" t="n">
        <f aca="false">SUM(I163:J163)</f>
        <v>24</v>
      </c>
      <c r="I163" s="130" t="n">
        <v>14</v>
      </c>
      <c r="J163" s="131" t="n">
        <v>10</v>
      </c>
      <c r="K163" s="140" t="n">
        <v>6</v>
      </c>
      <c r="L163" s="30"/>
      <c r="M163" s="68" t="s">
        <v>444</v>
      </c>
      <c r="N163" s="32" t="n">
        <f aca="false">SUM(O163:P163)</f>
        <v>60</v>
      </c>
      <c r="O163" s="130" t="n">
        <v>25</v>
      </c>
      <c r="P163" s="131" t="n">
        <v>35</v>
      </c>
      <c r="Q163" s="139" t="n">
        <v>16</v>
      </c>
      <c r="R163" s="32" t="n">
        <f aca="false">SUM(S163:T163)</f>
        <v>0</v>
      </c>
      <c r="S163" s="130" t="n">
        <v>0</v>
      </c>
      <c r="T163" s="131" t="n">
        <v>0</v>
      </c>
      <c r="U163" s="139" t="n">
        <v>0</v>
      </c>
    </row>
    <row r="164" customFormat="false" ht="10.5" hidden="false" customHeight="true" outlineLevel="0" collapsed="false">
      <c r="B164" s="30"/>
      <c r="C164" s="83" t="s">
        <v>258</v>
      </c>
      <c r="D164" s="69" t="n">
        <f aca="false">SUM(E164:F164)</f>
        <v>207</v>
      </c>
      <c r="E164" s="130" t="n">
        <v>108</v>
      </c>
      <c r="F164" s="131" t="n">
        <v>99</v>
      </c>
      <c r="G164" s="140" t="n">
        <v>58</v>
      </c>
      <c r="H164" s="69" t="n">
        <f aca="false">SUM(I164:J164)</f>
        <v>0</v>
      </c>
      <c r="I164" s="130" t="n">
        <v>0</v>
      </c>
      <c r="J164" s="131" t="n">
        <v>0</v>
      </c>
      <c r="K164" s="140" t="n">
        <v>0</v>
      </c>
      <c r="L164" s="30"/>
      <c r="M164" s="68" t="s">
        <v>446</v>
      </c>
      <c r="N164" s="32" t="n">
        <f aca="false">SUM(O164:P164)</f>
        <v>106</v>
      </c>
      <c r="O164" s="130" t="n">
        <v>50</v>
      </c>
      <c r="P164" s="131" t="n">
        <v>56</v>
      </c>
      <c r="Q164" s="139" t="n">
        <v>23</v>
      </c>
      <c r="R164" s="32" t="n">
        <f aca="false">SUM(S164:T164)</f>
        <v>0</v>
      </c>
      <c r="S164" s="130" t="n">
        <v>0</v>
      </c>
      <c r="T164" s="131" t="n">
        <v>0</v>
      </c>
      <c r="U164" s="139" t="n">
        <v>0</v>
      </c>
    </row>
    <row r="165" customFormat="false" ht="10.5" hidden="false" customHeight="true" outlineLevel="0" collapsed="false">
      <c r="B165" s="30"/>
      <c r="C165" s="83" t="s">
        <v>261</v>
      </c>
      <c r="D165" s="69" t="n">
        <f aca="false">SUM(E165:F165)</f>
        <v>46</v>
      </c>
      <c r="E165" s="130" t="n">
        <v>22</v>
      </c>
      <c r="F165" s="131" t="n">
        <v>24</v>
      </c>
      <c r="G165" s="140" t="n">
        <v>14</v>
      </c>
      <c r="H165" s="69" t="n">
        <f aca="false">SUM(I165:J165)</f>
        <v>0</v>
      </c>
      <c r="I165" s="130" t="n">
        <v>0</v>
      </c>
      <c r="J165" s="131" t="n">
        <v>0</v>
      </c>
      <c r="K165" s="140" t="n">
        <v>0</v>
      </c>
      <c r="L165" s="30"/>
      <c r="M165" s="68" t="s">
        <v>448</v>
      </c>
      <c r="N165" s="32" t="n">
        <f aca="false">SUM(O165:P165)</f>
        <v>140</v>
      </c>
      <c r="O165" s="130" t="n">
        <v>63</v>
      </c>
      <c r="P165" s="131" t="n">
        <v>77</v>
      </c>
      <c r="Q165" s="139" t="n">
        <v>29</v>
      </c>
      <c r="R165" s="32" t="n">
        <f aca="false">SUM(S165:T165)</f>
        <v>4</v>
      </c>
      <c r="S165" s="130" t="n">
        <v>4</v>
      </c>
      <c r="T165" s="131" t="n">
        <v>0</v>
      </c>
      <c r="U165" s="139" t="n">
        <v>4</v>
      </c>
    </row>
    <row r="166" customFormat="false" ht="10.5" hidden="false" customHeight="true" outlineLevel="0" collapsed="false">
      <c r="B166" s="52"/>
      <c r="C166" s="42" t="s">
        <v>264</v>
      </c>
      <c r="D166" s="146" t="n">
        <f aca="false">SUM(E166:F166)</f>
        <v>71</v>
      </c>
      <c r="E166" s="147" t="n">
        <v>34</v>
      </c>
      <c r="F166" s="148" t="n">
        <v>37</v>
      </c>
      <c r="G166" s="149" t="n">
        <v>20</v>
      </c>
      <c r="H166" s="146" t="n">
        <f aca="false">SUM(I166:J166)</f>
        <v>0</v>
      </c>
      <c r="I166" s="147" t="n">
        <v>0</v>
      </c>
      <c r="J166" s="148" t="n">
        <v>0</v>
      </c>
      <c r="K166" s="149" t="n">
        <v>0</v>
      </c>
      <c r="L166" s="30"/>
      <c r="M166" s="67" t="s">
        <v>450</v>
      </c>
      <c r="N166" s="32" t="n">
        <f aca="false">SUM(O166:P166)</f>
        <v>134</v>
      </c>
      <c r="O166" s="130" t="n">
        <v>67</v>
      </c>
      <c r="P166" s="131" t="n">
        <v>67</v>
      </c>
      <c r="Q166" s="139" t="n">
        <v>35</v>
      </c>
      <c r="R166" s="32" t="n">
        <f aca="false">SUM(S166:T166)</f>
        <v>0</v>
      </c>
      <c r="S166" s="130" t="n">
        <v>0</v>
      </c>
      <c r="T166" s="131" t="n">
        <v>0</v>
      </c>
      <c r="U166" s="139" t="n">
        <v>0</v>
      </c>
    </row>
    <row r="167" customFormat="false" ht="10.5" hidden="false" customHeight="true" outlineLevel="0" collapsed="false">
      <c r="B167" s="30"/>
      <c r="C167" s="68" t="s">
        <v>267</v>
      </c>
      <c r="D167" s="69" t="n">
        <f aca="false">SUM(E167:F167)</f>
        <v>159</v>
      </c>
      <c r="E167" s="130" t="n">
        <v>76</v>
      </c>
      <c r="F167" s="131" t="n">
        <v>83</v>
      </c>
      <c r="G167" s="140" t="n">
        <v>41</v>
      </c>
      <c r="H167" s="69" t="n">
        <f aca="false">SUM(I167:J167)</f>
        <v>11</v>
      </c>
      <c r="I167" s="130" t="n">
        <v>0</v>
      </c>
      <c r="J167" s="131" t="n">
        <v>11</v>
      </c>
      <c r="K167" s="139" t="n">
        <v>11</v>
      </c>
      <c r="L167" s="30"/>
      <c r="M167" s="68" t="s">
        <v>452</v>
      </c>
      <c r="N167" s="32" t="n">
        <f aca="false">SUM(O167:P167)</f>
        <v>238</v>
      </c>
      <c r="O167" s="130" t="n">
        <v>125</v>
      </c>
      <c r="P167" s="131" t="n">
        <v>113</v>
      </c>
      <c r="Q167" s="139" t="n">
        <v>73</v>
      </c>
      <c r="R167" s="32" t="n">
        <f aca="false">SUM(S167:T167)</f>
        <v>1</v>
      </c>
      <c r="S167" s="130" t="n">
        <v>1</v>
      </c>
      <c r="T167" s="131" t="n">
        <v>0</v>
      </c>
      <c r="U167" s="139" t="n">
        <v>0</v>
      </c>
    </row>
    <row r="168" customFormat="false" ht="10.5" hidden="false" customHeight="true" outlineLevel="0" collapsed="false">
      <c r="B168" s="88"/>
      <c r="C168" s="68" t="s">
        <v>270</v>
      </c>
      <c r="D168" s="150" t="n">
        <f aca="false">SUM(E168:F168)</f>
        <v>82</v>
      </c>
      <c r="E168" s="151" t="n">
        <v>39</v>
      </c>
      <c r="F168" s="152" t="n">
        <v>43</v>
      </c>
      <c r="G168" s="153" t="n">
        <v>22</v>
      </c>
      <c r="H168" s="150" t="n">
        <f aca="false">SUM(I168:J168)</f>
        <v>0</v>
      </c>
      <c r="I168" s="151" t="n">
        <v>0</v>
      </c>
      <c r="J168" s="152" t="n">
        <v>0</v>
      </c>
      <c r="K168" s="153" t="n">
        <v>0</v>
      </c>
      <c r="L168" s="30"/>
      <c r="M168" s="68" t="s">
        <v>454</v>
      </c>
      <c r="N168" s="32" t="n">
        <f aca="false">SUM(O168:P168)</f>
        <v>166</v>
      </c>
      <c r="O168" s="130" t="n">
        <v>81</v>
      </c>
      <c r="P168" s="131" t="n">
        <v>85</v>
      </c>
      <c r="Q168" s="139" t="n">
        <v>48</v>
      </c>
      <c r="R168" s="32" t="n">
        <f aca="false">SUM(S168:T168)</f>
        <v>1</v>
      </c>
      <c r="S168" s="130" t="n">
        <v>0</v>
      </c>
      <c r="T168" s="131" t="n">
        <v>1</v>
      </c>
      <c r="U168" s="139" t="n">
        <v>0</v>
      </c>
    </row>
    <row r="169" customFormat="false" ht="10.5" hidden="false" customHeight="true" outlineLevel="0" collapsed="false">
      <c r="B169" s="30"/>
      <c r="C169" s="68" t="s">
        <v>273</v>
      </c>
      <c r="D169" s="69" t="n">
        <f aca="false">SUM(E169:F169)</f>
        <v>78</v>
      </c>
      <c r="E169" s="130" t="n">
        <v>38</v>
      </c>
      <c r="F169" s="131" t="n">
        <v>40</v>
      </c>
      <c r="G169" s="140" t="n">
        <v>21</v>
      </c>
      <c r="H169" s="69" t="n">
        <f aca="false">SUM(I169:J169)</f>
        <v>0</v>
      </c>
      <c r="I169" s="130" t="n">
        <v>0</v>
      </c>
      <c r="J169" s="131" t="n">
        <v>0</v>
      </c>
      <c r="K169" s="140" t="n">
        <v>0</v>
      </c>
      <c r="L169" s="30"/>
      <c r="M169" s="154" t="s">
        <v>456</v>
      </c>
      <c r="N169" s="32" t="n">
        <f aca="false">SUM(O169:P169)</f>
        <v>22</v>
      </c>
      <c r="O169" s="130" t="n">
        <v>16</v>
      </c>
      <c r="P169" s="131" t="n">
        <v>6</v>
      </c>
      <c r="Q169" s="139" t="n">
        <v>21</v>
      </c>
      <c r="R169" s="32" t="n">
        <f aca="false">SUM(S169:T169)</f>
        <v>0</v>
      </c>
      <c r="S169" s="130" t="n">
        <v>0</v>
      </c>
      <c r="T169" s="131" t="n">
        <v>0</v>
      </c>
      <c r="U169" s="139" t="n">
        <v>0</v>
      </c>
    </row>
    <row r="170" customFormat="false" ht="10.5" hidden="false" customHeight="true" outlineLevel="0" collapsed="false">
      <c r="B170" s="43"/>
      <c r="C170" s="68" t="s">
        <v>276</v>
      </c>
      <c r="D170" s="82" t="n">
        <f aca="false">SUM(E170:F170)</f>
        <v>63</v>
      </c>
      <c r="E170" s="136" t="n">
        <v>29</v>
      </c>
      <c r="F170" s="137" t="n">
        <v>34</v>
      </c>
      <c r="G170" s="138" t="n">
        <v>13</v>
      </c>
      <c r="H170" s="82" t="n">
        <f aca="false">SUM(I170:J170)</f>
        <v>0</v>
      </c>
      <c r="I170" s="136" t="n">
        <v>0</v>
      </c>
      <c r="J170" s="137" t="n">
        <v>0</v>
      </c>
      <c r="K170" s="138" t="n">
        <v>0</v>
      </c>
      <c r="L170" s="30"/>
      <c r="M170" s="68" t="s">
        <v>325</v>
      </c>
      <c r="N170" s="32" t="n">
        <f aca="false">SUM(O170:P170)</f>
        <v>70</v>
      </c>
      <c r="O170" s="130" t="n">
        <v>35</v>
      </c>
      <c r="P170" s="131" t="n">
        <v>35</v>
      </c>
      <c r="Q170" s="139" t="n">
        <v>15</v>
      </c>
      <c r="R170" s="32" t="n">
        <f aca="false">SUM(S170:T170)</f>
        <v>0</v>
      </c>
      <c r="S170" s="130" t="n">
        <v>0</v>
      </c>
      <c r="T170" s="131" t="n">
        <v>0</v>
      </c>
      <c r="U170" s="139" t="n">
        <v>0</v>
      </c>
    </row>
    <row r="171" customFormat="false" ht="10.5" hidden="false" customHeight="true" outlineLevel="0" collapsed="false">
      <c r="B171" s="30"/>
      <c r="C171" s="68" t="s">
        <v>279</v>
      </c>
      <c r="D171" s="69" t="n">
        <f aca="false">SUM(E171:F171)</f>
        <v>59</v>
      </c>
      <c r="E171" s="130" t="n">
        <v>32</v>
      </c>
      <c r="F171" s="131" t="n">
        <v>27</v>
      </c>
      <c r="G171" s="140" t="n">
        <v>15</v>
      </c>
      <c r="H171" s="69" t="n">
        <f aca="false">SUM(I171:J171)</f>
        <v>0</v>
      </c>
      <c r="I171" s="130" t="n">
        <v>0</v>
      </c>
      <c r="J171" s="131" t="n">
        <v>0</v>
      </c>
      <c r="K171" s="140" t="n">
        <v>0</v>
      </c>
      <c r="L171" s="30"/>
      <c r="M171" s="68" t="s">
        <v>328</v>
      </c>
      <c r="N171" s="32" t="n">
        <f aca="false">SUM(O171:P171)</f>
        <v>723</v>
      </c>
      <c r="O171" s="130" t="n">
        <v>356</v>
      </c>
      <c r="P171" s="131" t="n">
        <v>367</v>
      </c>
      <c r="Q171" s="139" t="n">
        <v>197</v>
      </c>
      <c r="R171" s="32" t="n">
        <f aca="false">SUM(S171:T171)</f>
        <v>2</v>
      </c>
      <c r="S171" s="130" t="n">
        <v>1</v>
      </c>
      <c r="T171" s="131" t="n">
        <v>1</v>
      </c>
      <c r="U171" s="139" t="n">
        <v>0</v>
      </c>
    </row>
    <row r="172" customFormat="false" ht="10.5" hidden="false" customHeight="true" outlineLevel="0" collapsed="false">
      <c r="B172" s="30"/>
      <c r="C172" s="68" t="s">
        <v>282</v>
      </c>
      <c r="D172" s="69" t="n">
        <f aca="false">SUM(E172:F172)</f>
        <v>83</v>
      </c>
      <c r="E172" s="130" t="n">
        <v>36</v>
      </c>
      <c r="F172" s="131" t="n">
        <v>47</v>
      </c>
      <c r="G172" s="140" t="n">
        <v>27</v>
      </c>
      <c r="H172" s="69" t="n">
        <f aca="false">SUM(I172:J172)</f>
        <v>0</v>
      </c>
      <c r="I172" s="130" t="n">
        <v>0</v>
      </c>
      <c r="J172" s="131" t="n">
        <v>0</v>
      </c>
      <c r="K172" s="140" t="n">
        <v>0</v>
      </c>
      <c r="L172" s="30"/>
      <c r="M172" s="68" t="s">
        <v>331</v>
      </c>
      <c r="N172" s="32" t="n">
        <f aca="false">SUM(O172:P172)</f>
        <v>291</v>
      </c>
      <c r="O172" s="130" t="n">
        <v>134</v>
      </c>
      <c r="P172" s="131" t="n">
        <v>157</v>
      </c>
      <c r="Q172" s="139" t="n">
        <v>85</v>
      </c>
      <c r="R172" s="32" t="n">
        <f aca="false">SUM(S172:T172)</f>
        <v>14</v>
      </c>
      <c r="S172" s="130" t="n">
        <v>3</v>
      </c>
      <c r="T172" s="131" t="n">
        <v>11</v>
      </c>
      <c r="U172" s="139" t="n">
        <v>2</v>
      </c>
    </row>
    <row r="173" customFormat="false" ht="10.5" hidden="false" customHeight="true" outlineLevel="0" collapsed="false">
      <c r="B173" s="30"/>
      <c r="C173" s="68" t="s">
        <v>285</v>
      </c>
      <c r="D173" s="69" t="n">
        <f aca="false">SUM(E173:F173)</f>
        <v>159</v>
      </c>
      <c r="E173" s="130" t="n">
        <v>74</v>
      </c>
      <c r="F173" s="131" t="n">
        <v>85</v>
      </c>
      <c r="G173" s="140" t="n">
        <v>46</v>
      </c>
      <c r="H173" s="69" t="n">
        <f aca="false">SUM(I173:J173)</f>
        <v>1</v>
      </c>
      <c r="I173" s="130" t="n">
        <v>0</v>
      </c>
      <c r="J173" s="131" t="n">
        <v>1</v>
      </c>
      <c r="K173" s="140" t="n">
        <v>0</v>
      </c>
      <c r="L173" s="30"/>
      <c r="M173" s="90" t="s">
        <v>334</v>
      </c>
      <c r="N173" s="32" t="n">
        <f aca="false">SUM(O173:P173)</f>
        <v>401</v>
      </c>
      <c r="O173" s="130" t="n">
        <v>204</v>
      </c>
      <c r="P173" s="131" t="n">
        <v>197</v>
      </c>
      <c r="Q173" s="139" t="n">
        <v>122</v>
      </c>
      <c r="R173" s="32" t="n">
        <f aca="false">SUM(S173:T173)</f>
        <v>2</v>
      </c>
      <c r="S173" s="130" t="n">
        <v>0</v>
      </c>
      <c r="T173" s="131" t="n">
        <v>2</v>
      </c>
      <c r="U173" s="139" t="n">
        <v>1</v>
      </c>
    </row>
    <row r="174" customFormat="false" ht="10.5" hidden="false" customHeight="true" outlineLevel="0" collapsed="false">
      <c r="B174" s="30"/>
      <c r="C174" s="90" t="s">
        <v>288</v>
      </c>
      <c r="D174" s="150" t="n">
        <f aca="false">SUM(E174:F174)</f>
        <v>184</v>
      </c>
      <c r="E174" s="151" t="n">
        <v>93</v>
      </c>
      <c r="F174" s="152" t="n">
        <v>91</v>
      </c>
      <c r="G174" s="153" t="n">
        <v>56</v>
      </c>
      <c r="H174" s="150" t="n">
        <f aca="false">SUM(I174:J174)</f>
        <v>1</v>
      </c>
      <c r="I174" s="151" t="n">
        <v>0</v>
      </c>
      <c r="J174" s="152" t="n">
        <v>1</v>
      </c>
      <c r="K174" s="153" t="n">
        <v>0</v>
      </c>
      <c r="L174" s="52"/>
      <c r="M174" s="68" t="s">
        <v>337</v>
      </c>
      <c r="N174" s="86" t="n">
        <f aca="false">SUM(O174:P174)</f>
        <v>81</v>
      </c>
      <c r="O174" s="147" t="n">
        <v>37</v>
      </c>
      <c r="P174" s="148" t="n">
        <v>44</v>
      </c>
      <c r="Q174" s="155" t="n">
        <v>25</v>
      </c>
      <c r="R174" s="86" t="n">
        <f aca="false">SUM(S174:T174)</f>
        <v>28</v>
      </c>
      <c r="S174" s="147" t="n">
        <v>2</v>
      </c>
      <c r="T174" s="148" t="n">
        <v>26</v>
      </c>
      <c r="U174" s="155" t="n">
        <v>24</v>
      </c>
    </row>
    <row r="175" customFormat="false" ht="10.5" hidden="false" customHeight="true" outlineLevel="0" collapsed="false">
      <c r="B175" s="88"/>
      <c r="C175" s="91" t="s">
        <v>34</v>
      </c>
      <c r="D175" s="150" t="n">
        <f aca="false">SUM(E175:F175)</f>
        <v>4</v>
      </c>
      <c r="E175" s="151" t="n">
        <v>2</v>
      </c>
      <c r="F175" s="152" t="n">
        <v>2</v>
      </c>
      <c r="G175" s="153" t="n">
        <v>2</v>
      </c>
      <c r="H175" s="150" t="n">
        <f aca="false">SUM(I175:J175)</f>
        <v>3</v>
      </c>
      <c r="I175" s="151" t="n">
        <v>1</v>
      </c>
      <c r="J175" s="152" t="n">
        <v>2</v>
      </c>
      <c r="K175" s="153" t="n">
        <v>3</v>
      </c>
      <c r="L175" s="98"/>
      <c r="M175" s="67" t="s">
        <v>340</v>
      </c>
      <c r="N175" s="32" t="n">
        <f aca="false">SUM(O175:P175)</f>
        <v>392</v>
      </c>
      <c r="O175" s="130" t="n">
        <v>194</v>
      </c>
      <c r="P175" s="131" t="n">
        <v>198</v>
      </c>
      <c r="Q175" s="139" t="n">
        <v>112</v>
      </c>
      <c r="R175" s="32" t="n">
        <f aca="false">SUM(S175:T175)</f>
        <v>17</v>
      </c>
      <c r="S175" s="130" t="n">
        <v>3</v>
      </c>
      <c r="T175" s="131" t="n">
        <v>14</v>
      </c>
      <c r="U175" s="139" t="n">
        <v>11</v>
      </c>
    </row>
    <row r="176" customFormat="false" ht="10.5" hidden="false" customHeight="true" outlineLevel="0" collapsed="false">
      <c r="B176" s="18" t="s">
        <v>293</v>
      </c>
      <c r="C176" s="92"/>
      <c r="D176" s="114" t="n">
        <f aca="false">SUM(E176:F176)</f>
        <v>24110</v>
      </c>
      <c r="E176" s="21" t="n">
        <f aca="false">SUM(E177:E218,O149:O182)</f>
        <v>11852</v>
      </c>
      <c r="F176" s="22" t="n">
        <f aca="false">SUM(F177:F218,P149:P182)</f>
        <v>12258</v>
      </c>
      <c r="G176" s="114" t="n">
        <f aca="false">SUM(G177:G218,Q149:Q182)</f>
        <v>7215</v>
      </c>
      <c r="H176" s="114" t="n">
        <f aca="false">SUM(I176:J176)</f>
        <v>491</v>
      </c>
      <c r="I176" s="21" t="n">
        <f aca="false">SUM(I177:I218,S149:S182)</f>
        <v>190</v>
      </c>
      <c r="J176" s="22" t="n">
        <f aca="false">SUM(J177:J218,T149:T182)</f>
        <v>301</v>
      </c>
      <c r="K176" s="114" t="n">
        <f aca="false">SUM(K177:K218,U149:U182)</f>
        <v>355</v>
      </c>
      <c r="L176" s="43"/>
      <c r="M176" s="68" t="s">
        <v>343</v>
      </c>
      <c r="N176" s="45" t="n">
        <f aca="false">SUM(O176:P176)</f>
        <v>233</v>
      </c>
      <c r="O176" s="136" t="n">
        <v>115</v>
      </c>
      <c r="P176" s="137" t="n">
        <v>118</v>
      </c>
      <c r="Q176" s="132" t="n">
        <v>75</v>
      </c>
      <c r="R176" s="45" t="n">
        <f aca="false">SUM(S176:T176)</f>
        <v>2</v>
      </c>
      <c r="S176" s="136" t="n">
        <v>0</v>
      </c>
      <c r="T176" s="137" t="n">
        <v>2</v>
      </c>
      <c r="U176" s="132" t="n">
        <v>0</v>
      </c>
    </row>
    <row r="177" customFormat="false" ht="10.5" hidden="false" customHeight="true" outlineLevel="0" collapsed="false">
      <c r="B177" s="40"/>
      <c r="C177" s="67" t="s">
        <v>296</v>
      </c>
      <c r="D177" s="82" t="n">
        <f aca="false">SUM(E177:F177)</f>
        <v>299</v>
      </c>
      <c r="E177" s="38" t="n">
        <v>151</v>
      </c>
      <c r="F177" s="39" t="n">
        <v>148</v>
      </c>
      <c r="G177" s="82" t="n">
        <v>142</v>
      </c>
      <c r="H177" s="82" t="n">
        <f aca="false">SUM(I177:J177)</f>
        <v>12</v>
      </c>
      <c r="I177" s="38" t="n">
        <v>3</v>
      </c>
      <c r="J177" s="39" t="n">
        <v>9</v>
      </c>
      <c r="K177" s="45" t="n">
        <v>12</v>
      </c>
      <c r="L177" s="52"/>
      <c r="M177" s="68" t="s">
        <v>346</v>
      </c>
      <c r="N177" s="86" t="n">
        <f aca="false">SUM(O177:P177)</f>
        <v>202</v>
      </c>
      <c r="O177" s="147" t="n">
        <v>95</v>
      </c>
      <c r="P177" s="148" t="n">
        <v>107</v>
      </c>
      <c r="Q177" s="155" t="n">
        <v>91</v>
      </c>
      <c r="R177" s="86" t="n">
        <f aca="false">SUM(S177:T177)</f>
        <v>2</v>
      </c>
      <c r="S177" s="147" t="n">
        <v>1</v>
      </c>
      <c r="T177" s="148" t="n">
        <v>1</v>
      </c>
      <c r="U177" s="155" t="n">
        <v>1</v>
      </c>
    </row>
    <row r="178" customFormat="false" ht="10.5" hidden="false" customHeight="true" outlineLevel="0" collapsed="false">
      <c r="B178" s="43"/>
      <c r="C178" s="68" t="s">
        <v>299</v>
      </c>
      <c r="D178" s="82" t="n">
        <f aca="false">SUM(E178:F178)</f>
        <v>246</v>
      </c>
      <c r="E178" s="136" t="n">
        <v>113</v>
      </c>
      <c r="F178" s="137" t="n">
        <v>133</v>
      </c>
      <c r="G178" s="138" t="n">
        <v>84</v>
      </c>
      <c r="H178" s="82" t="n">
        <f aca="false">SUM(I178:J178)</f>
        <v>1</v>
      </c>
      <c r="I178" s="136" t="n">
        <v>1</v>
      </c>
      <c r="J178" s="137" t="n">
        <v>0</v>
      </c>
      <c r="K178" s="138" t="n">
        <v>0</v>
      </c>
      <c r="L178" s="30"/>
      <c r="M178" s="68" t="s">
        <v>349</v>
      </c>
      <c r="N178" s="32" t="n">
        <f aca="false">SUM(O178:P178)</f>
        <v>406</v>
      </c>
      <c r="O178" s="33" t="n">
        <v>212</v>
      </c>
      <c r="P178" s="34" t="n">
        <v>194</v>
      </c>
      <c r="Q178" s="32" t="n">
        <v>116</v>
      </c>
      <c r="R178" s="86" t="n">
        <f aca="false">SUM(S178:T178)</f>
        <v>1</v>
      </c>
      <c r="S178" s="33" t="n">
        <v>1</v>
      </c>
      <c r="T178" s="34" t="n">
        <v>0</v>
      </c>
      <c r="U178" s="32" t="n">
        <v>0</v>
      </c>
    </row>
    <row r="179" customFormat="false" ht="10.5" hidden="false" customHeight="true" outlineLevel="0" collapsed="false">
      <c r="B179" s="30"/>
      <c r="C179" s="68" t="s">
        <v>302</v>
      </c>
      <c r="D179" s="69" t="n">
        <f aca="false">SUM(E179:F179)</f>
        <v>348</v>
      </c>
      <c r="E179" s="130" t="n">
        <v>172</v>
      </c>
      <c r="F179" s="131" t="n">
        <v>176</v>
      </c>
      <c r="G179" s="140" t="n">
        <v>105</v>
      </c>
      <c r="H179" s="69" t="n">
        <f aca="false">SUM(I179:J179)</f>
        <v>2</v>
      </c>
      <c r="I179" s="130" t="n">
        <v>0</v>
      </c>
      <c r="J179" s="131" t="n">
        <v>2</v>
      </c>
      <c r="K179" s="140" t="n">
        <v>1</v>
      </c>
      <c r="L179" s="43"/>
      <c r="M179" s="68" t="s">
        <v>352</v>
      </c>
      <c r="N179" s="32" t="n">
        <f aca="false">SUM(O179:P179)</f>
        <v>402</v>
      </c>
      <c r="O179" s="136" t="n">
        <v>195</v>
      </c>
      <c r="P179" s="137" t="n">
        <v>207</v>
      </c>
      <c r="Q179" s="132" t="n">
        <v>114</v>
      </c>
      <c r="R179" s="45" t="n">
        <f aca="false">SUM(S179:T179)</f>
        <v>4</v>
      </c>
      <c r="S179" s="136" t="n">
        <v>4</v>
      </c>
      <c r="T179" s="137" t="n">
        <v>0</v>
      </c>
      <c r="U179" s="132" t="n">
        <v>4</v>
      </c>
    </row>
    <row r="180" customFormat="false" ht="10.5" hidden="false" customHeight="true" outlineLevel="0" collapsed="false">
      <c r="B180" s="30"/>
      <c r="C180" s="68" t="s">
        <v>305</v>
      </c>
      <c r="D180" s="69" t="n">
        <f aca="false">SUM(E180:F180)</f>
        <v>367</v>
      </c>
      <c r="E180" s="130" t="n">
        <v>179</v>
      </c>
      <c r="F180" s="131" t="n">
        <v>188</v>
      </c>
      <c r="G180" s="140" t="n">
        <v>117</v>
      </c>
      <c r="H180" s="69" t="n">
        <f aca="false">SUM(I180:J180)</f>
        <v>1</v>
      </c>
      <c r="I180" s="130" t="n">
        <v>0</v>
      </c>
      <c r="J180" s="131" t="n">
        <v>1</v>
      </c>
      <c r="K180" s="140" t="n">
        <v>1</v>
      </c>
      <c r="L180" s="30"/>
      <c r="M180" s="68" t="s">
        <v>355</v>
      </c>
      <c r="N180" s="32" t="n">
        <f aca="false">SUM(O180:P180)</f>
        <v>168</v>
      </c>
      <c r="O180" s="130" t="n">
        <v>84</v>
      </c>
      <c r="P180" s="131" t="n">
        <v>84</v>
      </c>
      <c r="Q180" s="139" t="n">
        <v>47</v>
      </c>
      <c r="R180" s="32" t="n">
        <f aca="false">SUM(S180:T180)</f>
        <v>15</v>
      </c>
      <c r="S180" s="130" t="n">
        <v>15</v>
      </c>
      <c r="T180" s="131" t="n">
        <v>0</v>
      </c>
      <c r="U180" s="139" t="n">
        <v>15</v>
      </c>
    </row>
    <row r="181" customFormat="false" ht="10.5" hidden="false" customHeight="true" outlineLevel="0" collapsed="false">
      <c r="B181" s="30"/>
      <c r="C181" s="68" t="s">
        <v>308</v>
      </c>
      <c r="D181" s="69" t="n">
        <f aca="false">SUM(E181:F181)</f>
        <v>329</v>
      </c>
      <c r="E181" s="130" t="n">
        <v>155</v>
      </c>
      <c r="F181" s="131" t="n">
        <v>174</v>
      </c>
      <c r="G181" s="140" t="n">
        <v>108</v>
      </c>
      <c r="H181" s="69" t="n">
        <f aca="false">SUM(I181:J181)</f>
        <v>1</v>
      </c>
      <c r="I181" s="130" t="n">
        <v>1</v>
      </c>
      <c r="J181" s="131" t="n">
        <v>0</v>
      </c>
      <c r="K181" s="140" t="n">
        <v>0</v>
      </c>
      <c r="L181" s="30"/>
      <c r="M181" s="68" t="s">
        <v>358</v>
      </c>
      <c r="N181" s="32" t="n">
        <f aca="false">SUM(O181:P181)</f>
        <v>50</v>
      </c>
      <c r="O181" s="130" t="n">
        <v>27</v>
      </c>
      <c r="P181" s="131" t="n">
        <v>23</v>
      </c>
      <c r="Q181" s="139" t="n">
        <v>14</v>
      </c>
      <c r="R181" s="32" t="n">
        <f aca="false">SUM(S181:T181)</f>
        <v>0</v>
      </c>
      <c r="S181" s="130" t="n">
        <v>0</v>
      </c>
      <c r="T181" s="131" t="n">
        <v>0</v>
      </c>
      <c r="U181" s="139" t="n">
        <v>0</v>
      </c>
    </row>
    <row r="182" customFormat="false" ht="10.5" hidden="false" customHeight="true" outlineLevel="0" collapsed="false">
      <c r="B182" s="30"/>
      <c r="C182" s="68" t="s">
        <v>311</v>
      </c>
      <c r="D182" s="69" t="n">
        <f aca="false">SUM(E182:F182)</f>
        <v>351</v>
      </c>
      <c r="E182" s="130" t="n">
        <v>168</v>
      </c>
      <c r="F182" s="131" t="n">
        <v>183</v>
      </c>
      <c r="G182" s="140" t="n">
        <v>115</v>
      </c>
      <c r="H182" s="69" t="n">
        <f aca="false">SUM(I182:J182)</f>
        <v>6</v>
      </c>
      <c r="I182" s="130" t="n">
        <v>4</v>
      </c>
      <c r="J182" s="131" t="n">
        <v>2</v>
      </c>
      <c r="K182" s="140" t="n">
        <v>0</v>
      </c>
      <c r="L182" s="30"/>
      <c r="M182" s="90" t="s">
        <v>361</v>
      </c>
      <c r="N182" s="32" t="n">
        <f aca="false">SUM(O182:P182)</f>
        <v>171</v>
      </c>
      <c r="O182" s="130" t="n">
        <v>85</v>
      </c>
      <c r="P182" s="131" t="n">
        <v>86</v>
      </c>
      <c r="Q182" s="139" t="n">
        <v>49</v>
      </c>
      <c r="R182" s="32" t="n">
        <f aca="false">SUM(S182:T182)</f>
        <v>5</v>
      </c>
      <c r="S182" s="130" t="n">
        <v>5</v>
      </c>
      <c r="T182" s="131" t="n">
        <v>0</v>
      </c>
      <c r="U182" s="139" t="n">
        <v>5</v>
      </c>
    </row>
    <row r="183" customFormat="false" ht="10.5" hidden="false" customHeight="true" outlineLevel="0" collapsed="false">
      <c r="B183" s="30"/>
      <c r="C183" s="68" t="s">
        <v>314</v>
      </c>
      <c r="D183" s="69" t="n">
        <f aca="false">SUM(E183:F183)</f>
        <v>692</v>
      </c>
      <c r="E183" s="130" t="n">
        <v>337</v>
      </c>
      <c r="F183" s="131" t="n">
        <v>355</v>
      </c>
      <c r="G183" s="140" t="n">
        <v>216</v>
      </c>
      <c r="H183" s="69" t="n">
        <f aca="false">SUM(I183:J183)</f>
        <v>45</v>
      </c>
      <c r="I183" s="130" t="n">
        <v>12</v>
      </c>
      <c r="J183" s="131" t="n">
        <v>33</v>
      </c>
      <c r="K183" s="140" t="n">
        <v>42</v>
      </c>
      <c r="L183" s="18" t="s">
        <v>366</v>
      </c>
      <c r="M183" s="92"/>
      <c r="N183" s="93" t="n">
        <f aca="false">SUM(O183:P183)</f>
        <v>13340</v>
      </c>
      <c r="O183" s="21" t="n">
        <f aca="false">SUM(O184:O218,E221:E251)</f>
        <v>6408</v>
      </c>
      <c r="P183" s="21" t="n">
        <f aca="false">SUM(P184:P218,F221:F251)</f>
        <v>6932</v>
      </c>
      <c r="Q183" s="21" t="n">
        <f aca="false">SUM(Q184:Q218,G221:G251)</f>
        <v>3523</v>
      </c>
      <c r="R183" s="93" t="n">
        <f aca="false">SUM(S183:T183)</f>
        <v>184</v>
      </c>
      <c r="S183" s="21" t="n">
        <f aca="false">SUM(S184:S218,I221:I251)</f>
        <v>39</v>
      </c>
      <c r="T183" s="21" t="n">
        <f aca="false">SUM(T184:T218,J221:J251)</f>
        <v>145</v>
      </c>
      <c r="U183" s="21" t="n">
        <f aca="false">SUM(U184:U218,K221:K251)</f>
        <v>139</v>
      </c>
    </row>
    <row r="184" customFormat="false" ht="10.5" hidden="false" customHeight="true" outlineLevel="0" collapsed="false">
      <c r="B184" s="30"/>
      <c r="C184" s="68" t="s">
        <v>317</v>
      </c>
      <c r="D184" s="69" t="n">
        <f aca="false">SUM(E184:F184)</f>
        <v>641</v>
      </c>
      <c r="E184" s="130" t="n">
        <v>293</v>
      </c>
      <c r="F184" s="131" t="n">
        <v>348</v>
      </c>
      <c r="G184" s="140" t="n">
        <v>205</v>
      </c>
      <c r="H184" s="69" t="n">
        <f aca="false">SUM(I184:J184)</f>
        <v>23</v>
      </c>
      <c r="I184" s="130" t="n">
        <v>15</v>
      </c>
      <c r="J184" s="131" t="n">
        <v>8</v>
      </c>
      <c r="K184" s="140" t="n">
        <v>12</v>
      </c>
      <c r="L184" s="120"/>
      <c r="M184" s="67" t="s">
        <v>369</v>
      </c>
      <c r="N184" s="117" t="n">
        <f aca="false">SUM(O184:P184)</f>
        <v>356</v>
      </c>
      <c r="O184" s="27" t="n">
        <v>166</v>
      </c>
      <c r="P184" s="28" t="n">
        <v>190</v>
      </c>
      <c r="Q184" s="117" t="n">
        <v>84</v>
      </c>
      <c r="R184" s="117" t="n">
        <f aca="false">SUM(S184:T184)</f>
        <v>4</v>
      </c>
      <c r="S184" s="27" t="n">
        <v>4</v>
      </c>
      <c r="T184" s="28" t="n">
        <v>0</v>
      </c>
      <c r="U184" s="117" t="n">
        <v>4</v>
      </c>
    </row>
    <row r="185" customFormat="false" ht="10.5" hidden="false" customHeight="true" outlineLevel="0" collapsed="false">
      <c r="B185" s="30"/>
      <c r="C185" s="68" t="s">
        <v>320</v>
      </c>
      <c r="D185" s="69" t="n">
        <f aca="false">SUM(E185:F185)</f>
        <v>380</v>
      </c>
      <c r="E185" s="130" t="n">
        <v>197</v>
      </c>
      <c r="F185" s="131" t="n">
        <v>183</v>
      </c>
      <c r="G185" s="140" t="n">
        <v>153</v>
      </c>
      <c r="H185" s="69" t="n">
        <f aca="false">SUM(I185:J185)</f>
        <v>16</v>
      </c>
      <c r="I185" s="130" t="n">
        <v>4</v>
      </c>
      <c r="J185" s="131" t="n">
        <v>12</v>
      </c>
      <c r="K185" s="140" t="n">
        <v>16</v>
      </c>
      <c r="L185" s="81"/>
      <c r="M185" s="68" t="s">
        <v>372</v>
      </c>
      <c r="N185" s="45" t="n">
        <f aca="false">SUM(O185:P185)</f>
        <v>310</v>
      </c>
      <c r="O185" s="136" t="n">
        <v>158</v>
      </c>
      <c r="P185" s="137" t="n">
        <v>152</v>
      </c>
      <c r="Q185" s="132" t="n">
        <v>101</v>
      </c>
      <c r="R185" s="45" t="n">
        <f aca="false">SUM(S185:T185)</f>
        <v>11</v>
      </c>
      <c r="S185" s="136" t="n">
        <v>3</v>
      </c>
      <c r="T185" s="137" t="n">
        <v>8</v>
      </c>
      <c r="U185" s="132" t="n">
        <v>10</v>
      </c>
    </row>
    <row r="186" customFormat="false" ht="10.5" hidden="false" customHeight="true" outlineLevel="0" collapsed="false">
      <c r="B186" s="30"/>
      <c r="C186" s="68" t="s">
        <v>323</v>
      </c>
      <c r="D186" s="69" t="n">
        <f aca="false">SUM(E186:F186)</f>
        <v>150</v>
      </c>
      <c r="E186" s="130" t="n">
        <v>68</v>
      </c>
      <c r="F186" s="131" t="n">
        <v>82</v>
      </c>
      <c r="G186" s="140" t="n">
        <v>47</v>
      </c>
      <c r="H186" s="69" t="n">
        <f aca="false">SUM(I186:J186)</f>
        <v>3</v>
      </c>
      <c r="I186" s="130" t="n">
        <v>0</v>
      </c>
      <c r="J186" s="131" t="n">
        <v>3</v>
      </c>
      <c r="K186" s="140" t="n">
        <v>3</v>
      </c>
      <c r="L186" s="66"/>
      <c r="M186" s="68" t="s">
        <v>375</v>
      </c>
      <c r="N186" s="32" t="n">
        <f aca="false">SUM(O186:P186)</f>
        <v>246</v>
      </c>
      <c r="O186" s="130" t="n">
        <v>125</v>
      </c>
      <c r="P186" s="131" t="n">
        <v>121</v>
      </c>
      <c r="Q186" s="139" t="n">
        <v>70</v>
      </c>
      <c r="R186" s="32" t="n">
        <f aca="false">SUM(S186:T186)</f>
        <v>0</v>
      </c>
      <c r="S186" s="130" t="n">
        <v>0</v>
      </c>
      <c r="T186" s="131" t="n">
        <v>0</v>
      </c>
      <c r="U186" s="139" t="n">
        <v>0</v>
      </c>
    </row>
    <row r="187" customFormat="false" ht="10.5" hidden="false" customHeight="true" outlineLevel="0" collapsed="false">
      <c r="B187" s="30"/>
      <c r="C187" s="68" t="s">
        <v>324</v>
      </c>
      <c r="D187" s="69" t="n">
        <f aca="false">SUM(E187:F187)</f>
        <v>121</v>
      </c>
      <c r="E187" s="130" t="n">
        <v>62</v>
      </c>
      <c r="F187" s="131" t="n">
        <v>59</v>
      </c>
      <c r="G187" s="140" t="n">
        <v>43</v>
      </c>
      <c r="H187" s="69" t="n">
        <f aca="false">SUM(I187:J187)</f>
        <v>14</v>
      </c>
      <c r="I187" s="130" t="n">
        <v>2</v>
      </c>
      <c r="J187" s="131" t="n">
        <v>12</v>
      </c>
      <c r="K187" s="140" t="n">
        <v>9</v>
      </c>
      <c r="L187" s="66"/>
      <c r="M187" s="68" t="s">
        <v>378</v>
      </c>
      <c r="N187" s="32" t="n">
        <f aca="false">SUM(O187:P187)</f>
        <v>119</v>
      </c>
      <c r="O187" s="130" t="n">
        <v>58</v>
      </c>
      <c r="P187" s="131" t="n">
        <v>61</v>
      </c>
      <c r="Q187" s="139" t="n">
        <v>35</v>
      </c>
      <c r="R187" s="32" t="n">
        <f aca="false">SUM(S187:T187)</f>
        <v>0</v>
      </c>
      <c r="S187" s="130" t="n">
        <v>0</v>
      </c>
      <c r="T187" s="131" t="n">
        <v>0</v>
      </c>
      <c r="U187" s="139" t="n">
        <v>0</v>
      </c>
    </row>
    <row r="188" customFormat="false" ht="10.5" hidden="false" customHeight="true" outlineLevel="0" collapsed="false">
      <c r="B188" s="30"/>
      <c r="C188" s="68" t="s">
        <v>327</v>
      </c>
      <c r="D188" s="69" t="n">
        <f aca="false">SUM(E188:F188)</f>
        <v>302</v>
      </c>
      <c r="E188" s="130" t="n">
        <v>149</v>
      </c>
      <c r="F188" s="131" t="n">
        <v>153</v>
      </c>
      <c r="G188" s="140" t="n">
        <v>91</v>
      </c>
      <c r="H188" s="69" t="n">
        <f aca="false">SUM(I188:J188)</f>
        <v>1</v>
      </c>
      <c r="I188" s="130" t="n">
        <v>0</v>
      </c>
      <c r="J188" s="131" t="n">
        <v>1</v>
      </c>
      <c r="K188" s="140" t="n">
        <v>0</v>
      </c>
      <c r="L188" s="66"/>
      <c r="M188" s="68" t="s">
        <v>381</v>
      </c>
      <c r="N188" s="32" t="n">
        <f aca="false">SUM(O188:P188)</f>
        <v>199</v>
      </c>
      <c r="O188" s="130" t="n">
        <v>94</v>
      </c>
      <c r="P188" s="131" t="n">
        <v>105</v>
      </c>
      <c r="Q188" s="139" t="n">
        <v>53</v>
      </c>
      <c r="R188" s="32" t="n">
        <f aca="false">SUM(S188:T188)</f>
        <v>4</v>
      </c>
      <c r="S188" s="130" t="n">
        <v>1</v>
      </c>
      <c r="T188" s="131" t="n">
        <v>3</v>
      </c>
      <c r="U188" s="139" t="n">
        <v>2</v>
      </c>
    </row>
    <row r="189" customFormat="false" ht="10.5" hidden="false" customHeight="true" outlineLevel="0" collapsed="false">
      <c r="B189" s="30"/>
      <c r="C189" s="68" t="s">
        <v>330</v>
      </c>
      <c r="D189" s="69" t="n">
        <f aca="false">SUM(E189:F189)</f>
        <v>497</v>
      </c>
      <c r="E189" s="130" t="n">
        <v>234</v>
      </c>
      <c r="F189" s="131" t="n">
        <v>263</v>
      </c>
      <c r="G189" s="140" t="n">
        <v>165</v>
      </c>
      <c r="H189" s="69" t="n">
        <f aca="false">SUM(I189:J189)</f>
        <v>4</v>
      </c>
      <c r="I189" s="130" t="n">
        <v>3</v>
      </c>
      <c r="J189" s="131" t="n">
        <v>1</v>
      </c>
      <c r="K189" s="140" t="n">
        <v>3</v>
      </c>
      <c r="L189" s="66"/>
      <c r="M189" s="68" t="s">
        <v>384</v>
      </c>
      <c r="N189" s="32" t="n">
        <f aca="false">SUM(O189:P189)</f>
        <v>166</v>
      </c>
      <c r="O189" s="130" t="n">
        <v>79</v>
      </c>
      <c r="P189" s="131" t="n">
        <v>87</v>
      </c>
      <c r="Q189" s="139" t="n">
        <v>51</v>
      </c>
      <c r="R189" s="32" t="n">
        <f aca="false">SUM(S189:T189)</f>
        <v>1</v>
      </c>
      <c r="S189" s="130" t="n">
        <v>0</v>
      </c>
      <c r="T189" s="131" t="n">
        <v>1</v>
      </c>
      <c r="U189" s="139" t="n">
        <v>1</v>
      </c>
    </row>
    <row r="190" customFormat="false" ht="10.5" hidden="false" customHeight="true" outlineLevel="0" collapsed="false">
      <c r="B190" s="30"/>
      <c r="C190" s="68" t="s">
        <v>333</v>
      </c>
      <c r="D190" s="69" t="n">
        <f aca="false">SUM(E190:F190)</f>
        <v>464</v>
      </c>
      <c r="E190" s="130" t="n">
        <v>233</v>
      </c>
      <c r="F190" s="131" t="n">
        <v>231</v>
      </c>
      <c r="G190" s="140" t="n">
        <v>145</v>
      </c>
      <c r="H190" s="69" t="n">
        <f aca="false">SUM(I190:J190)</f>
        <v>1</v>
      </c>
      <c r="I190" s="130" t="n">
        <v>0</v>
      </c>
      <c r="J190" s="131" t="n">
        <v>1</v>
      </c>
      <c r="K190" s="140" t="n">
        <v>1</v>
      </c>
      <c r="L190" s="66"/>
      <c r="M190" s="68" t="s">
        <v>387</v>
      </c>
      <c r="N190" s="32" t="n">
        <f aca="false">SUM(O190:P190)</f>
        <v>191</v>
      </c>
      <c r="O190" s="130" t="n">
        <v>93</v>
      </c>
      <c r="P190" s="131" t="n">
        <v>98</v>
      </c>
      <c r="Q190" s="139" t="n">
        <v>52</v>
      </c>
      <c r="R190" s="32" t="n">
        <f aca="false">SUM(S190:T190)</f>
        <v>0</v>
      </c>
      <c r="S190" s="130" t="n">
        <v>0</v>
      </c>
      <c r="T190" s="131" t="n">
        <v>0</v>
      </c>
      <c r="U190" s="139" t="n">
        <v>0</v>
      </c>
    </row>
    <row r="191" customFormat="false" ht="10.5" hidden="false" customHeight="true" outlineLevel="0" collapsed="false">
      <c r="B191" s="66"/>
      <c r="C191" s="68" t="s">
        <v>336</v>
      </c>
      <c r="D191" s="69" t="n">
        <f aca="false">SUM(E191:F191)</f>
        <v>351</v>
      </c>
      <c r="E191" s="130" t="n">
        <v>172</v>
      </c>
      <c r="F191" s="131" t="n">
        <v>179</v>
      </c>
      <c r="G191" s="140" t="n">
        <v>102</v>
      </c>
      <c r="H191" s="69" t="n">
        <f aca="false">SUM(I191:J191)</f>
        <v>0</v>
      </c>
      <c r="I191" s="130" t="n">
        <v>0</v>
      </c>
      <c r="J191" s="131" t="n">
        <v>0</v>
      </c>
      <c r="K191" s="140" t="n">
        <v>0</v>
      </c>
      <c r="L191" s="30"/>
      <c r="M191" s="68" t="s">
        <v>390</v>
      </c>
      <c r="N191" s="32" t="n">
        <f aca="false">SUM(O191:P191)</f>
        <v>45</v>
      </c>
      <c r="O191" s="130" t="n">
        <v>24</v>
      </c>
      <c r="P191" s="131" t="n">
        <v>21</v>
      </c>
      <c r="Q191" s="139" t="n">
        <v>9</v>
      </c>
      <c r="R191" s="32" t="n">
        <f aca="false">SUM(S191:T191)</f>
        <v>0</v>
      </c>
      <c r="S191" s="130" t="n">
        <v>0</v>
      </c>
      <c r="T191" s="131" t="n">
        <v>0</v>
      </c>
      <c r="U191" s="139" t="n">
        <v>0</v>
      </c>
    </row>
    <row r="192" customFormat="false" ht="10.5" hidden="false" customHeight="true" outlineLevel="0" collapsed="false">
      <c r="B192" s="66"/>
      <c r="C192" s="68" t="s">
        <v>339</v>
      </c>
      <c r="D192" s="69" t="n">
        <f aca="false">SUM(E192:F192)</f>
        <v>140</v>
      </c>
      <c r="E192" s="130" t="n">
        <v>73</v>
      </c>
      <c r="F192" s="131" t="n">
        <v>67</v>
      </c>
      <c r="G192" s="140" t="n">
        <v>39</v>
      </c>
      <c r="H192" s="69" t="n">
        <f aca="false">SUM(I192:J192)</f>
        <v>0</v>
      </c>
      <c r="I192" s="130" t="n">
        <v>0</v>
      </c>
      <c r="J192" s="131" t="n">
        <v>0</v>
      </c>
      <c r="K192" s="140" t="n">
        <v>0</v>
      </c>
      <c r="L192" s="30"/>
      <c r="M192" s="68" t="s">
        <v>393</v>
      </c>
      <c r="N192" s="32" t="n">
        <f aca="false">SUM(O192:P192)</f>
        <v>141</v>
      </c>
      <c r="O192" s="130" t="n">
        <v>68</v>
      </c>
      <c r="P192" s="131" t="n">
        <v>73</v>
      </c>
      <c r="Q192" s="139" t="n">
        <v>37</v>
      </c>
      <c r="R192" s="32" t="n">
        <f aca="false">SUM(S192:T192)</f>
        <v>0</v>
      </c>
      <c r="S192" s="130" t="n">
        <v>0</v>
      </c>
      <c r="T192" s="131" t="n">
        <v>0</v>
      </c>
      <c r="U192" s="139" t="n">
        <v>0</v>
      </c>
    </row>
    <row r="193" customFormat="false" ht="10.5" hidden="false" customHeight="true" outlineLevel="0" collapsed="false">
      <c r="B193" s="66"/>
      <c r="C193" s="68" t="s">
        <v>342</v>
      </c>
      <c r="D193" s="69" t="n">
        <f aca="false">SUM(E193:F193)</f>
        <v>429</v>
      </c>
      <c r="E193" s="130" t="n">
        <v>211</v>
      </c>
      <c r="F193" s="131" t="n">
        <v>218</v>
      </c>
      <c r="G193" s="140" t="n">
        <v>127</v>
      </c>
      <c r="H193" s="69" t="n">
        <f aca="false">SUM(I193:J193)</f>
        <v>0</v>
      </c>
      <c r="I193" s="130" t="n">
        <v>0</v>
      </c>
      <c r="J193" s="131" t="n">
        <v>0</v>
      </c>
      <c r="K193" s="140" t="n">
        <v>0</v>
      </c>
      <c r="L193" s="30"/>
      <c r="M193" s="68" t="s">
        <v>396</v>
      </c>
      <c r="N193" s="32" t="n">
        <f aca="false">SUM(O193:P193)</f>
        <v>398</v>
      </c>
      <c r="O193" s="130" t="n">
        <v>187</v>
      </c>
      <c r="P193" s="131" t="n">
        <v>211</v>
      </c>
      <c r="Q193" s="139" t="n">
        <v>120</v>
      </c>
      <c r="R193" s="32" t="n">
        <f aca="false">SUM(S193:T193)</f>
        <v>1</v>
      </c>
      <c r="S193" s="130" t="n">
        <v>0</v>
      </c>
      <c r="T193" s="131" t="n">
        <v>1</v>
      </c>
      <c r="U193" s="139" t="n">
        <v>0</v>
      </c>
    </row>
    <row r="194" customFormat="false" ht="10.5" hidden="false" customHeight="true" outlineLevel="0" collapsed="false">
      <c r="B194" s="66"/>
      <c r="C194" s="68" t="s">
        <v>345</v>
      </c>
      <c r="D194" s="69" t="n">
        <f aca="false">SUM(E194:F194)</f>
        <v>361</v>
      </c>
      <c r="E194" s="130" t="n">
        <v>182</v>
      </c>
      <c r="F194" s="131" t="n">
        <v>179</v>
      </c>
      <c r="G194" s="140" t="n">
        <v>106</v>
      </c>
      <c r="H194" s="69" t="n">
        <f aca="false">SUM(I194:J194)</f>
        <v>20</v>
      </c>
      <c r="I194" s="130" t="n">
        <v>8</v>
      </c>
      <c r="J194" s="131" t="n">
        <v>12</v>
      </c>
      <c r="K194" s="140" t="n">
        <v>13</v>
      </c>
      <c r="L194" s="30"/>
      <c r="M194" s="68" t="s">
        <v>399</v>
      </c>
      <c r="N194" s="32" t="n">
        <f aca="false">SUM(O194:P194)</f>
        <v>135</v>
      </c>
      <c r="O194" s="130" t="n">
        <v>73</v>
      </c>
      <c r="P194" s="131" t="n">
        <v>62</v>
      </c>
      <c r="Q194" s="139" t="n">
        <v>40</v>
      </c>
      <c r="R194" s="32" t="n">
        <f aca="false">SUM(S194:T194)</f>
        <v>10</v>
      </c>
      <c r="S194" s="130" t="n">
        <v>2</v>
      </c>
      <c r="T194" s="131" t="n">
        <v>8</v>
      </c>
      <c r="U194" s="139" t="n">
        <v>6</v>
      </c>
    </row>
    <row r="195" customFormat="false" ht="10.5" hidden="false" customHeight="true" outlineLevel="0" collapsed="false">
      <c r="B195" s="66"/>
      <c r="C195" s="68" t="s">
        <v>348</v>
      </c>
      <c r="D195" s="69" t="n">
        <f aca="false">SUM(E195:F195)</f>
        <v>360</v>
      </c>
      <c r="E195" s="130" t="n">
        <v>176</v>
      </c>
      <c r="F195" s="131" t="n">
        <v>184</v>
      </c>
      <c r="G195" s="140" t="n">
        <v>100</v>
      </c>
      <c r="H195" s="69" t="n">
        <f aca="false">SUM(I195:J195)</f>
        <v>5</v>
      </c>
      <c r="I195" s="130" t="n">
        <v>1</v>
      </c>
      <c r="J195" s="131" t="n">
        <v>4</v>
      </c>
      <c r="K195" s="140" t="n">
        <v>0</v>
      </c>
      <c r="L195" s="30"/>
      <c r="M195" s="68" t="s">
        <v>401</v>
      </c>
      <c r="N195" s="32" t="n">
        <f aca="false">SUM(O195:P195)</f>
        <v>194</v>
      </c>
      <c r="O195" s="130" t="n">
        <v>83</v>
      </c>
      <c r="P195" s="131" t="n">
        <v>111</v>
      </c>
      <c r="Q195" s="139" t="n">
        <v>52</v>
      </c>
      <c r="R195" s="32" t="n">
        <f aca="false">SUM(S195:T195)</f>
        <v>0</v>
      </c>
      <c r="S195" s="130" t="n">
        <v>0</v>
      </c>
      <c r="T195" s="131" t="n">
        <v>0</v>
      </c>
      <c r="U195" s="139" t="n">
        <v>0</v>
      </c>
    </row>
    <row r="196" customFormat="false" ht="10.5" hidden="false" customHeight="true" outlineLevel="0" collapsed="false">
      <c r="B196" s="66"/>
      <c r="C196" s="68" t="s">
        <v>351</v>
      </c>
      <c r="D196" s="69" t="n">
        <f aca="false">SUM(E196:F196)</f>
        <v>525</v>
      </c>
      <c r="E196" s="130" t="n">
        <v>269</v>
      </c>
      <c r="F196" s="131" t="n">
        <v>256</v>
      </c>
      <c r="G196" s="140" t="n">
        <v>176</v>
      </c>
      <c r="H196" s="69" t="n">
        <f aca="false">SUM(I196:J196)</f>
        <v>15</v>
      </c>
      <c r="I196" s="130" t="n">
        <v>8</v>
      </c>
      <c r="J196" s="131" t="n">
        <v>7</v>
      </c>
      <c r="K196" s="140" t="n">
        <v>9</v>
      </c>
      <c r="L196" s="30"/>
      <c r="M196" s="68" t="s">
        <v>404</v>
      </c>
      <c r="N196" s="32" t="n">
        <f aca="false">SUM(O196:P196)</f>
        <v>132</v>
      </c>
      <c r="O196" s="130" t="n">
        <v>63</v>
      </c>
      <c r="P196" s="131" t="n">
        <v>69</v>
      </c>
      <c r="Q196" s="139" t="n">
        <v>40</v>
      </c>
      <c r="R196" s="32" t="n">
        <f aca="false">SUM(S196:T196)</f>
        <v>1</v>
      </c>
      <c r="S196" s="130" t="n">
        <v>0</v>
      </c>
      <c r="T196" s="131" t="n">
        <v>1</v>
      </c>
      <c r="U196" s="139" t="n">
        <v>0</v>
      </c>
    </row>
    <row r="197" customFormat="false" ht="10.5" hidden="false" customHeight="true" outlineLevel="0" collapsed="false">
      <c r="B197" s="66"/>
      <c r="C197" s="68" t="s">
        <v>354</v>
      </c>
      <c r="D197" s="69" t="n">
        <f aca="false">SUM(E197:F197)</f>
        <v>134</v>
      </c>
      <c r="E197" s="130" t="n">
        <v>58</v>
      </c>
      <c r="F197" s="131" t="n">
        <v>76</v>
      </c>
      <c r="G197" s="140" t="n">
        <v>53</v>
      </c>
      <c r="H197" s="69" t="n">
        <f aca="false">SUM(I197:J197)</f>
        <v>0</v>
      </c>
      <c r="I197" s="130" t="n">
        <v>0</v>
      </c>
      <c r="J197" s="131" t="n">
        <v>0</v>
      </c>
      <c r="K197" s="140" t="n">
        <v>0</v>
      </c>
      <c r="L197" s="30"/>
      <c r="M197" s="68" t="s">
        <v>407</v>
      </c>
      <c r="N197" s="32" t="n">
        <f aca="false">SUM(O197:P197)</f>
        <v>264</v>
      </c>
      <c r="O197" s="130" t="n">
        <v>126</v>
      </c>
      <c r="P197" s="131" t="n">
        <v>138</v>
      </c>
      <c r="Q197" s="139" t="n">
        <v>63</v>
      </c>
      <c r="R197" s="32" t="n">
        <f aca="false">SUM(S197:T197)</f>
        <v>1</v>
      </c>
      <c r="S197" s="130" t="n">
        <v>1</v>
      </c>
      <c r="T197" s="131" t="n">
        <v>0</v>
      </c>
      <c r="U197" s="139" t="n">
        <v>1</v>
      </c>
    </row>
    <row r="198" customFormat="false" ht="10.5" hidden="false" customHeight="true" outlineLevel="0" collapsed="false">
      <c r="B198" s="30"/>
      <c r="C198" s="68" t="s">
        <v>357</v>
      </c>
      <c r="D198" s="69" t="n">
        <f aca="false">SUM(E198:F198)</f>
        <v>376</v>
      </c>
      <c r="E198" s="130" t="n">
        <v>184</v>
      </c>
      <c r="F198" s="131" t="n">
        <v>192</v>
      </c>
      <c r="G198" s="140" t="n">
        <v>117</v>
      </c>
      <c r="H198" s="69" t="n">
        <f aca="false">SUM(I198:J198)</f>
        <v>6</v>
      </c>
      <c r="I198" s="130" t="n">
        <v>4</v>
      </c>
      <c r="J198" s="131" t="n">
        <v>2</v>
      </c>
      <c r="K198" s="140" t="n">
        <v>4</v>
      </c>
      <c r="L198" s="30"/>
      <c r="M198" s="68" t="s">
        <v>410</v>
      </c>
      <c r="N198" s="32" t="n">
        <f aca="false">SUM(O198:P198)</f>
        <v>194</v>
      </c>
      <c r="O198" s="130" t="n">
        <v>88</v>
      </c>
      <c r="P198" s="131" t="n">
        <v>106</v>
      </c>
      <c r="Q198" s="139" t="n">
        <v>49</v>
      </c>
      <c r="R198" s="32" t="n">
        <f aca="false">SUM(S198:T198)</f>
        <v>0</v>
      </c>
      <c r="S198" s="130" t="n">
        <v>0</v>
      </c>
      <c r="T198" s="131" t="n">
        <v>0</v>
      </c>
      <c r="U198" s="139" t="n">
        <v>0</v>
      </c>
    </row>
    <row r="199" customFormat="false" ht="10.5" hidden="false" customHeight="true" outlineLevel="0" collapsed="false">
      <c r="B199" s="30"/>
      <c r="C199" s="68" t="s">
        <v>360</v>
      </c>
      <c r="D199" s="69" t="n">
        <f aca="false">SUM(E199:F199)</f>
        <v>381</v>
      </c>
      <c r="E199" s="130" t="n">
        <v>181</v>
      </c>
      <c r="F199" s="131" t="n">
        <v>200</v>
      </c>
      <c r="G199" s="140" t="n">
        <v>94</v>
      </c>
      <c r="H199" s="69" t="n">
        <f aca="false">SUM(I199:J199)</f>
        <v>0</v>
      </c>
      <c r="I199" s="130" t="n">
        <v>0</v>
      </c>
      <c r="J199" s="131" t="n">
        <v>0</v>
      </c>
      <c r="K199" s="140" t="n">
        <v>0</v>
      </c>
      <c r="L199" s="30"/>
      <c r="M199" s="68" t="s">
        <v>412</v>
      </c>
      <c r="N199" s="32" t="n">
        <f aca="false">SUM(O199:P199)</f>
        <v>308</v>
      </c>
      <c r="O199" s="130" t="n">
        <v>144</v>
      </c>
      <c r="P199" s="131" t="n">
        <v>164</v>
      </c>
      <c r="Q199" s="139" t="n">
        <v>76</v>
      </c>
      <c r="R199" s="32" t="n">
        <f aca="false">SUM(S199:T199)</f>
        <v>2</v>
      </c>
      <c r="S199" s="130" t="n">
        <v>1</v>
      </c>
      <c r="T199" s="131" t="n">
        <v>1</v>
      </c>
      <c r="U199" s="139" t="n">
        <v>1</v>
      </c>
    </row>
    <row r="200" customFormat="false" ht="10.5" hidden="false" customHeight="true" outlineLevel="0" collapsed="false">
      <c r="B200" s="30"/>
      <c r="C200" s="68" t="s">
        <v>363</v>
      </c>
      <c r="D200" s="69" t="n">
        <f aca="false">SUM(E200:F200)</f>
        <v>341</v>
      </c>
      <c r="E200" s="130" t="n">
        <v>173</v>
      </c>
      <c r="F200" s="131" t="n">
        <v>168</v>
      </c>
      <c r="G200" s="140" t="n">
        <v>99</v>
      </c>
      <c r="H200" s="69" t="n">
        <f aca="false">SUM(I200:J200)</f>
        <v>1</v>
      </c>
      <c r="I200" s="130" t="n">
        <v>0</v>
      </c>
      <c r="J200" s="131" t="n">
        <v>1</v>
      </c>
      <c r="K200" s="140" t="n">
        <v>0</v>
      </c>
      <c r="L200" s="30"/>
      <c r="M200" s="68" t="s">
        <v>467</v>
      </c>
      <c r="N200" s="32" t="n">
        <f aca="false">SUM(O200:P200)</f>
        <v>299</v>
      </c>
      <c r="O200" s="130" t="n">
        <v>148</v>
      </c>
      <c r="P200" s="131" t="n">
        <v>151</v>
      </c>
      <c r="Q200" s="139" t="n">
        <v>95</v>
      </c>
      <c r="R200" s="32" t="n">
        <f aca="false">SUM(S200:T200)</f>
        <v>2</v>
      </c>
      <c r="S200" s="130" t="n">
        <v>1</v>
      </c>
      <c r="T200" s="131" t="n">
        <v>1</v>
      </c>
      <c r="U200" s="139" t="n">
        <v>0</v>
      </c>
    </row>
    <row r="201" customFormat="false" ht="10.5" hidden="false" customHeight="true" outlineLevel="0" collapsed="false">
      <c r="B201" s="30"/>
      <c r="C201" s="68" t="s">
        <v>365</v>
      </c>
      <c r="D201" s="69" t="n">
        <f aca="false">SUM(E201:F201)</f>
        <v>42</v>
      </c>
      <c r="E201" s="130" t="n">
        <v>21</v>
      </c>
      <c r="F201" s="131" t="n">
        <v>21</v>
      </c>
      <c r="G201" s="140" t="n">
        <v>9</v>
      </c>
      <c r="H201" s="69" t="n">
        <f aca="false">SUM(I201:J201)</f>
        <v>0</v>
      </c>
      <c r="I201" s="130" t="n">
        <v>0</v>
      </c>
      <c r="J201" s="131" t="n">
        <v>0</v>
      </c>
      <c r="K201" s="140" t="n">
        <v>0</v>
      </c>
      <c r="L201" s="30"/>
      <c r="M201" s="68" t="s">
        <v>418</v>
      </c>
      <c r="N201" s="32" t="n">
        <f aca="false">SUM(O201:P201)</f>
        <v>514</v>
      </c>
      <c r="O201" s="130" t="n">
        <v>253</v>
      </c>
      <c r="P201" s="131" t="n">
        <v>261</v>
      </c>
      <c r="Q201" s="139" t="n">
        <v>162</v>
      </c>
      <c r="R201" s="32" t="n">
        <f aca="false">SUM(S201:T201)</f>
        <v>16</v>
      </c>
      <c r="S201" s="130" t="n">
        <v>3</v>
      </c>
      <c r="T201" s="131" t="n">
        <v>13</v>
      </c>
      <c r="U201" s="139" t="n">
        <v>14</v>
      </c>
    </row>
    <row r="202" customFormat="false" ht="10.5" hidden="false" customHeight="true" outlineLevel="0" collapsed="false">
      <c r="B202" s="30"/>
      <c r="C202" s="68" t="s">
        <v>368</v>
      </c>
      <c r="D202" s="69" t="n">
        <f aca="false">SUM(E202:F202)</f>
        <v>486</v>
      </c>
      <c r="E202" s="130" t="n">
        <v>238</v>
      </c>
      <c r="F202" s="131" t="n">
        <v>248</v>
      </c>
      <c r="G202" s="140" t="n">
        <v>120</v>
      </c>
      <c r="H202" s="69" t="n">
        <f aca="false">SUM(I202:J202)</f>
        <v>6</v>
      </c>
      <c r="I202" s="130" t="n">
        <v>6</v>
      </c>
      <c r="J202" s="131" t="n">
        <v>0</v>
      </c>
      <c r="K202" s="140" t="n">
        <v>6</v>
      </c>
      <c r="L202" s="66"/>
      <c r="M202" s="68" t="s">
        <v>421</v>
      </c>
      <c r="N202" s="32" t="n">
        <f aca="false">SUM(O202:P202)</f>
        <v>222</v>
      </c>
      <c r="O202" s="130" t="n">
        <v>108</v>
      </c>
      <c r="P202" s="131" t="n">
        <v>114</v>
      </c>
      <c r="Q202" s="139" t="n">
        <v>57</v>
      </c>
      <c r="R202" s="32" t="n">
        <f aca="false">SUM(S202:T202)</f>
        <v>1</v>
      </c>
      <c r="S202" s="130" t="n">
        <v>0</v>
      </c>
      <c r="T202" s="131" t="n">
        <v>1</v>
      </c>
      <c r="U202" s="139" t="n">
        <v>1</v>
      </c>
    </row>
    <row r="203" customFormat="false" ht="10.5" hidden="false" customHeight="true" outlineLevel="0" collapsed="false">
      <c r="B203" s="43"/>
      <c r="C203" s="68" t="s">
        <v>371</v>
      </c>
      <c r="D203" s="82" t="n">
        <f aca="false">SUM(E203:F203)</f>
        <v>995</v>
      </c>
      <c r="E203" s="136" t="n">
        <v>495</v>
      </c>
      <c r="F203" s="137" t="n">
        <v>500</v>
      </c>
      <c r="G203" s="138" t="n">
        <v>296</v>
      </c>
      <c r="H203" s="82" t="n">
        <f aca="false">SUM(I203:J203)</f>
        <v>16</v>
      </c>
      <c r="I203" s="136" t="n">
        <v>3</v>
      </c>
      <c r="J203" s="137" t="n">
        <v>13</v>
      </c>
      <c r="K203" s="138" t="n">
        <v>11</v>
      </c>
      <c r="L203" s="66"/>
      <c r="M203" s="68" t="s">
        <v>423</v>
      </c>
      <c r="N203" s="32" t="n">
        <f aca="false">SUM(O203:P203)</f>
        <v>44</v>
      </c>
      <c r="O203" s="130" t="n">
        <v>26</v>
      </c>
      <c r="P203" s="131" t="n">
        <v>18</v>
      </c>
      <c r="Q203" s="139" t="n">
        <v>15</v>
      </c>
      <c r="R203" s="32" t="n">
        <f aca="false">SUM(S203:T203)</f>
        <v>0</v>
      </c>
      <c r="S203" s="130" t="n">
        <v>0</v>
      </c>
      <c r="T203" s="131" t="n">
        <v>0</v>
      </c>
      <c r="U203" s="139" t="n">
        <v>0</v>
      </c>
    </row>
    <row r="204" customFormat="false" ht="10.5" hidden="false" customHeight="true" outlineLevel="0" collapsed="false">
      <c r="B204" s="30"/>
      <c r="C204" s="68" t="s">
        <v>374</v>
      </c>
      <c r="D204" s="69" t="n">
        <f aca="false">SUM(E204:F204)</f>
        <v>329</v>
      </c>
      <c r="E204" s="130" t="n">
        <v>156</v>
      </c>
      <c r="F204" s="131" t="n">
        <v>173</v>
      </c>
      <c r="G204" s="140" t="n">
        <v>106</v>
      </c>
      <c r="H204" s="69" t="n">
        <f aca="false">SUM(I204:J204)</f>
        <v>17</v>
      </c>
      <c r="I204" s="130" t="n">
        <v>9</v>
      </c>
      <c r="J204" s="131" t="n">
        <v>8</v>
      </c>
      <c r="K204" s="140" t="n">
        <v>15</v>
      </c>
      <c r="L204" s="66"/>
      <c r="M204" s="42" t="s">
        <v>425</v>
      </c>
      <c r="N204" s="32" t="n">
        <f aca="false">SUM(O204:P204)</f>
        <v>256</v>
      </c>
      <c r="O204" s="130" t="n">
        <v>121</v>
      </c>
      <c r="P204" s="131" t="n">
        <v>135</v>
      </c>
      <c r="Q204" s="139" t="n">
        <v>70</v>
      </c>
      <c r="R204" s="32" t="n">
        <f aca="false">SUM(S204:T204)</f>
        <v>17</v>
      </c>
      <c r="S204" s="130" t="n">
        <v>1</v>
      </c>
      <c r="T204" s="131" t="n">
        <v>16</v>
      </c>
      <c r="U204" s="139" t="n">
        <v>16</v>
      </c>
    </row>
    <row r="205" customFormat="false" ht="10.5" hidden="false" customHeight="true" outlineLevel="0" collapsed="false">
      <c r="B205" s="30"/>
      <c r="C205" s="68" t="s">
        <v>377</v>
      </c>
      <c r="D205" s="69" t="n">
        <f aca="false">SUM(E205:F205)</f>
        <v>282</v>
      </c>
      <c r="E205" s="130" t="n">
        <v>144</v>
      </c>
      <c r="F205" s="131" t="n">
        <v>138</v>
      </c>
      <c r="G205" s="140" t="n">
        <v>93</v>
      </c>
      <c r="H205" s="69" t="n">
        <f aca="false">SUM(I205:J205)</f>
        <v>3</v>
      </c>
      <c r="I205" s="130" t="n">
        <v>0</v>
      </c>
      <c r="J205" s="131" t="n">
        <v>3</v>
      </c>
      <c r="K205" s="140" t="n">
        <v>0</v>
      </c>
      <c r="L205" s="66"/>
      <c r="M205" s="42" t="s">
        <v>427</v>
      </c>
      <c r="N205" s="32" t="n">
        <f aca="false">SUM(O205:P205)</f>
        <v>113</v>
      </c>
      <c r="O205" s="130" t="n">
        <v>55</v>
      </c>
      <c r="P205" s="131" t="n">
        <v>58</v>
      </c>
      <c r="Q205" s="139" t="n">
        <v>30</v>
      </c>
      <c r="R205" s="32" t="n">
        <f aca="false">SUM(S205:T205)</f>
        <v>0</v>
      </c>
      <c r="S205" s="130" t="n">
        <v>0</v>
      </c>
      <c r="T205" s="131" t="n">
        <v>0</v>
      </c>
      <c r="U205" s="139" t="n">
        <v>0</v>
      </c>
    </row>
    <row r="206" customFormat="false" ht="10.5" hidden="false" customHeight="true" outlineLevel="0" collapsed="false">
      <c r="B206" s="30"/>
      <c r="C206" s="68" t="s">
        <v>380</v>
      </c>
      <c r="D206" s="69" t="n">
        <f aca="false">SUM(E206:F206)</f>
        <v>506</v>
      </c>
      <c r="E206" s="130" t="n">
        <v>248</v>
      </c>
      <c r="F206" s="131" t="n">
        <v>258</v>
      </c>
      <c r="G206" s="140" t="n">
        <v>139</v>
      </c>
      <c r="H206" s="69" t="n">
        <f aca="false">SUM(I206:J206)</f>
        <v>9</v>
      </c>
      <c r="I206" s="130" t="n">
        <v>6</v>
      </c>
      <c r="J206" s="131" t="n">
        <v>3</v>
      </c>
      <c r="K206" s="140" t="n">
        <v>1</v>
      </c>
      <c r="L206" s="66"/>
      <c r="M206" s="42" t="s">
        <v>429</v>
      </c>
      <c r="N206" s="32" t="n">
        <f aca="false">SUM(O206:P206)</f>
        <v>211</v>
      </c>
      <c r="O206" s="130" t="n">
        <v>99</v>
      </c>
      <c r="P206" s="131" t="n">
        <v>112</v>
      </c>
      <c r="Q206" s="139" t="n">
        <v>52</v>
      </c>
      <c r="R206" s="32" t="n">
        <f aca="false">SUM(S206:T206)</f>
        <v>0</v>
      </c>
      <c r="S206" s="130" t="n">
        <v>0</v>
      </c>
      <c r="T206" s="131" t="n">
        <v>0</v>
      </c>
      <c r="U206" s="139" t="n">
        <v>0</v>
      </c>
    </row>
    <row r="207" customFormat="false" ht="10.5" hidden="false" customHeight="true" outlineLevel="0" collapsed="false">
      <c r="B207" s="30"/>
      <c r="C207" s="68" t="s">
        <v>383</v>
      </c>
      <c r="D207" s="69" t="n">
        <f aca="false">SUM(E207:F207)</f>
        <v>937</v>
      </c>
      <c r="E207" s="130" t="n">
        <v>464</v>
      </c>
      <c r="F207" s="131" t="n">
        <v>473</v>
      </c>
      <c r="G207" s="140" t="n">
        <v>266</v>
      </c>
      <c r="H207" s="69" t="n">
        <f aca="false">SUM(I207:J207)</f>
        <v>14</v>
      </c>
      <c r="I207" s="130" t="n">
        <v>3</v>
      </c>
      <c r="J207" s="131" t="n">
        <v>11</v>
      </c>
      <c r="K207" s="140" t="n">
        <v>9</v>
      </c>
      <c r="L207" s="30"/>
      <c r="M207" s="42" t="s">
        <v>431</v>
      </c>
      <c r="N207" s="32" t="n">
        <f aca="false">SUM(O207:P207)</f>
        <v>201</v>
      </c>
      <c r="O207" s="130" t="n">
        <v>96</v>
      </c>
      <c r="P207" s="131" t="n">
        <v>105</v>
      </c>
      <c r="Q207" s="139" t="n">
        <v>44</v>
      </c>
      <c r="R207" s="32" t="n">
        <f aca="false">SUM(S207:T207)</f>
        <v>1</v>
      </c>
      <c r="S207" s="130" t="n">
        <v>0</v>
      </c>
      <c r="T207" s="131" t="n">
        <v>1</v>
      </c>
      <c r="U207" s="139" t="n">
        <v>0</v>
      </c>
    </row>
    <row r="208" customFormat="false" ht="10.5" hidden="false" customHeight="true" outlineLevel="0" collapsed="false">
      <c r="B208" s="30"/>
      <c r="C208" s="68" t="s">
        <v>386</v>
      </c>
      <c r="D208" s="69" t="n">
        <f aca="false">SUM(E208:F208)</f>
        <v>429</v>
      </c>
      <c r="E208" s="130" t="n">
        <v>218</v>
      </c>
      <c r="F208" s="131" t="n">
        <v>211</v>
      </c>
      <c r="G208" s="140" t="n">
        <v>147</v>
      </c>
      <c r="H208" s="69" t="n">
        <f aca="false">SUM(I208:J208)</f>
        <v>30</v>
      </c>
      <c r="I208" s="130" t="n">
        <v>1</v>
      </c>
      <c r="J208" s="131" t="n">
        <v>29</v>
      </c>
      <c r="K208" s="140" t="n">
        <v>30</v>
      </c>
      <c r="L208" s="30"/>
      <c r="M208" s="42" t="s">
        <v>433</v>
      </c>
      <c r="N208" s="32" t="n">
        <f aca="false">SUM(O208:P208)</f>
        <v>390</v>
      </c>
      <c r="O208" s="130" t="n">
        <v>181</v>
      </c>
      <c r="P208" s="131" t="n">
        <v>209</v>
      </c>
      <c r="Q208" s="139" t="n">
        <v>84</v>
      </c>
      <c r="R208" s="32" t="n">
        <f aca="false">SUM(S208:T208)</f>
        <v>18</v>
      </c>
      <c r="S208" s="130" t="n">
        <v>0</v>
      </c>
      <c r="T208" s="131" t="n">
        <v>18</v>
      </c>
      <c r="U208" s="139" t="n">
        <v>18</v>
      </c>
    </row>
    <row r="209" customFormat="false" ht="10.5" hidden="false" customHeight="true" outlineLevel="0" collapsed="false">
      <c r="B209" s="66"/>
      <c r="C209" s="67" t="s">
        <v>389</v>
      </c>
      <c r="D209" s="69" t="n">
        <f aca="false">SUM(E209:F209)</f>
        <v>195</v>
      </c>
      <c r="E209" s="130" t="n">
        <v>95</v>
      </c>
      <c r="F209" s="131" t="n">
        <v>100</v>
      </c>
      <c r="G209" s="140" t="n">
        <v>58</v>
      </c>
      <c r="H209" s="69" t="n">
        <f aca="false">SUM(I209:J209)</f>
        <v>0</v>
      </c>
      <c r="I209" s="130" t="n">
        <v>0</v>
      </c>
      <c r="J209" s="131" t="n">
        <v>0</v>
      </c>
      <c r="K209" s="140" t="n">
        <v>0</v>
      </c>
      <c r="L209" s="30"/>
      <c r="M209" s="42" t="s">
        <v>435</v>
      </c>
      <c r="N209" s="32" t="n">
        <f aca="false">SUM(O209:P209)</f>
        <v>110</v>
      </c>
      <c r="O209" s="130" t="n">
        <v>56</v>
      </c>
      <c r="P209" s="131" t="n">
        <v>54</v>
      </c>
      <c r="Q209" s="139" t="n">
        <v>32</v>
      </c>
      <c r="R209" s="32" t="n">
        <f aca="false">SUM(S209:T209)</f>
        <v>4</v>
      </c>
      <c r="S209" s="130" t="n">
        <v>2</v>
      </c>
      <c r="T209" s="131" t="n">
        <v>2</v>
      </c>
      <c r="U209" s="139" t="n">
        <v>1</v>
      </c>
    </row>
    <row r="210" customFormat="false" ht="10.5" hidden="false" customHeight="true" outlineLevel="0" collapsed="false">
      <c r="B210" s="66"/>
      <c r="C210" s="68" t="s">
        <v>392</v>
      </c>
      <c r="D210" s="69" t="n">
        <f aca="false">SUM(E210:F210)</f>
        <v>732</v>
      </c>
      <c r="E210" s="130" t="n">
        <v>362</v>
      </c>
      <c r="F210" s="131" t="n">
        <v>370</v>
      </c>
      <c r="G210" s="140" t="n">
        <v>196</v>
      </c>
      <c r="H210" s="69" t="n">
        <f aca="false">SUM(I210:J210)</f>
        <v>7</v>
      </c>
      <c r="I210" s="130" t="n">
        <v>4</v>
      </c>
      <c r="J210" s="131" t="n">
        <v>3</v>
      </c>
      <c r="K210" s="140" t="n">
        <v>3</v>
      </c>
      <c r="L210" s="30"/>
      <c r="M210" s="42" t="s">
        <v>437</v>
      </c>
      <c r="N210" s="32" t="n">
        <f aca="false">SUM(O210:P210)</f>
        <v>195</v>
      </c>
      <c r="O210" s="130" t="n">
        <v>98</v>
      </c>
      <c r="P210" s="131" t="n">
        <v>97</v>
      </c>
      <c r="Q210" s="139" t="n">
        <v>43</v>
      </c>
      <c r="R210" s="32" t="n">
        <f aca="false">SUM(S210:T210)</f>
        <v>12</v>
      </c>
      <c r="S210" s="130" t="n">
        <v>4</v>
      </c>
      <c r="T210" s="131" t="n">
        <v>8</v>
      </c>
      <c r="U210" s="139" t="n">
        <v>12</v>
      </c>
    </row>
    <row r="211" customFormat="false" ht="10.5" hidden="false" customHeight="true" outlineLevel="0" collapsed="false">
      <c r="B211" s="66"/>
      <c r="C211" s="68" t="s">
        <v>395</v>
      </c>
      <c r="D211" s="69" t="n">
        <f aca="false">SUM(E211:F211)</f>
        <v>256</v>
      </c>
      <c r="E211" s="130" t="n">
        <v>122</v>
      </c>
      <c r="F211" s="131" t="n">
        <v>134</v>
      </c>
      <c r="G211" s="140" t="n">
        <v>69</v>
      </c>
      <c r="H211" s="69" t="n">
        <f aca="false">SUM(I211:J211)</f>
        <v>7</v>
      </c>
      <c r="I211" s="130" t="n">
        <v>1</v>
      </c>
      <c r="J211" s="131" t="n">
        <v>6</v>
      </c>
      <c r="K211" s="140" t="n">
        <v>3</v>
      </c>
      <c r="L211" s="30"/>
      <c r="M211" s="83" t="s">
        <v>439</v>
      </c>
      <c r="N211" s="32" t="n">
        <f aca="false">SUM(O211:P211)</f>
        <v>337</v>
      </c>
      <c r="O211" s="130" t="n">
        <v>168</v>
      </c>
      <c r="P211" s="131" t="n">
        <v>169</v>
      </c>
      <c r="Q211" s="139" t="n">
        <v>104</v>
      </c>
      <c r="R211" s="32" t="n">
        <f aca="false">SUM(S211:T211)</f>
        <v>14</v>
      </c>
      <c r="S211" s="130" t="n">
        <v>0</v>
      </c>
      <c r="T211" s="131" t="n">
        <v>14</v>
      </c>
      <c r="U211" s="139" t="n">
        <v>14</v>
      </c>
    </row>
    <row r="212" customFormat="false" ht="10.5" hidden="false" customHeight="true" outlineLevel="0" collapsed="false">
      <c r="B212" s="66"/>
      <c r="C212" s="42" t="s">
        <v>398</v>
      </c>
      <c r="D212" s="69" t="n">
        <f aca="false">SUM(E212:F212)</f>
        <v>399</v>
      </c>
      <c r="E212" s="130" t="n">
        <v>204</v>
      </c>
      <c r="F212" s="131" t="n">
        <v>195</v>
      </c>
      <c r="G212" s="140" t="n">
        <v>117</v>
      </c>
      <c r="H212" s="69" t="n">
        <f aca="false">SUM(I212:J212)</f>
        <v>17</v>
      </c>
      <c r="I212" s="130" t="n">
        <v>12</v>
      </c>
      <c r="J212" s="131" t="n">
        <v>5</v>
      </c>
      <c r="K212" s="140" t="n">
        <v>15</v>
      </c>
      <c r="L212" s="30"/>
      <c r="M212" s="83" t="s">
        <v>441</v>
      </c>
      <c r="N212" s="32" t="n">
        <f aca="false">SUM(O212:P212)</f>
        <v>181</v>
      </c>
      <c r="O212" s="130" t="n">
        <v>71</v>
      </c>
      <c r="P212" s="131" t="n">
        <v>110</v>
      </c>
      <c r="Q212" s="139" t="n">
        <v>71</v>
      </c>
      <c r="R212" s="32" t="n">
        <f aca="false">SUM(S212:T212)</f>
        <v>0</v>
      </c>
      <c r="S212" s="130" t="n">
        <v>0</v>
      </c>
      <c r="T212" s="131" t="n">
        <v>0</v>
      </c>
      <c r="U212" s="139" t="n">
        <v>0</v>
      </c>
    </row>
    <row r="213" customFormat="false" ht="10.5" hidden="false" customHeight="true" outlineLevel="0" collapsed="false">
      <c r="B213" s="66"/>
      <c r="C213" s="42" t="s">
        <v>400</v>
      </c>
      <c r="D213" s="69" t="n">
        <f aca="false">SUM(E213:F213)</f>
        <v>334</v>
      </c>
      <c r="E213" s="130" t="n">
        <v>160</v>
      </c>
      <c r="F213" s="131" t="n">
        <v>174</v>
      </c>
      <c r="G213" s="140" t="n">
        <v>99</v>
      </c>
      <c r="H213" s="69" t="n">
        <f aca="false">SUM(I213:J213)</f>
        <v>0</v>
      </c>
      <c r="I213" s="130" t="n">
        <v>0</v>
      </c>
      <c r="J213" s="131" t="n">
        <v>0</v>
      </c>
      <c r="K213" s="140" t="n">
        <v>0</v>
      </c>
      <c r="L213" s="30"/>
      <c r="M213" s="83" t="s">
        <v>443</v>
      </c>
      <c r="N213" s="32" t="n">
        <f aca="false">SUM(O213:P213)</f>
        <v>124</v>
      </c>
      <c r="O213" s="130" t="n">
        <v>57</v>
      </c>
      <c r="P213" s="131" t="n">
        <v>67</v>
      </c>
      <c r="Q213" s="139" t="n">
        <v>28</v>
      </c>
      <c r="R213" s="32" t="n">
        <f aca="false">SUM(S213:T213)</f>
        <v>0</v>
      </c>
      <c r="S213" s="130" t="n">
        <v>0</v>
      </c>
      <c r="T213" s="131" t="n">
        <v>0</v>
      </c>
      <c r="U213" s="139" t="n">
        <v>0</v>
      </c>
    </row>
    <row r="214" customFormat="false" ht="10.5" hidden="false" customHeight="true" outlineLevel="0" collapsed="false">
      <c r="B214" s="30"/>
      <c r="C214" s="42" t="s">
        <v>403</v>
      </c>
      <c r="D214" s="69" t="n">
        <f aca="false">SUM(E214:F214)</f>
        <v>20</v>
      </c>
      <c r="E214" s="130" t="n">
        <v>1</v>
      </c>
      <c r="F214" s="131" t="n">
        <v>19</v>
      </c>
      <c r="G214" s="140" t="n">
        <v>20</v>
      </c>
      <c r="H214" s="69" t="n">
        <f aca="false">SUM(I214:J214)</f>
        <v>0</v>
      </c>
      <c r="I214" s="130" t="n">
        <v>0</v>
      </c>
      <c r="J214" s="131" t="n">
        <v>0</v>
      </c>
      <c r="K214" s="140" t="n">
        <v>0</v>
      </c>
      <c r="L214" s="30"/>
      <c r="M214" s="83" t="s">
        <v>445</v>
      </c>
      <c r="N214" s="32" t="n">
        <f aca="false">SUM(O214:P214)</f>
        <v>75</v>
      </c>
      <c r="O214" s="130" t="n">
        <v>39</v>
      </c>
      <c r="P214" s="131" t="n">
        <v>36</v>
      </c>
      <c r="Q214" s="139" t="n">
        <v>18</v>
      </c>
      <c r="R214" s="32" t="n">
        <f aca="false">SUM(S214:T214)</f>
        <v>0</v>
      </c>
      <c r="S214" s="130" t="n">
        <v>0</v>
      </c>
      <c r="T214" s="131" t="n">
        <v>0</v>
      </c>
      <c r="U214" s="139" t="n">
        <v>0</v>
      </c>
    </row>
    <row r="215" customFormat="false" ht="10.5" hidden="false" customHeight="true" outlineLevel="0" collapsed="false">
      <c r="B215" s="30"/>
      <c r="C215" s="42" t="s">
        <v>406</v>
      </c>
      <c r="D215" s="69" t="n">
        <f aca="false">SUM(E215:F215)</f>
        <v>276</v>
      </c>
      <c r="E215" s="130" t="n">
        <v>125</v>
      </c>
      <c r="F215" s="131" t="n">
        <v>151</v>
      </c>
      <c r="G215" s="140" t="n">
        <v>72</v>
      </c>
      <c r="H215" s="69" t="n">
        <f aca="false">SUM(I215:J215)</f>
        <v>11</v>
      </c>
      <c r="I215" s="130" t="n">
        <v>9</v>
      </c>
      <c r="J215" s="131" t="n">
        <v>2</v>
      </c>
      <c r="K215" s="140" t="n">
        <v>9</v>
      </c>
      <c r="L215" s="30"/>
      <c r="M215" s="83" t="s">
        <v>447</v>
      </c>
      <c r="N215" s="32" t="n">
        <f aca="false">SUM(O215:P215)</f>
        <v>106</v>
      </c>
      <c r="O215" s="130" t="n">
        <v>50</v>
      </c>
      <c r="P215" s="131" t="n">
        <v>56</v>
      </c>
      <c r="Q215" s="139" t="n">
        <v>22</v>
      </c>
      <c r="R215" s="32" t="n">
        <f aca="false">SUM(S215:T215)</f>
        <v>0</v>
      </c>
      <c r="S215" s="130" t="n">
        <v>0</v>
      </c>
      <c r="T215" s="131" t="n">
        <v>0</v>
      </c>
      <c r="U215" s="139" t="n">
        <v>0</v>
      </c>
    </row>
    <row r="216" customFormat="false" ht="10.5" hidden="false" customHeight="true" outlineLevel="0" collapsed="false">
      <c r="B216" s="30"/>
      <c r="C216" s="42" t="s">
        <v>409</v>
      </c>
      <c r="D216" s="69" t="n">
        <f aca="false">SUM(E216:F216)</f>
        <v>209</v>
      </c>
      <c r="E216" s="130" t="n">
        <v>95</v>
      </c>
      <c r="F216" s="131" t="n">
        <v>114</v>
      </c>
      <c r="G216" s="140" t="n">
        <v>60</v>
      </c>
      <c r="H216" s="69" t="n">
        <f aca="false">SUM(I216:J216)</f>
        <v>2</v>
      </c>
      <c r="I216" s="130" t="n">
        <v>0</v>
      </c>
      <c r="J216" s="131" t="n">
        <v>2</v>
      </c>
      <c r="K216" s="140" t="n">
        <v>0</v>
      </c>
      <c r="L216" s="30"/>
      <c r="M216" s="83" t="s">
        <v>449</v>
      </c>
      <c r="N216" s="32" t="n">
        <f aca="false">SUM(O216:P216)</f>
        <v>45</v>
      </c>
      <c r="O216" s="130" t="n">
        <v>20</v>
      </c>
      <c r="P216" s="131" t="n">
        <v>25</v>
      </c>
      <c r="Q216" s="139" t="n">
        <v>12</v>
      </c>
      <c r="R216" s="32" t="n">
        <f aca="false">SUM(S216:T216)</f>
        <v>0</v>
      </c>
      <c r="S216" s="130" t="n">
        <v>0</v>
      </c>
      <c r="T216" s="131" t="n">
        <v>0</v>
      </c>
      <c r="U216" s="139" t="n">
        <v>0</v>
      </c>
    </row>
    <row r="217" customFormat="false" ht="10.5" hidden="false" customHeight="true" outlineLevel="0" collapsed="false">
      <c r="B217" s="30"/>
      <c r="C217" s="42" t="s">
        <v>414</v>
      </c>
      <c r="D217" s="69" t="n">
        <f aca="false">SUM(E217:F217)</f>
        <v>510</v>
      </c>
      <c r="E217" s="130" t="n">
        <v>259</v>
      </c>
      <c r="F217" s="131" t="n">
        <v>251</v>
      </c>
      <c r="G217" s="140" t="n">
        <v>156</v>
      </c>
      <c r="H217" s="69" t="n">
        <f aca="false">SUM(I217:J217)</f>
        <v>4</v>
      </c>
      <c r="I217" s="130" t="n">
        <v>0</v>
      </c>
      <c r="J217" s="131" t="n">
        <v>4</v>
      </c>
      <c r="K217" s="139" t="n">
        <v>3</v>
      </c>
      <c r="L217" s="30"/>
      <c r="M217" s="83" t="s">
        <v>451</v>
      </c>
      <c r="N217" s="32" t="n">
        <f aca="false">SUM(O217:P217)</f>
        <v>19</v>
      </c>
      <c r="O217" s="130" t="n">
        <v>2</v>
      </c>
      <c r="P217" s="131" t="n">
        <v>17</v>
      </c>
      <c r="Q217" s="139" t="n">
        <v>19</v>
      </c>
      <c r="R217" s="32" t="n">
        <f aca="false">SUM(S217:T217)</f>
        <v>0</v>
      </c>
      <c r="S217" s="130" t="n">
        <v>0</v>
      </c>
      <c r="T217" s="131" t="n">
        <v>0</v>
      </c>
      <c r="U217" s="139" t="n">
        <v>0</v>
      </c>
    </row>
    <row r="218" customFormat="false" ht="10.5" hidden="false" customHeight="true" outlineLevel="0" collapsed="false">
      <c r="B218" s="43"/>
      <c r="C218" s="42" t="s">
        <v>414</v>
      </c>
      <c r="D218" s="82" t="n">
        <f aca="false">SUM(E218:F218)</f>
        <v>195</v>
      </c>
      <c r="E218" s="136" t="n">
        <v>91</v>
      </c>
      <c r="F218" s="137" t="n">
        <v>104</v>
      </c>
      <c r="G218" s="138" t="n">
        <v>63</v>
      </c>
      <c r="H218" s="82" t="n">
        <f aca="false">SUM(I218:J218)</f>
        <v>0</v>
      </c>
      <c r="I218" s="136" t="n">
        <v>0</v>
      </c>
      <c r="J218" s="137" t="n">
        <v>0</v>
      </c>
      <c r="K218" s="138" t="n">
        <v>0</v>
      </c>
      <c r="L218" s="79"/>
      <c r="M218" s="169" t="s">
        <v>453</v>
      </c>
      <c r="N218" s="77" t="n">
        <f aca="false">SUM(O218:P218)</f>
        <v>212</v>
      </c>
      <c r="O218" s="143" t="n">
        <v>105</v>
      </c>
      <c r="P218" s="144" t="n">
        <v>107</v>
      </c>
      <c r="Q218" s="145" t="n">
        <v>53</v>
      </c>
      <c r="R218" s="77" t="n">
        <f aca="false">SUM(S218:T218)</f>
        <v>0</v>
      </c>
      <c r="S218" s="143" t="n">
        <v>0</v>
      </c>
      <c r="T218" s="144" t="n">
        <v>0</v>
      </c>
      <c r="U218" s="145" t="n">
        <v>0</v>
      </c>
    </row>
    <row r="219" customFormat="false" ht="10.5" hidden="false" customHeight="true" outlineLevel="0" collapsed="false">
      <c r="B219" s="10" t="s">
        <v>2</v>
      </c>
      <c r="C219" s="10"/>
      <c r="D219" s="11" t="s">
        <v>465</v>
      </c>
      <c r="E219" s="11"/>
      <c r="F219" s="11"/>
      <c r="G219" s="11"/>
      <c r="H219" s="11" t="s">
        <v>466</v>
      </c>
      <c r="I219" s="11"/>
      <c r="J219" s="11"/>
      <c r="K219" s="11"/>
      <c r="L219" s="1"/>
      <c r="N219" s="1"/>
      <c r="O219" s="1"/>
      <c r="P219" s="1"/>
      <c r="Q219" s="1"/>
      <c r="R219" s="1"/>
      <c r="S219" s="1"/>
      <c r="T219" s="1"/>
      <c r="U219" s="1"/>
    </row>
    <row r="220" s="9" customFormat="true" ht="10.5" hidden="false" customHeight="true" outlineLevel="0" collapsed="false">
      <c r="B220" s="10"/>
      <c r="C220" s="10"/>
      <c r="D220" s="11" t="s">
        <v>4</v>
      </c>
      <c r="E220" s="13" t="s">
        <v>5</v>
      </c>
      <c r="F220" s="14" t="s">
        <v>6</v>
      </c>
      <c r="G220" s="11" t="s">
        <v>7</v>
      </c>
      <c r="H220" s="11" t="s">
        <v>4</v>
      </c>
      <c r="I220" s="13" t="s">
        <v>5</v>
      </c>
      <c r="J220" s="14" t="s">
        <v>6</v>
      </c>
      <c r="K220" s="11" t="s">
        <v>7</v>
      </c>
    </row>
    <row r="221" s="9" customFormat="true" ht="10.5" hidden="false" customHeight="true" outlineLevel="0" collapsed="false">
      <c r="B221" s="30"/>
      <c r="C221" s="42" t="s">
        <v>455</v>
      </c>
      <c r="D221" s="32" t="n">
        <f aca="false">SUM(E221:F221)</f>
        <v>124</v>
      </c>
      <c r="E221" s="130" t="n">
        <v>59</v>
      </c>
      <c r="F221" s="131" t="n">
        <v>65</v>
      </c>
      <c r="G221" s="139" t="n">
        <v>25</v>
      </c>
      <c r="H221" s="32" t="n">
        <f aca="false">SUM(I221:J221)</f>
        <v>0</v>
      </c>
      <c r="I221" s="130" t="n">
        <v>0</v>
      </c>
      <c r="J221" s="131" t="n">
        <v>0</v>
      </c>
      <c r="K221" s="139" t="n">
        <v>0</v>
      </c>
    </row>
    <row r="222" customFormat="false" ht="10.5" hidden="false" customHeight="true" outlineLevel="0" collapsed="false">
      <c r="B222" s="79"/>
      <c r="C222" s="94" t="s">
        <v>457</v>
      </c>
      <c r="D222" s="77" t="n">
        <f aca="false">SUM(E222:F222)</f>
        <v>156</v>
      </c>
      <c r="E222" s="143" t="n">
        <v>69</v>
      </c>
      <c r="F222" s="144" t="n">
        <v>87</v>
      </c>
      <c r="G222" s="145" t="n">
        <v>43</v>
      </c>
      <c r="H222" s="77" t="n">
        <f aca="false">SUM(I222:J222)</f>
        <v>1</v>
      </c>
      <c r="I222" s="143" t="n">
        <v>0</v>
      </c>
      <c r="J222" s="144" t="n">
        <v>1</v>
      </c>
      <c r="K222" s="145" t="n">
        <v>0</v>
      </c>
      <c r="L222" s="1"/>
      <c r="N222" s="1"/>
      <c r="O222" s="1"/>
      <c r="P222" s="1"/>
      <c r="Q222" s="1"/>
      <c r="R222" s="1"/>
      <c r="S222" s="1"/>
      <c r="T222" s="1"/>
      <c r="U222" s="1"/>
    </row>
    <row r="223" customFormat="false" ht="10.5" hidden="false" customHeight="true" outlineLevel="0" collapsed="false">
      <c r="B223" s="127"/>
      <c r="C223" s="122" t="s">
        <v>326</v>
      </c>
      <c r="D223" s="32" t="n">
        <f aca="false">SUM(E223:F223)</f>
        <v>153</v>
      </c>
      <c r="E223" s="130" t="n">
        <v>70</v>
      </c>
      <c r="F223" s="131" t="n">
        <v>83</v>
      </c>
      <c r="G223" s="139" t="n">
        <v>34</v>
      </c>
      <c r="H223" s="32" t="n">
        <f aca="false">SUM(I223:J223)</f>
        <v>2</v>
      </c>
      <c r="I223" s="130" t="n">
        <v>1</v>
      </c>
      <c r="J223" s="131" t="n">
        <v>1</v>
      </c>
      <c r="K223" s="139" t="n">
        <v>0</v>
      </c>
      <c r="L223" s="1"/>
      <c r="N223" s="1"/>
      <c r="O223" s="1"/>
      <c r="P223" s="1"/>
      <c r="Q223" s="1"/>
      <c r="R223" s="1"/>
      <c r="S223" s="1"/>
      <c r="T223" s="1"/>
      <c r="U223" s="1"/>
    </row>
    <row r="224" customFormat="false" ht="10.5" hidden="false" customHeight="true" outlineLevel="0" collapsed="false">
      <c r="B224" s="95"/>
      <c r="C224" s="68" t="s">
        <v>329</v>
      </c>
      <c r="D224" s="32" t="n">
        <f aca="false">SUM(E224:F224)</f>
        <v>113</v>
      </c>
      <c r="E224" s="130" t="n">
        <v>56</v>
      </c>
      <c r="F224" s="131" t="n">
        <v>57</v>
      </c>
      <c r="G224" s="139" t="n">
        <v>24</v>
      </c>
      <c r="H224" s="32" t="n">
        <f aca="false">SUM(I224:J224)</f>
        <v>1</v>
      </c>
      <c r="I224" s="130" t="n">
        <v>0</v>
      </c>
      <c r="J224" s="131" t="n">
        <v>1</v>
      </c>
      <c r="K224" s="139" t="n">
        <v>0</v>
      </c>
      <c r="L224" s="1"/>
      <c r="N224" s="1"/>
      <c r="O224" s="1"/>
      <c r="P224" s="1"/>
      <c r="Q224" s="1"/>
      <c r="R224" s="1"/>
      <c r="S224" s="1"/>
      <c r="T224" s="1"/>
      <c r="U224" s="1"/>
    </row>
    <row r="225" customFormat="false" ht="10.5" hidden="false" customHeight="true" outlineLevel="0" collapsed="false">
      <c r="B225" s="95"/>
      <c r="C225" s="68" t="s">
        <v>332</v>
      </c>
      <c r="D225" s="32" t="n">
        <f aca="false">SUM(E225:F225)</f>
        <v>81</v>
      </c>
      <c r="E225" s="130" t="n">
        <v>39</v>
      </c>
      <c r="F225" s="131" t="n">
        <v>42</v>
      </c>
      <c r="G225" s="139" t="n">
        <v>18</v>
      </c>
      <c r="H225" s="32" t="n">
        <f aca="false">SUM(I225:J225)</f>
        <v>15</v>
      </c>
      <c r="I225" s="130" t="n">
        <v>0</v>
      </c>
      <c r="J225" s="131" t="n">
        <v>15</v>
      </c>
      <c r="K225" s="139" t="n">
        <v>15</v>
      </c>
      <c r="L225" s="1"/>
      <c r="N225" s="1"/>
      <c r="O225" s="1"/>
      <c r="P225" s="1"/>
      <c r="Q225" s="1"/>
      <c r="R225" s="1"/>
      <c r="S225" s="1"/>
      <c r="T225" s="1"/>
      <c r="U225" s="1"/>
    </row>
    <row r="226" customFormat="false" ht="10.5" hidden="false" customHeight="true" outlineLevel="0" collapsed="false">
      <c r="B226" s="95"/>
      <c r="C226" s="68" t="s">
        <v>335</v>
      </c>
      <c r="D226" s="32" t="n">
        <f aca="false">SUM(E226:F226)</f>
        <v>78</v>
      </c>
      <c r="E226" s="130" t="n">
        <v>31</v>
      </c>
      <c r="F226" s="131" t="n">
        <v>47</v>
      </c>
      <c r="G226" s="139" t="n">
        <v>23</v>
      </c>
      <c r="H226" s="32" t="n">
        <f aca="false">SUM(I226:J226)</f>
        <v>3</v>
      </c>
      <c r="I226" s="130" t="n">
        <v>0</v>
      </c>
      <c r="J226" s="131" t="n">
        <v>3</v>
      </c>
      <c r="K226" s="139" t="n">
        <v>1</v>
      </c>
      <c r="L226" s="1"/>
      <c r="N226" s="1"/>
      <c r="O226" s="1"/>
      <c r="P226" s="1"/>
      <c r="Q226" s="1"/>
      <c r="R226" s="1"/>
      <c r="S226" s="1"/>
      <c r="T226" s="1"/>
      <c r="U226" s="1"/>
    </row>
    <row r="227" customFormat="false" ht="10.5" hidden="false" customHeight="true" outlineLevel="0" collapsed="false">
      <c r="B227" s="30"/>
      <c r="C227" s="90" t="s">
        <v>338</v>
      </c>
      <c r="D227" s="32" t="n">
        <f aca="false">SUM(E227:F227)</f>
        <v>53</v>
      </c>
      <c r="E227" s="130" t="n">
        <v>25</v>
      </c>
      <c r="F227" s="131" t="n">
        <v>28</v>
      </c>
      <c r="G227" s="139" t="n">
        <v>10</v>
      </c>
      <c r="H227" s="32" t="n">
        <f aca="false">SUM(I227:J227)</f>
        <v>0</v>
      </c>
      <c r="I227" s="130" t="n">
        <v>0</v>
      </c>
      <c r="J227" s="131" t="n">
        <v>0</v>
      </c>
      <c r="K227" s="139" t="n">
        <v>0</v>
      </c>
      <c r="L227" s="1"/>
      <c r="N227" s="1"/>
      <c r="O227" s="1"/>
      <c r="P227" s="1"/>
      <c r="Q227" s="1"/>
      <c r="R227" s="1"/>
      <c r="S227" s="1"/>
      <c r="T227" s="1"/>
      <c r="U227" s="1"/>
    </row>
    <row r="228" customFormat="false" ht="10.5" hidden="false" customHeight="true" outlineLevel="0" collapsed="false">
      <c r="B228" s="30"/>
      <c r="C228" s="68" t="s">
        <v>341</v>
      </c>
      <c r="D228" s="32" t="n">
        <f aca="false">SUM(E228:F228)</f>
        <v>116</v>
      </c>
      <c r="E228" s="130" t="n">
        <v>47</v>
      </c>
      <c r="F228" s="131" t="n">
        <v>69</v>
      </c>
      <c r="G228" s="139" t="n">
        <v>28</v>
      </c>
      <c r="H228" s="32" t="n">
        <f aca="false">SUM(I228:J228)</f>
        <v>2</v>
      </c>
      <c r="I228" s="130" t="n">
        <v>1</v>
      </c>
      <c r="J228" s="131" t="n">
        <v>1</v>
      </c>
      <c r="K228" s="139" t="n">
        <v>0</v>
      </c>
      <c r="L228" s="1"/>
      <c r="N228" s="1"/>
      <c r="O228" s="1"/>
      <c r="P228" s="1"/>
      <c r="Q228" s="1"/>
      <c r="R228" s="1"/>
      <c r="S228" s="1"/>
      <c r="T228" s="1"/>
      <c r="U228" s="1"/>
    </row>
    <row r="229" customFormat="false" ht="10.5" hidden="false" customHeight="true" outlineLevel="0" collapsed="false">
      <c r="B229" s="30"/>
      <c r="C229" s="68" t="s">
        <v>344</v>
      </c>
      <c r="D229" s="32" t="n">
        <f aca="false">SUM(E229:F229)</f>
        <v>53</v>
      </c>
      <c r="E229" s="130" t="n">
        <v>25</v>
      </c>
      <c r="F229" s="131" t="n">
        <v>28</v>
      </c>
      <c r="G229" s="139" t="n">
        <v>18</v>
      </c>
      <c r="H229" s="32" t="n">
        <f aca="false">SUM(I229:J229)</f>
        <v>2</v>
      </c>
      <c r="I229" s="130" t="n">
        <v>0</v>
      </c>
      <c r="J229" s="131" t="n">
        <v>2</v>
      </c>
      <c r="K229" s="139" t="n">
        <v>0</v>
      </c>
      <c r="L229" s="1"/>
      <c r="N229" s="1"/>
      <c r="O229" s="1"/>
      <c r="P229" s="1"/>
      <c r="Q229" s="1"/>
      <c r="R229" s="1"/>
      <c r="S229" s="1"/>
      <c r="T229" s="1"/>
      <c r="U229" s="1"/>
    </row>
    <row r="230" customFormat="false" ht="10.5" hidden="false" customHeight="true" outlineLevel="0" collapsed="false">
      <c r="B230" s="30"/>
      <c r="C230" s="68" t="s">
        <v>347</v>
      </c>
      <c r="D230" s="32" t="n">
        <f aca="false">SUM(E230:F230)</f>
        <v>462</v>
      </c>
      <c r="E230" s="130" t="n">
        <v>234</v>
      </c>
      <c r="F230" s="131" t="n">
        <v>228</v>
      </c>
      <c r="G230" s="139" t="n">
        <v>126</v>
      </c>
      <c r="H230" s="32" t="n">
        <f aca="false">SUM(I230:J230)</f>
        <v>0</v>
      </c>
      <c r="I230" s="130" t="n">
        <v>0</v>
      </c>
      <c r="J230" s="131" t="n">
        <v>0</v>
      </c>
      <c r="K230" s="139" t="n">
        <v>0</v>
      </c>
      <c r="L230" s="1"/>
      <c r="N230" s="1"/>
      <c r="O230" s="1"/>
      <c r="P230" s="1"/>
      <c r="Q230" s="1"/>
      <c r="R230" s="1"/>
      <c r="S230" s="1"/>
      <c r="T230" s="1"/>
      <c r="U230" s="1"/>
    </row>
    <row r="231" customFormat="false" ht="10.5" hidden="false" customHeight="true" outlineLevel="0" collapsed="false">
      <c r="B231" s="30"/>
      <c r="C231" s="67" t="s">
        <v>350</v>
      </c>
      <c r="D231" s="32" t="n">
        <f aca="false">SUM(E231:F231)</f>
        <v>173</v>
      </c>
      <c r="E231" s="130" t="n">
        <v>79</v>
      </c>
      <c r="F231" s="131" t="n">
        <v>94</v>
      </c>
      <c r="G231" s="139" t="n">
        <v>41</v>
      </c>
      <c r="H231" s="32" t="n">
        <f aca="false">SUM(I231:J231)</f>
        <v>0</v>
      </c>
      <c r="I231" s="130" t="n">
        <v>0</v>
      </c>
      <c r="J231" s="131" t="n">
        <v>0</v>
      </c>
      <c r="K231" s="139" t="n">
        <v>0</v>
      </c>
      <c r="L231" s="1"/>
      <c r="N231" s="1"/>
      <c r="O231" s="1"/>
      <c r="P231" s="1"/>
      <c r="Q231" s="1"/>
      <c r="R231" s="1"/>
      <c r="S231" s="1"/>
      <c r="T231" s="1"/>
      <c r="U231" s="1"/>
    </row>
    <row r="232" customFormat="false" ht="10.5" hidden="false" customHeight="true" outlineLevel="0" collapsed="false">
      <c r="B232" s="30"/>
      <c r="C232" s="68" t="s">
        <v>353</v>
      </c>
      <c r="D232" s="32" t="n">
        <f aca="false">SUM(E232:F232)</f>
        <v>99</v>
      </c>
      <c r="E232" s="130" t="n">
        <v>48</v>
      </c>
      <c r="F232" s="131" t="n">
        <v>51</v>
      </c>
      <c r="G232" s="139" t="n">
        <v>21</v>
      </c>
      <c r="H232" s="32" t="n">
        <f aca="false">SUM(I232:J232)</f>
        <v>7</v>
      </c>
      <c r="I232" s="130" t="n">
        <v>7</v>
      </c>
      <c r="J232" s="131" t="n">
        <v>0</v>
      </c>
      <c r="K232" s="139" t="n">
        <v>7</v>
      </c>
      <c r="L232" s="1"/>
      <c r="N232" s="1"/>
      <c r="O232" s="1"/>
      <c r="P232" s="1"/>
      <c r="Q232" s="1"/>
      <c r="R232" s="1"/>
      <c r="S232" s="1"/>
      <c r="T232" s="1"/>
      <c r="U232" s="1"/>
    </row>
    <row r="233" customFormat="false" ht="10.5" hidden="false" customHeight="true" outlineLevel="0" collapsed="false">
      <c r="B233" s="30"/>
      <c r="C233" s="68" t="s">
        <v>356</v>
      </c>
      <c r="D233" s="32" t="n">
        <f aca="false">SUM(E233:F233)</f>
        <v>135</v>
      </c>
      <c r="E233" s="130" t="n">
        <v>68</v>
      </c>
      <c r="F233" s="131" t="n">
        <v>67</v>
      </c>
      <c r="G233" s="139" t="n">
        <v>35</v>
      </c>
      <c r="H233" s="32" t="n">
        <f aca="false">SUM(I233:J233)</f>
        <v>1</v>
      </c>
      <c r="I233" s="130" t="n">
        <v>0</v>
      </c>
      <c r="J233" s="131" t="n">
        <v>1</v>
      </c>
      <c r="K233" s="139" t="n">
        <v>0</v>
      </c>
      <c r="L233" s="1"/>
      <c r="N233" s="1"/>
      <c r="O233" s="1"/>
      <c r="P233" s="1"/>
      <c r="Q233" s="1"/>
      <c r="R233" s="1"/>
      <c r="S233" s="1"/>
      <c r="T233" s="1"/>
      <c r="U233" s="1"/>
    </row>
    <row r="234" customFormat="false" ht="10.5" hidden="false" customHeight="true" outlineLevel="0" collapsed="false">
      <c r="B234" s="30"/>
      <c r="C234" s="68" t="s">
        <v>359</v>
      </c>
      <c r="D234" s="45" t="n">
        <f aca="false">SUM(E234:F234)</f>
        <v>100</v>
      </c>
      <c r="E234" s="136" t="n">
        <v>51</v>
      </c>
      <c r="F234" s="137" t="n">
        <v>49</v>
      </c>
      <c r="G234" s="132" t="n">
        <v>31</v>
      </c>
      <c r="H234" s="45" t="n">
        <f aca="false">SUM(I234:J234)</f>
        <v>3</v>
      </c>
      <c r="I234" s="136" t="n">
        <v>1</v>
      </c>
      <c r="J234" s="137" t="n">
        <v>2</v>
      </c>
      <c r="K234" s="132" t="n">
        <v>2</v>
      </c>
      <c r="L234" s="1"/>
      <c r="N234" s="1"/>
      <c r="O234" s="1"/>
      <c r="P234" s="1"/>
      <c r="Q234" s="1"/>
      <c r="R234" s="1"/>
      <c r="S234" s="1"/>
      <c r="T234" s="1"/>
      <c r="U234" s="1"/>
    </row>
    <row r="235" customFormat="false" ht="10.5" hidden="false" customHeight="true" outlineLevel="0" collapsed="false">
      <c r="B235" s="30"/>
      <c r="C235" s="68" t="s">
        <v>362</v>
      </c>
      <c r="D235" s="32" t="n">
        <f aca="false">SUM(E235:F235)</f>
        <v>190</v>
      </c>
      <c r="E235" s="130" t="n">
        <v>99</v>
      </c>
      <c r="F235" s="131" t="n">
        <v>91</v>
      </c>
      <c r="G235" s="139" t="n">
        <v>62</v>
      </c>
      <c r="H235" s="32" t="n">
        <f aca="false">SUM(I235:J235)</f>
        <v>6</v>
      </c>
      <c r="I235" s="130" t="n">
        <v>1</v>
      </c>
      <c r="J235" s="131" t="n">
        <v>5</v>
      </c>
      <c r="K235" s="139" t="n">
        <v>1</v>
      </c>
      <c r="L235" s="1"/>
      <c r="N235" s="1"/>
      <c r="O235" s="1"/>
      <c r="P235" s="1"/>
      <c r="Q235" s="1"/>
      <c r="R235" s="1"/>
      <c r="S235" s="1"/>
      <c r="T235" s="1"/>
      <c r="U235" s="1"/>
    </row>
    <row r="236" customFormat="false" ht="10.5" hidden="false" customHeight="true" outlineLevel="0" collapsed="false">
      <c r="B236" s="30"/>
      <c r="C236" s="68" t="s">
        <v>364</v>
      </c>
      <c r="D236" s="32" t="n">
        <f aca="false">SUM(E236:F236)</f>
        <v>119</v>
      </c>
      <c r="E236" s="130" t="n">
        <v>61</v>
      </c>
      <c r="F236" s="131" t="n">
        <v>58</v>
      </c>
      <c r="G236" s="139" t="n">
        <v>40</v>
      </c>
      <c r="H236" s="32" t="n">
        <f aca="false">SUM(I236:J236)</f>
        <v>0</v>
      </c>
      <c r="I236" s="130" t="n">
        <v>0</v>
      </c>
      <c r="J236" s="131" t="n">
        <v>0</v>
      </c>
      <c r="K236" s="139" t="n">
        <v>0</v>
      </c>
      <c r="L236" s="1"/>
      <c r="N236" s="1"/>
      <c r="O236" s="1"/>
      <c r="P236" s="1"/>
      <c r="Q236" s="1"/>
      <c r="R236" s="1"/>
      <c r="S236" s="1"/>
      <c r="T236" s="1"/>
      <c r="U236" s="1"/>
    </row>
    <row r="237" customFormat="false" ht="10.5" hidden="false" customHeight="true" outlineLevel="0" collapsed="false">
      <c r="B237" s="30"/>
      <c r="C237" s="68" t="s">
        <v>367</v>
      </c>
      <c r="D237" s="32" t="n">
        <f aca="false">SUM(E237:F237)</f>
        <v>143</v>
      </c>
      <c r="E237" s="130" t="n">
        <v>74</v>
      </c>
      <c r="F237" s="131" t="n">
        <v>69</v>
      </c>
      <c r="G237" s="139" t="n">
        <v>45</v>
      </c>
      <c r="H237" s="32" t="n">
        <f aca="false">SUM(I237:J237)</f>
        <v>0</v>
      </c>
      <c r="I237" s="130" t="n">
        <v>0</v>
      </c>
      <c r="J237" s="131" t="n">
        <v>0</v>
      </c>
      <c r="K237" s="139" t="n">
        <v>0</v>
      </c>
      <c r="L237" s="1"/>
      <c r="N237" s="1"/>
      <c r="O237" s="1"/>
      <c r="P237" s="1"/>
      <c r="Q237" s="1"/>
      <c r="R237" s="1"/>
      <c r="S237" s="1"/>
      <c r="T237" s="1"/>
      <c r="U237" s="1"/>
    </row>
    <row r="238" customFormat="false" ht="10.5" hidden="false" customHeight="true" outlineLevel="0" collapsed="false">
      <c r="B238" s="30"/>
      <c r="C238" s="68" t="s">
        <v>370</v>
      </c>
      <c r="D238" s="32" t="n">
        <f aca="false">SUM(E238:F238)</f>
        <v>629</v>
      </c>
      <c r="E238" s="130" t="n">
        <v>297</v>
      </c>
      <c r="F238" s="131" t="n">
        <v>332</v>
      </c>
      <c r="G238" s="139" t="n">
        <v>140</v>
      </c>
      <c r="H238" s="32" t="n">
        <f aca="false">SUM(I238:J238)</f>
        <v>6</v>
      </c>
      <c r="I238" s="130" t="n">
        <v>4</v>
      </c>
      <c r="J238" s="131" t="n">
        <v>2</v>
      </c>
      <c r="K238" s="139" t="n">
        <v>4</v>
      </c>
      <c r="L238" s="1"/>
      <c r="N238" s="1"/>
      <c r="O238" s="1"/>
      <c r="P238" s="1"/>
      <c r="Q238" s="1"/>
      <c r="R238" s="1"/>
      <c r="S238" s="1"/>
      <c r="T238" s="1"/>
      <c r="U238" s="1"/>
    </row>
    <row r="239" customFormat="false" ht="10.5" hidden="false" customHeight="true" outlineLevel="0" collapsed="false">
      <c r="B239" s="30"/>
      <c r="C239" s="68" t="s">
        <v>373</v>
      </c>
      <c r="D239" s="32" t="n">
        <f aca="false">SUM(E239:F239)</f>
        <v>198</v>
      </c>
      <c r="E239" s="130" t="n">
        <v>103</v>
      </c>
      <c r="F239" s="131" t="n">
        <v>95</v>
      </c>
      <c r="G239" s="139" t="n">
        <v>57</v>
      </c>
      <c r="H239" s="32" t="n">
        <f aca="false">SUM(I239:J239)</f>
        <v>2</v>
      </c>
      <c r="I239" s="130" t="n">
        <v>0</v>
      </c>
      <c r="J239" s="131" t="n">
        <v>2</v>
      </c>
      <c r="K239" s="139" t="n">
        <v>1</v>
      </c>
      <c r="L239" s="1"/>
      <c r="N239" s="1"/>
      <c r="O239" s="1"/>
      <c r="P239" s="1"/>
      <c r="Q239" s="1"/>
      <c r="R239" s="1"/>
      <c r="S239" s="1"/>
      <c r="T239" s="1"/>
      <c r="U239" s="1"/>
    </row>
    <row r="240" customFormat="false" ht="10.5" hidden="false" customHeight="true" outlineLevel="0" collapsed="false">
      <c r="B240" s="30"/>
      <c r="C240" s="68" t="s">
        <v>376</v>
      </c>
      <c r="D240" s="32" t="n">
        <f aca="false">SUM(E240:F240)</f>
        <v>110</v>
      </c>
      <c r="E240" s="130" t="n">
        <v>54</v>
      </c>
      <c r="F240" s="131" t="n">
        <v>56</v>
      </c>
      <c r="G240" s="139" t="n">
        <v>28</v>
      </c>
      <c r="H240" s="32" t="n">
        <f aca="false">SUM(I240:J240)</f>
        <v>0</v>
      </c>
      <c r="I240" s="130" t="n">
        <v>0</v>
      </c>
      <c r="J240" s="131" t="n">
        <v>0</v>
      </c>
      <c r="K240" s="139" t="n">
        <v>0</v>
      </c>
      <c r="L240" s="1"/>
      <c r="N240" s="1"/>
      <c r="O240" s="1"/>
      <c r="P240" s="1"/>
      <c r="Q240" s="1"/>
      <c r="R240" s="1"/>
      <c r="S240" s="1"/>
      <c r="T240" s="1"/>
      <c r="U240" s="1"/>
    </row>
    <row r="241" customFormat="false" ht="10.5" hidden="false" customHeight="true" outlineLevel="0" collapsed="false">
      <c r="B241" s="30"/>
      <c r="C241" s="68" t="s">
        <v>379</v>
      </c>
      <c r="D241" s="32" t="n">
        <f aca="false">SUM(E241:F241)</f>
        <v>888</v>
      </c>
      <c r="E241" s="130" t="n">
        <v>429</v>
      </c>
      <c r="F241" s="131" t="n">
        <v>459</v>
      </c>
      <c r="G241" s="139" t="n">
        <v>222</v>
      </c>
      <c r="H241" s="32" t="n">
        <f aca="false">SUM(I241:J241)</f>
        <v>6</v>
      </c>
      <c r="I241" s="130" t="n">
        <v>0</v>
      </c>
      <c r="J241" s="131" t="n">
        <v>6</v>
      </c>
      <c r="K241" s="139" t="n">
        <v>4</v>
      </c>
      <c r="L241" s="1"/>
      <c r="N241" s="1"/>
      <c r="O241" s="1"/>
      <c r="P241" s="1"/>
      <c r="Q241" s="1"/>
      <c r="R241" s="1"/>
      <c r="S241" s="1"/>
      <c r="T241" s="1"/>
      <c r="U241" s="1"/>
    </row>
    <row r="242" customFormat="false" ht="10.5" hidden="false" customHeight="true" outlineLevel="0" collapsed="false">
      <c r="B242" s="30"/>
      <c r="C242" s="68" t="s">
        <v>382</v>
      </c>
      <c r="D242" s="32" t="n">
        <f aca="false">SUM(E242:F242)</f>
        <v>106</v>
      </c>
      <c r="E242" s="130" t="n">
        <v>57</v>
      </c>
      <c r="F242" s="131" t="n">
        <v>49</v>
      </c>
      <c r="G242" s="139" t="n">
        <v>36</v>
      </c>
      <c r="H242" s="32" t="n">
        <f aca="false">SUM(I242:J242)</f>
        <v>1</v>
      </c>
      <c r="I242" s="130" t="n">
        <v>0</v>
      </c>
      <c r="J242" s="131" t="n">
        <v>1</v>
      </c>
      <c r="K242" s="139" t="n">
        <v>0</v>
      </c>
      <c r="L242" s="1"/>
      <c r="N242" s="1"/>
      <c r="O242" s="1"/>
      <c r="P242" s="1"/>
      <c r="Q242" s="1"/>
      <c r="R242" s="1"/>
      <c r="S242" s="1"/>
      <c r="T242" s="1"/>
      <c r="U242" s="1"/>
    </row>
    <row r="243" customFormat="false" ht="10.5" hidden="false" customHeight="true" outlineLevel="0" collapsed="false">
      <c r="B243" s="30"/>
      <c r="C243" s="68" t="s">
        <v>385</v>
      </c>
      <c r="D243" s="32" t="n">
        <f aca="false">SUM(E243:F243)</f>
        <v>359</v>
      </c>
      <c r="E243" s="130" t="n">
        <v>169</v>
      </c>
      <c r="F243" s="131" t="n">
        <v>190</v>
      </c>
      <c r="G243" s="139" t="n">
        <v>85</v>
      </c>
      <c r="H243" s="32" t="n">
        <f aca="false">SUM(I243:J243)</f>
        <v>0</v>
      </c>
      <c r="I243" s="130" t="n">
        <v>0</v>
      </c>
      <c r="J243" s="131" t="n">
        <v>0</v>
      </c>
      <c r="K243" s="139" t="n">
        <v>0</v>
      </c>
      <c r="L243" s="1"/>
      <c r="N243" s="1"/>
      <c r="O243" s="1"/>
      <c r="P243" s="1"/>
      <c r="Q243" s="1"/>
      <c r="R243" s="1"/>
      <c r="S243" s="1"/>
      <c r="T243" s="1"/>
      <c r="U243" s="1"/>
    </row>
    <row r="244" customFormat="false" ht="10.5" hidden="false" customHeight="true" outlineLevel="0" collapsed="false">
      <c r="B244" s="30"/>
      <c r="C244" s="68" t="s">
        <v>388</v>
      </c>
      <c r="D244" s="32" t="n">
        <f aca="false">SUM(E244:F244)</f>
        <v>75</v>
      </c>
      <c r="E244" s="130" t="n">
        <v>40</v>
      </c>
      <c r="F244" s="131" t="n">
        <v>35</v>
      </c>
      <c r="G244" s="139" t="n">
        <v>20</v>
      </c>
      <c r="H244" s="32" t="n">
        <f aca="false">SUM(I244:J244)</f>
        <v>0</v>
      </c>
      <c r="I244" s="130" t="n">
        <v>0</v>
      </c>
      <c r="J244" s="131" t="n">
        <v>0</v>
      </c>
      <c r="K244" s="139" t="n">
        <v>0</v>
      </c>
      <c r="L244" s="1"/>
      <c r="N244" s="1"/>
      <c r="O244" s="1"/>
      <c r="P244" s="1"/>
      <c r="Q244" s="1"/>
      <c r="R244" s="1"/>
      <c r="S244" s="1"/>
      <c r="T244" s="1"/>
      <c r="U244" s="1"/>
    </row>
    <row r="245" customFormat="false" ht="10.5" hidden="false" customHeight="true" outlineLevel="0" collapsed="false">
      <c r="B245" s="30"/>
      <c r="C245" s="68" t="s">
        <v>391</v>
      </c>
      <c r="D245" s="32" t="n">
        <f aca="false">SUM(E245:F245)</f>
        <v>190</v>
      </c>
      <c r="E245" s="130" t="n">
        <v>88</v>
      </c>
      <c r="F245" s="131" t="n">
        <v>102</v>
      </c>
      <c r="G245" s="139" t="n">
        <v>39</v>
      </c>
      <c r="H245" s="32" t="n">
        <f aca="false">SUM(I245:J245)</f>
        <v>0</v>
      </c>
      <c r="I245" s="130" t="n">
        <v>0</v>
      </c>
      <c r="J245" s="131" t="n">
        <v>0</v>
      </c>
      <c r="K245" s="139" t="n">
        <v>0</v>
      </c>
      <c r="L245" s="1"/>
      <c r="N245" s="1"/>
      <c r="O245" s="1"/>
      <c r="P245" s="1"/>
      <c r="Q245" s="1"/>
      <c r="R245" s="1"/>
      <c r="S245" s="1"/>
      <c r="T245" s="1"/>
      <c r="U245" s="1"/>
    </row>
    <row r="246" customFormat="false" ht="10.5" hidden="false" customHeight="true" outlineLevel="0" collapsed="false">
      <c r="B246" s="30"/>
      <c r="C246" s="68" t="s">
        <v>394</v>
      </c>
      <c r="D246" s="32" t="n">
        <f aca="false">SUM(E246:F246)</f>
        <v>202</v>
      </c>
      <c r="E246" s="130" t="n">
        <v>100</v>
      </c>
      <c r="F246" s="131" t="n">
        <v>102</v>
      </c>
      <c r="G246" s="139" t="n">
        <v>47</v>
      </c>
      <c r="H246" s="32" t="n">
        <f aca="false">SUM(I246:J246)</f>
        <v>1</v>
      </c>
      <c r="I246" s="130" t="n">
        <v>1</v>
      </c>
      <c r="J246" s="131" t="n">
        <v>0</v>
      </c>
      <c r="K246" s="139" t="n">
        <v>0</v>
      </c>
      <c r="L246" s="1"/>
      <c r="N246" s="1"/>
      <c r="O246" s="1"/>
      <c r="P246" s="1"/>
      <c r="Q246" s="1"/>
      <c r="R246" s="1"/>
      <c r="S246" s="1"/>
      <c r="T246" s="1"/>
      <c r="U246" s="1"/>
    </row>
    <row r="247" customFormat="false" ht="10.5" hidden="false" customHeight="true" outlineLevel="0" collapsed="false">
      <c r="B247" s="30"/>
      <c r="C247" s="68" t="s">
        <v>397</v>
      </c>
      <c r="D247" s="32" t="n">
        <f aca="false">SUM(E247:F247)</f>
        <v>127</v>
      </c>
      <c r="E247" s="130" t="n">
        <v>63</v>
      </c>
      <c r="F247" s="131" t="n">
        <v>64</v>
      </c>
      <c r="G247" s="139" t="n">
        <v>32</v>
      </c>
      <c r="H247" s="32" t="n">
        <f aca="false">SUM(I247:J247)</f>
        <v>0</v>
      </c>
      <c r="I247" s="130" t="n">
        <v>0</v>
      </c>
      <c r="J247" s="131" t="n">
        <v>0</v>
      </c>
      <c r="K247" s="139" t="n">
        <v>0</v>
      </c>
      <c r="L247" s="1"/>
      <c r="N247" s="1"/>
      <c r="O247" s="1"/>
      <c r="P247" s="1"/>
      <c r="Q247" s="1"/>
      <c r="R247" s="1"/>
      <c r="S247" s="1"/>
      <c r="T247" s="1"/>
      <c r="U247" s="1"/>
    </row>
    <row r="248" customFormat="false" ht="10.5" hidden="false" customHeight="true" outlineLevel="0" collapsed="false">
      <c r="B248" s="30"/>
      <c r="C248" s="68" t="s">
        <v>253</v>
      </c>
      <c r="D248" s="32" t="n">
        <f aca="false">SUM(E248:F248)</f>
        <v>293</v>
      </c>
      <c r="E248" s="130" t="n">
        <v>129</v>
      </c>
      <c r="F248" s="131" t="n">
        <v>164</v>
      </c>
      <c r="G248" s="139" t="n">
        <v>66</v>
      </c>
      <c r="H248" s="32" t="n">
        <f aca="false">SUM(I248:J248)</f>
        <v>0</v>
      </c>
      <c r="I248" s="130" t="n">
        <v>0</v>
      </c>
      <c r="J248" s="131" t="n">
        <v>0</v>
      </c>
      <c r="K248" s="139" t="n">
        <v>0</v>
      </c>
      <c r="L248" s="1"/>
      <c r="N248" s="1"/>
      <c r="O248" s="1"/>
      <c r="P248" s="1"/>
      <c r="Q248" s="1"/>
      <c r="R248" s="1"/>
      <c r="S248" s="1"/>
      <c r="T248" s="1"/>
      <c r="U248" s="1"/>
    </row>
    <row r="249" customFormat="false" ht="10.5" hidden="false" customHeight="true" outlineLevel="0" collapsed="false">
      <c r="B249" s="30"/>
      <c r="C249" s="68" t="s">
        <v>402</v>
      </c>
      <c r="D249" s="32" t="n">
        <f aca="false">SUM(E249:F249)</f>
        <v>129</v>
      </c>
      <c r="E249" s="130" t="n">
        <v>62</v>
      </c>
      <c r="F249" s="131" t="n">
        <v>67</v>
      </c>
      <c r="G249" s="139" t="n">
        <v>26</v>
      </c>
      <c r="H249" s="32" t="n">
        <f aca="false">SUM(I249:J249)</f>
        <v>0</v>
      </c>
      <c r="I249" s="130" t="n">
        <v>0</v>
      </c>
      <c r="J249" s="131" t="n">
        <v>0</v>
      </c>
      <c r="K249" s="139" t="n">
        <v>0</v>
      </c>
      <c r="L249" s="1"/>
      <c r="N249" s="1"/>
      <c r="O249" s="1"/>
      <c r="P249" s="1"/>
      <c r="Q249" s="1"/>
      <c r="R249" s="1"/>
      <c r="S249" s="1"/>
      <c r="T249" s="1"/>
      <c r="U249" s="1"/>
    </row>
    <row r="250" customFormat="false" ht="10.5" hidden="false" customHeight="true" outlineLevel="0" collapsed="false">
      <c r="B250" s="30"/>
      <c r="C250" s="68" t="s">
        <v>405</v>
      </c>
      <c r="D250" s="32" t="n">
        <f aca="false">SUM(E250:F250)</f>
        <v>258</v>
      </c>
      <c r="E250" s="130" t="n">
        <v>120</v>
      </c>
      <c r="F250" s="131" t="n">
        <v>138</v>
      </c>
      <c r="G250" s="139" t="n">
        <v>60</v>
      </c>
      <c r="H250" s="32" t="n">
        <f aca="false">SUM(I250:J250)</f>
        <v>0</v>
      </c>
      <c r="I250" s="130" t="n">
        <v>0</v>
      </c>
      <c r="J250" s="131" t="n">
        <v>0</v>
      </c>
      <c r="K250" s="139" t="n">
        <v>0</v>
      </c>
      <c r="L250" s="1"/>
      <c r="N250" s="1"/>
      <c r="O250" s="1"/>
      <c r="P250" s="1"/>
      <c r="Q250" s="1"/>
      <c r="R250" s="1"/>
      <c r="S250" s="1"/>
      <c r="T250" s="1"/>
      <c r="U250" s="1"/>
    </row>
    <row r="251" customFormat="false" ht="10.5" hidden="false" customHeight="true" outlineLevel="0" collapsed="false">
      <c r="B251" s="52"/>
      <c r="C251" s="90" t="s">
        <v>408</v>
      </c>
      <c r="D251" s="86" t="n">
        <f aca="false">SUM(E251:F251)</f>
        <v>376</v>
      </c>
      <c r="E251" s="147" t="n">
        <v>180</v>
      </c>
      <c r="F251" s="148" t="n">
        <v>196</v>
      </c>
      <c r="G251" s="155" t="n">
        <v>98</v>
      </c>
      <c r="H251" s="86" t="n">
        <f aca="false">SUM(I251:J251)</f>
        <v>5</v>
      </c>
      <c r="I251" s="147" t="n">
        <v>0</v>
      </c>
      <c r="J251" s="148" t="n">
        <v>5</v>
      </c>
      <c r="K251" s="155" t="n">
        <v>3</v>
      </c>
      <c r="L251" s="1"/>
      <c r="N251" s="1"/>
      <c r="O251" s="1"/>
      <c r="P251" s="1"/>
      <c r="Q251" s="1"/>
      <c r="R251" s="1"/>
      <c r="S251" s="1"/>
      <c r="T251" s="1"/>
      <c r="U251" s="1"/>
    </row>
    <row r="252" customFormat="false" ht="10.5" hidden="false" customHeight="true" outlineLevel="0" collapsed="false">
      <c r="B252" s="160"/>
      <c r="C252" s="161" t="s">
        <v>34</v>
      </c>
      <c r="D252" s="93"/>
      <c r="E252" s="162"/>
      <c r="F252" s="163"/>
      <c r="G252" s="164"/>
      <c r="H252" s="93"/>
      <c r="I252" s="162"/>
      <c r="J252" s="163"/>
      <c r="K252" s="164"/>
      <c r="L252" s="1"/>
      <c r="N252" s="1"/>
      <c r="O252" s="1"/>
      <c r="P252" s="1"/>
      <c r="Q252" s="1"/>
      <c r="R252" s="1"/>
      <c r="S252" s="1"/>
      <c r="T252" s="1"/>
      <c r="U252" s="1"/>
    </row>
    <row r="253" customFormat="false" ht="10.5" hidden="false" customHeight="true" outlineLevel="0" collapsed="false">
      <c r="B253" s="165" t="s">
        <v>413</v>
      </c>
      <c r="C253" s="112"/>
      <c r="D253" s="108" t="n">
        <f aca="false">SUM(E253:F253)</f>
        <v>93556</v>
      </c>
      <c r="E253" s="166" t="n">
        <f aca="false">+E5+O50+E176+O183+E252</f>
        <v>45443</v>
      </c>
      <c r="F253" s="166" t="n">
        <f aca="false">+F5+P50+F176+P183+F252</f>
        <v>48113</v>
      </c>
      <c r="G253" s="168" t="n">
        <f aca="false">+G5+Q50+G176+Q183+G252</f>
        <v>27819</v>
      </c>
      <c r="H253" s="108" t="n">
        <f aca="false">SUM(I253:J253)</f>
        <v>1538</v>
      </c>
      <c r="I253" s="166" t="n">
        <f aca="false">+I5+S50+I176+S183+I252</f>
        <v>581</v>
      </c>
      <c r="J253" s="167" t="n">
        <f aca="false">+J5+T50+J176+T183+J252</f>
        <v>957</v>
      </c>
      <c r="K253" s="168" t="n">
        <f aca="false">+K5+U50+K176+U183+K252</f>
        <v>927</v>
      </c>
      <c r="L253" s="1"/>
      <c r="N253" s="1"/>
      <c r="O253" s="1"/>
      <c r="P253" s="1"/>
      <c r="Q253" s="1"/>
      <c r="R253" s="1"/>
      <c r="S253" s="1"/>
      <c r="T253" s="1"/>
      <c r="U253" s="1"/>
    </row>
    <row r="254" customFormat="false" ht="10.5" hidden="false" customHeight="true" outlineLevel="0" collapsed="false">
      <c r="D254" s="1"/>
      <c r="E254" s="1"/>
      <c r="F254" s="1"/>
      <c r="G254" s="1"/>
      <c r="H254" s="1"/>
      <c r="I254" s="1"/>
      <c r="J254" s="1"/>
      <c r="K254" s="1"/>
      <c r="L254" s="1"/>
      <c r="N254" s="1"/>
      <c r="O254" s="1"/>
      <c r="P254" s="1"/>
      <c r="Q254" s="1"/>
      <c r="R254" s="1"/>
      <c r="S254" s="1"/>
      <c r="T254" s="1"/>
      <c r="U254" s="1"/>
    </row>
    <row r="255" customFormat="false" ht="10.5" hidden="false" customHeight="true" outlineLevel="0" collapsed="false">
      <c r="D255" s="1"/>
      <c r="E255" s="1"/>
      <c r="F255" s="1"/>
      <c r="G255" s="1"/>
      <c r="H255" s="1"/>
      <c r="I255" s="1"/>
      <c r="J255" s="1"/>
      <c r="K255" s="1"/>
      <c r="L255" s="1"/>
      <c r="N255" s="1"/>
      <c r="O255" s="1"/>
      <c r="P255" s="1"/>
      <c r="Q255" s="1"/>
      <c r="R255" s="1"/>
      <c r="S255" s="1"/>
      <c r="T255" s="1"/>
      <c r="U255" s="1"/>
    </row>
    <row r="256" customFormat="false" ht="10.5" hidden="false" customHeight="true" outlineLevel="0" collapsed="false">
      <c r="D256" s="1"/>
      <c r="E256" s="1"/>
      <c r="F256" s="1"/>
      <c r="G256" s="1"/>
      <c r="H256" s="1"/>
      <c r="I256" s="1"/>
      <c r="J256" s="1"/>
      <c r="K256" s="1"/>
      <c r="L256" s="1"/>
      <c r="N256" s="1"/>
      <c r="O256" s="1"/>
      <c r="P256" s="1"/>
      <c r="Q256" s="1"/>
      <c r="R256" s="1"/>
      <c r="S256" s="1"/>
      <c r="T256" s="1"/>
      <c r="U256" s="1"/>
    </row>
    <row r="257" customFormat="false" ht="10.5" hidden="false" customHeight="true" outlineLevel="0" collapsed="false">
      <c r="D257" s="1"/>
      <c r="E257" s="1"/>
      <c r="F257" s="1"/>
      <c r="G257" s="1"/>
      <c r="H257" s="1"/>
      <c r="I257" s="1"/>
      <c r="J257" s="1"/>
      <c r="K257" s="1"/>
      <c r="L257" s="1"/>
      <c r="N257" s="1"/>
      <c r="O257" s="1"/>
      <c r="P257" s="1"/>
      <c r="Q257" s="1"/>
      <c r="R257" s="1"/>
      <c r="S257" s="1"/>
      <c r="T257" s="1"/>
      <c r="U257" s="1"/>
    </row>
    <row r="258" customFormat="false" ht="10.5" hidden="false" customHeight="true" outlineLevel="0" collapsed="false">
      <c r="D258" s="1"/>
      <c r="E258" s="1"/>
      <c r="F258" s="1"/>
      <c r="G258" s="1"/>
      <c r="H258" s="1"/>
      <c r="I258" s="1"/>
      <c r="J258" s="1"/>
      <c r="K258" s="1"/>
      <c r="L258" s="1"/>
      <c r="N258" s="1"/>
      <c r="O258" s="1"/>
      <c r="P258" s="1"/>
      <c r="Q258" s="1"/>
      <c r="R258" s="1"/>
      <c r="S258" s="1"/>
      <c r="T258" s="1"/>
      <c r="U258" s="1"/>
    </row>
    <row r="259" customFormat="false" ht="10.5" hidden="false" customHeight="true" outlineLevel="0" collapsed="false">
      <c r="D259" s="1"/>
      <c r="E259" s="1"/>
      <c r="F259" s="1"/>
      <c r="G259" s="1"/>
      <c r="H259" s="1"/>
      <c r="I259" s="1"/>
      <c r="J259" s="1"/>
      <c r="K259" s="1"/>
      <c r="L259" s="1"/>
      <c r="N259" s="1"/>
      <c r="O259" s="1"/>
      <c r="P259" s="1"/>
      <c r="Q259" s="1"/>
      <c r="R259" s="1"/>
      <c r="S259" s="1"/>
      <c r="T259" s="1"/>
      <c r="U259" s="1"/>
    </row>
    <row r="260" customFormat="false" ht="10.5" hidden="false" customHeight="tru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N260" s="1"/>
      <c r="O260" s="1"/>
      <c r="P260" s="1"/>
      <c r="Q260" s="1"/>
      <c r="R260" s="1"/>
      <c r="S260" s="1"/>
      <c r="T260" s="1"/>
      <c r="U260" s="1"/>
    </row>
    <row r="261" customFormat="false" ht="10.5" hidden="false" customHeight="true" outlineLevel="0" collapsed="false">
      <c r="D261" s="1"/>
      <c r="E261" s="1"/>
      <c r="F261" s="1"/>
      <c r="G261" s="1"/>
      <c r="H261" s="1"/>
      <c r="I261" s="1"/>
      <c r="J261" s="1"/>
      <c r="K261" s="1"/>
      <c r="L261" s="1"/>
      <c r="N261" s="1"/>
      <c r="O261" s="1"/>
      <c r="P261" s="1"/>
      <c r="Q261" s="1"/>
      <c r="R261" s="1"/>
      <c r="S261" s="1"/>
      <c r="T261" s="1"/>
      <c r="U261" s="1"/>
    </row>
    <row r="262" customFormat="false" ht="10.5" hidden="false" customHeight="true" outlineLevel="0" collapsed="false">
      <c r="D262" s="1"/>
      <c r="E262" s="1"/>
      <c r="F262" s="1"/>
      <c r="G262" s="1"/>
      <c r="H262" s="1"/>
      <c r="I262" s="1"/>
      <c r="J262" s="1"/>
      <c r="K262" s="1"/>
      <c r="L262" s="1"/>
      <c r="N262" s="1"/>
      <c r="O262" s="1"/>
      <c r="P262" s="1"/>
      <c r="Q262" s="1"/>
      <c r="R262" s="1"/>
      <c r="S262" s="1"/>
      <c r="T262" s="1"/>
      <c r="U262" s="1"/>
    </row>
    <row r="263" customFormat="false" ht="10.5" hidden="false" customHeight="true" outlineLevel="0" collapsed="false">
      <c r="D263" s="1"/>
      <c r="E263" s="1"/>
      <c r="F263" s="1"/>
      <c r="G263" s="1"/>
      <c r="H263" s="1"/>
      <c r="I263" s="1"/>
      <c r="J263" s="1"/>
      <c r="K263" s="1"/>
      <c r="L263" s="1"/>
      <c r="N263" s="1"/>
      <c r="O263" s="1"/>
      <c r="P263" s="1"/>
      <c r="Q263" s="1"/>
      <c r="R263" s="1"/>
      <c r="S263" s="1"/>
      <c r="T263" s="1"/>
      <c r="U263" s="1"/>
    </row>
    <row r="264" customFormat="false" ht="10.5" hidden="false" customHeight="true" outlineLevel="0" collapsed="false">
      <c r="D264" s="1"/>
      <c r="E264" s="1"/>
      <c r="F264" s="1"/>
      <c r="G264" s="1"/>
      <c r="H264" s="1"/>
      <c r="I264" s="1"/>
      <c r="J264" s="1"/>
      <c r="K264" s="1"/>
      <c r="L264" s="1"/>
      <c r="N264" s="1"/>
      <c r="O264" s="1"/>
      <c r="P264" s="1"/>
      <c r="Q264" s="1"/>
      <c r="R264" s="1"/>
      <c r="S264" s="1"/>
      <c r="T264" s="1"/>
      <c r="U264" s="1"/>
    </row>
    <row r="265" customFormat="false" ht="10.5" hidden="false" customHeight="true" outlineLevel="0" collapsed="false">
      <c r="D265" s="1"/>
      <c r="E265" s="1"/>
      <c r="F265" s="1"/>
      <c r="G265" s="1"/>
      <c r="H265" s="1"/>
      <c r="I265" s="1"/>
      <c r="J265" s="1"/>
      <c r="K265" s="1"/>
      <c r="L265" s="1"/>
      <c r="N265" s="1"/>
      <c r="O265" s="1"/>
      <c r="P265" s="1"/>
      <c r="Q265" s="1"/>
      <c r="R265" s="1"/>
      <c r="S265" s="1"/>
      <c r="T265" s="1"/>
      <c r="U265" s="1"/>
    </row>
    <row r="266" customFormat="false" ht="10.5" hidden="false" customHeight="true" outlineLevel="0" collapsed="false">
      <c r="D266" s="1"/>
      <c r="E266" s="1"/>
      <c r="F266" s="1"/>
      <c r="G266" s="1"/>
      <c r="H266" s="1"/>
      <c r="I266" s="1"/>
      <c r="J266" s="1"/>
      <c r="K266" s="1"/>
      <c r="L266" s="1"/>
      <c r="N266" s="1"/>
      <c r="O266" s="1"/>
      <c r="P266" s="1"/>
      <c r="Q266" s="1"/>
      <c r="R266" s="1"/>
      <c r="S266" s="1"/>
      <c r="T266" s="1"/>
      <c r="U266" s="1"/>
    </row>
    <row r="267" customFormat="false" ht="10.5" hidden="false" customHeight="true" outlineLevel="0" collapsed="false">
      <c r="D267" s="1"/>
      <c r="E267" s="1"/>
      <c r="F267" s="1"/>
      <c r="G267" s="1"/>
      <c r="H267" s="1"/>
      <c r="I267" s="1"/>
      <c r="J267" s="1"/>
      <c r="K267" s="1"/>
      <c r="L267" s="1"/>
      <c r="N267" s="1"/>
      <c r="O267" s="1"/>
      <c r="P267" s="1"/>
      <c r="Q267" s="1"/>
      <c r="R267" s="1"/>
      <c r="S267" s="1"/>
      <c r="T267" s="1"/>
      <c r="U267" s="1"/>
    </row>
    <row r="268" customFormat="false" ht="10.5" hidden="false" customHeight="true" outlineLevel="0" collapsed="false">
      <c r="D268" s="1"/>
      <c r="E268" s="1"/>
      <c r="F268" s="1"/>
      <c r="G268" s="1"/>
      <c r="H268" s="1"/>
      <c r="I268" s="1"/>
      <c r="J268" s="1"/>
      <c r="K268" s="1"/>
      <c r="L268" s="1"/>
      <c r="N268" s="1"/>
      <c r="O268" s="1"/>
      <c r="P268" s="1"/>
      <c r="Q268" s="1"/>
      <c r="R268" s="1"/>
      <c r="S268" s="1"/>
      <c r="T268" s="1"/>
      <c r="U268" s="1"/>
    </row>
    <row r="269" customFormat="false" ht="10.5" hidden="false" customHeight="true" outlineLevel="0" collapsed="false">
      <c r="D269" s="1"/>
      <c r="E269" s="1"/>
      <c r="F269" s="1"/>
      <c r="G269" s="1"/>
      <c r="H269" s="1"/>
      <c r="I269" s="1"/>
      <c r="J269" s="1"/>
      <c r="K269" s="1"/>
      <c r="L269" s="1"/>
      <c r="N269" s="1"/>
      <c r="O269" s="1"/>
      <c r="P269" s="1"/>
      <c r="Q269" s="1"/>
      <c r="R269" s="1"/>
      <c r="S269" s="1"/>
      <c r="T269" s="1"/>
      <c r="U269" s="1"/>
    </row>
    <row r="270" customFormat="false" ht="10.5" hidden="false" customHeight="true" outlineLevel="0" collapsed="false">
      <c r="D270" s="1"/>
      <c r="E270" s="1"/>
      <c r="F270" s="1"/>
      <c r="G270" s="1"/>
      <c r="H270" s="1"/>
      <c r="I270" s="1"/>
      <c r="J270" s="1"/>
      <c r="K270" s="1"/>
      <c r="L270" s="1"/>
      <c r="N270" s="1"/>
      <c r="O270" s="1"/>
      <c r="P270" s="1"/>
      <c r="Q270" s="1"/>
      <c r="R270" s="1"/>
      <c r="S270" s="1"/>
      <c r="T270" s="1"/>
      <c r="U270" s="1"/>
    </row>
    <row r="271" customFormat="false" ht="10.5" hidden="false" customHeight="true" outlineLevel="0" collapsed="false">
      <c r="D271" s="1"/>
      <c r="E271" s="1"/>
      <c r="F271" s="1"/>
      <c r="G271" s="1"/>
      <c r="H271" s="1"/>
      <c r="I271" s="1"/>
      <c r="J271" s="1"/>
      <c r="K271" s="1"/>
      <c r="L271" s="1"/>
      <c r="N271" s="1"/>
      <c r="O271" s="1"/>
      <c r="P271" s="1"/>
      <c r="Q271" s="1"/>
      <c r="R271" s="1"/>
      <c r="S271" s="1"/>
      <c r="T271" s="1"/>
      <c r="U271" s="1"/>
    </row>
    <row r="272" customFormat="false" ht="10.5" hidden="false" customHeight="true" outlineLevel="0" collapsed="false">
      <c r="D272" s="1"/>
      <c r="E272" s="1"/>
      <c r="F272" s="1"/>
      <c r="G272" s="1"/>
      <c r="H272" s="1"/>
      <c r="I272" s="1"/>
      <c r="J272" s="1"/>
      <c r="K272" s="1"/>
      <c r="L272" s="1"/>
      <c r="N272" s="1"/>
      <c r="O272" s="1"/>
      <c r="P272" s="1"/>
      <c r="Q272" s="1"/>
      <c r="R272" s="1"/>
      <c r="S272" s="1"/>
      <c r="T272" s="1"/>
      <c r="U272" s="1"/>
    </row>
    <row r="273" customFormat="false" ht="10.5" hidden="false" customHeight="true" outlineLevel="0" collapsed="false">
      <c r="D273" s="1"/>
      <c r="E273" s="1"/>
      <c r="F273" s="1"/>
      <c r="G273" s="1"/>
      <c r="H273" s="1"/>
      <c r="I273" s="1"/>
      <c r="J273" s="1"/>
      <c r="K273" s="1"/>
      <c r="L273" s="1"/>
      <c r="N273" s="1"/>
      <c r="O273" s="1"/>
      <c r="P273" s="1"/>
      <c r="Q273" s="1"/>
      <c r="R273" s="1"/>
      <c r="S273" s="1"/>
      <c r="T273" s="1"/>
      <c r="U273" s="1"/>
    </row>
    <row r="274" customFormat="false" ht="10.5" hidden="false" customHeight="true" outlineLevel="0" collapsed="false">
      <c r="D274" s="1"/>
      <c r="E274" s="1"/>
      <c r="F274" s="1"/>
      <c r="G274" s="1"/>
      <c r="H274" s="1"/>
      <c r="I274" s="1"/>
      <c r="J274" s="1"/>
      <c r="K274" s="1"/>
      <c r="L274" s="1"/>
      <c r="N274" s="1"/>
      <c r="O274" s="1"/>
      <c r="P274" s="1"/>
      <c r="Q274" s="1"/>
      <c r="R274" s="1"/>
      <c r="S274" s="1"/>
      <c r="T274" s="1"/>
      <c r="U274" s="1"/>
    </row>
    <row r="275" customFormat="false" ht="10.5" hidden="false" customHeight="true" outlineLevel="0" collapsed="false">
      <c r="D275" s="1"/>
      <c r="E275" s="1"/>
      <c r="F275" s="1"/>
      <c r="G275" s="1"/>
      <c r="H275" s="1"/>
      <c r="I275" s="1"/>
      <c r="J275" s="1"/>
      <c r="K275" s="1"/>
      <c r="L275" s="1"/>
      <c r="N275" s="1"/>
      <c r="O275" s="1"/>
      <c r="P275" s="1"/>
      <c r="Q275" s="1"/>
      <c r="R275" s="1"/>
      <c r="S275" s="1"/>
      <c r="T275" s="1"/>
      <c r="U275" s="1"/>
    </row>
    <row r="276" customFormat="false" ht="10.5" hidden="false" customHeight="true" outlineLevel="0" collapsed="false">
      <c r="D276" s="1"/>
      <c r="E276" s="1"/>
      <c r="F276" s="1"/>
      <c r="G276" s="1"/>
      <c r="H276" s="1"/>
      <c r="I276" s="1"/>
      <c r="J276" s="1"/>
      <c r="K276" s="1"/>
      <c r="L276" s="1"/>
      <c r="N276" s="1"/>
      <c r="O276" s="1"/>
      <c r="P276" s="1"/>
      <c r="Q276" s="1"/>
      <c r="R276" s="1"/>
      <c r="S276" s="1"/>
      <c r="T276" s="1"/>
      <c r="U276" s="1"/>
    </row>
    <row r="277" customFormat="false" ht="10.5" hidden="false" customHeight="true" outlineLevel="0" collapsed="false">
      <c r="D277" s="1"/>
      <c r="E277" s="1"/>
      <c r="F277" s="1"/>
      <c r="G277" s="1"/>
      <c r="H277" s="1"/>
      <c r="I277" s="1"/>
      <c r="J277" s="1"/>
      <c r="K277" s="1"/>
      <c r="L277" s="1"/>
      <c r="N277" s="1"/>
      <c r="O277" s="1"/>
      <c r="P277" s="1"/>
      <c r="Q277" s="1"/>
      <c r="R277" s="1"/>
      <c r="S277" s="1"/>
      <c r="T277" s="1"/>
      <c r="U277" s="1"/>
    </row>
    <row r="278" customFormat="false" ht="10.5" hidden="false" customHeight="true" outlineLevel="0" collapsed="false">
      <c r="D278" s="1"/>
      <c r="E278" s="1"/>
      <c r="F278" s="1"/>
      <c r="G278" s="1"/>
      <c r="H278" s="1"/>
      <c r="I278" s="1"/>
      <c r="J278" s="1"/>
      <c r="K278" s="1"/>
      <c r="L278" s="1"/>
      <c r="N278" s="1"/>
      <c r="O278" s="1"/>
      <c r="P278" s="1"/>
      <c r="Q278" s="1"/>
      <c r="R278" s="1"/>
      <c r="S278" s="1"/>
      <c r="T278" s="1"/>
      <c r="U278" s="1"/>
    </row>
    <row r="279" customFormat="false" ht="10.5" hidden="false" customHeight="true" outlineLevel="0" collapsed="false">
      <c r="D279" s="1"/>
      <c r="E279" s="1"/>
      <c r="F279" s="1"/>
      <c r="G279" s="1"/>
      <c r="H279" s="1"/>
      <c r="I279" s="1"/>
      <c r="J279" s="1"/>
      <c r="K279" s="1"/>
      <c r="L279" s="1"/>
      <c r="N279" s="1"/>
      <c r="O279" s="1"/>
      <c r="P279" s="1"/>
      <c r="Q279" s="1"/>
      <c r="R279" s="1"/>
      <c r="S279" s="1"/>
      <c r="T279" s="1"/>
      <c r="U279" s="1"/>
    </row>
    <row r="280" customFormat="false" ht="10.5" hidden="false" customHeight="true" outlineLevel="0" collapsed="false">
      <c r="D280" s="1"/>
      <c r="E280" s="1"/>
      <c r="F280" s="1"/>
      <c r="G280" s="1"/>
      <c r="H280" s="1"/>
      <c r="I280" s="1"/>
      <c r="J280" s="1"/>
      <c r="K280" s="1"/>
      <c r="L280" s="1"/>
      <c r="N280" s="1"/>
      <c r="O280" s="1"/>
      <c r="P280" s="1"/>
      <c r="Q280" s="1"/>
      <c r="R280" s="1"/>
      <c r="S280" s="1"/>
      <c r="T280" s="1"/>
      <c r="U280" s="1"/>
    </row>
    <row r="281" customFormat="false" ht="10.5" hidden="false" customHeight="true" outlineLevel="0" collapsed="false">
      <c r="D281" s="1"/>
      <c r="E281" s="1"/>
      <c r="F281" s="1"/>
      <c r="G281" s="1"/>
      <c r="H281" s="1"/>
      <c r="I281" s="1"/>
      <c r="J281" s="1"/>
      <c r="K281" s="1"/>
      <c r="L281" s="1"/>
      <c r="N281" s="1"/>
      <c r="O281" s="1"/>
      <c r="P281" s="1"/>
      <c r="Q281" s="1"/>
      <c r="R281" s="1"/>
      <c r="S281" s="1"/>
      <c r="T281" s="1"/>
      <c r="U281" s="1"/>
    </row>
    <row r="282" customFormat="false" ht="10.5" hidden="false" customHeight="true" outlineLevel="0" collapsed="false">
      <c r="D282" s="1"/>
      <c r="E282" s="1"/>
      <c r="F282" s="1"/>
      <c r="G282" s="1"/>
      <c r="H282" s="1"/>
      <c r="I282" s="1"/>
      <c r="J282" s="1"/>
      <c r="K282" s="1"/>
      <c r="L282" s="1"/>
      <c r="N282" s="1"/>
      <c r="O282" s="1"/>
      <c r="P282" s="1"/>
      <c r="Q282" s="1"/>
      <c r="R282" s="1"/>
      <c r="S282" s="1"/>
      <c r="T282" s="1"/>
      <c r="U282" s="1"/>
    </row>
    <row r="283" customFormat="false" ht="10.5" hidden="false" customHeight="true" outlineLevel="0" collapsed="false">
      <c r="D283" s="1"/>
      <c r="E283" s="1"/>
      <c r="F283" s="1"/>
      <c r="G283" s="1"/>
      <c r="H283" s="1"/>
      <c r="I283" s="1"/>
      <c r="J283" s="1"/>
      <c r="K283" s="1"/>
      <c r="L283" s="1"/>
      <c r="N283" s="1"/>
      <c r="O283" s="1"/>
      <c r="P283" s="1"/>
      <c r="Q283" s="1"/>
      <c r="R283" s="1"/>
      <c r="S283" s="1"/>
      <c r="T283" s="1"/>
      <c r="U283" s="1"/>
    </row>
    <row r="284" customFormat="false" ht="10.5" hidden="false" customHeight="true" outlineLevel="0" collapsed="false">
      <c r="D284" s="1"/>
      <c r="E284" s="1"/>
      <c r="F284" s="1"/>
      <c r="G284" s="1"/>
      <c r="H284" s="1"/>
      <c r="I284" s="1"/>
      <c r="J284" s="1"/>
      <c r="K284" s="1"/>
      <c r="L284" s="1"/>
      <c r="N284" s="1"/>
      <c r="O284" s="1"/>
      <c r="P284" s="1"/>
      <c r="Q284" s="1"/>
      <c r="R284" s="1"/>
      <c r="S284" s="1"/>
      <c r="T284" s="1"/>
      <c r="U284" s="1"/>
    </row>
    <row r="285" customFormat="false" ht="10.5" hidden="false" customHeight="true" outlineLevel="0" collapsed="false">
      <c r="D285" s="1"/>
      <c r="E285" s="1"/>
      <c r="F285" s="1"/>
      <c r="G285" s="1"/>
      <c r="H285" s="1"/>
      <c r="I285" s="1"/>
      <c r="J285" s="1"/>
      <c r="K285" s="1"/>
      <c r="L285" s="1"/>
      <c r="N285" s="1"/>
      <c r="O285" s="1"/>
      <c r="P285" s="1"/>
      <c r="Q285" s="1"/>
      <c r="R285" s="1"/>
      <c r="S285" s="1"/>
      <c r="T285" s="1"/>
      <c r="U285" s="1"/>
    </row>
    <row r="286" customFormat="false" ht="10.5" hidden="false" customHeight="true" outlineLevel="0" collapsed="false">
      <c r="D286" s="1"/>
      <c r="E286" s="1"/>
      <c r="F286" s="1"/>
      <c r="G286" s="1"/>
      <c r="H286" s="1"/>
      <c r="I286" s="1"/>
      <c r="J286" s="1"/>
      <c r="K286" s="1"/>
      <c r="L286" s="1"/>
      <c r="N286" s="1"/>
      <c r="O286" s="1"/>
      <c r="P286" s="1"/>
      <c r="Q286" s="1"/>
      <c r="R286" s="1"/>
      <c r="S286" s="1"/>
      <c r="T286" s="1"/>
      <c r="U286" s="1"/>
    </row>
    <row r="287" customFormat="false" ht="10.5" hidden="false" customHeight="tru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N287" s="1"/>
      <c r="O287" s="1"/>
      <c r="P287" s="1"/>
      <c r="Q287" s="1"/>
      <c r="R287" s="1"/>
      <c r="S287" s="1"/>
      <c r="T287" s="1"/>
      <c r="U287" s="1"/>
    </row>
    <row r="288" customFormat="false" ht="10.5" hidden="false" customHeight="true" outlineLevel="0" collapsed="false">
      <c r="D288" s="1"/>
      <c r="E288" s="1"/>
      <c r="F288" s="1"/>
      <c r="G288" s="1"/>
      <c r="H288" s="1"/>
      <c r="I288" s="1"/>
      <c r="J288" s="1"/>
      <c r="K288" s="1"/>
      <c r="L288" s="1"/>
      <c r="N288" s="1"/>
      <c r="O288" s="1"/>
      <c r="P288" s="1"/>
      <c r="Q288" s="1"/>
      <c r="R288" s="1"/>
      <c r="S288" s="1"/>
      <c r="T288" s="1"/>
      <c r="U288" s="1"/>
    </row>
    <row r="289" customFormat="false" ht="10.5" hidden="false" customHeight="true" outlineLevel="0" collapsed="false">
      <c r="D289" s="1"/>
      <c r="E289" s="1"/>
      <c r="F289" s="1"/>
      <c r="G289" s="1"/>
      <c r="H289" s="1"/>
      <c r="I289" s="1"/>
      <c r="J289" s="1"/>
      <c r="K289" s="1"/>
      <c r="L289" s="1"/>
      <c r="N289" s="1"/>
      <c r="O289" s="1"/>
      <c r="P289" s="1"/>
      <c r="Q289" s="1"/>
      <c r="R289" s="1"/>
      <c r="S289" s="1"/>
      <c r="T289" s="1"/>
      <c r="U289" s="1"/>
    </row>
    <row r="290" customFormat="false" ht="10.5" hidden="false" customHeight="true" outlineLevel="0" collapsed="false">
      <c r="D290" s="1"/>
      <c r="E290" s="1"/>
      <c r="F290" s="1"/>
      <c r="G290" s="1"/>
      <c r="H290" s="1"/>
      <c r="I290" s="1"/>
      <c r="J290" s="1"/>
      <c r="K290" s="1"/>
      <c r="L290" s="1"/>
      <c r="N290" s="1"/>
      <c r="O290" s="1"/>
      <c r="P290" s="1"/>
      <c r="Q290" s="1"/>
      <c r="R290" s="1"/>
      <c r="S290" s="1"/>
      <c r="T290" s="1"/>
      <c r="U290" s="1"/>
    </row>
    <row r="291" customFormat="false" ht="10.5" hidden="false" customHeight="true" outlineLevel="0" collapsed="false">
      <c r="D291" s="1"/>
      <c r="E291" s="1"/>
      <c r="F291" s="1"/>
      <c r="G291" s="1"/>
      <c r="H291" s="1"/>
      <c r="I291" s="1"/>
      <c r="J291" s="1"/>
      <c r="K291" s="1"/>
      <c r="L291" s="1"/>
      <c r="N291" s="1"/>
      <c r="O291" s="1"/>
      <c r="P291" s="1"/>
      <c r="Q291" s="1"/>
      <c r="R291" s="1"/>
      <c r="S291" s="1"/>
      <c r="T291" s="1"/>
      <c r="U291" s="1"/>
    </row>
    <row r="292" s="9" customFormat="true" ht="10.5" hidden="false" customHeight="true" outlineLevel="0" collapsed="false">
      <c r="L292" s="157"/>
      <c r="M292" s="157"/>
      <c r="N292" s="158"/>
      <c r="O292" s="158"/>
      <c r="P292" s="158"/>
      <c r="Q292" s="158"/>
      <c r="R292" s="158"/>
      <c r="S292" s="158"/>
      <c r="T292" s="158"/>
      <c r="U292" s="158"/>
    </row>
    <row r="293" s="9" customFormat="true" ht="10.5" hidden="false" customHeight="true" outlineLevel="0" collapsed="false">
      <c r="L293" s="157"/>
      <c r="M293" s="157"/>
      <c r="N293" s="158"/>
      <c r="O293" s="158"/>
      <c r="P293" s="158"/>
      <c r="Q293" s="158"/>
      <c r="R293" s="158"/>
      <c r="S293" s="158"/>
      <c r="T293" s="158"/>
      <c r="U293" s="158"/>
    </row>
    <row r="294" s="9" customFormat="true" ht="10.5" hidden="false" customHeight="true" outlineLevel="0" collapsed="false">
      <c r="L294" s="157"/>
      <c r="M294" s="157"/>
      <c r="N294" s="158"/>
      <c r="O294" s="158"/>
      <c r="P294" s="158"/>
      <c r="Q294" s="158"/>
      <c r="R294" s="158"/>
      <c r="S294" s="158"/>
      <c r="T294" s="158"/>
      <c r="U294" s="158"/>
    </row>
    <row r="295" s="9" customFormat="true" ht="10.5" hidden="false" customHeight="true" outlineLevel="0" collapsed="false">
      <c r="L295" s="157"/>
      <c r="M295" s="157"/>
      <c r="N295" s="158"/>
      <c r="O295" s="158"/>
      <c r="P295" s="158"/>
      <c r="Q295" s="158"/>
      <c r="R295" s="158"/>
      <c r="S295" s="158"/>
      <c r="T295" s="158"/>
      <c r="U295" s="158"/>
    </row>
    <row r="296" s="9" customFormat="true" ht="10.5" hidden="false" customHeight="true" outlineLevel="0" collapsed="false">
      <c r="L296" s="157"/>
      <c r="M296" s="157"/>
      <c r="N296" s="158"/>
      <c r="O296" s="158"/>
      <c r="P296" s="158"/>
      <c r="Q296" s="158"/>
      <c r="R296" s="158"/>
      <c r="S296" s="158"/>
      <c r="T296" s="158"/>
      <c r="U296" s="158"/>
    </row>
    <row r="297" s="9" customFormat="true" ht="10.5" hidden="false" customHeight="true" outlineLevel="0" collapsed="false">
      <c r="L297" s="157"/>
      <c r="M297" s="157"/>
      <c r="N297" s="158"/>
      <c r="O297" s="158"/>
      <c r="P297" s="158"/>
      <c r="Q297" s="158"/>
      <c r="R297" s="158"/>
      <c r="S297" s="158"/>
      <c r="T297" s="158"/>
      <c r="U297" s="158"/>
    </row>
    <row r="298" customFormat="false" ht="10.5" hidden="false" customHeight="true" outlineLevel="0" collapsed="false">
      <c r="D298" s="1"/>
      <c r="E298" s="1"/>
      <c r="F298" s="1"/>
      <c r="G298" s="1"/>
      <c r="H298" s="1"/>
      <c r="I298" s="1"/>
      <c r="J298" s="1"/>
      <c r="K298" s="1"/>
      <c r="L298" s="159"/>
      <c r="M298" s="125"/>
    </row>
    <row r="299" customFormat="false" ht="10.5" hidden="false" customHeight="true" outlineLevel="0" collapsed="false">
      <c r="D299" s="1"/>
      <c r="E299" s="1"/>
      <c r="F299" s="1"/>
      <c r="G299" s="1"/>
      <c r="H299" s="1"/>
      <c r="I299" s="1"/>
      <c r="J299" s="1"/>
      <c r="K299" s="1"/>
      <c r="L299" s="159"/>
      <c r="M299" s="125"/>
    </row>
    <row r="300" customFormat="false" ht="10.5" hidden="false" customHeight="true" outlineLevel="0" collapsed="false">
      <c r="D300" s="1"/>
      <c r="E300" s="1"/>
      <c r="F300" s="1"/>
      <c r="G300" s="1"/>
      <c r="H300" s="1"/>
      <c r="I300" s="1"/>
      <c r="J300" s="1"/>
      <c r="K300" s="1"/>
      <c r="L300" s="159"/>
      <c r="M300" s="125"/>
    </row>
    <row r="301" customFormat="false" ht="10.5" hidden="false" customHeight="true" outlineLevel="0" collapsed="false">
      <c r="D301" s="1"/>
      <c r="E301" s="1"/>
      <c r="F301" s="1"/>
      <c r="G301" s="1"/>
      <c r="H301" s="1"/>
      <c r="I301" s="1"/>
      <c r="J301" s="1"/>
      <c r="K301" s="1"/>
      <c r="L301" s="159"/>
      <c r="M301" s="125"/>
    </row>
    <row r="302" customFormat="false" ht="10.5" hidden="false" customHeight="true" outlineLevel="0" collapsed="false">
      <c r="D302" s="1"/>
      <c r="E302" s="1"/>
      <c r="F302" s="1"/>
      <c r="G302" s="1"/>
      <c r="H302" s="1"/>
      <c r="I302" s="1"/>
      <c r="J302" s="1"/>
      <c r="K302" s="1"/>
      <c r="L302" s="159"/>
      <c r="M302" s="125"/>
    </row>
    <row r="303" customFormat="false" ht="10.5" hidden="false" customHeight="true" outlineLevel="0" collapsed="false">
      <c r="D303" s="1"/>
      <c r="E303" s="1"/>
      <c r="F303" s="1"/>
      <c r="G303" s="1"/>
      <c r="H303" s="1"/>
      <c r="I303" s="1"/>
      <c r="J303" s="1"/>
      <c r="K303" s="1"/>
      <c r="L303" s="159"/>
      <c r="M303" s="125"/>
    </row>
    <row r="304" customFormat="false" ht="10.5" hidden="false" customHeight="true" outlineLevel="0" collapsed="false">
      <c r="D304" s="1"/>
      <c r="E304" s="1"/>
      <c r="F304" s="1"/>
      <c r="G304" s="1"/>
      <c r="H304" s="1"/>
      <c r="I304" s="1"/>
      <c r="J304" s="1"/>
      <c r="K304" s="1"/>
      <c r="L304" s="159"/>
      <c r="M304" s="125"/>
    </row>
    <row r="305" customFormat="false" ht="10.5" hidden="false" customHeight="true" outlineLevel="0" collapsed="false">
      <c r="D305" s="1"/>
      <c r="E305" s="1"/>
      <c r="F305" s="1"/>
      <c r="G305" s="1"/>
      <c r="H305" s="1"/>
      <c r="I305" s="1"/>
      <c r="J305" s="1"/>
      <c r="K305" s="1"/>
      <c r="L305" s="159"/>
      <c r="M305" s="125"/>
    </row>
    <row r="306" customFormat="false" ht="10.5" hidden="false" customHeight="true" outlineLevel="0" collapsed="false">
      <c r="D306" s="1"/>
      <c r="E306" s="1"/>
      <c r="F306" s="1"/>
      <c r="G306" s="1"/>
      <c r="H306" s="1"/>
      <c r="I306" s="1"/>
      <c r="J306" s="1"/>
      <c r="K306" s="1"/>
      <c r="L306" s="159"/>
      <c r="M306" s="125"/>
    </row>
    <row r="307" customFormat="false" ht="10.5" hidden="false" customHeight="true" outlineLevel="0" collapsed="false">
      <c r="D307" s="1"/>
      <c r="E307" s="1"/>
      <c r="F307" s="1"/>
      <c r="G307" s="1"/>
      <c r="H307" s="1"/>
      <c r="I307" s="1"/>
      <c r="J307" s="1"/>
      <c r="K307" s="1"/>
      <c r="L307" s="159"/>
      <c r="M307" s="125"/>
    </row>
    <row r="308" customFormat="false" ht="10.5" hidden="false" customHeight="true" outlineLevel="0" collapsed="false">
      <c r="D308" s="1"/>
      <c r="E308" s="1"/>
      <c r="F308" s="1"/>
      <c r="G308" s="1"/>
      <c r="H308" s="1"/>
      <c r="I308" s="1"/>
      <c r="J308" s="1"/>
      <c r="K308" s="1"/>
      <c r="L308" s="159"/>
      <c r="M308" s="125"/>
    </row>
    <row r="309" customFormat="false" ht="10.5" hidden="false" customHeight="true" outlineLevel="0" collapsed="false">
      <c r="D309" s="1"/>
      <c r="E309" s="1"/>
      <c r="F309" s="1"/>
      <c r="G309" s="1"/>
      <c r="H309" s="1"/>
      <c r="I309" s="1"/>
      <c r="J309" s="1"/>
      <c r="K309" s="1"/>
      <c r="L309" s="159"/>
      <c r="M309" s="125"/>
    </row>
    <row r="310" customFormat="false" ht="10.5" hidden="false" customHeight="true" outlineLevel="0" collapsed="false">
      <c r="D310" s="1"/>
      <c r="E310" s="1"/>
      <c r="F310" s="1"/>
      <c r="G310" s="1"/>
      <c r="H310" s="1"/>
      <c r="I310" s="1"/>
      <c r="J310" s="1"/>
      <c r="K310" s="1"/>
      <c r="L310" s="159"/>
      <c r="M310" s="125"/>
    </row>
    <row r="311" customFormat="false" ht="10.5" hidden="false" customHeight="true" outlineLevel="0" collapsed="false">
      <c r="D311" s="1"/>
      <c r="E311" s="1"/>
      <c r="F311" s="1"/>
      <c r="G311" s="1"/>
      <c r="H311" s="1"/>
      <c r="I311" s="1"/>
      <c r="J311" s="1"/>
      <c r="K311" s="1"/>
      <c r="L311" s="159"/>
      <c r="M311" s="125"/>
    </row>
    <row r="312" customFormat="false" ht="10.5" hidden="false" customHeight="true" outlineLevel="0" collapsed="false">
      <c r="D312" s="1"/>
      <c r="E312" s="1"/>
      <c r="F312" s="1"/>
      <c r="G312" s="1"/>
      <c r="H312" s="1"/>
      <c r="I312" s="1"/>
      <c r="J312" s="1"/>
      <c r="K312" s="1"/>
      <c r="L312" s="159"/>
      <c r="M312" s="125"/>
    </row>
    <row r="313" customFormat="false" ht="10.5" hidden="false" customHeight="true" outlineLevel="0" collapsed="false">
      <c r="D313" s="1"/>
      <c r="E313" s="1"/>
      <c r="F313" s="1"/>
      <c r="G313" s="1"/>
      <c r="H313" s="1"/>
      <c r="I313" s="1"/>
      <c r="J313" s="1"/>
      <c r="K313" s="1"/>
      <c r="L313" s="159"/>
      <c r="M313" s="125"/>
    </row>
    <row r="314" customFormat="false" ht="10.5" hidden="false" customHeight="true" outlineLevel="0" collapsed="false">
      <c r="D314" s="1"/>
      <c r="E314" s="1"/>
      <c r="F314" s="1"/>
      <c r="G314" s="1"/>
      <c r="H314" s="1"/>
      <c r="I314" s="1"/>
      <c r="J314" s="1"/>
      <c r="K314" s="1"/>
      <c r="L314" s="159"/>
      <c r="M314" s="125"/>
    </row>
    <row r="315" customFormat="false" ht="10.5" hidden="false" customHeight="true" outlineLevel="0" collapsed="false">
      <c r="D315" s="1"/>
      <c r="E315" s="1"/>
      <c r="F315" s="1"/>
      <c r="G315" s="1"/>
      <c r="H315" s="1"/>
      <c r="I315" s="1"/>
      <c r="J315" s="1"/>
      <c r="K315" s="1"/>
      <c r="L315" s="159"/>
      <c r="M315" s="125"/>
    </row>
    <row r="316" customFormat="false" ht="10.5" hidden="false" customHeight="true" outlineLevel="0" collapsed="false">
      <c r="D316" s="1"/>
      <c r="E316" s="1"/>
      <c r="F316" s="1"/>
      <c r="G316" s="1"/>
      <c r="H316" s="1"/>
      <c r="I316" s="1"/>
      <c r="J316" s="1"/>
      <c r="K316" s="1"/>
      <c r="L316" s="159"/>
      <c r="M316" s="125"/>
    </row>
    <row r="317" customFormat="false" ht="10.5" hidden="false" customHeight="true" outlineLevel="0" collapsed="false">
      <c r="D317" s="1"/>
      <c r="E317" s="1"/>
      <c r="F317" s="1"/>
      <c r="G317" s="1"/>
      <c r="H317" s="1"/>
      <c r="I317" s="1"/>
      <c r="J317" s="1"/>
      <c r="K317" s="1"/>
      <c r="L317" s="159"/>
      <c r="M317" s="125"/>
    </row>
    <row r="318" customFormat="false" ht="10.5" hidden="false" customHeight="true" outlineLevel="0" collapsed="false">
      <c r="D318" s="1"/>
      <c r="E318" s="1"/>
      <c r="F318" s="1"/>
      <c r="G318" s="1"/>
      <c r="H318" s="1"/>
      <c r="I318" s="1"/>
      <c r="J318" s="1"/>
      <c r="K318" s="1"/>
      <c r="L318" s="125"/>
      <c r="M318" s="124"/>
    </row>
    <row r="319" customFormat="false" ht="10.5" hidden="false" customHeight="true" outlineLevel="0" collapsed="false">
      <c r="D319" s="1"/>
      <c r="E319" s="1"/>
      <c r="F319" s="1"/>
      <c r="G319" s="1"/>
      <c r="H319" s="1"/>
      <c r="I319" s="1"/>
      <c r="J319" s="1"/>
      <c r="K319" s="1"/>
      <c r="L319" s="125"/>
      <c r="M319" s="124"/>
    </row>
    <row r="320" customFormat="false" ht="10.5" hidden="false" customHeight="true" outlineLevel="0" collapsed="false">
      <c r="D320" s="1"/>
      <c r="E320" s="1"/>
      <c r="F320" s="1"/>
      <c r="G320" s="1"/>
      <c r="H320" s="1"/>
      <c r="I320" s="1"/>
      <c r="J320" s="1"/>
      <c r="K320" s="1"/>
      <c r="L320" s="125"/>
      <c r="M320" s="124"/>
    </row>
    <row r="321" customFormat="false" ht="10.5" hidden="false" customHeight="true" outlineLevel="0" collapsed="false">
      <c r="D321" s="1"/>
      <c r="E321" s="1"/>
      <c r="F321" s="1"/>
      <c r="G321" s="1"/>
      <c r="H321" s="1"/>
      <c r="I321" s="1"/>
      <c r="J321" s="1"/>
      <c r="K321" s="1"/>
      <c r="L321" s="125"/>
      <c r="M321" s="124"/>
    </row>
    <row r="322" customFormat="false" ht="10.5" hidden="false" customHeight="true" outlineLevel="0" collapsed="false">
      <c r="D322" s="1"/>
      <c r="E322" s="1"/>
      <c r="F322" s="1"/>
      <c r="G322" s="1"/>
      <c r="H322" s="1"/>
      <c r="I322" s="1"/>
      <c r="J322" s="1"/>
      <c r="K322" s="1"/>
      <c r="L322" s="125"/>
      <c r="M322" s="124"/>
    </row>
    <row r="323" customFormat="false" ht="10.5" hidden="false" customHeight="true" outlineLevel="0" collapsed="false">
      <c r="D323" s="1"/>
      <c r="E323" s="1"/>
      <c r="F323" s="1"/>
      <c r="G323" s="1"/>
      <c r="H323" s="1"/>
      <c r="I323" s="1"/>
      <c r="J323" s="1"/>
      <c r="K323" s="1"/>
      <c r="L323" s="125"/>
      <c r="M323" s="124"/>
    </row>
    <row r="324" customFormat="false" ht="10.5" hidden="false" customHeight="true" outlineLevel="0" collapsed="false">
      <c r="D324" s="1"/>
      <c r="E324" s="1"/>
      <c r="F324" s="1"/>
      <c r="G324" s="1"/>
      <c r="H324" s="1"/>
      <c r="I324" s="1"/>
      <c r="J324" s="1"/>
      <c r="K324" s="1"/>
      <c r="L324" s="123"/>
      <c r="M324" s="124"/>
    </row>
    <row r="325" customFormat="false" ht="10.5" hidden="false" customHeight="true" outlineLevel="0" collapsed="false">
      <c r="L325" s="123"/>
      <c r="M325" s="124"/>
    </row>
    <row r="326" customFormat="false" ht="10.5" hidden="false" customHeight="true" outlineLevel="0" collapsed="false">
      <c r="L326" s="123"/>
      <c r="M326" s="124"/>
    </row>
    <row r="327" customFormat="false" ht="10.5" hidden="false" customHeight="true" outlineLevel="0" collapsed="false">
      <c r="L327" s="123"/>
      <c r="M327" s="124"/>
    </row>
    <row r="328" customFormat="false" ht="10.5" hidden="false" customHeight="true" outlineLevel="0" collapsed="false">
      <c r="L328" s="123"/>
      <c r="M328" s="124"/>
    </row>
    <row r="329" customFormat="false" ht="10.5" hidden="false" customHeight="true" outlineLevel="0" collapsed="false">
      <c r="L329" s="123"/>
      <c r="M329" s="124"/>
    </row>
    <row r="330" customFormat="false" ht="10.5" hidden="false" customHeight="true" outlineLevel="0" collapsed="false">
      <c r="L330" s="123"/>
      <c r="M330" s="124"/>
    </row>
    <row r="331" customFormat="false" ht="10.5" hidden="false" customHeight="true" outlineLevel="0" collapsed="false">
      <c r="L331" s="123"/>
      <c r="M331" s="124"/>
    </row>
    <row r="332" customFormat="false" ht="10.5" hidden="false" customHeight="true" outlineLevel="0" collapsed="false">
      <c r="L332" s="123"/>
      <c r="M332" s="125"/>
    </row>
    <row r="333" customFormat="false" ht="10.5" hidden="false" customHeight="true" outlineLevel="0" collapsed="false">
      <c r="L333" s="123"/>
      <c r="M333" s="125"/>
    </row>
    <row r="334" customFormat="false" ht="10.5" hidden="false" customHeight="true" outlineLevel="0" collapsed="false">
      <c r="L334" s="123"/>
      <c r="M334" s="125"/>
    </row>
    <row r="335" customFormat="false" ht="10.5" hidden="false" customHeight="true" outlineLevel="0" collapsed="false">
      <c r="L335" s="125"/>
      <c r="M335" s="125"/>
    </row>
    <row r="336" customFormat="false" ht="10.5" hidden="false" customHeight="true" outlineLevel="0" collapsed="false">
      <c r="L336" s="125"/>
      <c r="M336" s="125"/>
    </row>
    <row r="337" customFormat="false" ht="10.5" hidden="false" customHeight="true" outlineLevel="0" collapsed="false">
      <c r="L337" s="125"/>
      <c r="M337" s="125"/>
    </row>
    <row r="338" customFormat="false" ht="10.5" hidden="false" customHeight="true" outlineLevel="0" collapsed="false">
      <c r="L338" s="125"/>
      <c r="M338" s="125"/>
    </row>
    <row r="339" customFormat="false" ht="10.5" hidden="false" customHeight="true" outlineLevel="0" collapsed="false">
      <c r="L339" s="125"/>
      <c r="M339" s="126"/>
    </row>
    <row r="340" customFormat="false" ht="10.5" hidden="false" customHeight="true" outlineLevel="0" collapsed="false">
      <c r="L340" s="123"/>
      <c r="M340" s="126"/>
    </row>
    <row r="341" customFormat="false" ht="10.5" hidden="false" customHeight="true" outlineLevel="0" collapsed="false">
      <c r="L341" s="123"/>
      <c r="M341" s="126"/>
    </row>
    <row r="342" customFormat="false" ht="10.5" hidden="false" customHeight="true" outlineLevel="0" collapsed="false">
      <c r="L342" s="123"/>
      <c r="M342" s="126"/>
    </row>
    <row r="343" customFormat="false" ht="10.5" hidden="false" customHeight="true" outlineLevel="0" collapsed="false">
      <c r="L343" s="123"/>
      <c r="M343" s="126"/>
    </row>
    <row r="344" customFormat="false" ht="10.5" hidden="false" customHeight="true" outlineLevel="0" collapsed="false">
      <c r="L344" s="123"/>
      <c r="M344" s="126"/>
    </row>
    <row r="345" customFormat="false" ht="10.5" hidden="false" customHeight="true" outlineLevel="0" collapsed="false">
      <c r="L345" s="123"/>
      <c r="M345" s="126"/>
    </row>
    <row r="346" customFormat="false" ht="10.5" hidden="false" customHeight="true" outlineLevel="0" collapsed="false">
      <c r="L346" s="123"/>
      <c r="M346" s="126"/>
    </row>
    <row r="347" customFormat="false" ht="10.5" hidden="false" customHeight="true" outlineLevel="0" collapsed="false">
      <c r="L347" s="123"/>
      <c r="M347" s="125"/>
    </row>
    <row r="348" customFormat="false" ht="10.5" hidden="false" customHeight="true" outlineLevel="0" collapsed="false">
      <c r="L348" s="123"/>
      <c r="M348" s="124"/>
    </row>
    <row r="349" customFormat="false" ht="10.5" hidden="false" customHeight="true" outlineLevel="0" collapsed="false">
      <c r="L349" s="123"/>
      <c r="M349" s="124"/>
    </row>
    <row r="350" customFormat="false" ht="10.5" hidden="false" customHeight="true" outlineLevel="0" collapsed="false">
      <c r="L350" s="123"/>
      <c r="M350" s="124"/>
    </row>
    <row r="351" customFormat="false" ht="10.5" hidden="false" customHeight="true" outlineLevel="0" collapsed="false">
      <c r="L351" s="123"/>
      <c r="M351" s="124"/>
    </row>
    <row r="352" customFormat="false" ht="10.5" hidden="false" customHeight="true" outlineLevel="0" collapsed="false">
      <c r="L352" s="123"/>
      <c r="M352" s="124"/>
    </row>
    <row r="353" customFormat="false" ht="10.5" hidden="false" customHeight="true" outlineLevel="0" collapsed="false">
      <c r="L353" s="123"/>
      <c r="M353" s="124"/>
    </row>
  </sheetData>
  <mergeCells count="21">
    <mergeCell ref="B3:C4"/>
    <mergeCell ref="D3:G3"/>
    <mergeCell ref="H3:K3"/>
    <mergeCell ref="L3:M4"/>
    <mergeCell ref="N3:Q3"/>
    <mergeCell ref="R3:U3"/>
    <mergeCell ref="B75:C76"/>
    <mergeCell ref="D75:G75"/>
    <mergeCell ref="H75:K75"/>
    <mergeCell ref="L75:M76"/>
    <mergeCell ref="N75:Q75"/>
    <mergeCell ref="R75:U75"/>
    <mergeCell ref="B147:C148"/>
    <mergeCell ref="D147:G147"/>
    <mergeCell ref="H147:K147"/>
    <mergeCell ref="L147:M148"/>
    <mergeCell ref="N147:Q147"/>
    <mergeCell ref="R147:U147"/>
    <mergeCell ref="B219:C220"/>
    <mergeCell ref="D219:G219"/>
    <mergeCell ref="H219:K2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7" min="4" style="2" width="6.62"/>
    <col collapsed="false" customWidth="true" hidden="false" outlineLevel="0" max="8" min="8" style="2" width="5.62"/>
    <col collapsed="false" customWidth="true" hidden="false" outlineLevel="0" max="10" min="9" style="2" width="5.12"/>
    <col collapsed="false" customWidth="true" hidden="false" outlineLevel="0" max="11" min="11" style="2" width="4.49"/>
    <col collapsed="false" customWidth="true" hidden="false" outlineLevel="0" max="15" min="12" style="2" width="3.62"/>
    <col collapsed="false" customWidth="true" hidden="false" outlineLevel="0" max="16" min="16" style="3" width="1.62"/>
    <col collapsed="false" customWidth="true" hidden="false" outlineLevel="0" max="17" min="17" style="1" width="6.62"/>
    <col collapsed="false" customWidth="true" hidden="false" outlineLevel="0" max="21" min="18" style="2" width="6.62"/>
    <col collapsed="false" customWidth="true" hidden="false" outlineLevel="0" max="22" min="22" style="2" width="5.62"/>
    <col collapsed="false" customWidth="true" hidden="false" outlineLevel="0" max="24" min="23" style="2" width="5.12"/>
    <col collapsed="false" customWidth="true" hidden="false" outlineLevel="0" max="25" min="25" style="2" width="4.62"/>
    <col collapsed="false" customWidth="true" hidden="false" outlineLevel="0" max="29" min="26" style="2" width="3.62"/>
    <col collapsed="false" customWidth="false" hidden="false" outlineLevel="0" max="257" min="30" style="1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5" customFormat="true" ht="18" hidden="false" customHeight="true" outlineLevel="0" collapsed="false">
      <c r="B2" s="8" t="s">
        <v>4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0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1" t="s">
        <v>465</v>
      </c>
      <c r="I3" s="11"/>
      <c r="J3" s="11"/>
      <c r="K3" s="11"/>
      <c r="L3" s="11" t="s">
        <v>466</v>
      </c>
      <c r="M3" s="11"/>
      <c r="N3" s="11"/>
      <c r="O3" s="11"/>
      <c r="P3" s="10" t="s">
        <v>2</v>
      </c>
      <c r="Q3" s="10"/>
      <c r="R3" s="11" t="s">
        <v>3</v>
      </c>
      <c r="S3" s="11"/>
      <c r="T3" s="11"/>
      <c r="U3" s="11"/>
      <c r="V3" s="11" t="s">
        <v>465</v>
      </c>
      <c r="W3" s="11"/>
      <c r="X3" s="11"/>
      <c r="Y3" s="11"/>
      <c r="Z3" s="11" t="s">
        <v>466</v>
      </c>
      <c r="AA3" s="11"/>
      <c r="AB3" s="11"/>
      <c r="AC3" s="11"/>
    </row>
    <row r="4" s="9" customFormat="true" ht="10.5" hidden="false" customHeight="true" outlineLevel="0" collapsed="false">
      <c r="B4" s="10"/>
      <c r="C4" s="10"/>
      <c r="D4" s="12" t="s">
        <v>4</v>
      </c>
      <c r="E4" s="13" t="s">
        <v>5</v>
      </c>
      <c r="F4" s="14" t="s">
        <v>6</v>
      </c>
      <c r="G4" s="15" t="s">
        <v>7</v>
      </c>
      <c r="H4" s="11" t="s">
        <v>4</v>
      </c>
      <c r="I4" s="13" t="s">
        <v>5</v>
      </c>
      <c r="J4" s="14" t="s">
        <v>6</v>
      </c>
      <c r="K4" s="129" t="s">
        <v>7</v>
      </c>
      <c r="L4" s="11" t="s">
        <v>4</v>
      </c>
      <c r="M4" s="13" t="s">
        <v>5</v>
      </c>
      <c r="N4" s="14" t="s">
        <v>6</v>
      </c>
      <c r="O4" s="129" t="s">
        <v>7</v>
      </c>
      <c r="P4" s="10"/>
      <c r="Q4" s="10"/>
      <c r="R4" s="129" t="s">
        <v>4</v>
      </c>
      <c r="S4" s="170" t="s">
        <v>5</v>
      </c>
      <c r="T4" s="171" t="s">
        <v>6</v>
      </c>
      <c r="U4" s="15" t="s">
        <v>7</v>
      </c>
      <c r="V4" s="11" t="s">
        <v>4</v>
      </c>
      <c r="W4" s="13" t="s">
        <v>5</v>
      </c>
      <c r="X4" s="14" t="s">
        <v>6</v>
      </c>
      <c r="Y4" s="11" t="s">
        <v>7</v>
      </c>
      <c r="Z4" s="11" t="s">
        <v>4</v>
      </c>
      <c r="AA4" s="13" t="s">
        <v>5</v>
      </c>
      <c r="AB4" s="14" t="s">
        <v>6</v>
      </c>
      <c r="AC4" s="129" t="s">
        <v>7</v>
      </c>
    </row>
    <row r="5" s="17" customFormat="true" ht="10.5" hidden="false" customHeight="true" outlineLevel="0" collapsed="false">
      <c r="B5" s="18" t="s">
        <v>8</v>
      </c>
      <c r="C5" s="19"/>
      <c r="D5" s="172" t="n">
        <f aca="false">+E5+F5</f>
        <v>23673</v>
      </c>
      <c r="E5" s="173" t="n">
        <f aca="false">+I5+M5</f>
        <v>11390</v>
      </c>
      <c r="F5" s="174" t="n">
        <f aca="false">+J5+N5</f>
        <v>12283</v>
      </c>
      <c r="G5" s="175" t="n">
        <f aca="false">+K5+O5</f>
        <v>7393</v>
      </c>
      <c r="H5" s="93" t="n">
        <f aca="false">SUM(I5:J5)</f>
        <v>23482</v>
      </c>
      <c r="I5" s="21" t="n">
        <f aca="false">SUM(I6:I74,W5:W49)</f>
        <v>11300</v>
      </c>
      <c r="J5" s="22" t="n">
        <f aca="false">SUM(J6:J74,X5:X49)</f>
        <v>12182</v>
      </c>
      <c r="K5" s="93" t="n">
        <f aca="false">SUM(K6:K74,Y5:Y49)</f>
        <v>7302</v>
      </c>
      <c r="L5" s="93" t="n">
        <f aca="false">SUM(M5:N5)</f>
        <v>191</v>
      </c>
      <c r="M5" s="21" t="n">
        <f aca="false">SUM(M6:M74,AA5:AA49)</f>
        <v>90</v>
      </c>
      <c r="N5" s="22" t="n">
        <f aca="false">SUM(N6:N74,AB5:AB49)</f>
        <v>101</v>
      </c>
      <c r="O5" s="93" t="n">
        <f aca="false">SUM(O6:O74,AC5:AC49)</f>
        <v>91</v>
      </c>
      <c r="P5" s="30"/>
      <c r="Q5" s="47" t="s">
        <v>60</v>
      </c>
      <c r="R5" s="117" t="n">
        <f aca="false">+S5+T5</f>
        <v>316</v>
      </c>
      <c r="S5" s="27" t="n">
        <f aca="false">+W5+AA5</f>
        <v>156</v>
      </c>
      <c r="T5" s="28" t="n">
        <f aca="false">+X5+AB5</f>
        <v>160</v>
      </c>
      <c r="U5" s="29" t="n">
        <f aca="false">+Y5+AC5</f>
        <v>110</v>
      </c>
      <c r="V5" s="32" t="n">
        <f aca="false">SUM(W5:X5)</f>
        <v>316</v>
      </c>
      <c r="W5" s="130" t="n">
        <v>156</v>
      </c>
      <c r="X5" s="131" t="n">
        <v>160</v>
      </c>
      <c r="Y5" s="132" t="n">
        <v>110</v>
      </c>
      <c r="Z5" s="32" t="n">
        <f aca="false">SUM(AA5:AB5)</f>
        <v>0</v>
      </c>
      <c r="AA5" s="133" t="n">
        <v>0</v>
      </c>
      <c r="AB5" s="134" t="n">
        <v>0</v>
      </c>
      <c r="AC5" s="135" t="n">
        <v>0</v>
      </c>
    </row>
    <row r="6" customFormat="false" ht="10.5" hidden="false" customHeight="true" outlineLevel="0" collapsed="false">
      <c r="B6" s="24"/>
      <c r="C6" s="36" t="s">
        <v>11</v>
      </c>
      <c r="D6" s="37" t="n">
        <f aca="false">+E6+F6</f>
        <v>163</v>
      </c>
      <c r="E6" s="38" t="n">
        <f aca="false">+I6+M6</f>
        <v>76</v>
      </c>
      <c r="F6" s="39" t="n">
        <f aca="false">+J6+N6</f>
        <v>87</v>
      </c>
      <c r="G6" s="37" t="n">
        <f aca="false">+K6+O6</f>
        <v>54</v>
      </c>
      <c r="H6" s="82" t="n">
        <f aca="false">SUM(I6:J6)</f>
        <v>161</v>
      </c>
      <c r="I6" s="136" t="n">
        <v>75</v>
      </c>
      <c r="J6" s="137" t="n">
        <v>86</v>
      </c>
      <c r="K6" s="138" t="n">
        <v>54</v>
      </c>
      <c r="L6" s="82" t="n">
        <f aca="false">SUM(M6:N6)</f>
        <v>2</v>
      </c>
      <c r="M6" s="136" t="n">
        <v>1</v>
      </c>
      <c r="N6" s="137" t="n">
        <v>1</v>
      </c>
      <c r="O6" s="138" t="n">
        <v>0</v>
      </c>
      <c r="P6" s="30"/>
      <c r="Q6" s="47" t="s">
        <v>63</v>
      </c>
      <c r="R6" s="45" t="n">
        <f aca="false">+S6+T6</f>
        <v>443</v>
      </c>
      <c r="S6" s="38" t="n">
        <f aca="false">+W6+AA6</f>
        <v>232</v>
      </c>
      <c r="T6" s="39" t="n">
        <f aca="false">+X6+AB6</f>
        <v>211</v>
      </c>
      <c r="U6" s="46" t="n">
        <f aca="false">+Y6+AC6</f>
        <v>146</v>
      </c>
      <c r="V6" s="32" t="n">
        <f aca="false">SUM(W6:X6)</f>
        <v>434</v>
      </c>
      <c r="W6" s="130" t="n">
        <v>227</v>
      </c>
      <c r="X6" s="131" t="n">
        <v>207</v>
      </c>
      <c r="Y6" s="139" t="n">
        <v>140</v>
      </c>
      <c r="Z6" s="32" t="n">
        <f aca="false">SUM(AA6:AB6)</f>
        <v>9</v>
      </c>
      <c r="AA6" s="130" t="n">
        <v>5</v>
      </c>
      <c r="AB6" s="131" t="n">
        <v>4</v>
      </c>
      <c r="AC6" s="139" t="n">
        <v>6</v>
      </c>
    </row>
    <row r="7" customFormat="false" ht="10.5" hidden="false" customHeight="true" outlineLevel="0" collapsed="false">
      <c r="B7" s="41"/>
      <c r="C7" s="42" t="s">
        <v>14</v>
      </c>
      <c r="D7" s="37" t="n">
        <f aca="false">+E7+F7</f>
        <v>213</v>
      </c>
      <c r="E7" s="38" t="n">
        <f aca="false">+I7+M7</f>
        <v>102</v>
      </c>
      <c r="F7" s="39" t="n">
        <f aca="false">+J7+N7</f>
        <v>111</v>
      </c>
      <c r="G7" s="37" t="n">
        <f aca="false">+K7+O7</f>
        <v>97</v>
      </c>
      <c r="H7" s="82" t="n">
        <f aca="false">SUM(I7:J7)</f>
        <v>191</v>
      </c>
      <c r="I7" s="136" t="n">
        <v>100</v>
      </c>
      <c r="J7" s="137" t="n">
        <v>91</v>
      </c>
      <c r="K7" s="138" t="n">
        <v>75</v>
      </c>
      <c r="L7" s="82" t="n">
        <f aca="false">SUM(M7:N7)</f>
        <v>22</v>
      </c>
      <c r="M7" s="136" t="n">
        <v>2</v>
      </c>
      <c r="N7" s="137" t="n">
        <v>20</v>
      </c>
      <c r="O7" s="138" t="n">
        <v>22</v>
      </c>
      <c r="P7" s="30"/>
      <c r="Q7" s="47" t="s">
        <v>66</v>
      </c>
      <c r="R7" s="32" t="n">
        <f aca="false">+S7+T7</f>
        <v>161</v>
      </c>
      <c r="S7" s="38" t="n">
        <f aca="false">+W7+AA7</f>
        <v>75</v>
      </c>
      <c r="T7" s="39" t="n">
        <f aca="false">+X7+AB7</f>
        <v>86</v>
      </c>
      <c r="U7" s="35" t="n">
        <f aca="false">+Y7+AC7</f>
        <v>49</v>
      </c>
      <c r="V7" s="32" t="n">
        <f aca="false">SUM(W7:X7)</f>
        <v>160</v>
      </c>
      <c r="W7" s="130" t="n">
        <v>75</v>
      </c>
      <c r="X7" s="131" t="n">
        <v>85</v>
      </c>
      <c r="Y7" s="139" t="n">
        <v>49</v>
      </c>
      <c r="Z7" s="32" t="n">
        <f aca="false">SUM(AA7:AB7)</f>
        <v>1</v>
      </c>
      <c r="AA7" s="130" t="n">
        <v>0</v>
      </c>
      <c r="AB7" s="131" t="n">
        <v>1</v>
      </c>
      <c r="AC7" s="139" t="n">
        <v>0</v>
      </c>
    </row>
    <row r="8" customFormat="false" ht="10.5" hidden="false" customHeight="true" outlineLevel="0" collapsed="false">
      <c r="B8" s="41"/>
      <c r="C8" s="42" t="s">
        <v>17</v>
      </c>
      <c r="D8" s="37" t="n">
        <f aca="false">+E8+F8</f>
        <v>608</v>
      </c>
      <c r="E8" s="38" t="n">
        <f aca="false">+I8+M8</f>
        <v>306</v>
      </c>
      <c r="F8" s="39" t="n">
        <f aca="false">+J8+N8</f>
        <v>302</v>
      </c>
      <c r="G8" s="37" t="n">
        <f aca="false">+K8+O8</f>
        <v>210</v>
      </c>
      <c r="H8" s="82" t="n">
        <f aca="false">SUM(I8:J8)</f>
        <v>606</v>
      </c>
      <c r="I8" s="136" t="n">
        <v>305</v>
      </c>
      <c r="J8" s="137" t="n">
        <v>301</v>
      </c>
      <c r="K8" s="138" t="n">
        <v>209</v>
      </c>
      <c r="L8" s="82" t="n">
        <f aca="false">SUM(M8:N8)</f>
        <v>2</v>
      </c>
      <c r="M8" s="136" t="n">
        <v>1</v>
      </c>
      <c r="N8" s="137" t="n">
        <v>1</v>
      </c>
      <c r="O8" s="138" t="n">
        <v>1</v>
      </c>
      <c r="P8" s="30"/>
      <c r="Q8" s="47" t="s">
        <v>69</v>
      </c>
      <c r="R8" s="32" t="n">
        <f aca="false">+S8+T8</f>
        <v>127</v>
      </c>
      <c r="S8" s="38" t="n">
        <f aca="false">+W8+AA8</f>
        <v>54</v>
      </c>
      <c r="T8" s="39" t="n">
        <f aca="false">+X8+AB8</f>
        <v>73</v>
      </c>
      <c r="U8" s="35" t="n">
        <f aca="false">+Y8+AC8</f>
        <v>45</v>
      </c>
      <c r="V8" s="32" t="n">
        <f aca="false">SUM(W8:X8)</f>
        <v>122</v>
      </c>
      <c r="W8" s="130" t="n">
        <v>53</v>
      </c>
      <c r="X8" s="131" t="n">
        <v>69</v>
      </c>
      <c r="Y8" s="139" t="n">
        <v>44</v>
      </c>
      <c r="Z8" s="32" t="n">
        <f aca="false">SUM(AA8:AB8)</f>
        <v>5</v>
      </c>
      <c r="AA8" s="130" t="n">
        <v>1</v>
      </c>
      <c r="AB8" s="131" t="n">
        <v>4</v>
      </c>
      <c r="AC8" s="139" t="n">
        <v>1</v>
      </c>
    </row>
    <row r="9" customFormat="false" ht="10.5" hidden="false" customHeight="true" outlineLevel="0" collapsed="false">
      <c r="B9" s="41"/>
      <c r="C9" s="42" t="s">
        <v>20</v>
      </c>
      <c r="D9" s="37" t="n">
        <f aca="false">+E9+F9</f>
        <v>154</v>
      </c>
      <c r="E9" s="38" t="n">
        <f aca="false">+I9+M9</f>
        <v>75</v>
      </c>
      <c r="F9" s="39" t="n">
        <f aca="false">+J9+N9</f>
        <v>79</v>
      </c>
      <c r="G9" s="37" t="n">
        <f aca="false">+K9+O9</f>
        <v>48</v>
      </c>
      <c r="H9" s="82" t="n">
        <f aca="false">SUM(I9:J9)</f>
        <v>154</v>
      </c>
      <c r="I9" s="136" t="n">
        <v>75</v>
      </c>
      <c r="J9" s="137" t="n">
        <v>79</v>
      </c>
      <c r="K9" s="138" t="n">
        <v>48</v>
      </c>
      <c r="L9" s="82" t="n">
        <f aca="false">SUM(M9:N9)</f>
        <v>0</v>
      </c>
      <c r="M9" s="136" t="n">
        <v>0</v>
      </c>
      <c r="N9" s="137" t="n">
        <v>0</v>
      </c>
      <c r="O9" s="138" t="n">
        <v>0</v>
      </c>
      <c r="P9" s="30"/>
      <c r="Q9" s="47" t="s">
        <v>72</v>
      </c>
      <c r="R9" s="32" t="n">
        <f aca="false">+S9+T9</f>
        <v>145</v>
      </c>
      <c r="S9" s="38" t="n">
        <f aca="false">+W9+AA9</f>
        <v>72</v>
      </c>
      <c r="T9" s="39" t="n">
        <f aca="false">+X9+AB9</f>
        <v>73</v>
      </c>
      <c r="U9" s="35" t="n">
        <f aca="false">+Y9+AC9</f>
        <v>51</v>
      </c>
      <c r="V9" s="32" t="n">
        <f aca="false">SUM(W9:X9)</f>
        <v>144</v>
      </c>
      <c r="W9" s="130" t="n">
        <v>72</v>
      </c>
      <c r="X9" s="131" t="n">
        <v>72</v>
      </c>
      <c r="Y9" s="139" t="n">
        <v>51</v>
      </c>
      <c r="Z9" s="32" t="n">
        <f aca="false">SUM(AA9:AB9)</f>
        <v>1</v>
      </c>
      <c r="AA9" s="130" t="n">
        <v>0</v>
      </c>
      <c r="AB9" s="131" t="n">
        <v>1</v>
      </c>
      <c r="AC9" s="139" t="n">
        <v>0</v>
      </c>
    </row>
    <row r="10" customFormat="false" ht="10.5" hidden="false" customHeight="true" outlineLevel="0" collapsed="false">
      <c r="B10" s="41"/>
      <c r="C10" s="42" t="s">
        <v>23</v>
      </c>
      <c r="D10" s="37" t="n">
        <f aca="false">+E10+F10</f>
        <v>144</v>
      </c>
      <c r="E10" s="38" t="n">
        <f aca="false">+I10+M10</f>
        <v>71</v>
      </c>
      <c r="F10" s="39" t="n">
        <f aca="false">+J10+N10</f>
        <v>73</v>
      </c>
      <c r="G10" s="37" t="n">
        <f aca="false">+K10+O10</f>
        <v>37</v>
      </c>
      <c r="H10" s="82" t="n">
        <f aca="false">SUM(I10:J10)</f>
        <v>144</v>
      </c>
      <c r="I10" s="136" t="n">
        <v>71</v>
      </c>
      <c r="J10" s="137" t="n">
        <v>73</v>
      </c>
      <c r="K10" s="138" t="n">
        <v>37</v>
      </c>
      <c r="L10" s="82" t="n">
        <f aca="false">SUM(M10:N10)</f>
        <v>0</v>
      </c>
      <c r="M10" s="136" t="n">
        <v>0</v>
      </c>
      <c r="N10" s="137" t="n">
        <v>0</v>
      </c>
      <c r="O10" s="138" t="n">
        <v>0</v>
      </c>
      <c r="P10" s="30"/>
      <c r="Q10" s="47" t="s">
        <v>75</v>
      </c>
      <c r="R10" s="32" t="n">
        <f aca="false">+S10+T10</f>
        <v>113</v>
      </c>
      <c r="S10" s="38" t="n">
        <f aca="false">+W10+AA10</f>
        <v>56</v>
      </c>
      <c r="T10" s="39" t="n">
        <f aca="false">+X10+AB10</f>
        <v>57</v>
      </c>
      <c r="U10" s="35" t="n">
        <f aca="false">+Y10+AC10</f>
        <v>44</v>
      </c>
      <c r="V10" s="32" t="n">
        <f aca="false">SUM(W10:X10)</f>
        <v>112</v>
      </c>
      <c r="W10" s="130" t="n">
        <v>56</v>
      </c>
      <c r="X10" s="131" t="n">
        <v>56</v>
      </c>
      <c r="Y10" s="139" t="n">
        <v>43</v>
      </c>
      <c r="Z10" s="32" t="n">
        <f aca="false">SUM(AA10:AB10)</f>
        <v>1</v>
      </c>
      <c r="AA10" s="130" t="n">
        <v>0</v>
      </c>
      <c r="AB10" s="131" t="n">
        <v>1</v>
      </c>
      <c r="AC10" s="139" t="n">
        <v>1</v>
      </c>
    </row>
    <row r="11" customFormat="false" ht="10.5" hidden="false" customHeight="true" outlineLevel="0" collapsed="false">
      <c r="B11" s="41"/>
      <c r="C11" s="42" t="s">
        <v>26</v>
      </c>
      <c r="D11" s="37" t="n">
        <f aca="false">+E11+F11</f>
        <v>195</v>
      </c>
      <c r="E11" s="38" t="n">
        <f aca="false">+I11+M11</f>
        <v>92</v>
      </c>
      <c r="F11" s="39" t="n">
        <f aca="false">+J11+N11</f>
        <v>103</v>
      </c>
      <c r="G11" s="37" t="n">
        <f aca="false">+K11+O11</f>
        <v>56</v>
      </c>
      <c r="H11" s="82" t="n">
        <f aca="false">SUM(I11:J11)</f>
        <v>195</v>
      </c>
      <c r="I11" s="136" t="n">
        <v>92</v>
      </c>
      <c r="J11" s="137" t="n">
        <v>103</v>
      </c>
      <c r="K11" s="138" t="n">
        <v>56</v>
      </c>
      <c r="L11" s="82" t="n">
        <f aca="false">SUM(M11:N11)</f>
        <v>0</v>
      </c>
      <c r="M11" s="136" t="n">
        <v>0</v>
      </c>
      <c r="N11" s="137" t="n">
        <v>0</v>
      </c>
      <c r="O11" s="138" t="n">
        <v>0</v>
      </c>
      <c r="P11" s="30"/>
      <c r="Q11" s="47" t="s">
        <v>78</v>
      </c>
      <c r="R11" s="32" t="n">
        <f aca="false">+S11+T11</f>
        <v>317</v>
      </c>
      <c r="S11" s="38" t="n">
        <f aca="false">+W11+AA11</f>
        <v>141</v>
      </c>
      <c r="T11" s="39" t="n">
        <f aca="false">+X11+AB11</f>
        <v>176</v>
      </c>
      <c r="U11" s="35" t="n">
        <f aca="false">+Y11+AC11</f>
        <v>89</v>
      </c>
      <c r="V11" s="32" t="n">
        <f aca="false">SUM(W11:X11)</f>
        <v>315</v>
      </c>
      <c r="W11" s="130" t="n">
        <v>140</v>
      </c>
      <c r="X11" s="131" t="n">
        <v>175</v>
      </c>
      <c r="Y11" s="139" t="n">
        <v>87</v>
      </c>
      <c r="Z11" s="32" t="n">
        <f aca="false">SUM(AA11:AB11)</f>
        <v>2</v>
      </c>
      <c r="AA11" s="130" t="n">
        <v>1</v>
      </c>
      <c r="AB11" s="131" t="n">
        <v>1</v>
      </c>
      <c r="AC11" s="139" t="n">
        <v>2</v>
      </c>
    </row>
    <row r="12" customFormat="false" ht="10.5" hidden="false" customHeight="true" outlineLevel="0" collapsed="false">
      <c r="B12" s="41"/>
      <c r="C12" s="42" t="s">
        <v>29</v>
      </c>
      <c r="D12" s="37" t="n">
        <f aca="false">+E12+F12</f>
        <v>136</v>
      </c>
      <c r="E12" s="38" t="n">
        <f aca="false">+I12+M12</f>
        <v>57</v>
      </c>
      <c r="F12" s="39" t="n">
        <f aca="false">+J12+N12</f>
        <v>79</v>
      </c>
      <c r="G12" s="37" t="n">
        <f aca="false">+K12+O12</f>
        <v>47</v>
      </c>
      <c r="H12" s="82" t="n">
        <f aca="false">SUM(I12:J12)</f>
        <v>136</v>
      </c>
      <c r="I12" s="136" t="n">
        <v>57</v>
      </c>
      <c r="J12" s="137" t="n">
        <v>79</v>
      </c>
      <c r="K12" s="138" t="n">
        <v>47</v>
      </c>
      <c r="L12" s="82" t="n">
        <f aca="false">SUM(M12:N12)</f>
        <v>0</v>
      </c>
      <c r="M12" s="136" t="n">
        <v>0</v>
      </c>
      <c r="N12" s="137" t="n">
        <v>0</v>
      </c>
      <c r="O12" s="138" t="n">
        <v>0</v>
      </c>
      <c r="P12" s="30"/>
      <c r="Q12" s="47" t="s">
        <v>81</v>
      </c>
      <c r="R12" s="32" t="n">
        <f aca="false">+S12+T12</f>
        <v>74</v>
      </c>
      <c r="S12" s="38" t="n">
        <f aca="false">+W12+AA12</f>
        <v>35</v>
      </c>
      <c r="T12" s="39" t="n">
        <f aca="false">+X12+AB12</f>
        <v>39</v>
      </c>
      <c r="U12" s="35" t="n">
        <f aca="false">+Y12+AC12</f>
        <v>21</v>
      </c>
      <c r="V12" s="32" t="n">
        <f aca="false">SUM(W12:X12)</f>
        <v>74</v>
      </c>
      <c r="W12" s="130" t="n">
        <v>35</v>
      </c>
      <c r="X12" s="131" t="n">
        <v>39</v>
      </c>
      <c r="Y12" s="139" t="n">
        <v>21</v>
      </c>
      <c r="Z12" s="32" t="n">
        <f aca="false">SUM(AA12:AB12)</f>
        <v>0</v>
      </c>
      <c r="AA12" s="130" t="n">
        <v>0</v>
      </c>
      <c r="AB12" s="131" t="n">
        <v>0</v>
      </c>
      <c r="AC12" s="139" t="n">
        <v>0</v>
      </c>
    </row>
    <row r="13" customFormat="false" ht="10.5" hidden="false" customHeight="true" outlineLevel="0" collapsed="false">
      <c r="B13" s="41"/>
      <c r="C13" s="42" t="s">
        <v>32</v>
      </c>
      <c r="D13" s="37" t="n">
        <f aca="false">+E13+F13</f>
        <v>90</v>
      </c>
      <c r="E13" s="38" t="n">
        <f aca="false">+I13+M13</f>
        <v>43</v>
      </c>
      <c r="F13" s="39" t="n">
        <f aca="false">+J13+N13</f>
        <v>47</v>
      </c>
      <c r="G13" s="37" t="n">
        <f aca="false">+K13+O13</f>
        <v>25</v>
      </c>
      <c r="H13" s="82" t="n">
        <f aca="false">SUM(I13:J13)</f>
        <v>90</v>
      </c>
      <c r="I13" s="136" t="n">
        <v>43</v>
      </c>
      <c r="J13" s="137" t="n">
        <v>47</v>
      </c>
      <c r="K13" s="138" t="n">
        <v>25</v>
      </c>
      <c r="L13" s="82" t="n">
        <f aca="false">SUM(M13:N13)</f>
        <v>0</v>
      </c>
      <c r="M13" s="136" t="n">
        <v>0</v>
      </c>
      <c r="N13" s="137" t="n">
        <v>0</v>
      </c>
      <c r="O13" s="138" t="n">
        <v>0</v>
      </c>
      <c r="P13" s="30"/>
      <c r="Q13" s="47" t="s">
        <v>84</v>
      </c>
      <c r="R13" s="32" t="n">
        <f aca="false">+S13+T13</f>
        <v>326</v>
      </c>
      <c r="S13" s="38" t="n">
        <f aca="false">+W13+AA13</f>
        <v>157</v>
      </c>
      <c r="T13" s="39" t="n">
        <f aca="false">+X13+AB13</f>
        <v>169</v>
      </c>
      <c r="U13" s="35" t="n">
        <f aca="false">+Y13+AC13</f>
        <v>78</v>
      </c>
      <c r="V13" s="32" t="n">
        <f aca="false">SUM(W13:X13)</f>
        <v>323</v>
      </c>
      <c r="W13" s="130" t="n">
        <v>156</v>
      </c>
      <c r="X13" s="131" t="n">
        <v>167</v>
      </c>
      <c r="Y13" s="139" t="n">
        <v>78</v>
      </c>
      <c r="Z13" s="32" t="n">
        <f aca="false">SUM(AA13:AB13)</f>
        <v>3</v>
      </c>
      <c r="AA13" s="130" t="n">
        <v>1</v>
      </c>
      <c r="AB13" s="131" t="n">
        <v>2</v>
      </c>
      <c r="AC13" s="139" t="n">
        <v>0</v>
      </c>
    </row>
    <row r="14" customFormat="false" ht="10.5" hidden="false" customHeight="true" outlineLevel="0" collapsed="false">
      <c r="B14" s="41"/>
      <c r="C14" s="42" t="s">
        <v>35</v>
      </c>
      <c r="D14" s="37" t="n">
        <f aca="false">+E14+F14</f>
        <v>30</v>
      </c>
      <c r="E14" s="38" t="n">
        <f aca="false">+I14+M14</f>
        <v>16</v>
      </c>
      <c r="F14" s="39" t="n">
        <f aca="false">+J14+N14</f>
        <v>14</v>
      </c>
      <c r="G14" s="37" t="n">
        <f aca="false">+K14+O14</f>
        <v>15</v>
      </c>
      <c r="H14" s="82" t="n">
        <f aca="false">SUM(I14:J14)</f>
        <v>29</v>
      </c>
      <c r="I14" s="136" t="n">
        <v>15</v>
      </c>
      <c r="J14" s="137" t="n">
        <v>14</v>
      </c>
      <c r="K14" s="138" t="n">
        <v>15</v>
      </c>
      <c r="L14" s="82" t="n">
        <f aca="false">SUM(M14:N14)</f>
        <v>1</v>
      </c>
      <c r="M14" s="136" t="n">
        <v>1</v>
      </c>
      <c r="N14" s="137" t="n">
        <v>0</v>
      </c>
      <c r="O14" s="138" t="n">
        <v>0</v>
      </c>
      <c r="P14" s="30"/>
      <c r="Q14" s="47" t="s">
        <v>87</v>
      </c>
      <c r="R14" s="32" t="n">
        <f aca="false">+S14+T14</f>
        <v>101</v>
      </c>
      <c r="S14" s="38" t="n">
        <f aca="false">+W14+AA14</f>
        <v>51</v>
      </c>
      <c r="T14" s="39" t="n">
        <f aca="false">+X14+AB14</f>
        <v>50</v>
      </c>
      <c r="U14" s="35" t="n">
        <f aca="false">+Y14+AC14</f>
        <v>37</v>
      </c>
      <c r="V14" s="32" t="n">
        <f aca="false">SUM(W14:X14)</f>
        <v>97</v>
      </c>
      <c r="W14" s="130" t="n">
        <v>48</v>
      </c>
      <c r="X14" s="131" t="n">
        <v>49</v>
      </c>
      <c r="Y14" s="139" t="n">
        <v>34</v>
      </c>
      <c r="Z14" s="32" t="n">
        <f aca="false">SUM(AA14:AB14)</f>
        <v>4</v>
      </c>
      <c r="AA14" s="130" t="n">
        <v>3</v>
      </c>
      <c r="AB14" s="131" t="n">
        <v>1</v>
      </c>
      <c r="AC14" s="139" t="n">
        <v>3</v>
      </c>
    </row>
    <row r="15" customFormat="false" ht="10.5" hidden="false" customHeight="true" outlineLevel="0" collapsed="false">
      <c r="B15" s="41"/>
      <c r="C15" s="42" t="s">
        <v>38</v>
      </c>
      <c r="D15" s="37" t="n">
        <f aca="false">+E15+F15</f>
        <v>33</v>
      </c>
      <c r="E15" s="38" t="n">
        <f aca="false">+I15+M15</f>
        <v>15</v>
      </c>
      <c r="F15" s="39" t="n">
        <f aca="false">+J15+N15</f>
        <v>18</v>
      </c>
      <c r="G15" s="37" t="n">
        <f aca="false">+K15+O15</f>
        <v>13</v>
      </c>
      <c r="H15" s="82" t="n">
        <f aca="false">SUM(I15:J15)</f>
        <v>33</v>
      </c>
      <c r="I15" s="136" t="n">
        <v>15</v>
      </c>
      <c r="J15" s="137" t="n">
        <v>18</v>
      </c>
      <c r="K15" s="138" t="n">
        <v>13</v>
      </c>
      <c r="L15" s="82" t="n">
        <f aca="false">SUM(M15:N15)</f>
        <v>0</v>
      </c>
      <c r="M15" s="136" t="n">
        <v>0</v>
      </c>
      <c r="N15" s="137" t="n">
        <v>0</v>
      </c>
      <c r="O15" s="138" t="n">
        <v>0</v>
      </c>
      <c r="P15" s="30"/>
      <c r="Q15" s="47" t="s">
        <v>90</v>
      </c>
      <c r="R15" s="32" t="n">
        <f aca="false">+S15+T15</f>
        <v>296</v>
      </c>
      <c r="S15" s="38" t="n">
        <f aca="false">+W15+AA15</f>
        <v>144</v>
      </c>
      <c r="T15" s="39" t="n">
        <f aca="false">+X15+AB15</f>
        <v>152</v>
      </c>
      <c r="U15" s="35" t="n">
        <f aca="false">+Y15+AC15</f>
        <v>72</v>
      </c>
      <c r="V15" s="32" t="n">
        <f aca="false">SUM(W15:X15)</f>
        <v>294</v>
      </c>
      <c r="W15" s="130" t="n">
        <v>144</v>
      </c>
      <c r="X15" s="131" t="n">
        <v>150</v>
      </c>
      <c r="Y15" s="139" t="n">
        <v>72</v>
      </c>
      <c r="Z15" s="32" t="n">
        <f aca="false">SUM(AA15:AB15)</f>
        <v>2</v>
      </c>
      <c r="AA15" s="130" t="n">
        <v>0</v>
      </c>
      <c r="AB15" s="131" t="n">
        <v>2</v>
      </c>
      <c r="AC15" s="139" t="n">
        <v>0</v>
      </c>
    </row>
    <row r="16" customFormat="false" ht="10.5" hidden="false" customHeight="true" outlineLevel="0" collapsed="false">
      <c r="B16" s="41"/>
      <c r="C16" s="42" t="s">
        <v>41</v>
      </c>
      <c r="D16" s="37" t="n">
        <f aca="false">+E16+F16</f>
        <v>88</v>
      </c>
      <c r="E16" s="38" t="n">
        <f aca="false">+I16+M16</f>
        <v>42</v>
      </c>
      <c r="F16" s="39" t="n">
        <f aca="false">+J16+N16</f>
        <v>46</v>
      </c>
      <c r="G16" s="37" t="n">
        <f aca="false">+K16+O16</f>
        <v>25</v>
      </c>
      <c r="H16" s="82" t="n">
        <f aca="false">SUM(I16:J16)</f>
        <v>88</v>
      </c>
      <c r="I16" s="136" t="n">
        <v>42</v>
      </c>
      <c r="J16" s="137" t="n">
        <v>46</v>
      </c>
      <c r="K16" s="138" t="n">
        <v>25</v>
      </c>
      <c r="L16" s="82" t="n">
        <f aca="false">SUM(M16:N16)</f>
        <v>0</v>
      </c>
      <c r="M16" s="136" t="n">
        <v>0</v>
      </c>
      <c r="N16" s="137" t="n">
        <v>0</v>
      </c>
      <c r="O16" s="138" t="n">
        <v>0</v>
      </c>
      <c r="P16" s="30"/>
      <c r="Q16" s="47" t="s">
        <v>93</v>
      </c>
      <c r="R16" s="32" t="n">
        <f aca="false">+S16+T16</f>
        <v>427</v>
      </c>
      <c r="S16" s="38" t="n">
        <f aca="false">+W16+AA16</f>
        <v>214</v>
      </c>
      <c r="T16" s="39" t="n">
        <f aca="false">+X16+AB16</f>
        <v>213</v>
      </c>
      <c r="U16" s="35" t="n">
        <f aca="false">+Y16+AC16</f>
        <v>103</v>
      </c>
      <c r="V16" s="32" t="n">
        <f aca="false">SUM(W16:X16)</f>
        <v>426</v>
      </c>
      <c r="W16" s="130" t="n">
        <v>214</v>
      </c>
      <c r="X16" s="131" t="n">
        <v>212</v>
      </c>
      <c r="Y16" s="139" t="n">
        <v>103</v>
      </c>
      <c r="Z16" s="32" t="n">
        <f aca="false">SUM(AA16:AB16)</f>
        <v>1</v>
      </c>
      <c r="AA16" s="130" t="n">
        <v>0</v>
      </c>
      <c r="AB16" s="131" t="n">
        <v>1</v>
      </c>
      <c r="AC16" s="139" t="n">
        <v>0</v>
      </c>
    </row>
    <row r="17" customFormat="false" ht="10.5" hidden="false" customHeight="true" outlineLevel="0" collapsed="false">
      <c r="B17" s="41"/>
      <c r="C17" s="42" t="s">
        <v>44</v>
      </c>
      <c r="D17" s="37" t="n">
        <f aca="false">+E17+F17</f>
        <v>12</v>
      </c>
      <c r="E17" s="38" t="n">
        <f aca="false">+I17+M17</f>
        <v>4</v>
      </c>
      <c r="F17" s="39" t="n">
        <f aca="false">+J17+N17</f>
        <v>8</v>
      </c>
      <c r="G17" s="37" t="n">
        <f aca="false">+K17+O17</f>
        <v>5</v>
      </c>
      <c r="H17" s="82" t="n">
        <f aca="false">SUM(I17:J17)</f>
        <v>12</v>
      </c>
      <c r="I17" s="136" t="n">
        <v>4</v>
      </c>
      <c r="J17" s="137" t="n">
        <v>8</v>
      </c>
      <c r="K17" s="138" t="n">
        <v>5</v>
      </c>
      <c r="L17" s="82" t="n">
        <f aca="false">SUM(M17:N17)</f>
        <v>0</v>
      </c>
      <c r="M17" s="136" t="n">
        <v>0</v>
      </c>
      <c r="N17" s="137" t="n">
        <v>0</v>
      </c>
      <c r="O17" s="138" t="n">
        <v>0</v>
      </c>
      <c r="P17" s="30"/>
      <c r="Q17" s="47" t="s">
        <v>96</v>
      </c>
      <c r="R17" s="32" t="n">
        <f aca="false">+S17+T17</f>
        <v>14</v>
      </c>
      <c r="S17" s="38" t="n">
        <f aca="false">+W17+AA17</f>
        <v>6</v>
      </c>
      <c r="T17" s="39" t="n">
        <f aca="false">+X17+AB17</f>
        <v>8</v>
      </c>
      <c r="U17" s="35" t="n">
        <f aca="false">+Y17+AC17</f>
        <v>4</v>
      </c>
      <c r="V17" s="32" t="n">
        <f aca="false">SUM(W17:X17)</f>
        <v>14</v>
      </c>
      <c r="W17" s="130" t="n">
        <v>6</v>
      </c>
      <c r="X17" s="131" t="n">
        <v>8</v>
      </c>
      <c r="Y17" s="139" t="n">
        <v>4</v>
      </c>
      <c r="Z17" s="32" t="n">
        <f aca="false">SUM(AA17:AB17)</f>
        <v>0</v>
      </c>
      <c r="AA17" s="130" t="n">
        <v>0</v>
      </c>
      <c r="AB17" s="131" t="n">
        <v>0</v>
      </c>
      <c r="AC17" s="139" t="n">
        <v>0</v>
      </c>
    </row>
    <row r="18" customFormat="false" ht="10.5" hidden="false" customHeight="true" outlineLevel="0" collapsed="false">
      <c r="B18" s="41"/>
      <c r="C18" s="42" t="s">
        <v>47</v>
      </c>
      <c r="D18" s="37" t="n">
        <f aca="false">+E18+F18</f>
        <v>42</v>
      </c>
      <c r="E18" s="38" t="n">
        <f aca="false">+I18+M18</f>
        <v>19</v>
      </c>
      <c r="F18" s="39" t="n">
        <f aca="false">+J18+N18</f>
        <v>23</v>
      </c>
      <c r="G18" s="37" t="n">
        <f aca="false">+K18+O18</f>
        <v>12</v>
      </c>
      <c r="H18" s="82" t="n">
        <f aca="false">SUM(I18:J18)</f>
        <v>42</v>
      </c>
      <c r="I18" s="136" t="n">
        <v>19</v>
      </c>
      <c r="J18" s="137" t="n">
        <v>23</v>
      </c>
      <c r="K18" s="138" t="n">
        <v>12</v>
      </c>
      <c r="L18" s="82" t="n">
        <f aca="false">SUM(M18:N18)</f>
        <v>0</v>
      </c>
      <c r="M18" s="136" t="n">
        <v>0</v>
      </c>
      <c r="N18" s="137" t="n">
        <v>0</v>
      </c>
      <c r="O18" s="138" t="n">
        <v>0</v>
      </c>
      <c r="P18" s="66"/>
      <c r="Q18" s="47" t="s">
        <v>99</v>
      </c>
      <c r="R18" s="32" t="n">
        <f aca="false">+S18+T18</f>
        <v>60</v>
      </c>
      <c r="S18" s="38" t="n">
        <f aca="false">+W18+AA18</f>
        <v>29</v>
      </c>
      <c r="T18" s="39" t="n">
        <f aca="false">+X18+AB18</f>
        <v>31</v>
      </c>
      <c r="U18" s="35" t="n">
        <f aca="false">+Y18+AC18</f>
        <v>17</v>
      </c>
      <c r="V18" s="32" t="n">
        <f aca="false">SUM(W18:X18)</f>
        <v>60</v>
      </c>
      <c r="W18" s="130" t="n">
        <v>29</v>
      </c>
      <c r="X18" s="131" t="n">
        <v>31</v>
      </c>
      <c r="Y18" s="139" t="n">
        <v>17</v>
      </c>
      <c r="Z18" s="32" t="n">
        <f aca="false">SUM(AA18:AB18)</f>
        <v>0</v>
      </c>
      <c r="AA18" s="130" t="n">
        <v>0</v>
      </c>
      <c r="AB18" s="131" t="n">
        <v>0</v>
      </c>
      <c r="AC18" s="139" t="n">
        <v>0</v>
      </c>
    </row>
    <row r="19" customFormat="false" ht="10.5" hidden="false" customHeight="true" outlineLevel="0" collapsed="false">
      <c r="B19" s="41"/>
      <c r="C19" s="42" t="s">
        <v>50</v>
      </c>
      <c r="D19" s="37" t="n">
        <f aca="false">+E19+F19</f>
        <v>59</v>
      </c>
      <c r="E19" s="38" t="n">
        <f aca="false">+I19+M19</f>
        <v>23</v>
      </c>
      <c r="F19" s="39" t="n">
        <f aca="false">+J19+N19</f>
        <v>36</v>
      </c>
      <c r="G19" s="37" t="n">
        <f aca="false">+K19+O19</f>
        <v>18</v>
      </c>
      <c r="H19" s="82" t="n">
        <f aca="false">SUM(I19:J19)</f>
        <v>59</v>
      </c>
      <c r="I19" s="136" t="n">
        <v>23</v>
      </c>
      <c r="J19" s="137" t="n">
        <v>36</v>
      </c>
      <c r="K19" s="138" t="n">
        <v>18</v>
      </c>
      <c r="L19" s="82" t="n">
        <f aca="false">SUM(M19:N19)</f>
        <v>0</v>
      </c>
      <c r="M19" s="136" t="n">
        <v>0</v>
      </c>
      <c r="N19" s="137" t="n">
        <v>0</v>
      </c>
      <c r="O19" s="138" t="n">
        <v>0</v>
      </c>
      <c r="P19" s="66"/>
      <c r="Q19" s="47" t="s">
        <v>102</v>
      </c>
      <c r="R19" s="32" t="n">
        <f aca="false">+S19+T19</f>
        <v>175</v>
      </c>
      <c r="S19" s="38" t="n">
        <f aca="false">+W19+AA19</f>
        <v>80</v>
      </c>
      <c r="T19" s="39" t="n">
        <f aca="false">+X19+AB19</f>
        <v>95</v>
      </c>
      <c r="U19" s="35" t="n">
        <f aca="false">+Y19+AC19</f>
        <v>43</v>
      </c>
      <c r="V19" s="32" t="n">
        <f aca="false">SUM(W19:X19)</f>
        <v>175</v>
      </c>
      <c r="W19" s="130" t="n">
        <v>80</v>
      </c>
      <c r="X19" s="131" t="n">
        <v>95</v>
      </c>
      <c r="Y19" s="139" t="n">
        <v>43</v>
      </c>
      <c r="Z19" s="32" t="n">
        <f aca="false">SUM(AA19:AB19)</f>
        <v>0</v>
      </c>
      <c r="AA19" s="130" t="n">
        <v>0</v>
      </c>
      <c r="AB19" s="131" t="n">
        <v>0</v>
      </c>
      <c r="AC19" s="139" t="n">
        <v>0</v>
      </c>
    </row>
    <row r="20" customFormat="false" ht="10.5" hidden="false" customHeight="true" outlineLevel="0" collapsed="false">
      <c r="B20" s="41"/>
      <c r="C20" s="42" t="s">
        <v>53</v>
      </c>
      <c r="D20" s="62" t="n">
        <f aca="false">+E20+F20</f>
        <v>40</v>
      </c>
      <c r="E20" s="33" t="n">
        <f aca="false">+I20+M20</f>
        <v>21</v>
      </c>
      <c r="F20" s="34" t="n">
        <f aca="false">+J20+N20</f>
        <v>19</v>
      </c>
      <c r="G20" s="62" t="n">
        <f aca="false">+K20+O20</f>
        <v>12</v>
      </c>
      <c r="H20" s="69" t="n">
        <f aca="false">SUM(I20:J20)</f>
        <v>40</v>
      </c>
      <c r="I20" s="130" t="n">
        <v>21</v>
      </c>
      <c r="J20" s="131" t="n">
        <v>19</v>
      </c>
      <c r="K20" s="140" t="n">
        <v>12</v>
      </c>
      <c r="L20" s="69" t="n">
        <f aca="false">SUM(M20:N20)</f>
        <v>0</v>
      </c>
      <c r="M20" s="130" t="n">
        <v>0</v>
      </c>
      <c r="N20" s="131" t="n">
        <v>0</v>
      </c>
      <c r="O20" s="140" t="n">
        <v>0</v>
      </c>
      <c r="P20" s="66"/>
      <c r="Q20" s="47" t="s">
        <v>105</v>
      </c>
      <c r="R20" s="32" t="n">
        <f aca="false">+S20+T20</f>
        <v>53</v>
      </c>
      <c r="S20" s="33" t="n">
        <f aca="false">+W20+AA20</f>
        <v>22</v>
      </c>
      <c r="T20" s="34" t="n">
        <f aca="false">+X20+AB20</f>
        <v>31</v>
      </c>
      <c r="U20" s="35" t="n">
        <f aca="false">+Y20+AC20</f>
        <v>14</v>
      </c>
      <c r="V20" s="32" t="n">
        <f aca="false">SUM(W20:X20)</f>
        <v>53</v>
      </c>
      <c r="W20" s="130" t="n">
        <v>22</v>
      </c>
      <c r="X20" s="131" t="n">
        <v>31</v>
      </c>
      <c r="Y20" s="139" t="n">
        <v>14</v>
      </c>
      <c r="Z20" s="32" t="n">
        <f aca="false">SUM(AA20:AB20)</f>
        <v>0</v>
      </c>
      <c r="AA20" s="130" t="n">
        <v>0</v>
      </c>
      <c r="AB20" s="131" t="n">
        <v>0</v>
      </c>
      <c r="AC20" s="139" t="n">
        <v>0</v>
      </c>
    </row>
    <row r="21" customFormat="false" ht="10.5" hidden="false" customHeight="true" outlineLevel="0" collapsed="false">
      <c r="B21" s="41"/>
      <c r="C21" s="42" t="s">
        <v>56</v>
      </c>
      <c r="D21" s="62" t="n">
        <f aca="false">+E21+F21</f>
        <v>139</v>
      </c>
      <c r="E21" s="33" t="n">
        <f aca="false">+I21+M21</f>
        <v>67</v>
      </c>
      <c r="F21" s="34" t="n">
        <f aca="false">+J21+N21</f>
        <v>72</v>
      </c>
      <c r="G21" s="62" t="n">
        <f aca="false">+K21+O21</f>
        <v>44</v>
      </c>
      <c r="H21" s="69" t="n">
        <f aca="false">SUM(I21:J21)</f>
        <v>139</v>
      </c>
      <c r="I21" s="130" t="n">
        <v>67</v>
      </c>
      <c r="J21" s="131" t="n">
        <v>72</v>
      </c>
      <c r="K21" s="140" t="n">
        <v>44</v>
      </c>
      <c r="L21" s="69" t="n">
        <f aca="false">SUM(M21:N21)</f>
        <v>0</v>
      </c>
      <c r="M21" s="130" t="n">
        <v>0</v>
      </c>
      <c r="N21" s="131" t="n">
        <v>0</v>
      </c>
      <c r="O21" s="140" t="n">
        <v>0</v>
      </c>
      <c r="P21" s="66"/>
      <c r="Q21" s="47" t="s">
        <v>108</v>
      </c>
      <c r="R21" s="32" t="n">
        <f aca="false">+S21+T21</f>
        <v>555</v>
      </c>
      <c r="S21" s="33" t="n">
        <f aca="false">+W21+AA21</f>
        <v>271</v>
      </c>
      <c r="T21" s="34" t="n">
        <f aca="false">+X21+AB21</f>
        <v>284</v>
      </c>
      <c r="U21" s="35" t="n">
        <f aca="false">+Y21+AC21</f>
        <v>147</v>
      </c>
      <c r="V21" s="32" t="n">
        <f aca="false">SUM(W21:X21)</f>
        <v>541</v>
      </c>
      <c r="W21" s="130" t="n">
        <v>262</v>
      </c>
      <c r="X21" s="131" t="n">
        <v>279</v>
      </c>
      <c r="Y21" s="139" t="n">
        <v>142</v>
      </c>
      <c r="Z21" s="32" t="n">
        <f aca="false">SUM(AA21:AB21)</f>
        <v>14</v>
      </c>
      <c r="AA21" s="130" t="n">
        <v>9</v>
      </c>
      <c r="AB21" s="131" t="n">
        <v>5</v>
      </c>
      <c r="AC21" s="139" t="n">
        <v>5</v>
      </c>
    </row>
    <row r="22" customFormat="false" ht="10.5" hidden="false" customHeight="true" outlineLevel="0" collapsed="false">
      <c r="B22" s="41"/>
      <c r="C22" s="42" t="s">
        <v>59</v>
      </c>
      <c r="D22" s="62" t="n">
        <f aca="false">+E22+F22</f>
        <v>141</v>
      </c>
      <c r="E22" s="33" t="n">
        <f aca="false">+I22+M22</f>
        <v>63</v>
      </c>
      <c r="F22" s="34" t="n">
        <f aca="false">+J22+N22</f>
        <v>78</v>
      </c>
      <c r="G22" s="62" t="n">
        <f aca="false">+K22+O22</f>
        <v>39</v>
      </c>
      <c r="H22" s="69" t="n">
        <f aca="false">SUM(I22:J22)</f>
        <v>141</v>
      </c>
      <c r="I22" s="130" t="n">
        <v>63</v>
      </c>
      <c r="J22" s="131" t="n">
        <v>78</v>
      </c>
      <c r="K22" s="140" t="n">
        <v>39</v>
      </c>
      <c r="L22" s="69" t="n">
        <f aca="false">SUM(M22:N22)</f>
        <v>0</v>
      </c>
      <c r="M22" s="130" t="n">
        <v>0</v>
      </c>
      <c r="N22" s="131" t="n">
        <v>0</v>
      </c>
      <c r="O22" s="140" t="n">
        <v>0</v>
      </c>
      <c r="P22" s="66"/>
      <c r="Q22" s="47" t="s">
        <v>111</v>
      </c>
      <c r="R22" s="32" t="n">
        <f aca="false">+S22+T22</f>
        <v>91</v>
      </c>
      <c r="S22" s="33" t="n">
        <f aca="false">+W22+AA22</f>
        <v>43</v>
      </c>
      <c r="T22" s="34" t="n">
        <f aca="false">+X22+AB22</f>
        <v>48</v>
      </c>
      <c r="U22" s="35" t="n">
        <f aca="false">+Y22+AC22</f>
        <v>30</v>
      </c>
      <c r="V22" s="32" t="n">
        <f aca="false">SUM(W22:X22)</f>
        <v>91</v>
      </c>
      <c r="W22" s="130" t="n">
        <v>43</v>
      </c>
      <c r="X22" s="131" t="n">
        <v>48</v>
      </c>
      <c r="Y22" s="139" t="n">
        <v>30</v>
      </c>
      <c r="Z22" s="32" t="n">
        <f aca="false">SUM(AA22:AB22)</f>
        <v>0</v>
      </c>
      <c r="AA22" s="130" t="n">
        <v>0</v>
      </c>
      <c r="AB22" s="131" t="n">
        <v>0</v>
      </c>
      <c r="AC22" s="139" t="n">
        <v>0</v>
      </c>
    </row>
    <row r="23" customFormat="false" ht="10.5" hidden="false" customHeight="true" outlineLevel="0" collapsed="false">
      <c r="B23" s="41"/>
      <c r="C23" s="42" t="s">
        <v>62</v>
      </c>
      <c r="D23" s="62" t="n">
        <f aca="false">+E23+F23</f>
        <v>117</v>
      </c>
      <c r="E23" s="33" t="n">
        <f aca="false">+I23+M23</f>
        <v>57</v>
      </c>
      <c r="F23" s="34" t="n">
        <f aca="false">+J23+N23</f>
        <v>60</v>
      </c>
      <c r="G23" s="62" t="n">
        <f aca="false">+K23+O23</f>
        <v>32</v>
      </c>
      <c r="H23" s="69" t="n">
        <f aca="false">SUM(I23:J23)</f>
        <v>117</v>
      </c>
      <c r="I23" s="130" t="n">
        <v>57</v>
      </c>
      <c r="J23" s="131" t="n">
        <v>60</v>
      </c>
      <c r="K23" s="140" t="n">
        <v>32</v>
      </c>
      <c r="L23" s="69" t="n">
        <f aca="false">SUM(M23:N23)</f>
        <v>0</v>
      </c>
      <c r="M23" s="130" t="n">
        <v>0</v>
      </c>
      <c r="N23" s="131" t="n">
        <v>0</v>
      </c>
      <c r="O23" s="140" t="n">
        <v>0</v>
      </c>
      <c r="P23" s="66"/>
      <c r="Q23" s="47" t="s">
        <v>114</v>
      </c>
      <c r="R23" s="32" t="n">
        <f aca="false">+S23+T23</f>
        <v>150</v>
      </c>
      <c r="S23" s="33" t="n">
        <f aca="false">+W23+AA23</f>
        <v>76</v>
      </c>
      <c r="T23" s="34" t="n">
        <f aca="false">+X23+AB23</f>
        <v>74</v>
      </c>
      <c r="U23" s="35" t="n">
        <f aca="false">+Y23+AC23</f>
        <v>44</v>
      </c>
      <c r="V23" s="32" t="n">
        <f aca="false">SUM(W23:X23)</f>
        <v>150</v>
      </c>
      <c r="W23" s="130" t="n">
        <v>76</v>
      </c>
      <c r="X23" s="131" t="n">
        <v>74</v>
      </c>
      <c r="Y23" s="139" t="n">
        <v>44</v>
      </c>
      <c r="Z23" s="32" t="n">
        <f aca="false">SUM(AA23:AB23)</f>
        <v>0</v>
      </c>
      <c r="AA23" s="130" t="n">
        <v>0</v>
      </c>
      <c r="AB23" s="131" t="n">
        <v>0</v>
      </c>
      <c r="AC23" s="139" t="n">
        <v>0</v>
      </c>
    </row>
    <row r="24" customFormat="false" ht="10.5" hidden="false" customHeight="true" outlineLevel="0" collapsed="false">
      <c r="B24" s="41"/>
      <c r="C24" s="42" t="s">
        <v>65</v>
      </c>
      <c r="D24" s="62" t="n">
        <f aca="false">+E24+F24</f>
        <v>74</v>
      </c>
      <c r="E24" s="33" t="n">
        <f aca="false">+I24+M24</f>
        <v>40</v>
      </c>
      <c r="F24" s="34" t="n">
        <f aca="false">+J24+N24</f>
        <v>34</v>
      </c>
      <c r="G24" s="62" t="n">
        <f aca="false">+K24+O24</f>
        <v>23</v>
      </c>
      <c r="H24" s="69" t="n">
        <f aca="false">SUM(I24:J24)</f>
        <v>73</v>
      </c>
      <c r="I24" s="130" t="n">
        <v>40</v>
      </c>
      <c r="J24" s="131" t="n">
        <v>33</v>
      </c>
      <c r="K24" s="140" t="n">
        <v>23</v>
      </c>
      <c r="L24" s="69" t="n">
        <f aca="false">SUM(M24:N24)</f>
        <v>1</v>
      </c>
      <c r="M24" s="130" t="n">
        <v>0</v>
      </c>
      <c r="N24" s="131" t="n">
        <v>1</v>
      </c>
      <c r="O24" s="140" t="n">
        <v>0</v>
      </c>
      <c r="P24" s="66"/>
      <c r="Q24" s="47" t="s">
        <v>117</v>
      </c>
      <c r="R24" s="32" t="n">
        <f aca="false">+S24+T24</f>
        <v>95</v>
      </c>
      <c r="S24" s="33" t="n">
        <f aca="false">+W24+AA24</f>
        <v>37</v>
      </c>
      <c r="T24" s="34" t="n">
        <f aca="false">+X24+AB24</f>
        <v>58</v>
      </c>
      <c r="U24" s="35" t="n">
        <f aca="false">+Y24+AC24</f>
        <v>47</v>
      </c>
      <c r="V24" s="32" t="n">
        <f aca="false">SUM(W24:X24)</f>
        <v>95</v>
      </c>
      <c r="W24" s="130" t="n">
        <v>37</v>
      </c>
      <c r="X24" s="131" t="n">
        <v>58</v>
      </c>
      <c r="Y24" s="139" t="n">
        <v>47</v>
      </c>
      <c r="Z24" s="32" t="n">
        <f aca="false">SUM(AA24:AB24)</f>
        <v>0</v>
      </c>
      <c r="AA24" s="130" t="n">
        <v>0</v>
      </c>
      <c r="AB24" s="131" t="n">
        <v>0</v>
      </c>
      <c r="AC24" s="139" t="n">
        <v>0</v>
      </c>
    </row>
    <row r="25" customFormat="false" ht="10.5" hidden="false" customHeight="true" outlineLevel="0" collapsed="false">
      <c r="B25" s="41"/>
      <c r="C25" s="42" t="s">
        <v>68</v>
      </c>
      <c r="D25" s="62" t="n">
        <f aca="false">+E25+F25</f>
        <v>129</v>
      </c>
      <c r="E25" s="33" t="n">
        <f aca="false">+I25+M25</f>
        <v>63</v>
      </c>
      <c r="F25" s="34" t="n">
        <f aca="false">+J25+N25</f>
        <v>66</v>
      </c>
      <c r="G25" s="62" t="n">
        <f aca="false">+K25+O25</f>
        <v>48</v>
      </c>
      <c r="H25" s="69" t="n">
        <f aca="false">SUM(I25:J25)</f>
        <v>129</v>
      </c>
      <c r="I25" s="130" t="n">
        <v>63</v>
      </c>
      <c r="J25" s="131" t="n">
        <v>66</v>
      </c>
      <c r="K25" s="140" t="n">
        <v>48</v>
      </c>
      <c r="L25" s="69" t="n">
        <f aca="false">SUM(M25:N25)</f>
        <v>0</v>
      </c>
      <c r="M25" s="130" t="n">
        <v>0</v>
      </c>
      <c r="N25" s="131" t="n">
        <v>0</v>
      </c>
      <c r="O25" s="140" t="n">
        <v>0</v>
      </c>
      <c r="P25" s="30"/>
      <c r="Q25" s="47" t="s">
        <v>120</v>
      </c>
      <c r="R25" s="32" t="n">
        <f aca="false">+S25+T25</f>
        <v>1128</v>
      </c>
      <c r="S25" s="33" t="n">
        <f aca="false">+W25+AA25</f>
        <v>558</v>
      </c>
      <c r="T25" s="34" t="n">
        <f aca="false">+X25+AB25</f>
        <v>570</v>
      </c>
      <c r="U25" s="35" t="n">
        <f aca="false">+Y25+AC25</f>
        <v>358</v>
      </c>
      <c r="V25" s="32" t="n">
        <f aca="false">SUM(W25:X25)</f>
        <v>1123</v>
      </c>
      <c r="W25" s="130" t="n">
        <v>553</v>
      </c>
      <c r="X25" s="131" t="n">
        <v>570</v>
      </c>
      <c r="Y25" s="139" t="n">
        <v>353</v>
      </c>
      <c r="Z25" s="32" t="n">
        <f aca="false">SUM(AA25:AB25)</f>
        <v>5</v>
      </c>
      <c r="AA25" s="130" t="n">
        <v>5</v>
      </c>
      <c r="AB25" s="131" t="n">
        <v>0</v>
      </c>
      <c r="AC25" s="139" t="n">
        <v>5</v>
      </c>
    </row>
    <row r="26" customFormat="false" ht="10.5" hidden="false" customHeight="true" outlineLevel="0" collapsed="false">
      <c r="B26" s="41"/>
      <c r="C26" s="42" t="s">
        <v>71</v>
      </c>
      <c r="D26" s="62" t="n">
        <f aca="false">+E26+F26</f>
        <v>82</v>
      </c>
      <c r="E26" s="33" t="n">
        <f aca="false">+I26+M26</f>
        <v>38</v>
      </c>
      <c r="F26" s="34" t="n">
        <f aca="false">+J26+N26</f>
        <v>44</v>
      </c>
      <c r="G26" s="62" t="n">
        <f aca="false">+K26+O26</f>
        <v>32</v>
      </c>
      <c r="H26" s="69" t="n">
        <f aca="false">SUM(I26:J26)</f>
        <v>82</v>
      </c>
      <c r="I26" s="130" t="n">
        <v>38</v>
      </c>
      <c r="J26" s="131" t="n">
        <v>44</v>
      </c>
      <c r="K26" s="140" t="n">
        <v>32</v>
      </c>
      <c r="L26" s="69" t="n">
        <f aca="false">SUM(M26:N26)</f>
        <v>0</v>
      </c>
      <c r="M26" s="130" t="n">
        <v>0</v>
      </c>
      <c r="N26" s="131" t="n">
        <v>0</v>
      </c>
      <c r="O26" s="140" t="n">
        <v>0</v>
      </c>
      <c r="P26" s="30"/>
      <c r="Q26" s="47" t="s">
        <v>123</v>
      </c>
      <c r="R26" s="32" t="n">
        <f aca="false">+S26+T26</f>
        <v>180</v>
      </c>
      <c r="S26" s="33" t="n">
        <f aca="false">+W26+AA26</f>
        <v>90</v>
      </c>
      <c r="T26" s="34" t="n">
        <f aca="false">+X26+AB26</f>
        <v>90</v>
      </c>
      <c r="U26" s="35" t="n">
        <f aca="false">+Y26+AC26</f>
        <v>46</v>
      </c>
      <c r="V26" s="32" t="n">
        <f aca="false">SUM(W26:X26)</f>
        <v>180</v>
      </c>
      <c r="W26" s="130" t="n">
        <v>90</v>
      </c>
      <c r="X26" s="131" t="n">
        <v>90</v>
      </c>
      <c r="Y26" s="139" t="n">
        <v>46</v>
      </c>
      <c r="Z26" s="32" t="n">
        <f aca="false">SUM(AA26:AB26)</f>
        <v>0</v>
      </c>
      <c r="AA26" s="130" t="n">
        <v>0</v>
      </c>
      <c r="AB26" s="131" t="n">
        <v>0</v>
      </c>
      <c r="AC26" s="139" t="n">
        <v>0</v>
      </c>
    </row>
    <row r="27" customFormat="false" ht="10.5" hidden="false" customHeight="true" outlineLevel="0" collapsed="false">
      <c r="B27" s="41"/>
      <c r="C27" s="42" t="s">
        <v>74</v>
      </c>
      <c r="D27" s="62" t="n">
        <f aca="false">+E27+F27</f>
        <v>59</v>
      </c>
      <c r="E27" s="33" t="n">
        <f aca="false">+I27+M27</f>
        <v>25</v>
      </c>
      <c r="F27" s="34" t="n">
        <f aca="false">+J27+N27</f>
        <v>34</v>
      </c>
      <c r="G27" s="62" t="n">
        <f aca="false">+K27+O27</f>
        <v>17</v>
      </c>
      <c r="H27" s="69" t="n">
        <f aca="false">SUM(I27:J27)</f>
        <v>59</v>
      </c>
      <c r="I27" s="130" t="n">
        <v>25</v>
      </c>
      <c r="J27" s="131" t="n">
        <v>34</v>
      </c>
      <c r="K27" s="140" t="n">
        <v>17</v>
      </c>
      <c r="L27" s="69" t="n">
        <f aca="false">SUM(M27:N27)</f>
        <v>0</v>
      </c>
      <c r="M27" s="130" t="n">
        <v>0</v>
      </c>
      <c r="N27" s="131" t="n">
        <v>0</v>
      </c>
      <c r="O27" s="140" t="n">
        <v>0</v>
      </c>
      <c r="P27" s="30"/>
      <c r="Q27" s="47" t="s">
        <v>126</v>
      </c>
      <c r="R27" s="32" t="n">
        <f aca="false">+S27+T27</f>
        <v>135</v>
      </c>
      <c r="S27" s="33" t="n">
        <f aca="false">+W27+AA27</f>
        <v>68</v>
      </c>
      <c r="T27" s="34" t="n">
        <f aca="false">+X27+AB27</f>
        <v>67</v>
      </c>
      <c r="U27" s="35" t="n">
        <f aca="false">+Y27+AC27</f>
        <v>31</v>
      </c>
      <c r="V27" s="32" t="n">
        <f aca="false">SUM(W27:X27)</f>
        <v>134</v>
      </c>
      <c r="W27" s="130" t="n">
        <v>67</v>
      </c>
      <c r="X27" s="131" t="n">
        <v>67</v>
      </c>
      <c r="Y27" s="139" t="n">
        <v>31</v>
      </c>
      <c r="Z27" s="32" t="n">
        <f aca="false">SUM(AA27:AB27)</f>
        <v>1</v>
      </c>
      <c r="AA27" s="130" t="n">
        <v>1</v>
      </c>
      <c r="AB27" s="131" t="n">
        <v>0</v>
      </c>
      <c r="AC27" s="139" t="n">
        <v>0</v>
      </c>
    </row>
    <row r="28" customFormat="false" ht="10.5" hidden="false" customHeight="true" outlineLevel="0" collapsed="false">
      <c r="B28" s="41"/>
      <c r="C28" s="42" t="s">
        <v>77</v>
      </c>
      <c r="D28" s="62" t="n">
        <f aca="false">+E28+F28</f>
        <v>24</v>
      </c>
      <c r="E28" s="33" t="n">
        <f aca="false">+I28+M28</f>
        <v>13</v>
      </c>
      <c r="F28" s="34" t="n">
        <f aca="false">+J28+N28</f>
        <v>11</v>
      </c>
      <c r="G28" s="62" t="n">
        <f aca="false">+K28+O28</f>
        <v>9</v>
      </c>
      <c r="H28" s="69" t="n">
        <f aca="false">SUM(I28:J28)</f>
        <v>24</v>
      </c>
      <c r="I28" s="130" t="n">
        <v>13</v>
      </c>
      <c r="J28" s="131" t="n">
        <v>11</v>
      </c>
      <c r="K28" s="140" t="n">
        <v>9</v>
      </c>
      <c r="L28" s="69" t="n">
        <f aca="false">SUM(M28:N28)</f>
        <v>0</v>
      </c>
      <c r="M28" s="130" t="n">
        <v>0</v>
      </c>
      <c r="N28" s="131" t="n">
        <v>0</v>
      </c>
      <c r="O28" s="140" t="n">
        <v>0</v>
      </c>
      <c r="P28" s="30"/>
      <c r="Q28" s="47" t="s">
        <v>129</v>
      </c>
      <c r="R28" s="32" t="n">
        <f aca="false">+S28+T28</f>
        <v>55</v>
      </c>
      <c r="S28" s="33" t="n">
        <f aca="false">+W28+AA28</f>
        <v>25</v>
      </c>
      <c r="T28" s="34" t="n">
        <f aca="false">+X28+AB28</f>
        <v>30</v>
      </c>
      <c r="U28" s="35" t="n">
        <f aca="false">+Y28+AC28</f>
        <v>12</v>
      </c>
      <c r="V28" s="32" t="n">
        <f aca="false">SUM(W28:X28)</f>
        <v>55</v>
      </c>
      <c r="W28" s="130" t="n">
        <v>25</v>
      </c>
      <c r="X28" s="131" t="n">
        <v>30</v>
      </c>
      <c r="Y28" s="139" t="n">
        <v>12</v>
      </c>
      <c r="Z28" s="32" t="n">
        <f aca="false">SUM(AA28:AB28)</f>
        <v>0</v>
      </c>
      <c r="AA28" s="130" t="n">
        <v>0</v>
      </c>
      <c r="AB28" s="131" t="n">
        <v>0</v>
      </c>
      <c r="AC28" s="139" t="n">
        <v>0</v>
      </c>
    </row>
    <row r="29" customFormat="false" ht="10.5" hidden="false" customHeight="true" outlineLevel="0" collapsed="false">
      <c r="B29" s="41"/>
      <c r="C29" s="42" t="s">
        <v>80</v>
      </c>
      <c r="D29" s="62" t="n">
        <f aca="false">+E29+F29</f>
        <v>63</v>
      </c>
      <c r="E29" s="33" t="n">
        <f aca="false">+I29+M29</f>
        <v>27</v>
      </c>
      <c r="F29" s="34" t="n">
        <f aca="false">+J29+N29</f>
        <v>36</v>
      </c>
      <c r="G29" s="62" t="n">
        <f aca="false">+K29+O29</f>
        <v>20</v>
      </c>
      <c r="H29" s="69" t="n">
        <f aca="false">SUM(I29:J29)</f>
        <v>63</v>
      </c>
      <c r="I29" s="130" t="n">
        <v>27</v>
      </c>
      <c r="J29" s="131" t="n">
        <v>36</v>
      </c>
      <c r="K29" s="140" t="n">
        <v>20</v>
      </c>
      <c r="L29" s="69" t="n">
        <f aca="false">SUM(M29:N29)</f>
        <v>0</v>
      </c>
      <c r="M29" s="130" t="n">
        <v>0</v>
      </c>
      <c r="N29" s="131" t="n">
        <v>0</v>
      </c>
      <c r="O29" s="140" t="n">
        <v>0</v>
      </c>
      <c r="P29" s="30"/>
      <c r="Q29" s="47" t="s">
        <v>132</v>
      </c>
      <c r="R29" s="32" t="n">
        <f aca="false">+S29+T29</f>
        <v>64</v>
      </c>
      <c r="S29" s="33" t="n">
        <f aca="false">+W29+AA29</f>
        <v>35</v>
      </c>
      <c r="T29" s="34" t="n">
        <f aca="false">+X29+AB29</f>
        <v>29</v>
      </c>
      <c r="U29" s="35" t="n">
        <f aca="false">+Y29+AC29</f>
        <v>12</v>
      </c>
      <c r="V29" s="32" t="n">
        <f aca="false">SUM(W29:X29)</f>
        <v>64</v>
      </c>
      <c r="W29" s="130" t="n">
        <v>35</v>
      </c>
      <c r="X29" s="131" t="n">
        <v>29</v>
      </c>
      <c r="Y29" s="139" t="n">
        <v>12</v>
      </c>
      <c r="Z29" s="32" t="n">
        <f aca="false">SUM(AA29:AB29)</f>
        <v>0</v>
      </c>
      <c r="AA29" s="130" t="n">
        <v>0</v>
      </c>
      <c r="AB29" s="131" t="n">
        <v>0</v>
      </c>
      <c r="AC29" s="139" t="n">
        <v>0</v>
      </c>
    </row>
    <row r="30" customFormat="false" ht="10.5" hidden="false" customHeight="true" outlineLevel="0" collapsed="false">
      <c r="B30" s="41"/>
      <c r="C30" s="42" t="s">
        <v>83</v>
      </c>
      <c r="D30" s="62" t="n">
        <f aca="false">+E30+F30</f>
        <v>64</v>
      </c>
      <c r="E30" s="33" t="n">
        <f aca="false">+I30+M30</f>
        <v>34</v>
      </c>
      <c r="F30" s="34" t="n">
        <f aca="false">+J30+N30</f>
        <v>30</v>
      </c>
      <c r="G30" s="62" t="n">
        <f aca="false">+K30+O30</f>
        <v>22</v>
      </c>
      <c r="H30" s="69" t="n">
        <f aca="false">SUM(I30:J30)</f>
        <v>64</v>
      </c>
      <c r="I30" s="130" t="n">
        <v>34</v>
      </c>
      <c r="J30" s="131" t="n">
        <v>30</v>
      </c>
      <c r="K30" s="140" t="n">
        <v>22</v>
      </c>
      <c r="L30" s="69" t="n">
        <f aca="false">SUM(M30:N30)</f>
        <v>0</v>
      </c>
      <c r="M30" s="130" t="n">
        <v>0</v>
      </c>
      <c r="N30" s="131" t="n">
        <v>0</v>
      </c>
      <c r="O30" s="140" t="n">
        <v>0</v>
      </c>
      <c r="P30" s="30"/>
      <c r="Q30" s="47" t="s">
        <v>135</v>
      </c>
      <c r="R30" s="32" t="n">
        <f aca="false">+S30+T30</f>
        <v>167</v>
      </c>
      <c r="S30" s="33" t="n">
        <f aca="false">+W30+AA30</f>
        <v>80</v>
      </c>
      <c r="T30" s="34" t="n">
        <f aca="false">+X30+AB30</f>
        <v>87</v>
      </c>
      <c r="U30" s="35" t="n">
        <f aca="false">+Y30+AC30</f>
        <v>34</v>
      </c>
      <c r="V30" s="32" t="n">
        <f aca="false">SUM(W30:X30)</f>
        <v>165</v>
      </c>
      <c r="W30" s="130" t="n">
        <v>79</v>
      </c>
      <c r="X30" s="131" t="n">
        <v>86</v>
      </c>
      <c r="Y30" s="139" t="n">
        <v>33</v>
      </c>
      <c r="Z30" s="32" t="n">
        <f aca="false">SUM(AA30:AB30)</f>
        <v>2</v>
      </c>
      <c r="AA30" s="130" t="n">
        <v>1</v>
      </c>
      <c r="AB30" s="131" t="n">
        <v>1</v>
      </c>
      <c r="AC30" s="139" t="n">
        <v>1</v>
      </c>
    </row>
    <row r="31" customFormat="false" ht="10.5" hidden="false" customHeight="true" outlineLevel="0" collapsed="false">
      <c r="B31" s="41"/>
      <c r="C31" s="42" t="s">
        <v>86</v>
      </c>
      <c r="D31" s="62" t="n">
        <f aca="false">+E31+F31</f>
        <v>50</v>
      </c>
      <c r="E31" s="33" t="n">
        <f aca="false">+I31+M31</f>
        <v>25</v>
      </c>
      <c r="F31" s="34" t="n">
        <f aca="false">+J31+N31</f>
        <v>25</v>
      </c>
      <c r="G31" s="62" t="n">
        <f aca="false">+K31+O31</f>
        <v>20</v>
      </c>
      <c r="H31" s="69" t="n">
        <f aca="false">SUM(I31:J31)</f>
        <v>50</v>
      </c>
      <c r="I31" s="130" t="n">
        <v>25</v>
      </c>
      <c r="J31" s="131" t="n">
        <v>25</v>
      </c>
      <c r="K31" s="140" t="n">
        <v>20</v>
      </c>
      <c r="L31" s="69" t="n">
        <f aca="false">SUM(M31:N31)</f>
        <v>0</v>
      </c>
      <c r="M31" s="130" t="n">
        <v>0</v>
      </c>
      <c r="N31" s="131" t="n">
        <v>0</v>
      </c>
      <c r="O31" s="140" t="n">
        <v>0</v>
      </c>
      <c r="P31" s="30"/>
      <c r="Q31" s="47" t="s">
        <v>138</v>
      </c>
      <c r="R31" s="32" t="n">
        <f aca="false">+S31+T31</f>
        <v>343</v>
      </c>
      <c r="S31" s="33" t="n">
        <f aca="false">+W31+AA31</f>
        <v>161</v>
      </c>
      <c r="T31" s="34" t="n">
        <f aca="false">+X31+AB31</f>
        <v>182</v>
      </c>
      <c r="U31" s="35" t="n">
        <f aca="false">+Y31+AC31</f>
        <v>88</v>
      </c>
      <c r="V31" s="32" t="n">
        <f aca="false">SUM(W31:X31)</f>
        <v>342</v>
      </c>
      <c r="W31" s="130" t="n">
        <v>161</v>
      </c>
      <c r="X31" s="131" t="n">
        <v>181</v>
      </c>
      <c r="Y31" s="139" t="n">
        <v>88</v>
      </c>
      <c r="Z31" s="32" t="n">
        <f aca="false">SUM(AA31:AB31)</f>
        <v>1</v>
      </c>
      <c r="AA31" s="130" t="n">
        <v>0</v>
      </c>
      <c r="AB31" s="131" t="n">
        <v>1</v>
      </c>
      <c r="AC31" s="139" t="n">
        <v>0</v>
      </c>
    </row>
    <row r="32" customFormat="false" ht="10.5" hidden="false" customHeight="true" outlineLevel="0" collapsed="false">
      <c r="B32" s="41"/>
      <c r="C32" s="42" t="s">
        <v>89</v>
      </c>
      <c r="D32" s="62" t="n">
        <f aca="false">+E32+F32</f>
        <v>56</v>
      </c>
      <c r="E32" s="33" t="n">
        <f aca="false">+I32+M32</f>
        <v>27</v>
      </c>
      <c r="F32" s="34" t="n">
        <f aca="false">+J32+N32</f>
        <v>29</v>
      </c>
      <c r="G32" s="62" t="n">
        <f aca="false">+K32+O32</f>
        <v>20</v>
      </c>
      <c r="H32" s="69" t="n">
        <f aca="false">SUM(I32:J32)</f>
        <v>56</v>
      </c>
      <c r="I32" s="130" t="n">
        <v>27</v>
      </c>
      <c r="J32" s="131" t="n">
        <v>29</v>
      </c>
      <c r="K32" s="140" t="n">
        <v>20</v>
      </c>
      <c r="L32" s="69" t="n">
        <f aca="false">SUM(M32:N32)</f>
        <v>0</v>
      </c>
      <c r="M32" s="130" t="n">
        <v>0</v>
      </c>
      <c r="N32" s="131" t="n">
        <v>0</v>
      </c>
      <c r="O32" s="140" t="n">
        <v>0</v>
      </c>
      <c r="P32" s="30"/>
      <c r="Q32" s="47" t="s">
        <v>141</v>
      </c>
      <c r="R32" s="32" t="n">
        <f aca="false">+S32+T32</f>
        <v>135</v>
      </c>
      <c r="S32" s="33" t="n">
        <f aca="false">+W32+AA32</f>
        <v>61</v>
      </c>
      <c r="T32" s="34" t="n">
        <f aca="false">+X32+AB32</f>
        <v>74</v>
      </c>
      <c r="U32" s="35" t="n">
        <f aca="false">+Y32+AC32</f>
        <v>35</v>
      </c>
      <c r="V32" s="32" t="n">
        <f aca="false">SUM(W32:X32)</f>
        <v>135</v>
      </c>
      <c r="W32" s="130" t="n">
        <v>61</v>
      </c>
      <c r="X32" s="131" t="n">
        <v>74</v>
      </c>
      <c r="Y32" s="139" t="n">
        <v>35</v>
      </c>
      <c r="Z32" s="32" t="n">
        <f aca="false">SUM(AA32:AB32)</f>
        <v>0</v>
      </c>
      <c r="AA32" s="130" t="n">
        <v>0</v>
      </c>
      <c r="AB32" s="131" t="n">
        <v>0</v>
      </c>
      <c r="AC32" s="139" t="n">
        <v>0</v>
      </c>
    </row>
    <row r="33" customFormat="false" ht="10.5" hidden="false" customHeight="true" outlineLevel="0" collapsed="false">
      <c r="B33" s="41"/>
      <c r="C33" s="42" t="s">
        <v>92</v>
      </c>
      <c r="D33" s="62" t="n">
        <f aca="false">+E33+F33</f>
        <v>36</v>
      </c>
      <c r="E33" s="33" t="n">
        <f aca="false">+I33+M33</f>
        <v>18</v>
      </c>
      <c r="F33" s="34" t="n">
        <f aca="false">+J33+N33</f>
        <v>18</v>
      </c>
      <c r="G33" s="62" t="n">
        <f aca="false">+K33+O33</f>
        <v>11</v>
      </c>
      <c r="H33" s="69" t="n">
        <f aca="false">SUM(I33:J33)</f>
        <v>36</v>
      </c>
      <c r="I33" s="130" t="n">
        <v>18</v>
      </c>
      <c r="J33" s="131" t="n">
        <v>18</v>
      </c>
      <c r="K33" s="140" t="n">
        <v>11</v>
      </c>
      <c r="L33" s="69" t="n">
        <f aca="false">SUM(M33:N33)</f>
        <v>0</v>
      </c>
      <c r="M33" s="130" t="n">
        <v>0</v>
      </c>
      <c r="N33" s="131" t="n">
        <v>0</v>
      </c>
      <c r="O33" s="140" t="n">
        <v>0</v>
      </c>
      <c r="P33" s="30"/>
      <c r="Q33" s="47" t="s">
        <v>144</v>
      </c>
      <c r="R33" s="32" t="n">
        <f aca="false">+S33+T33</f>
        <v>206</v>
      </c>
      <c r="S33" s="33" t="n">
        <f aca="false">+W33+AA33</f>
        <v>96</v>
      </c>
      <c r="T33" s="34" t="n">
        <f aca="false">+X33+AB33</f>
        <v>110</v>
      </c>
      <c r="U33" s="35" t="n">
        <f aca="false">+Y33+AC33</f>
        <v>56</v>
      </c>
      <c r="V33" s="32" t="n">
        <f aca="false">SUM(W33:X33)</f>
        <v>205</v>
      </c>
      <c r="W33" s="130" t="n">
        <v>95</v>
      </c>
      <c r="X33" s="131" t="n">
        <v>110</v>
      </c>
      <c r="Y33" s="139" t="n">
        <v>56</v>
      </c>
      <c r="Z33" s="32" t="n">
        <f aca="false">SUM(AA33:AB33)</f>
        <v>1</v>
      </c>
      <c r="AA33" s="130" t="n">
        <v>1</v>
      </c>
      <c r="AB33" s="131" t="n">
        <v>0</v>
      </c>
      <c r="AC33" s="139" t="n">
        <v>0</v>
      </c>
    </row>
    <row r="34" customFormat="false" ht="10.5" hidden="false" customHeight="true" outlineLevel="0" collapsed="false">
      <c r="B34" s="41"/>
      <c r="C34" s="42" t="s">
        <v>95</v>
      </c>
      <c r="D34" s="62" t="n">
        <f aca="false">+E34+F34</f>
        <v>83</v>
      </c>
      <c r="E34" s="33" t="n">
        <f aca="false">+I34+M34</f>
        <v>35</v>
      </c>
      <c r="F34" s="34" t="n">
        <f aca="false">+J34+N34</f>
        <v>48</v>
      </c>
      <c r="G34" s="62" t="n">
        <f aca="false">+K34+O34</f>
        <v>29</v>
      </c>
      <c r="H34" s="69" t="n">
        <f aca="false">SUM(I34:J34)</f>
        <v>82</v>
      </c>
      <c r="I34" s="130" t="n">
        <v>35</v>
      </c>
      <c r="J34" s="131" t="n">
        <v>47</v>
      </c>
      <c r="K34" s="140" t="n">
        <v>29</v>
      </c>
      <c r="L34" s="69" t="n">
        <f aca="false">SUM(M34:N34)</f>
        <v>1</v>
      </c>
      <c r="M34" s="130" t="n">
        <v>0</v>
      </c>
      <c r="N34" s="131" t="n">
        <v>1</v>
      </c>
      <c r="O34" s="140" t="n">
        <v>0</v>
      </c>
      <c r="P34" s="30"/>
      <c r="Q34" s="47" t="s">
        <v>147</v>
      </c>
      <c r="R34" s="32" t="n">
        <f aca="false">+S34+T34</f>
        <v>205</v>
      </c>
      <c r="S34" s="33" t="n">
        <f aca="false">+W34+AA34</f>
        <v>96</v>
      </c>
      <c r="T34" s="34" t="n">
        <f aca="false">+X34+AB34</f>
        <v>109</v>
      </c>
      <c r="U34" s="35" t="n">
        <f aca="false">+Y34+AC34</f>
        <v>55</v>
      </c>
      <c r="V34" s="32" t="n">
        <f aca="false">SUM(W34:X34)</f>
        <v>205</v>
      </c>
      <c r="W34" s="130" t="n">
        <v>96</v>
      </c>
      <c r="X34" s="131" t="n">
        <v>109</v>
      </c>
      <c r="Y34" s="139" t="n">
        <v>55</v>
      </c>
      <c r="Z34" s="32" t="n">
        <f aca="false">SUM(AA34:AB34)</f>
        <v>0</v>
      </c>
      <c r="AA34" s="130" t="n">
        <v>0</v>
      </c>
      <c r="AB34" s="131" t="n">
        <v>0</v>
      </c>
      <c r="AC34" s="139" t="n">
        <v>0</v>
      </c>
    </row>
    <row r="35" customFormat="false" ht="10.5" hidden="false" customHeight="true" outlineLevel="0" collapsed="false">
      <c r="B35" s="41"/>
      <c r="C35" s="42" t="s">
        <v>98</v>
      </c>
      <c r="D35" s="62" t="n">
        <f aca="false">+E35+F35</f>
        <v>99</v>
      </c>
      <c r="E35" s="33" t="n">
        <f aca="false">+I35+M35</f>
        <v>44</v>
      </c>
      <c r="F35" s="34" t="n">
        <f aca="false">+J35+N35</f>
        <v>55</v>
      </c>
      <c r="G35" s="62" t="n">
        <f aca="false">+K35+O35</f>
        <v>31</v>
      </c>
      <c r="H35" s="69" t="n">
        <f aca="false">SUM(I35:J35)</f>
        <v>97</v>
      </c>
      <c r="I35" s="130" t="n">
        <v>43</v>
      </c>
      <c r="J35" s="131" t="n">
        <v>54</v>
      </c>
      <c r="K35" s="140" t="n">
        <v>30</v>
      </c>
      <c r="L35" s="69" t="n">
        <f aca="false">SUM(M35:N35)</f>
        <v>2</v>
      </c>
      <c r="M35" s="130" t="n">
        <v>1</v>
      </c>
      <c r="N35" s="131" t="n">
        <v>1</v>
      </c>
      <c r="O35" s="140" t="n">
        <v>1</v>
      </c>
      <c r="P35" s="30"/>
      <c r="Q35" s="47" t="s">
        <v>150</v>
      </c>
      <c r="R35" s="32" t="n">
        <f aca="false">+S35+T35</f>
        <v>84</v>
      </c>
      <c r="S35" s="33" t="n">
        <f aca="false">+W35+AA35</f>
        <v>40</v>
      </c>
      <c r="T35" s="34" t="n">
        <f aca="false">+X35+AB35</f>
        <v>44</v>
      </c>
      <c r="U35" s="35" t="n">
        <f aca="false">+Y35+AC35</f>
        <v>24</v>
      </c>
      <c r="V35" s="32" t="n">
        <f aca="false">SUM(W35:X35)</f>
        <v>84</v>
      </c>
      <c r="W35" s="130" t="n">
        <v>40</v>
      </c>
      <c r="X35" s="131" t="n">
        <v>44</v>
      </c>
      <c r="Y35" s="139" t="n">
        <v>24</v>
      </c>
      <c r="Z35" s="32" t="n">
        <f aca="false">SUM(AA35:AB35)</f>
        <v>0</v>
      </c>
      <c r="AA35" s="130" t="n">
        <v>0</v>
      </c>
      <c r="AB35" s="131" t="n">
        <v>0</v>
      </c>
      <c r="AC35" s="139" t="n">
        <v>0</v>
      </c>
    </row>
    <row r="36" customFormat="false" ht="10.5" hidden="false" customHeight="true" outlineLevel="0" collapsed="false">
      <c r="B36" s="41"/>
      <c r="C36" s="42" t="s">
        <v>101</v>
      </c>
      <c r="D36" s="62" t="n">
        <f aca="false">+E36+F36</f>
        <v>140</v>
      </c>
      <c r="E36" s="33" t="n">
        <f aca="false">+I36+M36</f>
        <v>66</v>
      </c>
      <c r="F36" s="34" t="n">
        <f aca="false">+J36+N36</f>
        <v>74</v>
      </c>
      <c r="G36" s="62" t="n">
        <f aca="false">+K36+O36</f>
        <v>42</v>
      </c>
      <c r="H36" s="69" t="n">
        <f aca="false">SUM(I36:J36)</f>
        <v>140</v>
      </c>
      <c r="I36" s="130" t="n">
        <v>66</v>
      </c>
      <c r="J36" s="131" t="n">
        <v>74</v>
      </c>
      <c r="K36" s="140" t="n">
        <v>42</v>
      </c>
      <c r="L36" s="69" t="n">
        <f aca="false">SUM(M36:N36)</f>
        <v>0</v>
      </c>
      <c r="M36" s="130" t="n">
        <v>0</v>
      </c>
      <c r="N36" s="131" t="n">
        <v>0</v>
      </c>
      <c r="O36" s="140" t="n">
        <v>0</v>
      </c>
      <c r="P36" s="66"/>
      <c r="Q36" s="47" t="s">
        <v>153</v>
      </c>
      <c r="R36" s="32" t="n">
        <f aca="false">+S36+T36</f>
        <v>22</v>
      </c>
      <c r="S36" s="33" t="n">
        <f aca="false">+W36+AA36</f>
        <v>10</v>
      </c>
      <c r="T36" s="34" t="n">
        <f aca="false">+X36+AB36</f>
        <v>12</v>
      </c>
      <c r="U36" s="35" t="n">
        <f aca="false">+Y36+AC36</f>
        <v>9</v>
      </c>
      <c r="V36" s="32" t="n">
        <f aca="false">SUM(W36:X36)</f>
        <v>20</v>
      </c>
      <c r="W36" s="130" t="n">
        <v>8</v>
      </c>
      <c r="X36" s="131" t="n">
        <v>12</v>
      </c>
      <c r="Y36" s="139" t="n">
        <v>7</v>
      </c>
      <c r="Z36" s="32" t="n">
        <f aca="false">SUM(AA36:AB36)</f>
        <v>2</v>
      </c>
      <c r="AA36" s="130" t="n">
        <v>2</v>
      </c>
      <c r="AB36" s="131" t="n">
        <v>0</v>
      </c>
      <c r="AC36" s="139" t="n">
        <v>2</v>
      </c>
    </row>
    <row r="37" customFormat="false" ht="10.5" hidden="false" customHeight="true" outlineLevel="0" collapsed="false">
      <c r="B37" s="41"/>
      <c r="C37" s="42" t="s">
        <v>104</v>
      </c>
      <c r="D37" s="62" t="n">
        <f aca="false">+E37+F37</f>
        <v>80</v>
      </c>
      <c r="E37" s="33" t="n">
        <f aca="false">+I37+M37</f>
        <v>38</v>
      </c>
      <c r="F37" s="34" t="n">
        <f aca="false">+J37+N37</f>
        <v>42</v>
      </c>
      <c r="G37" s="62" t="n">
        <f aca="false">+K37+O37</f>
        <v>24</v>
      </c>
      <c r="H37" s="69" t="n">
        <f aca="false">SUM(I37:J37)</f>
        <v>80</v>
      </c>
      <c r="I37" s="130" t="n">
        <v>38</v>
      </c>
      <c r="J37" s="131" t="n">
        <v>42</v>
      </c>
      <c r="K37" s="140" t="n">
        <v>24</v>
      </c>
      <c r="L37" s="69" t="n">
        <f aca="false">SUM(M37:N37)</f>
        <v>0</v>
      </c>
      <c r="M37" s="130" t="n">
        <v>0</v>
      </c>
      <c r="N37" s="131" t="n">
        <v>0</v>
      </c>
      <c r="O37" s="140" t="n">
        <v>0</v>
      </c>
      <c r="P37" s="66"/>
      <c r="Q37" s="31" t="s">
        <v>156</v>
      </c>
      <c r="R37" s="32" t="n">
        <f aca="false">+S37+T37</f>
        <v>389</v>
      </c>
      <c r="S37" s="33" t="n">
        <f aca="false">+W37+AA37</f>
        <v>191</v>
      </c>
      <c r="T37" s="34" t="n">
        <f aca="false">+X37+AB37</f>
        <v>198</v>
      </c>
      <c r="U37" s="35" t="n">
        <f aca="false">+Y37+AC37</f>
        <v>106</v>
      </c>
      <c r="V37" s="32" t="n">
        <f aca="false">SUM(W37:X37)</f>
        <v>388</v>
      </c>
      <c r="W37" s="130" t="n">
        <v>190</v>
      </c>
      <c r="X37" s="131" t="n">
        <v>198</v>
      </c>
      <c r="Y37" s="139" t="n">
        <v>105</v>
      </c>
      <c r="Z37" s="32" t="n">
        <f aca="false">SUM(AA37:AB37)</f>
        <v>1</v>
      </c>
      <c r="AA37" s="130" t="n">
        <v>1</v>
      </c>
      <c r="AB37" s="131" t="n">
        <v>0</v>
      </c>
      <c r="AC37" s="139" t="n">
        <v>1</v>
      </c>
    </row>
    <row r="38" customFormat="false" ht="10.5" hidden="false" customHeight="true" outlineLevel="0" collapsed="false">
      <c r="B38" s="41"/>
      <c r="C38" s="42" t="s">
        <v>107</v>
      </c>
      <c r="D38" s="62" t="n">
        <f aca="false">+E38+F38</f>
        <v>40</v>
      </c>
      <c r="E38" s="33" t="n">
        <f aca="false">+I38+M38</f>
        <v>17</v>
      </c>
      <c r="F38" s="34" t="n">
        <f aca="false">+J38+N38</f>
        <v>23</v>
      </c>
      <c r="G38" s="62" t="n">
        <f aca="false">+K38+O38</f>
        <v>19</v>
      </c>
      <c r="H38" s="69" t="n">
        <f aca="false">SUM(I38:J38)</f>
        <v>40</v>
      </c>
      <c r="I38" s="130" t="n">
        <v>17</v>
      </c>
      <c r="J38" s="131" t="n">
        <v>23</v>
      </c>
      <c r="K38" s="140" t="n">
        <v>19</v>
      </c>
      <c r="L38" s="69" t="n">
        <f aca="false">SUM(M38:N38)</f>
        <v>0</v>
      </c>
      <c r="M38" s="130" t="n">
        <v>0</v>
      </c>
      <c r="N38" s="131" t="n">
        <v>0</v>
      </c>
      <c r="O38" s="140" t="n">
        <v>0</v>
      </c>
      <c r="P38" s="66"/>
      <c r="Q38" s="31" t="s">
        <v>159</v>
      </c>
      <c r="R38" s="32" t="n">
        <f aca="false">+S38+T38</f>
        <v>796</v>
      </c>
      <c r="S38" s="33" t="n">
        <f aca="false">+W38+AA38</f>
        <v>383</v>
      </c>
      <c r="T38" s="34" t="n">
        <f aca="false">+X38+AB38</f>
        <v>413</v>
      </c>
      <c r="U38" s="35" t="n">
        <f aca="false">+Y38+AC38</f>
        <v>193</v>
      </c>
      <c r="V38" s="32" t="n">
        <f aca="false">SUM(W38:X38)</f>
        <v>794</v>
      </c>
      <c r="W38" s="130" t="n">
        <v>383</v>
      </c>
      <c r="X38" s="131" t="n">
        <v>411</v>
      </c>
      <c r="Y38" s="139" t="n">
        <v>193</v>
      </c>
      <c r="Z38" s="32" t="n">
        <f aca="false">SUM(AA38:AB38)</f>
        <v>2</v>
      </c>
      <c r="AA38" s="130" t="n">
        <v>0</v>
      </c>
      <c r="AB38" s="131" t="n">
        <v>2</v>
      </c>
      <c r="AC38" s="139" t="n">
        <v>0</v>
      </c>
    </row>
    <row r="39" customFormat="false" ht="10.5" hidden="false" customHeight="true" outlineLevel="0" collapsed="false">
      <c r="B39" s="41"/>
      <c r="C39" s="42" t="s">
        <v>110</v>
      </c>
      <c r="D39" s="62" t="n">
        <f aca="false">+E39+F39</f>
        <v>156</v>
      </c>
      <c r="E39" s="33" t="n">
        <f aca="false">+I39+M39</f>
        <v>74</v>
      </c>
      <c r="F39" s="34" t="n">
        <f aca="false">+J39+N39</f>
        <v>82</v>
      </c>
      <c r="G39" s="62" t="n">
        <f aca="false">+K39+O39</f>
        <v>49</v>
      </c>
      <c r="H39" s="69" t="n">
        <f aca="false">SUM(I39:J39)</f>
        <v>154</v>
      </c>
      <c r="I39" s="130" t="n">
        <v>74</v>
      </c>
      <c r="J39" s="131" t="n">
        <v>80</v>
      </c>
      <c r="K39" s="140" t="n">
        <v>49</v>
      </c>
      <c r="L39" s="69" t="n">
        <f aca="false">SUM(M39:N39)</f>
        <v>2</v>
      </c>
      <c r="M39" s="130" t="n">
        <v>0</v>
      </c>
      <c r="N39" s="131" t="n">
        <v>2</v>
      </c>
      <c r="O39" s="140" t="n">
        <v>0</v>
      </c>
      <c r="P39" s="66"/>
      <c r="Q39" s="31" t="s">
        <v>162</v>
      </c>
      <c r="R39" s="32" t="n">
        <f aca="false">+S39+T39</f>
        <v>48</v>
      </c>
      <c r="S39" s="33" t="n">
        <f aca="false">+W39+AA39</f>
        <v>24</v>
      </c>
      <c r="T39" s="34" t="n">
        <f aca="false">+X39+AB39</f>
        <v>24</v>
      </c>
      <c r="U39" s="35" t="n">
        <f aca="false">+Y39+AC39</f>
        <v>13</v>
      </c>
      <c r="V39" s="32" t="n">
        <f aca="false">SUM(W39:X39)</f>
        <v>48</v>
      </c>
      <c r="W39" s="130" t="n">
        <v>24</v>
      </c>
      <c r="X39" s="131" t="n">
        <v>24</v>
      </c>
      <c r="Y39" s="139" t="n">
        <v>13</v>
      </c>
      <c r="Z39" s="32" t="n">
        <f aca="false">SUM(AA39:AB39)</f>
        <v>0</v>
      </c>
      <c r="AA39" s="130" t="n">
        <v>0</v>
      </c>
      <c r="AB39" s="131" t="n">
        <v>0</v>
      </c>
      <c r="AC39" s="139" t="n">
        <v>0</v>
      </c>
    </row>
    <row r="40" customFormat="false" ht="10.5" hidden="false" customHeight="true" outlineLevel="0" collapsed="false">
      <c r="B40" s="41"/>
      <c r="C40" s="42" t="s">
        <v>113</v>
      </c>
      <c r="D40" s="62" t="n">
        <f aca="false">+E40+F40</f>
        <v>208</v>
      </c>
      <c r="E40" s="33" t="n">
        <f aca="false">+I40+M40</f>
        <v>102</v>
      </c>
      <c r="F40" s="34" t="n">
        <f aca="false">+J40+N40</f>
        <v>106</v>
      </c>
      <c r="G40" s="62" t="n">
        <f aca="false">+K40+O40</f>
        <v>67</v>
      </c>
      <c r="H40" s="69" t="n">
        <f aca="false">SUM(I40:J40)</f>
        <v>206</v>
      </c>
      <c r="I40" s="130" t="n">
        <v>101</v>
      </c>
      <c r="J40" s="131" t="n">
        <v>105</v>
      </c>
      <c r="K40" s="140" t="n">
        <v>66</v>
      </c>
      <c r="L40" s="69" t="n">
        <f aca="false">SUM(M40:N40)</f>
        <v>2</v>
      </c>
      <c r="M40" s="130" t="n">
        <v>1</v>
      </c>
      <c r="N40" s="131" t="n">
        <v>1</v>
      </c>
      <c r="O40" s="140" t="n">
        <v>1</v>
      </c>
      <c r="P40" s="66"/>
      <c r="Q40" s="31" t="s">
        <v>165</v>
      </c>
      <c r="R40" s="32" t="n">
        <f aca="false">+S40+T40</f>
        <v>140</v>
      </c>
      <c r="S40" s="33" t="n">
        <f aca="false">+W40+AA40</f>
        <v>70</v>
      </c>
      <c r="T40" s="34" t="n">
        <f aca="false">+X40+AB40</f>
        <v>70</v>
      </c>
      <c r="U40" s="35" t="n">
        <f aca="false">+Y40+AC40</f>
        <v>34</v>
      </c>
      <c r="V40" s="32" t="n">
        <f aca="false">SUM(W40:X40)</f>
        <v>140</v>
      </c>
      <c r="W40" s="130" t="n">
        <v>70</v>
      </c>
      <c r="X40" s="131" t="n">
        <v>70</v>
      </c>
      <c r="Y40" s="139" t="n">
        <v>34</v>
      </c>
      <c r="Z40" s="32" t="n">
        <f aca="false">SUM(AA40:AB40)</f>
        <v>0</v>
      </c>
      <c r="AA40" s="130" t="n">
        <v>0</v>
      </c>
      <c r="AB40" s="131" t="n">
        <v>0</v>
      </c>
      <c r="AC40" s="139" t="n">
        <v>0</v>
      </c>
    </row>
    <row r="41" customFormat="false" ht="10.5" hidden="false" customHeight="true" outlineLevel="0" collapsed="false">
      <c r="B41" s="41"/>
      <c r="C41" s="42" t="s">
        <v>116</v>
      </c>
      <c r="D41" s="62" t="n">
        <f aca="false">+E41+F41</f>
        <v>73</v>
      </c>
      <c r="E41" s="33" t="n">
        <f aca="false">+I41+M41</f>
        <v>35</v>
      </c>
      <c r="F41" s="34" t="n">
        <f aca="false">+J41+N41</f>
        <v>38</v>
      </c>
      <c r="G41" s="62" t="n">
        <f aca="false">+K41+O41</f>
        <v>23</v>
      </c>
      <c r="H41" s="69" t="n">
        <f aca="false">SUM(I41:J41)</f>
        <v>73</v>
      </c>
      <c r="I41" s="130" t="n">
        <v>35</v>
      </c>
      <c r="J41" s="131" t="n">
        <v>38</v>
      </c>
      <c r="K41" s="140" t="n">
        <v>23</v>
      </c>
      <c r="L41" s="69" t="n">
        <f aca="false">SUM(M41:N41)</f>
        <v>0</v>
      </c>
      <c r="M41" s="130" t="n">
        <v>0</v>
      </c>
      <c r="N41" s="131" t="n">
        <v>0</v>
      </c>
      <c r="O41" s="140" t="n">
        <v>0</v>
      </c>
      <c r="P41" s="30"/>
      <c r="Q41" s="31" t="s">
        <v>10</v>
      </c>
      <c r="R41" s="32" t="n">
        <f aca="false">+S41+T41</f>
        <v>99</v>
      </c>
      <c r="S41" s="33" t="n">
        <f aca="false">+W41+AA41</f>
        <v>50</v>
      </c>
      <c r="T41" s="34" t="n">
        <f aca="false">+X41+AB41</f>
        <v>49</v>
      </c>
      <c r="U41" s="35" t="n">
        <f aca="false">+Y41+AC41</f>
        <v>24</v>
      </c>
      <c r="V41" s="32" t="n">
        <f aca="false">SUM(W41:X41)</f>
        <v>99</v>
      </c>
      <c r="W41" s="130" t="n">
        <v>50</v>
      </c>
      <c r="X41" s="131" t="n">
        <v>49</v>
      </c>
      <c r="Y41" s="139" t="n">
        <v>24</v>
      </c>
      <c r="Z41" s="32" t="n">
        <f aca="false">SUM(AA41:AB41)</f>
        <v>0</v>
      </c>
      <c r="AA41" s="130" t="n">
        <v>0</v>
      </c>
      <c r="AB41" s="131" t="n">
        <v>0</v>
      </c>
      <c r="AC41" s="139" t="n">
        <v>0</v>
      </c>
    </row>
    <row r="42" customFormat="false" ht="10.5" hidden="false" customHeight="true" outlineLevel="0" collapsed="false">
      <c r="B42" s="41"/>
      <c r="C42" s="42" t="s">
        <v>119</v>
      </c>
      <c r="D42" s="62" t="n">
        <f aca="false">+E42+F42</f>
        <v>110</v>
      </c>
      <c r="E42" s="33" t="n">
        <f aca="false">+I42+M42</f>
        <v>51</v>
      </c>
      <c r="F42" s="34" t="n">
        <f aca="false">+J42+N42</f>
        <v>59</v>
      </c>
      <c r="G42" s="62" t="n">
        <f aca="false">+K42+O42</f>
        <v>31</v>
      </c>
      <c r="H42" s="69" t="n">
        <f aca="false">SUM(I42:J42)</f>
        <v>110</v>
      </c>
      <c r="I42" s="130" t="n">
        <v>51</v>
      </c>
      <c r="J42" s="131" t="n">
        <v>59</v>
      </c>
      <c r="K42" s="140" t="n">
        <v>31</v>
      </c>
      <c r="L42" s="69" t="n">
        <f aca="false">SUM(M42:N42)</f>
        <v>0</v>
      </c>
      <c r="M42" s="130" t="n">
        <v>0</v>
      </c>
      <c r="N42" s="131" t="n">
        <v>0</v>
      </c>
      <c r="O42" s="140" t="n">
        <v>0</v>
      </c>
      <c r="P42" s="30"/>
      <c r="Q42" s="31" t="s">
        <v>13</v>
      </c>
      <c r="R42" s="32" t="n">
        <f aca="false">+S42+T42</f>
        <v>52</v>
      </c>
      <c r="S42" s="33" t="n">
        <f aca="false">+W42+AA42</f>
        <v>26</v>
      </c>
      <c r="T42" s="34" t="n">
        <f aca="false">+X42+AB42</f>
        <v>26</v>
      </c>
      <c r="U42" s="35" t="n">
        <f aca="false">+Y42+AC42</f>
        <v>13</v>
      </c>
      <c r="V42" s="32" t="n">
        <f aca="false">SUM(W42:X42)</f>
        <v>52</v>
      </c>
      <c r="W42" s="130" t="n">
        <v>26</v>
      </c>
      <c r="X42" s="131" t="n">
        <v>26</v>
      </c>
      <c r="Y42" s="139" t="n">
        <v>13</v>
      </c>
      <c r="Z42" s="32" t="n">
        <f aca="false">SUM(AA42:AB42)</f>
        <v>0</v>
      </c>
      <c r="AA42" s="130" t="n">
        <v>0</v>
      </c>
      <c r="AB42" s="131" t="n">
        <v>0</v>
      </c>
      <c r="AC42" s="139" t="n">
        <v>0</v>
      </c>
    </row>
    <row r="43" customFormat="false" ht="10.5" hidden="false" customHeight="true" outlineLevel="0" collapsed="false">
      <c r="B43" s="41"/>
      <c r="C43" s="42" t="s">
        <v>122</v>
      </c>
      <c r="D43" s="62" t="n">
        <f aca="false">+E43+F43</f>
        <v>431</v>
      </c>
      <c r="E43" s="33" t="n">
        <f aca="false">+I43+M43</f>
        <v>204</v>
      </c>
      <c r="F43" s="34" t="n">
        <f aca="false">+J43+N43</f>
        <v>227</v>
      </c>
      <c r="G43" s="62" t="n">
        <f aca="false">+K43+O43</f>
        <v>136</v>
      </c>
      <c r="H43" s="69" t="n">
        <f aca="false">SUM(I43:J43)</f>
        <v>429</v>
      </c>
      <c r="I43" s="130" t="n">
        <v>203</v>
      </c>
      <c r="J43" s="131" t="n">
        <v>226</v>
      </c>
      <c r="K43" s="140" t="n">
        <v>136</v>
      </c>
      <c r="L43" s="69" t="n">
        <f aca="false">SUM(M43:N43)</f>
        <v>2</v>
      </c>
      <c r="M43" s="130" t="n">
        <v>1</v>
      </c>
      <c r="N43" s="131" t="n">
        <v>1</v>
      </c>
      <c r="O43" s="140" t="n">
        <v>0</v>
      </c>
      <c r="P43" s="30"/>
      <c r="Q43" s="31" t="s">
        <v>16</v>
      </c>
      <c r="R43" s="32" t="n">
        <f aca="false">+S43+T43</f>
        <v>89</v>
      </c>
      <c r="S43" s="33" t="n">
        <f aca="false">+W43+AA43</f>
        <v>42</v>
      </c>
      <c r="T43" s="34" t="n">
        <f aca="false">+X43+AB43</f>
        <v>47</v>
      </c>
      <c r="U43" s="35" t="n">
        <f aca="false">+Y43+AC43</f>
        <v>21</v>
      </c>
      <c r="V43" s="32" t="n">
        <f aca="false">SUM(W43:X43)</f>
        <v>89</v>
      </c>
      <c r="W43" s="130" t="n">
        <v>42</v>
      </c>
      <c r="X43" s="131" t="n">
        <v>47</v>
      </c>
      <c r="Y43" s="139" t="n">
        <v>21</v>
      </c>
      <c r="Z43" s="32" t="n">
        <f aca="false">SUM(AA43:AB43)</f>
        <v>0</v>
      </c>
      <c r="AA43" s="130" t="n">
        <v>0</v>
      </c>
      <c r="AB43" s="131" t="n">
        <v>0</v>
      </c>
      <c r="AC43" s="139" t="n">
        <v>0</v>
      </c>
    </row>
    <row r="44" customFormat="false" ht="10.5" hidden="false" customHeight="true" outlineLevel="0" collapsed="false">
      <c r="B44" s="41"/>
      <c r="C44" s="42" t="s">
        <v>125</v>
      </c>
      <c r="D44" s="62" t="n">
        <f aca="false">+E44+F44</f>
        <v>339</v>
      </c>
      <c r="E44" s="33" t="n">
        <f aca="false">+I44+M44</f>
        <v>159</v>
      </c>
      <c r="F44" s="34" t="n">
        <f aca="false">+J44+N44</f>
        <v>180</v>
      </c>
      <c r="G44" s="62" t="n">
        <f aca="false">+K44+O44</f>
        <v>121</v>
      </c>
      <c r="H44" s="69" t="n">
        <f aca="false">SUM(I44:J44)</f>
        <v>339</v>
      </c>
      <c r="I44" s="130" t="n">
        <v>159</v>
      </c>
      <c r="J44" s="131" t="n">
        <v>180</v>
      </c>
      <c r="K44" s="140" t="n">
        <v>121</v>
      </c>
      <c r="L44" s="69" t="n">
        <f aca="false">SUM(M44:N44)</f>
        <v>0</v>
      </c>
      <c r="M44" s="130" t="n">
        <v>0</v>
      </c>
      <c r="N44" s="131" t="n">
        <v>0</v>
      </c>
      <c r="O44" s="140" t="n">
        <v>0</v>
      </c>
      <c r="P44" s="30"/>
      <c r="Q44" s="31" t="s">
        <v>19</v>
      </c>
      <c r="R44" s="32" t="n">
        <f aca="false">+S44+T44</f>
        <v>82</v>
      </c>
      <c r="S44" s="33" t="n">
        <f aca="false">+W44+AA44</f>
        <v>41</v>
      </c>
      <c r="T44" s="34" t="n">
        <f aca="false">+X44+AB44</f>
        <v>41</v>
      </c>
      <c r="U44" s="35" t="n">
        <f aca="false">+Y44+AC44</f>
        <v>16</v>
      </c>
      <c r="V44" s="32" t="n">
        <f aca="false">SUM(W44:X44)</f>
        <v>80</v>
      </c>
      <c r="W44" s="130" t="n">
        <v>41</v>
      </c>
      <c r="X44" s="131" t="n">
        <v>39</v>
      </c>
      <c r="Y44" s="139" t="n">
        <v>16</v>
      </c>
      <c r="Z44" s="32" t="n">
        <f aca="false">SUM(AA44:AB44)</f>
        <v>2</v>
      </c>
      <c r="AA44" s="130" t="n">
        <v>0</v>
      </c>
      <c r="AB44" s="131" t="n">
        <v>2</v>
      </c>
      <c r="AC44" s="139" t="n">
        <v>0</v>
      </c>
    </row>
    <row r="45" customFormat="false" ht="10.5" hidden="false" customHeight="true" outlineLevel="0" collapsed="false">
      <c r="B45" s="41"/>
      <c r="C45" s="42" t="s">
        <v>128</v>
      </c>
      <c r="D45" s="62" t="n">
        <f aca="false">+E45+F45</f>
        <v>63</v>
      </c>
      <c r="E45" s="33" t="n">
        <f aca="false">+I45+M45</f>
        <v>26</v>
      </c>
      <c r="F45" s="34" t="n">
        <f aca="false">+J45+N45</f>
        <v>37</v>
      </c>
      <c r="G45" s="62" t="n">
        <f aca="false">+K45+O45</f>
        <v>20</v>
      </c>
      <c r="H45" s="69" t="n">
        <f aca="false">SUM(I45:J45)</f>
        <v>63</v>
      </c>
      <c r="I45" s="130" t="n">
        <v>26</v>
      </c>
      <c r="J45" s="131" t="n">
        <v>37</v>
      </c>
      <c r="K45" s="140" t="n">
        <v>20</v>
      </c>
      <c r="L45" s="69" t="n">
        <f aca="false">SUM(M45:N45)</f>
        <v>0</v>
      </c>
      <c r="M45" s="130" t="n">
        <v>0</v>
      </c>
      <c r="N45" s="131" t="n">
        <v>0</v>
      </c>
      <c r="O45" s="140" t="n">
        <v>0</v>
      </c>
      <c r="P45" s="30"/>
      <c r="Q45" s="47" t="s">
        <v>22</v>
      </c>
      <c r="R45" s="32" t="n">
        <f aca="false">+S45+T45</f>
        <v>28</v>
      </c>
      <c r="S45" s="33" t="n">
        <f aca="false">+W45+AA45</f>
        <v>14</v>
      </c>
      <c r="T45" s="34" t="n">
        <f aca="false">+X45+AB45</f>
        <v>14</v>
      </c>
      <c r="U45" s="35" t="n">
        <f aca="false">+Y45+AC45</f>
        <v>11</v>
      </c>
      <c r="V45" s="32" t="n">
        <f aca="false">SUM(W45:X45)</f>
        <v>27</v>
      </c>
      <c r="W45" s="130" t="n">
        <v>14</v>
      </c>
      <c r="X45" s="131" t="n">
        <v>13</v>
      </c>
      <c r="Y45" s="139" t="n">
        <v>11</v>
      </c>
      <c r="Z45" s="32" t="n">
        <f aca="false">SUM(AA45:AB45)</f>
        <v>1</v>
      </c>
      <c r="AA45" s="130" t="n">
        <v>0</v>
      </c>
      <c r="AB45" s="131" t="n">
        <v>1</v>
      </c>
      <c r="AC45" s="139" t="n">
        <v>0</v>
      </c>
    </row>
    <row r="46" customFormat="false" ht="10.5" hidden="false" customHeight="true" outlineLevel="0" collapsed="false">
      <c r="B46" s="41"/>
      <c r="C46" s="42" t="s">
        <v>131</v>
      </c>
      <c r="D46" s="62" t="n">
        <f aca="false">+E46+F46</f>
        <v>431</v>
      </c>
      <c r="E46" s="33" t="n">
        <f aca="false">+I46+M46</f>
        <v>215</v>
      </c>
      <c r="F46" s="34" t="n">
        <f aca="false">+J46+N46</f>
        <v>216</v>
      </c>
      <c r="G46" s="62" t="n">
        <f aca="false">+K46+O46</f>
        <v>146</v>
      </c>
      <c r="H46" s="69" t="n">
        <f aca="false">SUM(I46:J46)</f>
        <v>395</v>
      </c>
      <c r="I46" s="130" t="n">
        <v>195</v>
      </c>
      <c r="J46" s="131" t="n">
        <v>200</v>
      </c>
      <c r="K46" s="140" t="n">
        <v>135</v>
      </c>
      <c r="L46" s="69" t="n">
        <f aca="false">SUM(M46:N46)</f>
        <v>36</v>
      </c>
      <c r="M46" s="130" t="n">
        <v>20</v>
      </c>
      <c r="N46" s="131" t="n">
        <v>16</v>
      </c>
      <c r="O46" s="140" t="n">
        <v>11</v>
      </c>
      <c r="P46" s="30"/>
      <c r="Q46" s="48" t="s">
        <v>25</v>
      </c>
      <c r="R46" s="49" t="n">
        <f aca="false">+S46+T46</f>
        <v>231</v>
      </c>
      <c r="S46" s="33" t="n">
        <f aca="false">+W46+AA46</f>
        <v>112</v>
      </c>
      <c r="T46" s="34" t="n">
        <f aca="false">+X46+AB46</f>
        <v>119</v>
      </c>
      <c r="U46" s="176" t="n">
        <f aca="false">+Y46+AC46</f>
        <v>70</v>
      </c>
      <c r="V46" s="32" t="n">
        <f aca="false">SUM(W46:X46)</f>
        <v>231</v>
      </c>
      <c r="W46" s="130" t="n">
        <v>112</v>
      </c>
      <c r="X46" s="131" t="n">
        <v>119</v>
      </c>
      <c r="Y46" s="139" t="n">
        <v>70</v>
      </c>
      <c r="Z46" s="32" t="n">
        <f aca="false">SUM(AA46:AB46)</f>
        <v>0</v>
      </c>
      <c r="AA46" s="130" t="n">
        <v>0</v>
      </c>
      <c r="AB46" s="131" t="n">
        <v>0</v>
      </c>
      <c r="AC46" s="139" t="n">
        <v>0</v>
      </c>
    </row>
    <row r="47" customFormat="false" ht="10.5" hidden="false" customHeight="true" outlineLevel="0" collapsed="false">
      <c r="B47" s="41"/>
      <c r="C47" s="42" t="s">
        <v>134</v>
      </c>
      <c r="D47" s="62" t="n">
        <f aca="false">+E47+F47</f>
        <v>167</v>
      </c>
      <c r="E47" s="33" t="n">
        <f aca="false">+I47+M47</f>
        <v>75</v>
      </c>
      <c r="F47" s="34" t="n">
        <f aca="false">+J47+N47</f>
        <v>92</v>
      </c>
      <c r="G47" s="62" t="n">
        <f aca="false">+K47+O47</f>
        <v>73</v>
      </c>
      <c r="H47" s="69" t="n">
        <f aca="false">SUM(I47:J47)</f>
        <v>159</v>
      </c>
      <c r="I47" s="130" t="n">
        <v>71</v>
      </c>
      <c r="J47" s="131" t="n">
        <v>88</v>
      </c>
      <c r="K47" s="140" t="n">
        <v>71</v>
      </c>
      <c r="L47" s="69" t="n">
        <f aca="false">SUM(M47:N47)</f>
        <v>8</v>
      </c>
      <c r="M47" s="130" t="n">
        <v>4</v>
      </c>
      <c r="N47" s="131" t="n">
        <v>4</v>
      </c>
      <c r="O47" s="140" t="n">
        <v>2</v>
      </c>
      <c r="P47" s="30"/>
      <c r="Q47" s="48" t="s">
        <v>28</v>
      </c>
      <c r="R47" s="49" t="n">
        <f aca="false">+S47+T47</f>
        <v>252</v>
      </c>
      <c r="S47" s="33" t="n">
        <f aca="false">+W47+AA47</f>
        <v>121</v>
      </c>
      <c r="T47" s="34" t="n">
        <f aca="false">+X47+AB47</f>
        <v>131</v>
      </c>
      <c r="U47" s="176" t="n">
        <f aca="false">+Y47+AC47</f>
        <v>53</v>
      </c>
      <c r="V47" s="32" t="n">
        <f aca="false">SUM(W47:X47)</f>
        <v>251</v>
      </c>
      <c r="W47" s="130" t="n">
        <v>121</v>
      </c>
      <c r="X47" s="131" t="n">
        <v>130</v>
      </c>
      <c r="Y47" s="139" t="n">
        <v>53</v>
      </c>
      <c r="Z47" s="32" t="n">
        <f aca="false">SUM(AA47:AB47)</f>
        <v>1</v>
      </c>
      <c r="AA47" s="130" t="n">
        <v>0</v>
      </c>
      <c r="AB47" s="131" t="n">
        <v>1</v>
      </c>
      <c r="AC47" s="139" t="n">
        <v>0</v>
      </c>
    </row>
    <row r="48" customFormat="false" ht="10.5" hidden="false" customHeight="true" outlineLevel="0" collapsed="false">
      <c r="B48" s="41"/>
      <c r="C48" s="42" t="s">
        <v>137</v>
      </c>
      <c r="D48" s="62" t="n">
        <f aca="false">+E48+F48</f>
        <v>212</v>
      </c>
      <c r="E48" s="33" t="n">
        <f aca="false">+I48+M48</f>
        <v>93</v>
      </c>
      <c r="F48" s="34" t="n">
        <f aca="false">+J48+N48</f>
        <v>119</v>
      </c>
      <c r="G48" s="62" t="n">
        <f aca="false">+K48+O48</f>
        <v>72</v>
      </c>
      <c r="H48" s="69" t="n">
        <f aca="false">SUM(I48:J48)</f>
        <v>212</v>
      </c>
      <c r="I48" s="130" t="n">
        <v>93</v>
      </c>
      <c r="J48" s="131" t="n">
        <v>119</v>
      </c>
      <c r="K48" s="140" t="n">
        <v>72</v>
      </c>
      <c r="L48" s="69" t="n">
        <f aca="false">SUM(M48:N48)</f>
        <v>0</v>
      </c>
      <c r="M48" s="130" t="n">
        <v>0</v>
      </c>
      <c r="N48" s="131" t="n">
        <v>0</v>
      </c>
      <c r="O48" s="140" t="n">
        <v>0</v>
      </c>
      <c r="P48" s="30"/>
      <c r="Q48" s="50" t="s">
        <v>31</v>
      </c>
      <c r="R48" s="51" t="n">
        <f aca="false">+S48+T48</f>
        <v>326</v>
      </c>
      <c r="S48" s="33" t="n">
        <f aca="false">+W48+AA48</f>
        <v>147</v>
      </c>
      <c r="T48" s="34" t="n">
        <f aca="false">+X48+AB48</f>
        <v>179</v>
      </c>
      <c r="U48" s="177" t="n">
        <f aca="false">+Y48+AC48</f>
        <v>69</v>
      </c>
      <c r="V48" s="32" t="n">
        <f aca="false">SUM(W48:X48)</f>
        <v>326</v>
      </c>
      <c r="W48" s="130" t="n">
        <v>147</v>
      </c>
      <c r="X48" s="131" t="n">
        <v>179</v>
      </c>
      <c r="Y48" s="139" t="n">
        <v>69</v>
      </c>
      <c r="Z48" s="32" t="n">
        <f aca="false">SUM(AA48:AB48)</f>
        <v>0</v>
      </c>
      <c r="AA48" s="130" t="n">
        <v>0</v>
      </c>
      <c r="AB48" s="131" t="n">
        <v>0</v>
      </c>
      <c r="AC48" s="139" t="n">
        <v>0</v>
      </c>
    </row>
    <row r="49" customFormat="false" ht="10.5" hidden="false" customHeight="true" outlineLevel="0" collapsed="false">
      <c r="B49" s="41"/>
      <c r="C49" s="42" t="s">
        <v>140</v>
      </c>
      <c r="D49" s="62" t="n">
        <f aca="false">+E49+F49</f>
        <v>98</v>
      </c>
      <c r="E49" s="33" t="n">
        <f aca="false">+I49+M49</f>
        <v>49</v>
      </c>
      <c r="F49" s="34" t="n">
        <f aca="false">+J49+N49</f>
        <v>49</v>
      </c>
      <c r="G49" s="62" t="n">
        <f aca="false">+K49+O49</f>
        <v>32</v>
      </c>
      <c r="H49" s="69" t="n">
        <f aca="false">SUM(I49:J49)</f>
        <v>97</v>
      </c>
      <c r="I49" s="130" t="n">
        <v>48</v>
      </c>
      <c r="J49" s="131" t="n">
        <v>49</v>
      </c>
      <c r="K49" s="140" t="n">
        <v>31</v>
      </c>
      <c r="L49" s="69" t="n">
        <f aca="false">SUM(M49:N49)</f>
        <v>1</v>
      </c>
      <c r="M49" s="130" t="n">
        <v>1</v>
      </c>
      <c r="N49" s="131" t="n">
        <v>0</v>
      </c>
      <c r="O49" s="140" t="n">
        <v>1</v>
      </c>
      <c r="P49" s="52"/>
      <c r="Q49" s="50" t="s">
        <v>34</v>
      </c>
      <c r="R49" s="51" t="n">
        <f aca="false">+S49+T49</f>
        <v>1</v>
      </c>
      <c r="S49" s="53" t="n">
        <f aca="false">+W49+AA49</f>
        <v>0</v>
      </c>
      <c r="T49" s="54" t="n">
        <f aca="false">+X49+AB49</f>
        <v>1</v>
      </c>
      <c r="U49" s="177" t="n">
        <f aca="false">+Y49+AC49</f>
        <v>1</v>
      </c>
      <c r="V49" s="32" t="n">
        <f aca="false">SUM(W49:X49)</f>
        <v>0</v>
      </c>
      <c r="W49" s="130" t="n">
        <v>0</v>
      </c>
      <c r="X49" s="131" t="n">
        <v>0</v>
      </c>
      <c r="Y49" s="139" t="n">
        <v>0</v>
      </c>
      <c r="Z49" s="32" t="n">
        <f aca="false">SUM(AA49:AB49)</f>
        <v>1</v>
      </c>
      <c r="AA49" s="130" t="n">
        <v>0</v>
      </c>
      <c r="AB49" s="131" t="n">
        <v>1</v>
      </c>
      <c r="AC49" s="139" t="n">
        <v>1</v>
      </c>
    </row>
    <row r="50" customFormat="false" ht="10.5" hidden="false" customHeight="true" outlineLevel="0" collapsed="false">
      <c r="B50" s="41"/>
      <c r="C50" s="42" t="s">
        <v>143</v>
      </c>
      <c r="D50" s="62" t="n">
        <f aca="false">+E50+F50</f>
        <v>86</v>
      </c>
      <c r="E50" s="33" t="n">
        <f aca="false">+I50+M50</f>
        <v>42</v>
      </c>
      <c r="F50" s="34" t="n">
        <f aca="false">+J50+N50</f>
        <v>44</v>
      </c>
      <c r="G50" s="62" t="n">
        <f aca="false">+K50+O50</f>
        <v>37</v>
      </c>
      <c r="H50" s="69" t="n">
        <f aca="false">SUM(I50:J50)</f>
        <v>85</v>
      </c>
      <c r="I50" s="130" t="n">
        <v>41</v>
      </c>
      <c r="J50" s="131" t="n">
        <v>44</v>
      </c>
      <c r="K50" s="140" t="n">
        <v>37</v>
      </c>
      <c r="L50" s="69" t="n">
        <f aca="false">SUM(M50:N50)</f>
        <v>1</v>
      </c>
      <c r="M50" s="130" t="n">
        <v>1</v>
      </c>
      <c r="N50" s="131" t="n">
        <v>0</v>
      </c>
      <c r="O50" s="140" t="n">
        <v>0</v>
      </c>
      <c r="P50" s="18" t="s">
        <v>37</v>
      </c>
      <c r="Q50" s="56"/>
      <c r="R50" s="178" t="n">
        <f aca="false">+S50+T50</f>
        <v>33296</v>
      </c>
      <c r="S50" s="173" t="n">
        <f aca="false">+W50+AA50</f>
        <v>16145</v>
      </c>
      <c r="T50" s="174" t="n">
        <f aca="false">+X50+AB50</f>
        <v>17151</v>
      </c>
      <c r="U50" s="179" t="n">
        <f aca="false">+Y50+AC50</f>
        <v>10121</v>
      </c>
      <c r="V50" s="93" t="n">
        <f aca="false">SUM(W50:X50)</f>
        <v>32624</v>
      </c>
      <c r="W50" s="21" t="n">
        <f aca="false">SUM(W51:W74,I77:I146,W77:W146,I149:I175)</f>
        <v>15883</v>
      </c>
      <c r="X50" s="22" t="n">
        <f aca="false">SUM(X51:X74,J77:J146,X77:X146,J149:J175)</f>
        <v>16741</v>
      </c>
      <c r="Y50" s="23" t="n">
        <f aca="false">SUM(Y51:Y74,K77:K146,Y77:Y146,K149:K175)</f>
        <v>9779</v>
      </c>
      <c r="Z50" s="93" t="n">
        <f aca="false">SUM(AA50:AB50)</f>
        <v>672</v>
      </c>
      <c r="AA50" s="21" t="n">
        <f aca="false">SUM(AA51:AA74,M77:M146,AA77:AA146,M149:M175)</f>
        <v>262</v>
      </c>
      <c r="AB50" s="22" t="n">
        <f aca="false">SUM(AB51:AB74,N77:N146,AB77:AB146,N149:N175)</f>
        <v>410</v>
      </c>
      <c r="AC50" s="23" t="n">
        <f aca="false">SUM(AC51:AC74,O77:O146,AC77:AC146,O149:O175)</f>
        <v>342</v>
      </c>
    </row>
    <row r="51" customFormat="false" ht="10.5" hidden="false" customHeight="true" outlineLevel="0" collapsed="false">
      <c r="B51" s="41"/>
      <c r="C51" s="42" t="s">
        <v>146</v>
      </c>
      <c r="D51" s="62" t="n">
        <f aca="false">+E51+F51</f>
        <v>91</v>
      </c>
      <c r="E51" s="33" t="n">
        <f aca="false">+I51+M51</f>
        <v>43</v>
      </c>
      <c r="F51" s="34" t="n">
        <f aca="false">+J51+N51</f>
        <v>48</v>
      </c>
      <c r="G51" s="62" t="n">
        <f aca="false">+K51+O51</f>
        <v>30</v>
      </c>
      <c r="H51" s="69" t="n">
        <f aca="false">SUM(I51:J51)</f>
        <v>91</v>
      </c>
      <c r="I51" s="130" t="n">
        <v>43</v>
      </c>
      <c r="J51" s="131" t="n">
        <v>48</v>
      </c>
      <c r="K51" s="140" t="n">
        <v>30</v>
      </c>
      <c r="L51" s="69" t="n">
        <f aca="false">SUM(M51:N51)</f>
        <v>0</v>
      </c>
      <c r="M51" s="130" t="n">
        <v>0</v>
      </c>
      <c r="N51" s="131" t="n">
        <v>0</v>
      </c>
      <c r="O51" s="139" t="n">
        <v>0</v>
      </c>
      <c r="P51" s="43"/>
      <c r="Q51" s="59" t="s">
        <v>40</v>
      </c>
      <c r="R51" s="60" t="n">
        <f aca="false">+S51+T51</f>
        <v>104</v>
      </c>
      <c r="S51" s="38" t="n">
        <f aca="false">+W51+AA51</f>
        <v>47</v>
      </c>
      <c r="T51" s="39" t="n">
        <f aca="false">+X51+AB51</f>
        <v>57</v>
      </c>
      <c r="U51" s="180" t="n">
        <f aca="false">+Y51+AC51</f>
        <v>27</v>
      </c>
      <c r="V51" s="86" t="n">
        <f aca="false">SUM(W51:X51)</f>
        <v>103</v>
      </c>
      <c r="W51" s="136" t="n">
        <v>47</v>
      </c>
      <c r="X51" s="137" t="n">
        <v>56</v>
      </c>
      <c r="Y51" s="141" t="n">
        <v>27</v>
      </c>
      <c r="Z51" s="45" t="n">
        <f aca="false">SUM(AA51:AB51)</f>
        <v>1</v>
      </c>
      <c r="AA51" s="136" t="n">
        <v>0</v>
      </c>
      <c r="AB51" s="137" t="n">
        <v>1</v>
      </c>
      <c r="AC51" s="141" t="n">
        <v>0</v>
      </c>
    </row>
    <row r="52" customFormat="false" ht="10.5" hidden="false" customHeight="true" outlineLevel="0" collapsed="false">
      <c r="B52" s="41"/>
      <c r="C52" s="42" t="s">
        <v>149</v>
      </c>
      <c r="D52" s="62" t="n">
        <f aca="false">+E52+F52</f>
        <v>99</v>
      </c>
      <c r="E52" s="33" t="n">
        <f aca="false">+I52+M52</f>
        <v>49</v>
      </c>
      <c r="F52" s="34" t="n">
        <f aca="false">+J52+N52</f>
        <v>50</v>
      </c>
      <c r="G52" s="62" t="n">
        <f aca="false">+K52+O52</f>
        <v>31</v>
      </c>
      <c r="H52" s="69" t="n">
        <f aca="false">SUM(I52:J52)</f>
        <v>99</v>
      </c>
      <c r="I52" s="130" t="n">
        <v>49</v>
      </c>
      <c r="J52" s="131" t="n">
        <v>50</v>
      </c>
      <c r="K52" s="140" t="n">
        <v>31</v>
      </c>
      <c r="L52" s="69" t="n">
        <f aca="false">SUM(M52:N52)</f>
        <v>0</v>
      </c>
      <c r="M52" s="130" t="n">
        <v>0</v>
      </c>
      <c r="N52" s="131" t="n">
        <v>0</v>
      </c>
      <c r="O52" s="139" t="n">
        <v>0</v>
      </c>
      <c r="P52" s="30"/>
      <c r="Q52" s="48" t="s">
        <v>43</v>
      </c>
      <c r="R52" s="49" t="n">
        <f aca="false">+S52+T52</f>
        <v>184</v>
      </c>
      <c r="S52" s="33" t="n">
        <f aca="false">+W52+AA52</f>
        <v>87</v>
      </c>
      <c r="T52" s="34" t="n">
        <f aca="false">+X52+AB52</f>
        <v>97</v>
      </c>
      <c r="U52" s="176" t="n">
        <f aca="false">+Y52+AC52</f>
        <v>62</v>
      </c>
      <c r="V52" s="32" t="n">
        <f aca="false">SUM(W52:X52)</f>
        <v>179</v>
      </c>
      <c r="W52" s="130" t="n">
        <v>87</v>
      </c>
      <c r="X52" s="131" t="n">
        <v>92</v>
      </c>
      <c r="Y52" s="142" t="n">
        <v>57</v>
      </c>
      <c r="Z52" s="32" t="n">
        <f aca="false">SUM(AA52:AB52)</f>
        <v>5</v>
      </c>
      <c r="AA52" s="130" t="n">
        <v>0</v>
      </c>
      <c r="AB52" s="131" t="n">
        <v>5</v>
      </c>
      <c r="AC52" s="142" t="n">
        <v>5</v>
      </c>
    </row>
    <row r="53" customFormat="false" ht="10.5" hidden="false" customHeight="true" outlineLevel="0" collapsed="false">
      <c r="B53" s="40"/>
      <c r="C53" s="36" t="s">
        <v>152</v>
      </c>
      <c r="D53" s="37" t="n">
        <f aca="false">+E53+F53</f>
        <v>65</v>
      </c>
      <c r="E53" s="38" t="n">
        <f aca="false">+I53+M53</f>
        <v>26</v>
      </c>
      <c r="F53" s="39" t="n">
        <f aca="false">+J53+N53</f>
        <v>39</v>
      </c>
      <c r="G53" s="37" t="n">
        <f aca="false">+K53+O53</f>
        <v>25</v>
      </c>
      <c r="H53" s="69" t="n">
        <f aca="false">SUM(I53:J53)</f>
        <v>65</v>
      </c>
      <c r="I53" s="130" t="n">
        <v>26</v>
      </c>
      <c r="J53" s="131" t="n">
        <v>39</v>
      </c>
      <c r="K53" s="140" t="n">
        <v>25</v>
      </c>
      <c r="L53" s="69" t="n">
        <f aca="false">SUM(M53:N53)</f>
        <v>0</v>
      </c>
      <c r="M53" s="130" t="n">
        <v>0</v>
      </c>
      <c r="N53" s="131" t="n">
        <v>0</v>
      </c>
      <c r="O53" s="139" t="n">
        <v>0</v>
      </c>
      <c r="P53" s="43"/>
      <c r="Q53" s="63" t="s">
        <v>46</v>
      </c>
      <c r="R53" s="45" t="n">
        <f aca="false">+S53+T53</f>
        <v>156</v>
      </c>
      <c r="S53" s="38" t="n">
        <f aca="false">+W53+AA53</f>
        <v>74</v>
      </c>
      <c r="T53" s="39" t="n">
        <f aca="false">+X53+AB53</f>
        <v>82</v>
      </c>
      <c r="U53" s="46" t="n">
        <f aca="false">+Y53+AC53</f>
        <v>63</v>
      </c>
      <c r="V53" s="45" t="n">
        <f aca="false">SUM(W53:X53)</f>
        <v>143</v>
      </c>
      <c r="W53" s="136" t="n">
        <v>68</v>
      </c>
      <c r="X53" s="137" t="n">
        <v>75</v>
      </c>
      <c r="Y53" s="132" t="n">
        <v>50</v>
      </c>
      <c r="Z53" s="45" t="n">
        <f aca="false">SUM(AA53:AB53)</f>
        <v>13</v>
      </c>
      <c r="AA53" s="136" t="n">
        <v>6</v>
      </c>
      <c r="AB53" s="137" t="n">
        <v>7</v>
      </c>
      <c r="AC53" s="132" t="n">
        <v>13</v>
      </c>
    </row>
    <row r="54" customFormat="false" ht="10.5" hidden="false" customHeight="true" outlineLevel="0" collapsed="false">
      <c r="B54" s="40"/>
      <c r="C54" s="36" t="s">
        <v>155</v>
      </c>
      <c r="D54" s="37" t="n">
        <f aca="false">+E54+F54</f>
        <v>87</v>
      </c>
      <c r="E54" s="38" t="n">
        <f aca="false">+I54+M54</f>
        <v>31</v>
      </c>
      <c r="F54" s="39" t="n">
        <f aca="false">+J54+N54</f>
        <v>56</v>
      </c>
      <c r="G54" s="37" t="n">
        <f aca="false">+K54+O54</f>
        <v>33</v>
      </c>
      <c r="H54" s="82" t="n">
        <f aca="false">SUM(I54:J54)</f>
        <v>87</v>
      </c>
      <c r="I54" s="136" t="n">
        <v>31</v>
      </c>
      <c r="J54" s="137" t="n">
        <v>56</v>
      </c>
      <c r="K54" s="138" t="n">
        <v>33</v>
      </c>
      <c r="L54" s="82" t="n">
        <f aca="false">SUM(M54:N54)</f>
        <v>0</v>
      </c>
      <c r="M54" s="136" t="n">
        <v>0</v>
      </c>
      <c r="N54" s="137" t="n">
        <v>0</v>
      </c>
      <c r="O54" s="138" t="n">
        <v>0</v>
      </c>
      <c r="P54" s="30"/>
      <c r="Q54" s="64" t="s">
        <v>49</v>
      </c>
      <c r="R54" s="32" t="n">
        <f aca="false">+S54+T54</f>
        <v>31</v>
      </c>
      <c r="S54" s="38" t="n">
        <f aca="false">+W54+AA54</f>
        <v>16</v>
      </c>
      <c r="T54" s="39" t="n">
        <f aca="false">+X54+AB54</f>
        <v>15</v>
      </c>
      <c r="U54" s="35" t="n">
        <f aca="false">+Y54+AC54</f>
        <v>10</v>
      </c>
      <c r="V54" s="32" t="n">
        <f aca="false">SUM(W54:X54)</f>
        <v>31</v>
      </c>
      <c r="W54" s="130" t="n">
        <v>16</v>
      </c>
      <c r="X54" s="131" t="n">
        <v>15</v>
      </c>
      <c r="Y54" s="139" t="n">
        <v>10</v>
      </c>
      <c r="Z54" s="32" t="n">
        <f aca="false">SUM(AA54:AB54)</f>
        <v>0</v>
      </c>
      <c r="AA54" s="130" t="n">
        <v>0</v>
      </c>
      <c r="AB54" s="131" t="n">
        <v>0</v>
      </c>
      <c r="AC54" s="139" t="n">
        <v>0</v>
      </c>
    </row>
    <row r="55" customFormat="false" ht="10.5" hidden="false" customHeight="true" outlineLevel="0" collapsed="false">
      <c r="B55" s="40"/>
      <c r="C55" s="42" t="s">
        <v>158</v>
      </c>
      <c r="D55" s="37" t="n">
        <f aca="false">+E55+F55</f>
        <v>181</v>
      </c>
      <c r="E55" s="38" t="n">
        <f aca="false">+I55+M55</f>
        <v>91</v>
      </c>
      <c r="F55" s="39" t="n">
        <f aca="false">+J55+N55</f>
        <v>90</v>
      </c>
      <c r="G55" s="37" t="n">
        <f aca="false">+K55+O55</f>
        <v>47</v>
      </c>
      <c r="H55" s="82" t="n">
        <f aca="false">SUM(I55:J55)</f>
        <v>181</v>
      </c>
      <c r="I55" s="136" t="n">
        <v>91</v>
      </c>
      <c r="J55" s="137" t="n">
        <v>90</v>
      </c>
      <c r="K55" s="138" t="n">
        <v>47</v>
      </c>
      <c r="L55" s="82" t="n">
        <f aca="false">SUM(M55:N55)</f>
        <v>0</v>
      </c>
      <c r="M55" s="136" t="n">
        <v>0</v>
      </c>
      <c r="N55" s="137" t="n">
        <v>0</v>
      </c>
      <c r="O55" s="138" t="n">
        <v>0</v>
      </c>
      <c r="P55" s="30"/>
      <c r="Q55" s="64" t="s">
        <v>52</v>
      </c>
      <c r="R55" s="32" t="n">
        <f aca="false">+S55+T55</f>
        <v>41</v>
      </c>
      <c r="S55" s="38" t="n">
        <f aca="false">+W55+AA55</f>
        <v>18</v>
      </c>
      <c r="T55" s="39" t="n">
        <f aca="false">+X55+AB55</f>
        <v>23</v>
      </c>
      <c r="U55" s="35" t="n">
        <f aca="false">+Y55+AC55</f>
        <v>9</v>
      </c>
      <c r="V55" s="32" t="n">
        <f aca="false">SUM(W55:X55)</f>
        <v>41</v>
      </c>
      <c r="W55" s="130" t="n">
        <v>18</v>
      </c>
      <c r="X55" s="131" t="n">
        <v>23</v>
      </c>
      <c r="Y55" s="139" t="n">
        <v>9</v>
      </c>
      <c r="Z55" s="32" t="n">
        <f aca="false">SUM(AA55:AB55)</f>
        <v>0</v>
      </c>
      <c r="AA55" s="130" t="n">
        <v>0</v>
      </c>
      <c r="AB55" s="131" t="n">
        <v>0</v>
      </c>
      <c r="AC55" s="139" t="n">
        <v>0</v>
      </c>
    </row>
    <row r="56" customFormat="false" ht="10.5" hidden="false" customHeight="true" outlineLevel="0" collapsed="false">
      <c r="B56" s="40"/>
      <c r="C56" s="42" t="s">
        <v>161</v>
      </c>
      <c r="D56" s="37" t="n">
        <f aca="false">+E56+F56</f>
        <v>109</v>
      </c>
      <c r="E56" s="38" t="n">
        <f aca="false">+I56+M56</f>
        <v>50</v>
      </c>
      <c r="F56" s="39" t="n">
        <f aca="false">+J56+N56</f>
        <v>59</v>
      </c>
      <c r="G56" s="37" t="n">
        <f aca="false">+K56+O56</f>
        <v>33</v>
      </c>
      <c r="H56" s="82" t="n">
        <f aca="false">SUM(I56:J56)</f>
        <v>109</v>
      </c>
      <c r="I56" s="136" t="n">
        <v>50</v>
      </c>
      <c r="J56" s="137" t="n">
        <v>59</v>
      </c>
      <c r="K56" s="138" t="n">
        <v>33</v>
      </c>
      <c r="L56" s="82" t="n">
        <f aca="false">SUM(M56:N56)</f>
        <v>0</v>
      </c>
      <c r="M56" s="136" t="n">
        <v>0</v>
      </c>
      <c r="N56" s="137" t="n">
        <v>0</v>
      </c>
      <c r="O56" s="138" t="n">
        <v>0</v>
      </c>
      <c r="P56" s="30"/>
      <c r="Q56" s="64" t="s">
        <v>55</v>
      </c>
      <c r="R56" s="32" t="n">
        <f aca="false">+S56+T56</f>
        <v>84</v>
      </c>
      <c r="S56" s="38" t="n">
        <f aca="false">+W56+AA56</f>
        <v>43</v>
      </c>
      <c r="T56" s="39" t="n">
        <f aca="false">+X56+AB56</f>
        <v>41</v>
      </c>
      <c r="U56" s="35" t="n">
        <f aca="false">+Y56+AC56</f>
        <v>17</v>
      </c>
      <c r="V56" s="32" t="n">
        <f aca="false">SUM(W56:X56)</f>
        <v>83</v>
      </c>
      <c r="W56" s="130" t="n">
        <v>43</v>
      </c>
      <c r="X56" s="131" t="n">
        <v>40</v>
      </c>
      <c r="Y56" s="139" t="n">
        <v>17</v>
      </c>
      <c r="Z56" s="32" t="n">
        <f aca="false">SUM(AA56:AB56)</f>
        <v>1</v>
      </c>
      <c r="AA56" s="130" t="n">
        <v>0</v>
      </c>
      <c r="AB56" s="131" t="n">
        <v>1</v>
      </c>
      <c r="AC56" s="139" t="n">
        <v>0</v>
      </c>
    </row>
    <row r="57" customFormat="false" ht="10.5" hidden="false" customHeight="true" outlineLevel="0" collapsed="false">
      <c r="B57" s="40"/>
      <c r="C57" s="42" t="s">
        <v>164</v>
      </c>
      <c r="D57" s="37" t="n">
        <f aca="false">+E57+F57</f>
        <v>195</v>
      </c>
      <c r="E57" s="38" t="n">
        <f aca="false">+I57+M57</f>
        <v>95</v>
      </c>
      <c r="F57" s="39" t="n">
        <f aca="false">+J57+N57</f>
        <v>100</v>
      </c>
      <c r="G57" s="37" t="n">
        <f aca="false">+K57+O57</f>
        <v>52</v>
      </c>
      <c r="H57" s="82" t="n">
        <f aca="false">SUM(I57:J57)</f>
        <v>192</v>
      </c>
      <c r="I57" s="136" t="n">
        <v>93</v>
      </c>
      <c r="J57" s="137" t="n">
        <v>99</v>
      </c>
      <c r="K57" s="138" t="n">
        <v>51</v>
      </c>
      <c r="L57" s="82" t="n">
        <f aca="false">SUM(M57:N57)</f>
        <v>3</v>
      </c>
      <c r="M57" s="136" t="n">
        <v>2</v>
      </c>
      <c r="N57" s="137" t="n">
        <v>1</v>
      </c>
      <c r="O57" s="138" t="n">
        <v>1</v>
      </c>
      <c r="P57" s="30"/>
      <c r="Q57" s="64" t="s">
        <v>58</v>
      </c>
      <c r="R57" s="32" t="n">
        <f aca="false">+S57+T57</f>
        <v>153</v>
      </c>
      <c r="S57" s="38" t="n">
        <f aca="false">+W57+AA57</f>
        <v>79</v>
      </c>
      <c r="T57" s="39" t="n">
        <f aca="false">+X57+AB57</f>
        <v>74</v>
      </c>
      <c r="U57" s="35" t="n">
        <f aca="false">+Y57+AC57</f>
        <v>37</v>
      </c>
      <c r="V57" s="32" t="n">
        <f aca="false">SUM(W57:X57)</f>
        <v>153</v>
      </c>
      <c r="W57" s="130" t="n">
        <v>79</v>
      </c>
      <c r="X57" s="131" t="n">
        <v>74</v>
      </c>
      <c r="Y57" s="139" t="n">
        <v>37</v>
      </c>
      <c r="Z57" s="32" t="n">
        <f aca="false">SUM(AA57:AB57)</f>
        <v>0</v>
      </c>
      <c r="AA57" s="130" t="n">
        <v>0</v>
      </c>
      <c r="AB57" s="131" t="n">
        <v>0</v>
      </c>
      <c r="AC57" s="139" t="n">
        <v>0</v>
      </c>
    </row>
    <row r="58" customFormat="false" ht="10.5" hidden="false" customHeight="true" outlineLevel="0" collapsed="false">
      <c r="B58" s="40"/>
      <c r="C58" s="42" t="s">
        <v>9</v>
      </c>
      <c r="D58" s="37" t="n">
        <f aca="false">+E58+F58</f>
        <v>245</v>
      </c>
      <c r="E58" s="38" t="n">
        <f aca="false">+I58+M58</f>
        <v>123</v>
      </c>
      <c r="F58" s="39" t="n">
        <f aca="false">+J58+N58</f>
        <v>122</v>
      </c>
      <c r="G58" s="37" t="n">
        <f aca="false">+K58+O58</f>
        <v>72</v>
      </c>
      <c r="H58" s="82" t="n">
        <f aca="false">SUM(I58:J58)</f>
        <v>244</v>
      </c>
      <c r="I58" s="136" t="n">
        <v>123</v>
      </c>
      <c r="J58" s="137" t="n">
        <v>121</v>
      </c>
      <c r="K58" s="138" t="n">
        <v>72</v>
      </c>
      <c r="L58" s="82" t="n">
        <f aca="false">SUM(M58:N58)</f>
        <v>1</v>
      </c>
      <c r="M58" s="136" t="n">
        <v>0</v>
      </c>
      <c r="N58" s="137" t="n">
        <v>1</v>
      </c>
      <c r="O58" s="138" t="n">
        <v>0</v>
      </c>
      <c r="P58" s="30"/>
      <c r="Q58" s="64" t="s">
        <v>61</v>
      </c>
      <c r="R58" s="32" t="n">
        <f aca="false">+S58+T58</f>
        <v>158</v>
      </c>
      <c r="S58" s="38" t="n">
        <f aca="false">+W58+AA58</f>
        <v>75</v>
      </c>
      <c r="T58" s="39" t="n">
        <f aca="false">+X58+AB58</f>
        <v>83</v>
      </c>
      <c r="U58" s="35" t="n">
        <f aca="false">+Y58+AC58</f>
        <v>41</v>
      </c>
      <c r="V58" s="32" t="n">
        <f aca="false">SUM(W58:X58)</f>
        <v>158</v>
      </c>
      <c r="W58" s="130" t="n">
        <v>75</v>
      </c>
      <c r="X58" s="131" t="n">
        <v>83</v>
      </c>
      <c r="Y58" s="139" t="n">
        <v>41</v>
      </c>
      <c r="Z58" s="32" t="n">
        <f aca="false">SUM(AA58:AB58)</f>
        <v>0</v>
      </c>
      <c r="AA58" s="130" t="n">
        <v>0</v>
      </c>
      <c r="AB58" s="131" t="n">
        <v>0</v>
      </c>
      <c r="AC58" s="139" t="n">
        <v>0</v>
      </c>
    </row>
    <row r="59" customFormat="false" ht="10.5" hidden="false" customHeight="true" outlineLevel="0" collapsed="false">
      <c r="B59" s="40"/>
      <c r="C59" s="42" t="s">
        <v>12</v>
      </c>
      <c r="D59" s="37" t="n">
        <f aca="false">+E59+F59</f>
        <v>1270</v>
      </c>
      <c r="E59" s="38" t="n">
        <f aca="false">+I59+M59</f>
        <v>610</v>
      </c>
      <c r="F59" s="39" t="n">
        <f aca="false">+J59+N59</f>
        <v>660</v>
      </c>
      <c r="G59" s="37" t="n">
        <f aca="false">+K59+O59</f>
        <v>427</v>
      </c>
      <c r="H59" s="82" t="n">
        <f aca="false">SUM(I59:J59)</f>
        <v>1250</v>
      </c>
      <c r="I59" s="136" t="n">
        <v>594</v>
      </c>
      <c r="J59" s="137" t="n">
        <v>656</v>
      </c>
      <c r="K59" s="138" t="n">
        <v>411</v>
      </c>
      <c r="L59" s="82" t="n">
        <f aca="false">SUM(M59:N59)</f>
        <v>20</v>
      </c>
      <c r="M59" s="136" t="n">
        <v>16</v>
      </c>
      <c r="N59" s="137" t="n">
        <v>4</v>
      </c>
      <c r="O59" s="138" t="n">
        <v>16</v>
      </c>
      <c r="P59" s="30"/>
      <c r="Q59" s="64" t="s">
        <v>64</v>
      </c>
      <c r="R59" s="32" t="n">
        <f aca="false">+S59+T59</f>
        <v>200</v>
      </c>
      <c r="S59" s="38" t="n">
        <f aca="false">+W59+AA59</f>
        <v>93</v>
      </c>
      <c r="T59" s="39" t="n">
        <f aca="false">+X59+AB59</f>
        <v>107</v>
      </c>
      <c r="U59" s="35" t="n">
        <f aca="false">+Y59+AC59</f>
        <v>56</v>
      </c>
      <c r="V59" s="32" t="n">
        <f aca="false">SUM(W59:X59)</f>
        <v>196</v>
      </c>
      <c r="W59" s="130" t="n">
        <v>91</v>
      </c>
      <c r="X59" s="131" t="n">
        <v>105</v>
      </c>
      <c r="Y59" s="139" t="n">
        <v>54</v>
      </c>
      <c r="Z59" s="32" t="n">
        <f aca="false">SUM(AA59:AB59)</f>
        <v>4</v>
      </c>
      <c r="AA59" s="130" t="n">
        <v>2</v>
      </c>
      <c r="AB59" s="131" t="n">
        <v>2</v>
      </c>
      <c r="AC59" s="139" t="n">
        <v>2</v>
      </c>
    </row>
    <row r="60" customFormat="false" ht="10.5" hidden="false" customHeight="true" outlineLevel="0" collapsed="false">
      <c r="B60" s="40"/>
      <c r="C60" s="42" t="s">
        <v>15</v>
      </c>
      <c r="D60" s="37" t="n">
        <f aca="false">+E60+F60</f>
        <v>343</v>
      </c>
      <c r="E60" s="38" t="n">
        <f aca="false">+I60+M60</f>
        <v>160</v>
      </c>
      <c r="F60" s="39" t="n">
        <f aca="false">+J60+N60</f>
        <v>183</v>
      </c>
      <c r="G60" s="37" t="n">
        <f aca="false">+K60+O60</f>
        <v>115</v>
      </c>
      <c r="H60" s="82" t="n">
        <f aca="false">SUM(I60:J60)</f>
        <v>343</v>
      </c>
      <c r="I60" s="136" t="n">
        <v>160</v>
      </c>
      <c r="J60" s="137" t="n">
        <v>183</v>
      </c>
      <c r="K60" s="138" t="n">
        <v>115</v>
      </c>
      <c r="L60" s="82" t="n">
        <f aca="false">SUM(M60:N60)</f>
        <v>0</v>
      </c>
      <c r="M60" s="136" t="n">
        <v>0</v>
      </c>
      <c r="N60" s="137" t="n">
        <v>0</v>
      </c>
      <c r="O60" s="138" t="n">
        <v>0</v>
      </c>
      <c r="P60" s="30"/>
      <c r="Q60" s="64" t="s">
        <v>67</v>
      </c>
      <c r="R60" s="32" t="n">
        <f aca="false">+S60+T60</f>
        <v>101</v>
      </c>
      <c r="S60" s="38" t="n">
        <f aca="false">+W60+AA60</f>
        <v>51</v>
      </c>
      <c r="T60" s="39" t="n">
        <f aca="false">+X60+AB60</f>
        <v>50</v>
      </c>
      <c r="U60" s="35" t="n">
        <f aca="false">+Y60+AC60</f>
        <v>26</v>
      </c>
      <c r="V60" s="32" t="n">
        <f aca="false">SUM(W60:X60)</f>
        <v>101</v>
      </c>
      <c r="W60" s="130" t="n">
        <v>51</v>
      </c>
      <c r="X60" s="131" t="n">
        <v>50</v>
      </c>
      <c r="Y60" s="139" t="n">
        <v>26</v>
      </c>
      <c r="Z60" s="32" t="n">
        <f aca="false">SUM(AA60:AB60)</f>
        <v>0</v>
      </c>
      <c r="AA60" s="130" t="n">
        <v>0</v>
      </c>
      <c r="AB60" s="131" t="n">
        <v>0</v>
      </c>
      <c r="AC60" s="139" t="n">
        <v>0</v>
      </c>
    </row>
    <row r="61" customFormat="false" ht="10.5" hidden="false" customHeight="true" outlineLevel="0" collapsed="false">
      <c r="B61" s="40"/>
      <c r="C61" s="42" t="s">
        <v>18</v>
      </c>
      <c r="D61" s="37" t="n">
        <f aca="false">+E61+F61</f>
        <v>404</v>
      </c>
      <c r="E61" s="38" t="n">
        <f aca="false">+I61+M61</f>
        <v>195</v>
      </c>
      <c r="F61" s="39" t="n">
        <f aca="false">+J61+N61</f>
        <v>209</v>
      </c>
      <c r="G61" s="37" t="n">
        <f aca="false">+K61+O61</f>
        <v>118</v>
      </c>
      <c r="H61" s="82" t="n">
        <f aca="false">SUM(I61:J61)</f>
        <v>398</v>
      </c>
      <c r="I61" s="136" t="n">
        <v>190</v>
      </c>
      <c r="J61" s="137" t="n">
        <v>208</v>
      </c>
      <c r="K61" s="138" t="n">
        <v>113</v>
      </c>
      <c r="L61" s="82" t="n">
        <f aca="false">SUM(M61:N61)</f>
        <v>6</v>
      </c>
      <c r="M61" s="136" t="n">
        <v>5</v>
      </c>
      <c r="N61" s="137" t="n">
        <v>1</v>
      </c>
      <c r="O61" s="138" t="n">
        <v>5</v>
      </c>
      <c r="P61" s="30"/>
      <c r="Q61" s="64" t="s">
        <v>70</v>
      </c>
      <c r="R61" s="32" t="n">
        <f aca="false">+S61+T61</f>
        <v>97</v>
      </c>
      <c r="S61" s="38" t="n">
        <f aca="false">+W61+AA61</f>
        <v>43</v>
      </c>
      <c r="T61" s="39" t="n">
        <f aca="false">+X61+AB61</f>
        <v>54</v>
      </c>
      <c r="U61" s="35" t="n">
        <f aca="false">+Y61+AC61</f>
        <v>23</v>
      </c>
      <c r="V61" s="32" t="n">
        <f aca="false">SUM(W61:X61)</f>
        <v>97</v>
      </c>
      <c r="W61" s="130" t="n">
        <v>43</v>
      </c>
      <c r="X61" s="131" t="n">
        <v>54</v>
      </c>
      <c r="Y61" s="139" t="n">
        <v>23</v>
      </c>
      <c r="Z61" s="32" t="n">
        <f aca="false">SUM(AA61:AB61)</f>
        <v>0</v>
      </c>
      <c r="AA61" s="130" t="n">
        <v>0</v>
      </c>
      <c r="AB61" s="131" t="n">
        <v>0</v>
      </c>
      <c r="AC61" s="139" t="n">
        <v>0</v>
      </c>
    </row>
    <row r="62" customFormat="false" ht="10.5" hidden="false" customHeight="true" outlineLevel="0" collapsed="false">
      <c r="B62" s="40"/>
      <c r="C62" s="42" t="s">
        <v>21</v>
      </c>
      <c r="D62" s="37" t="n">
        <f aca="false">+E62+F62</f>
        <v>240</v>
      </c>
      <c r="E62" s="38" t="n">
        <f aca="false">+I62+M62</f>
        <v>132</v>
      </c>
      <c r="F62" s="39" t="n">
        <f aca="false">+J62+N62</f>
        <v>108</v>
      </c>
      <c r="G62" s="37" t="n">
        <f aca="false">+K62+O62</f>
        <v>78</v>
      </c>
      <c r="H62" s="82" t="n">
        <f aca="false">SUM(I62:J62)</f>
        <v>238</v>
      </c>
      <c r="I62" s="136" t="n">
        <v>131</v>
      </c>
      <c r="J62" s="137" t="n">
        <v>107</v>
      </c>
      <c r="K62" s="138" t="n">
        <v>78</v>
      </c>
      <c r="L62" s="82" t="n">
        <f aca="false">SUM(M62:N62)</f>
        <v>2</v>
      </c>
      <c r="M62" s="136" t="n">
        <v>1</v>
      </c>
      <c r="N62" s="137" t="n">
        <v>1</v>
      </c>
      <c r="O62" s="138" t="n">
        <v>0</v>
      </c>
      <c r="P62" s="30"/>
      <c r="Q62" s="64" t="s">
        <v>73</v>
      </c>
      <c r="R62" s="32" t="n">
        <f aca="false">+S62+T62</f>
        <v>54</v>
      </c>
      <c r="S62" s="38" t="n">
        <f aca="false">+W62+AA62</f>
        <v>27</v>
      </c>
      <c r="T62" s="39" t="n">
        <f aca="false">+X62+AB62</f>
        <v>27</v>
      </c>
      <c r="U62" s="35" t="n">
        <f aca="false">+Y62+AC62</f>
        <v>11</v>
      </c>
      <c r="V62" s="32" t="n">
        <f aca="false">SUM(W62:X62)</f>
        <v>54</v>
      </c>
      <c r="W62" s="130" t="n">
        <v>27</v>
      </c>
      <c r="X62" s="131" t="n">
        <v>27</v>
      </c>
      <c r="Y62" s="139" t="n">
        <v>11</v>
      </c>
      <c r="Z62" s="32" t="n">
        <f aca="false">SUM(AA62:AB62)</f>
        <v>0</v>
      </c>
      <c r="AA62" s="130" t="n">
        <v>0</v>
      </c>
      <c r="AB62" s="131" t="n">
        <v>0</v>
      </c>
      <c r="AC62" s="139" t="n">
        <v>0</v>
      </c>
    </row>
    <row r="63" customFormat="false" ht="10.5" hidden="false" customHeight="true" outlineLevel="0" collapsed="false">
      <c r="B63" s="40"/>
      <c r="C63" s="42" t="s">
        <v>24</v>
      </c>
      <c r="D63" s="37" t="n">
        <f aca="false">+E63+F63</f>
        <v>683</v>
      </c>
      <c r="E63" s="38" t="n">
        <f aca="false">+I63+M63</f>
        <v>331</v>
      </c>
      <c r="F63" s="39" t="n">
        <f aca="false">+J63+N63</f>
        <v>352</v>
      </c>
      <c r="G63" s="37" t="n">
        <f aca="false">+K63+O63</f>
        <v>241</v>
      </c>
      <c r="H63" s="82" t="n">
        <f aca="false">SUM(I63:J63)</f>
        <v>679</v>
      </c>
      <c r="I63" s="136" t="n">
        <v>331</v>
      </c>
      <c r="J63" s="137" t="n">
        <v>348</v>
      </c>
      <c r="K63" s="138" t="n">
        <v>240</v>
      </c>
      <c r="L63" s="82" t="n">
        <f aca="false">SUM(M63:N63)</f>
        <v>4</v>
      </c>
      <c r="M63" s="136" t="n">
        <v>0</v>
      </c>
      <c r="N63" s="137" t="n">
        <v>4</v>
      </c>
      <c r="O63" s="138" t="n">
        <v>1</v>
      </c>
      <c r="P63" s="30"/>
      <c r="Q63" s="64" t="s">
        <v>76</v>
      </c>
      <c r="R63" s="32" t="n">
        <f aca="false">+S63+T63</f>
        <v>42</v>
      </c>
      <c r="S63" s="38" t="n">
        <f aca="false">+W63+AA63</f>
        <v>20</v>
      </c>
      <c r="T63" s="39" t="n">
        <f aca="false">+X63+AB63</f>
        <v>22</v>
      </c>
      <c r="U63" s="35" t="n">
        <f aca="false">+Y63+AC63</f>
        <v>9</v>
      </c>
      <c r="V63" s="32" t="n">
        <f aca="false">SUM(W63:X63)</f>
        <v>42</v>
      </c>
      <c r="W63" s="130" t="n">
        <v>20</v>
      </c>
      <c r="X63" s="131" t="n">
        <v>22</v>
      </c>
      <c r="Y63" s="139" t="n">
        <v>9</v>
      </c>
      <c r="Z63" s="32" t="n">
        <f aca="false">SUM(AA63:AB63)</f>
        <v>0</v>
      </c>
      <c r="AA63" s="130" t="n">
        <v>0</v>
      </c>
      <c r="AB63" s="131" t="n">
        <v>0</v>
      </c>
      <c r="AC63" s="139" t="n">
        <v>0</v>
      </c>
    </row>
    <row r="64" customFormat="false" ht="10.5" hidden="false" customHeight="true" outlineLevel="0" collapsed="false">
      <c r="B64" s="40"/>
      <c r="C64" s="42" t="s">
        <v>27</v>
      </c>
      <c r="D64" s="37" t="n">
        <f aca="false">+E64+F64</f>
        <v>1015</v>
      </c>
      <c r="E64" s="38" t="n">
        <f aca="false">+I64+M64</f>
        <v>466</v>
      </c>
      <c r="F64" s="39" t="n">
        <f aca="false">+J64+N64</f>
        <v>549</v>
      </c>
      <c r="G64" s="37" t="n">
        <f aca="false">+K64+O64</f>
        <v>363</v>
      </c>
      <c r="H64" s="82" t="n">
        <f aca="false">SUM(I64:J64)</f>
        <v>1013</v>
      </c>
      <c r="I64" s="136" t="n">
        <v>466</v>
      </c>
      <c r="J64" s="137" t="n">
        <v>547</v>
      </c>
      <c r="K64" s="138" t="n">
        <v>363</v>
      </c>
      <c r="L64" s="82" t="n">
        <f aca="false">SUM(M64:N64)</f>
        <v>2</v>
      </c>
      <c r="M64" s="136" t="n">
        <v>0</v>
      </c>
      <c r="N64" s="137" t="n">
        <v>2</v>
      </c>
      <c r="O64" s="138" t="n">
        <v>0</v>
      </c>
      <c r="P64" s="30"/>
      <c r="Q64" s="64" t="s">
        <v>79</v>
      </c>
      <c r="R64" s="32" t="n">
        <f aca="false">+S64+T64</f>
        <v>165</v>
      </c>
      <c r="S64" s="38" t="n">
        <f aca="false">+W64+AA64</f>
        <v>80</v>
      </c>
      <c r="T64" s="39" t="n">
        <f aca="false">+X64+AB64</f>
        <v>85</v>
      </c>
      <c r="U64" s="35" t="n">
        <f aca="false">+Y64+AC64</f>
        <v>54</v>
      </c>
      <c r="V64" s="32" t="n">
        <f aca="false">SUM(W64:X64)</f>
        <v>165</v>
      </c>
      <c r="W64" s="130" t="n">
        <v>80</v>
      </c>
      <c r="X64" s="131" t="n">
        <v>85</v>
      </c>
      <c r="Y64" s="139" t="n">
        <v>54</v>
      </c>
      <c r="Z64" s="32" t="n">
        <f aca="false">SUM(AA64:AB64)</f>
        <v>0</v>
      </c>
      <c r="AA64" s="130" t="n">
        <v>0</v>
      </c>
      <c r="AB64" s="131" t="n">
        <v>0</v>
      </c>
      <c r="AC64" s="139" t="n">
        <v>0</v>
      </c>
    </row>
    <row r="65" customFormat="false" ht="10.5" hidden="false" customHeight="true" outlineLevel="0" collapsed="false">
      <c r="B65" s="40"/>
      <c r="C65" s="42" t="s">
        <v>30</v>
      </c>
      <c r="D65" s="37" t="n">
        <f aca="false">+E65+F65</f>
        <v>283</v>
      </c>
      <c r="E65" s="38" t="n">
        <f aca="false">+I65+M65</f>
        <v>137</v>
      </c>
      <c r="F65" s="39" t="n">
        <f aca="false">+J65+N65</f>
        <v>146</v>
      </c>
      <c r="G65" s="37" t="n">
        <f aca="false">+K65+O65</f>
        <v>107</v>
      </c>
      <c r="H65" s="82" t="n">
        <f aca="false">SUM(I65:J65)</f>
        <v>283</v>
      </c>
      <c r="I65" s="136" t="n">
        <v>137</v>
      </c>
      <c r="J65" s="137" t="n">
        <v>146</v>
      </c>
      <c r="K65" s="138" t="n">
        <v>107</v>
      </c>
      <c r="L65" s="82" t="n">
        <f aca="false">SUM(M65:N65)</f>
        <v>0</v>
      </c>
      <c r="M65" s="136" t="n">
        <v>0</v>
      </c>
      <c r="N65" s="137" t="n">
        <v>0</v>
      </c>
      <c r="O65" s="138" t="n">
        <v>0</v>
      </c>
      <c r="P65" s="30"/>
      <c r="Q65" s="64" t="s">
        <v>82</v>
      </c>
      <c r="R65" s="32" t="n">
        <f aca="false">+S65+T65</f>
        <v>334</v>
      </c>
      <c r="S65" s="38" t="n">
        <f aca="false">+W65+AA65</f>
        <v>183</v>
      </c>
      <c r="T65" s="39" t="n">
        <f aca="false">+X65+AB65</f>
        <v>151</v>
      </c>
      <c r="U65" s="35" t="n">
        <f aca="false">+Y65+AC65</f>
        <v>149</v>
      </c>
      <c r="V65" s="32" t="n">
        <f aca="false">SUM(W65:X65)</f>
        <v>322</v>
      </c>
      <c r="W65" s="130" t="n">
        <v>177</v>
      </c>
      <c r="X65" s="131" t="n">
        <v>145</v>
      </c>
      <c r="Y65" s="139" t="n">
        <v>145</v>
      </c>
      <c r="Z65" s="32" t="n">
        <f aca="false">SUM(AA65:AB65)</f>
        <v>12</v>
      </c>
      <c r="AA65" s="130" t="n">
        <v>6</v>
      </c>
      <c r="AB65" s="131" t="n">
        <v>6</v>
      </c>
      <c r="AC65" s="139" t="n">
        <v>4</v>
      </c>
    </row>
    <row r="66" customFormat="false" ht="10.5" hidden="false" customHeight="true" outlineLevel="0" collapsed="false">
      <c r="B66" s="40"/>
      <c r="C66" s="42" t="s">
        <v>33</v>
      </c>
      <c r="D66" s="37" t="n">
        <f aca="false">+E66+F66</f>
        <v>131</v>
      </c>
      <c r="E66" s="38" t="n">
        <f aca="false">+I66+M66</f>
        <v>66</v>
      </c>
      <c r="F66" s="39" t="n">
        <f aca="false">+J66+N66</f>
        <v>65</v>
      </c>
      <c r="G66" s="37" t="n">
        <f aca="false">+K66+O66</f>
        <v>43</v>
      </c>
      <c r="H66" s="82" t="n">
        <f aca="false">SUM(I66:J66)</f>
        <v>129</v>
      </c>
      <c r="I66" s="136" t="n">
        <v>65</v>
      </c>
      <c r="J66" s="137" t="n">
        <v>64</v>
      </c>
      <c r="K66" s="138" t="n">
        <v>43</v>
      </c>
      <c r="L66" s="82" t="n">
        <f aca="false">SUM(M66:N66)</f>
        <v>2</v>
      </c>
      <c r="M66" s="136" t="n">
        <v>1</v>
      </c>
      <c r="N66" s="137" t="n">
        <v>1</v>
      </c>
      <c r="O66" s="138" t="n">
        <v>0</v>
      </c>
      <c r="P66" s="30"/>
      <c r="Q66" s="64" t="s">
        <v>85</v>
      </c>
      <c r="R66" s="32" t="n">
        <f aca="false">+S66+T66</f>
        <v>255</v>
      </c>
      <c r="S66" s="38" t="n">
        <f aca="false">+W66+AA66</f>
        <v>120</v>
      </c>
      <c r="T66" s="39" t="n">
        <f aca="false">+X66+AB66</f>
        <v>135</v>
      </c>
      <c r="U66" s="35" t="n">
        <f aca="false">+Y66+AC66</f>
        <v>80</v>
      </c>
      <c r="V66" s="32" t="n">
        <f aca="false">SUM(W66:X66)</f>
        <v>247</v>
      </c>
      <c r="W66" s="130" t="n">
        <v>117</v>
      </c>
      <c r="X66" s="131" t="n">
        <v>130</v>
      </c>
      <c r="Y66" s="139" t="n">
        <v>77</v>
      </c>
      <c r="Z66" s="32" t="n">
        <f aca="false">SUM(AA66:AB66)</f>
        <v>8</v>
      </c>
      <c r="AA66" s="130" t="n">
        <v>3</v>
      </c>
      <c r="AB66" s="131" t="n">
        <v>5</v>
      </c>
      <c r="AC66" s="139" t="n">
        <v>3</v>
      </c>
    </row>
    <row r="67" customFormat="false" ht="10.5" hidden="false" customHeight="true" outlineLevel="0" collapsed="false">
      <c r="B67" s="40"/>
      <c r="C67" s="42" t="s">
        <v>36</v>
      </c>
      <c r="D67" s="37" t="n">
        <f aca="false">+E67+F67</f>
        <v>424</v>
      </c>
      <c r="E67" s="38" t="n">
        <f aca="false">+I67+M67</f>
        <v>182</v>
      </c>
      <c r="F67" s="39" t="n">
        <f aca="false">+J67+N67</f>
        <v>242</v>
      </c>
      <c r="G67" s="37" t="n">
        <f aca="false">+K67+O67</f>
        <v>146</v>
      </c>
      <c r="H67" s="82" t="n">
        <f aca="false">SUM(I67:J67)</f>
        <v>423</v>
      </c>
      <c r="I67" s="136" t="n">
        <v>182</v>
      </c>
      <c r="J67" s="137" t="n">
        <v>241</v>
      </c>
      <c r="K67" s="138" t="n">
        <v>145</v>
      </c>
      <c r="L67" s="82" t="n">
        <f aca="false">SUM(M67:N67)</f>
        <v>1</v>
      </c>
      <c r="M67" s="136" t="n">
        <v>0</v>
      </c>
      <c r="N67" s="137" t="n">
        <v>1</v>
      </c>
      <c r="O67" s="138" t="n">
        <v>1</v>
      </c>
      <c r="P67" s="30"/>
      <c r="Q67" s="64" t="s">
        <v>88</v>
      </c>
      <c r="R67" s="32" t="n">
        <f aca="false">+S67+T67</f>
        <v>382</v>
      </c>
      <c r="S67" s="38" t="n">
        <f aca="false">+W67+AA67</f>
        <v>194</v>
      </c>
      <c r="T67" s="39" t="n">
        <f aca="false">+X67+AB67</f>
        <v>188</v>
      </c>
      <c r="U67" s="35" t="n">
        <f aca="false">+Y67+AC67</f>
        <v>105</v>
      </c>
      <c r="V67" s="32" t="n">
        <f aca="false">SUM(W67:X67)</f>
        <v>379</v>
      </c>
      <c r="W67" s="130" t="n">
        <v>194</v>
      </c>
      <c r="X67" s="131" t="n">
        <v>185</v>
      </c>
      <c r="Y67" s="139" t="n">
        <v>104</v>
      </c>
      <c r="Z67" s="32" t="n">
        <f aca="false">SUM(AA67:AB67)</f>
        <v>3</v>
      </c>
      <c r="AA67" s="130" t="n">
        <v>0</v>
      </c>
      <c r="AB67" s="131" t="n">
        <v>3</v>
      </c>
      <c r="AC67" s="139" t="n">
        <v>1</v>
      </c>
    </row>
    <row r="68" customFormat="false" ht="10.5" hidden="false" customHeight="true" outlineLevel="0" collapsed="false">
      <c r="B68" s="40"/>
      <c r="C68" s="42" t="s">
        <v>39</v>
      </c>
      <c r="D68" s="37" t="n">
        <f aca="false">+E68+F68</f>
        <v>207</v>
      </c>
      <c r="E68" s="38" t="n">
        <f aca="false">+I68+M68</f>
        <v>103</v>
      </c>
      <c r="F68" s="39" t="n">
        <f aca="false">+J68+N68</f>
        <v>104</v>
      </c>
      <c r="G68" s="37" t="n">
        <f aca="false">+K68+O68</f>
        <v>65</v>
      </c>
      <c r="H68" s="82" t="n">
        <f aca="false">SUM(I68:J68)</f>
        <v>207</v>
      </c>
      <c r="I68" s="136" t="n">
        <v>103</v>
      </c>
      <c r="J68" s="137" t="n">
        <v>104</v>
      </c>
      <c r="K68" s="138" t="n">
        <v>65</v>
      </c>
      <c r="L68" s="82" t="n">
        <f aca="false">SUM(M68:N68)</f>
        <v>0</v>
      </c>
      <c r="M68" s="136" t="n">
        <v>0</v>
      </c>
      <c r="N68" s="137" t="n">
        <v>0</v>
      </c>
      <c r="O68" s="138" t="n">
        <v>0</v>
      </c>
      <c r="P68" s="30"/>
      <c r="Q68" s="64" t="s">
        <v>91</v>
      </c>
      <c r="R68" s="32" t="n">
        <f aca="false">+S68+T68</f>
        <v>288</v>
      </c>
      <c r="S68" s="38" t="n">
        <f aca="false">+W68+AA68</f>
        <v>140</v>
      </c>
      <c r="T68" s="39" t="n">
        <f aca="false">+X68+AB68</f>
        <v>148</v>
      </c>
      <c r="U68" s="35" t="n">
        <f aca="false">+Y68+AC68</f>
        <v>90</v>
      </c>
      <c r="V68" s="32" t="n">
        <f aca="false">SUM(W68:X68)</f>
        <v>287</v>
      </c>
      <c r="W68" s="130" t="n">
        <v>139</v>
      </c>
      <c r="X68" s="131" t="n">
        <v>148</v>
      </c>
      <c r="Y68" s="139" t="n">
        <v>89</v>
      </c>
      <c r="Z68" s="32" t="n">
        <f aca="false">SUM(AA68:AB68)</f>
        <v>1</v>
      </c>
      <c r="AA68" s="130" t="n">
        <v>1</v>
      </c>
      <c r="AB68" s="131" t="n">
        <v>0</v>
      </c>
      <c r="AC68" s="139" t="n">
        <v>1</v>
      </c>
    </row>
    <row r="69" customFormat="false" ht="10.5" hidden="false" customHeight="true" outlineLevel="0" collapsed="false">
      <c r="B69" s="40"/>
      <c r="C69" s="42" t="s">
        <v>42</v>
      </c>
      <c r="D69" s="37" t="n">
        <f aca="false">+E69+F69</f>
        <v>1062</v>
      </c>
      <c r="E69" s="38" t="n">
        <f aca="false">+I69+M69</f>
        <v>503</v>
      </c>
      <c r="F69" s="39" t="n">
        <f aca="false">+J69+N69</f>
        <v>559</v>
      </c>
      <c r="G69" s="37" t="n">
        <f aca="false">+K69+O69</f>
        <v>350</v>
      </c>
      <c r="H69" s="82" t="n">
        <f aca="false">SUM(I69:J69)</f>
        <v>1061</v>
      </c>
      <c r="I69" s="136" t="n">
        <v>503</v>
      </c>
      <c r="J69" s="137" t="n">
        <v>558</v>
      </c>
      <c r="K69" s="138" t="n">
        <v>350</v>
      </c>
      <c r="L69" s="82" t="n">
        <f aca="false">SUM(M69:N69)</f>
        <v>1</v>
      </c>
      <c r="M69" s="136" t="n">
        <v>0</v>
      </c>
      <c r="N69" s="137" t="n">
        <v>1</v>
      </c>
      <c r="O69" s="138" t="n">
        <v>0</v>
      </c>
      <c r="P69" s="30"/>
      <c r="Q69" s="64" t="s">
        <v>94</v>
      </c>
      <c r="R69" s="32" t="n">
        <f aca="false">+S69+T69</f>
        <v>296</v>
      </c>
      <c r="S69" s="38" t="n">
        <f aca="false">+W69+AA69</f>
        <v>150</v>
      </c>
      <c r="T69" s="39" t="n">
        <f aca="false">+X69+AB69</f>
        <v>146</v>
      </c>
      <c r="U69" s="35" t="n">
        <f aca="false">+Y69+AC69</f>
        <v>84</v>
      </c>
      <c r="V69" s="32" t="n">
        <f aca="false">SUM(W69:X69)</f>
        <v>292</v>
      </c>
      <c r="W69" s="130" t="n">
        <v>147</v>
      </c>
      <c r="X69" s="131" t="n">
        <v>145</v>
      </c>
      <c r="Y69" s="139" t="n">
        <v>83</v>
      </c>
      <c r="Z69" s="32" t="n">
        <f aca="false">SUM(AA69:AB69)</f>
        <v>4</v>
      </c>
      <c r="AA69" s="130" t="n">
        <v>3</v>
      </c>
      <c r="AB69" s="131" t="n">
        <v>1</v>
      </c>
      <c r="AC69" s="139" t="n">
        <v>1</v>
      </c>
    </row>
    <row r="70" customFormat="false" ht="10.5" hidden="false" customHeight="true" outlineLevel="0" collapsed="false">
      <c r="B70" s="41"/>
      <c r="C70" s="42" t="s">
        <v>45</v>
      </c>
      <c r="D70" s="62" t="n">
        <f aca="false">+E70+F70</f>
        <v>92</v>
      </c>
      <c r="E70" s="33" t="n">
        <f aca="false">+I70+M70</f>
        <v>48</v>
      </c>
      <c r="F70" s="34" t="n">
        <f aca="false">+J70+N70</f>
        <v>44</v>
      </c>
      <c r="G70" s="62" t="n">
        <f aca="false">+K70+O70</f>
        <v>42</v>
      </c>
      <c r="H70" s="69" t="n">
        <f aca="false">SUM(I70:J70)</f>
        <v>92</v>
      </c>
      <c r="I70" s="130" t="n">
        <v>48</v>
      </c>
      <c r="J70" s="131" t="n">
        <v>44</v>
      </c>
      <c r="K70" s="140" t="n">
        <v>42</v>
      </c>
      <c r="L70" s="69" t="n">
        <f aca="false">SUM(M70:N70)</f>
        <v>0</v>
      </c>
      <c r="M70" s="130" t="n">
        <v>0</v>
      </c>
      <c r="N70" s="131" t="n">
        <v>0</v>
      </c>
      <c r="O70" s="140" t="n">
        <v>0</v>
      </c>
      <c r="P70" s="30"/>
      <c r="Q70" s="64" t="s">
        <v>97</v>
      </c>
      <c r="R70" s="32" t="n">
        <f aca="false">+S70+T70</f>
        <v>637</v>
      </c>
      <c r="S70" s="33" t="n">
        <f aca="false">+W70+AA70</f>
        <v>314</v>
      </c>
      <c r="T70" s="34" t="n">
        <f aca="false">+X70+AB70</f>
        <v>323</v>
      </c>
      <c r="U70" s="35" t="n">
        <f aca="false">+Y70+AC70</f>
        <v>211</v>
      </c>
      <c r="V70" s="32" t="n">
        <f aca="false">SUM(W70:X70)</f>
        <v>591</v>
      </c>
      <c r="W70" s="130" t="n">
        <v>283</v>
      </c>
      <c r="X70" s="131" t="n">
        <v>308</v>
      </c>
      <c r="Y70" s="139" t="n">
        <v>185</v>
      </c>
      <c r="Z70" s="32" t="n">
        <f aca="false">SUM(AA70:AB70)</f>
        <v>46</v>
      </c>
      <c r="AA70" s="130" t="n">
        <v>31</v>
      </c>
      <c r="AB70" s="131" t="n">
        <v>15</v>
      </c>
      <c r="AC70" s="139" t="n">
        <v>26</v>
      </c>
    </row>
    <row r="71" customFormat="false" ht="10.5" hidden="false" customHeight="true" outlineLevel="0" collapsed="false">
      <c r="B71" s="41"/>
      <c r="C71" s="42" t="s">
        <v>48</v>
      </c>
      <c r="D71" s="62" t="n">
        <f aca="false">+E71+F71</f>
        <v>27</v>
      </c>
      <c r="E71" s="33" t="n">
        <f aca="false">+I71+M71</f>
        <v>10</v>
      </c>
      <c r="F71" s="34" t="n">
        <f aca="false">+J71+N71</f>
        <v>17</v>
      </c>
      <c r="G71" s="62" t="n">
        <f aca="false">+K71+O71</f>
        <v>13</v>
      </c>
      <c r="H71" s="69" t="n">
        <f aca="false">SUM(I71:J71)</f>
        <v>27</v>
      </c>
      <c r="I71" s="130" t="n">
        <v>10</v>
      </c>
      <c r="J71" s="131" t="n">
        <v>17</v>
      </c>
      <c r="K71" s="140" t="n">
        <v>13</v>
      </c>
      <c r="L71" s="69" t="n">
        <f aca="false">SUM(M71:N71)</f>
        <v>0</v>
      </c>
      <c r="M71" s="130" t="n">
        <v>0</v>
      </c>
      <c r="N71" s="131" t="n">
        <v>0</v>
      </c>
      <c r="O71" s="140" t="n">
        <v>0</v>
      </c>
      <c r="P71" s="30"/>
      <c r="Q71" s="64" t="s">
        <v>100</v>
      </c>
      <c r="R71" s="32" t="n">
        <f aca="false">+S71+T71</f>
        <v>523</v>
      </c>
      <c r="S71" s="33" t="n">
        <f aca="false">+W71+AA71</f>
        <v>247</v>
      </c>
      <c r="T71" s="34" t="n">
        <f aca="false">+X71+AB71</f>
        <v>276</v>
      </c>
      <c r="U71" s="35" t="n">
        <f aca="false">+Y71+AC71</f>
        <v>157</v>
      </c>
      <c r="V71" s="32" t="n">
        <f aca="false">SUM(W71:X71)</f>
        <v>513</v>
      </c>
      <c r="W71" s="130" t="n">
        <v>245</v>
      </c>
      <c r="X71" s="131" t="n">
        <v>268</v>
      </c>
      <c r="Y71" s="139" t="n">
        <v>154</v>
      </c>
      <c r="Z71" s="32" t="n">
        <f aca="false">SUM(AA71:AB71)</f>
        <v>10</v>
      </c>
      <c r="AA71" s="130" t="n">
        <v>2</v>
      </c>
      <c r="AB71" s="131" t="n">
        <v>8</v>
      </c>
      <c r="AC71" s="139" t="n">
        <v>3</v>
      </c>
    </row>
    <row r="72" customFormat="false" ht="10.5" hidden="false" customHeight="true" outlineLevel="0" collapsed="false">
      <c r="B72" s="41"/>
      <c r="C72" s="42" t="s">
        <v>51</v>
      </c>
      <c r="D72" s="62" t="n">
        <f aca="false">+E72+F72</f>
        <v>931</v>
      </c>
      <c r="E72" s="33" t="n">
        <f aca="false">+I72+M72</f>
        <v>475</v>
      </c>
      <c r="F72" s="34" t="n">
        <f aca="false">+J72+N72</f>
        <v>456</v>
      </c>
      <c r="G72" s="62" t="n">
        <f aca="false">+K72+O72</f>
        <v>291</v>
      </c>
      <c r="H72" s="69" t="n">
        <f aca="false">SUM(I72:J72)</f>
        <v>931</v>
      </c>
      <c r="I72" s="130" t="n">
        <v>475</v>
      </c>
      <c r="J72" s="131" t="n">
        <v>456</v>
      </c>
      <c r="K72" s="140" t="n">
        <v>291</v>
      </c>
      <c r="L72" s="69" t="n">
        <f aca="false">SUM(M72:N72)</f>
        <v>0</v>
      </c>
      <c r="M72" s="130" t="n">
        <v>0</v>
      </c>
      <c r="N72" s="131" t="n">
        <v>0</v>
      </c>
      <c r="O72" s="140" t="n">
        <v>0</v>
      </c>
      <c r="P72" s="30"/>
      <c r="Q72" s="64" t="s">
        <v>103</v>
      </c>
      <c r="R72" s="32" t="n">
        <f aca="false">+S72+T72</f>
        <v>373</v>
      </c>
      <c r="S72" s="33" t="n">
        <f aca="false">+W72+AA72</f>
        <v>189</v>
      </c>
      <c r="T72" s="34" t="n">
        <f aca="false">+X72+AB72</f>
        <v>184</v>
      </c>
      <c r="U72" s="35" t="n">
        <f aca="false">+Y72+AC72</f>
        <v>101</v>
      </c>
      <c r="V72" s="32" t="n">
        <f aca="false">SUM(W72:X72)</f>
        <v>367</v>
      </c>
      <c r="W72" s="130" t="n">
        <v>185</v>
      </c>
      <c r="X72" s="131" t="n">
        <v>182</v>
      </c>
      <c r="Y72" s="139" t="n">
        <v>100</v>
      </c>
      <c r="Z72" s="32" t="n">
        <f aca="false">SUM(AA72:AB72)</f>
        <v>6</v>
      </c>
      <c r="AA72" s="130" t="n">
        <v>4</v>
      </c>
      <c r="AB72" s="131" t="n">
        <v>2</v>
      </c>
      <c r="AC72" s="139" t="n">
        <v>1</v>
      </c>
    </row>
    <row r="73" customFormat="false" ht="10.5" hidden="false" customHeight="true" outlineLevel="0" collapsed="false">
      <c r="B73" s="41"/>
      <c r="C73" s="42" t="s">
        <v>54</v>
      </c>
      <c r="D73" s="62" t="n">
        <f aca="false">+E73+F73</f>
        <v>191</v>
      </c>
      <c r="E73" s="33" t="n">
        <f aca="false">+I73+M73</f>
        <v>115</v>
      </c>
      <c r="F73" s="34" t="n">
        <f aca="false">+J73+N73</f>
        <v>76</v>
      </c>
      <c r="G73" s="62" t="n">
        <f aca="false">+K73+O73</f>
        <v>87</v>
      </c>
      <c r="H73" s="69" t="n">
        <f aca="false">SUM(I73:J73)</f>
        <v>189</v>
      </c>
      <c r="I73" s="130" t="n">
        <v>115</v>
      </c>
      <c r="J73" s="131" t="n">
        <v>74</v>
      </c>
      <c r="K73" s="140" t="n">
        <v>87</v>
      </c>
      <c r="L73" s="69" t="n">
        <f aca="false">SUM(M73:N73)</f>
        <v>2</v>
      </c>
      <c r="M73" s="130" t="n">
        <v>0</v>
      </c>
      <c r="N73" s="131" t="n">
        <v>2</v>
      </c>
      <c r="O73" s="140" t="n">
        <v>0</v>
      </c>
      <c r="P73" s="30"/>
      <c r="Q73" s="64" t="s">
        <v>106</v>
      </c>
      <c r="R73" s="32" t="n">
        <f aca="false">+S73+T73</f>
        <v>227</v>
      </c>
      <c r="S73" s="33" t="n">
        <f aca="false">+W73+AA73</f>
        <v>115</v>
      </c>
      <c r="T73" s="34" t="n">
        <f aca="false">+X73+AB73</f>
        <v>112</v>
      </c>
      <c r="U73" s="35" t="n">
        <f aca="false">+Y73+AC73</f>
        <v>73</v>
      </c>
      <c r="V73" s="32" t="n">
        <f aca="false">SUM(W73:X73)</f>
        <v>227</v>
      </c>
      <c r="W73" s="130" t="n">
        <v>115</v>
      </c>
      <c r="X73" s="131" t="n">
        <v>112</v>
      </c>
      <c r="Y73" s="139" t="n">
        <v>73</v>
      </c>
      <c r="Z73" s="32" t="n">
        <f aca="false">SUM(AA73:AB73)</f>
        <v>0</v>
      </c>
      <c r="AA73" s="130" t="n">
        <v>0</v>
      </c>
      <c r="AB73" s="131" t="n">
        <v>0</v>
      </c>
      <c r="AC73" s="139" t="n">
        <v>0</v>
      </c>
    </row>
    <row r="74" customFormat="false" ht="10.5" hidden="false" customHeight="true" outlineLevel="0" collapsed="false">
      <c r="B74" s="41"/>
      <c r="C74" s="42" t="s">
        <v>57</v>
      </c>
      <c r="D74" s="62" t="n">
        <f aca="false">+E74+F74</f>
        <v>145</v>
      </c>
      <c r="E74" s="72" t="n">
        <f aca="false">+I74+M74</f>
        <v>73</v>
      </c>
      <c r="F74" s="73" t="n">
        <f aca="false">+J74+N74</f>
        <v>72</v>
      </c>
      <c r="G74" s="62" t="n">
        <f aca="false">+K74+O74</f>
        <v>46</v>
      </c>
      <c r="H74" s="69" t="n">
        <f aca="false">SUM(I74:J74)</f>
        <v>144</v>
      </c>
      <c r="I74" s="143" t="n">
        <v>73</v>
      </c>
      <c r="J74" s="144" t="n">
        <v>71</v>
      </c>
      <c r="K74" s="140" t="n">
        <v>46</v>
      </c>
      <c r="L74" s="69" t="n">
        <f aca="false">SUM(M74:N74)</f>
        <v>1</v>
      </c>
      <c r="M74" s="143" t="n">
        <v>0</v>
      </c>
      <c r="N74" s="144" t="n">
        <v>1</v>
      </c>
      <c r="O74" s="140" t="n">
        <v>0</v>
      </c>
      <c r="P74" s="30"/>
      <c r="Q74" s="64" t="s">
        <v>109</v>
      </c>
      <c r="R74" s="77" t="n">
        <f aca="false">+S74+T74</f>
        <v>165</v>
      </c>
      <c r="S74" s="72" t="n">
        <f aca="false">+W74+AA74</f>
        <v>86</v>
      </c>
      <c r="T74" s="73" t="n">
        <f aca="false">+X74+AB74</f>
        <v>79</v>
      </c>
      <c r="U74" s="35" t="n">
        <f aca="false">+Y74+AC74</f>
        <v>41</v>
      </c>
      <c r="V74" s="32" t="n">
        <f aca="false">SUM(W74:X74)</f>
        <v>165</v>
      </c>
      <c r="W74" s="130" t="n">
        <v>86</v>
      </c>
      <c r="X74" s="131" t="n">
        <v>79</v>
      </c>
      <c r="Y74" s="139" t="n">
        <v>41</v>
      </c>
      <c r="Z74" s="32" t="n">
        <f aca="false">SUM(AA74:AB74)</f>
        <v>0</v>
      </c>
      <c r="AA74" s="130" t="n">
        <v>0</v>
      </c>
      <c r="AB74" s="131" t="n">
        <v>0</v>
      </c>
      <c r="AC74" s="139" t="n">
        <v>0</v>
      </c>
    </row>
    <row r="75" customFormat="false" ht="10.5" hidden="false" customHeight="true" outlineLevel="0" collapsed="false">
      <c r="B75" s="10" t="s">
        <v>2</v>
      </c>
      <c r="C75" s="10"/>
      <c r="D75" s="11" t="s">
        <v>3</v>
      </c>
      <c r="E75" s="11"/>
      <c r="F75" s="11"/>
      <c r="G75" s="11"/>
      <c r="H75" s="11" t="s">
        <v>465</v>
      </c>
      <c r="I75" s="11"/>
      <c r="J75" s="11"/>
      <c r="K75" s="11"/>
      <c r="L75" s="11" t="s">
        <v>466</v>
      </c>
      <c r="M75" s="11"/>
      <c r="N75" s="11"/>
      <c r="O75" s="11"/>
      <c r="P75" s="10" t="s">
        <v>2</v>
      </c>
      <c r="Q75" s="10"/>
      <c r="R75" s="11" t="s">
        <v>3</v>
      </c>
      <c r="S75" s="11"/>
      <c r="T75" s="11"/>
      <c r="U75" s="11"/>
      <c r="V75" s="11" t="s">
        <v>465</v>
      </c>
      <c r="W75" s="11"/>
      <c r="X75" s="11"/>
      <c r="Y75" s="11"/>
      <c r="Z75" s="11" t="s">
        <v>466</v>
      </c>
      <c r="AA75" s="11"/>
      <c r="AB75" s="11"/>
      <c r="AC75" s="11"/>
    </row>
    <row r="76" customFormat="false" ht="10.5" hidden="false" customHeight="true" outlineLevel="0" collapsed="false">
      <c r="B76" s="10"/>
      <c r="C76" s="10"/>
      <c r="D76" s="12" t="s">
        <v>4</v>
      </c>
      <c r="E76" s="13" t="s">
        <v>5</v>
      </c>
      <c r="F76" s="14" t="s">
        <v>6</v>
      </c>
      <c r="G76" s="11" t="s">
        <v>7</v>
      </c>
      <c r="H76" s="11" t="s">
        <v>4</v>
      </c>
      <c r="I76" s="13" t="s">
        <v>5</v>
      </c>
      <c r="J76" s="14" t="s">
        <v>6</v>
      </c>
      <c r="K76" s="11" t="s">
        <v>7</v>
      </c>
      <c r="L76" s="11" t="s">
        <v>4</v>
      </c>
      <c r="M76" s="13" t="s">
        <v>5</v>
      </c>
      <c r="N76" s="14" t="s">
        <v>6</v>
      </c>
      <c r="O76" s="11" t="s">
        <v>7</v>
      </c>
      <c r="P76" s="10"/>
      <c r="Q76" s="10"/>
      <c r="R76" s="12" t="s">
        <v>4</v>
      </c>
      <c r="S76" s="13" t="s">
        <v>5</v>
      </c>
      <c r="T76" s="14" t="s">
        <v>6</v>
      </c>
      <c r="U76" s="11" t="s">
        <v>7</v>
      </c>
      <c r="V76" s="11" t="s">
        <v>4</v>
      </c>
      <c r="W76" s="13" t="s">
        <v>5</v>
      </c>
      <c r="X76" s="14" t="s">
        <v>6</v>
      </c>
      <c r="Y76" s="11" t="s">
        <v>7</v>
      </c>
      <c r="Z76" s="11" t="s">
        <v>4</v>
      </c>
      <c r="AA76" s="13" t="s">
        <v>5</v>
      </c>
      <c r="AB76" s="14" t="s">
        <v>6</v>
      </c>
      <c r="AC76" s="11" t="s">
        <v>7</v>
      </c>
    </row>
    <row r="77" customFormat="false" ht="10.5" hidden="false" customHeight="true" outlineLevel="0" collapsed="false">
      <c r="B77" s="30"/>
      <c r="C77" s="68" t="s">
        <v>112</v>
      </c>
      <c r="D77" s="35" t="n">
        <f aca="false">+E77+F77</f>
        <v>58</v>
      </c>
      <c r="E77" s="27" t="n">
        <f aca="false">+I77+M77</f>
        <v>26</v>
      </c>
      <c r="F77" s="28" t="n">
        <f aca="false">+J77+N77</f>
        <v>32</v>
      </c>
      <c r="G77" s="46" t="n">
        <f aca="false">+K77+O77</f>
        <v>13</v>
      </c>
      <c r="H77" s="32" t="n">
        <f aca="false">SUM(I77:J77)</f>
        <v>57</v>
      </c>
      <c r="I77" s="130" t="n">
        <v>26</v>
      </c>
      <c r="J77" s="131" t="n">
        <v>31</v>
      </c>
      <c r="K77" s="139" t="n">
        <v>13</v>
      </c>
      <c r="L77" s="32" t="n">
        <f aca="false">SUM(M77:N77)</f>
        <v>1</v>
      </c>
      <c r="M77" s="130" t="n">
        <v>0</v>
      </c>
      <c r="N77" s="131" t="n">
        <v>1</v>
      </c>
      <c r="O77" s="139" t="n">
        <v>0</v>
      </c>
      <c r="P77" s="66"/>
      <c r="Q77" s="68" t="s">
        <v>315</v>
      </c>
      <c r="R77" s="62" t="n">
        <f aca="false">+S77+T77</f>
        <v>262</v>
      </c>
      <c r="S77" s="27" t="n">
        <f aca="false">+W77+AA77</f>
        <v>134</v>
      </c>
      <c r="T77" s="28" t="n">
        <f aca="false">+X77+AB77</f>
        <v>128</v>
      </c>
      <c r="U77" s="37" t="n">
        <f aca="false">+Y77+AC77</f>
        <v>77</v>
      </c>
      <c r="V77" s="69" t="n">
        <f aca="false">SUM(W77:X77)</f>
        <v>262</v>
      </c>
      <c r="W77" s="143" t="n">
        <v>134</v>
      </c>
      <c r="X77" s="144" t="n">
        <v>128</v>
      </c>
      <c r="Y77" s="140" t="n">
        <v>77</v>
      </c>
      <c r="Z77" s="69" t="n">
        <f aca="false">SUM(AA77:AB77)</f>
        <v>0</v>
      </c>
      <c r="AA77" s="143" t="n">
        <v>0</v>
      </c>
      <c r="AB77" s="144" t="n">
        <v>0</v>
      </c>
      <c r="AC77" s="140" t="n">
        <v>0</v>
      </c>
    </row>
    <row r="78" customFormat="false" ht="10.5" hidden="false" customHeight="true" outlineLevel="0" collapsed="false">
      <c r="B78" s="30"/>
      <c r="C78" s="68" t="s">
        <v>115</v>
      </c>
      <c r="D78" s="62" t="n">
        <f aca="false">+E78+F78</f>
        <v>214</v>
      </c>
      <c r="E78" s="38" t="n">
        <f aca="false">+I78+M78</f>
        <v>102</v>
      </c>
      <c r="F78" s="39" t="n">
        <f aca="false">+J78+N78</f>
        <v>112</v>
      </c>
      <c r="G78" s="62" t="n">
        <f aca="false">+K78+O78</f>
        <v>64</v>
      </c>
      <c r="H78" s="69" t="n">
        <f aca="false">SUM(I78:J78)</f>
        <v>213</v>
      </c>
      <c r="I78" s="130" t="n">
        <v>102</v>
      </c>
      <c r="J78" s="131" t="n">
        <v>111</v>
      </c>
      <c r="K78" s="138" t="n">
        <v>64</v>
      </c>
      <c r="L78" s="69" t="n">
        <f aca="false">SUM(M78:N78)</f>
        <v>1</v>
      </c>
      <c r="M78" s="130" t="n">
        <v>0</v>
      </c>
      <c r="N78" s="131" t="n">
        <v>1</v>
      </c>
      <c r="O78" s="138" t="n">
        <v>0</v>
      </c>
      <c r="P78" s="30"/>
      <c r="Q78" s="68" t="s">
        <v>318</v>
      </c>
      <c r="R78" s="35" t="n">
        <f aca="false">+S78+T78</f>
        <v>88</v>
      </c>
      <c r="S78" s="38" t="n">
        <f aca="false">+W78+AA78</f>
        <v>44</v>
      </c>
      <c r="T78" s="39" t="n">
        <f aca="false">+X78+AB78</f>
        <v>44</v>
      </c>
      <c r="U78" s="35" t="n">
        <f aca="false">+Y78+AC78</f>
        <v>24</v>
      </c>
      <c r="V78" s="32" t="n">
        <f aca="false">SUM(W78:X78)</f>
        <v>88</v>
      </c>
      <c r="W78" s="130" t="n">
        <v>44</v>
      </c>
      <c r="X78" s="131" t="n">
        <v>44</v>
      </c>
      <c r="Y78" s="139" t="n">
        <v>24</v>
      </c>
      <c r="Z78" s="32" t="n">
        <f aca="false">SUM(AA78:AB78)</f>
        <v>0</v>
      </c>
      <c r="AA78" s="130" t="n">
        <v>0</v>
      </c>
      <c r="AB78" s="131" t="n">
        <v>0</v>
      </c>
      <c r="AC78" s="132" t="n">
        <v>0</v>
      </c>
    </row>
    <row r="79" customFormat="false" ht="10.5" hidden="false" customHeight="true" outlineLevel="0" collapsed="false">
      <c r="B79" s="30"/>
      <c r="C79" s="68" t="s">
        <v>118</v>
      </c>
      <c r="D79" s="62" t="n">
        <f aca="false">+E79+F79</f>
        <v>664</v>
      </c>
      <c r="E79" s="38" t="n">
        <f aca="false">+I79+M79</f>
        <v>333</v>
      </c>
      <c r="F79" s="39" t="n">
        <f aca="false">+J79+N79</f>
        <v>331</v>
      </c>
      <c r="G79" s="62" t="n">
        <f aca="false">+K79+O79</f>
        <v>196</v>
      </c>
      <c r="H79" s="69" t="n">
        <f aca="false">SUM(I79:J79)</f>
        <v>646</v>
      </c>
      <c r="I79" s="130" t="n">
        <v>328</v>
      </c>
      <c r="J79" s="131" t="n">
        <v>318</v>
      </c>
      <c r="K79" s="140" t="n">
        <v>185</v>
      </c>
      <c r="L79" s="69" t="n">
        <f aca="false">SUM(M79:N79)</f>
        <v>18</v>
      </c>
      <c r="M79" s="130" t="n">
        <v>5</v>
      </c>
      <c r="N79" s="131" t="n">
        <v>13</v>
      </c>
      <c r="O79" s="140" t="n">
        <v>11</v>
      </c>
      <c r="P79" s="30"/>
      <c r="Q79" s="68" t="s">
        <v>321</v>
      </c>
      <c r="R79" s="35" t="n">
        <f aca="false">+S79+T79</f>
        <v>106</v>
      </c>
      <c r="S79" s="38" t="n">
        <f aca="false">+W79+AA79</f>
        <v>54</v>
      </c>
      <c r="T79" s="39" t="n">
        <f aca="false">+X79+AB79</f>
        <v>52</v>
      </c>
      <c r="U79" s="35" t="n">
        <f aca="false">+Y79+AC79</f>
        <v>29</v>
      </c>
      <c r="V79" s="32" t="n">
        <f aca="false">SUM(W79:X79)</f>
        <v>105</v>
      </c>
      <c r="W79" s="130" t="n">
        <v>54</v>
      </c>
      <c r="X79" s="131" t="n">
        <v>51</v>
      </c>
      <c r="Y79" s="139" t="n">
        <v>29</v>
      </c>
      <c r="Z79" s="32" t="n">
        <f aca="false">SUM(AA79:AB79)</f>
        <v>1</v>
      </c>
      <c r="AA79" s="130" t="n">
        <v>0</v>
      </c>
      <c r="AB79" s="131" t="n">
        <v>1</v>
      </c>
      <c r="AC79" s="139" t="n">
        <v>0</v>
      </c>
    </row>
    <row r="80" customFormat="false" ht="10.5" hidden="false" customHeight="true" outlineLevel="0" collapsed="false">
      <c r="B80" s="30"/>
      <c r="C80" s="68" t="s">
        <v>121</v>
      </c>
      <c r="D80" s="62" t="n">
        <f aca="false">+E80+F80</f>
        <v>415</v>
      </c>
      <c r="E80" s="38" t="n">
        <f aca="false">+I80+M80</f>
        <v>205</v>
      </c>
      <c r="F80" s="39" t="n">
        <f aca="false">+J80+N80</f>
        <v>210</v>
      </c>
      <c r="G80" s="62" t="n">
        <f aca="false">+K80+O80</f>
        <v>133</v>
      </c>
      <c r="H80" s="69" t="n">
        <f aca="false">SUM(I80:J80)</f>
        <v>408</v>
      </c>
      <c r="I80" s="130" t="n">
        <v>202</v>
      </c>
      <c r="J80" s="131" t="n">
        <v>206</v>
      </c>
      <c r="K80" s="140" t="n">
        <v>132</v>
      </c>
      <c r="L80" s="69" t="n">
        <f aca="false">SUM(M80:N80)</f>
        <v>7</v>
      </c>
      <c r="M80" s="130" t="n">
        <v>3</v>
      </c>
      <c r="N80" s="131" t="n">
        <v>4</v>
      </c>
      <c r="O80" s="140" t="n">
        <v>1</v>
      </c>
      <c r="P80" s="30"/>
      <c r="Q80" s="68" t="s">
        <v>168</v>
      </c>
      <c r="R80" s="35" t="n">
        <f aca="false">+S80+T80</f>
        <v>132</v>
      </c>
      <c r="S80" s="38" t="n">
        <f aca="false">+W80+AA80</f>
        <v>64</v>
      </c>
      <c r="T80" s="39" t="n">
        <f aca="false">+X80+AB80</f>
        <v>68</v>
      </c>
      <c r="U80" s="35" t="n">
        <f aca="false">+Y80+AC80</f>
        <v>54</v>
      </c>
      <c r="V80" s="32" t="n">
        <f aca="false">SUM(W80:X80)</f>
        <v>130</v>
      </c>
      <c r="W80" s="130" t="n">
        <v>62</v>
      </c>
      <c r="X80" s="131" t="n">
        <v>68</v>
      </c>
      <c r="Y80" s="139" t="n">
        <v>53</v>
      </c>
      <c r="Z80" s="32" t="n">
        <f aca="false">SUM(AA80:AB80)</f>
        <v>2</v>
      </c>
      <c r="AA80" s="130" t="n">
        <v>2</v>
      </c>
      <c r="AB80" s="131" t="n">
        <v>0</v>
      </c>
      <c r="AC80" s="139" t="n">
        <v>1</v>
      </c>
    </row>
    <row r="81" customFormat="false" ht="10.5" hidden="false" customHeight="true" outlineLevel="0" collapsed="false">
      <c r="B81" s="66"/>
      <c r="C81" s="68" t="s">
        <v>124</v>
      </c>
      <c r="D81" s="62" t="n">
        <f aca="false">+E81+F81</f>
        <v>80</v>
      </c>
      <c r="E81" s="38" t="n">
        <f aca="false">+I81+M81</f>
        <v>39</v>
      </c>
      <c r="F81" s="39" t="n">
        <f aca="false">+J81+N81</f>
        <v>41</v>
      </c>
      <c r="G81" s="62" t="n">
        <f aca="false">+K81+O81</f>
        <v>22</v>
      </c>
      <c r="H81" s="69" t="n">
        <f aca="false">SUM(I81:J81)</f>
        <v>80</v>
      </c>
      <c r="I81" s="130" t="n">
        <v>39</v>
      </c>
      <c r="J81" s="131" t="n">
        <v>41</v>
      </c>
      <c r="K81" s="140" t="n">
        <v>22</v>
      </c>
      <c r="L81" s="69" t="n">
        <f aca="false">SUM(M81:N81)</f>
        <v>0</v>
      </c>
      <c r="M81" s="130" t="n">
        <v>0</v>
      </c>
      <c r="N81" s="131" t="n">
        <v>0</v>
      </c>
      <c r="O81" s="140" t="n">
        <v>0</v>
      </c>
      <c r="P81" s="30"/>
      <c r="Q81" s="68" t="s">
        <v>171</v>
      </c>
      <c r="R81" s="35" t="n">
        <f aca="false">+S81+T81</f>
        <v>364</v>
      </c>
      <c r="S81" s="38" t="n">
        <f aca="false">+W81+AA81</f>
        <v>185</v>
      </c>
      <c r="T81" s="39" t="n">
        <f aca="false">+X81+AB81</f>
        <v>179</v>
      </c>
      <c r="U81" s="35" t="n">
        <f aca="false">+Y81+AC81</f>
        <v>101</v>
      </c>
      <c r="V81" s="32" t="n">
        <f aca="false">SUM(W81:X81)</f>
        <v>363</v>
      </c>
      <c r="W81" s="130" t="n">
        <v>184</v>
      </c>
      <c r="X81" s="131" t="n">
        <v>179</v>
      </c>
      <c r="Y81" s="139" t="n">
        <v>101</v>
      </c>
      <c r="Z81" s="32" t="n">
        <f aca="false">SUM(AA81:AB81)</f>
        <v>1</v>
      </c>
      <c r="AA81" s="130" t="n">
        <v>1</v>
      </c>
      <c r="AB81" s="131" t="n">
        <v>0</v>
      </c>
      <c r="AC81" s="139" t="n">
        <v>0</v>
      </c>
    </row>
    <row r="82" customFormat="false" ht="10.5" hidden="false" customHeight="true" outlineLevel="0" collapsed="false">
      <c r="B82" s="66"/>
      <c r="C82" s="68" t="s">
        <v>127</v>
      </c>
      <c r="D82" s="62" t="n">
        <f aca="false">+E82+F82</f>
        <v>225</v>
      </c>
      <c r="E82" s="38" t="n">
        <f aca="false">+I82+M82</f>
        <v>108</v>
      </c>
      <c r="F82" s="39" t="n">
        <f aca="false">+J82+N82</f>
        <v>117</v>
      </c>
      <c r="G82" s="62" t="n">
        <f aca="false">+K82+O82</f>
        <v>60</v>
      </c>
      <c r="H82" s="69" t="n">
        <f aca="false">SUM(I82:J82)</f>
        <v>221</v>
      </c>
      <c r="I82" s="130" t="n">
        <v>106</v>
      </c>
      <c r="J82" s="131" t="n">
        <v>115</v>
      </c>
      <c r="K82" s="140" t="n">
        <v>58</v>
      </c>
      <c r="L82" s="69" t="n">
        <f aca="false">SUM(M82:N82)</f>
        <v>4</v>
      </c>
      <c r="M82" s="130" t="n">
        <v>2</v>
      </c>
      <c r="N82" s="131" t="n">
        <v>2</v>
      </c>
      <c r="O82" s="140" t="n">
        <v>2</v>
      </c>
      <c r="P82" s="30"/>
      <c r="Q82" s="68" t="s">
        <v>174</v>
      </c>
      <c r="R82" s="35" t="n">
        <f aca="false">+S82+T82</f>
        <v>137</v>
      </c>
      <c r="S82" s="38" t="n">
        <f aca="false">+W82+AA82</f>
        <v>68</v>
      </c>
      <c r="T82" s="39" t="n">
        <f aca="false">+X82+AB82</f>
        <v>69</v>
      </c>
      <c r="U82" s="35" t="n">
        <f aca="false">+Y82+AC82</f>
        <v>49</v>
      </c>
      <c r="V82" s="32" t="n">
        <f aca="false">SUM(W82:X82)</f>
        <v>132</v>
      </c>
      <c r="W82" s="130" t="n">
        <v>66</v>
      </c>
      <c r="X82" s="131" t="n">
        <v>66</v>
      </c>
      <c r="Y82" s="139" t="n">
        <v>48</v>
      </c>
      <c r="Z82" s="32" t="n">
        <f aca="false">SUM(AA82:AB82)</f>
        <v>5</v>
      </c>
      <c r="AA82" s="130" t="n">
        <v>2</v>
      </c>
      <c r="AB82" s="131" t="n">
        <v>3</v>
      </c>
      <c r="AC82" s="139" t="n">
        <v>1</v>
      </c>
    </row>
    <row r="83" customFormat="false" ht="10.5" hidden="false" customHeight="true" outlineLevel="0" collapsed="false">
      <c r="B83" s="66"/>
      <c r="C83" s="68" t="s">
        <v>130</v>
      </c>
      <c r="D83" s="62" t="n">
        <f aca="false">+E83+F83</f>
        <v>151</v>
      </c>
      <c r="E83" s="38" t="n">
        <f aca="false">+I83+M83</f>
        <v>78</v>
      </c>
      <c r="F83" s="39" t="n">
        <f aca="false">+J83+N83</f>
        <v>73</v>
      </c>
      <c r="G83" s="62" t="n">
        <f aca="false">+K83+O83</f>
        <v>44</v>
      </c>
      <c r="H83" s="69" t="n">
        <f aca="false">SUM(I83:J83)</f>
        <v>147</v>
      </c>
      <c r="I83" s="130" t="n">
        <v>74</v>
      </c>
      <c r="J83" s="131" t="n">
        <v>73</v>
      </c>
      <c r="K83" s="140" t="n">
        <v>40</v>
      </c>
      <c r="L83" s="69" t="n">
        <f aca="false">SUM(M83:N83)</f>
        <v>4</v>
      </c>
      <c r="M83" s="130" t="n">
        <v>4</v>
      </c>
      <c r="N83" s="131" t="n">
        <v>0</v>
      </c>
      <c r="O83" s="140" t="n">
        <v>4</v>
      </c>
      <c r="P83" s="30"/>
      <c r="Q83" s="68" t="s">
        <v>177</v>
      </c>
      <c r="R83" s="35" t="n">
        <f aca="false">+S83+T83</f>
        <v>254</v>
      </c>
      <c r="S83" s="38" t="n">
        <f aca="false">+W83+AA83</f>
        <v>129</v>
      </c>
      <c r="T83" s="39" t="n">
        <f aca="false">+X83+AB83</f>
        <v>125</v>
      </c>
      <c r="U83" s="35" t="n">
        <f aca="false">+Y83+AC83</f>
        <v>87</v>
      </c>
      <c r="V83" s="32" t="n">
        <f aca="false">SUM(W83:X83)</f>
        <v>248</v>
      </c>
      <c r="W83" s="130" t="n">
        <v>126</v>
      </c>
      <c r="X83" s="131" t="n">
        <v>122</v>
      </c>
      <c r="Y83" s="139" t="n">
        <v>85</v>
      </c>
      <c r="Z83" s="32" t="n">
        <f aca="false">SUM(AA83:AB83)</f>
        <v>6</v>
      </c>
      <c r="AA83" s="130" t="n">
        <v>3</v>
      </c>
      <c r="AB83" s="131" t="n">
        <v>3</v>
      </c>
      <c r="AC83" s="139" t="n">
        <v>2</v>
      </c>
    </row>
    <row r="84" customFormat="false" ht="10.5" hidden="false" customHeight="true" outlineLevel="0" collapsed="false">
      <c r="B84" s="66"/>
      <c r="C84" s="68" t="s">
        <v>133</v>
      </c>
      <c r="D84" s="62" t="n">
        <f aca="false">+E84+F84</f>
        <v>115</v>
      </c>
      <c r="E84" s="38" t="n">
        <f aca="false">+I84+M84</f>
        <v>62</v>
      </c>
      <c r="F84" s="39" t="n">
        <f aca="false">+J84+N84</f>
        <v>53</v>
      </c>
      <c r="G84" s="62" t="n">
        <f aca="false">+K84+O84</f>
        <v>38</v>
      </c>
      <c r="H84" s="69" t="n">
        <f aca="false">SUM(I84:J84)</f>
        <v>112</v>
      </c>
      <c r="I84" s="130" t="n">
        <v>62</v>
      </c>
      <c r="J84" s="131" t="n">
        <v>50</v>
      </c>
      <c r="K84" s="140" t="n">
        <v>36</v>
      </c>
      <c r="L84" s="69" t="n">
        <f aca="false">SUM(M84:N84)</f>
        <v>3</v>
      </c>
      <c r="M84" s="130" t="n">
        <v>0</v>
      </c>
      <c r="N84" s="131" t="n">
        <v>3</v>
      </c>
      <c r="O84" s="140" t="n">
        <v>2</v>
      </c>
      <c r="P84" s="30"/>
      <c r="Q84" s="68" t="s">
        <v>180</v>
      </c>
      <c r="R84" s="35" t="n">
        <f aca="false">+S84+T84</f>
        <v>438</v>
      </c>
      <c r="S84" s="38" t="n">
        <f aca="false">+W84+AA84</f>
        <v>212</v>
      </c>
      <c r="T84" s="39" t="n">
        <f aca="false">+X84+AB84</f>
        <v>226</v>
      </c>
      <c r="U84" s="35" t="n">
        <f aca="false">+Y84+AC84</f>
        <v>134</v>
      </c>
      <c r="V84" s="32" t="n">
        <f aca="false">SUM(W84:X84)</f>
        <v>426</v>
      </c>
      <c r="W84" s="130" t="n">
        <v>209</v>
      </c>
      <c r="X84" s="131" t="n">
        <v>217</v>
      </c>
      <c r="Y84" s="139" t="n">
        <v>127</v>
      </c>
      <c r="Z84" s="32" t="n">
        <f aca="false">SUM(AA84:AB84)</f>
        <v>12</v>
      </c>
      <c r="AA84" s="130" t="n">
        <v>3</v>
      </c>
      <c r="AB84" s="131" t="n">
        <v>9</v>
      </c>
      <c r="AC84" s="139" t="n">
        <v>7</v>
      </c>
    </row>
    <row r="85" customFormat="false" ht="10.5" hidden="false" customHeight="true" outlineLevel="0" collapsed="false">
      <c r="B85" s="66"/>
      <c r="C85" s="68" t="s">
        <v>136</v>
      </c>
      <c r="D85" s="62" t="n">
        <f aca="false">+E85+F85</f>
        <v>170</v>
      </c>
      <c r="E85" s="38" t="n">
        <f aca="false">+I85+M85</f>
        <v>86</v>
      </c>
      <c r="F85" s="39" t="n">
        <f aca="false">+J85+N85</f>
        <v>84</v>
      </c>
      <c r="G85" s="62" t="n">
        <f aca="false">+K85+O85</f>
        <v>50</v>
      </c>
      <c r="H85" s="69" t="n">
        <f aca="false">SUM(I85:J85)</f>
        <v>170</v>
      </c>
      <c r="I85" s="130" t="n">
        <v>86</v>
      </c>
      <c r="J85" s="131" t="n">
        <v>84</v>
      </c>
      <c r="K85" s="140" t="n">
        <v>50</v>
      </c>
      <c r="L85" s="69" t="n">
        <f aca="false">SUM(M85:N85)</f>
        <v>0</v>
      </c>
      <c r="M85" s="130" t="n">
        <v>0</v>
      </c>
      <c r="N85" s="131" t="n">
        <v>0</v>
      </c>
      <c r="O85" s="140" t="n">
        <v>0</v>
      </c>
      <c r="P85" s="30"/>
      <c r="Q85" s="68" t="s">
        <v>183</v>
      </c>
      <c r="R85" s="35" t="n">
        <f aca="false">+S85+T85</f>
        <v>133</v>
      </c>
      <c r="S85" s="38" t="n">
        <f aca="false">+W85+AA85</f>
        <v>64</v>
      </c>
      <c r="T85" s="39" t="n">
        <f aca="false">+X85+AB85</f>
        <v>69</v>
      </c>
      <c r="U85" s="35" t="n">
        <f aca="false">+Y85+AC85</f>
        <v>41</v>
      </c>
      <c r="V85" s="32" t="n">
        <f aca="false">SUM(W85:X85)</f>
        <v>130</v>
      </c>
      <c r="W85" s="130" t="n">
        <v>63</v>
      </c>
      <c r="X85" s="131" t="n">
        <v>67</v>
      </c>
      <c r="Y85" s="139" t="n">
        <v>39</v>
      </c>
      <c r="Z85" s="32" t="n">
        <f aca="false">SUM(AA85:AB85)</f>
        <v>3</v>
      </c>
      <c r="AA85" s="130" t="n">
        <v>1</v>
      </c>
      <c r="AB85" s="131" t="n">
        <v>2</v>
      </c>
      <c r="AC85" s="139" t="n">
        <v>2</v>
      </c>
    </row>
    <row r="86" customFormat="false" ht="10.5" hidden="false" customHeight="true" outlineLevel="0" collapsed="false">
      <c r="B86" s="66"/>
      <c r="C86" s="68" t="s">
        <v>139</v>
      </c>
      <c r="D86" s="62" t="n">
        <f aca="false">+E86+F86</f>
        <v>111</v>
      </c>
      <c r="E86" s="38" t="n">
        <f aca="false">+I86+M86</f>
        <v>49</v>
      </c>
      <c r="F86" s="39" t="n">
        <f aca="false">+J86+N86</f>
        <v>62</v>
      </c>
      <c r="G86" s="62" t="n">
        <f aca="false">+K86+O86</f>
        <v>30</v>
      </c>
      <c r="H86" s="69" t="n">
        <f aca="false">SUM(I86:J86)</f>
        <v>111</v>
      </c>
      <c r="I86" s="130" t="n">
        <v>49</v>
      </c>
      <c r="J86" s="131" t="n">
        <v>62</v>
      </c>
      <c r="K86" s="140" t="n">
        <v>30</v>
      </c>
      <c r="L86" s="69" t="n">
        <f aca="false">SUM(M86:N86)</f>
        <v>0</v>
      </c>
      <c r="M86" s="130" t="n">
        <v>0</v>
      </c>
      <c r="N86" s="131" t="n">
        <v>0</v>
      </c>
      <c r="O86" s="140" t="n">
        <v>0</v>
      </c>
      <c r="P86" s="66"/>
      <c r="Q86" s="68" t="s">
        <v>186</v>
      </c>
      <c r="R86" s="35" t="n">
        <f aca="false">+S86+T86</f>
        <v>79</v>
      </c>
      <c r="S86" s="38" t="n">
        <f aca="false">+W86+AA86</f>
        <v>35</v>
      </c>
      <c r="T86" s="39" t="n">
        <f aca="false">+X86+AB86</f>
        <v>44</v>
      </c>
      <c r="U86" s="35" t="n">
        <f aca="false">+Y86+AC86</f>
        <v>23</v>
      </c>
      <c r="V86" s="32" t="n">
        <f aca="false">SUM(W86:X86)</f>
        <v>75</v>
      </c>
      <c r="W86" s="130" t="n">
        <v>33</v>
      </c>
      <c r="X86" s="131" t="n">
        <v>42</v>
      </c>
      <c r="Y86" s="139" t="n">
        <v>22</v>
      </c>
      <c r="Z86" s="32" t="n">
        <f aca="false">SUM(AA86:AB86)</f>
        <v>4</v>
      </c>
      <c r="AA86" s="130" t="n">
        <v>2</v>
      </c>
      <c r="AB86" s="131" t="n">
        <v>2</v>
      </c>
      <c r="AC86" s="139" t="n">
        <v>1</v>
      </c>
    </row>
    <row r="87" customFormat="false" ht="10.5" hidden="false" customHeight="true" outlineLevel="0" collapsed="false">
      <c r="B87" s="66"/>
      <c r="C87" s="68" t="s">
        <v>142</v>
      </c>
      <c r="D87" s="62" t="n">
        <f aca="false">+E87+F87</f>
        <v>116</v>
      </c>
      <c r="E87" s="38" t="n">
        <f aca="false">+I87+M87</f>
        <v>58</v>
      </c>
      <c r="F87" s="39" t="n">
        <f aca="false">+J87+N87</f>
        <v>58</v>
      </c>
      <c r="G87" s="62" t="n">
        <f aca="false">+K87+O87</f>
        <v>35</v>
      </c>
      <c r="H87" s="69" t="n">
        <f aca="false">SUM(I87:J87)</f>
        <v>115</v>
      </c>
      <c r="I87" s="130" t="n">
        <v>58</v>
      </c>
      <c r="J87" s="131" t="n">
        <v>57</v>
      </c>
      <c r="K87" s="140" t="n">
        <v>34</v>
      </c>
      <c r="L87" s="69" t="n">
        <f aca="false">SUM(M87:N87)</f>
        <v>1</v>
      </c>
      <c r="M87" s="130" t="n">
        <v>0</v>
      </c>
      <c r="N87" s="131" t="n">
        <v>1</v>
      </c>
      <c r="O87" s="140" t="n">
        <v>1</v>
      </c>
      <c r="P87" s="66"/>
      <c r="Q87" s="68" t="s">
        <v>189</v>
      </c>
      <c r="R87" s="35" t="n">
        <f aca="false">+S87+T87</f>
        <v>120</v>
      </c>
      <c r="S87" s="38" t="n">
        <f aca="false">+W87+AA87</f>
        <v>59</v>
      </c>
      <c r="T87" s="39" t="n">
        <f aca="false">+X87+AB87</f>
        <v>61</v>
      </c>
      <c r="U87" s="35" t="n">
        <f aca="false">+Y87+AC87</f>
        <v>33</v>
      </c>
      <c r="V87" s="32" t="n">
        <f aca="false">SUM(W87:X87)</f>
        <v>120</v>
      </c>
      <c r="W87" s="130" t="n">
        <v>59</v>
      </c>
      <c r="X87" s="131" t="n">
        <v>61</v>
      </c>
      <c r="Y87" s="139" t="n">
        <v>33</v>
      </c>
      <c r="Z87" s="32" t="n">
        <f aca="false">SUM(AA87:AB87)</f>
        <v>0</v>
      </c>
      <c r="AA87" s="130" t="n">
        <v>0</v>
      </c>
      <c r="AB87" s="131" t="n">
        <v>0</v>
      </c>
      <c r="AC87" s="139" t="n">
        <v>0</v>
      </c>
    </row>
    <row r="88" customFormat="false" ht="10.5" hidden="false" customHeight="true" outlineLevel="0" collapsed="false">
      <c r="B88" s="30"/>
      <c r="C88" s="68" t="s">
        <v>145</v>
      </c>
      <c r="D88" s="62" t="n">
        <f aca="false">+E88+F88</f>
        <v>153</v>
      </c>
      <c r="E88" s="38" t="n">
        <f aca="false">+I88+M88</f>
        <v>71</v>
      </c>
      <c r="F88" s="39" t="n">
        <f aca="false">+J88+N88</f>
        <v>82</v>
      </c>
      <c r="G88" s="62" t="n">
        <f aca="false">+K88+O88</f>
        <v>43</v>
      </c>
      <c r="H88" s="69" t="n">
        <f aca="false">SUM(I88:J88)</f>
        <v>152</v>
      </c>
      <c r="I88" s="130" t="n">
        <v>71</v>
      </c>
      <c r="J88" s="131" t="n">
        <v>81</v>
      </c>
      <c r="K88" s="140" t="n">
        <v>43</v>
      </c>
      <c r="L88" s="69" t="n">
        <f aca="false">SUM(M88:N88)</f>
        <v>1</v>
      </c>
      <c r="M88" s="130" t="n">
        <v>0</v>
      </c>
      <c r="N88" s="131" t="n">
        <v>1</v>
      </c>
      <c r="O88" s="140" t="n">
        <v>0</v>
      </c>
      <c r="P88" s="66"/>
      <c r="Q88" s="68" t="s">
        <v>192</v>
      </c>
      <c r="R88" s="35" t="n">
        <f aca="false">+S88+T88</f>
        <v>94</v>
      </c>
      <c r="S88" s="38" t="n">
        <f aca="false">+W88+AA88</f>
        <v>44</v>
      </c>
      <c r="T88" s="39" t="n">
        <f aca="false">+X88+AB88</f>
        <v>50</v>
      </c>
      <c r="U88" s="35" t="n">
        <f aca="false">+Y88+AC88</f>
        <v>36</v>
      </c>
      <c r="V88" s="32" t="n">
        <f aca="false">SUM(W88:X88)</f>
        <v>94</v>
      </c>
      <c r="W88" s="130" t="n">
        <v>44</v>
      </c>
      <c r="X88" s="131" t="n">
        <v>50</v>
      </c>
      <c r="Y88" s="139" t="n">
        <v>36</v>
      </c>
      <c r="Z88" s="32" t="n">
        <f aca="false">SUM(AA88:AB88)</f>
        <v>0</v>
      </c>
      <c r="AA88" s="130" t="n">
        <v>0</v>
      </c>
      <c r="AB88" s="131" t="n">
        <v>0</v>
      </c>
      <c r="AC88" s="139" t="n">
        <v>0</v>
      </c>
    </row>
    <row r="89" customFormat="false" ht="10.5" hidden="false" customHeight="true" outlineLevel="0" collapsed="false">
      <c r="B89" s="30"/>
      <c r="C89" s="68" t="s">
        <v>148</v>
      </c>
      <c r="D89" s="62" t="n">
        <f aca="false">+E89+F89</f>
        <v>63</v>
      </c>
      <c r="E89" s="38" t="n">
        <f aca="false">+I89+M89</f>
        <v>27</v>
      </c>
      <c r="F89" s="39" t="n">
        <f aca="false">+J89+N89</f>
        <v>36</v>
      </c>
      <c r="G89" s="62" t="n">
        <f aca="false">+K89+O89</f>
        <v>14</v>
      </c>
      <c r="H89" s="69" t="n">
        <f aca="false">SUM(I89:J89)</f>
        <v>63</v>
      </c>
      <c r="I89" s="130" t="n">
        <v>27</v>
      </c>
      <c r="J89" s="131" t="n">
        <v>36</v>
      </c>
      <c r="K89" s="140" t="n">
        <v>14</v>
      </c>
      <c r="L89" s="69" t="n">
        <f aca="false">SUM(M89:N89)</f>
        <v>0</v>
      </c>
      <c r="M89" s="130" t="n">
        <v>0</v>
      </c>
      <c r="N89" s="131" t="n">
        <v>0</v>
      </c>
      <c r="O89" s="140" t="n">
        <v>0</v>
      </c>
      <c r="P89" s="66"/>
      <c r="Q89" s="68" t="s">
        <v>195</v>
      </c>
      <c r="R89" s="35" t="n">
        <f aca="false">+S89+T89</f>
        <v>112</v>
      </c>
      <c r="S89" s="38" t="n">
        <f aca="false">+W89+AA89</f>
        <v>47</v>
      </c>
      <c r="T89" s="39" t="n">
        <f aca="false">+X89+AB89</f>
        <v>65</v>
      </c>
      <c r="U89" s="35" t="n">
        <f aca="false">+Y89+AC89</f>
        <v>44</v>
      </c>
      <c r="V89" s="32" t="n">
        <f aca="false">SUM(W89:X89)</f>
        <v>96</v>
      </c>
      <c r="W89" s="130" t="n">
        <v>46</v>
      </c>
      <c r="X89" s="131" t="n">
        <v>50</v>
      </c>
      <c r="Y89" s="139" t="n">
        <v>28</v>
      </c>
      <c r="Z89" s="32" t="n">
        <f aca="false">SUM(AA89:AB89)</f>
        <v>16</v>
      </c>
      <c r="AA89" s="130" t="n">
        <v>1</v>
      </c>
      <c r="AB89" s="131" t="n">
        <v>15</v>
      </c>
      <c r="AC89" s="139" t="n">
        <v>16</v>
      </c>
    </row>
    <row r="90" customFormat="false" ht="10.5" hidden="false" customHeight="true" outlineLevel="0" collapsed="false">
      <c r="B90" s="30"/>
      <c r="C90" s="68" t="s">
        <v>151</v>
      </c>
      <c r="D90" s="62" t="n">
        <f aca="false">+E90+F90</f>
        <v>20</v>
      </c>
      <c r="E90" s="38" t="n">
        <f aca="false">+I90+M90</f>
        <v>8</v>
      </c>
      <c r="F90" s="39" t="n">
        <f aca="false">+J90+N90</f>
        <v>12</v>
      </c>
      <c r="G90" s="62" t="n">
        <f aca="false">+K90+O90</f>
        <v>5</v>
      </c>
      <c r="H90" s="69" t="n">
        <f aca="false">SUM(I90:J90)</f>
        <v>20</v>
      </c>
      <c r="I90" s="130" t="n">
        <v>8</v>
      </c>
      <c r="J90" s="131" t="n">
        <v>12</v>
      </c>
      <c r="K90" s="140" t="n">
        <v>5</v>
      </c>
      <c r="L90" s="69" t="n">
        <f aca="false">SUM(M90:N90)</f>
        <v>0</v>
      </c>
      <c r="M90" s="130" t="n">
        <v>0</v>
      </c>
      <c r="N90" s="131" t="n">
        <v>0</v>
      </c>
      <c r="O90" s="140" t="n">
        <v>0</v>
      </c>
      <c r="P90" s="66"/>
      <c r="Q90" s="68" t="s">
        <v>198</v>
      </c>
      <c r="R90" s="35" t="n">
        <f aca="false">+S90+T90</f>
        <v>44</v>
      </c>
      <c r="S90" s="38" t="n">
        <f aca="false">+W90+AA90</f>
        <v>20</v>
      </c>
      <c r="T90" s="39" t="n">
        <f aca="false">+X90+AB90</f>
        <v>24</v>
      </c>
      <c r="U90" s="35" t="n">
        <f aca="false">+Y90+AC90</f>
        <v>15</v>
      </c>
      <c r="V90" s="32" t="n">
        <f aca="false">SUM(W90:X90)</f>
        <v>44</v>
      </c>
      <c r="W90" s="130" t="n">
        <v>20</v>
      </c>
      <c r="X90" s="131" t="n">
        <v>24</v>
      </c>
      <c r="Y90" s="139" t="n">
        <v>15</v>
      </c>
      <c r="Z90" s="32" t="n">
        <f aca="false">SUM(AA90:AB90)</f>
        <v>0</v>
      </c>
      <c r="AA90" s="130" t="n">
        <v>0</v>
      </c>
      <c r="AB90" s="131" t="n">
        <v>0</v>
      </c>
      <c r="AC90" s="139" t="n">
        <v>0</v>
      </c>
    </row>
    <row r="91" customFormat="false" ht="10.5" hidden="false" customHeight="true" outlineLevel="0" collapsed="false">
      <c r="B91" s="30"/>
      <c r="C91" s="68" t="s">
        <v>154</v>
      </c>
      <c r="D91" s="62" t="n">
        <f aca="false">+E91+F91</f>
        <v>362</v>
      </c>
      <c r="E91" s="38" t="n">
        <f aca="false">+I91+M91</f>
        <v>182</v>
      </c>
      <c r="F91" s="39" t="n">
        <f aca="false">+J91+N91</f>
        <v>180</v>
      </c>
      <c r="G91" s="62" t="n">
        <f aca="false">+K91+O91</f>
        <v>101</v>
      </c>
      <c r="H91" s="69" t="n">
        <f aca="false">SUM(I91:J91)</f>
        <v>346</v>
      </c>
      <c r="I91" s="130" t="n">
        <v>181</v>
      </c>
      <c r="J91" s="131" t="n">
        <v>165</v>
      </c>
      <c r="K91" s="140" t="n">
        <v>88</v>
      </c>
      <c r="L91" s="69" t="n">
        <f aca="false">SUM(M91:N91)</f>
        <v>16</v>
      </c>
      <c r="M91" s="130" t="n">
        <v>1</v>
      </c>
      <c r="N91" s="131" t="n">
        <v>15</v>
      </c>
      <c r="O91" s="140" t="n">
        <v>13</v>
      </c>
      <c r="P91" s="30"/>
      <c r="Q91" s="42" t="s">
        <v>201</v>
      </c>
      <c r="R91" s="35" t="n">
        <f aca="false">+S91+T91</f>
        <v>45</v>
      </c>
      <c r="S91" s="38" t="n">
        <f aca="false">+W91+AA91</f>
        <v>23</v>
      </c>
      <c r="T91" s="39" t="n">
        <f aca="false">+X91+AB91</f>
        <v>22</v>
      </c>
      <c r="U91" s="35" t="n">
        <f aca="false">+Y91+AC91</f>
        <v>15</v>
      </c>
      <c r="V91" s="32" t="n">
        <f aca="false">SUM(W91:X91)</f>
        <v>45</v>
      </c>
      <c r="W91" s="130" t="n">
        <v>23</v>
      </c>
      <c r="X91" s="131" t="n">
        <v>22</v>
      </c>
      <c r="Y91" s="139" t="n">
        <v>15</v>
      </c>
      <c r="Z91" s="32" t="n">
        <f aca="false">SUM(AA91:AB91)</f>
        <v>0</v>
      </c>
      <c r="AA91" s="130" t="n">
        <v>0</v>
      </c>
      <c r="AB91" s="131" t="n">
        <v>0</v>
      </c>
      <c r="AC91" s="139" t="n">
        <v>0</v>
      </c>
    </row>
    <row r="92" customFormat="false" ht="10.5" hidden="false" customHeight="true" outlineLevel="0" collapsed="false">
      <c r="B92" s="30"/>
      <c r="C92" s="68" t="s">
        <v>157</v>
      </c>
      <c r="D92" s="62" t="n">
        <f aca="false">+E92+F92</f>
        <v>251</v>
      </c>
      <c r="E92" s="33" t="n">
        <f aca="false">+I92+M92</f>
        <v>100</v>
      </c>
      <c r="F92" s="34" t="n">
        <f aca="false">+J92+N92</f>
        <v>151</v>
      </c>
      <c r="G92" s="62" t="n">
        <f aca="false">+K92+O92</f>
        <v>91</v>
      </c>
      <c r="H92" s="69" t="n">
        <f aca="false">SUM(I92:J92)</f>
        <v>250</v>
      </c>
      <c r="I92" s="130" t="n">
        <v>100</v>
      </c>
      <c r="J92" s="131" t="n">
        <v>150</v>
      </c>
      <c r="K92" s="140" t="n">
        <v>91</v>
      </c>
      <c r="L92" s="69" t="n">
        <f aca="false">SUM(M92:N92)</f>
        <v>1</v>
      </c>
      <c r="M92" s="130" t="n">
        <v>0</v>
      </c>
      <c r="N92" s="131" t="n">
        <v>1</v>
      </c>
      <c r="O92" s="140" t="n">
        <v>0</v>
      </c>
      <c r="P92" s="30"/>
      <c r="Q92" s="42" t="s">
        <v>204</v>
      </c>
      <c r="R92" s="35" t="n">
        <f aca="false">+S92+T92</f>
        <v>52</v>
      </c>
      <c r="S92" s="33" t="n">
        <f aca="false">+W92+AA92</f>
        <v>24</v>
      </c>
      <c r="T92" s="34" t="n">
        <f aca="false">+X92+AB92</f>
        <v>28</v>
      </c>
      <c r="U92" s="35" t="n">
        <f aca="false">+Y92+AC92</f>
        <v>20</v>
      </c>
      <c r="V92" s="32" t="n">
        <f aca="false">SUM(W92:X92)</f>
        <v>52</v>
      </c>
      <c r="W92" s="130" t="n">
        <v>24</v>
      </c>
      <c r="X92" s="131" t="n">
        <v>28</v>
      </c>
      <c r="Y92" s="139" t="n">
        <v>20</v>
      </c>
      <c r="Z92" s="32" t="n">
        <f aca="false">SUM(AA92:AB92)</f>
        <v>0</v>
      </c>
      <c r="AA92" s="130" t="n">
        <v>0</v>
      </c>
      <c r="AB92" s="131" t="n">
        <v>0</v>
      </c>
      <c r="AC92" s="139" t="n">
        <v>0</v>
      </c>
    </row>
    <row r="93" customFormat="false" ht="10.5" hidden="false" customHeight="true" outlineLevel="0" collapsed="false">
      <c r="B93" s="30"/>
      <c r="C93" s="42" t="s">
        <v>160</v>
      </c>
      <c r="D93" s="62" t="n">
        <f aca="false">+E93+F93</f>
        <v>493</v>
      </c>
      <c r="E93" s="33" t="n">
        <f aca="false">+I93+M93</f>
        <v>250</v>
      </c>
      <c r="F93" s="34" t="n">
        <f aca="false">+J93+N93</f>
        <v>243</v>
      </c>
      <c r="G93" s="62" t="n">
        <f aca="false">+K93+O93</f>
        <v>150</v>
      </c>
      <c r="H93" s="69" t="n">
        <f aca="false">SUM(I93:J93)</f>
        <v>479</v>
      </c>
      <c r="I93" s="130" t="n">
        <v>245</v>
      </c>
      <c r="J93" s="131" t="n">
        <v>234</v>
      </c>
      <c r="K93" s="140" t="n">
        <v>136</v>
      </c>
      <c r="L93" s="69" t="n">
        <f aca="false">SUM(M93:N93)</f>
        <v>14</v>
      </c>
      <c r="M93" s="130" t="n">
        <v>5</v>
      </c>
      <c r="N93" s="131" t="n">
        <v>9</v>
      </c>
      <c r="O93" s="140" t="n">
        <v>14</v>
      </c>
      <c r="P93" s="30"/>
      <c r="Q93" s="42" t="s">
        <v>207</v>
      </c>
      <c r="R93" s="35" t="n">
        <f aca="false">+S93+T93</f>
        <v>48</v>
      </c>
      <c r="S93" s="33" t="n">
        <f aca="false">+W93+AA93</f>
        <v>25</v>
      </c>
      <c r="T93" s="34" t="n">
        <f aca="false">+X93+AB93</f>
        <v>23</v>
      </c>
      <c r="U93" s="35" t="n">
        <f aca="false">+Y93+AC93</f>
        <v>13</v>
      </c>
      <c r="V93" s="32" t="n">
        <f aca="false">SUM(W93:X93)</f>
        <v>48</v>
      </c>
      <c r="W93" s="130" t="n">
        <v>25</v>
      </c>
      <c r="X93" s="131" t="n">
        <v>23</v>
      </c>
      <c r="Y93" s="139" t="n">
        <v>13</v>
      </c>
      <c r="Z93" s="32" t="n">
        <f aca="false">SUM(AA93:AB93)</f>
        <v>0</v>
      </c>
      <c r="AA93" s="130" t="n">
        <v>0</v>
      </c>
      <c r="AB93" s="131" t="n">
        <v>0</v>
      </c>
      <c r="AC93" s="139" t="n">
        <v>0</v>
      </c>
    </row>
    <row r="94" customFormat="false" ht="10.5" hidden="false" customHeight="true" outlineLevel="0" collapsed="false">
      <c r="B94" s="30"/>
      <c r="C94" s="42" t="s">
        <v>163</v>
      </c>
      <c r="D94" s="62" t="n">
        <f aca="false">+E94+F94</f>
        <v>593</v>
      </c>
      <c r="E94" s="33" t="n">
        <f aca="false">+I94+M94</f>
        <v>287</v>
      </c>
      <c r="F94" s="34" t="n">
        <f aca="false">+J94+N94</f>
        <v>306</v>
      </c>
      <c r="G94" s="62" t="n">
        <f aca="false">+K94+O94</f>
        <v>191</v>
      </c>
      <c r="H94" s="69" t="n">
        <f aca="false">SUM(I94:J94)</f>
        <v>587</v>
      </c>
      <c r="I94" s="130" t="n">
        <v>287</v>
      </c>
      <c r="J94" s="131" t="n">
        <v>300</v>
      </c>
      <c r="K94" s="140" t="n">
        <v>190</v>
      </c>
      <c r="L94" s="69" t="n">
        <f aca="false">SUM(M94:N94)</f>
        <v>6</v>
      </c>
      <c r="M94" s="130" t="n">
        <v>0</v>
      </c>
      <c r="N94" s="131" t="n">
        <v>6</v>
      </c>
      <c r="O94" s="140" t="n">
        <v>1</v>
      </c>
      <c r="P94" s="30"/>
      <c r="Q94" s="42" t="s">
        <v>210</v>
      </c>
      <c r="R94" s="35" t="n">
        <f aca="false">+S94+T94</f>
        <v>96</v>
      </c>
      <c r="S94" s="33" t="n">
        <f aca="false">+W94+AA94</f>
        <v>44</v>
      </c>
      <c r="T94" s="34" t="n">
        <f aca="false">+X94+AB94</f>
        <v>52</v>
      </c>
      <c r="U94" s="35" t="n">
        <f aca="false">+Y94+AC94</f>
        <v>33</v>
      </c>
      <c r="V94" s="32" t="n">
        <f aca="false">SUM(W94:X94)</f>
        <v>94</v>
      </c>
      <c r="W94" s="130" t="n">
        <v>42</v>
      </c>
      <c r="X94" s="131" t="n">
        <v>52</v>
      </c>
      <c r="Y94" s="139" t="n">
        <v>32</v>
      </c>
      <c r="Z94" s="32" t="n">
        <f aca="false">SUM(AA94:AB94)</f>
        <v>2</v>
      </c>
      <c r="AA94" s="130" t="n">
        <v>2</v>
      </c>
      <c r="AB94" s="131" t="n">
        <v>0</v>
      </c>
      <c r="AC94" s="139" t="n">
        <v>1</v>
      </c>
    </row>
    <row r="95" customFormat="false" ht="10.5" hidden="false" customHeight="true" outlineLevel="0" collapsed="false">
      <c r="B95" s="30"/>
      <c r="C95" s="42" t="s">
        <v>166</v>
      </c>
      <c r="D95" s="62" t="n">
        <f aca="false">+E95+F95</f>
        <v>522</v>
      </c>
      <c r="E95" s="33" t="n">
        <f aca="false">+I95+M95</f>
        <v>274</v>
      </c>
      <c r="F95" s="34" t="n">
        <f aca="false">+J95+N95</f>
        <v>248</v>
      </c>
      <c r="G95" s="62" t="n">
        <f aca="false">+K95+O95</f>
        <v>163</v>
      </c>
      <c r="H95" s="69" t="n">
        <f aca="false">SUM(I95:J95)</f>
        <v>511</v>
      </c>
      <c r="I95" s="130" t="n">
        <v>268</v>
      </c>
      <c r="J95" s="131" t="n">
        <v>243</v>
      </c>
      <c r="K95" s="140" t="n">
        <v>161</v>
      </c>
      <c r="L95" s="69" t="n">
        <f aca="false">SUM(M95:N95)</f>
        <v>11</v>
      </c>
      <c r="M95" s="130" t="n">
        <v>6</v>
      </c>
      <c r="N95" s="131" t="n">
        <v>5</v>
      </c>
      <c r="O95" s="140" t="n">
        <v>2</v>
      </c>
      <c r="P95" s="30"/>
      <c r="Q95" s="42" t="s">
        <v>213</v>
      </c>
      <c r="R95" s="35" t="n">
        <f aca="false">+S95+T95</f>
        <v>123</v>
      </c>
      <c r="S95" s="33" t="n">
        <f aca="false">+W95+AA95</f>
        <v>54</v>
      </c>
      <c r="T95" s="34" t="n">
        <f aca="false">+X95+AB95</f>
        <v>69</v>
      </c>
      <c r="U95" s="35" t="n">
        <f aca="false">+Y95+AC95</f>
        <v>40</v>
      </c>
      <c r="V95" s="32" t="n">
        <f aca="false">SUM(W95:X95)</f>
        <v>123</v>
      </c>
      <c r="W95" s="130" t="n">
        <v>54</v>
      </c>
      <c r="X95" s="131" t="n">
        <v>69</v>
      </c>
      <c r="Y95" s="139" t="n">
        <v>40</v>
      </c>
      <c r="Z95" s="32" t="n">
        <f aca="false">SUM(AA95:AB95)</f>
        <v>0</v>
      </c>
      <c r="AA95" s="130" t="n">
        <v>0</v>
      </c>
      <c r="AB95" s="131" t="n">
        <v>0</v>
      </c>
      <c r="AC95" s="139" t="n">
        <v>0</v>
      </c>
    </row>
    <row r="96" customFormat="false" ht="10.5" hidden="false" customHeight="true" outlineLevel="0" collapsed="false">
      <c r="B96" s="30"/>
      <c r="C96" s="42" t="s">
        <v>167</v>
      </c>
      <c r="D96" s="62" t="n">
        <f aca="false">+E96+F96</f>
        <v>180</v>
      </c>
      <c r="E96" s="33" t="n">
        <f aca="false">+I96+M96</f>
        <v>86</v>
      </c>
      <c r="F96" s="34" t="n">
        <f aca="false">+J96+N96</f>
        <v>94</v>
      </c>
      <c r="G96" s="62" t="n">
        <f aca="false">+K96+O96</f>
        <v>54</v>
      </c>
      <c r="H96" s="69" t="n">
        <f aca="false">SUM(I96:J96)</f>
        <v>179</v>
      </c>
      <c r="I96" s="130" t="n">
        <v>85</v>
      </c>
      <c r="J96" s="131" t="n">
        <v>94</v>
      </c>
      <c r="K96" s="140" t="n">
        <v>54</v>
      </c>
      <c r="L96" s="69" t="n">
        <f aca="false">SUM(M96:N96)</f>
        <v>1</v>
      </c>
      <c r="M96" s="130" t="n">
        <v>1</v>
      </c>
      <c r="N96" s="131" t="n">
        <v>0</v>
      </c>
      <c r="O96" s="140" t="n">
        <v>0</v>
      </c>
      <c r="P96" s="30"/>
      <c r="Q96" s="42" t="s">
        <v>216</v>
      </c>
      <c r="R96" s="35" t="n">
        <f aca="false">+S96+T96</f>
        <v>43</v>
      </c>
      <c r="S96" s="33" t="n">
        <f aca="false">+W96+AA96</f>
        <v>21</v>
      </c>
      <c r="T96" s="34" t="n">
        <f aca="false">+X96+AB96</f>
        <v>22</v>
      </c>
      <c r="U96" s="35" t="n">
        <f aca="false">+Y96+AC96</f>
        <v>16</v>
      </c>
      <c r="V96" s="32" t="n">
        <f aca="false">SUM(W96:X96)</f>
        <v>43</v>
      </c>
      <c r="W96" s="130" t="n">
        <v>21</v>
      </c>
      <c r="X96" s="131" t="n">
        <v>22</v>
      </c>
      <c r="Y96" s="139" t="n">
        <v>16</v>
      </c>
      <c r="Z96" s="32" t="n">
        <f aca="false">SUM(AA96:AB96)</f>
        <v>0</v>
      </c>
      <c r="AA96" s="130" t="n">
        <v>0</v>
      </c>
      <c r="AB96" s="131" t="n">
        <v>0</v>
      </c>
      <c r="AC96" s="139" t="n">
        <v>0</v>
      </c>
    </row>
    <row r="97" customFormat="false" ht="10.5" hidden="false" customHeight="true" outlineLevel="0" collapsed="false">
      <c r="B97" s="30"/>
      <c r="C97" s="42" t="s">
        <v>170</v>
      </c>
      <c r="D97" s="62" t="n">
        <f aca="false">+E97+F97</f>
        <v>359</v>
      </c>
      <c r="E97" s="33" t="n">
        <f aca="false">+I97+M97</f>
        <v>174</v>
      </c>
      <c r="F97" s="34" t="n">
        <f aca="false">+J97+N97</f>
        <v>185</v>
      </c>
      <c r="G97" s="62" t="n">
        <f aca="false">+K97+O97</f>
        <v>108</v>
      </c>
      <c r="H97" s="69" t="n">
        <f aca="false">SUM(I97:J97)</f>
        <v>353</v>
      </c>
      <c r="I97" s="130" t="n">
        <v>172</v>
      </c>
      <c r="J97" s="131" t="n">
        <v>181</v>
      </c>
      <c r="K97" s="140" t="n">
        <v>104</v>
      </c>
      <c r="L97" s="69" t="n">
        <f aca="false">SUM(M97:N97)</f>
        <v>6</v>
      </c>
      <c r="M97" s="130" t="n">
        <v>2</v>
      </c>
      <c r="N97" s="131" t="n">
        <v>4</v>
      </c>
      <c r="O97" s="140" t="n">
        <v>4</v>
      </c>
      <c r="P97" s="30"/>
      <c r="Q97" s="42" t="s">
        <v>219</v>
      </c>
      <c r="R97" s="35" t="n">
        <f aca="false">+S97+T97</f>
        <v>155</v>
      </c>
      <c r="S97" s="33" t="n">
        <f aca="false">+W97+AA97</f>
        <v>63</v>
      </c>
      <c r="T97" s="34" t="n">
        <f aca="false">+X97+AB97</f>
        <v>92</v>
      </c>
      <c r="U97" s="35" t="n">
        <f aca="false">+Y97+AC97</f>
        <v>45</v>
      </c>
      <c r="V97" s="32" t="n">
        <f aca="false">SUM(W97:X97)</f>
        <v>155</v>
      </c>
      <c r="W97" s="130" t="n">
        <v>63</v>
      </c>
      <c r="X97" s="131" t="n">
        <v>92</v>
      </c>
      <c r="Y97" s="139" t="n">
        <v>45</v>
      </c>
      <c r="Z97" s="32" t="n">
        <f aca="false">SUM(AA97:AB97)</f>
        <v>0</v>
      </c>
      <c r="AA97" s="130" t="n">
        <v>0</v>
      </c>
      <c r="AB97" s="131" t="n">
        <v>0</v>
      </c>
      <c r="AC97" s="139" t="n">
        <v>0</v>
      </c>
    </row>
    <row r="98" customFormat="false" ht="10.5" hidden="false" customHeight="true" outlineLevel="0" collapsed="false">
      <c r="B98" s="30"/>
      <c r="C98" s="42" t="s">
        <v>173</v>
      </c>
      <c r="D98" s="62" t="n">
        <f aca="false">+E98+F98</f>
        <v>104</v>
      </c>
      <c r="E98" s="33" t="n">
        <f aca="false">+I98+M98</f>
        <v>51</v>
      </c>
      <c r="F98" s="34" t="n">
        <f aca="false">+J98+N98</f>
        <v>53</v>
      </c>
      <c r="G98" s="62" t="n">
        <f aca="false">+K98+O98</f>
        <v>41</v>
      </c>
      <c r="H98" s="69" t="n">
        <f aca="false">SUM(I98:J98)</f>
        <v>92</v>
      </c>
      <c r="I98" s="130" t="n">
        <v>49</v>
      </c>
      <c r="J98" s="131" t="n">
        <v>43</v>
      </c>
      <c r="K98" s="140" t="n">
        <v>34</v>
      </c>
      <c r="L98" s="69" t="n">
        <f aca="false">SUM(M98:N98)</f>
        <v>12</v>
      </c>
      <c r="M98" s="130" t="n">
        <v>2</v>
      </c>
      <c r="N98" s="131" t="n">
        <v>10</v>
      </c>
      <c r="O98" s="140" t="n">
        <v>7</v>
      </c>
      <c r="P98" s="30"/>
      <c r="Q98" s="83" t="s">
        <v>222</v>
      </c>
      <c r="R98" s="35" t="n">
        <f aca="false">+S98+T98</f>
        <v>83</v>
      </c>
      <c r="S98" s="33" t="n">
        <f aca="false">+W98+AA98</f>
        <v>44</v>
      </c>
      <c r="T98" s="34" t="n">
        <f aca="false">+X98+AB98</f>
        <v>39</v>
      </c>
      <c r="U98" s="35" t="n">
        <f aca="false">+Y98+AC98</f>
        <v>23</v>
      </c>
      <c r="V98" s="32" t="n">
        <f aca="false">SUM(W98:X98)</f>
        <v>82</v>
      </c>
      <c r="W98" s="130" t="n">
        <v>43</v>
      </c>
      <c r="X98" s="131" t="n">
        <v>39</v>
      </c>
      <c r="Y98" s="139" t="n">
        <v>22</v>
      </c>
      <c r="Z98" s="32" t="n">
        <f aca="false">SUM(AA98:AB98)</f>
        <v>1</v>
      </c>
      <c r="AA98" s="130" t="n">
        <v>1</v>
      </c>
      <c r="AB98" s="131" t="n">
        <v>0</v>
      </c>
      <c r="AC98" s="139" t="n">
        <v>1</v>
      </c>
    </row>
    <row r="99" customFormat="false" ht="10.5" hidden="false" customHeight="true" outlineLevel="0" collapsed="false">
      <c r="B99" s="66"/>
      <c r="C99" s="42" t="s">
        <v>176</v>
      </c>
      <c r="D99" s="62" t="n">
        <f aca="false">+E99+F99</f>
        <v>230</v>
      </c>
      <c r="E99" s="33" t="n">
        <f aca="false">+I99+M99</f>
        <v>111</v>
      </c>
      <c r="F99" s="34" t="n">
        <f aca="false">+J99+N99</f>
        <v>119</v>
      </c>
      <c r="G99" s="62" t="n">
        <f aca="false">+K99+O99</f>
        <v>68</v>
      </c>
      <c r="H99" s="69" t="n">
        <f aca="false">SUM(I99:J99)</f>
        <v>224</v>
      </c>
      <c r="I99" s="130" t="n">
        <v>107</v>
      </c>
      <c r="J99" s="131" t="n">
        <v>117</v>
      </c>
      <c r="K99" s="140" t="n">
        <v>65</v>
      </c>
      <c r="L99" s="69" t="n">
        <f aca="false">SUM(M99:N99)</f>
        <v>6</v>
      </c>
      <c r="M99" s="130" t="n">
        <v>4</v>
      </c>
      <c r="N99" s="131" t="n">
        <v>2</v>
      </c>
      <c r="O99" s="140" t="n">
        <v>3</v>
      </c>
      <c r="P99" s="30"/>
      <c r="Q99" s="83" t="s">
        <v>14</v>
      </c>
      <c r="R99" s="35" t="n">
        <f aca="false">+S99+T99</f>
        <v>112</v>
      </c>
      <c r="S99" s="33" t="n">
        <f aca="false">+W99+AA99</f>
        <v>47</v>
      </c>
      <c r="T99" s="34" t="n">
        <f aca="false">+X99+AB99</f>
        <v>65</v>
      </c>
      <c r="U99" s="35" t="n">
        <f aca="false">+Y99+AC99</f>
        <v>31</v>
      </c>
      <c r="V99" s="32" t="n">
        <f aca="false">SUM(W99:X99)</f>
        <v>112</v>
      </c>
      <c r="W99" s="130" t="n">
        <v>47</v>
      </c>
      <c r="X99" s="131" t="n">
        <v>65</v>
      </c>
      <c r="Y99" s="139" t="n">
        <v>31</v>
      </c>
      <c r="Z99" s="32" t="n">
        <f aca="false">SUM(AA99:AB99)</f>
        <v>0</v>
      </c>
      <c r="AA99" s="130" t="n">
        <v>0</v>
      </c>
      <c r="AB99" s="131" t="n">
        <v>0</v>
      </c>
      <c r="AC99" s="139" t="n">
        <v>0</v>
      </c>
    </row>
    <row r="100" customFormat="false" ht="10.5" hidden="false" customHeight="true" outlineLevel="0" collapsed="false">
      <c r="B100" s="66"/>
      <c r="C100" s="42" t="s">
        <v>179</v>
      </c>
      <c r="D100" s="62" t="n">
        <f aca="false">+E100+F100</f>
        <v>152</v>
      </c>
      <c r="E100" s="33" t="n">
        <f aca="false">+I100+M100</f>
        <v>84</v>
      </c>
      <c r="F100" s="34" t="n">
        <f aca="false">+J100+N100</f>
        <v>68</v>
      </c>
      <c r="G100" s="62" t="n">
        <f aca="false">+K100+O100</f>
        <v>55</v>
      </c>
      <c r="H100" s="69" t="n">
        <f aca="false">SUM(I100:J100)</f>
        <v>152</v>
      </c>
      <c r="I100" s="130" t="n">
        <v>84</v>
      </c>
      <c r="J100" s="131" t="n">
        <v>68</v>
      </c>
      <c r="K100" s="140" t="n">
        <v>55</v>
      </c>
      <c r="L100" s="69" t="n">
        <f aca="false">SUM(M100:N100)</f>
        <v>0</v>
      </c>
      <c r="M100" s="130" t="n">
        <v>0</v>
      </c>
      <c r="N100" s="131" t="n">
        <v>0</v>
      </c>
      <c r="O100" s="140" t="n">
        <v>0</v>
      </c>
      <c r="P100" s="30"/>
      <c r="Q100" s="83" t="s">
        <v>227</v>
      </c>
      <c r="R100" s="35" t="n">
        <f aca="false">+S100+T100</f>
        <v>29</v>
      </c>
      <c r="S100" s="33" t="n">
        <f aca="false">+W100+AA100</f>
        <v>12</v>
      </c>
      <c r="T100" s="34" t="n">
        <f aca="false">+X100+AB100</f>
        <v>17</v>
      </c>
      <c r="U100" s="35" t="n">
        <f aca="false">+Y100+AC100</f>
        <v>10</v>
      </c>
      <c r="V100" s="32" t="n">
        <f aca="false">SUM(W100:X100)</f>
        <v>29</v>
      </c>
      <c r="W100" s="130" t="n">
        <v>12</v>
      </c>
      <c r="X100" s="131" t="n">
        <v>17</v>
      </c>
      <c r="Y100" s="139" t="n">
        <v>10</v>
      </c>
      <c r="Z100" s="32" t="n">
        <f aca="false">SUM(AA100:AB100)</f>
        <v>0</v>
      </c>
      <c r="AA100" s="130" t="n">
        <v>0</v>
      </c>
      <c r="AB100" s="131" t="n">
        <v>0</v>
      </c>
      <c r="AC100" s="139" t="n">
        <v>0</v>
      </c>
    </row>
    <row r="101" customFormat="false" ht="10.5" hidden="false" customHeight="true" outlineLevel="0" collapsed="false">
      <c r="B101" s="66"/>
      <c r="C101" s="42" t="s">
        <v>182</v>
      </c>
      <c r="D101" s="62" t="n">
        <f aca="false">+E101+F101</f>
        <v>126</v>
      </c>
      <c r="E101" s="33" t="n">
        <f aca="false">+I101+M101</f>
        <v>59</v>
      </c>
      <c r="F101" s="34" t="n">
        <f aca="false">+J101+N101</f>
        <v>67</v>
      </c>
      <c r="G101" s="62" t="n">
        <f aca="false">+K101+O101</f>
        <v>37</v>
      </c>
      <c r="H101" s="69" t="n">
        <f aca="false">SUM(I101:J101)</f>
        <v>126</v>
      </c>
      <c r="I101" s="130" t="n">
        <v>59</v>
      </c>
      <c r="J101" s="131" t="n">
        <v>67</v>
      </c>
      <c r="K101" s="140" t="n">
        <v>37</v>
      </c>
      <c r="L101" s="69" t="n">
        <f aca="false">SUM(M101:N101)</f>
        <v>0</v>
      </c>
      <c r="M101" s="130" t="n">
        <v>0</v>
      </c>
      <c r="N101" s="131" t="n">
        <v>0</v>
      </c>
      <c r="O101" s="140" t="n">
        <v>0</v>
      </c>
      <c r="P101" s="30"/>
      <c r="Q101" s="83" t="s">
        <v>230</v>
      </c>
      <c r="R101" s="35" t="n">
        <f aca="false">+S101+T101</f>
        <v>172</v>
      </c>
      <c r="S101" s="33" t="n">
        <f aca="false">+W101+AA101</f>
        <v>86</v>
      </c>
      <c r="T101" s="34" t="n">
        <f aca="false">+X101+AB101</f>
        <v>86</v>
      </c>
      <c r="U101" s="35" t="n">
        <f aca="false">+Y101+AC101</f>
        <v>53</v>
      </c>
      <c r="V101" s="32" t="n">
        <f aca="false">SUM(W101:X101)</f>
        <v>172</v>
      </c>
      <c r="W101" s="130" t="n">
        <v>86</v>
      </c>
      <c r="X101" s="131" t="n">
        <v>86</v>
      </c>
      <c r="Y101" s="139" t="n">
        <v>53</v>
      </c>
      <c r="Z101" s="32" t="n">
        <f aca="false">SUM(AA101:AB101)</f>
        <v>0</v>
      </c>
      <c r="AA101" s="130" t="n">
        <v>0</v>
      </c>
      <c r="AB101" s="131" t="n">
        <v>0</v>
      </c>
      <c r="AC101" s="139" t="n">
        <v>0</v>
      </c>
    </row>
    <row r="102" customFormat="false" ht="10.5" hidden="false" customHeight="true" outlineLevel="0" collapsed="false">
      <c r="B102" s="66"/>
      <c r="C102" s="83" t="s">
        <v>185</v>
      </c>
      <c r="D102" s="62" t="n">
        <f aca="false">+E102+F102</f>
        <v>296</v>
      </c>
      <c r="E102" s="33" t="n">
        <f aca="false">+I102+M102</f>
        <v>148</v>
      </c>
      <c r="F102" s="34" t="n">
        <f aca="false">+J102+N102</f>
        <v>148</v>
      </c>
      <c r="G102" s="62" t="n">
        <f aca="false">+K102+O102</f>
        <v>85</v>
      </c>
      <c r="H102" s="69" t="n">
        <f aca="false">SUM(I102:J102)</f>
        <v>289</v>
      </c>
      <c r="I102" s="130" t="n">
        <v>147</v>
      </c>
      <c r="J102" s="131" t="n">
        <v>142</v>
      </c>
      <c r="K102" s="140" t="n">
        <v>82</v>
      </c>
      <c r="L102" s="69" t="n">
        <f aca="false">SUM(M102:N102)</f>
        <v>7</v>
      </c>
      <c r="M102" s="130" t="n">
        <v>1</v>
      </c>
      <c r="N102" s="131" t="n">
        <v>6</v>
      </c>
      <c r="O102" s="140" t="n">
        <v>3</v>
      </c>
      <c r="P102" s="30"/>
      <c r="Q102" s="83" t="s">
        <v>233</v>
      </c>
      <c r="R102" s="35" t="n">
        <f aca="false">+S102+T102</f>
        <v>129</v>
      </c>
      <c r="S102" s="33" t="n">
        <f aca="false">+W102+AA102</f>
        <v>61</v>
      </c>
      <c r="T102" s="34" t="n">
        <f aca="false">+X102+AB102</f>
        <v>68</v>
      </c>
      <c r="U102" s="35" t="n">
        <f aca="false">+Y102+AC102</f>
        <v>33</v>
      </c>
      <c r="V102" s="32" t="n">
        <f aca="false">SUM(W102:X102)</f>
        <v>129</v>
      </c>
      <c r="W102" s="130" t="n">
        <v>61</v>
      </c>
      <c r="X102" s="131" t="n">
        <v>68</v>
      </c>
      <c r="Y102" s="139" t="n">
        <v>33</v>
      </c>
      <c r="Z102" s="32" t="n">
        <f aca="false">SUM(AA102:AB102)</f>
        <v>0</v>
      </c>
      <c r="AA102" s="130" t="n">
        <v>0</v>
      </c>
      <c r="AB102" s="131" t="n">
        <v>0</v>
      </c>
      <c r="AC102" s="139" t="n">
        <v>0</v>
      </c>
    </row>
    <row r="103" customFormat="false" ht="10.5" hidden="false" customHeight="true" outlineLevel="0" collapsed="false">
      <c r="B103" s="66"/>
      <c r="C103" s="83" t="s">
        <v>188</v>
      </c>
      <c r="D103" s="62" t="n">
        <f aca="false">+E103+F103</f>
        <v>196</v>
      </c>
      <c r="E103" s="33" t="n">
        <f aca="false">+I103+M103</f>
        <v>96</v>
      </c>
      <c r="F103" s="34" t="n">
        <f aca="false">+J103+N103</f>
        <v>100</v>
      </c>
      <c r="G103" s="62" t="n">
        <f aca="false">+K103+O103</f>
        <v>72</v>
      </c>
      <c r="H103" s="69" t="n">
        <f aca="false">SUM(I103:J103)</f>
        <v>190</v>
      </c>
      <c r="I103" s="130" t="n">
        <v>93</v>
      </c>
      <c r="J103" s="131" t="n">
        <v>97</v>
      </c>
      <c r="K103" s="140" t="n">
        <v>71</v>
      </c>
      <c r="L103" s="69" t="n">
        <f aca="false">SUM(M103:N103)</f>
        <v>6</v>
      </c>
      <c r="M103" s="130" t="n">
        <v>3</v>
      </c>
      <c r="N103" s="131" t="n">
        <v>3</v>
      </c>
      <c r="O103" s="140" t="n">
        <v>1</v>
      </c>
      <c r="P103" s="30"/>
      <c r="Q103" s="83" t="s">
        <v>236</v>
      </c>
      <c r="R103" s="35" t="n">
        <f aca="false">+S103+T103</f>
        <v>87</v>
      </c>
      <c r="S103" s="33" t="n">
        <f aca="false">+W103+AA103</f>
        <v>40</v>
      </c>
      <c r="T103" s="34" t="n">
        <f aca="false">+X103+AB103</f>
        <v>47</v>
      </c>
      <c r="U103" s="35" t="n">
        <f aca="false">+Y103+AC103</f>
        <v>28</v>
      </c>
      <c r="V103" s="32" t="n">
        <f aca="false">SUM(W103:X103)</f>
        <v>87</v>
      </c>
      <c r="W103" s="130" t="n">
        <v>40</v>
      </c>
      <c r="X103" s="131" t="n">
        <v>47</v>
      </c>
      <c r="Y103" s="139" t="n">
        <v>28</v>
      </c>
      <c r="Z103" s="32" t="n">
        <f aca="false">SUM(AA103:AB103)</f>
        <v>0</v>
      </c>
      <c r="AA103" s="130" t="n">
        <v>0</v>
      </c>
      <c r="AB103" s="131" t="n">
        <v>0</v>
      </c>
      <c r="AC103" s="139" t="n">
        <v>0</v>
      </c>
    </row>
    <row r="104" customFormat="false" ht="10.5" hidden="false" customHeight="true" outlineLevel="0" collapsed="false">
      <c r="B104" s="30"/>
      <c r="C104" s="83" t="s">
        <v>191</v>
      </c>
      <c r="D104" s="62" t="n">
        <f aca="false">+E104+F104</f>
        <v>132</v>
      </c>
      <c r="E104" s="33" t="n">
        <f aca="false">+I104+M104</f>
        <v>65</v>
      </c>
      <c r="F104" s="34" t="n">
        <f aca="false">+J104+N104</f>
        <v>67</v>
      </c>
      <c r="G104" s="62" t="n">
        <f aca="false">+K104+O104</f>
        <v>45</v>
      </c>
      <c r="H104" s="69" t="n">
        <f aca="false">SUM(I104:J104)</f>
        <v>129</v>
      </c>
      <c r="I104" s="130" t="n">
        <v>64</v>
      </c>
      <c r="J104" s="131" t="n">
        <v>65</v>
      </c>
      <c r="K104" s="140" t="n">
        <v>43</v>
      </c>
      <c r="L104" s="69" t="n">
        <f aca="false">SUM(M104:N104)</f>
        <v>3</v>
      </c>
      <c r="M104" s="130" t="n">
        <v>1</v>
      </c>
      <c r="N104" s="131" t="n">
        <v>2</v>
      </c>
      <c r="O104" s="140" t="n">
        <v>2</v>
      </c>
      <c r="P104" s="30"/>
      <c r="Q104" s="83" t="s">
        <v>239</v>
      </c>
      <c r="R104" s="35" t="n">
        <f aca="false">+S104+T104</f>
        <v>219</v>
      </c>
      <c r="S104" s="33" t="n">
        <f aca="false">+W104+AA104</f>
        <v>106</v>
      </c>
      <c r="T104" s="34" t="n">
        <f aca="false">+X104+AB104</f>
        <v>113</v>
      </c>
      <c r="U104" s="35" t="n">
        <f aca="false">+Y104+AC104</f>
        <v>67</v>
      </c>
      <c r="V104" s="32" t="n">
        <f aca="false">SUM(W104:X104)</f>
        <v>219</v>
      </c>
      <c r="W104" s="130" t="n">
        <v>106</v>
      </c>
      <c r="X104" s="131" t="n">
        <v>113</v>
      </c>
      <c r="Y104" s="139" t="n">
        <v>67</v>
      </c>
      <c r="Z104" s="32" t="n">
        <f aca="false">SUM(AA104:AB104)</f>
        <v>0</v>
      </c>
      <c r="AA104" s="130" t="n">
        <v>0</v>
      </c>
      <c r="AB104" s="131" t="n">
        <v>0</v>
      </c>
      <c r="AC104" s="139" t="n">
        <v>0</v>
      </c>
    </row>
    <row r="105" customFormat="false" ht="10.5" hidden="false" customHeight="true" outlineLevel="0" collapsed="false">
      <c r="B105" s="30"/>
      <c r="C105" s="83" t="s">
        <v>194</v>
      </c>
      <c r="D105" s="62" t="n">
        <f aca="false">+E105+F105</f>
        <v>85</v>
      </c>
      <c r="E105" s="33" t="n">
        <f aca="false">+I105+M105</f>
        <v>39</v>
      </c>
      <c r="F105" s="34" t="n">
        <f aca="false">+J105+N105</f>
        <v>46</v>
      </c>
      <c r="G105" s="62" t="n">
        <f aca="false">+K105+O105</f>
        <v>29</v>
      </c>
      <c r="H105" s="69" t="n">
        <f aca="false">SUM(I105:J105)</f>
        <v>79</v>
      </c>
      <c r="I105" s="130" t="n">
        <v>37</v>
      </c>
      <c r="J105" s="131" t="n">
        <v>42</v>
      </c>
      <c r="K105" s="140" t="n">
        <v>28</v>
      </c>
      <c r="L105" s="69" t="n">
        <f aca="false">SUM(M105:N105)</f>
        <v>6</v>
      </c>
      <c r="M105" s="130" t="n">
        <v>2</v>
      </c>
      <c r="N105" s="131" t="n">
        <v>4</v>
      </c>
      <c r="O105" s="140" t="n">
        <v>1</v>
      </c>
      <c r="P105" s="43"/>
      <c r="Q105" s="83" t="s">
        <v>242</v>
      </c>
      <c r="R105" s="35" t="n">
        <f aca="false">+S105+T105</f>
        <v>139</v>
      </c>
      <c r="S105" s="33" t="n">
        <f aca="false">+W105+AA105</f>
        <v>63</v>
      </c>
      <c r="T105" s="34" t="n">
        <f aca="false">+X105+AB105</f>
        <v>76</v>
      </c>
      <c r="U105" s="35" t="n">
        <f aca="false">+Y105+AC105</f>
        <v>42</v>
      </c>
      <c r="V105" s="32" t="n">
        <f aca="false">SUM(W105:X105)</f>
        <v>136</v>
      </c>
      <c r="W105" s="130" t="n">
        <v>62</v>
      </c>
      <c r="X105" s="131" t="n">
        <v>74</v>
      </c>
      <c r="Y105" s="139" t="n">
        <v>41</v>
      </c>
      <c r="Z105" s="32" t="n">
        <f aca="false">SUM(AA105:AB105)</f>
        <v>3</v>
      </c>
      <c r="AA105" s="130" t="n">
        <v>1</v>
      </c>
      <c r="AB105" s="131" t="n">
        <v>2</v>
      </c>
      <c r="AC105" s="139" t="n">
        <v>1</v>
      </c>
    </row>
    <row r="106" customFormat="false" ht="10.5" hidden="false" customHeight="true" outlineLevel="0" collapsed="false">
      <c r="B106" s="30"/>
      <c r="C106" s="83" t="s">
        <v>292</v>
      </c>
      <c r="D106" s="62" t="n">
        <f aca="false">+E106+F106</f>
        <v>417</v>
      </c>
      <c r="E106" s="33" t="n">
        <f aca="false">+I106+M106</f>
        <v>200</v>
      </c>
      <c r="F106" s="34" t="n">
        <f aca="false">+J106+N106</f>
        <v>217</v>
      </c>
      <c r="G106" s="62" t="n">
        <f aca="false">+K106+O106</f>
        <v>110</v>
      </c>
      <c r="H106" s="69" t="n">
        <f aca="false">SUM(I106:J106)</f>
        <v>417</v>
      </c>
      <c r="I106" s="130" t="n">
        <v>200</v>
      </c>
      <c r="J106" s="131" t="n">
        <v>217</v>
      </c>
      <c r="K106" s="140" t="n">
        <v>110</v>
      </c>
      <c r="L106" s="69" t="n">
        <f aca="false">SUM(M106:N106)</f>
        <v>0</v>
      </c>
      <c r="M106" s="130" t="n">
        <v>0</v>
      </c>
      <c r="N106" s="131" t="n">
        <v>0</v>
      </c>
      <c r="O106" s="140" t="n">
        <v>0</v>
      </c>
      <c r="P106" s="30"/>
      <c r="Q106" s="42" t="s">
        <v>245</v>
      </c>
      <c r="R106" s="35" t="n">
        <f aca="false">+S106+T106</f>
        <v>193</v>
      </c>
      <c r="S106" s="33" t="n">
        <f aca="false">+W106+AA106</f>
        <v>102</v>
      </c>
      <c r="T106" s="34" t="n">
        <f aca="false">+X106+AB106</f>
        <v>91</v>
      </c>
      <c r="U106" s="35" t="n">
        <f aca="false">+Y106+AC106</f>
        <v>55</v>
      </c>
      <c r="V106" s="32" t="n">
        <f aca="false">SUM(W106:X106)</f>
        <v>190</v>
      </c>
      <c r="W106" s="130" t="n">
        <v>100</v>
      </c>
      <c r="X106" s="131" t="n">
        <v>90</v>
      </c>
      <c r="Y106" s="139" t="n">
        <v>54</v>
      </c>
      <c r="Z106" s="32" t="n">
        <f aca="false">SUM(AA106:AB106)</f>
        <v>3</v>
      </c>
      <c r="AA106" s="130" t="n">
        <v>2</v>
      </c>
      <c r="AB106" s="131" t="n">
        <v>1</v>
      </c>
      <c r="AC106" s="139" t="n">
        <v>1</v>
      </c>
    </row>
    <row r="107" customFormat="false" ht="10.5" hidden="false" customHeight="true" outlineLevel="0" collapsed="false">
      <c r="B107" s="30"/>
      <c r="C107" s="83" t="s">
        <v>197</v>
      </c>
      <c r="D107" s="62" t="n">
        <f aca="false">+E107+F107</f>
        <v>135</v>
      </c>
      <c r="E107" s="33" t="n">
        <f aca="false">+I107+M107</f>
        <v>66</v>
      </c>
      <c r="F107" s="34" t="n">
        <f aca="false">+J107+N107</f>
        <v>69</v>
      </c>
      <c r="G107" s="62" t="n">
        <f aca="false">+K107+O107</f>
        <v>34</v>
      </c>
      <c r="H107" s="69" t="n">
        <f aca="false">SUM(I107:J107)</f>
        <v>135</v>
      </c>
      <c r="I107" s="130" t="n">
        <v>66</v>
      </c>
      <c r="J107" s="131" t="n">
        <v>69</v>
      </c>
      <c r="K107" s="140" t="n">
        <v>34</v>
      </c>
      <c r="L107" s="69" t="n">
        <f aca="false">SUM(M107:N107)</f>
        <v>0</v>
      </c>
      <c r="M107" s="130" t="n">
        <v>0</v>
      </c>
      <c r="N107" s="131" t="n">
        <v>0</v>
      </c>
      <c r="O107" s="140" t="n">
        <v>0</v>
      </c>
      <c r="P107" s="30"/>
      <c r="Q107" s="68" t="s">
        <v>248</v>
      </c>
      <c r="R107" s="35" t="n">
        <f aca="false">+S107+T107</f>
        <v>59</v>
      </c>
      <c r="S107" s="33" t="n">
        <f aca="false">+W107+AA107</f>
        <v>28</v>
      </c>
      <c r="T107" s="34" t="n">
        <f aca="false">+X107+AB107</f>
        <v>31</v>
      </c>
      <c r="U107" s="35" t="n">
        <f aca="false">+Y107+AC107</f>
        <v>20</v>
      </c>
      <c r="V107" s="32" t="n">
        <f aca="false">SUM(W107:X107)</f>
        <v>54</v>
      </c>
      <c r="W107" s="130" t="n">
        <v>26</v>
      </c>
      <c r="X107" s="131" t="n">
        <v>28</v>
      </c>
      <c r="Y107" s="139" t="n">
        <v>20</v>
      </c>
      <c r="Z107" s="32" t="n">
        <f aca="false">SUM(AA107:AB107)</f>
        <v>5</v>
      </c>
      <c r="AA107" s="130" t="n">
        <v>2</v>
      </c>
      <c r="AB107" s="131" t="n">
        <v>3</v>
      </c>
      <c r="AC107" s="139" t="n">
        <v>0</v>
      </c>
    </row>
    <row r="108" customFormat="false" ht="10.5" hidden="false" customHeight="true" outlineLevel="0" collapsed="false">
      <c r="B108" s="30"/>
      <c r="C108" s="42" t="s">
        <v>200</v>
      </c>
      <c r="D108" s="37" t="n">
        <f aca="false">+E108+F108</f>
        <v>186</v>
      </c>
      <c r="E108" s="33" t="n">
        <f aca="false">+I108+M108</f>
        <v>94</v>
      </c>
      <c r="F108" s="34" t="n">
        <f aca="false">+J108+N108</f>
        <v>92</v>
      </c>
      <c r="G108" s="37" t="n">
        <f aca="false">+K108+O108</f>
        <v>45</v>
      </c>
      <c r="H108" s="82" t="n">
        <f aca="false">SUM(I108:J108)</f>
        <v>186</v>
      </c>
      <c r="I108" s="136" t="n">
        <v>94</v>
      </c>
      <c r="J108" s="137" t="n">
        <v>92</v>
      </c>
      <c r="K108" s="138" t="n">
        <v>45</v>
      </c>
      <c r="L108" s="82" t="n">
        <f aca="false">SUM(M108:N108)</f>
        <v>0</v>
      </c>
      <c r="M108" s="136" t="n">
        <v>0</v>
      </c>
      <c r="N108" s="137" t="n">
        <v>0</v>
      </c>
      <c r="O108" s="138" t="n">
        <v>0</v>
      </c>
      <c r="P108" s="30"/>
      <c r="Q108" s="68" t="s">
        <v>251</v>
      </c>
      <c r="R108" s="46" t="n">
        <f aca="false">+S108+T108</f>
        <v>168</v>
      </c>
      <c r="S108" s="33" t="n">
        <f aca="false">+W108+AA108</f>
        <v>85</v>
      </c>
      <c r="T108" s="34" t="n">
        <f aca="false">+X108+AB108</f>
        <v>83</v>
      </c>
      <c r="U108" s="46" t="n">
        <f aca="false">+Y108+AC108</f>
        <v>52</v>
      </c>
      <c r="V108" s="45" t="n">
        <f aca="false">SUM(W108:X108)</f>
        <v>163</v>
      </c>
      <c r="W108" s="136" t="n">
        <v>83</v>
      </c>
      <c r="X108" s="137" t="n">
        <v>80</v>
      </c>
      <c r="Y108" s="132" t="n">
        <v>50</v>
      </c>
      <c r="Z108" s="45" t="n">
        <f aca="false">SUM(AA108:AB108)</f>
        <v>5</v>
      </c>
      <c r="AA108" s="136" t="n">
        <v>2</v>
      </c>
      <c r="AB108" s="137" t="n">
        <v>3</v>
      </c>
      <c r="AC108" s="132" t="n">
        <v>2</v>
      </c>
    </row>
    <row r="109" customFormat="false" ht="10.5" hidden="false" customHeight="true" outlineLevel="0" collapsed="false">
      <c r="B109" s="30"/>
      <c r="C109" s="68" t="s">
        <v>203</v>
      </c>
      <c r="D109" s="62" t="n">
        <f aca="false">+E109+F109</f>
        <v>110</v>
      </c>
      <c r="E109" s="33" t="n">
        <f aca="false">+I109+M109</f>
        <v>54</v>
      </c>
      <c r="F109" s="34" t="n">
        <f aca="false">+J109+N109</f>
        <v>56</v>
      </c>
      <c r="G109" s="62" t="n">
        <f aca="false">+K109+O109</f>
        <v>30</v>
      </c>
      <c r="H109" s="69" t="n">
        <f aca="false">SUM(I109:J109)</f>
        <v>109</v>
      </c>
      <c r="I109" s="130" t="n">
        <v>54</v>
      </c>
      <c r="J109" s="131" t="n">
        <v>55</v>
      </c>
      <c r="K109" s="140" t="n">
        <v>30</v>
      </c>
      <c r="L109" s="69" t="n">
        <f aca="false">SUM(M109:N109)</f>
        <v>1</v>
      </c>
      <c r="M109" s="130" t="n">
        <v>0</v>
      </c>
      <c r="N109" s="131" t="n">
        <v>1</v>
      </c>
      <c r="O109" s="140" t="n">
        <v>0</v>
      </c>
      <c r="P109" s="30"/>
      <c r="Q109" s="68" t="s">
        <v>254</v>
      </c>
      <c r="R109" s="35" t="n">
        <f aca="false">+S109+T109</f>
        <v>140</v>
      </c>
      <c r="S109" s="33" t="n">
        <f aca="false">+W109+AA109</f>
        <v>70</v>
      </c>
      <c r="T109" s="34" t="n">
        <f aca="false">+X109+AB109</f>
        <v>70</v>
      </c>
      <c r="U109" s="35" t="n">
        <f aca="false">+Y109+AC109</f>
        <v>47</v>
      </c>
      <c r="V109" s="32" t="n">
        <f aca="false">SUM(W109:X109)</f>
        <v>140</v>
      </c>
      <c r="W109" s="130" t="n">
        <v>70</v>
      </c>
      <c r="X109" s="131" t="n">
        <v>70</v>
      </c>
      <c r="Y109" s="139" t="n">
        <v>47</v>
      </c>
      <c r="Z109" s="32" t="n">
        <f aca="false">SUM(AA109:AB109)</f>
        <v>0</v>
      </c>
      <c r="AA109" s="130" t="n">
        <v>0</v>
      </c>
      <c r="AB109" s="131" t="n">
        <v>0</v>
      </c>
      <c r="AC109" s="139" t="n">
        <v>0</v>
      </c>
    </row>
    <row r="110" customFormat="false" ht="10.5" hidden="false" customHeight="true" outlineLevel="0" collapsed="false">
      <c r="B110" s="30"/>
      <c r="C110" s="68" t="s">
        <v>206</v>
      </c>
      <c r="D110" s="62" t="n">
        <f aca="false">+E110+F110</f>
        <v>174</v>
      </c>
      <c r="E110" s="33" t="n">
        <f aca="false">+I110+M110</f>
        <v>83</v>
      </c>
      <c r="F110" s="34" t="n">
        <f aca="false">+J110+N110</f>
        <v>91</v>
      </c>
      <c r="G110" s="62" t="n">
        <f aca="false">+K110+O110</f>
        <v>44</v>
      </c>
      <c r="H110" s="69" t="n">
        <f aca="false">SUM(I110:J110)</f>
        <v>174</v>
      </c>
      <c r="I110" s="130" t="n">
        <v>83</v>
      </c>
      <c r="J110" s="131" t="n">
        <v>91</v>
      </c>
      <c r="K110" s="140" t="n">
        <v>44</v>
      </c>
      <c r="L110" s="69" t="n">
        <f aca="false">SUM(M110:N110)</f>
        <v>0</v>
      </c>
      <c r="M110" s="130" t="n">
        <v>0</v>
      </c>
      <c r="N110" s="131" t="n">
        <v>0</v>
      </c>
      <c r="O110" s="140" t="n">
        <v>0</v>
      </c>
      <c r="P110" s="30"/>
      <c r="Q110" s="68" t="s">
        <v>257</v>
      </c>
      <c r="R110" s="35" t="n">
        <f aca="false">+S110+T110</f>
        <v>88</v>
      </c>
      <c r="S110" s="33" t="n">
        <f aca="false">+W110+AA110</f>
        <v>45</v>
      </c>
      <c r="T110" s="34" t="n">
        <f aca="false">+X110+AB110</f>
        <v>43</v>
      </c>
      <c r="U110" s="35" t="n">
        <f aca="false">+Y110+AC110</f>
        <v>31</v>
      </c>
      <c r="V110" s="32" t="n">
        <f aca="false">SUM(W110:X110)</f>
        <v>88</v>
      </c>
      <c r="W110" s="130" t="n">
        <v>45</v>
      </c>
      <c r="X110" s="131" t="n">
        <v>43</v>
      </c>
      <c r="Y110" s="139" t="n">
        <v>31</v>
      </c>
      <c r="Z110" s="32" t="n">
        <f aca="false">SUM(AA110:AB110)</f>
        <v>0</v>
      </c>
      <c r="AA110" s="130" t="n">
        <v>0</v>
      </c>
      <c r="AB110" s="131" t="n">
        <v>0</v>
      </c>
      <c r="AC110" s="139" t="n">
        <v>0</v>
      </c>
    </row>
    <row r="111" customFormat="false" ht="10.5" hidden="false" customHeight="true" outlineLevel="0" collapsed="false">
      <c r="B111" s="30"/>
      <c r="C111" s="68" t="s">
        <v>209</v>
      </c>
      <c r="D111" s="62" t="n">
        <f aca="false">+E111+F111</f>
        <v>145</v>
      </c>
      <c r="E111" s="33" t="n">
        <f aca="false">+I111+M111</f>
        <v>67</v>
      </c>
      <c r="F111" s="34" t="n">
        <f aca="false">+J111+N111</f>
        <v>78</v>
      </c>
      <c r="G111" s="62" t="n">
        <f aca="false">+K111+O111</f>
        <v>46</v>
      </c>
      <c r="H111" s="69" t="n">
        <f aca="false">SUM(I111:J111)</f>
        <v>133</v>
      </c>
      <c r="I111" s="130" t="n">
        <v>67</v>
      </c>
      <c r="J111" s="131" t="n">
        <v>66</v>
      </c>
      <c r="K111" s="140" t="n">
        <v>35</v>
      </c>
      <c r="L111" s="69" t="n">
        <f aca="false">SUM(M111:N111)</f>
        <v>12</v>
      </c>
      <c r="M111" s="130" t="n">
        <v>0</v>
      </c>
      <c r="N111" s="131" t="n">
        <v>12</v>
      </c>
      <c r="O111" s="140" t="n">
        <v>11</v>
      </c>
      <c r="P111" s="30"/>
      <c r="Q111" s="67" t="s">
        <v>260</v>
      </c>
      <c r="R111" s="46" t="n">
        <f aca="false">+S111+T111</f>
        <v>68</v>
      </c>
      <c r="S111" s="33" t="n">
        <f aca="false">+W111+AA111</f>
        <v>35</v>
      </c>
      <c r="T111" s="34" t="n">
        <f aca="false">+X111+AB111</f>
        <v>33</v>
      </c>
      <c r="U111" s="46" t="n">
        <f aca="false">+Y111+AC111</f>
        <v>26</v>
      </c>
      <c r="V111" s="32" t="n">
        <f aca="false">SUM(W111:X111)</f>
        <v>65</v>
      </c>
      <c r="W111" s="130" t="n">
        <v>33</v>
      </c>
      <c r="X111" s="131" t="n">
        <v>32</v>
      </c>
      <c r="Y111" s="139" t="n">
        <v>25</v>
      </c>
      <c r="Z111" s="32" t="n">
        <f aca="false">SUM(AA111:AB111)</f>
        <v>3</v>
      </c>
      <c r="AA111" s="130" t="n">
        <v>2</v>
      </c>
      <c r="AB111" s="131" t="n">
        <v>1</v>
      </c>
      <c r="AC111" s="139" t="n">
        <v>1</v>
      </c>
    </row>
    <row r="112" customFormat="false" ht="10.5" hidden="false" customHeight="true" outlineLevel="0" collapsed="false">
      <c r="B112" s="30"/>
      <c r="C112" s="68" t="s">
        <v>212</v>
      </c>
      <c r="D112" s="62" t="n">
        <f aca="false">+E112+F112</f>
        <v>123</v>
      </c>
      <c r="E112" s="33" t="n">
        <f aca="false">+I112+M112</f>
        <v>61</v>
      </c>
      <c r="F112" s="34" t="n">
        <f aca="false">+J112+N112</f>
        <v>62</v>
      </c>
      <c r="G112" s="62" t="n">
        <f aca="false">+K112+O112</f>
        <v>30</v>
      </c>
      <c r="H112" s="69" t="n">
        <f aca="false">SUM(I112:J112)</f>
        <v>123</v>
      </c>
      <c r="I112" s="130" t="n">
        <v>61</v>
      </c>
      <c r="J112" s="131" t="n">
        <v>62</v>
      </c>
      <c r="K112" s="140" t="n">
        <v>30</v>
      </c>
      <c r="L112" s="69" t="n">
        <f aca="false">SUM(M112:N112)</f>
        <v>0</v>
      </c>
      <c r="M112" s="130" t="n">
        <v>0</v>
      </c>
      <c r="N112" s="131" t="n">
        <v>0</v>
      </c>
      <c r="O112" s="140" t="n">
        <v>0</v>
      </c>
      <c r="P112" s="30"/>
      <c r="Q112" s="68" t="s">
        <v>263</v>
      </c>
      <c r="R112" s="35" t="n">
        <f aca="false">+S112+T112</f>
        <v>72</v>
      </c>
      <c r="S112" s="33" t="n">
        <f aca="false">+W112+AA112</f>
        <v>34</v>
      </c>
      <c r="T112" s="34" t="n">
        <f aca="false">+X112+AB112</f>
        <v>38</v>
      </c>
      <c r="U112" s="35" t="n">
        <f aca="false">+Y112+AC112</f>
        <v>25</v>
      </c>
      <c r="V112" s="32" t="n">
        <f aca="false">SUM(W112:X112)</f>
        <v>70</v>
      </c>
      <c r="W112" s="130" t="n">
        <v>34</v>
      </c>
      <c r="X112" s="131" t="n">
        <v>36</v>
      </c>
      <c r="Y112" s="139" t="n">
        <v>24</v>
      </c>
      <c r="Z112" s="32" t="n">
        <f aca="false">SUM(AA112:AB112)</f>
        <v>2</v>
      </c>
      <c r="AA112" s="130" t="n">
        <v>0</v>
      </c>
      <c r="AB112" s="131" t="n">
        <v>2</v>
      </c>
      <c r="AC112" s="139" t="n">
        <v>1</v>
      </c>
    </row>
    <row r="113" customFormat="false" ht="10.5" hidden="false" customHeight="true" outlineLevel="0" collapsed="false">
      <c r="B113" s="30"/>
      <c r="C113" s="68" t="s">
        <v>215</v>
      </c>
      <c r="D113" s="62" t="n">
        <f aca="false">+E113+F113</f>
        <v>157</v>
      </c>
      <c r="E113" s="33" t="n">
        <f aca="false">+I113+M113</f>
        <v>79</v>
      </c>
      <c r="F113" s="34" t="n">
        <f aca="false">+J113+N113</f>
        <v>78</v>
      </c>
      <c r="G113" s="62" t="n">
        <f aca="false">+K113+O113</f>
        <v>39</v>
      </c>
      <c r="H113" s="69" t="n">
        <f aca="false">SUM(I113:J113)</f>
        <v>157</v>
      </c>
      <c r="I113" s="130" t="n">
        <v>79</v>
      </c>
      <c r="J113" s="131" t="n">
        <v>78</v>
      </c>
      <c r="K113" s="140" t="n">
        <v>39</v>
      </c>
      <c r="L113" s="69" t="n">
        <f aca="false">SUM(M113:N113)</f>
        <v>0</v>
      </c>
      <c r="M113" s="130" t="n">
        <v>0</v>
      </c>
      <c r="N113" s="131" t="n">
        <v>0</v>
      </c>
      <c r="O113" s="140" t="n">
        <v>0</v>
      </c>
      <c r="P113" s="30"/>
      <c r="Q113" s="68" t="s">
        <v>266</v>
      </c>
      <c r="R113" s="35" t="n">
        <f aca="false">+S113+T113</f>
        <v>45</v>
      </c>
      <c r="S113" s="33" t="n">
        <f aca="false">+W113+AA113</f>
        <v>20</v>
      </c>
      <c r="T113" s="34" t="n">
        <f aca="false">+X113+AB113</f>
        <v>25</v>
      </c>
      <c r="U113" s="35" t="n">
        <f aca="false">+Y113+AC113</f>
        <v>15</v>
      </c>
      <c r="V113" s="32" t="n">
        <f aca="false">SUM(W113:X113)</f>
        <v>43</v>
      </c>
      <c r="W113" s="130" t="n">
        <v>19</v>
      </c>
      <c r="X113" s="131" t="n">
        <v>24</v>
      </c>
      <c r="Y113" s="139" t="n">
        <v>15</v>
      </c>
      <c r="Z113" s="32" t="n">
        <f aca="false">SUM(AA113:AB113)</f>
        <v>2</v>
      </c>
      <c r="AA113" s="130" t="n">
        <v>1</v>
      </c>
      <c r="AB113" s="131" t="n">
        <v>1</v>
      </c>
      <c r="AC113" s="139" t="n">
        <v>0</v>
      </c>
    </row>
    <row r="114" customFormat="false" ht="10.5" hidden="false" customHeight="true" outlineLevel="0" collapsed="false">
      <c r="B114" s="30"/>
      <c r="C114" s="68" t="s">
        <v>218</v>
      </c>
      <c r="D114" s="62" t="n">
        <f aca="false">+E114+F114</f>
        <v>202</v>
      </c>
      <c r="E114" s="33" t="n">
        <f aca="false">+I114+M114</f>
        <v>93</v>
      </c>
      <c r="F114" s="34" t="n">
        <f aca="false">+J114+N114</f>
        <v>109</v>
      </c>
      <c r="G114" s="62" t="n">
        <f aca="false">+K114+O114</f>
        <v>49</v>
      </c>
      <c r="H114" s="69" t="n">
        <f aca="false">SUM(I114:J114)</f>
        <v>202</v>
      </c>
      <c r="I114" s="130" t="n">
        <v>93</v>
      </c>
      <c r="J114" s="131" t="n">
        <v>109</v>
      </c>
      <c r="K114" s="140" t="n">
        <v>49</v>
      </c>
      <c r="L114" s="69" t="n">
        <f aca="false">SUM(M114:N114)</f>
        <v>0</v>
      </c>
      <c r="M114" s="130" t="n">
        <v>0</v>
      </c>
      <c r="N114" s="131" t="n">
        <v>0</v>
      </c>
      <c r="O114" s="140" t="n">
        <v>0</v>
      </c>
      <c r="P114" s="30"/>
      <c r="Q114" s="68" t="s">
        <v>269</v>
      </c>
      <c r="R114" s="35" t="n">
        <f aca="false">+S114+T114</f>
        <v>27</v>
      </c>
      <c r="S114" s="33" t="n">
        <f aca="false">+W114+AA114</f>
        <v>14</v>
      </c>
      <c r="T114" s="34" t="n">
        <f aca="false">+X114+AB114</f>
        <v>13</v>
      </c>
      <c r="U114" s="35" t="n">
        <f aca="false">+Y114+AC114</f>
        <v>11</v>
      </c>
      <c r="V114" s="32" t="n">
        <f aca="false">SUM(W114:X114)</f>
        <v>12</v>
      </c>
      <c r="W114" s="130" t="n">
        <v>6</v>
      </c>
      <c r="X114" s="131" t="n">
        <v>6</v>
      </c>
      <c r="Y114" s="139" t="n">
        <v>5</v>
      </c>
      <c r="Z114" s="32" t="n">
        <f aca="false">SUM(AA114:AB114)</f>
        <v>15</v>
      </c>
      <c r="AA114" s="130" t="n">
        <v>8</v>
      </c>
      <c r="AB114" s="131" t="n">
        <v>7</v>
      </c>
      <c r="AC114" s="139" t="n">
        <v>6</v>
      </c>
    </row>
    <row r="115" customFormat="false" ht="10.5" hidden="false" customHeight="true" outlineLevel="0" collapsed="false">
      <c r="B115" s="30"/>
      <c r="C115" s="68" t="s">
        <v>221</v>
      </c>
      <c r="D115" s="62" t="n">
        <f aca="false">+E115+F115</f>
        <v>155</v>
      </c>
      <c r="E115" s="33" t="n">
        <f aca="false">+I115+M115</f>
        <v>78</v>
      </c>
      <c r="F115" s="34" t="n">
        <f aca="false">+J115+N115</f>
        <v>77</v>
      </c>
      <c r="G115" s="62" t="n">
        <f aca="false">+K115+O115</f>
        <v>46</v>
      </c>
      <c r="H115" s="69" t="n">
        <f aca="false">SUM(I115:J115)</f>
        <v>155</v>
      </c>
      <c r="I115" s="130" t="n">
        <v>78</v>
      </c>
      <c r="J115" s="131" t="n">
        <v>77</v>
      </c>
      <c r="K115" s="140" t="n">
        <v>46</v>
      </c>
      <c r="L115" s="69" t="n">
        <f aca="false">SUM(M115:N115)</f>
        <v>0</v>
      </c>
      <c r="M115" s="130" t="n">
        <v>0</v>
      </c>
      <c r="N115" s="131" t="n">
        <v>0</v>
      </c>
      <c r="O115" s="140" t="n">
        <v>0</v>
      </c>
      <c r="P115" s="30"/>
      <c r="Q115" s="68" t="s">
        <v>272</v>
      </c>
      <c r="R115" s="35" t="n">
        <f aca="false">+S115+T115</f>
        <v>83</v>
      </c>
      <c r="S115" s="33" t="n">
        <f aca="false">+W115+AA115</f>
        <v>39</v>
      </c>
      <c r="T115" s="34" t="n">
        <f aca="false">+X115+AB115</f>
        <v>44</v>
      </c>
      <c r="U115" s="35" t="n">
        <f aca="false">+Y115+AC115</f>
        <v>28</v>
      </c>
      <c r="V115" s="32" t="n">
        <f aca="false">SUM(W115:X115)</f>
        <v>78</v>
      </c>
      <c r="W115" s="130" t="n">
        <v>36</v>
      </c>
      <c r="X115" s="131" t="n">
        <v>42</v>
      </c>
      <c r="Y115" s="139" t="n">
        <v>27</v>
      </c>
      <c r="Z115" s="32" t="n">
        <f aca="false">SUM(AA115:AB115)</f>
        <v>5</v>
      </c>
      <c r="AA115" s="130" t="n">
        <v>3</v>
      </c>
      <c r="AB115" s="131" t="n">
        <v>2</v>
      </c>
      <c r="AC115" s="139" t="n">
        <v>1</v>
      </c>
    </row>
    <row r="116" customFormat="false" ht="10.5" hidden="false" customHeight="true" outlineLevel="0" collapsed="false">
      <c r="B116" s="30"/>
      <c r="C116" s="68" t="s">
        <v>224</v>
      </c>
      <c r="D116" s="62" t="n">
        <f aca="false">+E116+F116</f>
        <v>186</v>
      </c>
      <c r="E116" s="33" t="n">
        <f aca="false">+I116+M116</f>
        <v>80</v>
      </c>
      <c r="F116" s="34" t="n">
        <f aca="false">+J116+N116</f>
        <v>106</v>
      </c>
      <c r="G116" s="62" t="n">
        <f aca="false">+K116+O116</f>
        <v>55</v>
      </c>
      <c r="H116" s="69" t="n">
        <f aca="false">SUM(I116:J116)</f>
        <v>175</v>
      </c>
      <c r="I116" s="130" t="n">
        <v>80</v>
      </c>
      <c r="J116" s="131" t="n">
        <v>95</v>
      </c>
      <c r="K116" s="140" t="n">
        <v>44</v>
      </c>
      <c r="L116" s="69" t="n">
        <f aca="false">SUM(M116:N116)</f>
        <v>11</v>
      </c>
      <c r="M116" s="130" t="n">
        <v>0</v>
      </c>
      <c r="N116" s="131" t="n">
        <v>11</v>
      </c>
      <c r="O116" s="140" t="n">
        <v>11</v>
      </c>
      <c r="P116" s="30"/>
      <c r="Q116" s="68" t="s">
        <v>275</v>
      </c>
      <c r="R116" s="35" t="n">
        <f aca="false">+S116+T116</f>
        <v>94</v>
      </c>
      <c r="S116" s="33" t="n">
        <f aca="false">+W116+AA116</f>
        <v>45</v>
      </c>
      <c r="T116" s="34" t="n">
        <f aca="false">+X116+AB116</f>
        <v>49</v>
      </c>
      <c r="U116" s="35" t="n">
        <f aca="false">+Y116+AC116</f>
        <v>35</v>
      </c>
      <c r="V116" s="32" t="n">
        <f aca="false">SUM(W116:X116)</f>
        <v>94</v>
      </c>
      <c r="W116" s="130" t="n">
        <v>45</v>
      </c>
      <c r="X116" s="131" t="n">
        <v>49</v>
      </c>
      <c r="Y116" s="139" t="n">
        <v>35</v>
      </c>
      <c r="Z116" s="32" t="n">
        <f aca="false">SUM(AA116:AB116)</f>
        <v>0</v>
      </c>
      <c r="AA116" s="130" t="n">
        <v>0</v>
      </c>
      <c r="AB116" s="131" t="n">
        <v>0</v>
      </c>
      <c r="AC116" s="139" t="n">
        <v>0</v>
      </c>
    </row>
    <row r="117" customFormat="false" ht="10.5" hidden="false" customHeight="true" outlineLevel="0" collapsed="false">
      <c r="B117" s="30"/>
      <c r="C117" s="68" t="s">
        <v>226</v>
      </c>
      <c r="D117" s="62" t="n">
        <f aca="false">+E117+F117</f>
        <v>178</v>
      </c>
      <c r="E117" s="33" t="n">
        <f aca="false">+I117+M117</f>
        <v>88</v>
      </c>
      <c r="F117" s="34" t="n">
        <f aca="false">+J117+N117</f>
        <v>90</v>
      </c>
      <c r="G117" s="62" t="n">
        <f aca="false">+K117+O117</f>
        <v>57</v>
      </c>
      <c r="H117" s="69" t="n">
        <f aca="false">SUM(I117:J117)</f>
        <v>177</v>
      </c>
      <c r="I117" s="130" t="n">
        <v>87</v>
      </c>
      <c r="J117" s="131" t="n">
        <v>90</v>
      </c>
      <c r="K117" s="140" t="n">
        <v>57</v>
      </c>
      <c r="L117" s="69" t="n">
        <f aca="false">SUM(M117:N117)</f>
        <v>1</v>
      </c>
      <c r="M117" s="130" t="n">
        <v>1</v>
      </c>
      <c r="N117" s="131" t="n">
        <v>0</v>
      </c>
      <c r="O117" s="140" t="n">
        <v>0</v>
      </c>
      <c r="P117" s="30"/>
      <c r="Q117" s="68" t="s">
        <v>278</v>
      </c>
      <c r="R117" s="35" t="n">
        <f aca="false">+S117+T117</f>
        <v>157</v>
      </c>
      <c r="S117" s="33" t="n">
        <f aca="false">+W117+AA117</f>
        <v>66</v>
      </c>
      <c r="T117" s="34" t="n">
        <f aca="false">+X117+AB117</f>
        <v>91</v>
      </c>
      <c r="U117" s="35" t="n">
        <f aca="false">+Y117+AC117</f>
        <v>54</v>
      </c>
      <c r="V117" s="32" t="n">
        <f aca="false">SUM(W117:X117)</f>
        <v>156</v>
      </c>
      <c r="W117" s="130" t="n">
        <v>65</v>
      </c>
      <c r="X117" s="131" t="n">
        <v>91</v>
      </c>
      <c r="Y117" s="139" t="n">
        <v>53</v>
      </c>
      <c r="Z117" s="32" t="n">
        <f aca="false">SUM(AA117:AB117)</f>
        <v>1</v>
      </c>
      <c r="AA117" s="130" t="n">
        <v>1</v>
      </c>
      <c r="AB117" s="131" t="n">
        <v>0</v>
      </c>
      <c r="AC117" s="139" t="n">
        <v>1</v>
      </c>
    </row>
    <row r="118" customFormat="false" ht="10.5" hidden="false" customHeight="true" outlineLevel="0" collapsed="false">
      <c r="B118" s="43"/>
      <c r="C118" s="68" t="s">
        <v>229</v>
      </c>
      <c r="D118" s="37" t="n">
        <f aca="false">+E118+F118</f>
        <v>30</v>
      </c>
      <c r="E118" s="33" t="n">
        <f aca="false">+I118+M118</f>
        <v>12</v>
      </c>
      <c r="F118" s="34" t="n">
        <f aca="false">+J118+N118</f>
        <v>18</v>
      </c>
      <c r="G118" s="37" t="n">
        <f aca="false">+K118+O118</f>
        <v>17</v>
      </c>
      <c r="H118" s="82" t="n">
        <f aca="false">SUM(I118:J118)</f>
        <v>24</v>
      </c>
      <c r="I118" s="136" t="n">
        <v>10</v>
      </c>
      <c r="J118" s="137" t="n">
        <v>14</v>
      </c>
      <c r="K118" s="138" t="n">
        <v>14</v>
      </c>
      <c r="L118" s="82" t="n">
        <f aca="false">SUM(M118:N118)</f>
        <v>6</v>
      </c>
      <c r="M118" s="136" t="n">
        <v>2</v>
      </c>
      <c r="N118" s="137" t="n">
        <v>4</v>
      </c>
      <c r="O118" s="138" t="n">
        <v>3</v>
      </c>
      <c r="P118" s="30"/>
      <c r="Q118" s="68" t="s">
        <v>281</v>
      </c>
      <c r="R118" s="35" t="n">
        <f aca="false">+S118+T118</f>
        <v>90</v>
      </c>
      <c r="S118" s="33" t="n">
        <f aca="false">+W118+AA118</f>
        <v>39</v>
      </c>
      <c r="T118" s="34" t="n">
        <f aca="false">+X118+AB118</f>
        <v>51</v>
      </c>
      <c r="U118" s="35" t="n">
        <f aca="false">+Y118+AC118</f>
        <v>34</v>
      </c>
      <c r="V118" s="32" t="n">
        <f aca="false">SUM(W118:X118)</f>
        <v>90</v>
      </c>
      <c r="W118" s="130" t="n">
        <v>39</v>
      </c>
      <c r="X118" s="131" t="n">
        <v>51</v>
      </c>
      <c r="Y118" s="139" t="n">
        <v>34</v>
      </c>
      <c r="Z118" s="32" t="n">
        <f aca="false">SUM(AA118:AB118)</f>
        <v>0</v>
      </c>
      <c r="AA118" s="130" t="n">
        <v>0</v>
      </c>
      <c r="AB118" s="131" t="n">
        <v>0</v>
      </c>
      <c r="AC118" s="139" t="n">
        <v>0</v>
      </c>
    </row>
    <row r="119" customFormat="false" ht="10.5" hidden="false" customHeight="true" outlineLevel="0" collapsed="false">
      <c r="B119" s="30"/>
      <c r="C119" s="68" t="s">
        <v>232</v>
      </c>
      <c r="D119" s="62" t="n">
        <f aca="false">+E119+F119</f>
        <v>28</v>
      </c>
      <c r="E119" s="33" t="n">
        <f aca="false">+I119+M119</f>
        <v>13</v>
      </c>
      <c r="F119" s="34" t="n">
        <f aca="false">+J119+N119</f>
        <v>15</v>
      </c>
      <c r="G119" s="62" t="n">
        <f aca="false">+K119+O119</f>
        <v>16</v>
      </c>
      <c r="H119" s="69" t="n">
        <f aca="false">SUM(I119:J119)</f>
        <v>27</v>
      </c>
      <c r="I119" s="130" t="n">
        <v>13</v>
      </c>
      <c r="J119" s="131" t="n">
        <v>14</v>
      </c>
      <c r="K119" s="140" t="n">
        <v>15</v>
      </c>
      <c r="L119" s="69" t="n">
        <f aca="false">SUM(M119:N119)</f>
        <v>1</v>
      </c>
      <c r="M119" s="130" t="n">
        <v>0</v>
      </c>
      <c r="N119" s="131" t="n">
        <v>1</v>
      </c>
      <c r="O119" s="140" t="n">
        <v>1</v>
      </c>
      <c r="P119" s="30"/>
      <c r="Q119" s="68" t="s">
        <v>284</v>
      </c>
      <c r="R119" s="35" t="n">
        <f aca="false">+S119+T119</f>
        <v>74</v>
      </c>
      <c r="S119" s="33" t="n">
        <f aca="false">+W119+AA119</f>
        <v>29</v>
      </c>
      <c r="T119" s="34" t="n">
        <f aca="false">+X119+AB119</f>
        <v>45</v>
      </c>
      <c r="U119" s="35" t="n">
        <f aca="false">+Y119+AC119</f>
        <v>23</v>
      </c>
      <c r="V119" s="32" t="n">
        <f aca="false">SUM(W119:X119)</f>
        <v>71</v>
      </c>
      <c r="W119" s="130" t="n">
        <v>29</v>
      </c>
      <c r="X119" s="131" t="n">
        <v>42</v>
      </c>
      <c r="Y119" s="139" t="n">
        <v>20</v>
      </c>
      <c r="Z119" s="32" t="n">
        <f aca="false">SUM(AA119:AB119)</f>
        <v>3</v>
      </c>
      <c r="AA119" s="130" t="n">
        <v>0</v>
      </c>
      <c r="AB119" s="131" t="n">
        <v>3</v>
      </c>
      <c r="AC119" s="139" t="n">
        <v>3</v>
      </c>
    </row>
    <row r="120" customFormat="false" ht="10.5" hidden="false" customHeight="true" outlineLevel="0" collapsed="false">
      <c r="B120" s="30"/>
      <c r="C120" s="68" t="s">
        <v>235</v>
      </c>
      <c r="D120" s="62" t="n">
        <f aca="false">+E120+F120</f>
        <v>28</v>
      </c>
      <c r="E120" s="33" t="n">
        <f aca="false">+I120+M120</f>
        <v>12</v>
      </c>
      <c r="F120" s="34" t="n">
        <f aca="false">+J120+N120</f>
        <v>16</v>
      </c>
      <c r="G120" s="62" t="n">
        <f aca="false">+K120+O120</f>
        <v>20</v>
      </c>
      <c r="H120" s="69" t="n">
        <f aca="false">SUM(I120:J120)</f>
        <v>27</v>
      </c>
      <c r="I120" s="130" t="n">
        <v>11</v>
      </c>
      <c r="J120" s="131" t="n">
        <v>16</v>
      </c>
      <c r="K120" s="140" t="n">
        <v>19</v>
      </c>
      <c r="L120" s="69" t="n">
        <f aca="false">SUM(M120:N120)</f>
        <v>1</v>
      </c>
      <c r="M120" s="130" t="n">
        <v>1</v>
      </c>
      <c r="N120" s="131" t="n">
        <v>0</v>
      </c>
      <c r="O120" s="140" t="n">
        <v>1</v>
      </c>
      <c r="P120" s="30"/>
      <c r="Q120" s="68" t="s">
        <v>287</v>
      </c>
      <c r="R120" s="35" t="n">
        <f aca="false">+S120+T120</f>
        <v>73</v>
      </c>
      <c r="S120" s="33" t="n">
        <f aca="false">+W120+AA120</f>
        <v>30</v>
      </c>
      <c r="T120" s="34" t="n">
        <f aca="false">+X120+AB120</f>
        <v>43</v>
      </c>
      <c r="U120" s="35" t="n">
        <f aca="false">+Y120+AC120</f>
        <v>39</v>
      </c>
      <c r="V120" s="32" t="n">
        <f aca="false">SUM(W120:X120)</f>
        <v>69</v>
      </c>
      <c r="W120" s="130" t="n">
        <v>27</v>
      </c>
      <c r="X120" s="131" t="n">
        <v>42</v>
      </c>
      <c r="Y120" s="139" t="n">
        <v>37</v>
      </c>
      <c r="Z120" s="32" t="n">
        <f aca="false">SUM(AA120:AB120)</f>
        <v>4</v>
      </c>
      <c r="AA120" s="130" t="n">
        <v>3</v>
      </c>
      <c r="AB120" s="131" t="n">
        <v>1</v>
      </c>
      <c r="AC120" s="139" t="n">
        <v>2</v>
      </c>
    </row>
    <row r="121" customFormat="false" ht="10.5" hidden="false" customHeight="true" outlineLevel="0" collapsed="false">
      <c r="B121" s="30"/>
      <c r="C121" s="68" t="s">
        <v>238</v>
      </c>
      <c r="D121" s="62" t="n">
        <f aca="false">+E121+F121</f>
        <v>30</v>
      </c>
      <c r="E121" s="33" t="n">
        <f aca="false">+I121+M121</f>
        <v>15</v>
      </c>
      <c r="F121" s="34" t="n">
        <f aca="false">+J121+N121</f>
        <v>15</v>
      </c>
      <c r="G121" s="62" t="n">
        <f aca="false">+K121+O121</f>
        <v>21</v>
      </c>
      <c r="H121" s="69" t="n">
        <f aca="false">SUM(I121:J121)</f>
        <v>29</v>
      </c>
      <c r="I121" s="130" t="n">
        <v>15</v>
      </c>
      <c r="J121" s="131" t="n">
        <v>14</v>
      </c>
      <c r="K121" s="140" t="n">
        <v>20</v>
      </c>
      <c r="L121" s="69" t="n">
        <f aca="false">SUM(M121:N121)</f>
        <v>1</v>
      </c>
      <c r="M121" s="130" t="n">
        <v>0</v>
      </c>
      <c r="N121" s="131" t="n">
        <v>1</v>
      </c>
      <c r="O121" s="140" t="n">
        <v>1</v>
      </c>
      <c r="P121" s="30"/>
      <c r="Q121" s="68" t="s">
        <v>290</v>
      </c>
      <c r="R121" s="35" t="n">
        <f aca="false">+S121+T121</f>
        <v>129</v>
      </c>
      <c r="S121" s="33" t="n">
        <f aca="false">+W121+AA121</f>
        <v>53</v>
      </c>
      <c r="T121" s="34" t="n">
        <f aca="false">+X121+AB121</f>
        <v>76</v>
      </c>
      <c r="U121" s="35" t="n">
        <f aca="false">+Y121+AC121</f>
        <v>54</v>
      </c>
      <c r="V121" s="32" t="n">
        <f aca="false">SUM(W121:X121)</f>
        <v>129</v>
      </c>
      <c r="W121" s="130" t="n">
        <v>53</v>
      </c>
      <c r="X121" s="131" t="n">
        <v>76</v>
      </c>
      <c r="Y121" s="139" t="n">
        <v>54</v>
      </c>
      <c r="Z121" s="32" t="n">
        <f aca="false">SUM(AA121:AB121)</f>
        <v>0</v>
      </c>
      <c r="AA121" s="130" t="n">
        <v>0</v>
      </c>
      <c r="AB121" s="131" t="n">
        <v>0</v>
      </c>
      <c r="AC121" s="139" t="n">
        <v>0</v>
      </c>
    </row>
    <row r="122" customFormat="false" ht="10.5" hidden="false" customHeight="true" outlineLevel="0" collapsed="false">
      <c r="B122" s="30"/>
      <c r="C122" s="68" t="s">
        <v>241</v>
      </c>
      <c r="D122" s="62" t="n">
        <f aca="false">+E122+F122</f>
        <v>113</v>
      </c>
      <c r="E122" s="33" t="n">
        <f aca="false">+I122+M122</f>
        <v>52</v>
      </c>
      <c r="F122" s="34" t="n">
        <f aca="false">+J122+N122</f>
        <v>61</v>
      </c>
      <c r="G122" s="62" t="n">
        <f aca="false">+K122+O122</f>
        <v>42</v>
      </c>
      <c r="H122" s="69" t="n">
        <f aca="false">SUM(I122:J122)</f>
        <v>110</v>
      </c>
      <c r="I122" s="130" t="n">
        <v>52</v>
      </c>
      <c r="J122" s="131" t="n">
        <v>58</v>
      </c>
      <c r="K122" s="140" t="n">
        <v>39</v>
      </c>
      <c r="L122" s="69" t="n">
        <f aca="false">SUM(M122:N122)</f>
        <v>3</v>
      </c>
      <c r="M122" s="130" t="n">
        <v>0</v>
      </c>
      <c r="N122" s="131" t="n">
        <v>3</v>
      </c>
      <c r="O122" s="140" t="n">
        <v>3</v>
      </c>
      <c r="P122" s="30"/>
      <c r="Q122" s="68" t="s">
        <v>295</v>
      </c>
      <c r="R122" s="35" t="n">
        <f aca="false">+S122+T122</f>
        <v>502</v>
      </c>
      <c r="S122" s="33" t="n">
        <f aca="false">+W122+AA122</f>
        <v>249</v>
      </c>
      <c r="T122" s="34" t="n">
        <f aca="false">+X122+AB122</f>
        <v>253</v>
      </c>
      <c r="U122" s="35" t="n">
        <f aca="false">+Y122+AC122</f>
        <v>144</v>
      </c>
      <c r="V122" s="32" t="n">
        <f aca="false">SUM(W122:X122)</f>
        <v>487</v>
      </c>
      <c r="W122" s="130" t="n">
        <v>242</v>
      </c>
      <c r="X122" s="131" t="n">
        <v>245</v>
      </c>
      <c r="Y122" s="139" t="n">
        <v>142</v>
      </c>
      <c r="Z122" s="32" t="n">
        <f aca="false">SUM(AA122:AB122)</f>
        <v>15</v>
      </c>
      <c r="AA122" s="130" t="n">
        <v>7</v>
      </c>
      <c r="AB122" s="131" t="n">
        <v>8</v>
      </c>
      <c r="AC122" s="139" t="n">
        <v>2</v>
      </c>
    </row>
    <row r="123" customFormat="false" ht="10.5" hidden="false" customHeight="true" outlineLevel="0" collapsed="false">
      <c r="B123" s="30"/>
      <c r="C123" s="68" t="s">
        <v>244</v>
      </c>
      <c r="D123" s="62" t="n">
        <f aca="false">+E123+F123</f>
        <v>182</v>
      </c>
      <c r="E123" s="33" t="n">
        <f aca="false">+I123+M123</f>
        <v>82</v>
      </c>
      <c r="F123" s="34" t="n">
        <f aca="false">+J123+N123</f>
        <v>100</v>
      </c>
      <c r="G123" s="62" t="n">
        <f aca="false">+K123+O123</f>
        <v>54</v>
      </c>
      <c r="H123" s="69" t="n">
        <f aca="false">SUM(I123:J123)</f>
        <v>175</v>
      </c>
      <c r="I123" s="130" t="n">
        <v>82</v>
      </c>
      <c r="J123" s="131" t="n">
        <v>93</v>
      </c>
      <c r="K123" s="140" t="n">
        <v>47</v>
      </c>
      <c r="L123" s="69" t="n">
        <f aca="false">SUM(M123:N123)</f>
        <v>7</v>
      </c>
      <c r="M123" s="130" t="n">
        <v>0</v>
      </c>
      <c r="N123" s="131" t="n">
        <v>7</v>
      </c>
      <c r="O123" s="140" t="n">
        <v>7</v>
      </c>
      <c r="P123" s="30"/>
      <c r="Q123" s="68" t="s">
        <v>298</v>
      </c>
      <c r="R123" s="35" t="n">
        <f aca="false">+S123+T123</f>
        <v>73</v>
      </c>
      <c r="S123" s="33" t="n">
        <f aca="false">+W123+AA123</f>
        <v>37</v>
      </c>
      <c r="T123" s="34" t="n">
        <f aca="false">+X123+AB123</f>
        <v>36</v>
      </c>
      <c r="U123" s="35" t="n">
        <f aca="false">+Y123+AC123</f>
        <v>21</v>
      </c>
      <c r="V123" s="32" t="n">
        <f aca="false">SUM(W123:X123)</f>
        <v>71</v>
      </c>
      <c r="W123" s="130" t="n">
        <v>36</v>
      </c>
      <c r="X123" s="131" t="n">
        <v>35</v>
      </c>
      <c r="Y123" s="139" t="n">
        <v>21</v>
      </c>
      <c r="Z123" s="32" t="n">
        <f aca="false">SUM(AA123:AB123)</f>
        <v>2</v>
      </c>
      <c r="AA123" s="130" t="n">
        <v>1</v>
      </c>
      <c r="AB123" s="131" t="n">
        <v>1</v>
      </c>
      <c r="AC123" s="139" t="n">
        <v>0</v>
      </c>
    </row>
    <row r="124" customFormat="false" ht="10.5" hidden="false" customHeight="true" outlineLevel="0" collapsed="false">
      <c r="B124" s="30"/>
      <c r="C124" s="68" t="s">
        <v>247</v>
      </c>
      <c r="D124" s="62" t="n">
        <f aca="false">+E124+F124</f>
        <v>322</v>
      </c>
      <c r="E124" s="33" t="n">
        <f aca="false">+I124+M124</f>
        <v>160</v>
      </c>
      <c r="F124" s="34" t="n">
        <f aca="false">+J124+N124</f>
        <v>162</v>
      </c>
      <c r="G124" s="62" t="n">
        <f aca="false">+K124+O124</f>
        <v>111</v>
      </c>
      <c r="H124" s="69" t="n">
        <f aca="false">SUM(I124:J124)</f>
        <v>313</v>
      </c>
      <c r="I124" s="130" t="n">
        <v>155</v>
      </c>
      <c r="J124" s="131" t="n">
        <v>158</v>
      </c>
      <c r="K124" s="140" t="n">
        <v>108</v>
      </c>
      <c r="L124" s="69" t="n">
        <f aca="false">SUM(M124:N124)</f>
        <v>9</v>
      </c>
      <c r="M124" s="130" t="n">
        <v>5</v>
      </c>
      <c r="N124" s="131" t="n">
        <v>4</v>
      </c>
      <c r="O124" s="140" t="n">
        <v>3</v>
      </c>
      <c r="P124" s="30"/>
      <c r="Q124" s="68" t="s">
        <v>301</v>
      </c>
      <c r="R124" s="35" t="n">
        <f aca="false">+S124+T124</f>
        <v>260</v>
      </c>
      <c r="S124" s="33" t="n">
        <f aca="false">+W124+AA124</f>
        <v>133</v>
      </c>
      <c r="T124" s="34" t="n">
        <f aca="false">+X124+AB124</f>
        <v>127</v>
      </c>
      <c r="U124" s="35" t="n">
        <f aca="false">+Y124+AC124</f>
        <v>80</v>
      </c>
      <c r="V124" s="32" t="n">
        <f aca="false">SUM(W124:X124)</f>
        <v>253</v>
      </c>
      <c r="W124" s="130" t="n">
        <v>129</v>
      </c>
      <c r="X124" s="131" t="n">
        <v>124</v>
      </c>
      <c r="Y124" s="139" t="n">
        <v>78</v>
      </c>
      <c r="Z124" s="32" t="n">
        <f aca="false">SUM(AA124:AB124)</f>
        <v>7</v>
      </c>
      <c r="AA124" s="130" t="n">
        <v>4</v>
      </c>
      <c r="AB124" s="131" t="n">
        <v>3</v>
      </c>
      <c r="AC124" s="139" t="n">
        <v>2</v>
      </c>
    </row>
    <row r="125" customFormat="false" ht="10.5" hidden="false" customHeight="true" outlineLevel="0" collapsed="false">
      <c r="B125" s="30"/>
      <c r="C125" s="68" t="s">
        <v>250</v>
      </c>
      <c r="D125" s="62" t="n">
        <f aca="false">+E125+F125</f>
        <v>907</v>
      </c>
      <c r="E125" s="38" t="n">
        <f aca="false">+I125+M125</f>
        <v>439</v>
      </c>
      <c r="F125" s="39" t="n">
        <f aca="false">+J125+N125</f>
        <v>468</v>
      </c>
      <c r="G125" s="62" t="n">
        <f aca="false">+K125+O125</f>
        <v>253</v>
      </c>
      <c r="H125" s="69" t="n">
        <f aca="false">SUM(I125:J125)</f>
        <v>889</v>
      </c>
      <c r="I125" s="130" t="n">
        <v>429</v>
      </c>
      <c r="J125" s="131" t="n">
        <v>460</v>
      </c>
      <c r="K125" s="140" t="n">
        <v>251</v>
      </c>
      <c r="L125" s="69" t="n">
        <f aca="false">SUM(M125:N125)</f>
        <v>18</v>
      </c>
      <c r="M125" s="130" t="n">
        <v>10</v>
      </c>
      <c r="N125" s="131" t="n">
        <v>8</v>
      </c>
      <c r="O125" s="140" t="n">
        <v>2</v>
      </c>
      <c r="P125" s="30"/>
      <c r="Q125" s="68" t="s">
        <v>304</v>
      </c>
      <c r="R125" s="35" t="n">
        <f aca="false">+S125+T125</f>
        <v>108</v>
      </c>
      <c r="S125" s="38" t="n">
        <f aca="false">+W125+AA125</f>
        <v>54</v>
      </c>
      <c r="T125" s="39" t="n">
        <f aca="false">+X125+AB125</f>
        <v>54</v>
      </c>
      <c r="U125" s="35" t="n">
        <f aca="false">+Y125+AC125</f>
        <v>32</v>
      </c>
      <c r="V125" s="32" t="n">
        <f aca="false">SUM(W125:X125)</f>
        <v>108</v>
      </c>
      <c r="W125" s="130" t="n">
        <v>54</v>
      </c>
      <c r="X125" s="131" t="n">
        <v>54</v>
      </c>
      <c r="Y125" s="139" t="n">
        <v>32</v>
      </c>
      <c r="Z125" s="32" t="n">
        <f aca="false">SUM(AA125:AB125)</f>
        <v>0</v>
      </c>
      <c r="AA125" s="130" t="n">
        <v>0</v>
      </c>
      <c r="AB125" s="131" t="n">
        <v>0</v>
      </c>
      <c r="AC125" s="139" t="n">
        <v>0</v>
      </c>
    </row>
    <row r="126" customFormat="false" ht="10.5" hidden="false" customHeight="true" outlineLevel="0" collapsed="false">
      <c r="B126" s="30"/>
      <c r="C126" s="68" t="s">
        <v>253</v>
      </c>
      <c r="D126" s="62" t="n">
        <f aca="false">+E126+F126</f>
        <v>350</v>
      </c>
      <c r="E126" s="38" t="n">
        <f aca="false">+I126+M126</f>
        <v>171</v>
      </c>
      <c r="F126" s="39" t="n">
        <f aca="false">+J126+N126</f>
        <v>179</v>
      </c>
      <c r="G126" s="62" t="n">
        <f aca="false">+K126+O126</f>
        <v>98</v>
      </c>
      <c r="H126" s="69" t="n">
        <f aca="false">SUM(I126:J126)</f>
        <v>342</v>
      </c>
      <c r="I126" s="130" t="n">
        <v>169</v>
      </c>
      <c r="J126" s="131" t="n">
        <v>173</v>
      </c>
      <c r="K126" s="140" t="n">
        <v>92</v>
      </c>
      <c r="L126" s="69" t="n">
        <f aca="false">SUM(M126:N126)</f>
        <v>8</v>
      </c>
      <c r="M126" s="130" t="n">
        <v>2</v>
      </c>
      <c r="N126" s="131" t="n">
        <v>6</v>
      </c>
      <c r="O126" s="140" t="n">
        <v>6</v>
      </c>
      <c r="P126" s="30"/>
      <c r="Q126" s="68" t="s">
        <v>307</v>
      </c>
      <c r="R126" s="35" t="n">
        <f aca="false">+S126+T126</f>
        <v>347</v>
      </c>
      <c r="S126" s="38" t="n">
        <f aca="false">+W126+AA126</f>
        <v>161</v>
      </c>
      <c r="T126" s="39" t="n">
        <f aca="false">+X126+AB126</f>
        <v>186</v>
      </c>
      <c r="U126" s="35" t="n">
        <f aca="false">+Y126+AC126</f>
        <v>105</v>
      </c>
      <c r="V126" s="32" t="n">
        <f aca="false">SUM(W126:X126)</f>
        <v>326</v>
      </c>
      <c r="W126" s="130" t="n">
        <v>155</v>
      </c>
      <c r="X126" s="131" t="n">
        <v>171</v>
      </c>
      <c r="Y126" s="139" t="n">
        <v>94</v>
      </c>
      <c r="Z126" s="32" t="n">
        <f aca="false">SUM(AA126:AB126)</f>
        <v>21</v>
      </c>
      <c r="AA126" s="130" t="n">
        <v>6</v>
      </c>
      <c r="AB126" s="131" t="n">
        <v>15</v>
      </c>
      <c r="AC126" s="139" t="n">
        <v>11</v>
      </c>
    </row>
    <row r="127" customFormat="false" ht="10.5" hidden="false" customHeight="true" outlineLevel="0" collapsed="false">
      <c r="B127" s="30"/>
      <c r="C127" s="68" t="s">
        <v>256</v>
      </c>
      <c r="D127" s="62" t="n">
        <f aca="false">+E127+F127</f>
        <v>182</v>
      </c>
      <c r="E127" s="38" t="n">
        <f aca="false">+I127+M127</f>
        <v>94</v>
      </c>
      <c r="F127" s="39" t="n">
        <f aca="false">+J127+N127</f>
        <v>88</v>
      </c>
      <c r="G127" s="62" t="n">
        <f aca="false">+K127+O127</f>
        <v>55</v>
      </c>
      <c r="H127" s="69" t="n">
        <f aca="false">SUM(I127:J127)</f>
        <v>178</v>
      </c>
      <c r="I127" s="130" t="n">
        <v>94</v>
      </c>
      <c r="J127" s="131" t="n">
        <v>84</v>
      </c>
      <c r="K127" s="140" t="n">
        <v>54</v>
      </c>
      <c r="L127" s="69" t="n">
        <f aca="false">SUM(M127:N127)</f>
        <v>4</v>
      </c>
      <c r="M127" s="130" t="n">
        <v>0</v>
      </c>
      <c r="N127" s="131" t="n">
        <v>4</v>
      </c>
      <c r="O127" s="140" t="n">
        <v>1</v>
      </c>
      <c r="P127" s="30"/>
      <c r="Q127" s="68" t="s">
        <v>310</v>
      </c>
      <c r="R127" s="35" t="n">
        <f aca="false">+S127+T127</f>
        <v>138</v>
      </c>
      <c r="S127" s="38" t="n">
        <f aca="false">+W127+AA127</f>
        <v>72</v>
      </c>
      <c r="T127" s="39" t="n">
        <f aca="false">+X127+AB127</f>
        <v>66</v>
      </c>
      <c r="U127" s="35" t="n">
        <f aca="false">+Y127+AC127</f>
        <v>37</v>
      </c>
      <c r="V127" s="32" t="n">
        <f aca="false">SUM(W127:X127)</f>
        <v>138</v>
      </c>
      <c r="W127" s="130" t="n">
        <v>72</v>
      </c>
      <c r="X127" s="131" t="n">
        <v>66</v>
      </c>
      <c r="Y127" s="139" t="n">
        <v>37</v>
      </c>
      <c r="Z127" s="32" t="n">
        <f aca="false">SUM(AA127:AB127)</f>
        <v>0</v>
      </c>
      <c r="AA127" s="130" t="n">
        <v>0</v>
      </c>
      <c r="AB127" s="131" t="n">
        <v>0</v>
      </c>
      <c r="AC127" s="139" t="n">
        <v>0</v>
      </c>
    </row>
    <row r="128" customFormat="false" ht="10.5" hidden="false" customHeight="true" outlineLevel="0" collapsed="false">
      <c r="B128" s="30"/>
      <c r="C128" s="68" t="s">
        <v>259</v>
      </c>
      <c r="D128" s="62" t="n">
        <f aca="false">+E128+F128</f>
        <v>439</v>
      </c>
      <c r="E128" s="38" t="n">
        <f aca="false">+I128+M128</f>
        <v>221</v>
      </c>
      <c r="F128" s="39" t="n">
        <f aca="false">+J128+N128</f>
        <v>218</v>
      </c>
      <c r="G128" s="62" t="n">
        <f aca="false">+K128+O128</f>
        <v>125</v>
      </c>
      <c r="H128" s="69" t="n">
        <f aca="false">SUM(I128:J128)</f>
        <v>433</v>
      </c>
      <c r="I128" s="130" t="n">
        <v>218</v>
      </c>
      <c r="J128" s="131" t="n">
        <v>215</v>
      </c>
      <c r="K128" s="140" t="n">
        <v>123</v>
      </c>
      <c r="L128" s="69" t="n">
        <f aca="false">SUM(M128:N128)</f>
        <v>6</v>
      </c>
      <c r="M128" s="130" t="n">
        <v>3</v>
      </c>
      <c r="N128" s="131" t="n">
        <v>3</v>
      </c>
      <c r="O128" s="140" t="n">
        <v>2</v>
      </c>
      <c r="P128" s="66"/>
      <c r="Q128" s="68" t="s">
        <v>313</v>
      </c>
      <c r="R128" s="35" t="n">
        <f aca="false">+S128+T128</f>
        <v>108</v>
      </c>
      <c r="S128" s="38" t="n">
        <f aca="false">+W128+AA128</f>
        <v>53</v>
      </c>
      <c r="T128" s="39" t="n">
        <f aca="false">+X128+AB128</f>
        <v>55</v>
      </c>
      <c r="U128" s="35" t="n">
        <f aca="false">+Y128+AC128</f>
        <v>30</v>
      </c>
      <c r="V128" s="32" t="n">
        <f aca="false">SUM(W128:X128)</f>
        <v>96</v>
      </c>
      <c r="W128" s="130" t="n">
        <v>48</v>
      </c>
      <c r="X128" s="131" t="n">
        <v>48</v>
      </c>
      <c r="Y128" s="139" t="n">
        <v>27</v>
      </c>
      <c r="Z128" s="32" t="n">
        <f aca="false">SUM(AA128:AB128)</f>
        <v>12</v>
      </c>
      <c r="AA128" s="130" t="n">
        <v>5</v>
      </c>
      <c r="AB128" s="131" t="n">
        <v>7</v>
      </c>
      <c r="AC128" s="139" t="n">
        <v>3</v>
      </c>
    </row>
    <row r="129" customFormat="false" ht="10.5" hidden="false" customHeight="true" outlineLevel="0" collapsed="false">
      <c r="B129" s="30"/>
      <c r="C129" s="68" t="s">
        <v>262</v>
      </c>
      <c r="D129" s="62" t="n">
        <f aca="false">+E129+F129</f>
        <v>186</v>
      </c>
      <c r="E129" s="38" t="n">
        <f aca="false">+I129+M129</f>
        <v>86</v>
      </c>
      <c r="F129" s="39" t="n">
        <f aca="false">+J129+N129</f>
        <v>100</v>
      </c>
      <c r="G129" s="62" t="n">
        <f aca="false">+K129+O129</f>
        <v>49</v>
      </c>
      <c r="H129" s="69" t="n">
        <f aca="false">SUM(I129:J129)</f>
        <v>176</v>
      </c>
      <c r="I129" s="130" t="n">
        <v>80</v>
      </c>
      <c r="J129" s="131" t="n">
        <v>96</v>
      </c>
      <c r="K129" s="140" t="n">
        <v>43</v>
      </c>
      <c r="L129" s="69" t="n">
        <f aca="false">SUM(M129:N129)</f>
        <v>10</v>
      </c>
      <c r="M129" s="130" t="n">
        <v>6</v>
      </c>
      <c r="N129" s="131" t="n">
        <v>4</v>
      </c>
      <c r="O129" s="140" t="n">
        <v>6</v>
      </c>
      <c r="P129" s="66"/>
      <c r="Q129" s="68" t="s">
        <v>316</v>
      </c>
      <c r="R129" s="35" t="n">
        <f aca="false">+S129+T129</f>
        <v>48</v>
      </c>
      <c r="S129" s="38" t="n">
        <f aca="false">+W129+AA129</f>
        <v>26</v>
      </c>
      <c r="T129" s="39" t="n">
        <f aca="false">+X129+AB129</f>
        <v>22</v>
      </c>
      <c r="U129" s="35" t="n">
        <f aca="false">+Y129+AC129</f>
        <v>15</v>
      </c>
      <c r="V129" s="32" t="n">
        <f aca="false">SUM(W129:X129)</f>
        <v>48</v>
      </c>
      <c r="W129" s="130" t="n">
        <v>26</v>
      </c>
      <c r="X129" s="131" t="n">
        <v>22</v>
      </c>
      <c r="Y129" s="139" t="n">
        <v>15</v>
      </c>
      <c r="Z129" s="32" t="n">
        <f aca="false">SUM(AA129:AB129)</f>
        <v>0</v>
      </c>
      <c r="AA129" s="130" t="n">
        <v>0</v>
      </c>
      <c r="AB129" s="131" t="n">
        <v>0</v>
      </c>
      <c r="AC129" s="139" t="n">
        <v>0</v>
      </c>
    </row>
    <row r="130" customFormat="false" ht="10.5" hidden="false" customHeight="true" outlineLevel="0" collapsed="false">
      <c r="B130" s="30"/>
      <c r="C130" s="68" t="s">
        <v>265</v>
      </c>
      <c r="D130" s="62" t="n">
        <f aca="false">+E130+F130</f>
        <v>136</v>
      </c>
      <c r="E130" s="38" t="n">
        <f aca="false">+I130+M130</f>
        <v>63</v>
      </c>
      <c r="F130" s="39" t="n">
        <f aca="false">+J130+N130</f>
        <v>73</v>
      </c>
      <c r="G130" s="62" t="n">
        <f aca="false">+K130+O130</f>
        <v>31</v>
      </c>
      <c r="H130" s="69" t="n">
        <f aca="false">SUM(I130:J130)</f>
        <v>136</v>
      </c>
      <c r="I130" s="130" t="n">
        <v>63</v>
      </c>
      <c r="J130" s="131" t="n">
        <v>73</v>
      </c>
      <c r="K130" s="140" t="n">
        <v>31</v>
      </c>
      <c r="L130" s="69" t="n">
        <f aca="false">SUM(M130:N130)</f>
        <v>0</v>
      </c>
      <c r="M130" s="130" t="n">
        <v>0</v>
      </c>
      <c r="N130" s="131" t="n">
        <v>0</v>
      </c>
      <c r="O130" s="140" t="n">
        <v>0</v>
      </c>
      <c r="P130" s="66"/>
      <c r="Q130" s="68" t="s">
        <v>319</v>
      </c>
      <c r="R130" s="35" t="n">
        <f aca="false">+S130+T130</f>
        <v>422</v>
      </c>
      <c r="S130" s="38" t="n">
        <f aca="false">+W130+AA130</f>
        <v>210</v>
      </c>
      <c r="T130" s="39" t="n">
        <f aca="false">+X130+AB130</f>
        <v>212</v>
      </c>
      <c r="U130" s="35" t="n">
        <f aca="false">+Y130+AC130</f>
        <v>128</v>
      </c>
      <c r="V130" s="32" t="n">
        <f aca="false">SUM(W130:X130)</f>
        <v>399</v>
      </c>
      <c r="W130" s="130" t="n">
        <v>201</v>
      </c>
      <c r="X130" s="131" t="n">
        <v>198</v>
      </c>
      <c r="Y130" s="139" t="n">
        <v>118</v>
      </c>
      <c r="Z130" s="32" t="n">
        <f aca="false">SUM(AA130:AB130)</f>
        <v>23</v>
      </c>
      <c r="AA130" s="130" t="n">
        <v>9</v>
      </c>
      <c r="AB130" s="131" t="n">
        <v>14</v>
      </c>
      <c r="AC130" s="139" t="n">
        <v>10</v>
      </c>
    </row>
    <row r="131" customFormat="false" ht="10.5" hidden="false" customHeight="true" outlineLevel="0" collapsed="false">
      <c r="B131" s="30"/>
      <c r="C131" s="68" t="s">
        <v>268</v>
      </c>
      <c r="D131" s="62" t="n">
        <f aca="false">+E131+F131</f>
        <v>150</v>
      </c>
      <c r="E131" s="38" t="n">
        <f aca="false">+I131+M131</f>
        <v>83</v>
      </c>
      <c r="F131" s="39" t="n">
        <f aca="false">+J131+N131</f>
        <v>67</v>
      </c>
      <c r="G131" s="62" t="n">
        <f aca="false">+K131+O131</f>
        <v>47</v>
      </c>
      <c r="H131" s="69" t="n">
        <f aca="false">SUM(I131:J131)</f>
        <v>135</v>
      </c>
      <c r="I131" s="130" t="n">
        <v>68</v>
      </c>
      <c r="J131" s="131" t="n">
        <v>67</v>
      </c>
      <c r="K131" s="140" t="n">
        <v>33</v>
      </c>
      <c r="L131" s="69" t="n">
        <f aca="false">SUM(M131:N131)</f>
        <v>15</v>
      </c>
      <c r="M131" s="130" t="n">
        <v>15</v>
      </c>
      <c r="N131" s="131" t="n">
        <v>0</v>
      </c>
      <c r="O131" s="140" t="n">
        <v>14</v>
      </c>
      <c r="P131" s="66"/>
      <c r="Q131" s="68" t="s">
        <v>322</v>
      </c>
      <c r="R131" s="35" t="n">
        <f aca="false">+S131+T131</f>
        <v>353</v>
      </c>
      <c r="S131" s="38" t="n">
        <f aca="false">+W131+AA131</f>
        <v>168</v>
      </c>
      <c r="T131" s="39" t="n">
        <f aca="false">+X131+AB131</f>
        <v>185</v>
      </c>
      <c r="U131" s="35" t="n">
        <f aca="false">+Y131+AC131</f>
        <v>93</v>
      </c>
      <c r="V131" s="32" t="n">
        <f aca="false">SUM(W131:X131)</f>
        <v>353</v>
      </c>
      <c r="W131" s="130" t="n">
        <v>168</v>
      </c>
      <c r="X131" s="131" t="n">
        <v>185</v>
      </c>
      <c r="Y131" s="139" t="n">
        <v>93</v>
      </c>
      <c r="Z131" s="32" t="n">
        <f aca="false">SUM(AA131:AB131)</f>
        <v>0</v>
      </c>
      <c r="AA131" s="130" t="n">
        <v>0</v>
      </c>
      <c r="AB131" s="131" t="n">
        <v>0</v>
      </c>
      <c r="AC131" s="139" t="n">
        <v>0</v>
      </c>
    </row>
    <row r="132" customFormat="false" ht="10.5" hidden="false" customHeight="true" outlineLevel="0" collapsed="false">
      <c r="B132" s="30"/>
      <c r="C132" s="68" t="s">
        <v>271</v>
      </c>
      <c r="D132" s="62" t="n">
        <f aca="false">+E132+F132</f>
        <v>31</v>
      </c>
      <c r="E132" s="38" t="n">
        <f aca="false">+I132+M132</f>
        <v>13</v>
      </c>
      <c r="F132" s="39" t="n">
        <f aca="false">+J132+N132</f>
        <v>18</v>
      </c>
      <c r="G132" s="62" t="n">
        <f aca="false">+K132+O132</f>
        <v>6</v>
      </c>
      <c r="H132" s="69" t="n">
        <f aca="false">SUM(I132:J132)</f>
        <v>31</v>
      </c>
      <c r="I132" s="130" t="n">
        <v>13</v>
      </c>
      <c r="J132" s="131" t="n">
        <v>18</v>
      </c>
      <c r="K132" s="140" t="n">
        <v>6</v>
      </c>
      <c r="L132" s="69" t="n">
        <f aca="false">SUM(M132:N132)</f>
        <v>0</v>
      </c>
      <c r="M132" s="130" t="n">
        <v>0</v>
      </c>
      <c r="N132" s="131" t="n">
        <v>0</v>
      </c>
      <c r="O132" s="140" t="n">
        <v>0</v>
      </c>
      <c r="P132" s="66"/>
      <c r="Q132" s="68" t="s">
        <v>169</v>
      </c>
      <c r="R132" s="35" t="n">
        <f aca="false">+S132+T132</f>
        <v>221</v>
      </c>
      <c r="S132" s="38" t="n">
        <f aca="false">+W132+AA132</f>
        <v>108</v>
      </c>
      <c r="T132" s="39" t="n">
        <f aca="false">+X132+AB132</f>
        <v>113</v>
      </c>
      <c r="U132" s="35" t="n">
        <f aca="false">+Y132+AC132</f>
        <v>72</v>
      </c>
      <c r="V132" s="32" t="n">
        <f aca="false">SUM(W132:X132)</f>
        <v>216</v>
      </c>
      <c r="W132" s="130" t="n">
        <v>107</v>
      </c>
      <c r="X132" s="131" t="n">
        <v>109</v>
      </c>
      <c r="Y132" s="139" t="n">
        <v>70</v>
      </c>
      <c r="Z132" s="32" t="n">
        <f aca="false">SUM(AA132:AB132)</f>
        <v>5</v>
      </c>
      <c r="AA132" s="130" t="n">
        <v>1</v>
      </c>
      <c r="AB132" s="131" t="n">
        <v>4</v>
      </c>
      <c r="AC132" s="139" t="n">
        <v>2</v>
      </c>
    </row>
    <row r="133" customFormat="false" ht="10.5" hidden="false" customHeight="true" outlineLevel="0" collapsed="false">
      <c r="B133" s="30"/>
      <c r="C133" s="68" t="s">
        <v>274</v>
      </c>
      <c r="D133" s="62" t="n">
        <f aca="false">+E133+F133</f>
        <v>117</v>
      </c>
      <c r="E133" s="38" t="n">
        <f aca="false">+I133+M133</f>
        <v>56</v>
      </c>
      <c r="F133" s="39" t="n">
        <f aca="false">+J133+N133</f>
        <v>61</v>
      </c>
      <c r="G133" s="62" t="n">
        <f aca="false">+K133+O133</f>
        <v>27</v>
      </c>
      <c r="H133" s="69" t="n">
        <f aca="false">SUM(I133:J133)</f>
        <v>117</v>
      </c>
      <c r="I133" s="130" t="n">
        <v>56</v>
      </c>
      <c r="J133" s="131" t="n">
        <v>61</v>
      </c>
      <c r="K133" s="140" t="n">
        <v>27</v>
      </c>
      <c r="L133" s="69" t="n">
        <f aca="false">SUM(M133:N133)</f>
        <v>0</v>
      </c>
      <c r="M133" s="130" t="n">
        <v>0</v>
      </c>
      <c r="N133" s="131" t="n">
        <v>0</v>
      </c>
      <c r="O133" s="140" t="n">
        <v>0</v>
      </c>
      <c r="P133" s="66"/>
      <c r="Q133" s="68" t="s">
        <v>172</v>
      </c>
      <c r="R133" s="35" t="n">
        <f aca="false">+S133+T133</f>
        <v>158</v>
      </c>
      <c r="S133" s="38" t="n">
        <f aca="false">+W133+AA133</f>
        <v>79</v>
      </c>
      <c r="T133" s="39" t="n">
        <f aca="false">+X133+AB133</f>
        <v>79</v>
      </c>
      <c r="U133" s="35" t="n">
        <f aca="false">+Y133+AC133</f>
        <v>40</v>
      </c>
      <c r="V133" s="32" t="n">
        <f aca="false">SUM(W133:X133)</f>
        <v>158</v>
      </c>
      <c r="W133" s="130" t="n">
        <v>79</v>
      </c>
      <c r="X133" s="131" t="n">
        <v>79</v>
      </c>
      <c r="Y133" s="139" t="n">
        <v>40</v>
      </c>
      <c r="Z133" s="32" t="n">
        <f aca="false">SUM(AA133:AB133)</f>
        <v>0</v>
      </c>
      <c r="AA133" s="130" t="n">
        <v>0</v>
      </c>
      <c r="AB133" s="131" t="n">
        <v>0</v>
      </c>
      <c r="AC133" s="139" t="n">
        <v>0</v>
      </c>
    </row>
    <row r="134" customFormat="false" ht="10.5" hidden="false" customHeight="true" outlineLevel="0" collapsed="false">
      <c r="B134" s="30"/>
      <c r="C134" s="68" t="s">
        <v>277</v>
      </c>
      <c r="D134" s="62" t="n">
        <f aca="false">+E134+F134</f>
        <v>197</v>
      </c>
      <c r="E134" s="38" t="n">
        <f aca="false">+I134+M134</f>
        <v>103</v>
      </c>
      <c r="F134" s="39" t="n">
        <f aca="false">+J134+N134</f>
        <v>94</v>
      </c>
      <c r="G134" s="62" t="n">
        <f aca="false">+K134+O134</f>
        <v>63</v>
      </c>
      <c r="H134" s="69" t="n">
        <f aca="false">SUM(I134:J134)</f>
        <v>197</v>
      </c>
      <c r="I134" s="130" t="n">
        <v>103</v>
      </c>
      <c r="J134" s="131" t="n">
        <v>94</v>
      </c>
      <c r="K134" s="140" t="n">
        <v>63</v>
      </c>
      <c r="L134" s="69" t="n">
        <f aca="false">SUM(M134:N134)</f>
        <v>0</v>
      </c>
      <c r="M134" s="130" t="n">
        <v>0</v>
      </c>
      <c r="N134" s="131" t="n">
        <v>0</v>
      </c>
      <c r="O134" s="140" t="n">
        <v>0</v>
      </c>
      <c r="P134" s="66"/>
      <c r="Q134" s="68" t="s">
        <v>175</v>
      </c>
      <c r="R134" s="35" t="n">
        <f aca="false">+S134+T134</f>
        <v>182</v>
      </c>
      <c r="S134" s="38" t="n">
        <f aca="false">+W134+AA134</f>
        <v>84</v>
      </c>
      <c r="T134" s="39" t="n">
        <f aca="false">+X134+AB134</f>
        <v>98</v>
      </c>
      <c r="U134" s="35" t="n">
        <f aca="false">+Y134+AC134</f>
        <v>58</v>
      </c>
      <c r="V134" s="32" t="n">
        <f aca="false">SUM(W134:X134)</f>
        <v>181</v>
      </c>
      <c r="W134" s="130" t="n">
        <v>83</v>
      </c>
      <c r="X134" s="131" t="n">
        <v>98</v>
      </c>
      <c r="Y134" s="139" t="n">
        <v>58</v>
      </c>
      <c r="Z134" s="32" t="n">
        <f aca="false">SUM(AA134:AB134)</f>
        <v>1</v>
      </c>
      <c r="AA134" s="130" t="n">
        <v>1</v>
      </c>
      <c r="AB134" s="131" t="n">
        <v>0</v>
      </c>
      <c r="AC134" s="139" t="n">
        <v>0</v>
      </c>
    </row>
    <row r="135" customFormat="false" ht="10.5" hidden="false" customHeight="true" outlineLevel="0" collapsed="false">
      <c r="B135" s="30"/>
      <c r="C135" s="68" t="s">
        <v>280</v>
      </c>
      <c r="D135" s="62" t="n">
        <f aca="false">+E135+F135</f>
        <v>197</v>
      </c>
      <c r="E135" s="38" t="n">
        <f aca="false">+I135+M135</f>
        <v>100</v>
      </c>
      <c r="F135" s="39" t="n">
        <f aca="false">+J135+N135</f>
        <v>97</v>
      </c>
      <c r="G135" s="62" t="n">
        <f aca="false">+K135+O135</f>
        <v>54</v>
      </c>
      <c r="H135" s="69" t="n">
        <f aca="false">SUM(I135:J135)</f>
        <v>196</v>
      </c>
      <c r="I135" s="130" t="n">
        <v>100</v>
      </c>
      <c r="J135" s="131" t="n">
        <v>96</v>
      </c>
      <c r="K135" s="140" t="n">
        <v>54</v>
      </c>
      <c r="L135" s="69" t="n">
        <f aca="false">SUM(M135:N135)</f>
        <v>1</v>
      </c>
      <c r="M135" s="130" t="n">
        <v>0</v>
      </c>
      <c r="N135" s="131" t="n">
        <v>1</v>
      </c>
      <c r="O135" s="140" t="n">
        <v>0</v>
      </c>
      <c r="P135" s="30"/>
      <c r="Q135" s="68" t="s">
        <v>178</v>
      </c>
      <c r="R135" s="35" t="n">
        <f aca="false">+S135+T135</f>
        <v>105</v>
      </c>
      <c r="S135" s="38" t="n">
        <f aca="false">+W135+AA135</f>
        <v>60</v>
      </c>
      <c r="T135" s="39" t="n">
        <f aca="false">+X135+AB135</f>
        <v>45</v>
      </c>
      <c r="U135" s="35" t="n">
        <f aca="false">+Y135+AC135</f>
        <v>34</v>
      </c>
      <c r="V135" s="32" t="n">
        <f aca="false">SUM(W135:X135)</f>
        <v>105</v>
      </c>
      <c r="W135" s="130" t="n">
        <v>60</v>
      </c>
      <c r="X135" s="131" t="n">
        <v>45</v>
      </c>
      <c r="Y135" s="139" t="n">
        <v>34</v>
      </c>
      <c r="Z135" s="32" t="n">
        <f aca="false">SUM(AA135:AB135)</f>
        <v>0</v>
      </c>
      <c r="AA135" s="130" t="n">
        <v>0</v>
      </c>
      <c r="AB135" s="131" t="n">
        <v>0</v>
      </c>
      <c r="AC135" s="139" t="n">
        <v>0</v>
      </c>
    </row>
    <row r="136" customFormat="false" ht="10.5" hidden="false" customHeight="true" outlineLevel="0" collapsed="false">
      <c r="B136" s="30"/>
      <c r="C136" s="68" t="s">
        <v>283</v>
      </c>
      <c r="D136" s="62" t="n">
        <f aca="false">+E136+F136</f>
        <v>25</v>
      </c>
      <c r="E136" s="38" t="n">
        <f aca="false">+I136+M136</f>
        <v>10</v>
      </c>
      <c r="F136" s="39" t="n">
        <f aca="false">+J136+N136</f>
        <v>15</v>
      </c>
      <c r="G136" s="62" t="n">
        <f aca="false">+K136+O136</f>
        <v>6</v>
      </c>
      <c r="H136" s="69" t="n">
        <f aca="false">SUM(I136:J136)</f>
        <v>25</v>
      </c>
      <c r="I136" s="130" t="n">
        <v>10</v>
      </c>
      <c r="J136" s="131" t="n">
        <v>15</v>
      </c>
      <c r="K136" s="140" t="n">
        <v>6</v>
      </c>
      <c r="L136" s="69" t="n">
        <f aca="false">SUM(M136:N136)</f>
        <v>0</v>
      </c>
      <c r="M136" s="130" t="n">
        <v>0</v>
      </c>
      <c r="N136" s="131" t="n">
        <v>0</v>
      </c>
      <c r="O136" s="140" t="n">
        <v>0</v>
      </c>
      <c r="P136" s="30"/>
      <c r="Q136" s="68" t="s">
        <v>181</v>
      </c>
      <c r="R136" s="35" t="n">
        <f aca="false">+S136+T136</f>
        <v>322</v>
      </c>
      <c r="S136" s="38" t="n">
        <f aca="false">+W136+AA136</f>
        <v>149</v>
      </c>
      <c r="T136" s="39" t="n">
        <f aca="false">+X136+AB136</f>
        <v>173</v>
      </c>
      <c r="U136" s="35" t="n">
        <f aca="false">+Y136+AC136</f>
        <v>102</v>
      </c>
      <c r="V136" s="32" t="n">
        <f aca="false">SUM(W136:X136)</f>
        <v>322</v>
      </c>
      <c r="W136" s="130" t="n">
        <v>149</v>
      </c>
      <c r="X136" s="131" t="n">
        <v>173</v>
      </c>
      <c r="Y136" s="139" t="n">
        <v>102</v>
      </c>
      <c r="Z136" s="32" t="n">
        <f aca="false">SUM(AA136:AB136)</f>
        <v>0</v>
      </c>
      <c r="AA136" s="130" t="n">
        <v>0</v>
      </c>
      <c r="AB136" s="131" t="n">
        <v>0</v>
      </c>
      <c r="AC136" s="139" t="n">
        <v>0</v>
      </c>
    </row>
    <row r="137" customFormat="false" ht="10.5" hidden="false" customHeight="true" outlineLevel="0" collapsed="false">
      <c r="B137" s="30"/>
      <c r="C137" s="68" t="s">
        <v>286</v>
      </c>
      <c r="D137" s="62" t="n">
        <f aca="false">+E137+F137</f>
        <v>108</v>
      </c>
      <c r="E137" s="38" t="n">
        <f aca="false">+I137+M137</f>
        <v>49</v>
      </c>
      <c r="F137" s="39" t="n">
        <f aca="false">+J137+N137</f>
        <v>59</v>
      </c>
      <c r="G137" s="62" t="n">
        <f aca="false">+K137+O137</f>
        <v>26</v>
      </c>
      <c r="H137" s="69" t="n">
        <f aca="false">SUM(I137:J137)</f>
        <v>107</v>
      </c>
      <c r="I137" s="130" t="n">
        <v>49</v>
      </c>
      <c r="J137" s="131" t="n">
        <v>58</v>
      </c>
      <c r="K137" s="140" t="n">
        <v>26</v>
      </c>
      <c r="L137" s="69" t="n">
        <f aca="false">SUM(M137:N137)</f>
        <v>1</v>
      </c>
      <c r="M137" s="130" t="n">
        <v>0</v>
      </c>
      <c r="N137" s="131" t="n">
        <v>1</v>
      </c>
      <c r="O137" s="140" t="n">
        <v>0</v>
      </c>
      <c r="P137" s="30"/>
      <c r="Q137" s="68" t="s">
        <v>184</v>
      </c>
      <c r="R137" s="35" t="n">
        <f aca="false">+S137+T137</f>
        <v>66</v>
      </c>
      <c r="S137" s="38" t="n">
        <f aca="false">+W137+AA137</f>
        <v>31</v>
      </c>
      <c r="T137" s="39" t="n">
        <f aca="false">+X137+AB137</f>
        <v>35</v>
      </c>
      <c r="U137" s="35" t="n">
        <f aca="false">+Y137+AC137</f>
        <v>18</v>
      </c>
      <c r="V137" s="32" t="n">
        <f aca="false">SUM(W137:X137)</f>
        <v>65</v>
      </c>
      <c r="W137" s="130" t="n">
        <v>31</v>
      </c>
      <c r="X137" s="131" t="n">
        <v>34</v>
      </c>
      <c r="Y137" s="139" t="n">
        <v>18</v>
      </c>
      <c r="Z137" s="32" t="n">
        <f aca="false">SUM(AA137:AB137)</f>
        <v>1</v>
      </c>
      <c r="AA137" s="130" t="n">
        <v>0</v>
      </c>
      <c r="AB137" s="131" t="n">
        <v>1</v>
      </c>
      <c r="AC137" s="139" t="n">
        <v>0</v>
      </c>
    </row>
    <row r="138" customFormat="false" ht="10.5" hidden="false" customHeight="true" outlineLevel="0" collapsed="false">
      <c r="B138" s="30"/>
      <c r="C138" s="68" t="s">
        <v>289</v>
      </c>
      <c r="D138" s="62" t="n">
        <f aca="false">+E138+F138</f>
        <v>259</v>
      </c>
      <c r="E138" s="38" t="n">
        <f aca="false">+I138+M138</f>
        <v>122</v>
      </c>
      <c r="F138" s="39" t="n">
        <f aca="false">+J138+N138</f>
        <v>137</v>
      </c>
      <c r="G138" s="62" t="n">
        <f aca="false">+K138+O138</f>
        <v>62</v>
      </c>
      <c r="H138" s="69" t="n">
        <f aca="false">SUM(I138:J138)</f>
        <v>259</v>
      </c>
      <c r="I138" s="130" t="n">
        <v>122</v>
      </c>
      <c r="J138" s="131" t="n">
        <v>137</v>
      </c>
      <c r="K138" s="140" t="n">
        <v>62</v>
      </c>
      <c r="L138" s="69" t="n">
        <f aca="false">SUM(M138:N138)</f>
        <v>0</v>
      </c>
      <c r="M138" s="130" t="n">
        <v>0</v>
      </c>
      <c r="N138" s="131" t="n">
        <v>0</v>
      </c>
      <c r="O138" s="140" t="n">
        <v>0</v>
      </c>
      <c r="P138" s="30"/>
      <c r="Q138" s="68" t="s">
        <v>187</v>
      </c>
      <c r="R138" s="35" t="n">
        <f aca="false">+S138+T138</f>
        <v>249</v>
      </c>
      <c r="S138" s="38" t="n">
        <f aca="false">+W138+AA138</f>
        <v>124</v>
      </c>
      <c r="T138" s="39" t="n">
        <f aca="false">+X138+AB138</f>
        <v>125</v>
      </c>
      <c r="U138" s="35" t="n">
        <f aca="false">+Y138+AC138</f>
        <v>70</v>
      </c>
      <c r="V138" s="32" t="n">
        <f aca="false">SUM(W138:X138)</f>
        <v>247</v>
      </c>
      <c r="W138" s="130" t="n">
        <v>124</v>
      </c>
      <c r="X138" s="131" t="n">
        <v>123</v>
      </c>
      <c r="Y138" s="139" t="n">
        <v>70</v>
      </c>
      <c r="Z138" s="32" t="n">
        <f aca="false">SUM(AA138:AB138)</f>
        <v>2</v>
      </c>
      <c r="AA138" s="130" t="n">
        <v>0</v>
      </c>
      <c r="AB138" s="131" t="n">
        <v>2</v>
      </c>
      <c r="AC138" s="139" t="n">
        <v>0</v>
      </c>
    </row>
    <row r="139" customFormat="false" ht="10.5" hidden="false" customHeight="true" outlineLevel="0" collapsed="false">
      <c r="B139" s="30"/>
      <c r="C139" s="68" t="s">
        <v>291</v>
      </c>
      <c r="D139" s="62" t="n">
        <f aca="false">+E139+F139</f>
        <v>152</v>
      </c>
      <c r="E139" s="38" t="n">
        <f aca="false">+I139+M139</f>
        <v>76</v>
      </c>
      <c r="F139" s="39" t="n">
        <f aca="false">+J139+N139</f>
        <v>76</v>
      </c>
      <c r="G139" s="62" t="n">
        <f aca="false">+K139+O139</f>
        <v>45</v>
      </c>
      <c r="H139" s="69" t="n">
        <f aca="false">SUM(I139:J139)</f>
        <v>152</v>
      </c>
      <c r="I139" s="130" t="n">
        <v>76</v>
      </c>
      <c r="J139" s="131" t="n">
        <v>76</v>
      </c>
      <c r="K139" s="140" t="n">
        <v>45</v>
      </c>
      <c r="L139" s="69" t="n">
        <f aca="false">SUM(M139:N139)</f>
        <v>0</v>
      </c>
      <c r="M139" s="130" t="n">
        <v>0</v>
      </c>
      <c r="N139" s="131" t="n">
        <v>0</v>
      </c>
      <c r="O139" s="140" t="n">
        <v>0</v>
      </c>
      <c r="P139" s="30"/>
      <c r="Q139" s="68" t="s">
        <v>190</v>
      </c>
      <c r="R139" s="35" t="n">
        <f aca="false">+S139+T139</f>
        <v>75</v>
      </c>
      <c r="S139" s="38" t="n">
        <f aca="false">+W139+AA139</f>
        <v>35</v>
      </c>
      <c r="T139" s="39" t="n">
        <f aca="false">+X139+AB139</f>
        <v>40</v>
      </c>
      <c r="U139" s="35" t="n">
        <f aca="false">+Y139+AC139</f>
        <v>17</v>
      </c>
      <c r="V139" s="32" t="n">
        <f aca="false">SUM(W139:X139)</f>
        <v>75</v>
      </c>
      <c r="W139" s="130" t="n">
        <v>35</v>
      </c>
      <c r="X139" s="131" t="n">
        <v>40</v>
      </c>
      <c r="Y139" s="139" t="n">
        <v>17</v>
      </c>
      <c r="Z139" s="32" t="n">
        <f aca="false">SUM(AA139:AB139)</f>
        <v>0</v>
      </c>
      <c r="AA139" s="130" t="n">
        <v>0</v>
      </c>
      <c r="AB139" s="131" t="n">
        <v>0</v>
      </c>
      <c r="AC139" s="139" t="n">
        <v>0</v>
      </c>
    </row>
    <row r="140" customFormat="false" ht="10.5" hidden="false" customHeight="true" outlineLevel="0" collapsed="false">
      <c r="B140" s="30"/>
      <c r="C140" s="68" t="s">
        <v>294</v>
      </c>
      <c r="D140" s="62" t="n">
        <f aca="false">+E140+F140</f>
        <v>134</v>
      </c>
      <c r="E140" s="38" t="n">
        <f aca="false">+I140+M140</f>
        <v>68</v>
      </c>
      <c r="F140" s="39" t="n">
        <f aca="false">+J140+N140</f>
        <v>66</v>
      </c>
      <c r="G140" s="62" t="n">
        <f aca="false">+K140+O140</f>
        <v>38</v>
      </c>
      <c r="H140" s="69" t="n">
        <f aca="false">SUM(I140:J140)</f>
        <v>133</v>
      </c>
      <c r="I140" s="130" t="n">
        <v>68</v>
      </c>
      <c r="J140" s="131" t="n">
        <v>65</v>
      </c>
      <c r="K140" s="140" t="n">
        <v>38</v>
      </c>
      <c r="L140" s="69" t="n">
        <f aca="false">SUM(M140:N140)</f>
        <v>1</v>
      </c>
      <c r="M140" s="130" t="n">
        <v>0</v>
      </c>
      <c r="N140" s="131" t="n">
        <v>1</v>
      </c>
      <c r="O140" s="140" t="n">
        <v>0</v>
      </c>
      <c r="P140" s="30"/>
      <c r="Q140" s="68" t="s">
        <v>193</v>
      </c>
      <c r="R140" s="35" t="n">
        <f aca="false">+S140+T140</f>
        <v>348</v>
      </c>
      <c r="S140" s="38" t="n">
        <f aca="false">+W140+AA140</f>
        <v>160</v>
      </c>
      <c r="T140" s="39" t="n">
        <f aca="false">+X140+AB140</f>
        <v>188</v>
      </c>
      <c r="U140" s="35" t="n">
        <f aca="false">+Y140+AC140</f>
        <v>97</v>
      </c>
      <c r="V140" s="32" t="n">
        <f aca="false">SUM(W140:X140)</f>
        <v>348</v>
      </c>
      <c r="W140" s="130" t="n">
        <v>160</v>
      </c>
      <c r="X140" s="131" t="n">
        <v>188</v>
      </c>
      <c r="Y140" s="139" t="n">
        <v>97</v>
      </c>
      <c r="Z140" s="32" t="n">
        <f aca="false">SUM(AA140:AB140)</f>
        <v>0</v>
      </c>
      <c r="AA140" s="130" t="n">
        <v>0</v>
      </c>
      <c r="AB140" s="131" t="n">
        <v>0</v>
      </c>
      <c r="AC140" s="139" t="n">
        <v>0</v>
      </c>
    </row>
    <row r="141" customFormat="false" ht="10.5" hidden="false" customHeight="true" outlineLevel="0" collapsed="false">
      <c r="B141" s="66"/>
      <c r="C141" s="68" t="s">
        <v>297</v>
      </c>
      <c r="D141" s="62" t="n">
        <f aca="false">+E141+F141</f>
        <v>147</v>
      </c>
      <c r="E141" s="38" t="n">
        <f aca="false">+I141+M141</f>
        <v>68</v>
      </c>
      <c r="F141" s="39" t="n">
        <f aca="false">+J141+N141</f>
        <v>79</v>
      </c>
      <c r="G141" s="62" t="n">
        <f aca="false">+K141+O141</f>
        <v>36</v>
      </c>
      <c r="H141" s="69" t="n">
        <f aca="false">SUM(I141:J141)</f>
        <v>147</v>
      </c>
      <c r="I141" s="130" t="n">
        <v>68</v>
      </c>
      <c r="J141" s="131" t="n">
        <v>79</v>
      </c>
      <c r="K141" s="140" t="n">
        <v>36</v>
      </c>
      <c r="L141" s="69" t="n">
        <f aca="false">SUM(M141:N141)</f>
        <v>0</v>
      </c>
      <c r="M141" s="130" t="n">
        <v>0</v>
      </c>
      <c r="N141" s="131" t="n">
        <v>0</v>
      </c>
      <c r="O141" s="140" t="n">
        <v>0</v>
      </c>
      <c r="P141" s="30"/>
      <c r="Q141" s="68" t="s">
        <v>196</v>
      </c>
      <c r="R141" s="35" t="n">
        <f aca="false">+S141+T141</f>
        <v>478</v>
      </c>
      <c r="S141" s="38" t="n">
        <f aca="false">+W141+AA141</f>
        <v>233</v>
      </c>
      <c r="T141" s="39" t="n">
        <f aca="false">+X141+AB141</f>
        <v>245</v>
      </c>
      <c r="U141" s="35" t="n">
        <f aca="false">+Y141+AC141</f>
        <v>122</v>
      </c>
      <c r="V141" s="32" t="n">
        <f aca="false">SUM(W141:X141)</f>
        <v>471</v>
      </c>
      <c r="W141" s="130" t="n">
        <v>228</v>
      </c>
      <c r="X141" s="131" t="n">
        <v>243</v>
      </c>
      <c r="Y141" s="139" t="n">
        <v>120</v>
      </c>
      <c r="Z141" s="32" t="n">
        <f aca="false">SUM(AA141:AB141)</f>
        <v>7</v>
      </c>
      <c r="AA141" s="130" t="n">
        <v>5</v>
      </c>
      <c r="AB141" s="131" t="n">
        <v>2</v>
      </c>
      <c r="AC141" s="139" t="n">
        <v>2</v>
      </c>
    </row>
    <row r="142" customFormat="false" ht="10.5" hidden="false" customHeight="true" outlineLevel="0" collapsed="false">
      <c r="B142" s="66"/>
      <c r="C142" s="68" t="s">
        <v>300</v>
      </c>
      <c r="D142" s="62" t="n">
        <f aca="false">+E142+F142</f>
        <v>199</v>
      </c>
      <c r="E142" s="33" t="n">
        <f aca="false">+I142+M142</f>
        <v>90</v>
      </c>
      <c r="F142" s="34" t="n">
        <f aca="false">+J142+N142</f>
        <v>109</v>
      </c>
      <c r="G142" s="62" t="n">
        <f aca="false">+K142+O142</f>
        <v>47</v>
      </c>
      <c r="H142" s="69" t="n">
        <f aca="false">SUM(I142:J142)</f>
        <v>198</v>
      </c>
      <c r="I142" s="130" t="n">
        <v>90</v>
      </c>
      <c r="J142" s="131" t="n">
        <v>108</v>
      </c>
      <c r="K142" s="140" t="n">
        <v>47</v>
      </c>
      <c r="L142" s="69" t="n">
        <f aca="false">SUM(M142:N142)</f>
        <v>1</v>
      </c>
      <c r="M142" s="130" t="n">
        <v>0</v>
      </c>
      <c r="N142" s="131" t="n">
        <v>1</v>
      </c>
      <c r="O142" s="140" t="n">
        <v>0</v>
      </c>
      <c r="P142" s="30"/>
      <c r="Q142" s="68" t="s">
        <v>199</v>
      </c>
      <c r="R142" s="35" t="n">
        <f aca="false">+S142+T142</f>
        <v>124</v>
      </c>
      <c r="S142" s="33" t="n">
        <f aca="false">+W142+AA142</f>
        <v>61</v>
      </c>
      <c r="T142" s="34" t="n">
        <f aca="false">+X142+AB142</f>
        <v>63</v>
      </c>
      <c r="U142" s="35" t="n">
        <f aca="false">+Y142+AC142</f>
        <v>36</v>
      </c>
      <c r="V142" s="32" t="n">
        <f aca="false">SUM(W142:X142)</f>
        <v>124</v>
      </c>
      <c r="W142" s="130" t="n">
        <v>61</v>
      </c>
      <c r="X142" s="131" t="n">
        <v>63</v>
      </c>
      <c r="Y142" s="139" t="n">
        <v>36</v>
      </c>
      <c r="Z142" s="32" t="n">
        <f aca="false">SUM(AA142:AB142)</f>
        <v>0</v>
      </c>
      <c r="AA142" s="130" t="n">
        <v>0</v>
      </c>
      <c r="AB142" s="131" t="n">
        <v>0</v>
      </c>
      <c r="AC142" s="139" t="n">
        <v>0</v>
      </c>
    </row>
    <row r="143" customFormat="false" ht="10.5" hidden="false" customHeight="true" outlineLevel="0" collapsed="false">
      <c r="B143" s="66"/>
      <c r="C143" s="68" t="s">
        <v>303</v>
      </c>
      <c r="D143" s="62" t="n">
        <f aca="false">+E143+F143</f>
        <v>27</v>
      </c>
      <c r="E143" s="33" t="n">
        <f aca="false">+I143+M143</f>
        <v>0</v>
      </c>
      <c r="F143" s="34" t="n">
        <f aca="false">+J143+N143</f>
        <v>27</v>
      </c>
      <c r="G143" s="62" t="n">
        <f aca="false">+K143+O143</f>
        <v>27</v>
      </c>
      <c r="H143" s="69" t="n">
        <f aca="false">SUM(I143:J143)</f>
        <v>26</v>
      </c>
      <c r="I143" s="130" t="n">
        <v>0</v>
      </c>
      <c r="J143" s="131" t="n">
        <v>26</v>
      </c>
      <c r="K143" s="140" t="n">
        <v>26</v>
      </c>
      <c r="L143" s="69" t="n">
        <f aca="false">SUM(M143:N143)</f>
        <v>1</v>
      </c>
      <c r="M143" s="130" t="n">
        <v>0</v>
      </c>
      <c r="N143" s="131" t="n">
        <v>1</v>
      </c>
      <c r="O143" s="140" t="n">
        <v>1</v>
      </c>
      <c r="P143" s="30"/>
      <c r="Q143" s="68" t="s">
        <v>202</v>
      </c>
      <c r="R143" s="35" t="n">
        <f aca="false">+S143+T143</f>
        <v>239</v>
      </c>
      <c r="S143" s="33" t="n">
        <f aca="false">+W143+AA143</f>
        <v>106</v>
      </c>
      <c r="T143" s="34" t="n">
        <f aca="false">+X143+AB143</f>
        <v>133</v>
      </c>
      <c r="U143" s="35" t="n">
        <f aca="false">+Y143+AC143</f>
        <v>63</v>
      </c>
      <c r="V143" s="32" t="n">
        <f aca="false">SUM(W143:X143)</f>
        <v>238</v>
      </c>
      <c r="W143" s="130" t="n">
        <v>105</v>
      </c>
      <c r="X143" s="131" t="n">
        <v>133</v>
      </c>
      <c r="Y143" s="139" t="n">
        <v>63</v>
      </c>
      <c r="Z143" s="32" t="n">
        <f aca="false">SUM(AA143:AB143)</f>
        <v>1</v>
      </c>
      <c r="AA143" s="130" t="n">
        <v>1</v>
      </c>
      <c r="AB143" s="131" t="n">
        <v>0</v>
      </c>
      <c r="AC143" s="139" t="n">
        <v>0</v>
      </c>
    </row>
    <row r="144" customFormat="false" ht="10.5" hidden="false" customHeight="true" outlineLevel="0" collapsed="false">
      <c r="B144" s="66"/>
      <c r="C144" s="68" t="s">
        <v>306</v>
      </c>
      <c r="D144" s="62" t="n">
        <f aca="false">+E144+F144</f>
        <v>143</v>
      </c>
      <c r="E144" s="33" t="n">
        <f aca="false">+I144+M144</f>
        <v>69</v>
      </c>
      <c r="F144" s="34" t="n">
        <f aca="false">+J144+N144</f>
        <v>74</v>
      </c>
      <c r="G144" s="62" t="n">
        <f aca="false">+K144+O144</f>
        <v>33</v>
      </c>
      <c r="H144" s="69" t="n">
        <f aca="false">SUM(I144:J144)</f>
        <v>143</v>
      </c>
      <c r="I144" s="130" t="n">
        <v>69</v>
      </c>
      <c r="J144" s="131" t="n">
        <v>74</v>
      </c>
      <c r="K144" s="140" t="n">
        <v>33</v>
      </c>
      <c r="L144" s="69" t="n">
        <f aca="false">SUM(M144:N144)</f>
        <v>0</v>
      </c>
      <c r="M144" s="130" t="n">
        <v>0</v>
      </c>
      <c r="N144" s="131" t="n">
        <v>0</v>
      </c>
      <c r="O144" s="140" t="n">
        <v>0</v>
      </c>
      <c r="P144" s="30"/>
      <c r="Q144" s="68" t="s">
        <v>205</v>
      </c>
      <c r="R144" s="35" t="n">
        <f aca="false">+S144+T144</f>
        <v>176</v>
      </c>
      <c r="S144" s="33" t="n">
        <f aca="false">+W144+AA144</f>
        <v>89</v>
      </c>
      <c r="T144" s="34" t="n">
        <f aca="false">+X144+AB144</f>
        <v>87</v>
      </c>
      <c r="U144" s="35" t="n">
        <f aca="false">+Y144+AC144</f>
        <v>176</v>
      </c>
      <c r="V144" s="32" t="n">
        <f aca="false">SUM(W144:X144)</f>
        <v>176</v>
      </c>
      <c r="W144" s="130" t="n">
        <v>89</v>
      </c>
      <c r="X144" s="131" t="n">
        <v>87</v>
      </c>
      <c r="Y144" s="139" t="n">
        <v>176</v>
      </c>
      <c r="Z144" s="32" t="n">
        <f aca="false">SUM(AA144:AB144)</f>
        <v>0</v>
      </c>
      <c r="AA144" s="130" t="n">
        <v>0</v>
      </c>
      <c r="AB144" s="131" t="n">
        <v>0</v>
      </c>
      <c r="AC144" s="139" t="n">
        <v>0</v>
      </c>
    </row>
    <row r="145" customFormat="false" ht="10.5" hidden="false" customHeight="true" outlineLevel="0" collapsed="false">
      <c r="B145" s="66"/>
      <c r="C145" s="68" t="s">
        <v>309</v>
      </c>
      <c r="D145" s="62" t="n">
        <f aca="false">+E145+F145</f>
        <v>135</v>
      </c>
      <c r="E145" s="33" t="n">
        <f aca="false">+I145+M145</f>
        <v>57</v>
      </c>
      <c r="F145" s="34" t="n">
        <f aca="false">+J145+N145</f>
        <v>78</v>
      </c>
      <c r="G145" s="62" t="n">
        <f aca="false">+K145+O145</f>
        <v>41</v>
      </c>
      <c r="H145" s="69" t="n">
        <f aca="false">SUM(I145:J145)</f>
        <v>135</v>
      </c>
      <c r="I145" s="130" t="n">
        <v>57</v>
      </c>
      <c r="J145" s="131" t="n">
        <v>78</v>
      </c>
      <c r="K145" s="140" t="n">
        <v>41</v>
      </c>
      <c r="L145" s="69" t="n">
        <f aca="false">SUM(M145:N145)</f>
        <v>0</v>
      </c>
      <c r="M145" s="130" t="n">
        <v>0</v>
      </c>
      <c r="N145" s="131" t="n">
        <v>0</v>
      </c>
      <c r="O145" s="140" t="n">
        <v>0</v>
      </c>
      <c r="P145" s="30"/>
      <c r="Q145" s="68" t="s">
        <v>208</v>
      </c>
      <c r="R145" s="35" t="n">
        <f aca="false">+S145+T145</f>
        <v>59</v>
      </c>
      <c r="S145" s="33" t="n">
        <f aca="false">+W145+AA145</f>
        <v>31</v>
      </c>
      <c r="T145" s="34" t="n">
        <f aca="false">+X145+AB145</f>
        <v>28</v>
      </c>
      <c r="U145" s="35" t="n">
        <f aca="false">+Y145+AC145</f>
        <v>14</v>
      </c>
      <c r="V145" s="32" t="n">
        <f aca="false">SUM(W145:X145)</f>
        <v>59</v>
      </c>
      <c r="W145" s="130" t="n">
        <v>31</v>
      </c>
      <c r="X145" s="131" t="n">
        <v>28</v>
      </c>
      <c r="Y145" s="139" t="n">
        <v>14</v>
      </c>
      <c r="Z145" s="32" t="n">
        <f aca="false">SUM(AA145:AB145)</f>
        <v>0</v>
      </c>
      <c r="AA145" s="130" t="n">
        <v>0</v>
      </c>
      <c r="AB145" s="131" t="n">
        <v>0</v>
      </c>
      <c r="AC145" s="139" t="n">
        <v>0</v>
      </c>
    </row>
    <row r="146" customFormat="false" ht="10.5" hidden="false" customHeight="true" outlineLevel="0" collapsed="false">
      <c r="B146" s="66"/>
      <c r="C146" s="68" t="s">
        <v>312</v>
      </c>
      <c r="D146" s="62" t="n">
        <f aca="false">+E146+F146</f>
        <v>181</v>
      </c>
      <c r="E146" s="72" t="n">
        <f aca="false">+I146+M146</f>
        <v>87</v>
      </c>
      <c r="F146" s="73" t="n">
        <f aca="false">+J146+N146</f>
        <v>94</v>
      </c>
      <c r="G146" s="62" t="n">
        <f aca="false">+K146+O146</f>
        <v>54</v>
      </c>
      <c r="H146" s="69" t="n">
        <f aca="false">SUM(I146:J146)</f>
        <v>175</v>
      </c>
      <c r="I146" s="130" t="n">
        <v>85</v>
      </c>
      <c r="J146" s="131" t="n">
        <v>90</v>
      </c>
      <c r="K146" s="140" t="n">
        <v>53</v>
      </c>
      <c r="L146" s="69" t="n">
        <f aca="false">SUM(M146:N146)</f>
        <v>6</v>
      </c>
      <c r="M146" s="130" t="n">
        <v>2</v>
      </c>
      <c r="N146" s="131" t="n">
        <v>4</v>
      </c>
      <c r="O146" s="140" t="n">
        <v>1</v>
      </c>
      <c r="P146" s="30"/>
      <c r="Q146" s="68" t="s">
        <v>211</v>
      </c>
      <c r="R146" s="35" t="n">
        <f aca="false">+S146+T146</f>
        <v>86</v>
      </c>
      <c r="S146" s="72" t="n">
        <f aca="false">+W146+AA146</f>
        <v>41</v>
      </c>
      <c r="T146" s="73" t="n">
        <f aca="false">+X146+AB146</f>
        <v>45</v>
      </c>
      <c r="U146" s="35" t="n">
        <f aca="false">+Y146+AC146</f>
        <v>19</v>
      </c>
      <c r="V146" s="32" t="n">
        <f aca="false">SUM(W146:X146)</f>
        <v>86</v>
      </c>
      <c r="W146" s="130" t="n">
        <v>41</v>
      </c>
      <c r="X146" s="131" t="n">
        <v>45</v>
      </c>
      <c r="Y146" s="139" t="n">
        <v>19</v>
      </c>
      <c r="Z146" s="32" t="n">
        <f aca="false">SUM(AA146:AB146)</f>
        <v>0</v>
      </c>
      <c r="AA146" s="130" t="n">
        <v>0</v>
      </c>
      <c r="AB146" s="131" t="n">
        <v>0</v>
      </c>
      <c r="AC146" s="139" t="n">
        <v>0</v>
      </c>
    </row>
    <row r="147" customFormat="false" ht="10.5" hidden="false" customHeight="true" outlineLevel="0" collapsed="false">
      <c r="B147" s="10" t="s">
        <v>2</v>
      </c>
      <c r="C147" s="10"/>
      <c r="D147" s="11" t="s">
        <v>3</v>
      </c>
      <c r="E147" s="11"/>
      <c r="F147" s="11"/>
      <c r="G147" s="11"/>
      <c r="H147" s="11" t="s">
        <v>465</v>
      </c>
      <c r="I147" s="11"/>
      <c r="J147" s="11"/>
      <c r="K147" s="11"/>
      <c r="L147" s="11" t="s">
        <v>466</v>
      </c>
      <c r="M147" s="11"/>
      <c r="N147" s="11"/>
      <c r="O147" s="11"/>
      <c r="P147" s="10" t="s">
        <v>2</v>
      </c>
      <c r="Q147" s="10"/>
      <c r="R147" s="11" t="s">
        <v>3</v>
      </c>
      <c r="S147" s="11"/>
      <c r="T147" s="11"/>
      <c r="U147" s="11"/>
      <c r="V147" s="11" t="s">
        <v>465</v>
      </c>
      <c r="W147" s="11"/>
      <c r="X147" s="11"/>
      <c r="Y147" s="11"/>
      <c r="Z147" s="11" t="s">
        <v>466</v>
      </c>
      <c r="AA147" s="11"/>
      <c r="AB147" s="11"/>
      <c r="AC147" s="11"/>
    </row>
    <row r="148" customFormat="false" ht="10.5" hidden="false" customHeight="true" outlineLevel="0" collapsed="false">
      <c r="B148" s="10"/>
      <c r="C148" s="10"/>
      <c r="D148" s="12" t="s">
        <v>4</v>
      </c>
      <c r="E148" s="13" t="s">
        <v>5</v>
      </c>
      <c r="F148" s="14" t="s">
        <v>6</v>
      </c>
      <c r="G148" s="15" t="s">
        <v>7</v>
      </c>
      <c r="H148" s="11" t="s">
        <v>4</v>
      </c>
      <c r="I148" s="13" t="s">
        <v>5</v>
      </c>
      <c r="J148" s="14" t="s">
        <v>6</v>
      </c>
      <c r="K148" s="11" t="s">
        <v>7</v>
      </c>
      <c r="L148" s="11" t="s">
        <v>4</v>
      </c>
      <c r="M148" s="13" t="s">
        <v>5</v>
      </c>
      <c r="N148" s="14" t="s">
        <v>6</v>
      </c>
      <c r="O148" s="11" t="s">
        <v>7</v>
      </c>
      <c r="P148" s="10"/>
      <c r="Q148" s="10"/>
      <c r="R148" s="12" t="s">
        <v>4</v>
      </c>
      <c r="S148" s="13" t="s">
        <v>5</v>
      </c>
      <c r="T148" s="14" t="s">
        <v>6</v>
      </c>
      <c r="U148" s="15" t="s">
        <v>7</v>
      </c>
      <c r="V148" s="11" t="s">
        <v>4</v>
      </c>
      <c r="W148" s="13" t="s">
        <v>5</v>
      </c>
      <c r="X148" s="14" t="s">
        <v>6</v>
      </c>
      <c r="Y148" s="11" t="s">
        <v>7</v>
      </c>
      <c r="Z148" s="11" t="s">
        <v>4</v>
      </c>
      <c r="AA148" s="13" t="s">
        <v>5</v>
      </c>
      <c r="AB148" s="14" t="s">
        <v>6</v>
      </c>
      <c r="AC148" s="11" t="s">
        <v>7</v>
      </c>
    </row>
    <row r="149" customFormat="false" ht="10.5" hidden="false" customHeight="true" outlineLevel="0" collapsed="false">
      <c r="B149" s="30"/>
      <c r="C149" s="68" t="s">
        <v>214</v>
      </c>
      <c r="D149" s="117" t="n">
        <f aca="false">+E149+F149</f>
        <v>47</v>
      </c>
      <c r="E149" s="27" t="n">
        <f aca="false">+I149+M149</f>
        <v>27</v>
      </c>
      <c r="F149" s="28" t="n">
        <f aca="false">+J149+N149</f>
        <v>20</v>
      </c>
      <c r="G149" s="117" t="n">
        <f aca="false">+K149+O149</f>
        <v>12</v>
      </c>
      <c r="H149" s="77" t="n">
        <f aca="false">SUM(I149:J149)</f>
        <v>47</v>
      </c>
      <c r="I149" s="143" t="n">
        <v>27</v>
      </c>
      <c r="J149" s="144" t="n">
        <v>20</v>
      </c>
      <c r="K149" s="145" t="n">
        <v>12</v>
      </c>
      <c r="L149" s="77" t="n">
        <f aca="false">SUM(M149:N149)</f>
        <v>0</v>
      </c>
      <c r="M149" s="143" t="n">
        <v>0</v>
      </c>
      <c r="N149" s="144" t="n">
        <v>0</v>
      </c>
      <c r="O149" s="145" t="n">
        <v>0</v>
      </c>
      <c r="P149" s="30"/>
      <c r="Q149" s="42" t="s">
        <v>417</v>
      </c>
      <c r="R149" s="62" t="n">
        <f aca="false">+S149+T149</f>
        <v>160</v>
      </c>
      <c r="S149" s="27" t="n">
        <f aca="false">+W149+AA149</f>
        <v>77</v>
      </c>
      <c r="T149" s="28" t="n">
        <f aca="false">+X149+AB149</f>
        <v>83</v>
      </c>
      <c r="U149" s="117" t="n">
        <f aca="false">+Y149+AC149</f>
        <v>38</v>
      </c>
      <c r="V149" s="69" t="n">
        <f aca="false">SUM(W149:X149)</f>
        <v>160</v>
      </c>
      <c r="W149" s="130" t="n">
        <v>77</v>
      </c>
      <c r="X149" s="131" t="n">
        <v>83</v>
      </c>
      <c r="Y149" s="140" t="n">
        <v>38</v>
      </c>
      <c r="Z149" s="69" t="n">
        <f aca="false">SUM(AA149:AB149)</f>
        <v>0</v>
      </c>
      <c r="AA149" s="130" t="n">
        <v>0</v>
      </c>
      <c r="AB149" s="131" t="n">
        <v>0</v>
      </c>
      <c r="AC149" s="140" t="n">
        <v>0</v>
      </c>
    </row>
    <row r="150" customFormat="false" ht="10.5" hidden="false" customHeight="true" outlineLevel="0" collapsed="false">
      <c r="B150" s="30"/>
      <c r="C150" s="68" t="s">
        <v>217</v>
      </c>
      <c r="D150" s="37" t="n">
        <f aca="false">+E150+F150</f>
        <v>256</v>
      </c>
      <c r="E150" s="38" t="n">
        <f aca="false">+I150+M150</f>
        <v>114</v>
      </c>
      <c r="F150" s="39" t="n">
        <f aca="false">+J150+N150</f>
        <v>142</v>
      </c>
      <c r="G150" s="32" t="n">
        <f aca="false">+K150+O150</f>
        <v>59</v>
      </c>
      <c r="H150" s="82" t="n">
        <f aca="false">SUM(I150:J150)</f>
        <v>251</v>
      </c>
      <c r="I150" s="133" t="n">
        <v>114</v>
      </c>
      <c r="J150" s="134" t="n">
        <v>137</v>
      </c>
      <c r="K150" s="133" t="n">
        <v>55</v>
      </c>
      <c r="L150" s="82" t="n">
        <f aca="false">SUM(M150:N150)</f>
        <v>5</v>
      </c>
      <c r="M150" s="136" t="n">
        <v>0</v>
      </c>
      <c r="N150" s="137" t="n">
        <v>5</v>
      </c>
      <c r="O150" s="138" t="n">
        <v>4</v>
      </c>
      <c r="P150" s="30"/>
      <c r="Q150" s="42" t="s">
        <v>419</v>
      </c>
      <c r="R150" s="32" t="n">
        <f aca="false">+S150+T150</f>
        <v>167</v>
      </c>
      <c r="S150" s="38" t="n">
        <f aca="false">+W150+AA150</f>
        <v>82</v>
      </c>
      <c r="T150" s="39" t="n">
        <f aca="false">+X150+AB150</f>
        <v>85</v>
      </c>
      <c r="U150" s="32" t="n">
        <f aca="false">+Y150+AC150</f>
        <v>43</v>
      </c>
      <c r="V150" s="80" t="n">
        <f aca="false">SUM(W150:X150)</f>
        <v>167</v>
      </c>
      <c r="W150" s="143" t="n">
        <v>82</v>
      </c>
      <c r="X150" s="144" t="n">
        <v>85</v>
      </c>
      <c r="Y150" s="156" t="n">
        <v>43</v>
      </c>
      <c r="Z150" s="80" t="n">
        <f aca="false">SUM(AA150:AB150)</f>
        <v>0</v>
      </c>
      <c r="AA150" s="143" t="n">
        <v>0</v>
      </c>
      <c r="AB150" s="144" t="n">
        <v>0</v>
      </c>
      <c r="AC150" s="156" t="n">
        <v>0</v>
      </c>
    </row>
    <row r="151" customFormat="false" ht="10.5" hidden="false" customHeight="true" outlineLevel="0" collapsed="false">
      <c r="B151" s="66"/>
      <c r="C151" s="42" t="s">
        <v>220</v>
      </c>
      <c r="D151" s="62" t="n">
        <f aca="false">+E151+F151</f>
        <v>54</v>
      </c>
      <c r="E151" s="38" t="n">
        <f aca="false">+I151+M151</f>
        <v>29</v>
      </c>
      <c r="F151" s="39" t="n">
        <f aca="false">+J151+N151</f>
        <v>25</v>
      </c>
      <c r="G151" s="62" t="n">
        <f aca="false">+K151+O151</f>
        <v>11</v>
      </c>
      <c r="H151" s="69" t="n">
        <f aca="false">SUM(I151:J151)</f>
        <v>53</v>
      </c>
      <c r="I151" s="130" t="n">
        <v>28</v>
      </c>
      <c r="J151" s="131" t="n">
        <v>25</v>
      </c>
      <c r="K151" s="130" t="n">
        <v>11</v>
      </c>
      <c r="L151" s="69" t="n">
        <f aca="false">SUM(M151:N151)</f>
        <v>1</v>
      </c>
      <c r="M151" s="130" t="n">
        <v>1</v>
      </c>
      <c r="N151" s="131" t="n">
        <v>0</v>
      </c>
      <c r="O151" s="140" t="n">
        <v>0</v>
      </c>
      <c r="P151" s="43"/>
      <c r="Q151" s="83" t="s">
        <v>420</v>
      </c>
      <c r="R151" s="46" t="n">
        <f aca="false">+S151+T151</f>
        <v>237</v>
      </c>
      <c r="S151" s="38" t="n">
        <f aca="false">+W151+AA151</f>
        <v>116</v>
      </c>
      <c r="T151" s="39" t="n">
        <f aca="false">+X151+AB151</f>
        <v>121</v>
      </c>
      <c r="U151" s="46" t="n">
        <f aca="false">+Y151+AC151</f>
        <v>53</v>
      </c>
      <c r="V151" s="45" t="n">
        <f aca="false">SUM(W151:X151)</f>
        <v>237</v>
      </c>
      <c r="W151" s="136" t="n">
        <v>116</v>
      </c>
      <c r="X151" s="137" t="n">
        <v>121</v>
      </c>
      <c r="Y151" s="132" t="n">
        <v>53</v>
      </c>
      <c r="Z151" s="45" t="n">
        <f aca="false">SUM(AA151:AB151)</f>
        <v>0</v>
      </c>
      <c r="AA151" s="136" t="n">
        <v>0</v>
      </c>
      <c r="AB151" s="137" t="n">
        <v>0</v>
      </c>
      <c r="AC151" s="132" t="n">
        <v>0</v>
      </c>
    </row>
    <row r="152" customFormat="false" ht="10.5" hidden="false" customHeight="true" outlineLevel="0" collapsed="false">
      <c r="B152" s="66"/>
      <c r="C152" s="42" t="s">
        <v>223</v>
      </c>
      <c r="D152" s="62" t="n">
        <f aca="false">+E152+F152</f>
        <v>109</v>
      </c>
      <c r="E152" s="38" t="n">
        <f aca="false">+I152+M152</f>
        <v>49</v>
      </c>
      <c r="F152" s="39" t="n">
        <f aca="false">+J152+N152</f>
        <v>60</v>
      </c>
      <c r="G152" s="62" t="n">
        <f aca="false">+K152+O152</f>
        <v>24</v>
      </c>
      <c r="H152" s="69" t="n">
        <f aca="false">SUM(I152:J152)</f>
        <v>109</v>
      </c>
      <c r="I152" s="130" t="n">
        <v>49</v>
      </c>
      <c r="J152" s="131" t="n">
        <v>60</v>
      </c>
      <c r="K152" s="130" t="n">
        <v>24</v>
      </c>
      <c r="L152" s="69" t="n">
        <f aca="false">SUM(M152:N152)</f>
        <v>0</v>
      </c>
      <c r="M152" s="130" t="n">
        <v>0</v>
      </c>
      <c r="N152" s="131" t="n">
        <v>0</v>
      </c>
      <c r="O152" s="140" t="n">
        <v>0</v>
      </c>
      <c r="P152" s="30"/>
      <c r="Q152" s="83" t="s">
        <v>422</v>
      </c>
      <c r="R152" s="35" t="n">
        <f aca="false">+S152+T152</f>
        <v>325</v>
      </c>
      <c r="S152" s="38" t="n">
        <f aca="false">+W152+AA152</f>
        <v>162</v>
      </c>
      <c r="T152" s="39" t="n">
        <f aca="false">+X152+AB152</f>
        <v>163</v>
      </c>
      <c r="U152" s="35" t="n">
        <f aca="false">+Y152+AC152</f>
        <v>101</v>
      </c>
      <c r="V152" s="32" t="n">
        <f aca="false">SUM(W152:X152)</f>
        <v>324</v>
      </c>
      <c r="W152" s="130" t="n">
        <v>162</v>
      </c>
      <c r="X152" s="131" t="n">
        <v>162</v>
      </c>
      <c r="Y152" s="139" t="n">
        <v>101</v>
      </c>
      <c r="Z152" s="32" t="n">
        <f aca="false">SUM(AA152:AB152)</f>
        <v>1</v>
      </c>
      <c r="AA152" s="130" t="n">
        <v>0</v>
      </c>
      <c r="AB152" s="131" t="n">
        <v>1</v>
      </c>
      <c r="AC152" s="139" t="n">
        <v>0</v>
      </c>
    </row>
    <row r="153" customFormat="false" ht="10.5" hidden="false" customHeight="true" outlineLevel="0" collapsed="false">
      <c r="B153" s="66"/>
      <c r="C153" s="42" t="s">
        <v>225</v>
      </c>
      <c r="D153" s="62" t="n">
        <f aca="false">+E153+F153</f>
        <v>19</v>
      </c>
      <c r="E153" s="38" t="n">
        <f aca="false">+I153+M153</f>
        <v>10</v>
      </c>
      <c r="F153" s="39" t="n">
        <f aca="false">+J153+N153</f>
        <v>9</v>
      </c>
      <c r="G153" s="62" t="n">
        <f aca="false">+K153+O153</f>
        <v>5</v>
      </c>
      <c r="H153" s="69" t="n">
        <f aca="false">SUM(I153:J153)</f>
        <v>19</v>
      </c>
      <c r="I153" s="130" t="n">
        <v>10</v>
      </c>
      <c r="J153" s="131" t="n">
        <v>9</v>
      </c>
      <c r="K153" s="130" t="n">
        <v>5</v>
      </c>
      <c r="L153" s="69" t="n">
        <f aca="false">SUM(M153:N153)</f>
        <v>0</v>
      </c>
      <c r="M153" s="130" t="n">
        <v>0</v>
      </c>
      <c r="N153" s="131" t="n">
        <v>0</v>
      </c>
      <c r="O153" s="140" t="n">
        <v>0</v>
      </c>
      <c r="P153" s="30"/>
      <c r="Q153" s="83" t="s">
        <v>424</v>
      </c>
      <c r="R153" s="35" t="n">
        <f aca="false">+S153+T153</f>
        <v>750</v>
      </c>
      <c r="S153" s="38" t="n">
        <f aca="false">+W153+AA153</f>
        <v>389</v>
      </c>
      <c r="T153" s="39" t="n">
        <f aca="false">+X153+AB153</f>
        <v>361</v>
      </c>
      <c r="U153" s="35" t="n">
        <f aca="false">+Y153+AC153</f>
        <v>239</v>
      </c>
      <c r="V153" s="32" t="n">
        <f aca="false">SUM(W153:X153)</f>
        <v>749</v>
      </c>
      <c r="W153" s="130" t="n">
        <v>389</v>
      </c>
      <c r="X153" s="131" t="n">
        <v>360</v>
      </c>
      <c r="Y153" s="139" t="n">
        <v>239</v>
      </c>
      <c r="Z153" s="32" t="n">
        <f aca="false">SUM(AA153:AB153)</f>
        <v>1</v>
      </c>
      <c r="AA153" s="130" t="n">
        <v>0</v>
      </c>
      <c r="AB153" s="131" t="n">
        <v>1</v>
      </c>
      <c r="AC153" s="139" t="n">
        <v>0</v>
      </c>
    </row>
    <row r="154" customFormat="false" ht="10.5" hidden="false" customHeight="true" outlineLevel="0" collapsed="false">
      <c r="B154" s="66"/>
      <c r="C154" s="84" t="s">
        <v>228</v>
      </c>
      <c r="D154" s="85" t="n">
        <f aca="false">+E154+F154</f>
        <v>38</v>
      </c>
      <c r="E154" s="38" t="n">
        <f aca="false">+I154+M154</f>
        <v>17</v>
      </c>
      <c r="F154" s="39" t="n">
        <f aca="false">+J154+N154</f>
        <v>21</v>
      </c>
      <c r="G154" s="85" t="n">
        <f aca="false">+K154+O154</f>
        <v>9</v>
      </c>
      <c r="H154" s="69" t="n">
        <f aca="false">SUM(I154:J154)</f>
        <v>38</v>
      </c>
      <c r="I154" s="130" t="n">
        <v>17</v>
      </c>
      <c r="J154" s="131" t="n">
        <v>21</v>
      </c>
      <c r="K154" s="130" t="n">
        <v>9</v>
      </c>
      <c r="L154" s="69" t="n">
        <f aca="false">SUM(M154:N154)</f>
        <v>0</v>
      </c>
      <c r="M154" s="130" t="n">
        <v>0</v>
      </c>
      <c r="N154" s="131" t="n">
        <v>0</v>
      </c>
      <c r="O154" s="140" t="n">
        <v>0</v>
      </c>
      <c r="P154" s="30"/>
      <c r="Q154" s="83" t="s">
        <v>426</v>
      </c>
      <c r="R154" s="35" t="n">
        <f aca="false">+S154+T154</f>
        <v>489</v>
      </c>
      <c r="S154" s="38" t="n">
        <f aca="false">+W154+AA154</f>
        <v>240</v>
      </c>
      <c r="T154" s="39" t="n">
        <f aca="false">+X154+AB154</f>
        <v>249</v>
      </c>
      <c r="U154" s="35" t="n">
        <f aca="false">+Y154+AC154</f>
        <v>117</v>
      </c>
      <c r="V154" s="32" t="n">
        <f aca="false">SUM(W154:X154)</f>
        <v>489</v>
      </c>
      <c r="W154" s="130" t="n">
        <v>240</v>
      </c>
      <c r="X154" s="131" t="n">
        <v>249</v>
      </c>
      <c r="Y154" s="139" t="n">
        <v>117</v>
      </c>
      <c r="Z154" s="32" t="n">
        <f aca="false">SUM(AA154:AB154)</f>
        <v>0</v>
      </c>
      <c r="AA154" s="130" t="n">
        <v>0</v>
      </c>
      <c r="AB154" s="131" t="n">
        <v>0</v>
      </c>
      <c r="AC154" s="139" t="n">
        <v>0</v>
      </c>
    </row>
    <row r="155" customFormat="false" ht="10.5" hidden="false" customHeight="true" outlineLevel="0" collapsed="false">
      <c r="B155" s="66"/>
      <c r="C155" s="42" t="s">
        <v>231</v>
      </c>
      <c r="D155" s="62" t="n">
        <f aca="false">+E155+F155</f>
        <v>61</v>
      </c>
      <c r="E155" s="38" t="n">
        <f aca="false">+I155+M155</f>
        <v>26</v>
      </c>
      <c r="F155" s="39" t="n">
        <f aca="false">+J155+N155</f>
        <v>35</v>
      </c>
      <c r="G155" s="62" t="n">
        <f aca="false">+K155+O155</f>
        <v>15</v>
      </c>
      <c r="H155" s="69" t="n">
        <f aca="false">SUM(I155:J155)</f>
        <v>59</v>
      </c>
      <c r="I155" s="130" t="n">
        <v>26</v>
      </c>
      <c r="J155" s="131" t="n">
        <v>33</v>
      </c>
      <c r="K155" s="130" t="n">
        <v>13</v>
      </c>
      <c r="L155" s="69" t="n">
        <f aca="false">SUM(M155:N155)</f>
        <v>2</v>
      </c>
      <c r="M155" s="130" t="n">
        <v>0</v>
      </c>
      <c r="N155" s="131" t="n">
        <v>2</v>
      </c>
      <c r="O155" s="140" t="n">
        <v>2</v>
      </c>
      <c r="P155" s="30"/>
      <c r="Q155" s="83" t="s">
        <v>428</v>
      </c>
      <c r="R155" s="35" t="n">
        <f aca="false">+S155+T155</f>
        <v>294</v>
      </c>
      <c r="S155" s="38" t="n">
        <f aca="false">+W155+AA155</f>
        <v>148</v>
      </c>
      <c r="T155" s="39" t="n">
        <f aca="false">+X155+AB155</f>
        <v>146</v>
      </c>
      <c r="U155" s="35" t="n">
        <f aca="false">+Y155+AC155</f>
        <v>92</v>
      </c>
      <c r="V155" s="32" t="n">
        <f aca="false">SUM(W155:X155)</f>
        <v>284</v>
      </c>
      <c r="W155" s="130" t="n">
        <v>144</v>
      </c>
      <c r="X155" s="131" t="n">
        <v>140</v>
      </c>
      <c r="Y155" s="139" t="n">
        <v>90</v>
      </c>
      <c r="Z155" s="32" t="n">
        <f aca="false">SUM(AA155:AB155)</f>
        <v>10</v>
      </c>
      <c r="AA155" s="130" t="n">
        <v>4</v>
      </c>
      <c r="AB155" s="131" t="n">
        <v>6</v>
      </c>
      <c r="AC155" s="139" t="n">
        <v>2</v>
      </c>
    </row>
    <row r="156" customFormat="false" ht="10.5" hidden="false" customHeight="true" outlineLevel="0" collapsed="false">
      <c r="B156" s="30"/>
      <c r="C156" s="42" t="s">
        <v>234</v>
      </c>
      <c r="D156" s="62" t="n">
        <f aca="false">+E156+F156</f>
        <v>27</v>
      </c>
      <c r="E156" s="38" t="n">
        <f aca="false">+I156+M156</f>
        <v>13</v>
      </c>
      <c r="F156" s="39" t="n">
        <f aca="false">+J156+N156</f>
        <v>14</v>
      </c>
      <c r="G156" s="62" t="n">
        <f aca="false">+K156+O156</f>
        <v>8</v>
      </c>
      <c r="H156" s="69" t="n">
        <f aca="false">SUM(I156:J156)</f>
        <v>27</v>
      </c>
      <c r="I156" s="130" t="n">
        <v>13</v>
      </c>
      <c r="J156" s="131" t="n">
        <v>14</v>
      </c>
      <c r="K156" s="130" t="n">
        <v>8</v>
      </c>
      <c r="L156" s="69" t="n">
        <f aca="false">SUM(M156:N156)</f>
        <v>0</v>
      </c>
      <c r="M156" s="130" t="n">
        <v>0</v>
      </c>
      <c r="N156" s="131" t="n">
        <v>0</v>
      </c>
      <c r="O156" s="140" t="n">
        <v>0</v>
      </c>
      <c r="P156" s="30"/>
      <c r="Q156" s="83" t="s">
        <v>430</v>
      </c>
      <c r="R156" s="35" t="n">
        <f aca="false">+S156+T156</f>
        <v>198</v>
      </c>
      <c r="S156" s="38" t="n">
        <f aca="false">+W156+AA156</f>
        <v>103</v>
      </c>
      <c r="T156" s="39" t="n">
        <f aca="false">+X156+AB156</f>
        <v>95</v>
      </c>
      <c r="U156" s="35" t="n">
        <f aca="false">+Y156+AC156</f>
        <v>60</v>
      </c>
      <c r="V156" s="32" t="n">
        <f aca="false">SUM(W156:X156)</f>
        <v>190</v>
      </c>
      <c r="W156" s="130" t="n">
        <v>102</v>
      </c>
      <c r="X156" s="131" t="n">
        <v>88</v>
      </c>
      <c r="Y156" s="139" t="n">
        <v>52</v>
      </c>
      <c r="Z156" s="32" t="n">
        <f aca="false">SUM(AA156:AB156)</f>
        <v>8</v>
      </c>
      <c r="AA156" s="130" t="n">
        <v>1</v>
      </c>
      <c r="AB156" s="131" t="n">
        <v>7</v>
      </c>
      <c r="AC156" s="139" t="n">
        <v>8</v>
      </c>
    </row>
    <row r="157" customFormat="false" ht="10.5" hidden="false" customHeight="true" outlineLevel="0" collapsed="false">
      <c r="B157" s="30"/>
      <c r="C157" s="71" t="s">
        <v>237</v>
      </c>
      <c r="D157" s="85" t="n">
        <f aca="false">+E157+F157</f>
        <v>370</v>
      </c>
      <c r="E157" s="38" t="n">
        <f aca="false">+I157+M157</f>
        <v>177</v>
      </c>
      <c r="F157" s="39" t="n">
        <f aca="false">+J157+N157</f>
        <v>193</v>
      </c>
      <c r="G157" s="85" t="n">
        <f aca="false">+K157+O157</f>
        <v>94</v>
      </c>
      <c r="H157" s="69" t="n">
        <f aca="false">SUM(I157:J157)</f>
        <v>370</v>
      </c>
      <c r="I157" s="130" t="n">
        <v>177</v>
      </c>
      <c r="J157" s="131" t="n">
        <v>193</v>
      </c>
      <c r="K157" s="130" t="n">
        <v>94</v>
      </c>
      <c r="L157" s="69" t="n">
        <f aca="false">SUM(M157:N157)</f>
        <v>0</v>
      </c>
      <c r="M157" s="130" t="n">
        <v>0</v>
      </c>
      <c r="N157" s="131" t="n">
        <v>0</v>
      </c>
      <c r="O157" s="140" t="n">
        <v>0</v>
      </c>
      <c r="P157" s="30"/>
      <c r="Q157" s="83" t="s">
        <v>432</v>
      </c>
      <c r="R157" s="35" t="n">
        <f aca="false">+S157+T157</f>
        <v>568</v>
      </c>
      <c r="S157" s="38" t="n">
        <f aca="false">+W157+AA157</f>
        <v>268</v>
      </c>
      <c r="T157" s="39" t="n">
        <f aca="false">+X157+AB157</f>
        <v>300</v>
      </c>
      <c r="U157" s="35" t="n">
        <f aca="false">+Y157+AC157</f>
        <v>171</v>
      </c>
      <c r="V157" s="32" t="n">
        <f aca="false">SUM(W157:X157)</f>
        <v>533</v>
      </c>
      <c r="W157" s="130" t="n">
        <v>256</v>
      </c>
      <c r="X157" s="131" t="n">
        <v>277</v>
      </c>
      <c r="Y157" s="139" t="n">
        <v>142</v>
      </c>
      <c r="Z157" s="32" t="n">
        <f aca="false">SUM(AA157:AB157)</f>
        <v>35</v>
      </c>
      <c r="AA157" s="130" t="n">
        <v>12</v>
      </c>
      <c r="AB157" s="131" t="n">
        <v>23</v>
      </c>
      <c r="AC157" s="139" t="n">
        <v>29</v>
      </c>
    </row>
    <row r="158" customFormat="false" ht="10.5" hidden="false" customHeight="true" outlineLevel="0" collapsed="false">
      <c r="B158" s="30"/>
      <c r="C158" s="83" t="s">
        <v>240</v>
      </c>
      <c r="D158" s="62" t="n">
        <f aca="false">+E158+F158</f>
        <v>64</v>
      </c>
      <c r="E158" s="38" t="n">
        <f aca="false">+I158+M158</f>
        <v>32</v>
      </c>
      <c r="F158" s="39" t="n">
        <f aca="false">+J158+N158</f>
        <v>32</v>
      </c>
      <c r="G158" s="62" t="n">
        <f aca="false">+K158+O158</f>
        <v>15</v>
      </c>
      <c r="H158" s="69" t="n">
        <f aca="false">SUM(I158:J158)</f>
        <v>64</v>
      </c>
      <c r="I158" s="130" t="n">
        <v>32</v>
      </c>
      <c r="J158" s="131" t="n">
        <v>32</v>
      </c>
      <c r="K158" s="130" t="n">
        <v>15</v>
      </c>
      <c r="L158" s="69" t="n">
        <f aca="false">SUM(M158:N158)</f>
        <v>0</v>
      </c>
      <c r="M158" s="130" t="n">
        <v>0</v>
      </c>
      <c r="N158" s="131" t="n">
        <v>0</v>
      </c>
      <c r="O158" s="140" t="n">
        <v>0</v>
      </c>
      <c r="P158" s="30"/>
      <c r="Q158" s="83" t="s">
        <v>434</v>
      </c>
      <c r="R158" s="35" t="n">
        <f aca="false">+S158+T158</f>
        <v>463</v>
      </c>
      <c r="S158" s="38" t="n">
        <f aca="false">+W158+AA158</f>
        <v>227</v>
      </c>
      <c r="T158" s="39" t="n">
        <f aca="false">+X158+AB158</f>
        <v>236</v>
      </c>
      <c r="U158" s="35" t="n">
        <f aca="false">+Y158+AC158</f>
        <v>121</v>
      </c>
      <c r="V158" s="32" t="n">
        <f aca="false">SUM(W158:X158)</f>
        <v>452</v>
      </c>
      <c r="W158" s="130" t="n">
        <v>221</v>
      </c>
      <c r="X158" s="131" t="n">
        <v>231</v>
      </c>
      <c r="Y158" s="139" t="n">
        <v>110</v>
      </c>
      <c r="Z158" s="32" t="n">
        <f aca="false">SUM(AA158:AB158)</f>
        <v>11</v>
      </c>
      <c r="AA158" s="130" t="n">
        <v>6</v>
      </c>
      <c r="AB158" s="131" t="n">
        <v>5</v>
      </c>
      <c r="AC158" s="139" t="n">
        <v>11</v>
      </c>
    </row>
    <row r="159" customFormat="false" ht="10.5" hidden="false" customHeight="true" outlineLevel="0" collapsed="false">
      <c r="B159" s="30"/>
      <c r="C159" s="83" t="s">
        <v>243</v>
      </c>
      <c r="D159" s="62" t="n">
        <f aca="false">+E159+F159</f>
        <v>235</v>
      </c>
      <c r="E159" s="38" t="n">
        <f aca="false">+I159+M159</f>
        <v>106</v>
      </c>
      <c r="F159" s="39" t="n">
        <f aca="false">+J159+N159</f>
        <v>129</v>
      </c>
      <c r="G159" s="62" t="n">
        <f aca="false">+K159+O159</f>
        <v>74</v>
      </c>
      <c r="H159" s="69" t="n">
        <f aca="false">SUM(I159:J159)</f>
        <v>213</v>
      </c>
      <c r="I159" s="130" t="n">
        <v>102</v>
      </c>
      <c r="J159" s="131" t="n">
        <v>111</v>
      </c>
      <c r="K159" s="130" t="n">
        <v>58</v>
      </c>
      <c r="L159" s="69" t="n">
        <f aca="false">SUM(M159:N159)</f>
        <v>22</v>
      </c>
      <c r="M159" s="130" t="n">
        <v>4</v>
      </c>
      <c r="N159" s="131" t="n">
        <v>18</v>
      </c>
      <c r="O159" s="140" t="n">
        <v>16</v>
      </c>
      <c r="P159" s="30"/>
      <c r="Q159" s="42" t="s">
        <v>436</v>
      </c>
      <c r="R159" s="35" t="n">
        <f aca="false">+S159+T159</f>
        <v>57</v>
      </c>
      <c r="S159" s="38" t="n">
        <f aca="false">+W159+AA159</f>
        <v>29</v>
      </c>
      <c r="T159" s="39" t="n">
        <f aca="false">+X159+AB159</f>
        <v>28</v>
      </c>
      <c r="U159" s="35" t="n">
        <f aca="false">+Y159+AC159</f>
        <v>14</v>
      </c>
      <c r="V159" s="32" t="n">
        <f aca="false">SUM(W159:X159)</f>
        <v>57</v>
      </c>
      <c r="W159" s="130" t="n">
        <v>29</v>
      </c>
      <c r="X159" s="131" t="n">
        <v>28</v>
      </c>
      <c r="Y159" s="139" t="n">
        <v>14</v>
      </c>
      <c r="Z159" s="32" t="n">
        <f aca="false">SUM(AA159:AB159)</f>
        <v>0</v>
      </c>
      <c r="AA159" s="130" t="n">
        <v>0</v>
      </c>
      <c r="AB159" s="131" t="n">
        <v>0</v>
      </c>
      <c r="AC159" s="139" t="n">
        <v>0</v>
      </c>
    </row>
    <row r="160" customFormat="false" ht="10.5" hidden="false" customHeight="true" outlineLevel="0" collapsed="false">
      <c r="B160" s="30"/>
      <c r="C160" s="83" t="s">
        <v>246</v>
      </c>
      <c r="D160" s="37" t="n">
        <f aca="false">+E160+F160</f>
        <v>484</v>
      </c>
      <c r="E160" s="38" t="n">
        <f aca="false">+I160+M160</f>
        <v>245</v>
      </c>
      <c r="F160" s="39" t="n">
        <f aca="false">+J160+N160</f>
        <v>239</v>
      </c>
      <c r="G160" s="37" t="n">
        <f aca="false">+K160+O160</f>
        <v>181</v>
      </c>
      <c r="H160" s="82" t="n">
        <f aca="false">SUM(I160:J160)</f>
        <v>469</v>
      </c>
      <c r="I160" s="136" t="n">
        <v>238</v>
      </c>
      <c r="J160" s="137" t="n">
        <v>231</v>
      </c>
      <c r="K160" s="136" t="n">
        <v>173</v>
      </c>
      <c r="L160" s="82" t="n">
        <f aca="false">SUM(M160:N160)</f>
        <v>15</v>
      </c>
      <c r="M160" s="136" t="n">
        <v>7</v>
      </c>
      <c r="N160" s="137" t="n">
        <v>8</v>
      </c>
      <c r="O160" s="138" t="n">
        <v>8</v>
      </c>
      <c r="P160" s="30"/>
      <c r="Q160" s="68" t="s">
        <v>438</v>
      </c>
      <c r="R160" s="35" t="n">
        <f aca="false">+S160+T160</f>
        <v>143</v>
      </c>
      <c r="S160" s="38" t="n">
        <f aca="false">+W160+AA160</f>
        <v>76</v>
      </c>
      <c r="T160" s="39" t="n">
        <f aca="false">+X160+AB160</f>
        <v>67</v>
      </c>
      <c r="U160" s="35" t="n">
        <f aca="false">+Y160+AC160</f>
        <v>39</v>
      </c>
      <c r="V160" s="32" t="n">
        <f aca="false">SUM(W160:X160)</f>
        <v>136</v>
      </c>
      <c r="W160" s="130" t="n">
        <v>69</v>
      </c>
      <c r="X160" s="131" t="n">
        <v>67</v>
      </c>
      <c r="Y160" s="139" t="n">
        <v>32</v>
      </c>
      <c r="Z160" s="32" t="n">
        <f aca="false">SUM(AA160:AB160)</f>
        <v>7</v>
      </c>
      <c r="AA160" s="130" t="n">
        <v>7</v>
      </c>
      <c r="AB160" s="131" t="n">
        <v>0</v>
      </c>
      <c r="AC160" s="139" t="n">
        <v>7</v>
      </c>
    </row>
    <row r="161" customFormat="false" ht="10.5" hidden="false" customHeight="true" outlineLevel="0" collapsed="false">
      <c r="B161" s="30"/>
      <c r="C161" s="83" t="s">
        <v>249</v>
      </c>
      <c r="D161" s="62" t="n">
        <f aca="false">+E161+F161</f>
        <v>243</v>
      </c>
      <c r="E161" s="38" t="n">
        <f aca="false">+I161+M161</f>
        <v>114</v>
      </c>
      <c r="F161" s="39" t="n">
        <f aca="false">+J161+N161</f>
        <v>129</v>
      </c>
      <c r="G161" s="62" t="n">
        <f aca="false">+K161+O161</f>
        <v>70</v>
      </c>
      <c r="H161" s="69" t="n">
        <f aca="false">SUM(I161:J161)</f>
        <v>235</v>
      </c>
      <c r="I161" s="130" t="n">
        <v>111</v>
      </c>
      <c r="J161" s="131" t="n">
        <v>124</v>
      </c>
      <c r="K161" s="130" t="n">
        <v>68</v>
      </c>
      <c r="L161" s="69" t="n">
        <f aca="false">SUM(M161:N161)</f>
        <v>8</v>
      </c>
      <c r="M161" s="130" t="n">
        <v>3</v>
      </c>
      <c r="N161" s="131" t="n">
        <v>5</v>
      </c>
      <c r="O161" s="140" t="n">
        <v>2</v>
      </c>
      <c r="P161" s="43"/>
      <c r="Q161" s="68" t="s">
        <v>440</v>
      </c>
      <c r="R161" s="46" t="n">
        <f aca="false">+S161+T161</f>
        <v>74</v>
      </c>
      <c r="S161" s="38" t="n">
        <f aca="false">+W161+AA161</f>
        <v>35</v>
      </c>
      <c r="T161" s="39" t="n">
        <f aca="false">+X161+AB161</f>
        <v>39</v>
      </c>
      <c r="U161" s="46" t="n">
        <f aca="false">+Y161+AC161</f>
        <v>21</v>
      </c>
      <c r="V161" s="45" t="n">
        <f aca="false">SUM(W161:X161)</f>
        <v>74</v>
      </c>
      <c r="W161" s="136" t="n">
        <v>35</v>
      </c>
      <c r="X161" s="137" t="n">
        <v>39</v>
      </c>
      <c r="Y161" s="132" t="n">
        <v>21</v>
      </c>
      <c r="Z161" s="45" t="n">
        <f aca="false">SUM(AA161:AB161)</f>
        <v>0</v>
      </c>
      <c r="AA161" s="136" t="n">
        <v>0</v>
      </c>
      <c r="AB161" s="137" t="n">
        <v>0</v>
      </c>
      <c r="AC161" s="132" t="n">
        <v>0</v>
      </c>
    </row>
    <row r="162" customFormat="false" ht="10.5" hidden="false" customHeight="true" outlineLevel="0" collapsed="false">
      <c r="B162" s="30"/>
      <c r="C162" s="83" t="s">
        <v>252</v>
      </c>
      <c r="D162" s="62" t="n">
        <f aca="false">+E162+F162</f>
        <v>106</v>
      </c>
      <c r="E162" s="38" t="n">
        <f aca="false">+I162+M162</f>
        <v>55</v>
      </c>
      <c r="F162" s="39" t="n">
        <f aca="false">+J162+N162</f>
        <v>51</v>
      </c>
      <c r="G162" s="62" t="n">
        <f aca="false">+K162+O162</f>
        <v>39</v>
      </c>
      <c r="H162" s="69" t="n">
        <f aca="false">SUM(I162:J162)</f>
        <v>102</v>
      </c>
      <c r="I162" s="130" t="n">
        <v>53</v>
      </c>
      <c r="J162" s="131" t="n">
        <v>49</v>
      </c>
      <c r="K162" s="140" t="n">
        <v>38</v>
      </c>
      <c r="L162" s="69" t="n">
        <f aca="false">SUM(M162:N162)</f>
        <v>4</v>
      </c>
      <c r="M162" s="130" t="n">
        <v>2</v>
      </c>
      <c r="N162" s="131" t="n">
        <v>2</v>
      </c>
      <c r="O162" s="140" t="n">
        <v>1</v>
      </c>
      <c r="P162" s="30"/>
      <c r="Q162" s="68" t="s">
        <v>442</v>
      </c>
      <c r="R162" s="35" t="n">
        <f aca="false">+S162+T162</f>
        <v>85</v>
      </c>
      <c r="S162" s="38" t="n">
        <f aca="false">+W162+AA162</f>
        <v>42</v>
      </c>
      <c r="T162" s="39" t="n">
        <f aca="false">+X162+AB162</f>
        <v>43</v>
      </c>
      <c r="U162" s="35" t="n">
        <f aca="false">+Y162+AC162</f>
        <v>21</v>
      </c>
      <c r="V162" s="32" t="n">
        <f aca="false">SUM(W162:X162)</f>
        <v>85</v>
      </c>
      <c r="W162" s="130" t="n">
        <v>42</v>
      </c>
      <c r="X162" s="131" t="n">
        <v>43</v>
      </c>
      <c r="Y162" s="139" t="n">
        <v>21</v>
      </c>
      <c r="Z162" s="32" t="n">
        <f aca="false">SUM(AA162:AB162)</f>
        <v>0</v>
      </c>
      <c r="AA162" s="130" t="n">
        <v>0</v>
      </c>
      <c r="AB162" s="131" t="n">
        <v>0</v>
      </c>
      <c r="AC162" s="139" t="n">
        <v>0</v>
      </c>
    </row>
    <row r="163" customFormat="false" ht="10.5" hidden="false" customHeight="true" outlineLevel="0" collapsed="false">
      <c r="B163" s="30"/>
      <c r="C163" s="83" t="s">
        <v>255</v>
      </c>
      <c r="D163" s="62" t="n">
        <f aca="false">+E163+F163</f>
        <v>281</v>
      </c>
      <c r="E163" s="38" t="n">
        <f aca="false">+I163+M163</f>
        <v>124</v>
      </c>
      <c r="F163" s="39" t="n">
        <f aca="false">+J163+N163</f>
        <v>157</v>
      </c>
      <c r="G163" s="62" t="n">
        <f aca="false">+K163+O163</f>
        <v>106</v>
      </c>
      <c r="H163" s="69" t="n">
        <f aca="false">SUM(I163:J163)</f>
        <v>257</v>
      </c>
      <c r="I163" s="130" t="n">
        <v>110</v>
      </c>
      <c r="J163" s="131" t="n">
        <v>147</v>
      </c>
      <c r="K163" s="140" t="n">
        <v>100</v>
      </c>
      <c r="L163" s="69" t="n">
        <f aca="false">SUM(M163:N163)</f>
        <v>24</v>
      </c>
      <c r="M163" s="130" t="n">
        <v>14</v>
      </c>
      <c r="N163" s="131" t="n">
        <v>10</v>
      </c>
      <c r="O163" s="140" t="n">
        <v>6</v>
      </c>
      <c r="P163" s="30"/>
      <c r="Q163" s="68" t="s">
        <v>444</v>
      </c>
      <c r="R163" s="35" t="n">
        <f aca="false">+S163+T163</f>
        <v>60</v>
      </c>
      <c r="S163" s="38" t="n">
        <f aca="false">+W163+AA163</f>
        <v>25</v>
      </c>
      <c r="T163" s="39" t="n">
        <f aca="false">+X163+AB163</f>
        <v>35</v>
      </c>
      <c r="U163" s="35" t="n">
        <f aca="false">+Y163+AC163</f>
        <v>16</v>
      </c>
      <c r="V163" s="32" t="n">
        <f aca="false">SUM(W163:X163)</f>
        <v>60</v>
      </c>
      <c r="W163" s="130" t="n">
        <v>25</v>
      </c>
      <c r="X163" s="131" t="n">
        <v>35</v>
      </c>
      <c r="Y163" s="139" t="n">
        <v>16</v>
      </c>
      <c r="Z163" s="32" t="n">
        <f aca="false">SUM(AA163:AB163)</f>
        <v>0</v>
      </c>
      <c r="AA163" s="130" t="n">
        <v>0</v>
      </c>
      <c r="AB163" s="131" t="n">
        <v>0</v>
      </c>
      <c r="AC163" s="139" t="n">
        <v>0</v>
      </c>
    </row>
    <row r="164" customFormat="false" ht="10.5" hidden="false" customHeight="true" outlineLevel="0" collapsed="false">
      <c r="B164" s="30"/>
      <c r="C164" s="83" t="s">
        <v>258</v>
      </c>
      <c r="D164" s="62" t="n">
        <f aca="false">+E164+F164</f>
        <v>207</v>
      </c>
      <c r="E164" s="33" t="n">
        <f aca="false">+I164+M164</f>
        <v>108</v>
      </c>
      <c r="F164" s="34" t="n">
        <f aca="false">+J164+N164</f>
        <v>99</v>
      </c>
      <c r="G164" s="62" t="n">
        <f aca="false">+K164+O164</f>
        <v>58</v>
      </c>
      <c r="H164" s="69" t="n">
        <f aca="false">SUM(I164:J164)</f>
        <v>207</v>
      </c>
      <c r="I164" s="130" t="n">
        <v>108</v>
      </c>
      <c r="J164" s="131" t="n">
        <v>99</v>
      </c>
      <c r="K164" s="140" t="n">
        <v>58</v>
      </c>
      <c r="L164" s="69" t="n">
        <f aca="false">SUM(M164:N164)</f>
        <v>0</v>
      </c>
      <c r="M164" s="130" t="n">
        <v>0</v>
      </c>
      <c r="N164" s="131" t="n">
        <v>0</v>
      </c>
      <c r="O164" s="140" t="n">
        <v>0</v>
      </c>
      <c r="P164" s="30"/>
      <c r="Q164" s="68" t="s">
        <v>446</v>
      </c>
      <c r="R164" s="35" t="n">
        <f aca="false">+S164+T164</f>
        <v>106</v>
      </c>
      <c r="S164" s="33" t="n">
        <f aca="false">+W164+AA164</f>
        <v>50</v>
      </c>
      <c r="T164" s="34" t="n">
        <f aca="false">+X164+AB164</f>
        <v>56</v>
      </c>
      <c r="U164" s="35" t="n">
        <f aca="false">+Y164+AC164</f>
        <v>23</v>
      </c>
      <c r="V164" s="32" t="n">
        <f aca="false">SUM(W164:X164)</f>
        <v>106</v>
      </c>
      <c r="W164" s="130" t="n">
        <v>50</v>
      </c>
      <c r="X164" s="131" t="n">
        <v>56</v>
      </c>
      <c r="Y164" s="139" t="n">
        <v>23</v>
      </c>
      <c r="Z164" s="32" t="n">
        <f aca="false">SUM(AA164:AB164)</f>
        <v>0</v>
      </c>
      <c r="AA164" s="130" t="n">
        <v>0</v>
      </c>
      <c r="AB164" s="131" t="n">
        <v>0</v>
      </c>
      <c r="AC164" s="139" t="n">
        <v>0</v>
      </c>
    </row>
    <row r="165" customFormat="false" ht="10.5" hidden="false" customHeight="true" outlineLevel="0" collapsed="false">
      <c r="B165" s="30"/>
      <c r="C165" s="83" t="s">
        <v>261</v>
      </c>
      <c r="D165" s="62" t="n">
        <f aca="false">+E165+F165</f>
        <v>46</v>
      </c>
      <c r="E165" s="33" t="n">
        <f aca="false">+I165+M165</f>
        <v>22</v>
      </c>
      <c r="F165" s="34" t="n">
        <f aca="false">+J165+N165</f>
        <v>24</v>
      </c>
      <c r="G165" s="62" t="n">
        <f aca="false">+K165+O165</f>
        <v>14</v>
      </c>
      <c r="H165" s="69" t="n">
        <f aca="false">SUM(I165:J165)</f>
        <v>46</v>
      </c>
      <c r="I165" s="130" t="n">
        <v>22</v>
      </c>
      <c r="J165" s="131" t="n">
        <v>24</v>
      </c>
      <c r="K165" s="140" t="n">
        <v>14</v>
      </c>
      <c r="L165" s="69" t="n">
        <f aca="false">SUM(M165:N165)</f>
        <v>0</v>
      </c>
      <c r="M165" s="130" t="n">
        <v>0</v>
      </c>
      <c r="N165" s="131" t="n">
        <v>0</v>
      </c>
      <c r="O165" s="140" t="n">
        <v>0</v>
      </c>
      <c r="P165" s="30"/>
      <c r="Q165" s="68" t="s">
        <v>448</v>
      </c>
      <c r="R165" s="35" t="n">
        <f aca="false">+S165+T165</f>
        <v>144</v>
      </c>
      <c r="S165" s="33" t="n">
        <f aca="false">+W165+AA165</f>
        <v>67</v>
      </c>
      <c r="T165" s="34" t="n">
        <f aca="false">+X165+AB165</f>
        <v>77</v>
      </c>
      <c r="U165" s="35" t="n">
        <f aca="false">+Y165+AC165</f>
        <v>33</v>
      </c>
      <c r="V165" s="32" t="n">
        <f aca="false">SUM(W165:X165)</f>
        <v>140</v>
      </c>
      <c r="W165" s="130" t="n">
        <v>63</v>
      </c>
      <c r="X165" s="131" t="n">
        <v>77</v>
      </c>
      <c r="Y165" s="139" t="n">
        <v>29</v>
      </c>
      <c r="Z165" s="32" t="n">
        <f aca="false">SUM(AA165:AB165)</f>
        <v>4</v>
      </c>
      <c r="AA165" s="130" t="n">
        <v>4</v>
      </c>
      <c r="AB165" s="131" t="n">
        <v>0</v>
      </c>
      <c r="AC165" s="139" t="n">
        <v>4</v>
      </c>
    </row>
    <row r="166" customFormat="false" ht="10.5" hidden="false" customHeight="true" outlineLevel="0" collapsed="false">
      <c r="B166" s="52"/>
      <c r="C166" s="42" t="s">
        <v>264</v>
      </c>
      <c r="D166" s="85" t="n">
        <f aca="false">+E166+F166</f>
        <v>71</v>
      </c>
      <c r="E166" s="33" t="n">
        <f aca="false">+I166+M166</f>
        <v>34</v>
      </c>
      <c r="F166" s="34" t="n">
        <f aca="false">+J166+N166</f>
        <v>37</v>
      </c>
      <c r="G166" s="85" t="n">
        <f aca="false">+K166+O166</f>
        <v>20</v>
      </c>
      <c r="H166" s="146" t="n">
        <f aca="false">SUM(I166:J166)</f>
        <v>71</v>
      </c>
      <c r="I166" s="147" t="n">
        <v>34</v>
      </c>
      <c r="J166" s="148" t="n">
        <v>37</v>
      </c>
      <c r="K166" s="149" t="n">
        <v>20</v>
      </c>
      <c r="L166" s="146" t="n">
        <f aca="false">SUM(M166:N166)</f>
        <v>0</v>
      </c>
      <c r="M166" s="147" t="n">
        <v>0</v>
      </c>
      <c r="N166" s="148" t="n">
        <v>0</v>
      </c>
      <c r="O166" s="149" t="n">
        <v>0</v>
      </c>
      <c r="P166" s="30"/>
      <c r="Q166" s="67" t="s">
        <v>450</v>
      </c>
      <c r="R166" s="46" t="n">
        <f aca="false">+S166+T166</f>
        <v>134</v>
      </c>
      <c r="S166" s="33" t="n">
        <f aca="false">+W166+AA166</f>
        <v>67</v>
      </c>
      <c r="T166" s="34" t="n">
        <f aca="false">+X166+AB166</f>
        <v>67</v>
      </c>
      <c r="U166" s="46" t="n">
        <f aca="false">+Y166+AC166</f>
        <v>35</v>
      </c>
      <c r="V166" s="32" t="n">
        <f aca="false">SUM(W166:X166)</f>
        <v>134</v>
      </c>
      <c r="W166" s="130" t="n">
        <v>67</v>
      </c>
      <c r="X166" s="131" t="n">
        <v>67</v>
      </c>
      <c r="Y166" s="139" t="n">
        <v>35</v>
      </c>
      <c r="Z166" s="32" t="n">
        <f aca="false">SUM(AA166:AB166)</f>
        <v>0</v>
      </c>
      <c r="AA166" s="130" t="n">
        <v>0</v>
      </c>
      <c r="AB166" s="131" t="n">
        <v>0</v>
      </c>
      <c r="AC166" s="139" t="n">
        <v>0</v>
      </c>
    </row>
    <row r="167" customFormat="false" ht="10.5" hidden="false" customHeight="true" outlineLevel="0" collapsed="false">
      <c r="B167" s="30"/>
      <c r="C167" s="68" t="s">
        <v>267</v>
      </c>
      <c r="D167" s="62" t="n">
        <f aca="false">+E167+F167</f>
        <v>170</v>
      </c>
      <c r="E167" s="33" t="n">
        <f aca="false">+I167+M167</f>
        <v>76</v>
      </c>
      <c r="F167" s="34" t="n">
        <f aca="false">+J167+N167</f>
        <v>94</v>
      </c>
      <c r="G167" s="62" t="n">
        <f aca="false">+K167+O167</f>
        <v>52</v>
      </c>
      <c r="H167" s="69" t="n">
        <f aca="false">SUM(I167:J167)</f>
        <v>159</v>
      </c>
      <c r="I167" s="130" t="n">
        <v>76</v>
      </c>
      <c r="J167" s="131" t="n">
        <v>83</v>
      </c>
      <c r="K167" s="140" t="n">
        <v>41</v>
      </c>
      <c r="L167" s="69" t="n">
        <f aca="false">SUM(M167:N167)</f>
        <v>11</v>
      </c>
      <c r="M167" s="130" t="n">
        <v>0</v>
      </c>
      <c r="N167" s="131" t="n">
        <v>11</v>
      </c>
      <c r="O167" s="139" t="n">
        <v>11</v>
      </c>
      <c r="P167" s="30"/>
      <c r="Q167" s="68" t="s">
        <v>452</v>
      </c>
      <c r="R167" s="35" t="n">
        <f aca="false">+S167+T167</f>
        <v>239</v>
      </c>
      <c r="S167" s="33" t="n">
        <f aca="false">+W167+AA167</f>
        <v>126</v>
      </c>
      <c r="T167" s="34" t="n">
        <f aca="false">+X167+AB167</f>
        <v>113</v>
      </c>
      <c r="U167" s="35" t="n">
        <f aca="false">+Y167+AC167</f>
        <v>73</v>
      </c>
      <c r="V167" s="32" t="n">
        <f aca="false">SUM(W167:X167)</f>
        <v>238</v>
      </c>
      <c r="W167" s="130" t="n">
        <v>125</v>
      </c>
      <c r="X167" s="131" t="n">
        <v>113</v>
      </c>
      <c r="Y167" s="139" t="n">
        <v>73</v>
      </c>
      <c r="Z167" s="32" t="n">
        <f aca="false">SUM(AA167:AB167)</f>
        <v>1</v>
      </c>
      <c r="AA167" s="130" t="n">
        <v>1</v>
      </c>
      <c r="AB167" s="131" t="n">
        <v>0</v>
      </c>
      <c r="AC167" s="139" t="n">
        <v>0</v>
      </c>
    </row>
    <row r="168" customFormat="false" ht="10.5" hidden="false" customHeight="true" outlineLevel="0" collapsed="false">
      <c r="B168" s="88"/>
      <c r="C168" s="68" t="s">
        <v>270</v>
      </c>
      <c r="D168" s="2" t="n">
        <f aca="false">+E168+F168</f>
        <v>82</v>
      </c>
      <c r="E168" s="33" t="n">
        <f aca="false">+I168+M168</f>
        <v>39</v>
      </c>
      <c r="F168" s="34" t="n">
        <f aca="false">+J168+N168</f>
        <v>43</v>
      </c>
      <c r="G168" s="2" t="n">
        <f aca="false">+K168+O168</f>
        <v>22</v>
      </c>
      <c r="H168" s="150" t="n">
        <f aca="false">SUM(I168:J168)</f>
        <v>82</v>
      </c>
      <c r="I168" s="151" t="n">
        <v>39</v>
      </c>
      <c r="J168" s="152" t="n">
        <v>43</v>
      </c>
      <c r="K168" s="153" t="n">
        <v>22</v>
      </c>
      <c r="L168" s="150" t="n">
        <f aca="false">SUM(M168:N168)</f>
        <v>0</v>
      </c>
      <c r="M168" s="151" t="n">
        <v>0</v>
      </c>
      <c r="N168" s="152" t="n">
        <v>0</v>
      </c>
      <c r="O168" s="153" t="n">
        <v>0</v>
      </c>
      <c r="P168" s="30"/>
      <c r="Q168" s="68" t="s">
        <v>454</v>
      </c>
      <c r="R168" s="35" t="n">
        <f aca="false">+S168+T168</f>
        <v>167</v>
      </c>
      <c r="S168" s="33" t="n">
        <f aca="false">+W168+AA168</f>
        <v>81</v>
      </c>
      <c r="T168" s="34" t="n">
        <f aca="false">+X168+AB168</f>
        <v>86</v>
      </c>
      <c r="U168" s="35" t="n">
        <f aca="false">+Y168+AC168</f>
        <v>48</v>
      </c>
      <c r="V168" s="32" t="n">
        <f aca="false">SUM(W168:X168)</f>
        <v>166</v>
      </c>
      <c r="W168" s="130" t="n">
        <v>81</v>
      </c>
      <c r="X168" s="131" t="n">
        <v>85</v>
      </c>
      <c r="Y168" s="139" t="n">
        <v>48</v>
      </c>
      <c r="Z168" s="32" t="n">
        <f aca="false">SUM(AA168:AB168)</f>
        <v>1</v>
      </c>
      <c r="AA168" s="130" t="n">
        <v>0</v>
      </c>
      <c r="AB168" s="131" t="n">
        <v>1</v>
      </c>
      <c r="AC168" s="139" t="n">
        <v>0</v>
      </c>
    </row>
    <row r="169" customFormat="false" ht="10.5" hidden="false" customHeight="true" outlineLevel="0" collapsed="false">
      <c r="B169" s="30"/>
      <c r="C169" s="68" t="s">
        <v>273</v>
      </c>
      <c r="D169" s="62" t="n">
        <f aca="false">+E169+F169</f>
        <v>78</v>
      </c>
      <c r="E169" s="33" t="n">
        <f aca="false">+I169+M169</f>
        <v>38</v>
      </c>
      <c r="F169" s="34" t="n">
        <f aca="false">+J169+N169</f>
        <v>40</v>
      </c>
      <c r="G169" s="62" t="n">
        <f aca="false">+K169+O169</f>
        <v>21</v>
      </c>
      <c r="H169" s="69" t="n">
        <f aca="false">SUM(I169:J169)</f>
        <v>78</v>
      </c>
      <c r="I169" s="130" t="n">
        <v>38</v>
      </c>
      <c r="J169" s="131" t="n">
        <v>40</v>
      </c>
      <c r="K169" s="140" t="n">
        <v>21</v>
      </c>
      <c r="L169" s="69" t="n">
        <f aca="false">SUM(M169:N169)</f>
        <v>0</v>
      </c>
      <c r="M169" s="130" t="n">
        <v>0</v>
      </c>
      <c r="N169" s="131" t="n">
        <v>0</v>
      </c>
      <c r="O169" s="140" t="n">
        <v>0</v>
      </c>
      <c r="P169" s="30"/>
      <c r="Q169" s="154" t="s">
        <v>456</v>
      </c>
      <c r="R169" s="35" t="n">
        <f aca="false">+S169+T169</f>
        <v>22</v>
      </c>
      <c r="S169" s="33" t="n">
        <f aca="false">+W169+AA169</f>
        <v>16</v>
      </c>
      <c r="T169" s="34" t="n">
        <f aca="false">+X169+AB169</f>
        <v>6</v>
      </c>
      <c r="U169" s="35" t="n">
        <f aca="false">+Y169+AC169</f>
        <v>21</v>
      </c>
      <c r="V169" s="32" t="n">
        <f aca="false">SUM(W169:X169)</f>
        <v>22</v>
      </c>
      <c r="W169" s="130" t="n">
        <v>16</v>
      </c>
      <c r="X169" s="131" t="n">
        <v>6</v>
      </c>
      <c r="Y169" s="139" t="n">
        <v>21</v>
      </c>
      <c r="Z169" s="32" t="n">
        <f aca="false">SUM(AA169:AB169)</f>
        <v>0</v>
      </c>
      <c r="AA169" s="130" t="n">
        <v>0</v>
      </c>
      <c r="AB169" s="131" t="n">
        <v>0</v>
      </c>
      <c r="AC169" s="139" t="n">
        <v>0</v>
      </c>
    </row>
    <row r="170" customFormat="false" ht="10.5" hidden="false" customHeight="true" outlineLevel="0" collapsed="false">
      <c r="B170" s="43"/>
      <c r="C170" s="68" t="s">
        <v>276</v>
      </c>
      <c r="D170" s="37" t="n">
        <f aca="false">+E170+F170</f>
        <v>63</v>
      </c>
      <c r="E170" s="33" t="n">
        <f aca="false">+I170+M170</f>
        <v>29</v>
      </c>
      <c r="F170" s="34" t="n">
        <f aca="false">+J170+N170</f>
        <v>34</v>
      </c>
      <c r="G170" s="37" t="n">
        <f aca="false">+K170+O170</f>
        <v>13</v>
      </c>
      <c r="H170" s="82" t="n">
        <f aca="false">SUM(I170:J170)</f>
        <v>63</v>
      </c>
      <c r="I170" s="136" t="n">
        <v>29</v>
      </c>
      <c r="J170" s="137" t="n">
        <v>34</v>
      </c>
      <c r="K170" s="138" t="n">
        <v>13</v>
      </c>
      <c r="L170" s="82" t="n">
        <f aca="false">SUM(M170:N170)</f>
        <v>0</v>
      </c>
      <c r="M170" s="136" t="n">
        <v>0</v>
      </c>
      <c r="N170" s="137" t="n">
        <v>0</v>
      </c>
      <c r="O170" s="138" t="n">
        <v>0</v>
      </c>
      <c r="P170" s="30"/>
      <c r="Q170" s="68" t="s">
        <v>325</v>
      </c>
      <c r="R170" s="35" t="n">
        <f aca="false">+S170+T170</f>
        <v>70</v>
      </c>
      <c r="S170" s="33" t="n">
        <f aca="false">+W170+AA170</f>
        <v>35</v>
      </c>
      <c r="T170" s="34" t="n">
        <f aca="false">+X170+AB170</f>
        <v>35</v>
      </c>
      <c r="U170" s="35" t="n">
        <f aca="false">+Y170+AC170</f>
        <v>15</v>
      </c>
      <c r="V170" s="32" t="n">
        <f aca="false">SUM(W170:X170)</f>
        <v>70</v>
      </c>
      <c r="W170" s="130" t="n">
        <v>35</v>
      </c>
      <c r="X170" s="131" t="n">
        <v>35</v>
      </c>
      <c r="Y170" s="139" t="n">
        <v>15</v>
      </c>
      <c r="Z170" s="32" t="n">
        <f aca="false">SUM(AA170:AB170)</f>
        <v>0</v>
      </c>
      <c r="AA170" s="130" t="n">
        <v>0</v>
      </c>
      <c r="AB170" s="131" t="n">
        <v>0</v>
      </c>
      <c r="AC170" s="139" t="n">
        <v>0</v>
      </c>
    </row>
    <row r="171" customFormat="false" ht="10.5" hidden="false" customHeight="true" outlineLevel="0" collapsed="false">
      <c r="B171" s="30"/>
      <c r="C171" s="68" t="s">
        <v>279</v>
      </c>
      <c r="D171" s="62" t="n">
        <f aca="false">+E171+F171</f>
        <v>59</v>
      </c>
      <c r="E171" s="33" t="n">
        <f aca="false">+I171+M171</f>
        <v>32</v>
      </c>
      <c r="F171" s="34" t="n">
        <f aca="false">+J171+N171</f>
        <v>27</v>
      </c>
      <c r="G171" s="62" t="n">
        <f aca="false">+K171+O171</f>
        <v>15</v>
      </c>
      <c r="H171" s="69" t="n">
        <f aca="false">SUM(I171:J171)</f>
        <v>59</v>
      </c>
      <c r="I171" s="130" t="n">
        <v>32</v>
      </c>
      <c r="J171" s="131" t="n">
        <v>27</v>
      </c>
      <c r="K171" s="140" t="n">
        <v>15</v>
      </c>
      <c r="L171" s="69" t="n">
        <f aca="false">SUM(M171:N171)</f>
        <v>0</v>
      </c>
      <c r="M171" s="130" t="n">
        <v>0</v>
      </c>
      <c r="N171" s="131" t="n">
        <v>0</v>
      </c>
      <c r="O171" s="140" t="n">
        <v>0</v>
      </c>
      <c r="P171" s="30"/>
      <c r="Q171" s="68" t="s">
        <v>328</v>
      </c>
      <c r="R171" s="35" t="n">
        <f aca="false">+S171+T171</f>
        <v>725</v>
      </c>
      <c r="S171" s="33" t="n">
        <f aca="false">+W171+AA171</f>
        <v>357</v>
      </c>
      <c r="T171" s="34" t="n">
        <f aca="false">+X171+AB171</f>
        <v>368</v>
      </c>
      <c r="U171" s="35" t="n">
        <f aca="false">+Y171+AC171</f>
        <v>197</v>
      </c>
      <c r="V171" s="32" t="n">
        <f aca="false">SUM(W171:X171)</f>
        <v>723</v>
      </c>
      <c r="W171" s="130" t="n">
        <v>356</v>
      </c>
      <c r="X171" s="131" t="n">
        <v>367</v>
      </c>
      <c r="Y171" s="139" t="n">
        <v>197</v>
      </c>
      <c r="Z171" s="32" t="n">
        <f aca="false">SUM(AA171:AB171)</f>
        <v>2</v>
      </c>
      <c r="AA171" s="130" t="n">
        <v>1</v>
      </c>
      <c r="AB171" s="131" t="n">
        <v>1</v>
      </c>
      <c r="AC171" s="139" t="n">
        <v>0</v>
      </c>
    </row>
    <row r="172" customFormat="false" ht="10.5" hidden="false" customHeight="true" outlineLevel="0" collapsed="false">
      <c r="B172" s="30"/>
      <c r="C172" s="68" t="s">
        <v>282</v>
      </c>
      <c r="D172" s="62" t="n">
        <f aca="false">+E172+F172</f>
        <v>83</v>
      </c>
      <c r="E172" s="33" t="n">
        <f aca="false">+I172+M172</f>
        <v>36</v>
      </c>
      <c r="F172" s="34" t="n">
        <f aca="false">+J172+N172</f>
        <v>47</v>
      </c>
      <c r="G172" s="62" t="n">
        <f aca="false">+K172+O172</f>
        <v>27</v>
      </c>
      <c r="H172" s="69" t="n">
        <f aca="false">SUM(I172:J172)</f>
        <v>83</v>
      </c>
      <c r="I172" s="130" t="n">
        <v>36</v>
      </c>
      <c r="J172" s="131" t="n">
        <v>47</v>
      </c>
      <c r="K172" s="140" t="n">
        <v>27</v>
      </c>
      <c r="L172" s="69" t="n">
        <f aca="false">SUM(M172:N172)</f>
        <v>0</v>
      </c>
      <c r="M172" s="130" t="n">
        <v>0</v>
      </c>
      <c r="N172" s="131" t="n">
        <v>0</v>
      </c>
      <c r="O172" s="140" t="n">
        <v>0</v>
      </c>
      <c r="P172" s="30"/>
      <c r="Q172" s="68" t="s">
        <v>331</v>
      </c>
      <c r="R172" s="35" t="n">
        <f aca="false">+S172+T172</f>
        <v>305</v>
      </c>
      <c r="S172" s="33" t="n">
        <f aca="false">+W172+AA172</f>
        <v>137</v>
      </c>
      <c r="T172" s="34" t="n">
        <f aca="false">+X172+AB172</f>
        <v>168</v>
      </c>
      <c r="U172" s="35" t="n">
        <f aca="false">+Y172+AC172</f>
        <v>87</v>
      </c>
      <c r="V172" s="32" t="n">
        <f aca="false">SUM(W172:X172)</f>
        <v>291</v>
      </c>
      <c r="W172" s="130" t="n">
        <v>134</v>
      </c>
      <c r="X172" s="131" t="n">
        <v>157</v>
      </c>
      <c r="Y172" s="139" t="n">
        <v>85</v>
      </c>
      <c r="Z172" s="32" t="n">
        <f aca="false">SUM(AA172:AB172)</f>
        <v>14</v>
      </c>
      <c r="AA172" s="130" t="n">
        <v>3</v>
      </c>
      <c r="AB172" s="131" t="n">
        <v>11</v>
      </c>
      <c r="AC172" s="139" t="n">
        <v>2</v>
      </c>
    </row>
    <row r="173" customFormat="false" ht="10.5" hidden="false" customHeight="true" outlineLevel="0" collapsed="false">
      <c r="B173" s="30"/>
      <c r="C173" s="68" t="s">
        <v>285</v>
      </c>
      <c r="D173" s="62" t="n">
        <f aca="false">+E173+F173</f>
        <v>160</v>
      </c>
      <c r="E173" s="33" t="n">
        <f aca="false">+I173+M173</f>
        <v>74</v>
      </c>
      <c r="F173" s="34" t="n">
        <f aca="false">+J173+N173</f>
        <v>86</v>
      </c>
      <c r="G173" s="62" t="n">
        <f aca="false">+K173+O173</f>
        <v>46</v>
      </c>
      <c r="H173" s="69" t="n">
        <f aca="false">SUM(I173:J173)</f>
        <v>159</v>
      </c>
      <c r="I173" s="130" t="n">
        <v>74</v>
      </c>
      <c r="J173" s="131" t="n">
        <v>85</v>
      </c>
      <c r="K173" s="140" t="n">
        <v>46</v>
      </c>
      <c r="L173" s="69" t="n">
        <f aca="false">SUM(M173:N173)</f>
        <v>1</v>
      </c>
      <c r="M173" s="130" t="n">
        <v>0</v>
      </c>
      <c r="N173" s="131" t="n">
        <v>1</v>
      </c>
      <c r="O173" s="140" t="n">
        <v>0</v>
      </c>
      <c r="P173" s="30"/>
      <c r="Q173" s="90" t="s">
        <v>334</v>
      </c>
      <c r="R173" s="97" t="n">
        <f aca="false">+S173+T173</f>
        <v>403</v>
      </c>
      <c r="S173" s="33" t="n">
        <f aca="false">+W173+AA173</f>
        <v>204</v>
      </c>
      <c r="T173" s="34" t="n">
        <f aca="false">+X173+AB173</f>
        <v>199</v>
      </c>
      <c r="U173" s="97" t="n">
        <f aca="false">+Y173+AC173</f>
        <v>123</v>
      </c>
      <c r="V173" s="32" t="n">
        <f aca="false">SUM(W173:X173)</f>
        <v>401</v>
      </c>
      <c r="W173" s="130" t="n">
        <v>204</v>
      </c>
      <c r="X173" s="131" t="n">
        <v>197</v>
      </c>
      <c r="Y173" s="139" t="n">
        <v>122</v>
      </c>
      <c r="Z173" s="32" t="n">
        <f aca="false">SUM(AA173:AB173)</f>
        <v>2</v>
      </c>
      <c r="AA173" s="130" t="n">
        <v>0</v>
      </c>
      <c r="AB173" s="131" t="n">
        <v>2</v>
      </c>
      <c r="AC173" s="139" t="n">
        <v>1</v>
      </c>
    </row>
    <row r="174" customFormat="false" ht="10.5" hidden="false" customHeight="true" outlineLevel="0" collapsed="false">
      <c r="B174" s="30"/>
      <c r="C174" s="90" t="s">
        <v>288</v>
      </c>
      <c r="D174" s="2" t="n">
        <f aca="false">+E174+F174</f>
        <v>185</v>
      </c>
      <c r="E174" s="53" t="n">
        <f aca="false">+I174+M174</f>
        <v>93</v>
      </c>
      <c r="F174" s="54" t="n">
        <f aca="false">+J174+N174</f>
        <v>92</v>
      </c>
      <c r="G174" s="2" t="n">
        <f aca="false">+K174+O174</f>
        <v>56</v>
      </c>
      <c r="H174" s="150" t="n">
        <f aca="false">SUM(I174:J174)</f>
        <v>184</v>
      </c>
      <c r="I174" s="151" t="n">
        <v>93</v>
      </c>
      <c r="J174" s="152" t="n">
        <v>91</v>
      </c>
      <c r="K174" s="153" t="n">
        <v>56</v>
      </c>
      <c r="L174" s="150" t="n">
        <f aca="false">SUM(M174:N174)</f>
        <v>1</v>
      </c>
      <c r="M174" s="151" t="n">
        <v>0</v>
      </c>
      <c r="N174" s="152" t="n">
        <v>1</v>
      </c>
      <c r="O174" s="153" t="n">
        <v>0</v>
      </c>
      <c r="P174" s="52"/>
      <c r="Q174" s="68" t="s">
        <v>337</v>
      </c>
      <c r="R174" s="97" t="n">
        <f aca="false">+S174+T174</f>
        <v>109</v>
      </c>
      <c r="S174" s="33" t="n">
        <f aca="false">+W174+AA174</f>
        <v>39</v>
      </c>
      <c r="T174" s="34" t="n">
        <f aca="false">+X174+AB174</f>
        <v>70</v>
      </c>
      <c r="U174" s="97" t="n">
        <f aca="false">+Y174+AC174</f>
        <v>49</v>
      </c>
      <c r="V174" s="86" t="n">
        <f aca="false">SUM(W174:X174)</f>
        <v>81</v>
      </c>
      <c r="W174" s="147" t="n">
        <v>37</v>
      </c>
      <c r="X174" s="148" t="n">
        <v>44</v>
      </c>
      <c r="Y174" s="155" t="n">
        <v>25</v>
      </c>
      <c r="Z174" s="86" t="n">
        <f aca="false">SUM(AA174:AB174)</f>
        <v>28</v>
      </c>
      <c r="AA174" s="147" t="n">
        <v>2</v>
      </c>
      <c r="AB174" s="148" t="n">
        <v>26</v>
      </c>
      <c r="AC174" s="155" t="n">
        <v>24</v>
      </c>
    </row>
    <row r="175" customFormat="false" ht="10.5" hidden="false" customHeight="true" outlineLevel="0" collapsed="false">
      <c r="B175" s="88"/>
      <c r="C175" s="91" t="s">
        <v>34</v>
      </c>
      <c r="D175" s="80" t="n">
        <f aca="false">+E175+F175</f>
        <v>7</v>
      </c>
      <c r="E175" s="72" t="n">
        <f aca="false">+I175+M175</f>
        <v>3</v>
      </c>
      <c r="F175" s="73" t="n">
        <f aca="false">+J175+N175</f>
        <v>4</v>
      </c>
      <c r="G175" s="78" t="n">
        <f aca="false">+K175+O175</f>
        <v>5</v>
      </c>
      <c r="H175" s="150" t="n">
        <f aca="false">SUM(I175:J175)</f>
        <v>4</v>
      </c>
      <c r="I175" s="151" t="n">
        <v>2</v>
      </c>
      <c r="J175" s="152" t="n">
        <v>2</v>
      </c>
      <c r="K175" s="153" t="n">
        <v>2</v>
      </c>
      <c r="L175" s="150" t="n">
        <f aca="false">SUM(M175:N175)</f>
        <v>3</v>
      </c>
      <c r="M175" s="151" t="n">
        <v>1</v>
      </c>
      <c r="N175" s="152" t="n">
        <v>2</v>
      </c>
      <c r="O175" s="153" t="n">
        <v>3</v>
      </c>
      <c r="P175" s="98"/>
      <c r="Q175" s="67" t="s">
        <v>340</v>
      </c>
      <c r="R175" s="46" t="n">
        <f aca="false">+S175+T175</f>
        <v>409</v>
      </c>
      <c r="S175" s="33" t="n">
        <f aca="false">+W175+AA175</f>
        <v>197</v>
      </c>
      <c r="T175" s="34" t="n">
        <f aca="false">+X175+AB175</f>
        <v>212</v>
      </c>
      <c r="U175" s="46" t="n">
        <f aca="false">+Y175+AC175</f>
        <v>123</v>
      </c>
      <c r="V175" s="32" t="n">
        <f aca="false">SUM(W175:X175)</f>
        <v>392</v>
      </c>
      <c r="W175" s="130" t="n">
        <v>194</v>
      </c>
      <c r="X175" s="131" t="n">
        <v>198</v>
      </c>
      <c r="Y175" s="139" t="n">
        <v>112</v>
      </c>
      <c r="Z175" s="32" t="n">
        <f aca="false">SUM(AA175:AB175)</f>
        <v>17</v>
      </c>
      <c r="AA175" s="130" t="n">
        <v>3</v>
      </c>
      <c r="AB175" s="131" t="n">
        <v>14</v>
      </c>
      <c r="AC175" s="139" t="n">
        <v>11</v>
      </c>
    </row>
    <row r="176" customFormat="false" ht="10.5" hidden="false" customHeight="true" outlineLevel="0" collapsed="false">
      <c r="B176" s="18" t="s">
        <v>293</v>
      </c>
      <c r="C176" s="92"/>
      <c r="D176" s="172" t="n">
        <f aca="false">+E176+F176</f>
        <v>24601</v>
      </c>
      <c r="E176" s="173" t="n">
        <f aca="false">+I176+M176</f>
        <v>12042</v>
      </c>
      <c r="F176" s="174" t="n">
        <f aca="false">+J176+N176</f>
        <v>12559</v>
      </c>
      <c r="G176" s="175" t="n">
        <f aca="false">+K176+O176</f>
        <v>7570</v>
      </c>
      <c r="H176" s="114" t="n">
        <f aca="false">SUM(I176:J176)</f>
        <v>24110</v>
      </c>
      <c r="I176" s="21" t="n">
        <f aca="false">SUM(I177:I218,W149:W182)</f>
        <v>11852</v>
      </c>
      <c r="J176" s="22" t="n">
        <f aca="false">SUM(J177:J218,X149:X182)</f>
        <v>12258</v>
      </c>
      <c r="K176" s="114" t="n">
        <f aca="false">SUM(K177:K218,Y149:Y182)</f>
        <v>7215</v>
      </c>
      <c r="L176" s="114" t="n">
        <f aca="false">SUM(M176:N176)</f>
        <v>491</v>
      </c>
      <c r="M176" s="21" t="n">
        <f aca="false">SUM(M177:M218,AA149:AA182)</f>
        <v>190</v>
      </c>
      <c r="N176" s="22" t="n">
        <f aca="false">SUM(N177:N218,AB149:AB182)</f>
        <v>301</v>
      </c>
      <c r="O176" s="114" t="n">
        <f aca="false">SUM(O177:O218,AC149:AC182)</f>
        <v>355</v>
      </c>
      <c r="P176" s="43"/>
      <c r="Q176" s="68" t="s">
        <v>343</v>
      </c>
      <c r="R176" s="46" t="n">
        <f aca="false">+S176+T176</f>
        <v>235</v>
      </c>
      <c r="S176" s="33" t="n">
        <f aca="false">+W176+AA176</f>
        <v>115</v>
      </c>
      <c r="T176" s="34" t="n">
        <f aca="false">+X176+AB176</f>
        <v>120</v>
      </c>
      <c r="U176" s="46" t="n">
        <f aca="false">+Y176+AC176</f>
        <v>75</v>
      </c>
      <c r="V176" s="45" t="n">
        <f aca="false">SUM(W176:X176)</f>
        <v>233</v>
      </c>
      <c r="W176" s="136" t="n">
        <v>115</v>
      </c>
      <c r="X176" s="137" t="n">
        <v>118</v>
      </c>
      <c r="Y176" s="132" t="n">
        <v>75</v>
      </c>
      <c r="Z176" s="45" t="n">
        <f aca="false">SUM(AA176:AB176)</f>
        <v>2</v>
      </c>
      <c r="AA176" s="136" t="n">
        <v>0</v>
      </c>
      <c r="AB176" s="137" t="n">
        <v>2</v>
      </c>
      <c r="AC176" s="132" t="n">
        <v>0</v>
      </c>
    </row>
    <row r="177" customFormat="false" ht="10.5" hidden="false" customHeight="true" outlineLevel="0" collapsed="false">
      <c r="B177" s="40"/>
      <c r="C177" s="67" t="s">
        <v>296</v>
      </c>
      <c r="D177" s="37" t="n">
        <f aca="false">+E177+F177</f>
        <v>311</v>
      </c>
      <c r="E177" s="38" t="n">
        <f aca="false">+I177+M177</f>
        <v>154</v>
      </c>
      <c r="F177" s="39" t="n">
        <f aca="false">+J177+N177</f>
        <v>157</v>
      </c>
      <c r="G177" s="37" t="n">
        <f aca="false">+K177+O177</f>
        <v>154</v>
      </c>
      <c r="H177" s="82" t="n">
        <f aca="false">SUM(I177:J177)</f>
        <v>299</v>
      </c>
      <c r="I177" s="38" t="n">
        <v>151</v>
      </c>
      <c r="J177" s="39" t="n">
        <v>148</v>
      </c>
      <c r="K177" s="82" t="n">
        <v>142</v>
      </c>
      <c r="L177" s="82" t="n">
        <f aca="false">SUM(M177:N177)</f>
        <v>12</v>
      </c>
      <c r="M177" s="38" t="n">
        <v>3</v>
      </c>
      <c r="N177" s="39" t="n">
        <v>9</v>
      </c>
      <c r="O177" s="45" t="n">
        <v>12</v>
      </c>
      <c r="P177" s="52"/>
      <c r="Q177" s="68" t="s">
        <v>346</v>
      </c>
      <c r="R177" s="97" t="n">
        <f aca="false">+S177+T177</f>
        <v>204</v>
      </c>
      <c r="S177" s="33" t="n">
        <f aca="false">+W177+AA177</f>
        <v>96</v>
      </c>
      <c r="T177" s="34" t="n">
        <f aca="false">+X177+AB177</f>
        <v>108</v>
      </c>
      <c r="U177" s="97" t="n">
        <f aca="false">+Y177+AC177</f>
        <v>92</v>
      </c>
      <c r="V177" s="86" t="n">
        <f aca="false">SUM(W177:X177)</f>
        <v>202</v>
      </c>
      <c r="W177" s="147" t="n">
        <v>95</v>
      </c>
      <c r="X177" s="148" t="n">
        <v>107</v>
      </c>
      <c r="Y177" s="155" t="n">
        <v>91</v>
      </c>
      <c r="Z177" s="86" t="n">
        <f aca="false">SUM(AA177:AB177)</f>
        <v>2</v>
      </c>
      <c r="AA177" s="147" t="n">
        <v>1</v>
      </c>
      <c r="AB177" s="148" t="n">
        <v>1</v>
      </c>
      <c r="AC177" s="155" t="n">
        <v>1</v>
      </c>
    </row>
    <row r="178" customFormat="false" ht="10.5" hidden="false" customHeight="true" outlineLevel="0" collapsed="false">
      <c r="B178" s="43"/>
      <c r="C178" s="68" t="s">
        <v>299</v>
      </c>
      <c r="D178" s="37" t="n">
        <f aca="false">+E178+F178</f>
        <v>247</v>
      </c>
      <c r="E178" s="33" t="n">
        <f aca="false">+I178+M178</f>
        <v>114</v>
      </c>
      <c r="F178" s="34" t="n">
        <f aca="false">+J178+N178</f>
        <v>133</v>
      </c>
      <c r="G178" s="37" t="n">
        <f aca="false">+K178+O178</f>
        <v>84</v>
      </c>
      <c r="H178" s="82" t="n">
        <f aca="false">SUM(I178:J178)</f>
        <v>246</v>
      </c>
      <c r="I178" s="136" t="n">
        <v>113</v>
      </c>
      <c r="J178" s="137" t="n">
        <v>133</v>
      </c>
      <c r="K178" s="138" t="n">
        <v>84</v>
      </c>
      <c r="L178" s="82" t="n">
        <f aca="false">SUM(M178:N178)</f>
        <v>1</v>
      </c>
      <c r="M178" s="136" t="n">
        <v>1</v>
      </c>
      <c r="N178" s="137" t="n">
        <v>0</v>
      </c>
      <c r="O178" s="138" t="n">
        <v>0</v>
      </c>
      <c r="P178" s="30"/>
      <c r="Q178" s="68" t="s">
        <v>349</v>
      </c>
      <c r="R178" s="35" t="n">
        <f aca="false">+S178+T178</f>
        <v>407</v>
      </c>
      <c r="S178" s="33" t="n">
        <f aca="false">+W178+AA178</f>
        <v>213</v>
      </c>
      <c r="T178" s="34" t="n">
        <f aca="false">+X178+AB178</f>
        <v>194</v>
      </c>
      <c r="U178" s="35" t="n">
        <f aca="false">+Y178+AC178</f>
        <v>116</v>
      </c>
      <c r="V178" s="32" t="n">
        <f aca="false">SUM(W178:X178)</f>
        <v>406</v>
      </c>
      <c r="W178" s="33" t="n">
        <v>212</v>
      </c>
      <c r="X178" s="34" t="n">
        <v>194</v>
      </c>
      <c r="Y178" s="32" t="n">
        <v>116</v>
      </c>
      <c r="Z178" s="86" t="n">
        <f aca="false">SUM(AA178:AB178)</f>
        <v>1</v>
      </c>
      <c r="AA178" s="33" t="n">
        <v>1</v>
      </c>
      <c r="AB178" s="34" t="n">
        <v>0</v>
      </c>
      <c r="AC178" s="32" t="n">
        <v>0</v>
      </c>
    </row>
    <row r="179" customFormat="false" ht="10.5" hidden="false" customHeight="true" outlineLevel="0" collapsed="false">
      <c r="B179" s="30"/>
      <c r="C179" s="68" t="s">
        <v>302</v>
      </c>
      <c r="D179" s="62" t="n">
        <f aca="false">+E179+F179</f>
        <v>350</v>
      </c>
      <c r="E179" s="33" t="n">
        <f aca="false">+I179+M179</f>
        <v>172</v>
      </c>
      <c r="F179" s="34" t="n">
        <f aca="false">+J179+N179</f>
        <v>178</v>
      </c>
      <c r="G179" s="62" t="n">
        <f aca="false">+K179+O179</f>
        <v>106</v>
      </c>
      <c r="H179" s="69" t="n">
        <f aca="false">SUM(I179:J179)</f>
        <v>348</v>
      </c>
      <c r="I179" s="130" t="n">
        <v>172</v>
      </c>
      <c r="J179" s="131" t="n">
        <v>176</v>
      </c>
      <c r="K179" s="140" t="n">
        <v>105</v>
      </c>
      <c r="L179" s="69" t="n">
        <f aca="false">SUM(M179:N179)</f>
        <v>2</v>
      </c>
      <c r="M179" s="130" t="n">
        <v>0</v>
      </c>
      <c r="N179" s="131" t="n">
        <v>2</v>
      </c>
      <c r="O179" s="140" t="n">
        <v>1</v>
      </c>
      <c r="P179" s="43"/>
      <c r="Q179" s="68" t="s">
        <v>352</v>
      </c>
      <c r="R179" s="35" t="n">
        <f aca="false">+S179+T179</f>
        <v>406</v>
      </c>
      <c r="S179" s="33" t="n">
        <f aca="false">+W179+AA179</f>
        <v>199</v>
      </c>
      <c r="T179" s="34" t="n">
        <f aca="false">+X179+AB179</f>
        <v>207</v>
      </c>
      <c r="U179" s="35" t="n">
        <f aca="false">+Y179+AC179</f>
        <v>118</v>
      </c>
      <c r="V179" s="32" t="n">
        <f aca="false">SUM(W179:X179)</f>
        <v>402</v>
      </c>
      <c r="W179" s="136" t="n">
        <v>195</v>
      </c>
      <c r="X179" s="137" t="n">
        <v>207</v>
      </c>
      <c r="Y179" s="132" t="n">
        <v>114</v>
      </c>
      <c r="Z179" s="45" t="n">
        <f aca="false">SUM(AA179:AB179)</f>
        <v>4</v>
      </c>
      <c r="AA179" s="136" t="n">
        <v>4</v>
      </c>
      <c r="AB179" s="137" t="n">
        <v>0</v>
      </c>
      <c r="AC179" s="132" t="n">
        <v>4</v>
      </c>
    </row>
    <row r="180" customFormat="false" ht="10.5" hidden="false" customHeight="true" outlineLevel="0" collapsed="false">
      <c r="B180" s="30"/>
      <c r="C180" s="68" t="s">
        <v>305</v>
      </c>
      <c r="D180" s="62" t="n">
        <f aca="false">+E180+F180</f>
        <v>368</v>
      </c>
      <c r="E180" s="33" t="n">
        <f aca="false">+I180+M180</f>
        <v>179</v>
      </c>
      <c r="F180" s="34" t="n">
        <f aca="false">+J180+N180</f>
        <v>189</v>
      </c>
      <c r="G180" s="62" t="n">
        <f aca="false">+K180+O180</f>
        <v>118</v>
      </c>
      <c r="H180" s="69" t="n">
        <f aca="false">SUM(I180:J180)</f>
        <v>367</v>
      </c>
      <c r="I180" s="130" t="n">
        <v>179</v>
      </c>
      <c r="J180" s="131" t="n">
        <v>188</v>
      </c>
      <c r="K180" s="140" t="n">
        <v>117</v>
      </c>
      <c r="L180" s="69" t="n">
        <f aca="false">SUM(M180:N180)</f>
        <v>1</v>
      </c>
      <c r="M180" s="130" t="n">
        <v>0</v>
      </c>
      <c r="N180" s="131" t="n">
        <v>1</v>
      </c>
      <c r="O180" s="140" t="n">
        <v>1</v>
      </c>
      <c r="P180" s="30"/>
      <c r="Q180" s="68" t="s">
        <v>355</v>
      </c>
      <c r="R180" s="35" t="n">
        <f aca="false">+S180+T180</f>
        <v>183</v>
      </c>
      <c r="S180" s="33" t="n">
        <f aca="false">+W180+AA180</f>
        <v>99</v>
      </c>
      <c r="T180" s="34" t="n">
        <f aca="false">+X180+AB180</f>
        <v>84</v>
      </c>
      <c r="U180" s="35" t="n">
        <f aca="false">+Y180+AC180</f>
        <v>62</v>
      </c>
      <c r="V180" s="32" t="n">
        <f aca="false">SUM(W180:X180)</f>
        <v>168</v>
      </c>
      <c r="W180" s="130" t="n">
        <v>84</v>
      </c>
      <c r="X180" s="131" t="n">
        <v>84</v>
      </c>
      <c r="Y180" s="139" t="n">
        <v>47</v>
      </c>
      <c r="Z180" s="32" t="n">
        <f aca="false">SUM(AA180:AB180)</f>
        <v>15</v>
      </c>
      <c r="AA180" s="130" t="n">
        <v>15</v>
      </c>
      <c r="AB180" s="131" t="n">
        <v>0</v>
      </c>
      <c r="AC180" s="139" t="n">
        <v>15</v>
      </c>
    </row>
    <row r="181" customFormat="false" ht="10.5" hidden="false" customHeight="true" outlineLevel="0" collapsed="false">
      <c r="B181" s="30"/>
      <c r="C181" s="68" t="s">
        <v>308</v>
      </c>
      <c r="D181" s="62" t="n">
        <f aca="false">+E181+F181</f>
        <v>330</v>
      </c>
      <c r="E181" s="33" t="n">
        <f aca="false">+I181+M181</f>
        <v>156</v>
      </c>
      <c r="F181" s="34" t="n">
        <f aca="false">+J181+N181</f>
        <v>174</v>
      </c>
      <c r="G181" s="62" t="n">
        <f aca="false">+K181+O181</f>
        <v>108</v>
      </c>
      <c r="H181" s="69" t="n">
        <f aca="false">SUM(I181:J181)</f>
        <v>329</v>
      </c>
      <c r="I181" s="130" t="n">
        <v>155</v>
      </c>
      <c r="J181" s="131" t="n">
        <v>174</v>
      </c>
      <c r="K181" s="140" t="n">
        <v>108</v>
      </c>
      <c r="L181" s="69" t="n">
        <f aca="false">SUM(M181:N181)</f>
        <v>1</v>
      </c>
      <c r="M181" s="130" t="n">
        <v>1</v>
      </c>
      <c r="N181" s="131" t="n">
        <v>0</v>
      </c>
      <c r="O181" s="140" t="n">
        <v>0</v>
      </c>
      <c r="P181" s="30"/>
      <c r="Q181" s="68" t="s">
        <v>358</v>
      </c>
      <c r="R181" s="35" t="n">
        <f aca="false">+S181+T181</f>
        <v>50</v>
      </c>
      <c r="S181" s="33" t="n">
        <f aca="false">+W181+AA181</f>
        <v>27</v>
      </c>
      <c r="T181" s="34" t="n">
        <f aca="false">+X181+AB181</f>
        <v>23</v>
      </c>
      <c r="U181" s="35" t="n">
        <f aca="false">+Y181+AC181</f>
        <v>14</v>
      </c>
      <c r="V181" s="32" t="n">
        <f aca="false">SUM(W181:X181)</f>
        <v>50</v>
      </c>
      <c r="W181" s="130" t="n">
        <v>27</v>
      </c>
      <c r="X181" s="131" t="n">
        <v>23</v>
      </c>
      <c r="Y181" s="139" t="n">
        <v>14</v>
      </c>
      <c r="Z181" s="32" t="n">
        <f aca="false">SUM(AA181:AB181)</f>
        <v>0</v>
      </c>
      <c r="AA181" s="130" t="n">
        <v>0</v>
      </c>
      <c r="AB181" s="131" t="n">
        <v>0</v>
      </c>
      <c r="AC181" s="139" t="n">
        <v>0</v>
      </c>
    </row>
    <row r="182" customFormat="false" ht="10.5" hidden="false" customHeight="true" outlineLevel="0" collapsed="false">
      <c r="B182" s="30"/>
      <c r="C182" s="68" t="s">
        <v>311</v>
      </c>
      <c r="D182" s="62" t="n">
        <f aca="false">+E182+F182</f>
        <v>357</v>
      </c>
      <c r="E182" s="33" t="n">
        <f aca="false">+I182+M182</f>
        <v>172</v>
      </c>
      <c r="F182" s="34" t="n">
        <f aca="false">+J182+N182</f>
        <v>185</v>
      </c>
      <c r="G182" s="62" t="n">
        <f aca="false">+K182+O182</f>
        <v>115</v>
      </c>
      <c r="H182" s="69" t="n">
        <f aca="false">SUM(I182:J182)</f>
        <v>351</v>
      </c>
      <c r="I182" s="130" t="n">
        <v>168</v>
      </c>
      <c r="J182" s="131" t="n">
        <v>183</v>
      </c>
      <c r="K182" s="140" t="n">
        <v>115</v>
      </c>
      <c r="L182" s="69" t="n">
        <f aca="false">SUM(M182:N182)</f>
        <v>6</v>
      </c>
      <c r="M182" s="130" t="n">
        <v>4</v>
      </c>
      <c r="N182" s="131" t="n">
        <v>2</v>
      </c>
      <c r="O182" s="140" t="n">
        <v>0</v>
      </c>
      <c r="P182" s="52"/>
      <c r="Q182" s="90" t="s">
        <v>361</v>
      </c>
      <c r="R182" s="97" t="n">
        <f aca="false">+S182+T182</f>
        <v>176</v>
      </c>
      <c r="S182" s="53" t="n">
        <f aca="false">+W182+AA182</f>
        <v>90</v>
      </c>
      <c r="T182" s="54" t="n">
        <f aca="false">+X182+AB182</f>
        <v>86</v>
      </c>
      <c r="U182" s="97" t="n">
        <f aca="false">+Y182+AC182</f>
        <v>54</v>
      </c>
      <c r="V182" s="32" t="n">
        <f aca="false">SUM(W182:X182)</f>
        <v>171</v>
      </c>
      <c r="W182" s="130" t="n">
        <v>85</v>
      </c>
      <c r="X182" s="131" t="n">
        <v>86</v>
      </c>
      <c r="Y182" s="139" t="n">
        <v>49</v>
      </c>
      <c r="Z182" s="32" t="n">
        <f aca="false">SUM(AA182:AB182)</f>
        <v>5</v>
      </c>
      <c r="AA182" s="130" t="n">
        <v>5</v>
      </c>
      <c r="AB182" s="131" t="n">
        <v>0</v>
      </c>
      <c r="AC182" s="139" t="n">
        <v>5</v>
      </c>
    </row>
    <row r="183" customFormat="false" ht="10.5" hidden="false" customHeight="true" outlineLevel="0" collapsed="false">
      <c r="B183" s="30"/>
      <c r="C183" s="68" t="s">
        <v>314</v>
      </c>
      <c r="D183" s="62" t="n">
        <f aca="false">+E183+F183</f>
        <v>737</v>
      </c>
      <c r="E183" s="33" t="n">
        <f aca="false">+I183+M183</f>
        <v>349</v>
      </c>
      <c r="F183" s="34" t="n">
        <f aca="false">+J183+N183</f>
        <v>388</v>
      </c>
      <c r="G183" s="62" t="n">
        <f aca="false">+K183+O183</f>
        <v>258</v>
      </c>
      <c r="H183" s="69" t="n">
        <f aca="false">SUM(I183:J183)</f>
        <v>692</v>
      </c>
      <c r="I183" s="130" t="n">
        <v>337</v>
      </c>
      <c r="J183" s="131" t="n">
        <v>355</v>
      </c>
      <c r="K183" s="140" t="n">
        <v>216</v>
      </c>
      <c r="L183" s="69" t="n">
        <f aca="false">SUM(M183:N183)</f>
        <v>45</v>
      </c>
      <c r="M183" s="130" t="n">
        <v>12</v>
      </c>
      <c r="N183" s="131" t="n">
        <v>33</v>
      </c>
      <c r="O183" s="140" t="n">
        <v>42</v>
      </c>
      <c r="P183" s="18" t="s">
        <v>366</v>
      </c>
      <c r="Q183" s="92"/>
      <c r="R183" s="175" t="n">
        <f aca="false">+S183+T183</f>
        <v>13524</v>
      </c>
      <c r="S183" s="173" t="n">
        <f aca="false">+W183+AA183</f>
        <v>6447</v>
      </c>
      <c r="T183" s="174" t="n">
        <f aca="false">+X183+AB183</f>
        <v>7077</v>
      </c>
      <c r="U183" s="175" t="n">
        <f aca="false">+Y183+AC183</f>
        <v>3662</v>
      </c>
      <c r="V183" s="93" t="n">
        <f aca="false">SUM(W183:X183)</f>
        <v>13340</v>
      </c>
      <c r="W183" s="21" t="n">
        <f aca="false">SUM(W184:W218,I221:I251)</f>
        <v>6408</v>
      </c>
      <c r="X183" s="21" t="n">
        <f aca="false">SUM(X184:X218,J221:J251)</f>
        <v>6932</v>
      </c>
      <c r="Y183" s="21" t="n">
        <f aca="false">SUM(Y184:Y218,K221:K251)</f>
        <v>3523</v>
      </c>
      <c r="Z183" s="93" t="n">
        <f aca="false">SUM(AA183:AB183)</f>
        <v>184</v>
      </c>
      <c r="AA183" s="21" t="n">
        <f aca="false">SUM(AA184:AA218,M221:M251)</f>
        <v>39</v>
      </c>
      <c r="AB183" s="21" t="n">
        <f aca="false">SUM(AB184:AB218,N221:N251)</f>
        <v>145</v>
      </c>
      <c r="AC183" s="21" t="n">
        <f aca="false">SUM(AC184:AC218,O221:O251)</f>
        <v>139</v>
      </c>
    </row>
    <row r="184" customFormat="false" ht="10.5" hidden="false" customHeight="true" outlineLevel="0" collapsed="false">
      <c r="B184" s="30"/>
      <c r="C184" s="68" t="s">
        <v>317</v>
      </c>
      <c r="D184" s="62" t="n">
        <f aca="false">+E184+F184</f>
        <v>664</v>
      </c>
      <c r="E184" s="33" t="n">
        <f aca="false">+I184+M184</f>
        <v>308</v>
      </c>
      <c r="F184" s="34" t="n">
        <f aca="false">+J184+N184</f>
        <v>356</v>
      </c>
      <c r="G184" s="62" t="n">
        <f aca="false">+K184+O184</f>
        <v>217</v>
      </c>
      <c r="H184" s="69" t="n">
        <f aca="false">SUM(I184:J184)</f>
        <v>641</v>
      </c>
      <c r="I184" s="130" t="n">
        <v>293</v>
      </c>
      <c r="J184" s="131" t="n">
        <v>348</v>
      </c>
      <c r="K184" s="140" t="n">
        <v>205</v>
      </c>
      <c r="L184" s="69" t="n">
        <f aca="false">SUM(M184:N184)</f>
        <v>23</v>
      </c>
      <c r="M184" s="130" t="n">
        <v>15</v>
      </c>
      <c r="N184" s="131" t="n">
        <v>8</v>
      </c>
      <c r="O184" s="140" t="n">
        <v>12</v>
      </c>
      <c r="P184" s="43"/>
      <c r="Q184" s="67" t="s">
        <v>369</v>
      </c>
      <c r="R184" s="46" t="n">
        <f aca="false">+S184+T184</f>
        <v>360</v>
      </c>
      <c r="S184" s="38" t="n">
        <f aca="false">+W184+AA184</f>
        <v>170</v>
      </c>
      <c r="T184" s="39" t="n">
        <f aca="false">+X184+AB184</f>
        <v>190</v>
      </c>
      <c r="U184" s="46" t="n">
        <f aca="false">+Y184+AC184</f>
        <v>88</v>
      </c>
      <c r="V184" s="117" t="n">
        <f aca="false">SUM(W184:X184)</f>
        <v>356</v>
      </c>
      <c r="W184" s="27" t="n">
        <v>166</v>
      </c>
      <c r="X184" s="28" t="n">
        <v>190</v>
      </c>
      <c r="Y184" s="117" t="n">
        <v>84</v>
      </c>
      <c r="Z184" s="117" t="n">
        <f aca="false">SUM(AA184:AB184)</f>
        <v>4</v>
      </c>
      <c r="AA184" s="27" t="n">
        <v>4</v>
      </c>
      <c r="AB184" s="28" t="n">
        <v>0</v>
      </c>
      <c r="AC184" s="117" t="n">
        <v>4</v>
      </c>
    </row>
    <row r="185" customFormat="false" ht="10.5" hidden="false" customHeight="true" outlineLevel="0" collapsed="false">
      <c r="B185" s="30"/>
      <c r="C185" s="68" t="s">
        <v>320</v>
      </c>
      <c r="D185" s="62" t="n">
        <f aca="false">+E185+F185</f>
        <v>396</v>
      </c>
      <c r="E185" s="33" t="n">
        <f aca="false">+I185+M185</f>
        <v>201</v>
      </c>
      <c r="F185" s="34" t="n">
        <f aca="false">+J185+N185</f>
        <v>195</v>
      </c>
      <c r="G185" s="62" t="n">
        <f aca="false">+K185+O185</f>
        <v>169</v>
      </c>
      <c r="H185" s="69" t="n">
        <f aca="false">SUM(I185:J185)</f>
        <v>380</v>
      </c>
      <c r="I185" s="130" t="n">
        <v>197</v>
      </c>
      <c r="J185" s="131" t="n">
        <v>183</v>
      </c>
      <c r="K185" s="140" t="n">
        <v>153</v>
      </c>
      <c r="L185" s="69" t="n">
        <f aca="false">SUM(M185:N185)</f>
        <v>16</v>
      </c>
      <c r="M185" s="130" t="n">
        <v>4</v>
      </c>
      <c r="N185" s="131" t="n">
        <v>12</v>
      </c>
      <c r="O185" s="140" t="n">
        <v>16</v>
      </c>
      <c r="P185" s="81"/>
      <c r="Q185" s="68" t="s">
        <v>372</v>
      </c>
      <c r="R185" s="46" t="n">
        <f aca="false">+S185+T185</f>
        <v>321</v>
      </c>
      <c r="S185" s="33" t="n">
        <f aca="false">+W185+AA185</f>
        <v>161</v>
      </c>
      <c r="T185" s="34" t="n">
        <f aca="false">+X185+AB185</f>
        <v>160</v>
      </c>
      <c r="U185" s="46" t="n">
        <f aca="false">+Y185+AC185</f>
        <v>111</v>
      </c>
      <c r="V185" s="45" t="n">
        <f aca="false">SUM(W185:X185)</f>
        <v>310</v>
      </c>
      <c r="W185" s="136" t="n">
        <v>158</v>
      </c>
      <c r="X185" s="137" t="n">
        <v>152</v>
      </c>
      <c r="Y185" s="132" t="n">
        <v>101</v>
      </c>
      <c r="Z185" s="45" t="n">
        <f aca="false">SUM(AA185:AB185)</f>
        <v>11</v>
      </c>
      <c r="AA185" s="136" t="n">
        <v>3</v>
      </c>
      <c r="AB185" s="137" t="n">
        <v>8</v>
      </c>
      <c r="AC185" s="132" t="n">
        <v>10</v>
      </c>
    </row>
    <row r="186" customFormat="false" ht="10.5" hidden="false" customHeight="true" outlineLevel="0" collapsed="false">
      <c r="B186" s="30"/>
      <c r="C186" s="68" t="s">
        <v>323</v>
      </c>
      <c r="D186" s="62" t="n">
        <f aca="false">+E186+F186</f>
        <v>153</v>
      </c>
      <c r="E186" s="33" t="n">
        <f aca="false">+I186+M186</f>
        <v>68</v>
      </c>
      <c r="F186" s="34" t="n">
        <f aca="false">+J186+N186</f>
        <v>85</v>
      </c>
      <c r="G186" s="62" t="n">
        <f aca="false">+K186+O186</f>
        <v>50</v>
      </c>
      <c r="H186" s="69" t="n">
        <f aca="false">SUM(I186:J186)</f>
        <v>150</v>
      </c>
      <c r="I186" s="130" t="n">
        <v>68</v>
      </c>
      <c r="J186" s="131" t="n">
        <v>82</v>
      </c>
      <c r="K186" s="140" t="n">
        <v>47</v>
      </c>
      <c r="L186" s="69" t="n">
        <f aca="false">SUM(M186:N186)</f>
        <v>3</v>
      </c>
      <c r="M186" s="130" t="n">
        <v>0</v>
      </c>
      <c r="N186" s="131" t="n">
        <v>3</v>
      </c>
      <c r="O186" s="140" t="n">
        <v>3</v>
      </c>
      <c r="P186" s="66"/>
      <c r="Q186" s="68" t="s">
        <v>375</v>
      </c>
      <c r="R186" s="35" t="n">
        <f aca="false">+S186+T186</f>
        <v>246</v>
      </c>
      <c r="S186" s="33" t="n">
        <f aca="false">+W186+AA186</f>
        <v>125</v>
      </c>
      <c r="T186" s="34" t="n">
        <f aca="false">+X186+AB186</f>
        <v>121</v>
      </c>
      <c r="U186" s="35" t="n">
        <f aca="false">+Y186+AC186</f>
        <v>70</v>
      </c>
      <c r="V186" s="32" t="n">
        <f aca="false">SUM(W186:X186)</f>
        <v>246</v>
      </c>
      <c r="W186" s="130" t="n">
        <v>125</v>
      </c>
      <c r="X186" s="131" t="n">
        <v>121</v>
      </c>
      <c r="Y186" s="139" t="n">
        <v>70</v>
      </c>
      <c r="Z186" s="32" t="n">
        <f aca="false">SUM(AA186:AB186)</f>
        <v>0</v>
      </c>
      <c r="AA186" s="130" t="n">
        <v>0</v>
      </c>
      <c r="AB186" s="131" t="n">
        <v>0</v>
      </c>
      <c r="AC186" s="139" t="n">
        <v>0</v>
      </c>
    </row>
    <row r="187" customFormat="false" ht="10.5" hidden="false" customHeight="true" outlineLevel="0" collapsed="false">
      <c r="B187" s="30"/>
      <c r="C187" s="68" t="s">
        <v>324</v>
      </c>
      <c r="D187" s="62" t="n">
        <f aca="false">+E187+F187</f>
        <v>135</v>
      </c>
      <c r="E187" s="33" t="n">
        <f aca="false">+I187+M187</f>
        <v>64</v>
      </c>
      <c r="F187" s="34" t="n">
        <f aca="false">+J187+N187</f>
        <v>71</v>
      </c>
      <c r="G187" s="62" t="n">
        <f aca="false">+K187+O187</f>
        <v>52</v>
      </c>
      <c r="H187" s="69" t="n">
        <f aca="false">SUM(I187:J187)</f>
        <v>121</v>
      </c>
      <c r="I187" s="130" t="n">
        <v>62</v>
      </c>
      <c r="J187" s="131" t="n">
        <v>59</v>
      </c>
      <c r="K187" s="140" t="n">
        <v>43</v>
      </c>
      <c r="L187" s="69" t="n">
        <f aca="false">SUM(M187:N187)</f>
        <v>14</v>
      </c>
      <c r="M187" s="130" t="n">
        <v>2</v>
      </c>
      <c r="N187" s="131" t="n">
        <v>12</v>
      </c>
      <c r="O187" s="140" t="n">
        <v>9</v>
      </c>
      <c r="P187" s="66"/>
      <c r="Q187" s="68" t="s">
        <v>378</v>
      </c>
      <c r="R187" s="35" t="n">
        <f aca="false">+S187+T187</f>
        <v>119</v>
      </c>
      <c r="S187" s="33" t="n">
        <f aca="false">+W187+AA187</f>
        <v>58</v>
      </c>
      <c r="T187" s="34" t="n">
        <f aca="false">+X187+AB187</f>
        <v>61</v>
      </c>
      <c r="U187" s="35" t="n">
        <f aca="false">+Y187+AC187</f>
        <v>35</v>
      </c>
      <c r="V187" s="32" t="n">
        <f aca="false">SUM(W187:X187)</f>
        <v>119</v>
      </c>
      <c r="W187" s="130" t="n">
        <v>58</v>
      </c>
      <c r="X187" s="131" t="n">
        <v>61</v>
      </c>
      <c r="Y187" s="139" t="n">
        <v>35</v>
      </c>
      <c r="Z187" s="32" t="n">
        <f aca="false">SUM(AA187:AB187)</f>
        <v>0</v>
      </c>
      <c r="AA187" s="130" t="n">
        <v>0</v>
      </c>
      <c r="AB187" s="131" t="n">
        <v>0</v>
      </c>
      <c r="AC187" s="139" t="n">
        <v>0</v>
      </c>
    </row>
    <row r="188" customFormat="false" ht="10.5" hidden="false" customHeight="true" outlineLevel="0" collapsed="false">
      <c r="B188" s="30"/>
      <c r="C188" s="68" t="s">
        <v>327</v>
      </c>
      <c r="D188" s="62" t="n">
        <f aca="false">+E188+F188</f>
        <v>303</v>
      </c>
      <c r="E188" s="33" t="n">
        <f aca="false">+I188+M188</f>
        <v>149</v>
      </c>
      <c r="F188" s="34" t="n">
        <f aca="false">+J188+N188</f>
        <v>154</v>
      </c>
      <c r="G188" s="62" t="n">
        <f aca="false">+K188+O188</f>
        <v>91</v>
      </c>
      <c r="H188" s="69" t="n">
        <f aca="false">SUM(I188:J188)</f>
        <v>302</v>
      </c>
      <c r="I188" s="130" t="n">
        <v>149</v>
      </c>
      <c r="J188" s="131" t="n">
        <v>153</v>
      </c>
      <c r="K188" s="140" t="n">
        <v>91</v>
      </c>
      <c r="L188" s="69" t="n">
        <f aca="false">SUM(M188:N188)</f>
        <v>1</v>
      </c>
      <c r="M188" s="130" t="n">
        <v>0</v>
      </c>
      <c r="N188" s="131" t="n">
        <v>1</v>
      </c>
      <c r="O188" s="140" t="n">
        <v>0</v>
      </c>
      <c r="P188" s="66"/>
      <c r="Q188" s="68" t="s">
        <v>381</v>
      </c>
      <c r="R188" s="35" t="n">
        <f aca="false">+S188+T188</f>
        <v>203</v>
      </c>
      <c r="S188" s="33" t="n">
        <f aca="false">+W188+AA188</f>
        <v>95</v>
      </c>
      <c r="T188" s="34" t="n">
        <f aca="false">+X188+AB188</f>
        <v>108</v>
      </c>
      <c r="U188" s="35" t="n">
        <f aca="false">+Y188+AC188</f>
        <v>55</v>
      </c>
      <c r="V188" s="32" t="n">
        <f aca="false">SUM(W188:X188)</f>
        <v>199</v>
      </c>
      <c r="W188" s="130" t="n">
        <v>94</v>
      </c>
      <c r="X188" s="131" t="n">
        <v>105</v>
      </c>
      <c r="Y188" s="139" t="n">
        <v>53</v>
      </c>
      <c r="Z188" s="32" t="n">
        <f aca="false">SUM(AA188:AB188)</f>
        <v>4</v>
      </c>
      <c r="AA188" s="130" t="n">
        <v>1</v>
      </c>
      <c r="AB188" s="131" t="n">
        <v>3</v>
      </c>
      <c r="AC188" s="139" t="n">
        <v>2</v>
      </c>
    </row>
    <row r="189" customFormat="false" ht="10.5" hidden="false" customHeight="true" outlineLevel="0" collapsed="false">
      <c r="B189" s="30"/>
      <c r="C189" s="68" t="s">
        <v>330</v>
      </c>
      <c r="D189" s="62" t="n">
        <f aca="false">+E189+F189</f>
        <v>501</v>
      </c>
      <c r="E189" s="33" t="n">
        <f aca="false">+I189+M189</f>
        <v>237</v>
      </c>
      <c r="F189" s="34" t="n">
        <f aca="false">+J189+N189</f>
        <v>264</v>
      </c>
      <c r="G189" s="62" t="n">
        <f aca="false">+K189+O189</f>
        <v>168</v>
      </c>
      <c r="H189" s="69" t="n">
        <f aca="false">SUM(I189:J189)</f>
        <v>497</v>
      </c>
      <c r="I189" s="130" t="n">
        <v>234</v>
      </c>
      <c r="J189" s="131" t="n">
        <v>263</v>
      </c>
      <c r="K189" s="140" t="n">
        <v>165</v>
      </c>
      <c r="L189" s="69" t="n">
        <f aca="false">SUM(M189:N189)</f>
        <v>4</v>
      </c>
      <c r="M189" s="130" t="n">
        <v>3</v>
      </c>
      <c r="N189" s="131" t="n">
        <v>1</v>
      </c>
      <c r="O189" s="140" t="n">
        <v>3</v>
      </c>
      <c r="P189" s="66"/>
      <c r="Q189" s="68" t="s">
        <v>384</v>
      </c>
      <c r="R189" s="35" t="n">
        <f aca="false">+S189+T189</f>
        <v>167</v>
      </c>
      <c r="S189" s="33" t="n">
        <f aca="false">+W189+AA189</f>
        <v>79</v>
      </c>
      <c r="T189" s="34" t="n">
        <f aca="false">+X189+AB189</f>
        <v>88</v>
      </c>
      <c r="U189" s="35" t="n">
        <f aca="false">+Y189+AC189</f>
        <v>52</v>
      </c>
      <c r="V189" s="32" t="n">
        <f aca="false">SUM(W189:X189)</f>
        <v>166</v>
      </c>
      <c r="W189" s="130" t="n">
        <v>79</v>
      </c>
      <c r="X189" s="131" t="n">
        <v>87</v>
      </c>
      <c r="Y189" s="139" t="n">
        <v>51</v>
      </c>
      <c r="Z189" s="32" t="n">
        <f aca="false">SUM(AA189:AB189)</f>
        <v>1</v>
      </c>
      <c r="AA189" s="130" t="n">
        <v>0</v>
      </c>
      <c r="AB189" s="131" t="n">
        <v>1</v>
      </c>
      <c r="AC189" s="139" t="n">
        <v>1</v>
      </c>
    </row>
    <row r="190" customFormat="false" ht="10.5" hidden="false" customHeight="true" outlineLevel="0" collapsed="false">
      <c r="B190" s="30"/>
      <c r="C190" s="68" t="s">
        <v>333</v>
      </c>
      <c r="D190" s="62" t="n">
        <f aca="false">+E190+F190</f>
        <v>465</v>
      </c>
      <c r="E190" s="33" t="n">
        <f aca="false">+I190+M190</f>
        <v>233</v>
      </c>
      <c r="F190" s="34" t="n">
        <f aca="false">+J190+N190</f>
        <v>232</v>
      </c>
      <c r="G190" s="62" t="n">
        <f aca="false">+K190+O190</f>
        <v>146</v>
      </c>
      <c r="H190" s="69" t="n">
        <f aca="false">SUM(I190:J190)</f>
        <v>464</v>
      </c>
      <c r="I190" s="130" t="n">
        <v>233</v>
      </c>
      <c r="J190" s="131" t="n">
        <v>231</v>
      </c>
      <c r="K190" s="140" t="n">
        <v>145</v>
      </c>
      <c r="L190" s="69" t="n">
        <f aca="false">SUM(M190:N190)</f>
        <v>1</v>
      </c>
      <c r="M190" s="130" t="n">
        <v>0</v>
      </c>
      <c r="N190" s="131" t="n">
        <v>1</v>
      </c>
      <c r="O190" s="140" t="n">
        <v>1</v>
      </c>
      <c r="P190" s="66"/>
      <c r="Q190" s="68" t="s">
        <v>387</v>
      </c>
      <c r="R190" s="35" t="n">
        <f aca="false">+S190+T190</f>
        <v>191</v>
      </c>
      <c r="S190" s="33" t="n">
        <f aca="false">+W190+AA190</f>
        <v>93</v>
      </c>
      <c r="T190" s="34" t="n">
        <f aca="false">+X190+AB190</f>
        <v>98</v>
      </c>
      <c r="U190" s="35" t="n">
        <f aca="false">+Y190+AC190</f>
        <v>52</v>
      </c>
      <c r="V190" s="32" t="n">
        <f aca="false">SUM(W190:X190)</f>
        <v>191</v>
      </c>
      <c r="W190" s="130" t="n">
        <v>93</v>
      </c>
      <c r="X190" s="131" t="n">
        <v>98</v>
      </c>
      <c r="Y190" s="139" t="n">
        <v>52</v>
      </c>
      <c r="Z190" s="32" t="n">
        <f aca="false">SUM(AA190:AB190)</f>
        <v>0</v>
      </c>
      <c r="AA190" s="130" t="n">
        <v>0</v>
      </c>
      <c r="AB190" s="131" t="n">
        <v>0</v>
      </c>
      <c r="AC190" s="139" t="n">
        <v>0</v>
      </c>
    </row>
    <row r="191" customFormat="false" ht="10.5" hidden="false" customHeight="true" outlineLevel="0" collapsed="false">
      <c r="B191" s="66"/>
      <c r="C191" s="68" t="s">
        <v>336</v>
      </c>
      <c r="D191" s="62" t="n">
        <f aca="false">+E191+F191</f>
        <v>351</v>
      </c>
      <c r="E191" s="33" t="n">
        <f aca="false">+I191+M191</f>
        <v>172</v>
      </c>
      <c r="F191" s="34" t="n">
        <f aca="false">+J191+N191</f>
        <v>179</v>
      </c>
      <c r="G191" s="62" t="n">
        <f aca="false">+K191+O191</f>
        <v>102</v>
      </c>
      <c r="H191" s="69" t="n">
        <f aca="false">SUM(I191:J191)</f>
        <v>351</v>
      </c>
      <c r="I191" s="130" t="n">
        <v>172</v>
      </c>
      <c r="J191" s="131" t="n">
        <v>179</v>
      </c>
      <c r="K191" s="140" t="n">
        <v>102</v>
      </c>
      <c r="L191" s="69" t="n">
        <f aca="false">SUM(M191:N191)</f>
        <v>0</v>
      </c>
      <c r="M191" s="130" t="n">
        <v>0</v>
      </c>
      <c r="N191" s="131" t="n">
        <v>0</v>
      </c>
      <c r="O191" s="140" t="n">
        <v>0</v>
      </c>
      <c r="P191" s="30"/>
      <c r="Q191" s="68" t="s">
        <v>390</v>
      </c>
      <c r="R191" s="35" t="n">
        <f aca="false">+S191+T191</f>
        <v>45</v>
      </c>
      <c r="S191" s="33" t="n">
        <f aca="false">+W191+AA191</f>
        <v>24</v>
      </c>
      <c r="T191" s="34" t="n">
        <f aca="false">+X191+AB191</f>
        <v>21</v>
      </c>
      <c r="U191" s="35" t="n">
        <f aca="false">+Y191+AC191</f>
        <v>9</v>
      </c>
      <c r="V191" s="32" t="n">
        <f aca="false">SUM(W191:X191)</f>
        <v>45</v>
      </c>
      <c r="W191" s="130" t="n">
        <v>24</v>
      </c>
      <c r="X191" s="131" t="n">
        <v>21</v>
      </c>
      <c r="Y191" s="139" t="n">
        <v>9</v>
      </c>
      <c r="Z191" s="32" t="n">
        <f aca="false">SUM(AA191:AB191)</f>
        <v>0</v>
      </c>
      <c r="AA191" s="130" t="n">
        <v>0</v>
      </c>
      <c r="AB191" s="131" t="n">
        <v>0</v>
      </c>
      <c r="AC191" s="139" t="n">
        <v>0</v>
      </c>
    </row>
    <row r="192" customFormat="false" ht="10.5" hidden="false" customHeight="true" outlineLevel="0" collapsed="false">
      <c r="B192" s="66"/>
      <c r="C192" s="68" t="s">
        <v>339</v>
      </c>
      <c r="D192" s="62" t="n">
        <f aca="false">+E192+F192</f>
        <v>140</v>
      </c>
      <c r="E192" s="33" t="n">
        <f aca="false">+I192+M192</f>
        <v>73</v>
      </c>
      <c r="F192" s="34" t="n">
        <f aca="false">+J192+N192</f>
        <v>67</v>
      </c>
      <c r="G192" s="62" t="n">
        <f aca="false">+K192+O192</f>
        <v>39</v>
      </c>
      <c r="H192" s="69" t="n">
        <f aca="false">SUM(I192:J192)</f>
        <v>140</v>
      </c>
      <c r="I192" s="130" t="n">
        <v>73</v>
      </c>
      <c r="J192" s="131" t="n">
        <v>67</v>
      </c>
      <c r="K192" s="140" t="n">
        <v>39</v>
      </c>
      <c r="L192" s="69" t="n">
        <f aca="false">SUM(M192:N192)</f>
        <v>0</v>
      </c>
      <c r="M192" s="130" t="n">
        <v>0</v>
      </c>
      <c r="N192" s="131" t="n">
        <v>0</v>
      </c>
      <c r="O192" s="140" t="n">
        <v>0</v>
      </c>
      <c r="P192" s="30"/>
      <c r="Q192" s="68" t="s">
        <v>393</v>
      </c>
      <c r="R192" s="35" t="n">
        <f aca="false">+S192+T192</f>
        <v>141</v>
      </c>
      <c r="S192" s="33" t="n">
        <f aca="false">+W192+AA192</f>
        <v>68</v>
      </c>
      <c r="T192" s="34" t="n">
        <f aca="false">+X192+AB192</f>
        <v>73</v>
      </c>
      <c r="U192" s="35" t="n">
        <f aca="false">+Y192+AC192</f>
        <v>37</v>
      </c>
      <c r="V192" s="32" t="n">
        <f aca="false">SUM(W192:X192)</f>
        <v>141</v>
      </c>
      <c r="W192" s="130" t="n">
        <v>68</v>
      </c>
      <c r="X192" s="131" t="n">
        <v>73</v>
      </c>
      <c r="Y192" s="139" t="n">
        <v>37</v>
      </c>
      <c r="Z192" s="32" t="n">
        <f aca="false">SUM(AA192:AB192)</f>
        <v>0</v>
      </c>
      <c r="AA192" s="130" t="n">
        <v>0</v>
      </c>
      <c r="AB192" s="131" t="n">
        <v>0</v>
      </c>
      <c r="AC192" s="139" t="n">
        <v>0</v>
      </c>
    </row>
    <row r="193" customFormat="false" ht="10.5" hidden="false" customHeight="true" outlineLevel="0" collapsed="false">
      <c r="B193" s="66"/>
      <c r="C193" s="68" t="s">
        <v>342</v>
      </c>
      <c r="D193" s="62" t="n">
        <f aca="false">+E193+F193</f>
        <v>429</v>
      </c>
      <c r="E193" s="33" t="n">
        <f aca="false">+I193+M193</f>
        <v>211</v>
      </c>
      <c r="F193" s="34" t="n">
        <f aca="false">+J193+N193</f>
        <v>218</v>
      </c>
      <c r="G193" s="62" t="n">
        <f aca="false">+K193+O193</f>
        <v>127</v>
      </c>
      <c r="H193" s="69" t="n">
        <f aca="false">SUM(I193:J193)</f>
        <v>429</v>
      </c>
      <c r="I193" s="130" t="n">
        <v>211</v>
      </c>
      <c r="J193" s="131" t="n">
        <v>218</v>
      </c>
      <c r="K193" s="140" t="n">
        <v>127</v>
      </c>
      <c r="L193" s="69" t="n">
        <f aca="false">SUM(M193:N193)</f>
        <v>0</v>
      </c>
      <c r="M193" s="130" t="n">
        <v>0</v>
      </c>
      <c r="N193" s="131" t="n">
        <v>0</v>
      </c>
      <c r="O193" s="140" t="n">
        <v>0</v>
      </c>
      <c r="P193" s="30"/>
      <c r="Q193" s="68" t="s">
        <v>396</v>
      </c>
      <c r="R193" s="35" t="n">
        <f aca="false">+S193+T193</f>
        <v>399</v>
      </c>
      <c r="S193" s="33" t="n">
        <f aca="false">+W193+AA193</f>
        <v>187</v>
      </c>
      <c r="T193" s="34" t="n">
        <f aca="false">+X193+AB193</f>
        <v>212</v>
      </c>
      <c r="U193" s="35" t="n">
        <f aca="false">+Y193+AC193</f>
        <v>120</v>
      </c>
      <c r="V193" s="32" t="n">
        <f aca="false">SUM(W193:X193)</f>
        <v>398</v>
      </c>
      <c r="W193" s="130" t="n">
        <v>187</v>
      </c>
      <c r="X193" s="131" t="n">
        <v>211</v>
      </c>
      <c r="Y193" s="139" t="n">
        <v>120</v>
      </c>
      <c r="Z193" s="32" t="n">
        <f aca="false">SUM(AA193:AB193)</f>
        <v>1</v>
      </c>
      <c r="AA193" s="130" t="n">
        <v>0</v>
      </c>
      <c r="AB193" s="131" t="n">
        <v>1</v>
      </c>
      <c r="AC193" s="139" t="n">
        <v>0</v>
      </c>
    </row>
    <row r="194" customFormat="false" ht="10.5" hidden="false" customHeight="true" outlineLevel="0" collapsed="false">
      <c r="B194" s="66"/>
      <c r="C194" s="68" t="s">
        <v>345</v>
      </c>
      <c r="D194" s="62" t="n">
        <f aca="false">+E194+F194</f>
        <v>381</v>
      </c>
      <c r="E194" s="33" t="n">
        <f aca="false">+I194+M194</f>
        <v>190</v>
      </c>
      <c r="F194" s="34" t="n">
        <f aca="false">+J194+N194</f>
        <v>191</v>
      </c>
      <c r="G194" s="62" t="n">
        <f aca="false">+K194+O194</f>
        <v>119</v>
      </c>
      <c r="H194" s="69" t="n">
        <f aca="false">SUM(I194:J194)</f>
        <v>361</v>
      </c>
      <c r="I194" s="130" t="n">
        <v>182</v>
      </c>
      <c r="J194" s="131" t="n">
        <v>179</v>
      </c>
      <c r="K194" s="140" t="n">
        <v>106</v>
      </c>
      <c r="L194" s="69" t="n">
        <f aca="false">SUM(M194:N194)</f>
        <v>20</v>
      </c>
      <c r="M194" s="130" t="n">
        <v>8</v>
      </c>
      <c r="N194" s="131" t="n">
        <v>12</v>
      </c>
      <c r="O194" s="140" t="n">
        <v>13</v>
      </c>
      <c r="P194" s="30"/>
      <c r="Q194" s="68" t="s">
        <v>399</v>
      </c>
      <c r="R194" s="35" t="n">
        <f aca="false">+S194+T194</f>
        <v>145</v>
      </c>
      <c r="S194" s="33" t="n">
        <f aca="false">+W194+AA194</f>
        <v>75</v>
      </c>
      <c r="T194" s="34" t="n">
        <f aca="false">+X194+AB194</f>
        <v>70</v>
      </c>
      <c r="U194" s="35" t="n">
        <f aca="false">+Y194+AC194</f>
        <v>46</v>
      </c>
      <c r="V194" s="32" t="n">
        <f aca="false">SUM(W194:X194)</f>
        <v>135</v>
      </c>
      <c r="W194" s="130" t="n">
        <v>73</v>
      </c>
      <c r="X194" s="131" t="n">
        <v>62</v>
      </c>
      <c r="Y194" s="139" t="n">
        <v>40</v>
      </c>
      <c r="Z194" s="32" t="n">
        <f aca="false">SUM(AA194:AB194)</f>
        <v>10</v>
      </c>
      <c r="AA194" s="130" t="n">
        <v>2</v>
      </c>
      <c r="AB194" s="131" t="n">
        <v>8</v>
      </c>
      <c r="AC194" s="139" t="n">
        <v>6</v>
      </c>
    </row>
    <row r="195" customFormat="false" ht="10.5" hidden="false" customHeight="true" outlineLevel="0" collapsed="false">
      <c r="B195" s="66"/>
      <c r="C195" s="68" t="s">
        <v>348</v>
      </c>
      <c r="D195" s="62" t="n">
        <f aca="false">+E195+F195</f>
        <v>365</v>
      </c>
      <c r="E195" s="33" t="n">
        <f aca="false">+I195+M195</f>
        <v>177</v>
      </c>
      <c r="F195" s="34" t="n">
        <f aca="false">+J195+N195</f>
        <v>188</v>
      </c>
      <c r="G195" s="62" t="n">
        <f aca="false">+K195+O195</f>
        <v>100</v>
      </c>
      <c r="H195" s="69" t="n">
        <f aca="false">SUM(I195:J195)</f>
        <v>360</v>
      </c>
      <c r="I195" s="130" t="n">
        <v>176</v>
      </c>
      <c r="J195" s="131" t="n">
        <v>184</v>
      </c>
      <c r="K195" s="140" t="n">
        <v>100</v>
      </c>
      <c r="L195" s="69" t="n">
        <f aca="false">SUM(M195:N195)</f>
        <v>5</v>
      </c>
      <c r="M195" s="130" t="n">
        <v>1</v>
      </c>
      <c r="N195" s="131" t="n">
        <v>4</v>
      </c>
      <c r="O195" s="140" t="n">
        <v>0</v>
      </c>
      <c r="P195" s="30"/>
      <c r="Q195" s="68" t="s">
        <v>401</v>
      </c>
      <c r="R195" s="35" t="n">
        <f aca="false">+S195+T195</f>
        <v>194</v>
      </c>
      <c r="S195" s="33" t="n">
        <f aca="false">+W195+AA195</f>
        <v>83</v>
      </c>
      <c r="T195" s="34" t="n">
        <f aca="false">+X195+AB195</f>
        <v>111</v>
      </c>
      <c r="U195" s="35" t="n">
        <f aca="false">+Y195+AC195</f>
        <v>52</v>
      </c>
      <c r="V195" s="32" t="n">
        <f aca="false">SUM(W195:X195)</f>
        <v>194</v>
      </c>
      <c r="W195" s="130" t="n">
        <v>83</v>
      </c>
      <c r="X195" s="131" t="n">
        <v>111</v>
      </c>
      <c r="Y195" s="139" t="n">
        <v>52</v>
      </c>
      <c r="Z195" s="32" t="n">
        <f aca="false">SUM(AA195:AB195)</f>
        <v>0</v>
      </c>
      <c r="AA195" s="130" t="n">
        <v>0</v>
      </c>
      <c r="AB195" s="131" t="n">
        <v>0</v>
      </c>
      <c r="AC195" s="139" t="n">
        <v>0</v>
      </c>
    </row>
    <row r="196" customFormat="false" ht="10.5" hidden="false" customHeight="true" outlineLevel="0" collapsed="false">
      <c r="B196" s="66"/>
      <c r="C196" s="68" t="s">
        <v>351</v>
      </c>
      <c r="D196" s="62" t="n">
        <f aca="false">+E196+F196</f>
        <v>540</v>
      </c>
      <c r="E196" s="33" t="n">
        <f aca="false">+I196+M196</f>
        <v>277</v>
      </c>
      <c r="F196" s="34" t="n">
        <f aca="false">+J196+N196</f>
        <v>263</v>
      </c>
      <c r="G196" s="62" t="n">
        <f aca="false">+K196+O196</f>
        <v>185</v>
      </c>
      <c r="H196" s="69" t="n">
        <f aca="false">SUM(I196:J196)</f>
        <v>525</v>
      </c>
      <c r="I196" s="130" t="n">
        <v>269</v>
      </c>
      <c r="J196" s="131" t="n">
        <v>256</v>
      </c>
      <c r="K196" s="140" t="n">
        <v>176</v>
      </c>
      <c r="L196" s="69" t="n">
        <f aca="false">SUM(M196:N196)</f>
        <v>15</v>
      </c>
      <c r="M196" s="130" t="n">
        <v>8</v>
      </c>
      <c r="N196" s="131" t="n">
        <v>7</v>
      </c>
      <c r="O196" s="140" t="n">
        <v>9</v>
      </c>
      <c r="P196" s="30"/>
      <c r="Q196" s="68" t="s">
        <v>404</v>
      </c>
      <c r="R196" s="35" t="n">
        <f aca="false">+S196+T196</f>
        <v>133</v>
      </c>
      <c r="S196" s="33" t="n">
        <f aca="false">+W196+AA196</f>
        <v>63</v>
      </c>
      <c r="T196" s="34" t="n">
        <f aca="false">+X196+AB196</f>
        <v>70</v>
      </c>
      <c r="U196" s="35" t="n">
        <f aca="false">+Y196+AC196</f>
        <v>40</v>
      </c>
      <c r="V196" s="32" t="n">
        <f aca="false">SUM(W196:X196)</f>
        <v>132</v>
      </c>
      <c r="W196" s="130" t="n">
        <v>63</v>
      </c>
      <c r="X196" s="131" t="n">
        <v>69</v>
      </c>
      <c r="Y196" s="139" t="n">
        <v>40</v>
      </c>
      <c r="Z196" s="32" t="n">
        <f aca="false">SUM(AA196:AB196)</f>
        <v>1</v>
      </c>
      <c r="AA196" s="130" t="n">
        <v>0</v>
      </c>
      <c r="AB196" s="131" t="n">
        <v>1</v>
      </c>
      <c r="AC196" s="139" t="n">
        <v>0</v>
      </c>
    </row>
    <row r="197" customFormat="false" ht="10.5" hidden="false" customHeight="true" outlineLevel="0" collapsed="false">
      <c r="B197" s="66"/>
      <c r="C197" s="68" t="s">
        <v>354</v>
      </c>
      <c r="D197" s="62" t="n">
        <f aca="false">+E197+F197</f>
        <v>134</v>
      </c>
      <c r="E197" s="38" t="n">
        <f aca="false">+I197+M197</f>
        <v>58</v>
      </c>
      <c r="F197" s="39" t="n">
        <f aca="false">+J197+N197</f>
        <v>76</v>
      </c>
      <c r="G197" s="62" t="n">
        <f aca="false">+K197+O197</f>
        <v>53</v>
      </c>
      <c r="H197" s="69" t="n">
        <f aca="false">SUM(I197:J197)</f>
        <v>134</v>
      </c>
      <c r="I197" s="130" t="n">
        <v>58</v>
      </c>
      <c r="J197" s="131" t="n">
        <v>76</v>
      </c>
      <c r="K197" s="140" t="n">
        <v>53</v>
      </c>
      <c r="L197" s="69" t="n">
        <f aca="false">SUM(M197:N197)</f>
        <v>0</v>
      </c>
      <c r="M197" s="130" t="n">
        <v>0</v>
      </c>
      <c r="N197" s="131" t="n">
        <v>0</v>
      </c>
      <c r="O197" s="140" t="n">
        <v>0</v>
      </c>
      <c r="P197" s="30"/>
      <c r="Q197" s="68" t="s">
        <v>407</v>
      </c>
      <c r="R197" s="35" t="n">
        <f aca="false">+S197+T197</f>
        <v>265</v>
      </c>
      <c r="S197" s="38" t="n">
        <f aca="false">+W197+AA197</f>
        <v>127</v>
      </c>
      <c r="T197" s="39" t="n">
        <f aca="false">+X197+AB197</f>
        <v>138</v>
      </c>
      <c r="U197" s="35" t="n">
        <f aca="false">+Y197+AC197</f>
        <v>64</v>
      </c>
      <c r="V197" s="32" t="n">
        <f aca="false">SUM(W197:X197)</f>
        <v>264</v>
      </c>
      <c r="W197" s="130" t="n">
        <v>126</v>
      </c>
      <c r="X197" s="131" t="n">
        <v>138</v>
      </c>
      <c r="Y197" s="139" t="n">
        <v>63</v>
      </c>
      <c r="Z197" s="32" t="n">
        <f aca="false">SUM(AA197:AB197)</f>
        <v>1</v>
      </c>
      <c r="AA197" s="130" t="n">
        <v>1</v>
      </c>
      <c r="AB197" s="131" t="n">
        <v>0</v>
      </c>
      <c r="AC197" s="139" t="n">
        <v>1</v>
      </c>
    </row>
    <row r="198" customFormat="false" ht="10.5" hidden="false" customHeight="true" outlineLevel="0" collapsed="false">
      <c r="B198" s="30"/>
      <c r="C198" s="68" t="s">
        <v>357</v>
      </c>
      <c r="D198" s="62" t="n">
        <f aca="false">+E198+F198</f>
        <v>382</v>
      </c>
      <c r="E198" s="38" t="n">
        <f aca="false">+I198+M198</f>
        <v>188</v>
      </c>
      <c r="F198" s="39" t="n">
        <f aca="false">+J198+N198</f>
        <v>194</v>
      </c>
      <c r="G198" s="62" t="n">
        <f aca="false">+K198+O198</f>
        <v>121</v>
      </c>
      <c r="H198" s="69" t="n">
        <f aca="false">SUM(I198:J198)</f>
        <v>376</v>
      </c>
      <c r="I198" s="130" t="n">
        <v>184</v>
      </c>
      <c r="J198" s="131" t="n">
        <v>192</v>
      </c>
      <c r="K198" s="140" t="n">
        <v>117</v>
      </c>
      <c r="L198" s="69" t="n">
        <f aca="false">SUM(M198:N198)</f>
        <v>6</v>
      </c>
      <c r="M198" s="130" t="n">
        <v>4</v>
      </c>
      <c r="N198" s="131" t="n">
        <v>2</v>
      </c>
      <c r="O198" s="140" t="n">
        <v>4</v>
      </c>
      <c r="P198" s="30"/>
      <c r="Q198" s="68" t="s">
        <v>410</v>
      </c>
      <c r="R198" s="35" t="n">
        <f aca="false">+S198+T198</f>
        <v>194</v>
      </c>
      <c r="S198" s="38" t="n">
        <f aca="false">+W198+AA198</f>
        <v>88</v>
      </c>
      <c r="T198" s="39" t="n">
        <f aca="false">+X198+AB198</f>
        <v>106</v>
      </c>
      <c r="U198" s="35" t="n">
        <f aca="false">+Y198+AC198</f>
        <v>49</v>
      </c>
      <c r="V198" s="32" t="n">
        <f aca="false">SUM(W198:X198)</f>
        <v>194</v>
      </c>
      <c r="W198" s="130" t="n">
        <v>88</v>
      </c>
      <c r="X198" s="131" t="n">
        <v>106</v>
      </c>
      <c r="Y198" s="139" t="n">
        <v>49</v>
      </c>
      <c r="Z198" s="32" t="n">
        <f aca="false">SUM(AA198:AB198)</f>
        <v>0</v>
      </c>
      <c r="AA198" s="130" t="n">
        <v>0</v>
      </c>
      <c r="AB198" s="131" t="n">
        <v>0</v>
      </c>
      <c r="AC198" s="139" t="n">
        <v>0</v>
      </c>
    </row>
    <row r="199" customFormat="false" ht="10.5" hidden="false" customHeight="true" outlineLevel="0" collapsed="false">
      <c r="B199" s="30"/>
      <c r="C199" s="68" t="s">
        <v>360</v>
      </c>
      <c r="D199" s="62" t="n">
        <f aca="false">+E199+F199</f>
        <v>381</v>
      </c>
      <c r="E199" s="38" t="n">
        <f aca="false">+I199+M199</f>
        <v>181</v>
      </c>
      <c r="F199" s="39" t="n">
        <f aca="false">+J199+N199</f>
        <v>200</v>
      </c>
      <c r="G199" s="62" t="n">
        <f aca="false">+K199+O199</f>
        <v>94</v>
      </c>
      <c r="H199" s="69" t="n">
        <f aca="false">SUM(I199:J199)</f>
        <v>381</v>
      </c>
      <c r="I199" s="130" t="n">
        <v>181</v>
      </c>
      <c r="J199" s="131" t="n">
        <v>200</v>
      </c>
      <c r="K199" s="140" t="n">
        <v>94</v>
      </c>
      <c r="L199" s="69" t="n">
        <f aca="false">SUM(M199:N199)</f>
        <v>0</v>
      </c>
      <c r="M199" s="130" t="n">
        <v>0</v>
      </c>
      <c r="N199" s="131" t="n">
        <v>0</v>
      </c>
      <c r="O199" s="140" t="n">
        <v>0</v>
      </c>
      <c r="P199" s="30"/>
      <c r="Q199" s="68" t="s">
        <v>412</v>
      </c>
      <c r="R199" s="35" t="n">
        <f aca="false">+S199+T199</f>
        <v>310</v>
      </c>
      <c r="S199" s="38" t="n">
        <f aca="false">+W199+AA199</f>
        <v>145</v>
      </c>
      <c r="T199" s="39" t="n">
        <f aca="false">+X199+AB199</f>
        <v>165</v>
      </c>
      <c r="U199" s="35" t="n">
        <f aca="false">+Y199+AC199</f>
        <v>77</v>
      </c>
      <c r="V199" s="32" t="n">
        <f aca="false">SUM(W199:X199)</f>
        <v>308</v>
      </c>
      <c r="W199" s="130" t="n">
        <v>144</v>
      </c>
      <c r="X199" s="131" t="n">
        <v>164</v>
      </c>
      <c r="Y199" s="139" t="n">
        <v>76</v>
      </c>
      <c r="Z199" s="32" t="n">
        <f aca="false">SUM(AA199:AB199)</f>
        <v>2</v>
      </c>
      <c r="AA199" s="130" t="n">
        <v>1</v>
      </c>
      <c r="AB199" s="131" t="n">
        <v>1</v>
      </c>
      <c r="AC199" s="139" t="n">
        <v>1</v>
      </c>
    </row>
    <row r="200" customFormat="false" ht="10.5" hidden="false" customHeight="true" outlineLevel="0" collapsed="false">
      <c r="B200" s="30"/>
      <c r="C200" s="68" t="s">
        <v>363</v>
      </c>
      <c r="D200" s="62" t="n">
        <f aca="false">+E200+F200</f>
        <v>342</v>
      </c>
      <c r="E200" s="38" t="n">
        <f aca="false">+I200+M200</f>
        <v>173</v>
      </c>
      <c r="F200" s="39" t="n">
        <f aca="false">+J200+N200</f>
        <v>169</v>
      </c>
      <c r="G200" s="62" t="n">
        <f aca="false">+K200+O200</f>
        <v>99</v>
      </c>
      <c r="H200" s="69" t="n">
        <f aca="false">SUM(I200:J200)</f>
        <v>341</v>
      </c>
      <c r="I200" s="130" t="n">
        <v>173</v>
      </c>
      <c r="J200" s="131" t="n">
        <v>168</v>
      </c>
      <c r="K200" s="140" t="n">
        <v>99</v>
      </c>
      <c r="L200" s="69" t="n">
        <f aca="false">SUM(M200:N200)</f>
        <v>1</v>
      </c>
      <c r="M200" s="130" t="n">
        <v>0</v>
      </c>
      <c r="N200" s="131" t="n">
        <v>1</v>
      </c>
      <c r="O200" s="140" t="n">
        <v>0</v>
      </c>
      <c r="P200" s="30"/>
      <c r="Q200" s="68" t="s">
        <v>467</v>
      </c>
      <c r="R200" s="35" t="n">
        <f aca="false">+S200+T200</f>
        <v>301</v>
      </c>
      <c r="S200" s="38" t="n">
        <f aca="false">+W200+AA200</f>
        <v>149</v>
      </c>
      <c r="T200" s="39" t="n">
        <f aca="false">+X200+AB200</f>
        <v>152</v>
      </c>
      <c r="U200" s="35" t="n">
        <f aca="false">+Y200+AC200</f>
        <v>95</v>
      </c>
      <c r="V200" s="32" t="n">
        <f aca="false">SUM(W200:X200)</f>
        <v>299</v>
      </c>
      <c r="W200" s="130" t="n">
        <v>148</v>
      </c>
      <c r="X200" s="131" t="n">
        <v>151</v>
      </c>
      <c r="Y200" s="139" t="n">
        <v>95</v>
      </c>
      <c r="Z200" s="32" t="n">
        <f aca="false">SUM(AA200:AB200)</f>
        <v>2</v>
      </c>
      <c r="AA200" s="130" t="n">
        <v>1</v>
      </c>
      <c r="AB200" s="131" t="n">
        <v>1</v>
      </c>
      <c r="AC200" s="139" t="n">
        <v>0</v>
      </c>
    </row>
    <row r="201" customFormat="false" ht="10.5" hidden="false" customHeight="true" outlineLevel="0" collapsed="false">
      <c r="B201" s="30"/>
      <c r="C201" s="68" t="s">
        <v>365</v>
      </c>
      <c r="D201" s="62" t="n">
        <f aca="false">+E201+F201</f>
        <v>42</v>
      </c>
      <c r="E201" s="38" t="n">
        <f aca="false">+I201+M201</f>
        <v>21</v>
      </c>
      <c r="F201" s="39" t="n">
        <f aca="false">+J201+N201</f>
        <v>21</v>
      </c>
      <c r="G201" s="62" t="n">
        <f aca="false">+K201+O201</f>
        <v>9</v>
      </c>
      <c r="H201" s="69" t="n">
        <f aca="false">SUM(I201:J201)</f>
        <v>42</v>
      </c>
      <c r="I201" s="130" t="n">
        <v>21</v>
      </c>
      <c r="J201" s="131" t="n">
        <v>21</v>
      </c>
      <c r="K201" s="140" t="n">
        <v>9</v>
      </c>
      <c r="L201" s="69" t="n">
        <f aca="false">SUM(M201:N201)</f>
        <v>0</v>
      </c>
      <c r="M201" s="130" t="n">
        <v>0</v>
      </c>
      <c r="N201" s="131" t="n">
        <v>0</v>
      </c>
      <c r="O201" s="140" t="n">
        <v>0</v>
      </c>
      <c r="P201" s="30"/>
      <c r="Q201" s="68" t="s">
        <v>418</v>
      </c>
      <c r="R201" s="35" t="n">
        <f aca="false">+S201+T201</f>
        <v>530</v>
      </c>
      <c r="S201" s="38" t="n">
        <f aca="false">+W201+AA201</f>
        <v>256</v>
      </c>
      <c r="T201" s="39" t="n">
        <f aca="false">+X201+AB201</f>
        <v>274</v>
      </c>
      <c r="U201" s="35" t="n">
        <f aca="false">+Y201+AC201</f>
        <v>176</v>
      </c>
      <c r="V201" s="32" t="n">
        <f aca="false">SUM(W201:X201)</f>
        <v>514</v>
      </c>
      <c r="W201" s="130" t="n">
        <v>253</v>
      </c>
      <c r="X201" s="131" t="n">
        <v>261</v>
      </c>
      <c r="Y201" s="139" t="n">
        <v>162</v>
      </c>
      <c r="Z201" s="32" t="n">
        <f aca="false">SUM(AA201:AB201)</f>
        <v>16</v>
      </c>
      <c r="AA201" s="130" t="n">
        <v>3</v>
      </c>
      <c r="AB201" s="131" t="n">
        <v>13</v>
      </c>
      <c r="AC201" s="139" t="n">
        <v>14</v>
      </c>
    </row>
    <row r="202" customFormat="false" ht="10.5" hidden="false" customHeight="true" outlineLevel="0" collapsed="false">
      <c r="B202" s="30"/>
      <c r="C202" s="68" t="s">
        <v>368</v>
      </c>
      <c r="D202" s="62" t="n">
        <f aca="false">+E202+F202</f>
        <v>492</v>
      </c>
      <c r="E202" s="38" t="n">
        <f aca="false">+I202+M202</f>
        <v>244</v>
      </c>
      <c r="F202" s="39" t="n">
        <f aca="false">+J202+N202</f>
        <v>248</v>
      </c>
      <c r="G202" s="62" t="n">
        <f aca="false">+K202+O202</f>
        <v>126</v>
      </c>
      <c r="H202" s="69" t="n">
        <f aca="false">SUM(I202:J202)</f>
        <v>486</v>
      </c>
      <c r="I202" s="130" t="n">
        <v>238</v>
      </c>
      <c r="J202" s="131" t="n">
        <v>248</v>
      </c>
      <c r="K202" s="140" t="n">
        <v>120</v>
      </c>
      <c r="L202" s="69" t="n">
        <f aca="false">SUM(M202:N202)</f>
        <v>6</v>
      </c>
      <c r="M202" s="130" t="n">
        <v>6</v>
      </c>
      <c r="N202" s="131" t="n">
        <v>0</v>
      </c>
      <c r="O202" s="140" t="n">
        <v>6</v>
      </c>
      <c r="P202" s="66"/>
      <c r="Q202" s="68" t="s">
        <v>421</v>
      </c>
      <c r="R202" s="35" t="n">
        <f aca="false">+S202+T202</f>
        <v>223</v>
      </c>
      <c r="S202" s="38" t="n">
        <f aca="false">+W202+AA202</f>
        <v>108</v>
      </c>
      <c r="T202" s="39" t="n">
        <f aca="false">+X202+AB202</f>
        <v>115</v>
      </c>
      <c r="U202" s="35" t="n">
        <f aca="false">+Y202+AC202</f>
        <v>58</v>
      </c>
      <c r="V202" s="32" t="n">
        <f aca="false">SUM(W202:X202)</f>
        <v>222</v>
      </c>
      <c r="W202" s="130" t="n">
        <v>108</v>
      </c>
      <c r="X202" s="131" t="n">
        <v>114</v>
      </c>
      <c r="Y202" s="139" t="n">
        <v>57</v>
      </c>
      <c r="Z202" s="32" t="n">
        <f aca="false">SUM(AA202:AB202)</f>
        <v>1</v>
      </c>
      <c r="AA202" s="130" t="n">
        <v>0</v>
      </c>
      <c r="AB202" s="131" t="n">
        <v>1</v>
      </c>
      <c r="AC202" s="139" t="n">
        <v>1</v>
      </c>
    </row>
    <row r="203" customFormat="false" ht="10.5" hidden="false" customHeight="true" outlineLevel="0" collapsed="false">
      <c r="B203" s="43"/>
      <c r="C203" s="68" t="s">
        <v>371</v>
      </c>
      <c r="D203" s="37" t="n">
        <f aca="false">+E203+F203</f>
        <v>1011</v>
      </c>
      <c r="E203" s="38" t="n">
        <f aca="false">+I203+M203</f>
        <v>498</v>
      </c>
      <c r="F203" s="39" t="n">
        <f aca="false">+J203+N203</f>
        <v>513</v>
      </c>
      <c r="G203" s="37" t="n">
        <f aca="false">+K203+O203</f>
        <v>307</v>
      </c>
      <c r="H203" s="82" t="n">
        <f aca="false">SUM(I203:J203)</f>
        <v>995</v>
      </c>
      <c r="I203" s="136" t="n">
        <v>495</v>
      </c>
      <c r="J203" s="137" t="n">
        <v>500</v>
      </c>
      <c r="K203" s="138" t="n">
        <v>296</v>
      </c>
      <c r="L203" s="82" t="n">
        <f aca="false">SUM(M203:N203)</f>
        <v>16</v>
      </c>
      <c r="M203" s="136" t="n">
        <v>3</v>
      </c>
      <c r="N203" s="137" t="n">
        <v>13</v>
      </c>
      <c r="O203" s="138" t="n">
        <v>11</v>
      </c>
      <c r="P203" s="66"/>
      <c r="Q203" s="68" t="s">
        <v>423</v>
      </c>
      <c r="R203" s="35" t="n">
        <f aca="false">+S203+T203</f>
        <v>44</v>
      </c>
      <c r="S203" s="38" t="n">
        <f aca="false">+W203+AA203</f>
        <v>26</v>
      </c>
      <c r="T203" s="39" t="n">
        <f aca="false">+X203+AB203</f>
        <v>18</v>
      </c>
      <c r="U203" s="35" t="n">
        <f aca="false">+Y203+AC203</f>
        <v>15</v>
      </c>
      <c r="V203" s="32" t="n">
        <f aca="false">SUM(W203:X203)</f>
        <v>44</v>
      </c>
      <c r="W203" s="130" t="n">
        <v>26</v>
      </c>
      <c r="X203" s="131" t="n">
        <v>18</v>
      </c>
      <c r="Y203" s="139" t="n">
        <v>15</v>
      </c>
      <c r="Z203" s="32" t="n">
        <f aca="false">SUM(AA203:AB203)</f>
        <v>0</v>
      </c>
      <c r="AA203" s="130" t="n">
        <v>0</v>
      </c>
      <c r="AB203" s="131" t="n">
        <v>0</v>
      </c>
      <c r="AC203" s="139" t="n">
        <v>0</v>
      </c>
    </row>
    <row r="204" customFormat="false" ht="10.5" hidden="false" customHeight="true" outlineLevel="0" collapsed="false">
      <c r="B204" s="30"/>
      <c r="C204" s="68" t="s">
        <v>374</v>
      </c>
      <c r="D204" s="62" t="n">
        <f aca="false">+E204+F204</f>
        <v>346</v>
      </c>
      <c r="E204" s="38" t="n">
        <f aca="false">+I204+M204</f>
        <v>165</v>
      </c>
      <c r="F204" s="39" t="n">
        <f aca="false">+J204+N204</f>
        <v>181</v>
      </c>
      <c r="G204" s="62" t="n">
        <f aca="false">+K204+O204</f>
        <v>121</v>
      </c>
      <c r="H204" s="69" t="n">
        <f aca="false">SUM(I204:J204)</f>
        <v>329</v>
      </c>
      <c r="I204" s="130" t="n">
        <v>156</v>
      </c>
      <c r="J204" s="131" t="n">
        <v>173</v>
      </c>
      <c r="K204" s="140" t="n">
        <v>106</v>
      </c>
      <c r="L204" s="69" t="n">
        <f aca="false">SUM(M204:N204)</f>
        <v>17</v>
      </c>
      <c r="M204" s="130" t="n">
        <v>9</v>
      </c>
      <c r="N204" s="131" t="n">
        <v>8</v>
      </c>
      <c r="O204" s="140" t="n">
        <v>15</v>
      </c>
      <c r="P204" s="66"/>
      <c r="Q204" s="42" t="s">
        <v>425</v>
      </c>
      <c r="R204" s="35" t="n">
        <f aca="false">+S204+T204</f>
        <v>273</v>
      </c>
      <c r="S204" s="38" t="n">
        <f aca="false">+W204+AA204</f>
        <v>122</v>
      </c>
      <c r="T204" s="39" t="n">
        <f aca="false">+X204+AB204</f>
        <v>151</v>
      </c>
      <c r="U204" s="35" t="n">
        <f aca="false">+Y204+AC204</f>
        <v>86</v>
      </c>
      <c r="V204" s="32" t="n">
        <f aca="false">SUM(W204:X204)</f>
        <v>256</v>
      </c>
      <c r="W204" s="130" t="n">
        <v>121</v>
      </c>
      <c r="X204" s="131" t="n">
        <v>135</v>
      </c>
      <c r="Y204" s="139" t="n">
        <v>70</v>
      </c>
      <c r="Z204" s="32" t="n">
        <f aca="false">SUM(AA204:AB204)</f>
        <v>17</v>
      </c>
      <c r="AA204" s="130" t="n">
        <v>1</v>
      </c>
      <c r="AB204" s="131" t="n">
        <v>16</v>
      </c>
      <c r="AC204" s="139" t="n">
        <v>16</v>
      </c>
    </row>
    <row r="205" customFormat="false" ht="10.5" hidden="false" customHeight="true" outlineLevel="0" collapsed="false">
      <c r="B205" s="30"/>
      <c r="C205" s="68" t="s">
        <v>377</v>
      </c>
      <c r="D205" s="62" t="n">
        <f aca="false">+E205+F205</f>
        <v>285</v>
      </c>
      <c r="E205" s="38" t="n">
        <f aca="false">+I205+M205</f>
        <v>144</v>
      </c>
      <c r="F205" s="39" t="n">
        <f aca="false">+J205+N205</f>
        <v>141</v>
      </c>
      <c r="G205" s="62" t="n">
        <f aca="false">+K205+O205</f>
        <v>93</v>
      </c>
      <c r="H205" s="69" t="n">
        <f aca="false">SUM(I205:J205)</f>
        <v>282</v>
      </c>
      <c r="I205" s="130" t="n">
        <v>144</v>
      </c>
      <c r="J205" s="131" t="n">
        <v>138</v>
      </c>
      <c r="K205" s="140" t="n">
        <v>93</v>
      </c>
      <c r="L205" s="69" t="n">
        <f aca="false">SUM(M205:N205)</f>
        <v>3</v>
      </c>
      <c r="M205" s="130" t="n">
        <v>0</v>
      </c>
      <c r="N205" s="131" t="n">
        <v>3</v>
      </c>
      <c r="O205" s="140" t="n">
        <v>0</v>
      </c>
      <c r="P205" s="66"/>
      <c r="Q205" s="42" t="s">
        <v>427</v>
      </c>
      <c r="R205" s="35" t="n">
        <f aca="false">+S205+T205</f>
        <v>113</v>
      </c>
      <c r="S205" s="38" t="n">
        <f aca="false">+W205+AA205</f>
        <v>55</v>
      </c>
      <c r="T205" s="39" t="n">
        <f aca="false">+X205+AB205</f>
        <v>58</v>
      </c>
      <c r="U205" s="35" t="n">
        <f aca="false">+Y205+AC205</f>
        <v>30</v>
      </c>
      <c r="V205" s="32" t="n">
        <f aca="false">SUM(W205:X205)</f>
        <v>113</v>
      </c>
      <c r="W205" s="130" t="n">
        <v>55</v>
      </c>
      <c r="X205" s="131" t="n">
        <v>58</v>
      </c>
      <c r="Y205" s="139" t="n">
        <v>30</v>
      </c>
      <c r="Z205" s="32" t="n">
        <f aca="false">SUM(AA205:AB205)</f>
        <v>0</v>
      </c>
      <c r="AA205" s="130" t="n">
        <v>0</v>
      </c>
      <c r="AB205" s="131" t="n">
        <v>0</v>
      </c>
      <c r="AC205" s="139" t="n">
        <v>0</v>
      </c>
    </row>
    <row r="206" customFormat="false" ht="10.5" hidden="false" customHeight="true" outlineLevel="0" collapsed="false">
      <c r="B206" s="30"/>
      <c r="C206" s="68" t="s">
        <v>380</v>
      </c>
      <c r="D206" s="62" t="n">
        <f aca="false">+E206+F206</f>
        <v>515</v>
      </c>
      <c r="E206" s="38" t="n">
        <f aca="false">+I206+M206</f>
        <v>254</v>
      </c>
      <c r="F206" s="39" t="n">
        <f aca="false">+J206+N206</f>
        <v>261</v>
      </c>
      <c r="G206" s="62" t="n">
        <f aca="false">+K206+O206</f>
        <v>140</v>
      </c>
      <c r="H206" s="69" t="n">
        <f aca="false">SUM(I206:J206)</f>
        <v>506</v>
      </c>
      <c r="I206" s="130" t="n">
        <v>248</v>
      </c>
      <c r="J206" s="131" t="n">
        <v>258</v>
      </c>
      <c r="K206" s="140" t="n">
        <v>139</v>
      </c>
      <c r="L206" s="69" t="n">
        <f aca="false">SUM(M206:N206)</f>
        <v>9</v>
      </c>
      <c r="M206" s="130" t="n">
        <v>6</v>
      </c>
      <c r="N206" s="131" t="n">
        <v>3</v>
      </c>
      <c r="O206" s="140" t="n">
        <v>1</v>
      </c>
      <c r="P206" s="66"/>
      <c r="Q206" s="42" t="s">
        <v>429</v>
      </c>
      <c r="R206" s="35" t="n">
        <f aca="false">+S206+T206</f>
        <v>211</v>
      </c>
      <c r="S206" s="38" t="n">
        <f aca="false">+W206+AA206</f>
        <v>99</v>
      </c>
      <c r="T206" s="39" t="n">
        <f aca="false">+X206+AB206</f>
        <v>112</v>
      </c>
      <c r="U206" s="35" t="n">
        <f aca="false">+Y206+AC206</f>
        <v>52</v>
      </c>
      <c r="V206" s="32" t="n">
        <f aca="false">SUM(W206:X206)</f>
        <v>211</v>
      </c>
      <c r="W206" s="130" t="n">
        <v>99</v>
      </c>
      <c r="X206" s="131" t="n">
        <v>112</v>
      </c>
      <c r="Y206" s="139" t="n">
        <v>52</v>
      </c>
      <c r="Z206" s="32" t="n">
        <f aca="false">SUM(AA206:AB206)</f>
        <v>0</v>
      </c>
      <c r="AA206" s="130" t="n">
        <v>0</v>
      </c>
      <c r="AB206" s="131" t="n">
        <v>0</v>
      </c>
      <c r="AC206" s="139" t="n">
        <v>0</v>
      </c>
    </row>
    <row r="207" customFormat="false" ht="10.5" hidden="false" customHeight="true" outlineLevel="0" collapsed="false">
      <c r="B207" s="30"/>
      <c r="C207" s="68" t="s">
        <v>383</v>
      </c>
      <c r="D207" s="62" t="n">
        <f aca="false">+E207+F207</f>
        <v>951</v>
      </c>
      <c r="E207" s="38" t="n">
        <f aca="false">+I207+M207</f>
        <v>467</v>
      </c>
      <c r="F207" s="39" t="n">
        <f aca="false">+J207+N207</f>
        <v>484</v>
      </c>
      <c r="G207" s="62" t="n">
        <f aca="false">+K207+O207</f>
        <v>275</v>
      </c>
      <c r="H207" s="69" t="n">
        <f aca="false">SUM(I207:J207)</f>
        <v>937</v>
      </c>
      <c r="I207" s="130" t="n">
        <v>464</v>
      </c>
      <c r="J207" s="131" t="n">
        <v>473</v>
      </c>
      <c r="K207" s="140" t="n">
        <v>266</v>
      </c>
      <c r="L207" s="69" t="n">
        <f aca="false">SUM(M207:N207)</f>
        <v>14</v>
      </c>
      <c r="M207" s="130" t="n">
        <v>3</v>
      </c>
      <c r="N207" s="131" t="n">
        <v>11</v>
      </c>
      <c r="O207" s="140" t="n">
        <v>9</v>
      </c>
      <c r="P207" s="30"/>
      <c r="Q207" s="42" t="s">
        <v>431</v>
      </c>
      <c r="R207" s="35" t="n">
        <f aca="false">+S207+T207</f>
        <v>202</v>
      </c>
      <c r="S207" s="38" t="n">
        <f aca="false">+W207+AA207</f>
        <v>96</v>
      </c>
      <c r="T207" s="39" t="n">
        <f aca="false">+X207+AB207</f>
        <v>106</v>
      </c>
      <c r="U207" s="35" t="n">
        <f aca="false">+Y207+AC207</f>
        <v>44</v>
      </c>
      <c r="V207" s="32" t="n">
        <f aca="false">SUM(W207:X207)</f>
        <v>201</v>
      </c>
      <c r="W207" s="130" t="n">
        <v>96</v>
      </c>
      <c r="X207" s="131" t="n">
        <v>105</v>
      </c>
      <c r="Y207" s="139" t="n">
        <v>44</v>
      </c>
      <c r="Z207" s="32" t="n">
        <f aca="false">SUM(AA207:AB207)</f>
        <v>1</v>
      </c>
      <c r="AA207" s="130" t="n">
        <v>0</v>
      </c>
      <c r="AB207" s="131" t="n">
        <v>1</v>
      </c>
      <c r="AC207" s="139" t="n">
        <v>0</v>
      </c>
    </row>
    <row r="208" customFormat="false" ht="10.5" hidden="false" customHeight="true" outlineLevel="0" collapsed="false">
      <c r="B208" s="30"/>
      <c r="C208" s="68" t="s">
        <v>386</v>
      </c>
      <c r="D208" s="62" t="n">
        <f aca="false">+E208+F208</f>
        <v>459</v>
      </c>
      <c r="E208" s="38" t="n">
        <f aca="false">+I208+M208</f>
        <v>219</v>
      </c>
      <c r="F208" s="39" t="n">
        <f aca="false">+J208+N208</f>
        <v>240</v>
      </c>
      <c r="G208" s="62" t="n">
        <f aca="false">+K208+O208</f>
        <v>177</v>
      </c>
      <c r="H208" s="69" t="n">
        <f aca="false">SUM(I208:J208)</f>
        <v>429</v>
      </c>
      <c r="I208" s="130" t="n">
        <v>218</v>
      </c>
      <c r="J208" s="131" t="n">
        <v>211</v>
      </c>
      <c r="K208" s="140" t="n">
        <v>147</v>
      </c>
      <c r="L208" s="69" t="n">
        <f aca="false">SUM(M208:N208)</f>
        <v>30</v>
      </c>
      <c r="M208" s="130" t="n">
        <v>1</v>
      </c>
      <c r="N208" s="131" t="n">
        <v>29</v>
      </c>
      <c r="O208" s="140" t="n">
        <v>30</v>
      </c>
      <c r="P208" s="30"/>
      <c r="Q208" s="42" t="s">
        <v>433</v>
      </c>
      <c r="R208" s="35" t="n">
        <f aca="false">+S208+T208</f>
        <v>408</v>
      </c>
      <c r="S208" s="38" t="n">
        <f aca="false">+W208+AA208</f>
        <v>181</v>
      </c>
      <c r="T208" s="39" t="n">
        <f aca="false">+X208+AB208</f>
        <v>227</v>
      </c>
      <c r="U208" s="35" t="n">
        <f aca="false">+Y208+AC208</f>
        <v>102</v>
      </c>
      <c r="V208" s="32" t="n">
        <f aca="false">SUM(W208:X208)</f>
        <v>390</v>
      </c>
      <c r="W208" s="130" t="n">
        <v>181</v>
      </c>
      <c r="X208" s="131" t="n">
        <v>209</v>
      </c>
      <c r="Y208" s="139" t="n">
        <v>84</v>
      </c>
      <c r="Z208" s="32" t="n">
        <f aca="false">SUM(AA208:AB208)</f>
        <v>18</v>
      </c>
      <c r="AA208" s="130" t="n">
        <v>0</v>
      </c>
      <c r="AB208" s="131" t="n">
        <v>18</v>
      </c>
      <c r="AC208" s="139" t="n">
        <v>18</v>
      </c>
    </row>
    <row r="209" customFormat="false" ht="10.5" hidden="false" customHeight="true" outlineLevel="0" collapsed="false">
      <c r="B209" s="66"/>
      <c r="C209" s="67" t="s">
        <v>389</v>
      </c>
      <c r="D209" s="37" t="n">
        <f aca="false">+E209+F209</f>
        <v>195</v>
      </c>
      <c r="E209" s="38" t="n">
        <f aca="false">+I209+M209</f>
        <v>95</v>
      </c>
      <c r="F209" s="39" t="n">
        <f aca="false">+J209+N209</f>
        <v>100</v>
      </c>
      <c r="G209" s="37" t="n">
        <f aca="false">+K209+O209</f>
        <v>58</v>
      </c>
      <c r="H209" s="69" t="n">
        <f aca="false">SUM(I209:J209)</f>
        <v>195</v>
      </c>
      <c r="I209" s="130" t="n">
        <v>95</v>
      </c>
      <c r="J209" s="131" t="n">
        <v>100</v>
      </c>
      <c r="K209" s="140" t="n">
        <v>58</v>
      </c>
      <c r="L209" s="69" t="n">
        <f aca="false">SUM(M209:N209)</f>
        <v>0</v>
      </c>
      <c r="M209" s="130" t="n">
        <v>0</v>
      </c>
      <c r="N209" s="131" t="n">
        <v>0</v>
      </c>
      <c r="O209" s="140" t="n">
        <v>0</v>
      </c>
      <c r="P209" s="30"/>
      <c r="Q209" s="42" t="s">
        <v>435</v>
      </c>
      <c r="R209" s="35" t="n">
        <f aca="false">+S209+T209</f>
        <v>114</v>
      </c>
      <c r="S209" s="38" t="n">
        <f aca="false">+W209+AA209</f>
        <v>58</v>
      </c>
      <c r="T209" s="39" t="n">
        <f aca="false">+X209+AB209</f>
        <v>56</v>
      </c>
      <c r="U209" s="35" t="n">
        <f aca="false">+Y209+AC209</f>
        <v>33</v>
      </c>
      <c r="V209" s="32" t="n">
        <f aca="false">SUM(W209:X209)</f>
        <v>110</v>
      </c>
      <c r="W209" s="130" t="n">
        <v>56</v>
      </c>
      <c r="X209" s="131" t="n">
        <v>54</v>
      </c>
      <c r="Y209" s="139" t="n">
        <v>32</v>
      </c>
      <c r="Z209" s="32" t="n">
        <f aca="false">SUM(AA209:AB209)</f>
        <v>4</v>
      </c>
      <c r="AA209" s="130" t="n">
        <v>2</v>
      </c>
      <c r="AB209" s="131" t="n">
        <v>2</v>
      </c>
      <c r="AC209" s="139" t="n">
        <v>1</v>
      </c>
    </row>
    <row r="210" customFormat="false" ht="10.5" hidden="false" customHeight="true" outlineLevel="0" collapsed="false">
      <c r="B210" s="66"/>
      <c r="C210" s="68" t="s">
        <v>392</v>
      </c>
      <c r="D210" s="62" t="n">
        <f aca="false">+E210+F210</f>
        <v>739</v>
      </c>
      <c r="E210" s="38" t="n">
        <f aca="false">+I210+M210</f>
        <v>366</v>
      </c>
      <c r="F210" s="39" t="n">
        <f aca="false">+J210+N210</f>
        <v>373</v>
      </c>
      <c r="G210" s="62" t="n">
        <f aca="false">+K210+O210</f>
        <v>199</v>
      </c>
      <c r="H210" s="69" t="n">
        <f aca="false">SUM(I210:J210)</f>
        <v>732</v>
      </c>
      <c r="I210" s="130" t="n">
        <v>362</v>
      </c>
      <c r="J210" s="131" t="n">
        <v>370</v>
      </c>
      <c r="K210" s="140" t="n">
        <v>196</v>
      </c>
      <c r="L210" s="69" t="n">
        <f aca="false">SUM(M210:N210)</f>
        <v>7</v>
      </c>
      <c r="M210" s="130" t="n">
        <v>4</v>
      </c>
      <c r="N210" s="131" t="n">
        <v>3</v>
      </c>
      <c r="O210" s="140" t="n">
        <v>3</v>
      </c>
      <c r="P210" s="30"/>
      <c r="Q210" s="42" t="s">
        <v>437</v>
      </c>
      <c r="R210" s="35" t="n">
        <f aca="false">+S210+T210</f>
        <v>207</v>
      </c>
      <c r="S210" s="38" t="n">
        <f aca="false">+W210+AA210</f>
        <v>102</v>
      </c>
      <c r="T210" s="39" t="n">
        <f aca="false">+X210+AB210</f>
        <v>105</v>
      </c>
      <c r="U210" s="35" t="n">
        <f aca="false">+Y210+AC210</f>
        <v>55</v>
      </c>
      <c r="V210" s="32" t="n">
        <f aca="false">SUM(W210:X210)</f>
        <v>195</v>
      </c>
      <c r="W210" s="130" t="n">
        <v>98</v>
      </c>
      <c r="X210" s="131" t="n">
        <v>97</v>
      </c>
      <c r="Y210" s="139" t="n">
        <v>43</v>
      </c>
      <c r="Z210" s="32" t="n">
        <f aca="false">SUM(AA210:AB210)</f>
        <v>12</v>
      </c>
      <c r="AA210" s="130" t="n">
        <v>4</v>
      </c>
      <c r="AB210" s="131" t="n">
        <v>8</v>
      </c>
      <c r="AC210" s="139" t="n">
        <v>12</v>
      </c>
    </row>
    <row r="211" customFormat="false" ht="10.5" hidden="false" customHeight="true" outlineLevel="0" collapsed="false">
      <c r="B211" s="66"/>
      <c r="C211" s="68" t="s">
        <v>395</v>
      </c>
      <c r="D211" s="62" t="n">
        <f aca="false">+E211+F211</f>
        <v>263</v>
      </c>
      <c r="E211" s="38" t="n">
        <f aca="false">+I211+M211</f>
        <v>123</v>
      </c>
      <c r="F211" s="39" t="n">
        <f aca="false">+J211+N211</f>
        <v>140</v>
      </c>
      <c r="G211" s="62" t="n">
        <f aca="false">+K211+O211</f>
        <v>72</v>
      </c>
      <c r="H211" s="69" t="n">
        <f aca="false">SUM(I211:J211)</f>
        <v>256</v>
      </c>
      <c r="I211" s="130" t="n">
        <v>122</v>
      </c>
      <c r="J211" s="131" t="n">
        <v>134</v>
      </c>
      <c r="K211" s="140" t="n">
        <v>69</v>
      </c>
      <c r="L211" s="69" t="n">
        <f aca="false">SUM(M211:N211)</f>
        <v>7</v>
      </c>
      <c r="M211" s="130" t="n">
        <v>1</v>
      </c>
      <c r="N211" s="131" t="n">
        <v>6</v>
      </c>
      <c r="O211" s="140" t="n">
        <v>3</v>
      </c>
      <c r="P211" s="30"/>
      <c r="Q211" s="83" t="s">
        <v>439</v>
      </c>
      <c r="R211" s="35" t="n">
        <f aca="false">+S211+T211</f>
        <v>351</v>
      </c>
      <c r="S211" s="38" t="n">
        <f aca="false">+W211+AA211</f>
        <v>168</v>
      </c>
      <c r="T211" s="39" t="n">
        <f aca="false">+X211+AB211</f>
        <v>183</v>
      </c>
      <c r="U211" s="35" t="n">
        <f aca="false">+Y211+AC211</f>
        <v>118</v>
      </c>
      <c r="V211" s="32" t="n">
        <f aca="false">SUM(W211:X211)</f>
        <v>337</v>
      </c>
      <c r="W211" s="130" t="n">
        <v>168</v>
      </c>
      <c r="X211" s="131" t="n">
        <v>169</v>
      </c>
      <c r="Y211" s="139" t="n">
        <v>104</v>
      </c>
      <c r="Z211" s="32" t="n">
        <f aca="false">SUM(AA211:AB211)</f>
        <v>14</v>
      </c>
      <c r="AA211" s="130" t="n">
        <v>0</v>
      </c>
      <c r="AB211" s="131" t="n">
        <v>14</v>
      </c>
      <c r="AC211" s="139" t="n">
        <v>14</v>
      </c>
    </row>
    <row r="212" customFormat="false" ht="10.5" hidden="false" customHeight="true" outlineLevel="0" collapsed="false">
      <c r="B212" s="66"/>
      <c r="C212" s="42" t="s">
        <v>398</v>
      </c>
      <c r="D212" s="62" t="n">
        <f aca="false">+E212+F212</f>
        <v>416</v>
      </c>
      <c r="E212" s="38" t="n">
        <f aca="false">+I212+M212</f>
        <v>216</v>
      </c>
      <c r="F212" s="39" t="n">
        <f aca="false">+J212+N212</f>
        <v>200</v>
      </c>
      <c r="G212" s="62" t="n">
        <f aca="false">+K212+O212</f>
        <v>132</v>
      </c>
      <c r="H212" s="69" t="n">
        <f aca="false">SUM(I212:J212)</f>
        <v>399</v>
      </c>
      <c r="I212" s="130" t="n">
        <v>204</v>
      </c>
      <c r="J212" s="131" t="n">
        <v>195</v>
      </c>
      <c r="K212" s="140" t="n">
        <v>117</v>
      </c>
      <c r="L212" s="69" t="n">
        <f aca="false">SUM(M212:N212)</f>
        <v>17</v>
      </c>
      <c r="M212" s="130" t="n">
        <v>12</v>
      </c>
      <c r="N212" s="131" t="n">
        <v>5</v>
      </c>
      <c r="O212" s="140" t="n">
        <v>15</v>
      </c>
      <c r="P212" s="30"/>
      <c r="Q212" s="83" t="s">
        <v>441</v>
      </c>
      <c r="R212" s="35" t="n">
        <f aca="false">+S212+T212</f>
        <v>181</v>
      </c>
      <c r="S212" s="38" t="n">
        <f aca="false">+W212+AA212</f>
        <v>71</v>
      </c>
      <c r="T212" s="39" t="n">
        <f aca="false">+X212+AB212</f>
        <v>110</v>
      </c>
      <c r="U212" s="35" t="n">
        <f aca="false">+Y212+AC212</f>
        <v>71</v>
      </c>
      <c r="V212" s="32" t="n">
        <f aca="false">SUM(W212:X212)</f>
        <v>181</v>
      </c>
      <c r="W212" s="130" t="n">
        <v>71</v>
      </c>
      <c r="X212" s="131" t="n">
        <v>110</v>
      </c>
      <c r="Y212" s="139" t="n">
        <v>71</v>
      </c>
      <c r="Z212" s="32" t="n">
        <f aca="false">SUM(AA212:AB212)</f>
        <v>0</v>
      </c>
      <c r="AA212" s="130" t="n">
        <v>0</v>
      </c>
      <c r="AB212" s="131" t="n">
        <v>0</v>
      </c>
      <c r="AC212" s="139" t="n">
        <v>0</v>
      </c>
    </row>
    <row r="213" customFormat="false" ht="10.5" hidden="false" customHeight="true" outlineLevel="0" collapsed="false">
      <c r="B213" s="66"/>
      <c r="C213" s="42" t="s">
        <v>400</v>
      </c>
      <c r="D213" s="62" t="n">
        <f aca="false">+E213+F213</f>
        <v>334</v>
      </c>
      <c r="E213" s="38" t="n">
        <f aca="false">+I213+M213</f>
        <v>160</v>
      </c>
      <c r="F213" s="39" t="n">
        <f aca="false">+J213+N213</f>
        <v>174</v>
      </c>
      <c r="G213" s="62" t="n">
        <f aca="false">+K213+O213</f>
        <v>99</v>
      </c>
      <c r="H213" s="69" t="n">
        <f aca="false">SUM(I213:J213)</f>
        <v>334</v>
      </c>
      <c r="I213" s="130" t="n">
        <v>160</v>
      </c>
      <c r="J213" s="131" t="n">
        <v>174</v>
      </c>
      <c r="K213" s="140" t="n">
        <v>99</v>
      </c>
      <c r="L213" s="69" t="n">
        <f aca="false">SUM(M213:N213)</f>
        <v>0</v>
      </c>
      <c r="M213" s="130" t="n">
        <v>0</v>
      </c>
      <c r="N213" s="131" t="n">
        <v>0</v>
      </c>
      <c r="O213" s="140" t="n">
        <v>0</v>
      </c>
      <c r="P213" s="30"/>
      <c r="Q213" s="83" t="s">
        <v>443</v>
      </c>
      <c r="R213" s="35" t="n">
        <f aca="false">+S213+T213</f>
        <v>124</v>
      </c>
      <c r="S213" s="38" t="n">
        <f aca="false">+W213+AA213</f>
        <v>57</v>
      </c>
      <c r="T213" s="39" t="n">
        <f aca="false">+X213+AB213</f>
        <v>67</v>
      </c>
      <c r="U213" s="35" t="n">
        <f aca="false">+Y213+AC213</f>
        <v>28</v>
      </c>
      <c r="V213" s="32" t="n">
        <f aca="false">SUM(W213:X213)</f>
        <v>124</v>
      </c>
      <c r="W213" s="130" t="n">
        <v>57</v>
      </c>
      <c r="X213" s="131" t="n">
        <v>67</v>
      </c>
      <c r="Y213" s="139" t="n">
        <v>28</v>
      </c>
      <c r="Z213" s="32" t="n">
        <f aca="false">SUM(AA213:AB213)</f>
        <v>0</v>
      </c>
      <c r="AA213" s="130" t="n">
        <v>0</v>
      </c>
      <c r="AB213" s="131" t="n">
        <v>0</v>
      </c>
      <c r="AC213" s="139" t="n">
        <v>0</v>
      </c>
    </row>
    <row r="214" customFormat="false" ht="10.5" hidden="false" customHeight="true" outlineLevel="0" collapsed="false">
      <c r="B214" s="30"/>
      <c r="C214" s="42" t="s">
        <v>403</v>
      </c>
      <c r="D214" s="62" t="n">
        <f aca="false">+E214+F214</f>
        <v>20</v>
      </c>
      <c r="E214" s="33" t="n">
        <f aca="false">+I214+M214</f>
        <v>1</v>
      </c>
      <c r="F214" s="34" t="n">
        <f aca="false">+J214+N214</f>
        <v>19</v>
      </c>
      <c r="G214" s="62" t="n">
        <f aca="false">+K214+O214</f>
        <v>20</v>
      </c>
      <c r="H214" s="69" t="n">
        <f aca="false">SUM(I214:J214)</f>
        <v>20</v>
      </c>
      <c r="I214" s="130" t="n">
        <v>1</v>
      </c>
      <c r="J214" s="131" t="n">
        <v>19</v>
      </c>
      <c r="K214" s="140" t="n">
        <v>20</v>
      </c>
      <c r="L214" s="69" t="n">
        <f aca="false">SUM(M214:N214)</f>
        <v>0</v>
      </c>
      <c r="M214" s="130" t="n">
        <v>0</v>
      </c>
      <c r="N214" s="131" t="n">
        <v>0</v>
      </c>
      <c r="O214" s="140" t="n">
        <v>0</v>
      </c>
      <c r="P214" s="30"/>
      <c r="Q214" s="83" t="s">
        <v>445</v>
      </c>
      <c r="R214" s="35" t="n">
        <f aca="false">+S214+T214</f>
        <v>75</v>
      </c>
      <c r="S214" s="33" t="n">
        <f aca="false">+W214+AA214</f>
        <v>39</v>
      </c>
      <c r="T214" s="34" t="n">
        <f aca="false">+X214+AB214</f>
        <v>36</v>
      </c>
      <c r="U214" s="35" t="n">
        <f aca="false">+Y214+AC214</f>
        <v>18</v>
      </c>
      <c r="V214" s="32" t="n">
        <f aca="false">SUM(W214:X214)</f>
        <v>75</v>
      </c>
      <c r="W214" s="130" t="n">
        <v>39</v>
      </c>
      <c r="X214" s="131" t="n">
        <v>36</v>
      </c>
      <c r="Y214" s="139" t="n">
        <v>18</v>
      </c>
      <c r="Z214" s="32" t="n">
        <f aca="false">SUM(AA214:AB214)</f>
        <v>0</v>
      </c>
      <c r="AA214" s="130" t="n">
        <v>0</v>
      </c>
      <c r="AB214" s="131" t="n">
        <v>0</v>
      </c>
      <c r="AC214" s="139" t="n">
        <v>0</v>
      </c>
    </row>
    <row r="215" customFormat="false" ht="10.5" hidden="false" customHeight="true" outlineLevel="0" collapsed="false">
      <c r="B215" s="30"/>
      <c r="C215" s="42" t="s">
        <v>406</v>
      </c>
      <c r="D215" s="62" t="n">
        <f aca="false">+E215+F215</f>
        <v>287</v>
      </c>
      <c r="E215" s="33" t="n">
        <f aca="false">+I215+M215</f>
        <v>134</v>
      </c>
      <c r="F215" s="34" t="n">
        <f aca="false">+J215+N215</f>
        <v>153</v>
      </c>
      <c r="G215" s="62" t="n">
        <f aca="false">+K215+O215</f>
        <v>81</v>
      </c>
      <c r="H215" s="69" t="n">
        <f aca="false">SUM(I215:J215)</f>
        <v>276</v>
      </c>
      <c r="I215" s="130" t="n">
        <v>125</v>
      </c>
      <c r="J215" s="131" t="n">
        <v>151</v>
      </c>
      <c r="K215" s="140" t="n">
        <v>72</v>
      </c>
      <c r="L215" s="69" t="n">
        <f aca="false">SUM(M215:N215)</f>
        <v>11</v>
      </c>
      <c r="M215" s="130" t="n">
        <v>9</v>
      </c>
      <c r="N215" s="131" t="n">
        <v>2</v>
      </c>
      <c r="O215" s="140" t="n">
        <v>9</v>
      </c>
      <c r="P215" s="30"/>
      <c r="Q215" s="83" t="s">
        <v>447</v>
      </c>
      <c r="R215" s="35" t="n">
        <f aca="false">+S215+T215</f>
        <v>106</v>
      </c>
      <c r="S215" s="33" t="n">
        <f aca="false">+W215+AA215</f>
        <v>50</v>
      </c>
      <c r="T215" s="34" t="n">
        <f aca="false">+X215+AB215</f>
        <v>56</v>
      </c>
      <c r="U215" s="35" t="n">
        <f aca="false">+Y215+AC215</f>
        <v>22</v>
      </c>
      <c r="V215" s="32" t="n">
        <f aca="false">SUM(W215:X215)</f>
        <v>106</v>
      </c>
      <c r="W215" s="130" t="n">
        <v>50</v>
      </c>
      <c r="X215" s="131" t="n">
        <v>56</v>
      </c>
      <c r="Y215" s="139" t="n">
        <v>22</v>
      </c>
      <c r="Z215" s="32" t="n">
        <f aca="false">SUM(AA215:AB215)</f>
        <v>0</v>
      </c>
      <c r="AA215" s="130" t="n">
        <v>0</v>
      </c>
      <c r="AB215" s="131" t="n">
        <v>0</v>
      </c>
      <c r="AC215" s="139" t="n">
        <v>0</v>
      </c>
    </row>
    <row r="216" customFormat="false" ht="10.5" hidden="false" customHeight="true" outlineLevel="0" collapsed="false">
      <c r="B216" s="30"/>
      <c r="C216" s="42" t="s">
        <v>409</v>
      </c>
      <c r="D216" s="62" t="n">
        <f aca="false">+E216+F216</f>
        <v>211</v>
      </c>
      <c r="E216" s="33" t="n">
        <f aca="false">+I216+M216</f>
        <v>95</v>
      </c>
      <c r="F216" s="34" t="n">
        <f aca="false">+J216+N216</f>
        <v>116</v>
      </c>
      <c r="G216" s="62" t="n">
        <f aca="false">+K216+O216</f>
        <v>60</v>
      </c>
      <c r="H216" s="69" t="n">
        <f aca="false">SUM(I216:J216)</f>
        <v>209</v>
      </c>
      <c r="I216" s="130" t="n">
        <v>95</v>
      </c>
      <c r="J216" s="131" t="n">
        <v>114</v>
      </c>
      <c r="K216" s="140" t="n">
        <v>60</v>
      </c>
      <c r="L216" s="69" t="n">
        <f aca="false">SUM(M216:N216)</f>
        <v>2</v>
      </c>
      <c r="M216" s="130" t="n">
        <v>0</v>
      </c>
      <c r="N216" s="131" t="n">
        <v>2</v>
      </c>
      <c r="O216" s="140" t="n">
        <v>0</v>
      </c>
      <c r="P216" s="30"/>
      <c r="Q216" s="83" t="s">
        <v>449</v>
      </c>
      <c r="R216" s="35" t="n">
        <f aca="false">+S216+T216</f>
        <v>45</v>
      </c>
      <c r="S216" s="33" t="n">
        <f aca="false">+W216+AA216</f>
        <v>20</v>
      </c>
      <c r="T216" s="34" t="n">
        <f aca="false">+X216+AB216</f>
        <v>25</v>
      </c>
      <c r="U216" s="35" t="n">
        <f aca="false">+Y216+AC216</f>
        <v>12</v>
      </c>
      <c r="V216" s="32" t="n">
        <f aca="false">SUM(W216:X216)</f>
        <v>45</v>
      </c>
      <c r="W216" s="130" t="n">
        <v>20</v>
      </c>
      <c r="X216" s="131" t="n">
        <v>25</v>
      </c>
      <c r="Y216" s="139" t="n">
        <v>12</v>
      </c>
      <c r="Z216" s="32" t="n">
        <f aca="false">SUM(AA216:AB216)</f>
        <v>0</v>
      </c>
      <c r="AA216" s="130" t="n">
        <v>0</v>
      </c>
      <c r="AB216" s="131" t="n">
        <v>0</v>
      </c>
      <c r="AC216" s="139" t="n">
        <v>0</v>
      </c>
    </row>
    <row r="217" customFormat="false" ht="10.5" hidden="false" customHeight="true" outlineLevel="0" collapsed="false">
      <c r="B217" s="30"/>
      <c r="C217" s="42" t="s">
        <v>414</v>
      </c>
      <c r="D217" s="62" t="n">
        <f aca="false">+E217+F217</f>
        <v>514</v>
      </c>
      <c r="E217" s="33" t="n">
        <f aca="false">+I217+M217</f>
        <v>259</v>
      </c>
      <c r="F217" s="34" t="n">
        <f aca="false">+J217+N217</f>
        <v>255</v>
      </c>
      <c r="G217" s="62" t="n">
        <f aca="false">+K217+O217</f>
        <v>159</v>
      </c>
      <c r="H217" s="69" t="n">
        <f aca="false">SUM(I217:J217)</f>
        <v>510</v>
      </c>
      <c r="I217" s="130" t="n">
        <v>259</v>
      </c>
      <c r="J217" s="131" t="n">
        <v>251</v>
      </c>
      <c r="K217" s="140" t="n">
        <v>156</v>
      </c>
      <c r="L217" s="69" t="n">
        <f aca="false">SUM(M217:N217)</f>
        <v>4</v>
      </c>
      <c r="M217" s="130" t="n">
        <v>0</v>
      </c>
      <c r="N217" s="131" t="n">
        <v>4</v>
      </c>
      <c r="O217" s="139" t="n">
        <v>3</v>
      </c>
      <c r="P217" s="30"/>
      <c r="Q217" s="83" t="s">
        <v>451</v>
      </c>
      <c r="R217" s="35" t="n">
        <f aca="false">+S217+T217</f>
        <v>19</v>
      </c>
      <c r="S217" s="33" t="n">
        <f aca="false">+W217+AA217</f>
        <v>2</v>
      </c>
      <c r="T217" s="34" t="n">
        <f aca="false">+X217+AB217</f>
        <v>17</v>
      </c>
      <c r="U217" s="35" t="n">
        <f aca="false">+Y217+AC217</f>
        <v>19</v>
      </c>
      <c r="V217" s="32" t="n">
        <f aca="false">SUM(W217:X217)</f>
        <v>19</v>
      </c>
      <c r="W217" s="130" t="n">
        <v>2</v>
      </c>
      <c r="X217" s="131" t="n">
        <v>17</v>
      </c>
      <c r="Y217" s="139" t="n">
        <v>19</v>
      </c>
      <c r="Z217" s="32" t="n">
        <f aca="false">SUM(AA217:AB217)</f>
        <v>0</v>
      </c>
      <c r="AA217" s="130" t="n">
        <v>0</v>
      </c>
      <c r="AB217" s="131" t="n">
        <v>0</v>
      </c>
      <c r="AC217" s="139" t="n">
        <v>0</v>
      </c>
    </row>
    <row r="218" customFormat="false" ht="10.5" hidden="false" customHeight="true" outlineLevel="0" collapsed="false">
      <c r="B218" s="43"/>
      <c r="C218" s="42" t="s">
        <v>414</v>
      </c>
      <c r="D218" s="37" t="n">
        <f aca="false">+E218+F218</f>
        <v>195</v>
      </c>
      <c r="E218" s="72" t="n">
        <f aca="false">+I218+M218</f>
        <v>91</v>
      </c>
      <c r="F218" s="73" t="n">
        <f aca="false">+J218+N218</f>
        <v>104</v>
      </c>
      <c r="G218" s="37" t="n">
        <f aca="false">+K218+O218</f>
        <v>63</v>
      </c>
      <c r="H218" s="82" t="n">
        <f aca="false">SUM(I218:J218)</f>
        <v>195</v>
      </c>
      <c r="I218" s="136" t="n">
        <v>91</v>
      </c>
      <c r="J218" s="137" t="n">
        <v>104</v>
      </c>
      <c r="K218" s="138" t="n">
        <v>63</v>
      </c>
      <c r="L218" s="82" t="n">
        <f aca="false">SUM(M218:N218)</f>
        <v>0</v>
      </c>
      <c r="M218" s="136" t="n">
        <v>0</v>
      </c>
      <c r="N218" s="137" t="n">
        <v>0</v>
      </c>
      <c r="O218" s="138" t="n">
        <v>0</v>
      </c>
      <c r="P218" s="79"/>
      <c r="Q218" s="169" t="s">
        <v>453</v>
      </c>
      <c r="R218" s="78" t="n">
        <f aca="false">+S218+T218</f>
        <v>212</v>
      </c>
      <c r="S218" s="72" t="n">
        <f aca="false">+W218+AA218</f>
        <v>105</v>
      </c>
      <c r="T218" s="73" t="n">
        <f aca="false">+X218+AB218</f>
        <v>107</v>
      </c>
      <c r="U218" s="78" t="n">
        <f aca="false">+Y218+AC218</f>
        <v>53</v>
      </c>
      <c r="V218" s="77" t="n">
        <f aca="false">SUM(W218:X218)</f>
        <v>212</v>
      </c>
      <c r="W218" s="143" t="n">
        <v>105</v>
      </c>
      <c r="X218" s="144" t="n">
        <v>107</v>
      </c>
      <c r="Y218" s="145" t="n">
        <v>53</v>
      </c>
      <c r="Z218" s="77" t="n">
        <f aca="false">SUM(AA218:AB218)</f>
        <v>0</v>
      </c>
      <c r="AA218" s="143" t="n">
        <v>0</v>
      </c>
      <c r="AB218" s="144" t="n">
        <v>0</v>
      </c>
      <c r="AC218" s="145" t="n">
        <v>0</v>
      </c>
    </row>
    <row r="219" customFormat="false" ht="10.5" hidden="false" customHeight="true" outlineLevel="0" collapsed="false">
      <c r="B219" s="10" t="s">
        <v>2</v>
      </c>
      <c r="C219" s="10"/>
      <c r="D219" s="11" t="s">
        <v>3</v>
      </c>
      <c r="E219" s="11"/>
      <c r="F219" s="11"/>
      <c r="G219" s="11"/>
      <c r="H219" s="11" t="s">
        <v>465</v>
      </c>
      <c r="I219" s="11"/>
      <c r="J219" s="11"/>
      <c r="K219" s="11"/>
      <c r="L219" s="11" t="s">
        <v>466</v>
      </c>
      <c r="M219" s="11"/>
      <c r="N219" s="11"/>
      <c r="O219" s="11"/>
      <c r="P219" s="1"/>
      <c r="V219" s="1"/>
      <c r="W219" s="1"/>
      <c r="X219" s="1"/>
      <c r="Y219" s="1"/>
      <c r="Z219" s="1"/>
      <c r="AA219" s="1"/>
      <c r="AB219" s="1"/>
      <c r="AC219" s="1"/>
    </row>
    <row r="220" s="9" customFormat="true" ht="10.5" hidden="false" customHeight="true" outlineLevel="0" collapsed="false">
      <c r="B220" s="10"/>
      <c r="C220" s="10"/>
      <c r="D220" s="12" t="s">
        <v>4</v>
      </c>
      <c r="E220" s="13" t="s">
        <v>5</v>
      </c>
      <c r="F220" s="14" t="s">
        <v>6</v>
      </c>
      <c r="G220" s="11" t="s">
        <v>7</v>
      </c>
      <c r="H220" s="11" t="s">
        <v>4</v>
      </c>
      <c r="I220" s="13" t="s">
        <v>5</v>
      </c>
      <c r="J220" s="14" t="s">
        <v>6</v>
      </c>
      <c r="K220" s="11" t="s">
        <v>7</v>
      </c>
      <c r="L220" s="11" t="s">
        <v>4</v>
      </c>
      <c r="M220" s="13" t="s">
        <v>5</v>
      </c>
      <c r="N220" s="14" t="s">
        <v>6</v>
      </c>
      <c r="O220" s="11" t="s">
        <v>7</v>
      </c>
      <c r="R220" s="158"/>
      <c r="S220" s="158"/>
      <c r="T220" s="158"/>
      <c r="U220" s="158"/>
    </row>
    <row r="221" s="9" customFormat="true" ht="10.5" hidden="false" customHeight="true" outlineLevel="0" collapsed="false">
      <c r="B221" s="30"/>
      <c r="C221" s="42" t="s">
        <v>455</v>
      </c>
      <c r="D221" s="35" t="n">
        <f aca="false">+E221+F221</f>
        <v>124</v>
      </c>
      <c r="E221" s="33" t="n">
        <f aca="false">+I221+M221</f>
        <v>59</v>
      </c>
      <c r="F221" s="34" t="n">
        <f aca="false">+J221+N221</f>
        <v>65</v>
      </c>
      <c r="G221" s="46" t="n">
        <f aca="false">+K221+O221</f>
        <v>25</v>
      </c>
      <c r="H221" s="32" t="n">
        <f aca="false">SUM(I221:J221)</f>
        <v>124</v>
      </c>
      <c r="I221" s="130" t="n">
        <v>59</v>
      </c>
      <c r="J221" s="131" t="n">
        <v>65</v>
      </c>
      <c r="K221" s="139" t="n">
        <v>25</v>
      </c>
      <c r="L221" s="32" t="n">
        <f aca="false">SUM(M221:N221)</f>
        <v>0</v>
      </c>
      <c r="M221" s="130" t="n">
        <v>0</v>
      </c>
      <c r="N221" s="131" t="n">
        <v>0</v>
      </c>
      <c r="O221" s="139" t="n">
        <v>0</v>
      </c>
      <c r="R221" s="158"/>
      <c r="S221" s="158"/>
      <c r="T221" s="158"/>
      <c r="U221" s="158"/>
    </row>
    <row r="222" customFormat="false" ht="10.5" hidden="false" customHeight="true" outlineLevel="0" collapsed="false">
      <c r="B222" s="30"/>
      <c r="C222" s="68" t="s">
        <v>457</v>
      </c>
      <c r="D222" s="35" t="n">
        <f aca="false">+E222+F222</f>
        <v>157</v>
      </c>
      <c r="E222" s="33" t="n">
        <f aca="false">+I222+M222</f>
        <v>69</v>
      </c>
      <c r="F222" s="34" t="n">
        <f aca="false">+J222+N222</f>
        <v>88</v>
      </c>
      <c r="G222" s="35" t="n">
        <f aca="false">+K222+O222</f>
        <v>43</v>
      </c>
      <c r="H222" s="32" t="n">
        <f aca="false">SUM(I222:J222)</f>
        <v>156</v>
      </c>
      <c r="I222" s="130" t="n">
        <v>69</v>
      </c>
      <c r="J222" s="131" t="n">
        <v>87</v>
      </c>
      <c r="K222" s="139" t="n">
        <v>43</v>
      </c>
      <c r="L222" s="32" t="n">
        <f aca="false">SUM(M222:N222)</f>
        <v>1</v>
      </c>
      <c r="M222" s="130" t="n">
        <v>0</v>
      </c>
      <c r="N222" s="131" t="n">
        <v>1</v>
      </c>
      <c r="O222" s="139" t="n">
        <v>0</v>
      </c>
      <c r="P222" s="1"/>
      <c r="V222" s="1"/>
      <c r="W222" s="1"/>
      <c r="X222" s="1"/>
      <c r="Y222" s="1"/>
      <c r="Z222" s="1"/>
      <c r="AA222" s="1"/>
      <c r="AB222" s="1"/>
      <c r="AC222" s="1"/>
    </row>
    <row r="223" customFormat="false" ht="10.5" hidden="false" customHeight="true" outlineLevel="0" collapsed="false">
      <c r="B223" s="111"/>
      <c r="C223" s="67" t="s">
        <v>326</v>
      </c>
      <c r="D223" s="46" t="n">
        <f aca="false">+E223+F223</f>
        <v>155</v>
      </c>
      <c r="E223" s="38" t="n">
        <f aca="false">+I223+M223</f>
        <v>71</v>
      </c>
      <c r="F223" s="39" t="n">
        <f aca="false">+J223+N223</f>
        <v>84</v>
      </c>
      <c r="G223" s="46" t="n">
        <f aca="false">+K223+O223</f>
        <v>34</v>
      </c>
      <c r="H223" s="45" t="n">
        <f aca="false">SUM(I223:J223)</f>
        <v>153</v>
      </c>
      <c r="I223" s="136" t="n">
        <v>70</v>
      </c>
      <c r="J223" s="137" t="n">
        <v>83</v>
      </c>
      <c r="K223" s="132" t="n">
        <v>34</v>
      </c>
      <c r="L223" s="45" t="n">
        <f aca="false">SUM(M223:N223)</f>
        <v>2</v>
      </c>
      <c r="M223" s="136" t="n">
        <v>1</v>
      </c>
      <c r="N223" s="137" t="n">
        <v>1</v>
      </c>
      <c r="O223" s="132" t="n">
        <v>0</v>
      </c>
      <c r="P223" s="1"/>
      <c r="V223" s="1"/>
      <c r="W223" s="1"/>
      <c r="X223" s="1"/>
      <c r="Y223" s="1"/>
      <c r="Z223" s="1"/>
      <c r="AA223" s="1"/>
      <c r="AB223" s="1"/>
      <c r="AC223" s="1"/>
    </row>
    <row r="224" customFormat="false" ht="10.5" hidden="false" customHeight="true" outlineLevel="0" collapsed="false">
      <c r="B224" s="95"/>
      <c r="C224" s="68" t="s">
        <v>329</v>
      </c>
      <c r="D224" s="35" t="n">
        <f aca="false">+E224+F224</f>
        <v>114</v>
      </c>
      <c r="E224" s="33" t="n">
        <f aca="false">+I224+M224</f>
        <v>56</v>
      </c>
      <c r="F224" s="34" t="n">
        <f aca="false">+J224+N224</f>
        <v>58</v>
      </c>
      <c r="G224" s="35" t="n">
        <f aca="false">+K224+O224</f>
        <v>24</v>
      </c>
      <c r="H224" s="32" t="n">
        <f aca="false">SUM(I224:J224)</f>
        <v>113</v>
      </c>
      <c r="I224" s="130" t="n">
        <v>56</v>
      </c>
      <c r="J224" s="131" t="n">
        <v>57</v>
      </c>
      <c r="K224" s="139" t="n">
        <v>24</v>
      </c>
      <c r="L224" s="32" t="n">
        <f aca="false">SUM(M224:N224)</f>
        <v>1</v>
      </c>
      <c r="M224" s="130" t="n">
        <v>0</v>
      </c>
      <c r="N224" s="131" t="n">
        <v>1</v>
      </c>
      <c r="O224" s="139" t="n">
        <v>0</v>
      </c>
      <c r="P224" s="1"/>
      <c r="V224" s="1"/>
      <c r="W224" s="1"/>
      <c r="X224" s="1"/>
      <c r="Y224" s="1"/>
      <c r="Z224" s="1"/>
      <c r="AA224" s="1"/>
      <c r="AB224" s="1"/>
      <c r="AC224" s="1"/>
    </row>
    <row r="225" customFormat="false" ht="10.5" hidden="false" customHeight="true" outlineLevel="0" collapsed="false">
      <c r="B225" s="95"/>
      <c r="C225" s="68" t="s">
        <v>332</v>
      </c>
      <c r="D225" s="35" t="n">
        <f aca="false">+E225+F225</f>
        <v>96</v>
      </c>
      <c r="E225" s="33" t="n">
        <f aca="false">+I225+M225</f>
        <v>39</v>
      </c>
      <c r="F225" s="34" t="n">
        <f aca="false">+J225+N225</f>
        <v>57</v>
      </c>
      <c r="G225" s="35" t="n">
        <f aca="false">+K225+O225</f>
        <v>33</v>
      </c>
      <c r="H225" s="32" t="n">
        <f aca="false">SUM(I225:J225)</f>
        <v>81</v>
      </c>
      <c r="I225" s="130" t="n">
        <v>39</v>
      </c>
      <c r="J225" s="131" t="n">
        <v>42</v>
      </c>
      <c r="K225" s="139" t="n">
        <v>18</v>
      </c>
      <c r="L225" s="32" t="n">
        <f aca="false">SUM(M225:N225)</f>
        <v>15</v>
      </c>
      <c r="M225" s="130" t="n">
        <v>0</v>
      </c>
      <c r="N225" s="131" t="n">
        <v>15</v>
      </c>
      <c r="O225" s="139" t="n">
        <v>15</v>
      </c>
      <c r="P225" s="1"/>
      <c r="V225" s="1"/>
      <c r="W225" s="1"/>
      <c r="X225" s="1"/>
      <c r="Y225" s="1"/>
      <c r="Z225" s="1"/>
      <c r="AA225" s="1"/>
      <c r="AB225" s="1"/>
      <c r="AC225" s="1"/>
    </row>
    <row r="226" customFormat="false" ht="10.5" hidden="false" customHeight="true" outlineLevel="0" collapsed="false">
      <c r="B226" s="95"/>
      <c r="C226" s="68" t="s">
        <v>335</v>
      </c>
      <c r="D226" s="35" t="n">
        <f aca="false">+E226+F226</f>
        <v>81</v>
      </c>
      <c r="E226" s="33" t="n">
        <f aca="false">+I226+M226</f>
        <v>31</v>
      </c>
      <c r="F226" s="34" t="n">
        <f aca="false">+J226+N226</f>
        <v>50</v>
      </c>
      <c r="G226" s="35" t="n">
        <f aca="false">+K226+O226</f>
        <v>24</v>
      </c>
      <c r="H226" s="32" t="n">
        <f aca="false">SUM(I226:J226)</f>
        <v>78</v>
      </c>
      <c r="I226" s="130" t="n">
        <v>31</v>
      </c>
      <c r="J226" s="131" t="n">
        <v>47</v>
      </c>
      <c r="K226" s="139" t="n">
        <v>23</v>
      </c>
      <c r="L226" s="32" t="n">
        <f aca="false">SUM(M226:N226)</f>
        <v>3</v>
      </c>
      <c r="M226" s="130" t="n">
        <v>0</v>
      </c>
      <c r="N226" s="131" t="n">
        <v>3</v>
      </c>
      <c r="O226" s="139" t="n">
        <v>1</v>
      </c>
      <c r="P226" s="1"/>
      <c r="V226" s="1"/>
      <c r="W226" s="1"/>
      <c r="X226" s="1"/>
      <c r="Y226" s="1"/>
      <c r="Z226" s="1"/>
      <c r="AA226" s="1"/>
      <c r="AB226" s="1"/>
      <c r="AC226" s="1"/>
    </row>
    <row r="227" customFormat="false" ht="10.5" hidden="false" customHeight="true" outlineLevel="0" collapsed="false">
      <c r="B227" s="30"/>
      <c r="C227" s="90" t="s">
        <v>338</v>
      </c>
      <c r="D227" s="97" t="n">
        <f aca="false">+E227+F227</f>
        <v>53</v>
      </c>
      <c r="E227" s="53" t="n">
        <f aca="false">+I227+M227</f>
        <v>25</v>
      </c>
      <c r="F227" s="54" t="n">
        <f aca="false">+J227+N227</f>
        <v>28</v>
      </c>
      <c r="G227" s="97" t="n">
        <f aca="false">+K227+O227</f>
        <v>10</v>
      </c>
      <c r="H227" s="32" t="n">
        <f aca="false">SUM(I227:J227)</f>
        <v>53</v>
      </c>
      <c r="I227" s="130" t="n">
        <v>25</v>
      </c>
      <c r="J227" s="131" t="n">
        <v>28</v>
      </c>
      <c r="K227" s="139" t="n">
        <v>10</v>
      </c>
      <c r="L227" s="32" t="n">
        <f aca="false">SUM(M227:N227)</f>
        <v>0</v>
      </c>
      <c r="M227" s="130" t="n">
        <v>0</v>
      </c>
      <c r="N227" s="131" t="n">
        <v>0</v>
      </c>
      <c r="O227" s="139" t="n">
        <v>0</v>
      </c>
      <c r="P227" s="1"/>
      <c r="V227" s="1"/>
      <c r="W227" s="1"/>
      <c r="X227" s="1"/>
      <c r="Y227" s="1"/>
      <c r="Z227" s="1"/>
      <c r="AA227" s="1"/>
      <c r="AB227" s="1"/>
      <c r="AC227" s="1"/>
    </row>
    <row r="228" customFormat="false" ht="10.5" hidden="false" customHeight="true" outlineLevel="0" collapsed="false">
      <c r="B228" s="30"/>
      <c r="C228" s="68" t="s">
        <v>341</v>
      </c>
      <c r="D228" s="35" t="n">
        <f aca="false">+E228+F228</f>
        <v>118</v>
      </c>
      <c r="E228" s="33" t="n">
        <f aca="false">+I228+M228</f>
        <v>48</v>
      </c>
      <c r="F228" s="34" t="n">
        <f aca="false">+J228+N228</f>
        <v>70</v>
      </c>
      <c r="G228" s="35" t="n">
        <f aca="false">+K228+O228</f>
        <v>28</v>
      </c>
      <c r="H228" s="32" t="n">
        <f aca="false">SUM(I228:J228)</f>
        <v>116</v>
      </c>
      <c r="I228" s="130" t="n">
        <v>47</v>
      </c>
      <c r="J228" s="131" t="n">
        <v>69</v>
      </c>
      <c r="K228" s="139" t="n">
        <v>28</v>
      </c>
      <c r="L228" s="32" t="n">
        <f aca="false">SUM(M228:N228)</f>
        <v>2</v>
      </c>
      <c r="M228" s="130" t="n">
        <v>1</v>
      </c>
      <c r="N228" s="131" t="n">
        <v>1</v>
      </c>
      <c r="O228" s="139" t="n">
        <v>0</v>
      </c>
      <c r="P228" s="1"/>
      <c r="V228" s="1"/>
      <c r="W228" s="1"/>
      <c r="X228" s="1"/>
      <c r="Y228" s="1"/>
      <c r="Z228" s="1"/>
      <c r="AA228" s="1"/>
      <c r="AB228" s="1"/>
      <c r="AC228" s="1"/>
    </row>
    <row r="229" customFormat="false" ht="10.5" hidden="false" customHeight="true" outlineLevel="0" collapsed="false">
      <c r="B229" s="30"/>
      <c r="C229" s="68" t="s">
        <v>344</v>
      </c>
      <c r="D229" s="35" t="n">
        <f aca="false">+E229+F229</f>
        <v>55</v>
      </c>
      <c r="E229" s="33" t="n">
        <f aca="false">+I229+M229</f>
        <v>25</v>
      </c>
      <c r="F229" s="34" t="n">
        <f aca="false">+J229+N229</f>
        <v>30</v>
      </c>
      <c r="G229" s="35" t="n">
        <f aca="false">+K229+O229</f>
        <v>18</v>
      </c>
      <c r="H229" s="32" t="n">
        <f aca="false">SUM(I229:J229)</f>
        <v>53</v>
      </c>
      <c r="I229" s="130" t="n">
        <v>25</v>
      </c>
      <c r="J229" s="131" t="n">
        <v>28</v>
      </c>
      <c r="K229" s="139" t="n">
        <v>18</v>
      </c>
      <c r="L229" s="32" t="n">
        <f aca="false">SUM(M229:N229)</f>
        <v>2</v>
      </c>
      <c r="M229" s="130" t="n">
        <v>0</v>
      </c>
      <c r="N229" s="131" t="n">
        <v>2</v>
      </c>
      <c r="O229" s="139" t="n">
        <v>0</v>
      </c>
      <c r="P229" s="1"/>
      <c r="V229" s="1"/>
      <c r="W229" s="1"/>
      <c r="X229" s="1"/>
      <c r="Y229" s="1"/>
      <c r="Z229" s="1"/>
      <c r="AA229" s="1"/>
      <c r="AB229" s="1"/>
      <c r="AC229" s="1"/>
    </row>
    <row r="230" customFormat="false" ht="10.5" hidden="false" customHeight="true" outlineLevel="0" collapsed="false">
      <c r="B230" s="30"/>
      <c r="C230" s="68" t="s">
        <v>347</v>
      </c>
      <c r="D230" s="35" t="n">
        <f aca="false">+E230+F230</f>
        <v>462</v>
      </c>
      <c r="E230" s="33" t="n">
        <f aca="false">+I230+M230</f>
        <v>234</v>
      </c>
      <c r="F230" s="34" t="n">
        <f aca="false">+J230+N230</f>
        <v>228</v>
      </c>
      <c r="G230" s="35" t="n">
        <f aca="false">+K230+O230</f>
        <v>126</v>
      </c>
      <c r="H230" s="32" t="n">
        <f aca="false">SUM(I230:J230)</f>
        <v>462</v>
      </c>
      <c r="I230" s="130" t="n">
        <v>234</v>
      </c>
      <c r="J230" s="131" t="n">
        <v>228</v>
      </c>
      <c r="K230" s="139" t="n">
        <v>126</v>
      </c>
      <c r="L230" s="32" t="n">
        <f aca="false">SUM(M230:N230)</f>
        <v>0</v>
      </c>
      <c r="M230" s="130" t="n">
        <v>0</v>
      </c>
      <c r="N230" s="131" t="n">
        <v>0</v>
      </c>
      <c r="O230" s="139" t="n">
        <v>0</v>
      </c>
      <c r="P230" s="1"/>
      <c r="V230" s="1"/>
      <c r="W230" s="1"/>
      <c r="X230" s="1"/>
      <c r="Y230" s="1"/>
      <c r="Z230" s="1"/>
      <c r="AA230" s="1"/>
      <c r="AB230" s="1"/>
      <c r="AC230" s="1"/>
    </row>
    <row r="231" customFormat="false" ht="10.5" hidden="false" customHeight="true" outlineLevel="0" collapsed="false">
      <c r="B231" s="30"/>
      <c r="C231" s="67" t="s">
        <v>350</v>
      </c>
      <c r="D231" s="46" t="n">
        <f aca="false">+E231+F231</f>
        <v>173</v>
      </c>
      <c r="E231" s="38" t="n">
        <f aca="false">+I231+M231</f>
        <v>79</v>
      </c>
      <c r="F231" s="39" t="n">
        <f aca="false">+J231+N231</f>
        <v>94</v>
      </c>
      <c r="G231" s="46" t="n">
        <f aca="false">+K231+O231</f>
        <v>41</v>
      </c>
      <c r="H231" s="32" t="n">
        <f aca="false">SUM(I231:J231)</f>
        <v>173</v>
      </c>
      <c r="I231" s="130" t="n">
        <v>79</v>
      </c>
      <c r="J231" s="131" t="n">
        <v>94</v>
      </c>
      <c r="K231" s="139" t="n">
        <v>41</v>
      </c>
      <c r="L231" s="32" t="n">
        <f aca="false">SUM(M231:N231)</f>
        <v>0</v>
      </c>
      <c r="M231" s="130" t="n">
        <v>0</v>
      </c>
      <c r="N231" s="131" t="n">
        <v>0</v>
      </c>
      <c r="O231" s="139" t="n">
        <v>0</v>
      </c>
      <c r="P231" s="1"/>
      <c r="V231" s="1"/>
      <c r="W231" s="1"/>
      <c r="X231" s="1"/>
      <c r="Y231" s="1"/>
      <c r="Z231" s="1"/>
      <c r="AA231" s="1"/>
      <c r="AB231" s="1"/>
      <c r="AC231" s="1"/>
    </row>
    <row r="232" customFormat="false" ht="10.5" hidden="false" customHeight="true" outlineLevel="0" collapsed="false">
      <c r="B232" s="30"/>
      <c r="C232" s="68" t="s">
        <v>353</v>
      </c>
      <c r="D232" s="35" t="n">
        <f aca="false">+E232+F232</f>
        <v>106</v>
      </c>
      <c r="E232" s="33" t="n">
        <f aca="false">+I232+M232</f>
        <v>55</v>
      </c>
      <c r="F232" s="34" t="n">
        <f aca="false">+J232+N232</f>
        <v>51</v>
      </c>
      <c r="G232" s="35" t="n">
        <f aca="false">+K232+O232</f>
        <v>28</v>
      </c>
      <c r="H232" s="32" t="n">
        <f aca="false">SUM(I232:J232)</f>
        <v>99</v>
      </c>
      <c r="I232" s="130" t="n">
        <v>48</v>
      </c>
      <c r="J232" s="131" t="n">
        <v>51</v>
      </c>
      <c r="K232" s="139" t="n">
        <v>21</v>
      </c>
      <c r="L232" s="32" t="n">
        <f aca="false">SUM(M232:N232)</f>
        <v>7</v>
      </c>
      <c r="M232" s="130" t="n">
        <v>7</v>
      </c>
      <c r="N232" s="131" t="n">
        <v>0</v>
      </c>
      <c r="O232" s="139" t="n">
        <v>7</v>
      </c>
      <c r="P232" s="1"/>
      <c r="V232" s="1"/>
      <c r="W232" s="1"/>
      <c r="X232" s="1"/>
      <c r="Y232" s="1"/>
      <c r="Z232" s="1"/>
      <c r="AA232" s="1"/>
      <c r="AB232" s="1"/>
      <c r="AC232" s="1"/>
    </row>
    <row r="233" customFormat="false" ht="10.5" hidden="false" customHeight="true" outlineLevel="0" collapsed="false">
      <c r="B233" s="30"/>
      <c r="C233" s="68" t="s">
        <v>356</v>
      </c>
      <c r="D233" s="35" t="n">
        <f aca="false">+E233+F233</f>
        <v>136</v>
      </c>
      <c r="E233" s="33" t="n">
        <f aca="false">+I233+M233</f>
        <v>68</v>
      </c>
      <c r="F233" s="34" t="n">
        <f aca="false">+J233+N233</f>
        <v>68</v>
      </c>
      <c r="G233" s="35" t="n">
        <f aca="false">+K233+O233</f>
        <v>35</v>
      </c>
      <c r="H233" s="32" t="n">
        <f aca="false">SUM(I233:J233)</f>
        <v>135</v>
      </c>
      <c r="I233" s="130" t="n">
        <v>68</v>
      </c>
      <c r="J233" s="131" t="n">
        <v>67</v>
      </c>
      <c r="K233" s="139" t="n">
        <v>35</v>
      </c>
      <c r="L233" s="32" t="n">
        <f aca="false">SUM(M233:N233)</f>
        <v>1</v>
      </c>
      <c r="M233" s="130" t="n">
        <v>0</v>
      </c>
      <c r="N233" s="131" t="n">
        <v>1</v>
      </c>
      <c r="O233" s="139" t="n">
        <v>0</v>
      </c>
      <c r="P233" s="1"/>
      <c r="V233" s="1"/>
      <c r="W233" s="1"/>
      <c r="X233" s="1"/>
      <c r="Y233" s="1"/>
      <c r="Z233" s="1"/>
      <c r="AA233" s="1"/>
      <c r="AB233" s="1"/>
      <c r="AC233" s="1"/>
    </row>
    <row r="234" customFormat="false" ht="10.5" hidden="false" customHeight="true" outlineLevel="0" collapsed="false">
      <c r="B234" s="30"/>
      <c r="C234" s="68" t="s">
        <v>359</v>
      </c>
      <c r="D234" s="46" t="n">
        <f aca="false">+E234+F234</f>
        <v>103</v>
      </c>
      <c r="E234" s="38" t="n">
        <f aca="false">+I234+M234</f>
        <v>52</v>
      </c>
      <c r="F234" s="39" t="n">
        <f aca="false">+J234+N234</f>
        <v>51</v>
      </c>
      <c r="G234" s="46" t="n">
        <f aca="false">+K234+O234</f>
        <v>33</v>
      </c>
      <c r="H234" s="45" t="n">
        <f aca="false">SUM(I234:J234)</f>
        <v>100</v>
      </c>
      <c r="I234" s="136" t="n">
        <v>51</v>
      </c>
      <c r="J234" s="137" t="n">
        <v>49</v>
      </c>
      <c r="K234" s="132" t="n">
        <v>31</v>
      </c>
      <c r="L234" s="45" t="n">
        <f aca="false">SUM(M234:N234)</f>
        <v>3</v>
      </c>
      <c r="M234" s="136" t="n">
        <v>1</v>
      </c>
      <c r="N234" s="137" t="n">
        <v>2</v>
      </c>
      <c r="O234" s="132" t="n">
        <v>2</v>
      </c>
      <c r="P234" s="1"/>
      <c r="V234" s="1"/>
      <c r="W234" s="1"/>
      <c r="X234" s="1"/>
      <c r="Y234" s="1"/>
      <c r="Z234" s="1"/>
      <c r="AA234" s="1"/>
      <c r="AB234" s="1"/>
      <c r="AC234" s="1"/>
    </row>
    <row r="235" customFormat="false" ht="10.5" hidden="false" customHeight="true" outlineLevel="0" collapsed="false">
      <c r="B235" s="30"/>
      <c r="C235" s="68" t="s">
        <v>362</v>
      </c>
      <c r="D235" s="35" t="n">
        <f aca="false">+E235+F235</f>
        <v>196</v>
      </c>
      <c r="E235" s="33" t="n">
        <f aca="false">+I235+M235</f>
        <v>100</v>
      </c>
      <c r="F235" s="34" t="n">
        <f aca="false">+J235+N235</f>
        <v>96</v>
      </c>
      <c r="G235" s="35" t="n">
        <f aca="false">+K235+O235</f>
        <v>63</v>
      </c>
      <c r="H235" s="32" t="n">
        <f aca="false">SUM(I235:J235)</f>
        <v>190</v>
      </c>
      <c r="I235" s="130" t="n">
        <v>99</v>
      </c>
      <c r="J235" s="131" t="n">
        <v>91</v>
      </c>
      <c r="K235" s="139" t="n">
        <v>62</v>
      </c>
      <c r="L235" s="32" t="n">
        <f aca="false">SUM(M235:N235)</f>
        <v>6</v>
      </c>
      <c r="M235" s="130" t="n">
        <v>1</v>
      </c>
      <c r="N235" s="131" t="n">
        <v>5</v>
      </c>
      <c r="O235" s="139" t="n">
        <v>1</v>
      </c>
      <c r="P235" s="1"/>
      <c r="V235" s="1"/>
      <c r="W235" s="1"/>
      <c r="X235" s="1"/>
      <c r="Y235" s="1"/>
      <c r="Z235" s="1"/>
      <c r="AA235" s="1"/>
      <c r="AB235" s="1"/>
      <c r="AC235" s="1"/>
    </row>
    <row r="236" customFormat="false" ht="10.5" hidden="false" customHeight="true" outlineLevel="0" collapsed="false">
      <c r="B236" s="30"/>
      <c r="C236" s="68" t="s">
        <v>364</v>
      </c>
      <c r="D236" s="35" t="n">
        <f aca="false">+E236+F236</f>
        <v>119</v>
      </c>
      <c r="E236" s="33" t="n">
        <f aca="false">+I236+M236</f>
        <v>61</v>
      </c>
      <c r="F236" s="34" t="n">
        <f aca="false">+J236+N236</f>
        <v>58</v>
      </c>
      <c r="G236" s="35" t="n">
        <f aca="false">+K236+O236</f>
        <v>40</v>
      </c>
      <c r="H236" s="32" t="n">
        <f aca="false">SUM(I236:J236)</f>
        <v>119</v>
      </c>
      <c r="I236" s="130" t="n">
        <v>61</v>
      </c>
      <c r="J236" s="131" t="n">
        <v>58</v>
      </c>
      <c r="K236" s="139" t="n">
        <v>40</v>
      </c>
      <c r="L236" s="32" t="n">
        <f aca="false">SUM(M236:N236)</f>
        <v>0</v>
      </c>
      <c r="M236" s="130" t="n">
        <v>0</v>
      </c>
      <c r="N236" s="131" t="n">
        <v>0</v>
      </c>
      <c r="O236" s="139" t="n">
        <v>0</v>
      </c>
      <c r="P236" s="1"/>
      <c r="V236" s="1"/>
      <c r="W236" s="1"/>
      <c r="X236" s="1"/>
      <c r="Y236" s="1"/>
      <c r="Z236" s="1"/>
      <c r="AA236" s="1"/>
      <c r="AB236" s="1"/>
      <c r="AC236" s="1"/>
    </row>
    <row r="237" customFormat="false" ht="10.5" hidden="false" customHeight="true" outlineLevel="0" collapsed="false">
      <c r="B237" s="30"/>
      <c r="C237" s="68" t="s">
        <v>367</v>
      </c>
      <c r="D237" s="35" t="n">
        <f aca="false">+E237+F237</f>
        <v>143</v>
      </c>
      <c r="E237" s="33" t="n">
        <f aca="false">+I237+M237</f>
        <v>74</v>
      </c>
      <c r="F237" s="34" t="n">
        <f aca="false">+J237+N237</f>
        <v>69</v>
      </c>
      <c r="G237" s="35" t="n">
        <f aca="false">+K237+O237</f>
        <v>45</v>
      </c>
      <c r="H237" s="32" t="n">
        <f aca="false">SUM(I237:J237)</f>
        <v>143</v>
      </c>
      <c r="I237" s="130" t="n">
        <v>74</v>
      </c>
      <c r="J237" s="131" t="n">
        <v>69</v>
      </c>
      <c r="K237" s="139" t="n">
        <v>45</v>
      </c>
      <c r="L237" s="32" t="n">
        <f aca="false">SUM(M237:N237)</f>
        <v>0</v>
      </c>
      <c r="M237" s="130" t="n">
        <v>0</v>
      </c>
      <c r="N237" s="131" t="n">
        <v>0</v>
      </c>
      <c r="O237" s="139" t="n">
        <v>0</v>
      </c>
      <c r="P237" s="1"/>
      <c r="V237" s="1"/>
      <c r="W237" s="1"/>
      <c r="X237" s="1"/>
      <c r="Y237" s="1"/>
      <c r="Z237" s="1"/>
      <c r="AA237" s="1"/>
      <c r="AB237" s="1"/>
      <c r="AC237" s="1"/>
    </row>
    <row r="238" customFormat="false" ht="10.5" hidden="false" customHeight="true" outlineLevel="0" collapsed="false">
      <c r="B238" s="30"/>
      <c r="C238" s="68" t="s">
        <v>370</v>
      </c>
      <c r="D238" s="35" t="n">
        <f aca="false">+E238+F238</f>
        <v>635</v>
      </c>
      <c r="E238" s="33" t="n">
        <f aca="false">+I238+M238</f>
        <v>301</v>
      </c>
      <c r="F238" s="34" t="n">
        <f aca="false">+J238+N238</f>
        <v>334</v>
      </c>
      <c r="G238" s="35" t="n">
        <f aca="false">+K238+O238</f>
        <v>144</v>
      </c>
      <c r="H238" s="32" t="n">
        <f aca="false">SUM(I238:J238)</f>
        <v>629</v>
      </c>
      <c r="I238" s="130" t="n">
        <v>297</v>
      </c>
      <c r="J238" s="131" t="n">
        <v>332</v>
      </c>
      <c r="K238" s="139" t="n">
        <v>140</v>
      </c>
      <c r="L238" s="32" t="n">
        <f aca="false">SUM(M238:N238)</f>
        <v>6</v>
      </c>
      <c r="M238" s="130" t="n">
        <v>4</v>
      </c>
      <c r="N238" s="131" t="n">
        <v>2</v>
      </c>
      <c r="O238" s="139" t="n">
        <v>4</v>
      </c>
      <c r="P238" s="1"/>
      <c r="V238" s="1"/>
      <c r="W238" s="1"/>
      <c r="X238" s="1"/>
      <c r="Y238" s="1"/>
      <c r="Z238" s="1"/>
      <c r="AA238" s="1"/>
      <c r="AB238" s="1"/>
      <c r="AC238" s="1"/>
    </row>
    <row r="239" customFormat="false" ht="10.5" hidden="false" customHeight="true" outlineLevel="0" collapsed="false">
      <c r="B239" s="30"/>
      <c r="C239" s="68" t="s">
        <v>373</v>
      </c>
      <c r="D239" s="35" t="n">
        <f aca="false">+E239+F239</f>
        <v>200</v>
      </c>
      <c r="E239" s="33" t="n">
        <f aca="false">+I239+M239</f>
        <v>103</v>
      </c>
      <c r="F239" s="34" t="n">
        <f aca="false">+J239+N239</f>
        <v>97</v>
      </c>
      <c r="G239" s="35" t="n">
        <f aca="false">+K239+O239</f>
        <v>58</v>
      </c>
      <c r="H239" s="32" t="n">
        <f aca="false">SUM(I239:J239)</f>
        <v>198</v>
      </c>
      <c r="I239" s="130" t="n">
        <v>103</v>
      </c>
      <c r="J239" s="131" t="n">
        <v>95</v>
      </c>
      <c r="K239" s="139" t="n">
        <v>57</v>
      </c>
      <c r="L239" s="32" t="n">
        <f aca="false">SUM(M239:N239)</f>
        <v>2</v>
      </c>
      <c r="M239" s="130" t="n">
        <v>0</v>
      </c>
      <c r="N239" s="131" t="n">
        <v>2</v>
      </c>
      <c r="O239" s="139" t="n">
        <v>1</v>
      </c>
      <c r="P239" s="1"/>
      <c r="V239" s="1"/>
      <c r="W239" s="1"/>
      <c r="X239" s="1"/>
      <c r="Y239" s="1"/>
      <c r="Z239" s="1"/>
      <c r="AA239" s="1"/>
      <c r="AB239" s="1"/>
      <c r="AC239" s="1"/>
    </row>
    <row r="240" customFormat="false" ht="10.5" hidden="false" customHeight="true" outlineLevel="0" collapsed="false">
      <c r="B240" s="30"/>
      <c r="C240" s="68" t="s">
        <v>376</v>
      </c>
      <c r="D240" s="35" t="n">
        <f aca="false">+E240+F240</f>
        <v>110</v>
      </c>
      <c r="E240" s="33" t="n">
        <f aca="false">+I240+M240</f>
        <v>54</v>
      </c>
      <c r="F240" s="34" t="n">
        <f aca="false">+J240+N240</f>
        <v>56</v>
      </c>
      <c r="G240" s="35" t="n">
        <f aca="false">+K240+O240</f>
        <v>28</v>
      </c>
      <c r="H240" s="32" t="n">
        <f aca="false">SUM(I240:J240)</f>
        <v>110</v>
      </c>
      <c r="I240" s="130" t="n">
        <v>54</v>
      </c>
      <c r="J240" s="131" t="n">
        <v>56</v>
      </c>
      <c r="K240" s="139" t="n">
        <v>28</v>
      </c>
      <c r="L240" s="32" t="n">
        <f aca="false">SUM(M240:N240)</f>
        <v>0</v>
      </c>
      <c r="M240" s="130" t="n">
        <v>0</v>
      </c>
      <c r="N240" s="131" t="n">
        <v>0</v>
      </c>
      <c r="O240" s="139" t="n">
        <v>0</v>
      </c>
      <c r="P240" s="1"/>
      <c r="V240" s="1"/>
      <c r="W240" s="1"/>
      <c r="X240" s="1"/>
      <c r="Y240" s="1"/>
      <c r="Z240" s="1"/>
      <c r="AA240" s="1"/>
      <c r="AB240" s="1"/>
      <c r="AC240" s="1"/>
    </row>
    <row r="241" customFormat="false" ht="10.5" hidden="false" customHeight="true" outlineLevel="0" collapsed="false">
      <c r="B241" s="30"/>
      <c r="C241" s="68" t="s">
        <v>379</v>
      </c>
      <c r="D241" s="35" t="n">
        <f aca="false">+E241+F241</f>
        <v>894</v>
      </c>
      <c r="E241" s="33" t="n">
        <f aca="false">+I241+M241</f>
        <v>429</v>
      </c>
      <c r="F241" s="34" t="n">
        <f aca="false">+J241+N241</f>
        <v>465</v>
      </c>
      <c r="G241" s="35" t="n">
        <f aca="false">+K241+O241</f>
        <v>226</v>
      </c>
      <c r="H241" s="32" t="n">
        <f aca="false">SUM(I241:J241)</f>
        <v>888</v>
      </c>
      <c r="I241" s="130" t="n">
        <v>429</v>
      </c>
      <c r="J241" s="131" t="n">
        <v>459</v>
      </c>
      <c r="K241" s="139" t="n">
        <v>222</v>
      </c>
      <c r="L241" s="32" t="n">
        <f aca="false">SUM(M241:N241)</f>
        <v>6</v>
      </c>
      <c r="M241" s="130" t="n">
        <v>0</v>
      </c>
      <c r="N241" s="131" t="n">
        <v>6</v>
      </c>
      <c r="O241" s="139" t="n">
        <v>4</v>
      </c>
      <c r="P241" s="1"/>
      <c r="V241" s="1"/>
      <c r="W241" s="1"/>
      <c r="X241" s="1"/>
      <c r="Y241" s="1"/>
      <c r="Z241" s="1"/>
      <c r="AA241" s="1"/>
      <c r="AB241" s="1"/>
      <c r="AC241" s="1"/>
    </row>
    <row r="242" customFormat="false" ht="10.5" hidden="false" customHeight="true" outlineLevel="0" collapsed="false">
      <c r="B242" s="30"/>
      <c r="C242" s="68" t="s">
        <v>382</v>
      </c>
      <c r="D242" s="35" t="n">
        <f aca="false">+E242+F242</f>
        <v>107</v>
      </c>
      <c r="E242" s="33" t="n">
        <f aca="false">+I242+M242</f>
        <v>57</v>
      </c>
      <c r="F242" s="34" t="n">
        <f aca="false">+J242+N242</f>
        <v>50</v>
      </c>
      <c r="G242" s="35" t="n">
        <f aca="false">+K242+O242</f>
        <v>36</v>
      </c>
      <c r="H242" s="32" t="n">
        <f aca="false">SUM(I242:J242)</f>
        <v>106</v>
      </c>
      <c r="I242" s="130" t="n">
        <v>57</v>
      </c>
      <c r="J242" s="131" t="n">
        <v>49</v>
      </c>
      <c r="K242" s="139" t="n">
        <v>36</v>
      </c>
      <c r="L242" s="32" t="n">
        <f aca="false">SUM(M242:N242)</f>
        <v>1</v>
      </c>
      <c r="M242" s="130" t="n">
        <v>0</v>
      </c>
      <c r="N242" s="131" t="n">
        <v>1</v>
      </c>
      <c r="O242" s="139" t="n">
        <v>0</v>
      </c>
      <c r="P242" s="1"/>
      <c r="V242" s="1"/>
      <c r="W242" s="1"/>
      <c r="X242" s="1"/>
      <c r="Y242" s="1"/>
      <c r="Z242" s="1"/>
      <c r="AA242" s="1"/>
      <c r="AB242" s="1"/>
      <c r="AC242" s="1"/>
    </row>
    <row r="243" customFormat="false" ht="10.5" hidden="false" customHeight="true" outlineLevel="0" collapsed="false">
      <c r="B243" s="30"/>
      <c r="C243" s="68" t="s">
        <v>385</v>
      </c>
      <c r="D243" s="35" t="n">
        <f aca="false">+E243+F243</f>
        <v>359</v>
      </c>
      <c r="E243" s="33" t="n">
        <f aca="false">+I243+M243</f>
        <v>169</v>
      </c>
      <c r="F243" s="34" t="n">
        <f aca="false">+J243+N243</f>
        <v>190</v>
      </c>
      <c r="G243" s="35" t="n">
        <f aca="false">+K243+O243</f>
        <v>85</v>
      </c>
      <c r="H243" s="32" t="n">
        <f aca="false">SUM(I243:J243)</f>
        <v>359</v>
      </c>
      <c r="I243" s="130" t="n">
        <v>169</v>
      </c>
      <c r="J243" s="131" t="n">
        <v>190</v>
      </c>
      <c r="K243" s="139" t="n">
        <v>85</v>
      </c>
      <c r="L243" s="32" t="n">
        <f aca="false">SUM(M243:N243)</f>
        <v>0</v>
      </c>
      <c r="M243" s="130" t="n">
        <v>0</v>
      </c>
      <c r="N243" s="131" t="n">
        <v>0</v>
      </c>
      <c r="O243" s="139" t="n">
        <v>0</v>
      </c>
      <c r="P243" s="1"/>
      <c r="V243" s="1"/>
      <c r="W243" s="1"/>
      <c r="X243" s="1"/>
      <c r="Y243" s="1"/>
      <c r="Z243" s="1"/>
      <c r="AA243" s="1"/>
      <c r="AB243" s="1"/>
      <c r="AC243" s="1"/>
    </row>
    <row r="244" customFormat="false" ht="10.5" hidden="false" customHeight="true" outlineLevel="0" collapsed="false">
      <c r="B244" s="30"/>
      <c r="C244" s="68" t="s">
        <v>388</v>
      </c>
      <c r="D244" s="35" t="n">
        <f aca="false">+E244+F244</f>
        <v>75</v>
      </c>
      <c r="E244" s="33" t="n">
        <f aca="false">+I244+M244</f>
        <v>40</v>
      </c>
      <c r="F244" s="34" t="n">
        <f aca="false">+J244+N244</f>
        <v>35</v>
      </c>
      <c r="G244" s="35" t="n">
        <f aca="false">+K244+O244</f>
        <v>20</v>
      </c>
      <c r="H244" s="32" t="n">
        <f aca="false">SUM(I244:J244)</f>
        <v>75</v>
      </c>
      <c r="I244" s="130" t="n">
        <v>40</v>
      </c>
      <c r="J244" s="131" t="n">
        <v>35</v>
      </c>
      <c r="K244" s="139" t="n">
        <v>20</v>
      </c>
      <c r="L244" s="32" t="n">
        <f aca="false">SUM(M244:N244)</f>
        <v>0</v>
      </c>
      <c r="M244" s="130" t="n">
        <v>0</v>
      </c>
      <c r="N244" s="131" t="n">
        <v>0</v>
      </c>
      <c r="O244" s="139" t="n">
        <v>0</v>
      </c>
      <c r="P244" s="1"/>
      <c r="V244" s="1"/>
      <c r="W244" s="1"/>
      <c r="X244" s="1"/>
      <c r="Y244" s="1"/>
      <c r="Z244" s="1"/>
      <c r="AA244" s="1"/>
      <c r="AB244" s="1"/>
      <c r="AC244" s="1"/>
    </row>
    <row r="245" customFormat="false" ht="10.5" hidden="false" customHeight="true" outlineLevel="0" collapsed="false">
      <c r="B245" s="30"/>
      <c r="C245" s="68" t="s">
        <v>391</v>
      </c>
      <c r="D245" s="35" t="n">
        <f aca="false">+E245+F245</f>
        <v>190</v>
      </c>
      <c r="E245" s="33" t="n">
        <f aca="false">+I245+M245</f>
        <v>88</v>
      </c>
      <c r="F245" s="34" t="n">
        <f aca="false">+J245+N245</f>
        <v>102</v>
      </c>
      <c r="G245" s="35" t="n">
        <f aca="false">+K245+O245</f>
        <v>39</v>
      </c>
      <c r="H245" s="32" t="n">
        <f aca="false">SUM(I245:J245)</f>
        <v>190</v>
      </c>
      <c r="I245" s="130" t="n">
        <v>88</v>
      </c>
      <c r="J245" s="131" t="n">
        <v>102</v>
      </c>
      <c r="K245" s="139" t="n">
        <v>39</v>
      </c>
      <c r="L245" s="32" t="n">
        <f aca="false">SUM(M245:N245)</f>
        <v>0</v>
      </c>
      <c r="M245" s="130" t="n">
        <v>0</v>
      </c>
      <c r="N245" s="131" t="n">
        <v>0</v>
      </c>
      <c r="O245" s="139" t="n">
        <v>0</v>
      </c>
      <c r="P245" s="1"/>
      <c r="V245" s="1"/>
      <c r="W245" s="1"/>
      <c r="X245" s="1"/>
      <c r="Y245" s="1"/>
      <c r="Z245" s="1"/>
      <c r="AA245" s="1"/>
      <c r="AB245" s="1"/>
      <c r="AC245" s="1"/>
    </row>
    <row r="246" customFormat="false" ht="10.5" hidden="false" customHeight="true" outlineLevel="0" collapsed="false">
      <c r="B246" s="30"/>
      <c r="C246" s="68" t="s">
        <v>394</v>
      </c>
      <c r="D246" s="35" t="n">
        <f aca="false">+E246+F246</f>
        <v>203</v>
      </c>
      <c r="E246" s="33" t="n">
        <f aca="false">+I246+M246</f>
        <v>101</v>
      </c>
      <c r="F246" s="34" t="n">
        <f aca="false">+J246+N246</f>
        <v>102</v>
      </c>
      <c r="G246" s="35" t="n">
        <f aca="false">+K246+O246</f>
        <v>47</v>
      </c>
      <c r="H246" s="32" t="n">
        <f aca="false">SUM(I246:J246)</f>
        <v>202</v>
      </c>
      <c r="I246" s="130" t="n">
        <v>100</v>
      </c>
      <c r="J246" s="131" t="n">
        <v>102</v>
      </c>
      <c r="K246" s="139" t="n">
        <v>47</v>
      </c>
      <c r="L246" s="32" t="n">
        <f aca="false">SUM(M246:N246)</f>
        <v>1</v>
      </c>
      <c r="M246" s="130" t="n">
        <v>1</v>
      </c>
      <c r="N246" s="131" t="n">
        <v>0</v>
      </c>
      <c r="O246" s="139" t="n">
        <v>0</v>
      </c>
      <c r="P246" s="1"/>
      <c r="V246" s="1"/>
      <c r="W246" s="1"/>
      <c r="X246" s="1"/>
      <c r="Y246" s="1"/>
      <c r="Z246" s="1"/>
      <c r="AA246" s="1"/>
      <c r="AB246" s="1"/>
      <c r="AC246" s="1"/>
    </row>
    <row r="247" customFormat="false" ht="10.5" hidden="false" customHeight="true" outlineLevel="0" collapsed="false">
      <c r="B247" s="30"/>
      <c r="C247" s="68" t="s">
        <v>397</v>
      </c>
      <c r="D247" s="35" t="n">
        <f aca="false">+E247+F247</f>
        <v>127</v>
      </c>
      <c r="E247" s="33" t="n">
        <f aca="false">+I247+M247</f>
        <v>63</v>
      </c>
      <c r="F247" s="34" t="n">
        <f aca="false">+J247+N247</f>
        <v>64</v>
      </c>
      <c r="G247" s="35" t="n">
        <f aca="false">+K247+O247</f>
        <v>32</v>
      </c>
      <c r="H247" s="32" t="n">
        <f aca="false">SUM(I247:J247)</f>
        <v>127</v>
      </c>
      <c r="I247" s="130" t="n">
        <v>63</v>
      </c>
      <c r="J247" s="131" t="n">
        <v>64</v>
      </c>
      <c r="K247" s="139" t="n">
        <v>32</v>
      </c>
      <c r="L247" s="32" t="n">
        <f aca="false">SUM(M247:N247)</f>
        <v>0</v>
      </c>
      <c r="M247" s="130" t="n">
        <v>0</v>
      </c>
      <c r="N247" s="131" t="n">
        <v>0</v>
      </c>
      <c r="O247" s="139" t="n">
        <v>0</v>
      </c>
      <c r="P247" s="1"/>
      <c r="V247" s="1"/>
      <c r="W247" s="1"/>
      <c r="X247" s="1"/>
      <c r="Y247" s="1"/>
      <c r="Z247" s="1"/>
      <c r="AA247" s="1"/>
      <c r="AB247" s="1"/>
      <c r="AC247" s="1"/>
    </row>
    <row r="248" customFormat="false" ht="10.5" hidden="false" customHeight="true" outlineLevel="0" collapsed="false">
      <c r="B248" s="30"/>
      <c r="C248" s="68" t="s">
        <v>253</v>
      </c>
      <c r="D248" s="35" t="n">
        <f aca="false">+E248+F248</f>
        <v>293</v>
      </c>
      <c r="E248" s="33" t="n">
        <f aca="false">+I248+M248</f>
        <v>129</v>
      </c>
      <c r="F248" s="34" t="n">
        <f aca="false">+J248+N248</f>
        <v>164</v>
      </c>
      <c r="G248" s="35" t="n">
        <f aca="false">+K248+O248</f>
        <v>66</v>
      </c>
      <c r="H248" s="32" t="n">
        <f aca="false">SUM(I248:J248)</f>
        <v>293</v>
      </c>
      <c r="I248" s="130" t="n">
        <v>129</v>
      </c>
      <c r="J248" s="131" t="n">
        <v>164</v>
      </c>
      <c r="K248" s="139" t="n">
        <v>66</v>
      </c>
      <c r="L248" s="32" t="n">
        <f aca="false">SUM(M248:N248)</f>
        <v>0</v>
      </c>
      <c r="M248" s="130" t="n">
        <v>0</v>
      </c>
      <c r="N248" s="131" t="n">
        <v>0</v>
      </c>
      <c r="O248" s="139" t="n">
        <v>0</v>
      </c>
      <c r="P248" s="1"/>
      <c r="V248" s="1"/>
      <c r="W248" s="1"/>
      <c r="X248" s="1"/>
      <c r="Y248" s="1"/>
      <c r="Z248" s="1"/>
      <c r="AA248" s="1"/>
      <c r="AB248" s="1"/>
      <c r="AC248" s="1"/>
    </row>
    <row r="249" customFormat="false" ht="10.5" hidden="false" customHeight="true" outlineLevel="0" collapsed="false">
      <c r="B249" s="30"/>
      <c r="C249" s="68" t="s">
        <v>402</v>
      </c>
      <c r="D249" s="35" t="n">
        <f aca="false">+E249+F249</f>
        <v>129</v>
      </c>
      <c r="E249" s="33" t="n">
        <f aca="false">+I249+M249</f>
        <v>62</v>
      </c>
      <c r="F249" s="34" t="n">
        <f aca="false">+J249+N249</f>
        <v>67</v>
      </c>
      <c r="G249" s="35" t="n">
        <f aca="false">+K249+O249</f>
        <v>26</v>
      </c>
      <c r="H249" s="32" t="n">
        <f aca="false">SUM(I249:J249)</f>
        <v>129</v>
      </c>
      <c r="I249" s="130" t="n">
        <v>62</v>
      </c>
      <c r="J249" s="131" t="n">
        <v>67</v>
      </c>
      <c r="K249" s="139" t="n">
        <v>26</v>
      </c>
      <c r="L249" s="32" t="n">
        <f aca="false">SUM(M249:N249)</f>
        <v>0</v>
      </c>
      <c r="M249" s="130" t="n">
        <v>0</v>
      </c>
      <c r="N249" s="131" t="n">
        <v>0</v>
      </c>
      <c r="O249" s="139" t="n">
        <v>0</v>
      </c>
      <c r="P249" s="1"/>
      <c r="V249" s="1"/>
      <c r="W249" s="1"/>
      <c r="X249" s="1"/>
      <c r="Y249" s="1"/>
      <c r="Z249" s="1"/>
      <c r="AA249" s="1"/>
      <c r="AB249" s="1"/>
      <c r="AC249" s="1"/>
    </row>
    <row r="250" customFormat="false" ht="10.5" hidden="false" customHeight="true" outlineLevel="0" collapsed="false">
      <c r="B250" s="30"/>
      <c r="C250" s="68" t="s">
        <v>405</v>
      </c>
      <c r="D250" s="35" t="n">
        <f aca="false">+E250+F250</f>
        <v>258</v>
      </c>
      <c r="E250" s="33" t="n">
        <f aca="false">+I250+M250</f>
        <v>120</v>
      </c>
      <c r="F250" s="34" t="n">
        <f aca="false">+J250+N250</f>
        <v>138</v>
      </c>
      <c r="G250" s="35" t="n">
        <f aca="false">+K250+O250</f>
        <v>60</v>
      </c>
      <c r="H250" s="32" t="n">
        <f aca="false">SUM(I250:J250)</f>
        <v>258</v>
      </c>
      <c r="I250" s="130" t="n">
        <v>120</v>
      </c>
      <c r="J250" s="131" t="n">
        <v>138</v>
      </c>
      <c r="K250" s="139" t="n">
        <v>60</v>
      </c>
      <c r="L250" s="32" t="n">
        <f aca="false">SUM(M250:N250)</f>
        <v>0</v>
      </c>
      <c r="M250" s="130" t="n">
        <v>0</v>
      </c>
      <c r="N250" s="131" t="n">
        <v>0</v>
      </c>
      <c r="O250" s="139" t="n">
        <v>0</v>
      </c>
      <c r="P250" s="1"/>
      <c r="V250" s="1"/>
      <c r="W250" s="1"/>
      <c r="X250" s="1"/>
      <c r="Y250" s="1"/>
      <c r="Z250" s="1"/>
      <c r="AA250" s="1"/>
      <c r="AB250" s="1"/>
      <c r="AC250" s="1"/>
    </row>
    <row r="251" customFormat="false" ht="10.5" hidden="false" customHeight="true" outlineLevel="0" collapsed="false">
      <c r="B251" s="52"/>
      <c r="C251" s="90" t="s">
        <v>408</v>
      </c>
      <c r="D251" s="97" t="n">
        <f aca="false">+E251+F251</f>
        <v>381</v>
      </c>
      <c r="E251" s="53" t="n">
        <f aca="false">+I251+M251</f>
        <v>180</v>
      </c>
      <c r="F251" s="54" t="n">
        <f aca="false">+J251+N251</f>
        <v>201</v>
      </c>
      <c r="G251" s="97" t="n">
        <f aca="false">+K251+O251</f>
        <v>101</v>
      </c>
      <c r="H251" s="86" t="n">
        <f aca="false">SUM(I251:J251)</f>
        <v>376</v>
      </c>
      <c r="I251" s="147" t="n">
        <v>180</v>
      </c>
      <c r="J251" s="148" t="n">
        <v>196</v>
      </c>
      <c r="K251" s="155" t="n">
        <v>98</v>
      </c>
      <c r="L251" s="86" t="n">
        <f aca="false">SUM(M251:N251)</f>
        <v>5</v>
      </c>
      <c r="M251" s="147" t="n">
        <v>0</v>
      </c>
      <c r="N251" s="148" t="n">
        <v>5</v>
      </c>
      <c r="O251" s="155" t="n">
        <v>3</v>
      </c>
      <c r="P251" s="1"/>
      <c r="V251" s="1"/>
      <c r="W251" s="1"/>
      <c r="X251" s="1"/>
      <c r="Y251" s="1"/>
      <c r="Z251" s="1"/>
      <c r="AA251" s="1"/>
      <c r="AB251" s="1"/>
      <c r="AC251" s="1"/>
    </row>
    <row r="252" customFormat="false" ht="10.5" hidden="false" customHeight="true" outlineLevel="0" collapsed="false">
      <c r="B252" s="160"/>
      <c r="C252" s="161" t="s">
        <v>34</v>
      </c>
      <c r="D252" s="23" t="n">
        <f aca="false">+E252+F252</f>
        <v>0</v>
      </c>
      <c r="E252" s="21" t="n">
        <f aca="false">+I252+M252</f>
        <v>0</v>
      </c>
      <c r="F252" s="22" t="n">
        <f aca="false">+J252+N252</f>
        <v>0</v>
      </c>
      <c r="G252" s="23" t="n">
        <f aca="false">+K252+O252</f>
        <v>0</v>
      </c>
      <c r="H252" s="93"/>
      <c r="I252" s="162"/>
      <c r="J252" s="163"/>
      <c r="K252" s="164"/>
      <c r="L252" s="93"/>
      <c r="M252" s="162"/>
      <c r="N252" s="163"/>
      <c r="O252" s="164"/>
      <c r="P252" s="1"/>
      <c r="V252" s="1"/>
      <c r="W252" s="1"/>
      <c r="X252" s="1"/>
      <c r="Y252" s="1"/>
      <c r="Z252" s="1"/>
      <c r="AA252" s="1"/>
      <c r="AB252" s="1"/>
      <c r="AC252" s="1"/>
    </row>
    <row r="253" customFormat="false" ht="11.25" hidden="false" customHeight="false" outlineLevel="0" collapsed="false">
      <c r="B253" s="181" t="s">
        <v>413</v>
      </c>
      <c r="C253" s="112"/>
      <c r="D253" s="182" t="n">
        <f aca="false">+E253+F253</f>
        <v>95094</v>
      </c>
      <c r="E253" s="183" t="n">
        <f aca="false">+I253+M253</f>
        <v>46024</v>
      </c>
      <c r="F253" s="184" t="n">
        <f aca="false">+J253+N253</f>
        <v>49070</v>
      </c>
      <c r="G253" s="182" t="n">
        <f aca="false">+K253+O253</f>
        <v>28746</v>
      </c>
      <c r="H253" s="108" t="n">
        <f aca="false">SUM(I253:J253)</f>
        <v>93556</v>
      </c>
      <c r="I253" s="166" t="n">
        <f aca="false">+I5+W50+I176+W183+I252</f>
        <v>45443</v>
      </c>
      <c r="J253" s="166" t="n">
        <f aca="false">+J5+X50+J176+X183+J252</f>
        <v>48113</v>
      </c>
      <c r="K253" s="168" t="n">
        <f aca="false">+K5+Y50+K176+Y183+K252</f>
        <v>27819</v>
      </c>
      <c r="L253" s="108" t="n">
        <f aca="false">SUM(M253:N253)</f>
        <v>1538</v>
      </c>
      <c r="M253" s="166" t="n">
        <f aca="false">+M5+AA50+M176+AA183+M252</f>
        <v>581</v>
      </c>
      <c r="N253" s="167" t="n">
        <f aca="false">+N5+AB50+N176+AB183+N252</f>
        <v>957</v>
      </c>
      <c r="O253" s="168" t="n">
        <f aca="false">+O5+AC50+O176+AC183+O252</f>
        <v>927</v>
      </c>
      <c r="P253" s="1"/>
      <c r="V253" s="1"/>
      <c r="W253" s="1"/>
      <c r="X253" s="1"/>
      <c r="Y253" s="1"/>
      <c r="Z253" s="1"/>
      <c r="AA253" s="1"/>
      <c r="AB253" s="1"/>
      <c r="AC253" s="1"/>
    </row>
    <row r="254" customFormat="false" ht="10.5" hidden="false" customHeight="true" outlineLevel="0" collapsed="false">
      <c r="H254" s="1"/>
      <c r="I254" s="1"/>
      <c r="J254" s="1"/>
      <c r="K254" s="1"/>
      <c r="L254" s="1"/>
      <c r="M254" s="1"/>
      <c r="N254" s="1"/>
      <c r="O254" s="1"/>
      <c r="P254" s="1"/>
      <c r="V254" s="1"/>
      <c r="W254" s="1"/>
      <c r="X254" s="1"/>
      <c r="Y254" s="1"/>
      <c r="Z254" s="1"/>
      <c r="AA254" s="1"/>
      <c r="AB254" s="1"/>
      <c r="AC254" s="1"/>
    </row>
    <row r="255" customFormat="false" ht="10.5" hidden="false" customHeight="true" outlineLevel="0" collapsed="false">
      <c r="H255" s="1"/>
      <c r="I255" s="1"/>
      <c r="J255" s="1"/>
      <c r="K255" s="1"/>
      <c r="L255" s="1"/>
      <c r="M255" s="1"/>
      <c r="N255" s="1"/>
      <c r="O255" s="1"/>
      <c r="P255" s="1"/>
      <c r="V255" s="1"/>
      <c r="W255" s="1"/>
      <c r="X255" s="1"/>
      <c r="Y255" s="1"/>
      <c r="Z255" s="1"/>
      <c r="AA255" s="1"/>
      <c r="AB255" s="1"/>
      <c r="AC255" s="1"/>
    </row>
    <row r="256" customFormat="false" ht="10.5" hidden="false" customHeight="true" outlineLevel="0" collapsed="false">
      <c r="H256" s="1"/>
      <c r="I256" s="1"/>
      <c r="J256" s="1"/>
      <c r="K256" s="1"/>
      <c r="L256" s="1"/>
      <c r="M256" s="1"/>
      <c r="N256" s="1"/>
      <c r="O256" s="1"/>
      <c r="P256" s="1"/>
      <c r="V256" s="1"/>
      <c r="W256" s="1"/>
      <c r="X256" s="1"/>
      <c r="Y256" s="1"/>
      <c r="Z256" s="1"/>
      <c r="AA256" s="1"/>
      <c r="AB256" s="1"/>
      <c r="AC256" s="1"/>
    </row>
    <row r="257" customFormat="false" ht="10.5" hidden="false" customHeight="true" outlineLevel="0" collapsed="false">
      <c r="H257" s="1"/>
      <c r="I257" s="1"/>
      <c r="J257" s="1"/>
      <c r="K257" s="1"/>
      <c r="L257" s="1"/>
      <c r="M257" s="1"/>
      <c r="N257" s="1"/>
      <c r="O257" s="1"/>
      <c r="P257" s="1"/>
      <c r="V257" s="1"/>
      <c r="W257" s="1"/>
      <c r="X257" s="1"/>
      <c r="Y257" s="1"/>
      <c r="Z257" s="1"/>
      <c r="AA257" s="1"/>
      <c r="AB257" s="1"/>
      <c r="AC257" s="1"/>
    </row>
    <row r="258" customFormat="false" ht="10.5" hidden="false" customHeight="true" outlineLevel="0" collapsed="false">
      <c r="H258" s="1"/>
      <c r="I258" s="1"/>
      <c r="J258" s="1"/>
      <c r="K258" s="1"/>
      <c r="L258" s="1"/>
      <c r="M258" s="1"/>
      <c r="N258" s="1"/>
      <c r="O258" s="1"/>
      <c r="P258" s="1"/>
      <c r="V258" s="1"/>
      <c r="W258" s="1"/>
      <c r="X258" s="1"/>
      <c r="Y258" s="1"/>
      <c r="Z258" s="1"/>
      <c r="AA258" s="1"/>
      <c r="AB258" s="1"/>
      <c r="AC258" s="1"/>
    </row>
    <row r="259" customFormat="false" ht="10.5" hidden="false" customHeight="true" outlineLevel="0" collapsed="false">
      <c r="H259" s="1"/>
      <c r="I259" s="1"/>
      <c r="J259" s="1"/>
      <c r="K259" s="1"/>
      <c r="L259" s="1"/>
      <c r="M259" s="1"/>
      <c r="N259" s="1"/>
      <c r="O259" s="1"/>
      <c r="P259" s="1"/>
      <c r="V259" s="1"/>
      <c r="W259" s="1"/>
      <c r="X259" s="1"/>
      <c r="Y259" s="1"/>
      <c r="Z259" s="1"/>
      <c r="AA259" s="1"/>
      <c r="AB259" s="1"/>
      <c r="AC259" s="1"/>
    </row>
    <row r="260" customFormat="false" ht="10.5" hidden="false" customHeight="true" outlineLevel="0" collapsed="false">
      <c r="H260" s="1"/>
      <c r="I260" s="1"/>
      <c r="J260" s="1"/>
      <c r="K260" s="1"/>
      <c r="L260" s="1"/>
      <c r="M260" s="1"/>
      <c r="N260" s="1"/>
      <c r="O260" s="1"/>
      <c r="P260" s="1"/>
      <c r="V260" s="1"/>
      <c r="W260" s="1"/>
      <c r="X260" s="1"/>
      <c r="Y260" s="1"/>
      <c r="Z260" s="1"/>
      <c r="AA260" s="1"/>
      <c r="AB260" s="1"/>
      <c r="AC260" s="1"/>
    </row>
    <row r="261" customFormat="false" ht="10.5" hidden="false" customHeight="true" outlineLevel="0" collapsed="false">
      <c r="H261" s="1"/>
      <c r="I261" s="1"/>
      <c r="J261" s="1"/>
      <c r="K261" s="1"/>
      <c r="L261" s="1"/>
      <c r="M261" s="1"/>
      <c r="N261" s="1"/>
      <c r="O261" s="1"/>
      <c r="P261" s="1"/>
      <c r="V261" s="1"/>
      <c r="W261" s="1"/>
      <c r="X261" s="1"/>
      <c r="Y261" s="1"/>
      <c r="Z261" s="1"/>
      <c r="AA261" s="1"/>
      <c r="AB261" s="1"/>
      <c r="AC261" s="1"/>
    </row>
    <row r="262" customFormat="false" ht="10.5" hidden="false" customHeight="true" outlineLevel="0" collapsed="false">
      <c r="H262" s="1"/>
      <c r="I262" s="1"/>
      <c r="J262" s="1"/>
      <c r="K262" s="1"/>
      <c r="L262" s="1"/>
      <c r="M262" s="1"/>
      <c r="N262" s="1"/>
      <c r="O262" s="1"/>
      <c r="P262" s="1"/>
      <c r="V262" s="1"/>
      <c r="W262" s="1"/>
      <c r="X262" s="1"/>
      <c r="Y262" s="1"/>
      <c r="Z262" s="1"/>
      <c r="AA262" s="1"/>
      <c r="AB262" s="1"/>
      <c r="AC262" s="1"/>
    </row>
    <row r="263" customFormat="false" ht="10.5" hidden="false" customHeight="true" outlineLevel="0" collapsed="false">
      <c r="H263" s="1"/>
      <c r="I263" s="1"/>
      <c r="J263" s="1"/>
      <c r="K263" s="1"/>
      <c r="L263" s="1"/>
      <c r="M263" s="1"/>
      <c r="N263" s="1"/>
      <c r="O263" s="1"/>
      <c r="P263" s="1"/>
      <c r="V263" s="1"/>
      <c r="W263" s="1"/>
      <c r="X263" s="1"/>
      <c r="Y263" s="1"/>
      <c r="Z263" s="1"/>
      <c r="AA263" s="1"/>
      <c r="AB263" s="1"/>
      <c r="AC263" s="1"/>
    </row>
    <row r="264" customFormat="false" ht="10.5" hidden="false" customHeight="true" outlineLevel="0" collapsed="false">
      <c r="H264" s="1"/>
      <c r="I264" s="1"/>
      <c r="J264" s="1"/>
      <c r="K264" s="1"/>
      <c r="L264" s="1"/>
      <c r="M264" s="1"/>
      <c r="N264" s="1"/>
      <c r="O264" s="1"/>
      <c r="P264" s="1"/>
      <c r="V264" s="1"/>
      <c r="W264" s="1"/>
      <c r="X264" s="1"/>
      <c r="Y264" s="1"/>
      <c r="Z264" s="1"/>
      <c r="AA264" s="1"/>
      <c r="AB264" s="1"/>
      <c r="AC264" s="1"/>
    </row>
    <row r="265" customFormat="false" ht="10.5" hidden="false" customHeight="true" outlineLevel="0" collapsed="false">
      <c r="H265" s="1"/>
      <c r="I265" s="1"/>
      <c r="J265" s="1"/>
      <c r="K265" s="1"/>
      <c r="L265" s="1"/>
      <c r="M265" s="1"/>
      <c r="N265" s="1"/>
      <c r="O265" s="1"/>
      <c r="P265" s="1"/>
      <c r="V265" s="1"/>
      <c r="W265" s="1"/>
      <c r="X265" s="1"/>
      <c r="Y265" s="1"/>
      <c r="Z265" s="1"/>
      <c r="AA265" s="1"/>
      <c r="AB265" s="1"/>
      <c r="AC265" s="1"/>
    </row>
    <row r="266" customFormat="false" ht="10.5" hidden="false" customHeight="true" outlineLevel="0" collapsed="false">
      <c r="H266" s="1"/>
      <c r="I266" s="1"/>
      <c r="J266" s="1"/>
      <c r="K266" s="1"/>
      <c r="L266" s="1"/>
      <c r="M266" s="1"/>
      <c r="N266" s="1"/>
      <c r="O266" s="1"/>
      <c r="P266" s="1"/>
      <c r="V266" s="1"/>
      <c r="W266" s="1"/>
      <c r="X266" s="1"/>
      <c r="Y266" s="1"/>
      <c r="Z266" s="1"/>
      <c r="AA266" s="1"/>
      <c r="AB266" s="1"/>
      <c r="AC266" s="1"/>
    </row>
    <row r="267" customFormat="false" ht="10.5" hidden="false" customHeight="true" outlineLevel="0" collapsed="false">
      <c r="H267" s="1"/>
      <c r="I267" s="1"/>
      <c r="J267" s="1"/>
      <c r="K267" s="1"/>
      <c r="L267" s="1"/>
      <c r="M267" s="1"/>
      <c r="N267" s="1"/>
      <c r="O267" s="1"/>
      <c r="P267" s="1"/>
      <c r="V267" s="1"/>
      <c r="W267" s="1"/>
      <c r="X267" s="1"/>
      <c r="Y267" s="1"/>
      <c r="Z267" s="1"/>
      <c r="AA267" s="1"/>
      <c r="AB267" s="1"/>
      <c r="AC267" s="1"/>
    </row>
    <row r="268" customFormat="false" ht="10.5" hidden="false" customHeight="true" outlineLevel="0" collapsed="false">
      <c r="H268" s="1"/>
      <c r="I268" s="1"/>
      <c r="J268" s="1"/>
      <c r="K268" s="1"/>
      <c r="L268" s="1"/>
      <c r="M268" s="1"/>
      <c r="N268" s="1"/>
      <c r="O268" s="1"/>
      <c r="P268" s="1"/>
      <c r="V268" s="1"/>
      <c r="W268" s="1"/>
      <c r="X268" s="1"/>
      <c r="Y268" s="1"/>
      <c r="Z268" s="1"/>
      <c r="AA268" s="1"/>
      <c r="AB268" s="1"/>
      <c r="AC268" s="1"/>
    </row>
    <row r="269" customFormat="false" ht="10.5" hidden="false" customHeight="true" outlineLevel="0" collapsed="false">
      <c r="H269" s="1"/>
      <c r="I269" s="1"/>
      <c r="J269" s="1"/>
      <c r="K269" s="1"/>
      <c r="L269" s="1"/>
      <c r="M269" s="1"/>
      <c r="N269" s="1"/>
      <c r="O269" s="1"/>
      <c r="P269" s="1"/>
      <c r="V269" s="1"/>
      <c r="W269" s="1"/>
      <c r="X269" s="1"/>
      <c r="Y269" s="1"/>
      <c r="Z269" s="1"/>
      <c r="AA269" s="1"/>
      <c r="AB269" s="1"/>
      <c r="AC269" s="1"/>
    </row>
    <row r="270" customFormat="false" ht="10.5" hidden="false" customHeight="true" outlineLevel="0" collapsed="false">
      <c r="H270" s="1"/>
      <c r="I270" s="1"/>
      <c r="J270" s="1"/>
      <c r="K270" s="1"/>
      <c r="L270" s="1"/>
      <c r="M270" s="1"/>
      <c r="N270" s="1"/>
      <c r="O270" s="1"/>
      <c r="P270" s="1"/>
      <c r="V270" s="1"/>
      <c r="W270" s="1"/>
      <c r="X270" s="1"/>
      <c r="Y270" s="1"/>
      <c r="Z270" s="1"/>
      <c r="AA270" s="1"/>
      <c r="AB270" s="1"/>
      <c r="AC270" s="1"/>
    </row>
    <row r="271" customFormat="false" ht="10.5" hidden="false" customHeight="true" outlineLevel="0" collapsed="false">
      <c r="H271" s="1"/>
      <c r="I271" s="1"/>
      <c r="J271" s="1"/>
      <c r="K271" s="1"/>
      <c r="L271" s="1"/>
      <c r="M271" s="1"/>
      <c r="N271" s="1"/>
      <c r="O271" s="1"/>
      <c r="P271" s="1"/>
      <c r="V271" s="1"/>
      <c r="W271" s="1"/>
      <c r="X271" s="1"/>
      <c r="Y271" s="1"/>
      <c r="Z271" s="1"/>
      <c r="AA271" s="1"/>
      <c r="AB271" s="1"/>
      <c r="AC271" s="1"/>
    </row>
    <row r="272" customFormat="false" ht="10.5" hidden="false" customHeight="true" outlineLevel="0" collapsed="false">
      <c r="H272" s="1"/>
      <c r="I272" s="1"/>
      <c r="J272" s="1"/>
      <c r="K272" s="1"/>
      <c r="L272" s="1"/>
      <c r="M272" s="1"/>
      <c r="N272" s="1"/>
      <c r="O272" s="1"/>
      <c r="P272" s="1"/>
      <c r="V272" s="1"/>
      <c r="W272" s="1"/>
      <c r="X272" s="1"/>
      <c r="Y272" s="1"/>
      <c r="Z272" s="1"/>
      <c r="AA272" s="1"/>
      <c r="AB272" s="1"/>
      <c r="AC272" s="1"/>
    </row>
    <row r="273" customFormat="false" ht="10.5" hidden="false" customHeight="true" outlineLevel="0" collapsed="false">
      <c r="H273" s="1"/>
      <c r="I273" s="1"/>
      <c r="J273" s="1"/>
      <c r="K273" s="1"/>
      <c r="L273" s="1"/>
      <c r="M273" s="1"/>
      <c r="N273" s="1"/>
      <c r="O273" s="1"/>
      <c r="P273" s="1"/>
      <c r="V273" s="1"/>
      <c r="W273" s="1"/>
      <c r="X273" s="1"/>
      <c r="Y273" s="1"/>
      <c r="Z273" s="1"/>
      <c r="AA273" s="1"/>
      <c r="AB273" s="1"/>
      <c r="AC273" s="1"/>
    </row>
    <row r="274" customFormat="false" ht="10.5" hidden="false" customHeight="true" outlineLevel="0" collapsed="false">
      <c r="H274" s="1"/>
      <c r="I274" s="1"/>
      <c r="J274" s="1"/>
      <c r="K274" s="1"/>
      <c r="L274" s="1"/>
      <c r="M274" s="1"/>
      <c r="N274" s="1"/>
      <c r="O274" s="1"/>
      <c r="P274" s="1"/>
      <c r="V274" s="1"/>
      <c r="W274" s="1"/>
      <c r="X274" s="1"/>
      <c r="Y274" s="1"/>
      <c r="Z274" s="1"/>
      <c r="AA274" s="1"/>
      <c r="AB274" s="1"/>
      <c r="AC274" s="1"/>
    </row>
    <row r="275" customFormat="false" ht="10.5" hidden="false" customHeight="true" outlineLevel="0" collapsed="false">
      <c r="H275" s="1"/>
      <c r="I275" s="1"/>
      <c r="J275" s="1"/>
      <c r="K275" s="1"/>
      <c r="L275" s="1"/>
      <c r="M275" s="1"/>
      <c r="N275" s="1"/>
      <c r="O275" s="1"/>
      <c r="P275" s="1"/>
      <c r="V275" s="1"/>
      <c r="W275" s="1"/>
      <c r="X275" s="1"/>
      <c r="Y275" s="1"/>
      <c r="Z275" s="1"/>
      <c r="AA275" s="1"/>
      <c r="AB275" s="1"/>
      <c r="AC275" s="1"/>
    </row>
    <row r="276" customFormat="false" ht="10.5" hidden="false" customHeight="true" outlineLevel="0" collapsed="false">
      <c r="H276" s="1"/>
      <c r="I276" s="1"/>
      <c r="J276" s="1"/>
      <c r="K276" s="1"/>
      <c r="L276" s="1"/>
      <c r="M276" s="1"/>
      <c r="N276" s="1"/>
      <c r="O276" s="1"/>
      <c r="P276" s="1"/>
      <c r="V276" s="1"/>
      <c r="W276" s="1"/>
      <c r="X276" s="1"/>
      <c r="Y276" s="1"/>
      <c r="Z276" s="1"/>
      <c r="AA276" s="1"/>
      <c r="AB276" s="1"/>
      <c r="AC276" s="1"/>
    </row>
    <row r="277" customFormat="false" ht="10.5" hidden="false" customHeight="true" outlineLevel="0" collapsed="false">
      <c r="H277" s="1"/>
      <c r="I277" s="1"/>
      <c r="J277" s="1"/>
      <c r="K277" s="1"/>
      <c r="L277" s="1"/>
      <c r="M277" s="1"/>
      <c r="N277" s="1"/>
      <c r="O277" s="1"/>
      <c r="P277" s="1"/>
      <c r="V277" s="1"/>
      <c r="W277" s="1"/>
      <c r="X277" s="1"/>
      <c r="Y277" s="1"/>
      <c r="Z277" s="1"/>
      <c r="AA277" s="1"/>
      <c r="AB277" s="1"/>
      <c r="AC277" s="1"/>
    </row>
    <row r="278" customFormat="false" ht="10.5" hidden="false" customHeight="true" outlineLevel="0" collapsed="false">
      <c r="H278" s="1"/>
      <c r="I278" s="1"/>
      <c r="J278" s="1"/>
      <c r="K278" s="1"/>
      <c r="L278" s="1"/>
      <c r="M278" s="1"/>
      <c r="N278" s="1"/>
      <c r="O278" s="1"/>
      <c r="P278" s="1"/>
      <c r="V278" s="1"/>
      <c r="W278" s="1"/>
      <c r="X278" s="1"/>
      <c r="Y278" s="1"/>
      <c r="Z278" s="1"/>
      <c r="AA278" s="1"/>
      <c r="AB278" s="1"/>
      <c r="AC278" s="1"/>
    </row>
    <row r="279" customFormat="false" ht="10.5" hidden="false" customHeight="true" outlineLevel="0" collapsed="false">
      <c r="H279" s="1"/>
      <c r="I279" s="1"/>
      <c r="J279" s="1"/>
      <c r="K279" s="1"/>
      <c r="L279" s="1"/>
      <c r="M279" s="1"/>
      <c r="N279" s="1"/>
      <c r="O279" s="1"/>
      <c r="P279" s="1"/>
      <c r="V279" s="1"/>
      <c r="W279" s="1"/>
      <c r="X279" s="1"/>
      <c r="Y279" s="1"/>
      <c r="Z279" s="1"/>
      <c r="AA279" s="1"/>
      <c r="AB279" s="1"/>
      <c r="AC279" s="1"/>
    </row>
    <row r="280" customFormat="false" ht="10.5" hidden="false" customHeight="true" outlineLevel="0" collapsed="false">
      <c r="H280" s="1"/>
      <c r="I280" s="1"/>
      <c r="J280" s="1"/>
      <c r="K280" s="1"/>
      <c r="L280" s="1"/>
      <c r="M280" s="1"/>
      <c r="N280" s="1"/>
      <c r="O280" s="1"/>
      <c r="P280" s="1"/>
      <c r="V280" s="1"/>
      <c r="W280" s="1"/>
      <c r="X280" s="1"/>
      <c r="Y280" s="1"/>
      <c r="Z280" s="1"/>
      <c r="AA280" s="1"/>
      <c r="AB280" s="1"/>
      <c r="AC280" s="1"/>
    </row>
    <row r="281" customFormat="false" ht="10.5" hidden="false" customHeight="true" outlineLevel="0" collapsed="false">
      <c r="H281" s="1"/>
      <c r="I281" s="1"/>
      <c r="J281" s="1"/>
      <c r="K281" s="1"/>
      <c r="L281" s="1"/>
      <c r="M281" s="1"/>
      <c r="N281" s="1"/>
      <c r="O281" s="1"/>
      <c r="P281" s="1"/>
      <c r="V281" s="1"/>
      <c r="W281" s="1"/>
      <c r="X281" s="1"/>
      <c r="Y281" s="1"/>
      <c r="Z281" s="1"/>
      <c r="AA281" s="1"/>
      <c r="AB281" s="1"/>
      <c r="AC281" s="1"/>
    </row>
    <row r="282" customFormat="false" ht="10.5" hidden="false" customHeight="true" outlineLevel="0" collapsed="false">
      <c r="H282" s="1"/>
      <c r="I282" s="1"/>
      <c r="J282" s="1"/>
      <c r="K282" s="1"/>
      <c r="L282" s="1"/>
      <c r="M282" s="1"/>
      <c r="N282" s="1"/>
      <c r="O282" s="1"/>
      <c r="P282" s="1"/>
      <c r="V282" s="1"/>
      <c r="W282" s="1"/>
      <c r="X282" s="1"/>
      <c r="Y282" s="1"/>
      <c r="Z282" s="1"/>
      <c r="AA282" s="1"/>
      <c r="AB282" s="1"/>
      <c r="AC282" s="1"/>
    </row>
    <row r="283" customFormat="false" ht="10.5" hidden="false" customHeight="true" outlineLevel="0" collapsed="false">
      <c r="H283" s="1"/>
      <c r="I283" s="1"/>
      <c r="J283" s="1"/>
      <c r="K283" s="1"/>
      <c r="L283" s="1"/>
      <c r="M283" s="1"/>
      <c r="N283" s="1"/>
      <c r="O283" s="1"/>
      <c r="P283" s="1"/>
      <c r="V283" s="1"/>
      <c r="W283" s="1"/>
      <c r="X283" s="1"/>
      <c r="Y283" s="1"/>
      <c r="Z283" s="1"/>
      <c r="AA283" s="1"/>
      <c r="AB283" s="1"/>
      <c r="AC283" s="1"/>
    </row>
    <row r="284" customFormat="false" ht="10.5" hidden="false" customHeight="true" outlineLevel="0" collapsed="false">
      <c r="H284" s="1"/>
      <c r="I284" s="1"/>
      <c r="J284" s="1"/>
      <c r="K284" s="1"/>
      <c r="L284" s="1"/>
      <c r="M284" s="1"/>
      <c r="N284" s="1"/>
      <c r="O284" s="1"/>
      <c r="P284" s="1"/>
      <c r="V284" s="1"/>
      <c r="W284" s="1"/>
      <c r="X284" s="1"/>
      <c r="Y284" s="1"/>
      <c r="Z284" s="1"/>
      <c r="AA284" s="1"/>
      <c r="AB284" s="1"/>
      <c r="AC284" s="1"/>
    </row>
    <row r="285" customFormat="false" ht="10.5" hidden="false" customHeight="true" outlineLevel="0" collapsed="false">
      <c r="H285" s="1"/>
      <c r="I285" s="1"/>
      <c r="J285" s="1"/>
      <c r="K285" s="1"/>
      <c r="L285" s="1"/>
      <c r="M285" s="1"/>
      <c r="N285" s="1"/>
      <c r="O285" s="1"/>
      <c r="P285" s="1"/>
      <c r="V285" s="1"/>
      <c r="W285" s="1"/>
      <c r="X285" s="1"/>
      <c r="Y285" s="1"/>
      <c r="Z285" s="1"/>
      <c r="AA285" s="1"/>
      <c r="AB285" s="1"/>
      <c r="AC285" s="1"/>
    </row>
    <row r="286" customFormat="false" ht="10.5" hidden="false" customHeight="true" outlineLevel="0" collapsed="false">
      <c r="H286" s="1"/>
      <c r="I286" s="1"/>
      <c r="J286" s="1"/>
      <c r="K286" s="1"/>
      <c r="L286" s="1"/>
      <c r="M286" s="1"/>
      <c r="N286" s="1"/>
      <c r="O286" s="1"/>
      <c r="P286" s="1"/>
      <c r="V286" s="1"/>
      <c r="W286" s="1"/>
      <c r="X286" s="1"/>
      <c r="Y286" s="1"/>
      <c r="Z286" s="1"/>
      <c r="AA286" s="1"/>
      <c r="AB286" s="1"/>
      <c r="AC286" s="1"/>
    </row>
    <row r="287" customFormat="false" ht="10.5" hidden="false" customHeight="true" outlineLevel="0" collapsed="false">
      <c r="H287" s="1"/>
      <c r="I287" s="1"/>
      <c r="J287" s="1"/>
      <c r="K287" s="1"/>
      <c r="L287" s="1"/>
      <c r="M287" s="1"/>
      <c r="N287" s="1"/>
      <c r="O287" s="1"/>
      <c r="P287" s="1"/>
      <c r="V287" s="1"/>
      <c r="W287" s="1"/>
      <c r="X287" s="1"/>
      <c r="Y287" s="1"/>
      <c r="Z287" s="1"/>
      <c r="AA287" s="1"/>
      <c r="AB287" s="1"/>
      <c r="AC287" s="1"/>
    </row>
    <row r="288" customFormat="false" ht="10.5" hidden="false" customHeight="true" outlineLevel="0" collapsed="false">
      <c r="H288" s="1"/>
      <c r="I288" s="1"/>
      <c r="J288" s="1"/>
      <c r="K288" s="1"/>
      <c r="L288" s="1"/>
      <c r="M288" s="1"/>
      <c r="N288" s="1"/>
      <c r="O288" s="1"/>
      <c r="P288" s="1"/>
      <c r="V288" s="1"/>
      <c r="W288" s="1"/>
      <c r="X288" s="1"/>
      <c r="Y288" s="1"/>
      <c r="Z288" s="1"/>
      <c r="AA288" s="1"/>
      <c r="AB288" s="1"/>
      <c r="AC288" s="1"/>
    </row>
    <row r="289" customFormat="false" ht="10.5" hidden="false" customHeight="true" outlineLevel="0" collapsed="false">
      <c r="H289" s="1"/>
      <c r="I289" s="1"/>
      <c r="J289" s="1"/>
      <c r="K289" s="1"/>
      <c r="L289" s="1"/>
      <c r="M289" s="1"/>
      <c r="N289" s="1"/>
      <c r="O289" s="1"/>
      <c r="P289" s="1"/>
      <c r="V289" s="1"/>
      <c r="W289" s="1"/>
      <c r="X289" s="1"/>
      <c r="Y289" s="1"/>
      <c r="Z289" s="1"/>
      <c r="AA289" s="1"/>
      <c r="AB289" s="1"/>
      <c r="AC289" s="1"/>
    </row>
    <row r="290" customFormat="false" ht="10.5" hidden="false" customHeight="true" outlineLevel="0" collapsed="false">
      <c r="H290" s="1"/>
      <c r="I290" s="1"/>
      <c r="J290" s="1"/>
      <c r="K290" s="1"/>
      <c r="L290" s="1"/>
      <c r="M290" s="1"/>
      <c r="N290" s="1"/>
      <c r="O290" s="1"/>
      <c r="P290" s="1"/>
      <c r="V290" s="1"/>
      <c r="W290" s="1"/>
      <c r="X290" s="1"/>
      <c r="Y290" s="1"/>
      <c r="Z290" s="1"/>
      <c r="AA290" s="1"/>
      <c r="AB290" s="1"/>
      <c r="AC290" s="1"/>
    </row>
    <row r="291" customFormat="false" ht="10.5" hidden="false" customHeight="true" outlineLevel="0" collapsed="false">
      <c r="H291" s="1"/>
      <c r="I291" s="1"/>
      <c r="J291" s="1"/>
      <c r="K291" s="1"/>
      <c r="L291" s="1"/>
      <c r="M291" s="1"/>
      <c r="N291" s="1"/>
      <c r="O291" s="1"/>
      <c r="P291" s="1"/>
      <c r="V291" s="1"/>
      <c r="W291" s="1"/>
      <c r="X291" s="1"/>
      <c r="Y291" s="1"/>
      <c r="Z291" s="1"/>
      <c r="AA291" s="1"/>
      <c r="AB291" s="1"/>
      <c r="AC291" s="1"/>
    </row>
    <row r="292" s="9" customFormat="true" ht="10.5" hidden="false" customHeight="true" outlineLevel="0" collapsed="false">
      <c r="D292" s="158"/>
      <c r="E292" s="158"/>
      <c r="F292" s="158"/>
      <c r="G292" s="158"/>
      <c r="P292" s="157"/>
      <c r="Q292" s="157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</row>
    <row r="293" s="9" customFormat="true" ht="10.5" hidden="false" customHeight="true" outlineLevel="0" collapsed="false">
      <c r="D293" s="158"/>
      <c r="E293" s="158"/>
      <c r="F293" s="158"/>
      <c r="G293" s="158"/>
      <c r="P293" s="157"/>
      <c r="Q293" s="157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</row>
    <row r="294" s="9" customFormat="true" ht="10.5" hidden="false" customHeight="true" outlineLevel="0" collapsed="false">
      <c r="D294" s="158"/>
      <c r="E294" s="158"/>
      <c r="F294" s="158"/>
      <c r="G294" s="158"/>
      <c r="P294" s="157"/>
      <c r="Q294" s="157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</row>
    <row r="295" s="9" customFormat="true" ht="10.5" hidden="false" customHeight="true" outlineLevel="0" collapsed="false">
      <c r="D295" s="158"/>
      <c r="E295" s="158"/>
      <c r="F295" s="158"/>
      <c r="G295" s="158"/>
      <c r="P295" s="157"/>
      <c r="Q295" s="157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</row>
    <row r="296" s="9" customFormat="true" ht="10.5" hidden="false" customHeight="true" outlineLevel="0" collapsed="false">
      <c r="D296" s="158"/>
      <c r="E296" s="158"/>
      <c r="F296" s="158"/>
      <c r="G296" s="158"/>
      <c r="P296" s="157"/>
      <c r="Q296" s="157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</row>
    <row r="297" s="9" customFormat="true" ht="10.5" hidden="false" customHeight="true" outlineLevel="0" collapsed="false">
      <c r="D297" s="158"/>
      <c r="E297" s="158"/>
      <c r="F297" s="158"/>
      <c r="G297" s="158"/>
      <c r="P297" s="157"/>
      <c r="Q297" s="157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</row>
    <row r="298" customFormat="false" ht="10.5" hidden="false" customHeight="true" outlineLevel="0" collapsed="false">
      <c r="H298" s="1"/>
      <c r="I298" s="1"/>
      <c r="J298" s="1"/>
      <c r="K298" s="1"/>
      <c r="L298" s="1"/>
      <c r="M298" s="1"/>
      <c r="N298" s="1"/>
      <c r="O298" s="1"/>
      <c r="P298" s="159"/>
      <c r="Q298" s="125"/>
    </row>
    <row r="299" customFormat="false" ht="10.5" hidden="false" customHeight="true" outlineLevel="0" collapsed="false">
      <c r="H299" s="1"/>
      <c r="I299" s="1"/>
      <c r="J299" s="1"/>
      <c r="K299" s="1"/>
      <c r="L299" s="1"/>
      <c r="M299" s="1"/>
      <c r="N299" s="1"/>
      <c r="O299" s="1"/>
      <c r="P299" s="159"/>
      <c r="Q299" s="125"/>
    </row>
    <row r="300" customFormat="false" ht="10.5" hidden="false" customHeight="true" outlineLevel="0" collapsed="false">
      <c r="H300" s="1"/>
      <c r="I300" s="1"/>
      <c r="J300" s="1"/>
      <c r="K300" s="1"/>
      <c r="L300" s="1"/>
      <c r="M300" s="1"/>
      <c r="N300" s="1"/>
      <c r="O300" s="1"/>
      <c r="P300" s="159"/>
      <c r="Q300" s="125"/>
    </row>
    <row r="301" customFormat="false" ht="10.5" hidden="false" customHeight="true" outlineLevel="0" collapsed="false">
      <c r="H301" s="1"/>
      <c r="I301" s="1"/>
      <c r="J301" s="1"/>
      <c r="K301" s="1"/>
      <c r="L301" s="1"/>
      <c r="M301" s="1"/>
      <c r="N301" s="1"/>
      <c r="O301" s="1"/>
      <c r="P301" s="159"/>
      <c r="Q301" s="125"/>
    </row>
    <row r="302" customFormat="false" ht="10.5" hidden="false" customHeight="true" outlineLevel="0" collapsed="false">
      <c r="H302" s="1"/>
      <c r="I302" s="1"/>
      <c r="J302" s="1"/>
      <c r="K302" s="1"/>
      <c r="L302" s="1"/>
      <c r="M302" s="1"/>
      <c r="N302" s="1"/>
      <c r="O302" s="1"/>
      <c r="P302" s="159"/>
      <c r="Q302" s="125"/>
    </row>
    <row r="303" customFormat="false" ht="10.5" hidden="false" customHeight="true" outlineLevel="0" collapsed="false">
      <c r="H303" s="1"/>
      <c r="I303" s="1"/>
      <c r="J303" s="1"/>
      <c r="K303" s="1"/>
      <c r="L303" s="1"/>
      <c r="M303" s="1"/>
      <c r="N303" s="1"/>
      <c r="O303" s="1"/>
      <c r="P303" s="159"/>
      <c r="Q303" s="125"/>
    </row>
    <row r="304" customFormat="false" ht="10.5" hidden="false" customHeight="true" outlineLevel="0" collapsed="false">
      <c r="H304" s="1"/>
      <c r="I304" s="1"/>
      <c r="J304" s="1"/>
      <c r="K304" s="1"/>
      <c r="L304" s="1"/>
      <c r="M304" s="1"/>
      <c r="N304" s="1"/>
      <c r="O304" s="1"/>
      <c r="P304" s="159"/>
      <c r="Q304" s="125"/>
    </row>
    <row r="305" customFormat="false" ht="10.5" hidden="false" customHeight="true" outlineLevel="0" collapsed="false">
      <c r="H305" s="1"/>
      <c r="I305" s="1"/>
      <c r="J305" s="1"/>
      <c r="K305" s="1"/>
      <c r="L305" s="1"/>
      <c r="M305" s="1"/>
      <c r="N305" s="1"/>
      <c r="O305" s="1"/>
      <c r="P305" s="159"/>
      <c r="Q305" s="125"/>
    </row>
    <row r="306" customFormat="false" ht="10.5" hidden="false" customHeight="true" outlineLevel="0" collapsed="false">
      <c r="H306" s="1"/>
      <c r="I306" s="1"/>
      <c r="J306" s="1"/>
      <c r="K306" s="1"/>
      <c r="L306" s="1"/>
      <c r="M306" s="1"/>
      <c r="N306" s="1"/>
      <c r="O306" s="1"/>
      <c r="P306" s="159"/>
      <c r="Q306" s="125"/>
    </row>
    <row r="307" customFormat="false" ht="10.5" hidden="false" customHeight="true" outlineLevel="0" collapsed="false">
      <c r="H307" s="1"/>
      <c r="I307" s="1"/>
      <c r="J307" s="1"/>
      <c r="K307" s="1"/>
      <c r="L307" s="1"/>
      <c r="M307" s="1"/>
      <c r="N307" s="1"/>
      <c r="O307" s="1"/>
      <c r="P307" s="159"/>
      <c r="Q307" s="125"/>
    </row>
    <row r="308" customFormat="false" ht="10.5" hidden="false" customHeight="true" outlineLevel="0" collapsed="false">
      <c r="H308" s="1"/>
      <c r="I308" s="1"/>
      <c r="J308" s="1"/>
      <c r="K308" s="1"/>
      <c r="L308" s="1"/>
      <c r="M308" s="1"/>
      <c r="N308" s="1"/>
      <c r="O308" s="1"/>
      <c r="P308" s="159"/>
      <c r="Q308" s="125"/>
    </row>
    <row r="309" customFormat="false" ht="10.5" hidden="false" customHeight="true" outlineLevel="0" collapsed="false">
      <c r="H309" s="1"/>
      <c r="I309" s="1"/>
      <c r="J309" s="1"/>
      <c r="K309" s="1"/>
      <c r="L309" s="1"/>
      <c r="M309" s="1"/>
      <c r="N309" s="1"/>
      <c r="O309" s="1"/>
      <c r="P309" s="159"/>
      <c r="Q309" s="125"/>
    </row>
    <row r="310" customFormat="false" ht="10.5" hidden="false" customHeight="true" outlineLevel="0" collapsed="false">
      <c r="H310" s="1"/>
      <c r="I310" s="1"/>
      <c r="J310" s="1"/>
      <c r="K310" s="1"/>
      <c r="L310" s="1"/>
      <c r="M310" s="1"/>
      <c r="N310" s="1"/>
      <c r="O310" s="1"/>
      <c r="P310" s="159"/>
      <c r="Q310" s="125"/>
    </row>
    <row r="311" customFormat="false" ht="10.5" hidden="false" customHeight="true" outlineLevel="0" collapsed="false">
      <c r="H311" s="1"/>
      <c r="I311" s="1"/>
      <c r="J311" s="1"/>
      <c r="K311" s="1"/>
      <c r="L311" s="1"/>
      <c r="M311" s="1"/>
      <c r="N311" s="1"/>
      <c r="O311" s="1"/>
      <c r="P311" s="159"/>
      <c r="Q311" s="125"/>
    </row>
    <row r="312" customFormat="false" ht="10.5" hidden="false" customHeight="true" outlineLevel="0" collapsed="false">
      <c r="H312" s="1"/>
      <c r="I312" s="1"/>
      <c r="J312" s="1"/>
      <c r="K312" s="1"/>
      <c r="L312" s="1"/>
      <c r="M312" s="1"/>
      <c r="N312" s="1"/>
      <c r="O312" s="1"/>
      <c r="P312" s="159"/>
      <c r="Q312" s="125"/>
    </row>
    <row r="313" customFormat="false" ht="10.5" hidden="false" customHeight="true" outlineLevel="0" collapsed="false">
      <c r="H313" s="1"/>
      <c r="I313" s="1"/>
      <c r="J313" s="1"/>
      <c r="K313" s="1"/>
      <c r="L313" s="1"/>
      <c r="M313" s="1"/>
      <c r="N313" s="1"/>
      <c r="O313" s="1"/>
      <c r="P313" s="159"/>
      <c r="Q313" s="125"/>
    </row>
    <row r="314" customFormat="false" ht="10.5" hidden="false" customHeight="true" outlineLevel="0" collapsed="false">
      <c r="H314" s="1"/>
      <c r="I314" s="1"/>
      <c r="J314" s="1"/>
      <c r="K314" s="1"/>
      <c r="L314" s="1"/>
      <c r="M314" s="1"/>
      <c r="N314" s="1"/>
      <c r="O314" s="1"/>
      <c r="P314" s="159"/>
      <c r="Q314" s="125"/>
    </row>
    <row r="315" customFormat="false" ht="10.5" hidden="false" customHeight="true" outlineLevel="0" collapsed="false">
      <c r="H315" s="1"/>
      <c r="I315" s="1"/>
      <c r="J315" s="1"/>
      <c r="K315" s="1"/>
      <c r="L315" s="1"/>
      <c r="M315" s="1"/>
      <c r="N315" s="1"/>
      <c r="O315" s="1"/>
      <c r="P315" s="159"/>
      <c r="Q315" s="125"/>
    </row>
    <row r="316" customFormat="false" ht="10.5" hidden="false" customHeight="true" outlineLevel="0" collapsed="false">
      <c r="H316" s="1"/>
      <c r="I316" s="1"/>
      <c r="J316" s="1"/>
      <c r="K316" s="1"/>
      <c r="L316" s="1"/>
      <c r="M316" s="1"/>
      <c r="N316" s="1"/>
      <c r="O316" s="1"/>
      <c r="P316" s="159"/>
      <c r="Q316" s="125"/>
    </row>
    <row r="317" customFormat="false" ht="10.5" hidden="false" customHeight="true" outlineLevel="0" collapsed="false">
      <c r="H317" s="1"/>
      <c r="I317" s="1"/>
      <c r="J317" s="1"/>
      <c r="K317" s="1"/>
      <c r="L317" s="1"/>
      <c r="M317" s="1"/>
      <c r="N317" s="1"/>
      <c r="O317" s="1"/>
      <c r="P317" s="159"/>
      <c r="Q317" s="125"/>
    </row>
    <row r="318" customFormat="false" ht="10.5" hidden="false" customHeight="true" outlineLevel="0" collapsed="false">
      <c r="H318" s="1"/>
      <c r="I318" s="1"/>
      <c r="J318" s="1"/>
      <c r="K318" s="1"/>
      <c r="L318" s="1"/>
      <c r="M318" s="1"/>
      <c r="N318" s="1"/>
      <c r="O318" s="1"/>
      <c r="P318" s="125"/>
      <c r="Q318" s="124"/>
    </row>
    <row r="319" customFormat="false" ht="10.5" hidden="false" customHeight="true" outlineLevel="0" collapsed="false">
      <c r="H319" s="1"/>
      <c r="I319" s="1"/>
      <c r="J319" s="1"/>
      <c r="K319" s="1"/>
      <c r="L319" s="1"/>
      <c r="M319" s="1"/>
      <c r="N319" s="1"/>
      <c r="O319" s="1"/>
      <c r="P319" s="125"/>
      <c r="Q319" s="124"/>
    </row>
    <row r="320" customFormat="false" ht="10.5" hidden="false" customHeight="true" outlineLevel="0" collapsed="false">
      <c r="H320" s="1"/>
      <c r="I320" s="1"/>
      <c r="J320" s="1"/>
      <c r="K320" s="1"/>
      <c r="L320" s="1"/>
      <c r="M320" s="1"/>
      <c r="N320" s="1"/>
      <c r="O320" s="1"/>
      <c r="P320" s="125"/>
      <c r="Q320" s="124"/>
    </row>
    <row r="321" customFormat="false" ht="10.5" hidden="false" customHeight="true" outlineLevel="0" collapsed="false">
      <c r="H321" s="1"/>
      <c r="I321" s="1"/>
      <c r="J321" s="1"/>
      <c r="K321" s="1"/>
      <c r="L321" s="1"/>
      <c r="M321" s="1"/>
      <c r="N321" s="1"/>
      <c r="O321" s="1"/>
      <c r="P321" s="125"/>
      <c r="Q321" s="124"/>
    </row>
    <row r="322" customFormat="false" ht="10.5" hidden="false" customHeight="true" outlineLevel="0" collapsed="false">
      <c r="H322" s="1"/>
      <c r="I322" s="1"/>
      <c r="J322" s="1"/>
      <c r="K322" s="1"/>
      <c r="L322" s="1"/>
      <c r="M322" s="1"/>
      <c r="N322" s="1"/>
      <c r="O322" s="1"/>
      <c r="P322" s="125"/>
      <c r="Q322" s="124"/>
    </row>
    <row r="323" customFormat="false" ht="10.5" hidden="false" customHeight="true" outlineLevel="0" collapsed="false">
      <c r="H323" s="1"/>
      <c r="I323" s="1"/>
      <c r="J323" s="1"/>
      <c r="K323" s="1"/>
      <c r="L323" s="1"/>
      <c r="M323" s="1"/>
      <c r="N323" s="1"/>
      <c r="O323" s="1"/>
      <c r="P323" s="125"/>
      <c r="Q323" s="124"/>
    </row>
    <row r="324" customFormat="false" ht="10.5" hidden="false" customHeight="true" outlineLevel="0" collapsed="false">
      <c r="H324" s="1"/>
      <c r="I324" s="1"/>
      <c r="J324" s="1"/>
      <c r="K324" s="1"/>
      <c r="L324" s="1"/>
      <c r="M324" s="1"/>
      <c r="N324" s="1"/>
      <c r="O324" s="1"/>
      <c r="P324" s="123"/>
      <c r="Q324" s="124"/>
    </row>
    <row r="325" customFormat="false" ht="10.5" hidden="false" customHeight="true" outlineLevel="0" collapsed="false">
      <c r="P325" s="123"/>
      <c r="Q325" s="124"/>
    </row>
    <row r="326" customFormat="false" ht="10.5" hidden="false" customHeight="true" outlineLevel="0" collapsed="false">
      <c r="P326" s="123"/>
      <c r="Q326" s="124"/>
    </row>
    <row r="327" customFormat="false" ht="10.5" hidden="false" customHeight="true" outlineLevel="0" collapsed="false">
      <c r="P327" s="123"/>
      <c r="Q327" s="124"/>
    </row>
    <row r="328" customFormat="false" ht="10.5" hidden="false" customHeight="true" outlineLevel="0" collapsed="false">
      <c r="P328" s="123"/>
      <c r="Q328" s="124"/>
    </row>
    <row r="329" customFormat="false" ht="10.5" hidden="false" customHeight="true" outlineLevel="0" collapsed="false">
      <c r="P329" s="123"/>
      <c r="Q329" s="124"/>
    </row>
    <row r="330" customFormat="false" ht="10.5" hidden="false" customHeight="true" outlineLevel="0" collapsed="false">
      <c r="P330" s="123"/>
      <c r="Q330" s="124"/>
    </row>
    <row r="331" customFormat="false" ht="10.5" hidden="false" customHeight="true" outlineLevel="0" collapsed="false">
      <c r="P331" s="123"/>
      <c r="Q331" s="124"/>
    </row>
    <row r="332" customFormat="false" ht="10.5" hidden="false" customHeight="true" outlineLevel="0" collapsed="false">
      <c r="P332" s="123"/>
      <c r="Q332" s="125"/>
    </row>
    <row r="333" customFormat="false" ht="10.5" hidden="false" customHeight="true" outlineLevel="0" collapsed="false">
      <c r="P333" s="123"/>
      <c r="Q333" s="125"/>
    </row>
    <row r="334" customFormat="false" ht="10.5" hidden="false" customHeight="true" outlineLevel="0" collapsed="false">
      <c r="P334" s="123"/>
      <c r="Q334" s="125"/>
    </row>
    <row r="335" customFormat="false" ht="10.5" hidden="false" customHeight="true" outlineLevel="0" collapsed="false">
      <c r="P335" s="125"/>
      <c r="Q335" s="125"/>
    </row>
    <row r="336" customFormat="false" ht="10.5" hidden="false" customHeight="true" outlineLevel="0" collapsed="false">
      <c r="P336" s="125"/>
      <c r="Q336" s="125"/>
    </row>
    <row r="337" customFormat="false" ht="10.5" hidden="false" customHeight="true" outlineLevel="0" collapsed="false">
      <c r="P337" s="125"/>
      <c r="Q337" s="125"/>
    </row>
    <row r="338" customFormat="false" ht="10.5" hidden="false" customHeight="true" outlineLevel="0" collapsed="false">
      <c r="P338" s="125"/>
      <c r="Q338" s="125"/>
    </row>
    <row r="339" customFormat="false" ht="10.5" hidden="false" customHeight="true" outlineLevel="0" collapsed="false">
      <c r="P339" s="125"/>
      <c r="Q339" s="126"/>
    </row>
    <row r="340" customFormat="false" ht="10.5" hidden="false" customHeight="true" outlineLevel="0" collapsed="false">
      <c r="P340" s="123"/>
      <c r="Q340" s="126"/>
    </row>
    <row r="341" customFormat="false" ht="10.5" hidden="false" customHeight="true" outlineLevel="0" collapsed="false">
      <c r="P341" s="123"/>
      <c r="Q341" s="126"/>
    </row>
    <row r="342" customFormat="false" ht="10.5" hidden="false" customHeight="true" outlineLevel="0" collapsed="false">
      <c r="P342" s="123"/>
      <c r="Q342" s="126"/>
    </row>
    <row r="343" customFormat="false" ht="10.5" hidden="false" customHeight="true" outlineLevel="0" collapsed="false">
      <c r="P343" s="123"/>
      <c r="Q343" s="126"/>
    </row>
    <row r="344" customFormat="false" ht="10.5" hidden="false" customHeight="true" outlineLevel="0" collapsed="false">
      <c r="P344" s="123"/>
      <c r="Q344" s="126"/>
    </row>
    <row r="345" customFormat="false" ht="10.5" hidden="false" customHeight="true" outlineLevel="0" collapsed="false">
      <c r="P345" s="123"/>
      <c r="Q345" s="126"/>
    </row>
    <row r="346" customFormat="false" ht="10.5" hidden="false" customHeight="true" outlineLevel="0" collapsed="false">
      <c r="P346" s="123"/>
      <c r="Q346" s="126"/>
    </row>
    <row r="347" customFormat="false" ht="10.5" hidden="false" customHeight="true" outlineLevel="0" collapsed="false">
      <c r="P347" s="123"/>
      <c r="Q347" s="125"/>
    </row>
    <row r="348" customFormat="false" ht="10.5" hidden="false" customHeight="true" outlineLevel="0" collapsed="false">
      <c r="P348" s="123"/>
      <c r="Q348" s="124"/>
    </row>
    <row r="349" customFormat="false" ht="10.5" hidden="false" customHeight="true" outlineLevel="0" collapsed="false">
      <c r="P349" s="123"/>
      <c r="Q349" s="124"/>
    </row>
    <row r="350" customFormat="false" ht="10.5" hidden="false" customHeight="true" outlineLevel="0" collapsed="false">
      <c r="P350" s="123"/>
      <c r="Q350" s="124"/>
    </row>
    <row r="351" customFormat="false" ht="10.5" hidden="false" customHeight="true" outlineLevel="0" collapsed="false">
      <c r="P351" s="123"/>
      <c r="Q351" s="124"/>
    </row>
    <row r="352" customFormat="false" ht="10.5" hidden="false" customHeight="true" outlineLevel="0" collapsed="false">
      <c r="P352" s="123"/>
      <c r="Q352" s="124"/>
    </row>
    <row r="353" customFormat="false" ht="10.5" hidden="false" customHeight="true" outlineLevel="0" collapsed="false">
      <c r="P353" s="123"/>
      <c r="Q353" s="124"/>
    </row>
  </sheetData>
  <mergeCells count="28">
    <mergeCell ref="B3:C4"/>
    <mergeCell ref="D3:G3"/>
    <mergeCell ref="H3:K3"/>
    <mergeCell ref="L3:O3"/>
    <mergeCell ref="P3:Q4"/>
    <mergeCell ref="R3:U3"/>
    <mergeCell ref="V3:Y3"/>
    <mergeCell ref="Z3:AC3"/>
    <mergeCell ref="B75:C76"/>
    <mergeCell ref="D75:G75"/>
    <mergeCell ref="H75:K75"/>
    <mergeCell ref="L75:O75"/>
    <mergeCell ref="P75:Q76"/>
    <mergeCell ref="R75:U75"/>
    <mergeCell ref="V75:Y75"/>
    <mergeCell ref="Z75:AC75"/>
    <mergeCell ref="B147:C148"/>
    <mergeCell ref="D147:G147"/>
    <mergeCell ref="H147:K147"/>
    <mergeCell ref="L147:O147"/>
    <mergeCell ref="P147:Q148"/>
    <mergeCell ref="R147:U147"/>
    <mergeCell ref="V147:Y147"/>
    <mergeCell ref="Z147:AC147"/>
    <mergeCell ref="B219:C220"/>
    <mergeCell ref="D219:G219"/>
    <mergeCell ref="H219:K219"/>
    <mergeCell ref="L219:O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奥林　理恵</dc:creator>
  <dc:description/>
  <dc:language>en-US</dc:language>
  <cp:lastModifiedBy>奥林　理恵</cp:lastModifiedBy>
  <cp:lastPrinted>2015-03-24T06:46:18Z</cp:lastPrinted>
  <dcterms:modified xsi:type="dcterms:W3CDTF">2015-03-24T06:46:21Z</dcterms:modified>
  <cp:revision>0</cp:revision>
  <dc:subject/>
  <dc:title/>
</cp:coreProperties>
</file>