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3" sheetId="1" state="visible" r:id="rId2"/>
  </sheets>
  <definedNames>
    <definedName function="false" hidden="false" localSheetId="0" name="_xlnm.Print_Area" vbProcedure="false">'B-3'!$A$1:$H$124</definedName>
    <definedName function="false" hidden="false" localSheetId="0" name="_xlnm.Print_Titles" vbProcedure="false">'B-3'!$1:$4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r>
      <rPr>
        <sz val="20"/>
        <rFont val="ＭＳ Ｐゴシック"/>
        <family val="3"/>
        <charset val="128"/>
      </rPr>
      <t xml:space="preserve">B-3</t>
    </r>
    <r>
      <rPr>
        <sz val="20"/>
        <rFont val="Noto Sans"/>
        <family val="2"/>
      </rPr>
      <t xml:space="preserve">．自然・社会動態</t>
    </r>
  </si>
  <si>
    <r>
      <rPr>
        <sz val="11"/>
        <color rgb="FF000000"/>
        <rFont val="Noto Sans"/>
        <family val="2"/>
      </rPr>
      <t xml:space="preserve">前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単位：人</t>
  </si>
  <si>
    <t xml:space="preserve">年  次</t>
  </si>
  <si>
    <t xml:space="preserve">自然動態</t>
  </si>
  <si>
    <t xml:space="preserve">社会動態</t>
  </si>
  <si>
    <t xml:space="preserve">出生</t>
  </si>
  <si>
    <t xml:space="preserve">死亡</t>
  </si>
  <si>
    <t xml:space="preserve">転入</t>
  </si>
  <si>
    <t xml:space="preserve">転出</t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59</t>
    </r>
    <r>
      <rPr>
        <b val="true"/>
        <sz val="9"/>
        <color rgb="FF000000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3</t>
    </r>
    <r>
      <rPr>
        <b val="true"/>
        <sz val="9"/>
        <color rgb="FF000000"/>
        <rFont val="Noto Sans"/>
        <family val="2"/>
      </rPr>
      <t xml:space="preserve">年</t>
    </r>
  </si>
  <si>
    <t xml:space="preserve">平成元年</t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6</t>
    </r>
    <r>
      <rPr>
        <b val="true"/>
        <sz val="9"/>
        <color rgb="FF000000"/>
        <rFont val="Noto Sans"/>
        <family val="2"/>
      </rPr>
      <t xml:space="preserve">年</t>
    </r>
  </si>
  <si>
    <t xml:space="preserve">出典：福井県の推計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5" activePane="bottomLeft" state="frozen"/>
      <selection pane="topLeft" activeCell="A1" activeCellId="0" sqref="A1"/>
      <selection pane="bottomLeft" activeCell="H124" activeCellId="0" sqref="H124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2" width="12.82"/>
    <col collapsed="false" customWidth="true" hidden="false" outlineLevel="0" max="4" min="4" style="2" width="4.33"/>
    <col collapsed="false" customWidth="true" hidden="false" outlineLevel="0" max="8" min="5" style="3" width="17.82"/>
    <col collapsed="false" customWidth="false" hidden="false" outlineLevel="0" max="257" min="9" style="1" width="9.33"/>
  </cols>
  <sheetData>
    <row r="1" customFormat="false" ht="30" hidden="false" customHeight="true" outlineLevel="0" collapsed="false">
      <c r="A1" s="4" t="s">
        <v>0</v>
      </c>
      <c r="B1" s="4"/>
    </row>
    <row r="2" s="10" customFormat="true" ht="18" hidden="false" customHeight="true" outlineLevel="0" collapsed="false">
      <c r="A2" s="5"/>
      <c r="B2" s="6" t="s">
        <v>1</v>
      </c>
      <c r="C2" s="6"/>
      <c r="D2" s="6"/>
      <c r="E2" s="7"/>
      <c r="F2" s="8"/>
      <c r="G2" s="8"/>
      <c r="H2" s="9" t="s">
        <v>2</v>
      </c>
    </row>
    <row r="3" customFormat="false" ht="18" hidden="false" customHeight="true" outlineLevel="0" collapsed="false">
      <c r="A3" s="11"/>
      <c r="B3" s="12" t="s">
        <v>3</v>
      </c>
      <c r="C3" s="12"/>
      <c r="D3" s="12"/>
      <c r="E3" s="13" t="s">
        <v>4</v>
      </c>
      <c r="F3" s="13"/>
      <c r="G3" s="14" t="s">
        <v>5</v>
      </c>
      <c r="H3" s="14"/>
    </row>
    <row r="4" s="19" customFormat="true" ht="18" hidden="false" customHeight="true" outlineLevel="0" collapsed="false">
      <c r="A4" s="15"/>
      <c r="B4" s="12"/>
      <c r="C4" s="12"/>
      <c r="D4" s="12"/>
      <c r="E4" s="16" t="s">
        <v>6</v>
      </c>
      <c r="F4" s="17" t="s">
        <v>7</v>
      </c>
      <c r="G4" s="18" t="s">
        <v>8</v>
      </c>
      <c r="H4" s="17" t="s">
        <v>9</v>
      </c>
    </row>
    <row r="5" customFormat="false" ht="12" hidden="false" customHeight="true" outlineLevel="0" collapsed="false">
      <c r="A5" s="11"/>
      <c r="B5" s="20"/>
      <c r="C5" s="21" t="s">
        <v>10</v>
      </c>
      <c r="D5" s="22"/>
      <c r="E5" s="23" t="n">
        <f aca="false">+E6+E7+E8+E9</f>
        <v>1031</v>
      </c>
      <c r="F5" s="23" t="n">
        <f aca="false">+F6+F7+F8+F9</f>
        <v>571</v>
      </c>
      <c r="G5" s="24" t="n">
        <f aca="false">+G6+G7+G8+G9</f>
        <v>2967</v>
      </c>
      <c r="H5" s="25" t="n">
        <f aca="false">+H6+H7+H8+H9</f>
        <v>2634</v>
      </c>
    </row>
    <row r="6" customFormat="false" ht="11.25" hidden="true" customHeight="false" outlineLevel="0" collapsed="false">
      <c r="A6" s="11"/>
      <c r="B6" s="26"/>
      <c r="C6" s="27" t="s">
        <v>11</v>
      </c>
      <c r="D6" s="27"/>
      <c r="E6" s="28" t="n">
        <v>277</v>
      </c>
      <c r="F6" s="29" t="n">
        <v>162</v>
      </c>
      <c r="G6" s="30" t="n">
        <v>701</v>
      </c>
      <c r="H6" s="29" t="n">
        <v>809</v>
      </c>
    </row>
    <row r="7" customFormat="false" ht="11.25" hidden="true" customHeight="false" outlineLevel="0" collapsed="false">
      <c r="A7" s="11"/>
      <c r="B7" s="26"/>
      <c r="C7" s="27" t="s">
        <v>12</v>
      </c>
      <c r="D7" s="27"/>
      <c r="E7" s="28" t="n">
        <v>369</v>
      </c>
      <c r="F7" s="29" t="n">
        <v>213</v>
      </c>
      <c r="G7" s="30" t="n">
        <v>1212</v>
      </c>
      <c r="H7" s="29" t="n">
        <v>822</v>
      </c>
    </row>
    <row r="8" customFormat="false" ht="11.25" hidden="true" customHeight="false" outlineLevel="0" collapsed="false">
      <c r="A8" s="11"/>
      <c r="B8" s="26"/>
      <c r="C8" s="27" t="s">
        <v>13</v>
      </c>
      <c r="D8" s="27"/>
      <c r="E8" s="28" t="n">
        <v>240</v>
      </c>
      <c r="F8" s="29" t="n">
        <v>116</v>
      </c>
      <c r="G8" s="30" t="n">
        <v>786</v>
      </c>
      <c r="H8" s="29" t="n">
        <v>681</v>
      </c>
    </row>
    <row r="9" customFormat="false" ht="11.25" hidden="true" customHeight="false" outlineLevel="0" collapsed="false">
      <c r="A9" s="11"/>
      <c r="B9" s="31"/>
      <c r="C9" s="32" t="s">
        <v>14</v>
      </c>
      <c r="D9" s="32"/>
      <c r="E9" s="33" t="n">
        <v>145</v>
      </c>
      <c r="F9" s="34" t="n">
        <v>80</v>
      </c>
      <c r="G9" s="35" t="n">
        <v>268</v>
      </c>
      <c r="H9" s="34" t="n">
        <v>322</v>
      </c>
    </row>
    <row r="10" customFormat="false" ht="12" hidden="false" customHeight="true" outlineLevel="0" collapsed="false">
      <c r="A10" s="11"/>
      <c r="B10" s="20"/>
      <c r="C10" s="21" t="s">
        <v>15</v>
      </c>
      <c r="D10" s="22"/>
      <c r="E10" s="23" t="n">
        <f aca="false">+E11+E12+E13+E14</f>
        <v>1128</v>
      </c>
      <c r="F10" s="23" t="n">
        <f aca="false">+F11+F12+F13+F14</f>
        <v>604</v>
      </c>
      <c r="G10" s="24" t="n">
        <f aca="false">+G11+G12+G13+G14</f>
        <v>3270</v>
      </c>
      <c r="H10" s="25" t="n">
        <f aca="false">+H11+H12+H13+H14</f>
        <v>2845</v>
      </c>
    </row>
    <row r="11" customFormat="false" ht="11.25" hidden="true" customHeight="false" outlineLevel="0" collapsed="false">
      <c r="A11" s="11"/>
      <c r="B11" s="26"/>
      <c r="C11" s="27" t="s">
        <v>11</v>
      </c>
      <c r="D11" s="27"/>
      <c r="E11" s="28" t="n">
        <v>309</v>
      </c>
      <c r="F11" s="29" t="n">
        <v>175</v>
      </c>
      <c r="G11" s="30" t="n">
        <v>981</v>
      </c>
      <c r="H11" s="29" t="n">
        <v>805</v>
      </c>
    </row>
    <row r="12" customFormat="false" ht="11.25" hidden="true" customHeight="false" outlineLevel="0" collapsed="false">
      <c r="A12" s="11"/>
      <c r="B12" s="26"/>
      <c r="C12" s="27" t="s">
        <v>12</v>
      </c>
      <c r="D12" s="27"/>
      <c r="E12" s="28" t="n">
        <v>421</v>
      </c>
      <c r="F12" s="29" t="n">
        <v>209</v>
      </c>
      <c r="G12" s="30" t="n">
        <v>1140</v>
      </c>
      <c r="H12" s="29" t="n">
        <v>970</v>
      </c>
    </row>
    <row r="13" customFormat="false" ht="11.25" hidden="true" customHeight="false" outlineLevel="0" collapsed="false">
      <c r="A13" s="11"/>
      <c r="B13" s="26"/>
      <c r="C13" s="27" t="s">
        <v>13</v>
      </c>
      <c r="D13" s="27"/>
      <c r="E13" s="28" t="n">
        <v>251</v>
      </c>
      <c r="F13" s="29" t="n">
        <v>134</v>
      </c>
      <c r="G13" s="30" t="n">
        <v>853</v>
      </c>
      <c r="H13" s="29" t="n">
        <v>715</v>
      </c>
    </row>
    <row r="14" customFormat="false" ht="11.25" hidden="true" customHeight="false" outlineLevel="0" collapsed="false">
      <c r="A14" s="11"/>
      <c r="B14" s="31"/>
      <c r="C14" s="32" t="s">
        <v>14</v>
      </c>
      <c r="D14" s="32"/>
      <c r="E14" s="33" t="n">
        <v>147</v>
      </c>
      <c r="F14" s="34" t="n">
        <v>86</v>
      </c>
      <c r="G14" s="35" t="n">
        <v>296</v>
      </c>
      <c r="H14" s="34" t="n">
        <v>355</v>
      </c>
    </row>
    <row r="15" customFormat="false" ht="12" hidden="false" customHeight="true" outlineLevel="0" collapsed="false">
      <c r="A15" s="11"/>
      <c r="B15" s="20"/>
      <c r="C15" s="21" t="s">
        <v>16</v>
      </c>
      <c r="D15" s="22"/>
      <c r="E15" s="23" t="n">
        <f aca="false">+E16+E17+E18+E19</f>
        <v>1022</v>
      </c>
      <c r="F15" s="23" t="n">
        <f aca="false">+F16+F17+F18+F19</f>
        <v>596</v>
      </c>
      <c r="G15" s="24" t="n">
        <f aca="false">+G16+G17+G18+G19</f>
        <v>2662</v>
      </c>
      <c r="H15" s="25" t="n">
        <f aca="false">+H16+H17+H18+H19</f>
        <v>2562</v>
      </c>
    </row>
    <row r="16" customFormat="false" ht="11.25" hidden="true" customHeight="false" outlineLevel="0" collapsed="false">
      <c r="A16" s="11"/>
      <c r="B16" s="26"/>
      <c r="C16" s="27" t="s">
        <v>11</v>
      </c>
      <c r="D16" s="27"/>
      <c r="E16" s="28" t="n">
        <v>294</v>
      </c>
      <c r="F16" s="29" t="n">
        <v>186</v>
      </c>
      <c r="G16" s="30" t="n">
        <v>676</v>
      </c>
      <c r="H16" s="29" t="n">
        <v>752</v>
      </c>
    </row>
    <row r="17" customFormat="false" ht="11.25" hidden="true" customHeight="false" outlineLevel="0" collapsed="false">
      <c r="A17" s="11"/>
      <c r="B17" s="26"/>
      <c r="C17" s="27" t="s">
        <v>12</v>
      </c>
      <c r="D17" s="27"/>
      <c r="E17" s="28" t="n">
        <v>366</v>
      </c>
      <c r="F17" s="29" t="n">
        <v>203</v>
      </c>
      <c r="G17" s="30" t="n">
        <v>1006</v>
      </c>
      <c r="H17" s="29" t="n">
        <v>846</v>
      </c>
    </row>
    <row r="18" customFormat="false" ht="11.25" hidden="true" customHeight="false" outlineLevel="0" collapsed="false">
      <c r="A18" s="11"/>
      <c r="B18" s="26"/>
      <c r="C18" s="27" t="s">
        <v>13</v>
      </c>
      <c r="D18" s="27"/>
      <c r="E18" s="28" t="n">
        <v>216</v>
      </c>
      <c r="F18" s="29" t="n">
        <v>125</v>
      </c>
      <c r="G18" s="30" t="n">
        <v>730</v>
      </c>
      <c r="H18" s="29" t="n">
        <v>703</v>
      </c>
    </row>
    <row r="19" customFormat="false" ht="11.25" hidden="true" customHeight="false" outlineLevel="0" collapsed="false">
      <c r="A19" s="11"/>
      <c r="B19" s="26"/>
      <c r="C19" s="32" t="s">
        <v>14</v>
      </c>
      <c r="D19" s="32"/>
      <c r="E19" s="33" t="n">
        <v>146</v>
      </c>
      <c r="F19" s="34" t="n">
        <v>82</v>
      </c>
      <c r="G19" s="35" t="n">
        <v>250</v>
      </c>
      <c r="H19" s="34" t="n">
        <v>261</v>
      </c>
    </row>
    <row r="20" customFormat="false" ht="12" hidden="false" customHeight="true" outlineLevel="0" collapsed="false">
      <c r="A20" s="11"/>
      <c r="B20" s="20"/>
      <c r="C20" s="21" t="s">
        <v>17</v>
      </c>
      <c r="D20" s="22"/>
      <c r="E20" s="23" t="n">
        <f aca="false">+E21+E22+E23+E24</f>
        <v>1033</v>
      </c>
      <c r="F20" s="23" t="n">
        <f aca="false">+F21+F22+F23+F24</f>
        <v>566</v>
      </c>
      <c r="G20" s="24" t="n">
        <f aca="false">+G21+G22+G23+G24</f>
        <v>2599</v>
      </c>
      <c r="H20" s="25" t="n">
        <f aca="false">+H21+H22+H23+H24</f>
        <v>2593</v>
      </c>
    </row>
    <row r="21" customFormat="false" ht="11.25" hidden="true" customHeight="false" outlineLevel="0" collapsed="false">
      <c r="A21" s="11"/>
      <c r="B21" s="26"/>
      <c r="C21" s="27" t="s">
        <v>11</v>
      </c>
      <c r="D21" s="27"/>
      <c r="E21" s="28" t="n">
        <v>270</v>
      </c>
      <c r="F21" s="29" t="n">
        <v>184</v>
      </c>
      <c r="G21" s="30" t="n">
        <v>695</v>
      </c>
      <c r="H21" s="29" t="n">
        <v>775</v>
      </c>
    </row>
    <row r="22" customFormat="false" ht="11.25" hidden="true" customHeight="false" outlineLevel="0" collapsed="false">
      <c r="A22" s="11"/>
      <c r="B22" s="26"/>
      <c r="C22" s="27" t="s">
        <v>12</v>
      </c>
      <c r="D22" s="27"/>
      <c r="E22" s="28" t="n">
        <v>369</v>
      </c>
      <c r="F22" s="29" t="n">
        <v>205</v>
      </c>
      <c r="G22" s="30" t="n">
        <v>1030</v>
      </c>
      <c r="H22" s="29" t="n">
        <v>910</v>
      </c>
    </row>
    <row r="23" customFormat="false" ht="11.25" hidden="true" customHeight="false" outlineLevel="0" collapsed="false">
      <c r="A23" s="11"/>
      <c r="B23" s="26"/>
      <c r="C23" s="27" t="s">
        <v>13</v>
      </c>
      <c r="D23" s="27"/>
      <c r="E23" s="28" t="n">
        <v>247</v>
      </c>
      <c r="F23" s="29" t="n">
        <v>103</v>
      </c>
      <c r="G23" s="30" t="n">
        <v>646</v>
      </c>
      <c r="H23" s="29" t="n">
        <v>645</v>
      </c>
    </row>
    <row r="24" customFormat="false" ht="11.25" hidden="true" customHeight="false" outlineLevel="0" collapsed="false">
      <c r="A24" s="11"/>
      <c r="B24" s="26"/>
      <c r="C24" s="32" t="s">
        <v>14</v>
      </c>
      <c r="D24" s="32"/>
      <c r="E24" s="33" t="n">
        <v>147</v>
      </c>
      <c r="F24" s="34" t="n">
        <v>74</v>
      </c>
      <c r="G24" s="35" t="n">
        <v>228</v>
      </c>
      <c r="H24" s="34" t="n">
        <v>263</v>
      </c>
    </row>
    <row r="25" customFormat="false" ht="12" hidden="false" customHeight="true" outlineLevel="0" collapsed="false">
      <c r="A25" s="11"/>
      <c r="B25" s="20"/>
      <c r="C25" s="21" t="s">
        <v>18</v>
      </c>
      <c r="D25" s="22"/>
      <c r="E25" s="23" t="n">
        <f aca="false">+E26+E27+E28+E29</f>
        <v>1000</v>
      </c>
      <c r="F25" s="23" t="n">
        <f aca="false">+F26+F27+F28+F29</f>
        <v>627</v>
      </c>
      <c r="G25" s="24" t="n">
        <f aca="false">+G26+G27+G28+G29</f>
        <v>2889</v>
      </c>
      <c r="H25" s="25" t="n">
        <f aca="false">+H26+H27+H28+H29</f>
        <v>2584</v>
      </c>
    </row>
    <row r="26" customFormat="false" ht="11.25" hidden="true" customHeight="false" outlineLevel="0" collapsed="false">
      <c r="A26" s="11"/>
      <c r="B26" s="26"/>
      <c r="C26" s="27" t="s">
        <v>11</v>
      </c>
      <c r="D26" s="27"/>
      <c r="E26" s="28" t="n">
        <v>257</v>
      </c>
      <c r="F26" s="29" t="n">
        <v>175</v>
      </c>
      <c r="G26" s="30" t="n">
        <v>873</v>
      </c>
      <c r="H26" s="29" t="n">
        <v>761</v>
      </c>
    </row>
    <row r="27" customFormat="false" ht="11.25" hidden="true" customHeight="false" outlineLevel="0" collapsed="false">
      <c r="A27" s="11"/>
      <c r="B27" s="26"/>
      <c r="C27" s="27" t="s">
        <v>12</v>
      </c>
      <c r="D27" s="27"/>
      <c r="E27" s="28" t="n">
        <v>358</v>
      </c>
      <c r="F27" s="29" t="n">
        <v>207</v>
      </c>
      <c r="G27" s="30" t="n">
        <v>936</v>
      </c>
      <c r="H27" s="29" t="n">
        <v>894</v>
      </c>
    </row>
    <row r="28" customFormat="false" ht="11.25" hidden="true" customHeight="false" outlineLevel="0" collapsed="false">
      <c r="A28" s="11"/>
      <c r="B28" s="26"/>
      <c r="C28" s="27" t="s">
        <v>13</v>
      </c>
      <c r="D28" s="27"/>
      <c r="E28" s="28" t="n">
        <v>229</v>
      </c>
      <c r="F28" s="29" t="n">
        <v>163</v>
      </c>
      <c r="G28" s="30" t="n">
        <v>835</v>
      </c>
      <c r="H28" s="29" t="n">
        <v>662</v>
      </c>
    </row>
    <row r="29" customFormat="false" ht="11.25" hidden="true" customHeight="false" outlineLevel="0" collapsed="false">
      <c r="A29" s="11"/>
      <c r="B29" s="26"/>
      <c r="C29" s="32" t="s">
        <v>14</v>
      </c>
      <c r="D29" s="32"/>
      <c r="E29" s="33" t="n">
        <v>156</v>
      </c>
      <c r="F29" s="34" t="n">
        <v>82</v>
      </c>
      <c r="G29" s="35" t="n">
        <v>245</v>
      </c>
      <c r="H29" s="34" t="n">
        <v>267</v>
      </c>
    </row>
    <row r="30" customFormat="false" ht="12" hidden="false" customHeight="true" outlineLevel="0" collapsed="false">
      <c r="A30" s="11"/>
      <c r="B30" s="20"/>
      <c r="C30" s="21" t="s">
        <v>19</v>
      </c>
      <c r="D30" s="22"/>
      <c r="E30" s="23" t="n">
        <f aca="false">+E31+E32+E33+E34</f>
        <v>974</v>
      </c>
      <c r="F30" s="23" t="n">
        <f aca="false">+F31+F32+F33+F34</f>
        <v>612</v>
      </c>
      <c r="G30" s="24" t="n">
        <f aca="false">+G31+G32+G33+G34</f>
        <v>2910</v>
      </c>
      <c r="H30" s="25" t="n">
        <f aca="false">+H31+H32+H33+H34</f>
        <v>2547</v>
      </c>
    </row>
    <row r="31" customFormat="false" ht="11.25" hidden="true" customHeight="false" outlineLevel="0" collapsed="false">
      <c r="A31" s="11"/>
      <c r="B31" s="26"/>
      <c r="C31" s="27" t="s">
        <v>11</v>
      </c>
      <c r="D31" s="27"/>
      <c r="E31" s="28" t="n">
        <v>252</v>
      </c>
      <c r="F31" s="29" t="n">
        <v>180</v>
      </c>
      <c r="G31" s="30" t="n">
        <v>780</v>
      </c>
      <c r="H31" s="29" t="n">
        <v>764</v>
      </c>
    </row>
    <row r="32" customFormat="false" ht="11.25" hidden="true" customHeight="false" outlineLevel="0" collapsed="false">
      <c r="A32" s="11"/>
      <c r="B32" s="26"/>
      <c r="C32" s="27" t="s">
        <v>12</v>
      </c>
      <c r="D32" s="27"/>
      <c r="E32" s="28" t="n">
        <v>358</v>
      </c>
      <c r="F32" s="29" t="n">
        <v>203</v>
      </c>
      <c r="G32" s="30" t="n">
        <v>1061</v>
      </c>
      <c r="H32" s="29" t="n">
        <v>819</v>
      </c>
    </row>
    <row r="33" customFormat="false" ht="11.25" hidden="true" customHeight="false" outlineLevel="0" collapsed="false">
      <c r="A33" s="11"/>
      <c r="B33" s="26"/>
      <c r="C33" s="27" t="s">
        <v>13</v>
      </c>
      <c r="D33" s="27"/>
      <c r="E33" s="28" t="n">
        <v>235</v>
      </c>
      <c r="F33" s="29" t="n">
        <v>131</v>
      </c>
      <c r="G33" s="30" t="n">
        <v>802</v>
      </c>
      <c r="H33" s="29" t="n">
        <v>670</v>
      </c>
    </row>
    <row r="34" customFormat="false" ht="11.25" hidden="true" customHeight="false" outlineLevel="0" collapsed="false">
      <c r="A34" s="11"/>
      <c r="B34" s="26"/>
      <c r="C34" s="32" t="s">
        <v>14</v>
      </c>
      <c r="D34" s="32"/>
      <c r="E34" s="33" t="n">
        <v>129</v>
      </c>
      <c r="F34" s="34" t="n">
        <v>98</v>
      </c>
      <c r="G34" s="35" t="n">
        <v>267</v>
      </c>
      <c r="H34" s="34" t="n">
        <v>294</v>
      </c>
    </row>
    <row r="35" customFormat="false" ht="12" hidden="false" customHeight="true" outlineLevel="0" collapsed="false">
      <c r="A35" s="11"/>
      <c r="B35" s="20"/>
      <c r="C35" s="21" t="s">
        <v>20</v>
      </c>
      <c r="D35" s="22"/>
      <c r="E35" s="23" t="n">
        <f aca="false">+E36+E37+E38+E39</f>
        <v>935</v>
      </c>
      <c r="F35" s="23" t="n">
        <f aca="false">+F36+F37+F38+F39</f>
        <v>575</v>
      </c>
      <c r="G35" s="24" t="n">
        <f aca="false">+G36+G37+G38+G39</f>
        <v>2904</v>
      </c>
      <c r="H35" s="25" t="n">
        <f aca="false">+H36+H37+H38+H39</f>
        <v>2666</v>
      </c>
    </row>
    <row r="36" customFormat="false" ht="11.25" hidden="true" customHeight="false" outlineLevel="0" collapsed="false">
      <c r="A36" s="11"/>
      <c r="B36" s="26"/>
      <c r="C36" s="27" t="s">
        <v>11</v>
      </c>
      <c r="D36" s="27"/>
      <c r="E36" s="28" t="n">
        <v>263</v>
      </c>
      <c r="F36" s="29" t="n">
        <v>177</v>
      </c>
      <c r="G36" s="30" t="n">
        <v>849</v>
      </c>
      <c r="H36" s="29" t="n">
        <v>720</v>
      </c>
    </row>
    <row r="37" customFormat="false" ht="11.25" hidden="true" customHeight="false" outlineLevel="0" collapsed="false">
      <c r="A37" s="11"/>
      <c r="B37" s="26"/>
      <c r="C37" s="27" t="s">
        <v>12</v>
      </c>
      <c r="D37" s="27"/>
      <c r="E37" s="28" t="n">
        <v>350</v>
      </c>
      <c r="F37" s="29" t="n">
        <v>194</v>
      </c>
      <c r="G37" s="30" t="n">
        <v>931</v>
      </c>
      <c r="H37" s="29" t="n">
        <v>977</v>
      </c>
    </row>
    <row r="38" customFormat="false" ht="11.25" hidden="true" customHeight="false" outlineLevel="0" collapsed="false">
      <c r="A38" s="11"/>
      <c r="B38" s="26"/>
      <c r="C38" s="27" t="s">
        <v>13</v>
      </c>
      <c r="D38" s="27"/>
      <c r="E38" s="28" t="n">
        <v>218</v>
      </c>
      <c r="F38" s="29" t="n">
        <v>101</v>
      </c>
      <c r="G38" s="30" t="n">
        <v>807</v>
      </c>
      <c r="H38" s="29" t="n">
        <v>702</v>
      </c>
    </row>
    <row r="39" customFormat="false" ht="11.25" hidden="true" customHeight="false" outlineLevel="0" collapsed="false">
      <c r="A39" s="11"/>
      <c r="B39" s="26"/>
      <c r="C39" s="32" t="s">
        <v>14</v>
      </c>
      <c r="D39" s="32"/>
      <c r="E39" s="33" t="n">
        <v>104</v>
      </c>
      <c r="F39" s="34" t="n">
        <v>103</v>
      </c>
      <c r="G39" s="35" t="n">
        <v>317</v>
      </c>
      <c r="H39" s="34" t="n">
        <v>267</v>
      </c>
    </row>
    <row r="40" customFormat="false" ht="12" hidden="false" customHeight="true" outlineLevel="0" collapsed="false">
      <c r="A40" s="11"/>
      <c r="B40" s="20"/>
      <c r="C40" s="21" t="s">
        <v>21</v>
      </c>
      <c r="D40" s="22"/>
      <c r="E40" s="23" t="n">
        <f aca="false">+E41+E42+E43+E44</f>
        <v>887</v>
      </c>
      <c r="F40" s="23" t="n">
        <f aca="false">+F41+F42+F43+F44</f>
        <v>684</v>
      </c>
      <c r="G40" s="24" t="n">
        <f aca="false">+G41+G42+G43+G44</f>
        <v>2868</v>
      </c>
      <c r="H40" s="25" t="n">
        <f aca="false">+H41+H42+H43+H44</f>
        <v>2624</v>
      </c>
    </row>
    <row r="41" customFormat="false" ht="11.25" hidden="true" customHeight="false" outlineLevel="0" collapsed="false">
      <c r="A41" s="11"/>
      <c r="B41" s="26"/>
      <c r="C41" s="27" t="s">
        <v>11</v>
      </c>
      <c r="D41" s="27"/>
      <c r="E41" s="28" t="n">
        <v>281</v>
      </c>
      <c r="F41" s="29" t="n">
        <v>215</v>
      </c>
      <c r="G41" s="30" t="n">
        <v>794</v>
      </c>
      <c r="H41" s="29" t="n">
        <v>809</v>
      </c>
    </row>
    <row r="42" customFormat="false" ht="11.25" hidden="true" customHeight="false" outlineLevel="0" collapsed="false">
      <c r="A42" s="11"/>
      <c r="B42" s="26"/>
      <c r="C42" s="27" t="s">
        <v>12</v>
      </c>
      <c r="D42" s="27"/>
      <c r="E42" s="28" t="n">
        <v>300</v>
      </c>
      <c r="F42" s="29" t="n">
        <v>232</v>
      </c>
      <c r="G42" s="30" t="n">
        <v>977</v>
      </c>
      <c r="H42" s="29" t="n">
        <v>908</v>
      </c>
    </row>
    <row r="43" customFormat="false" ht="11.25" hidden="true" customHeight="false" outlineLevel="0" collapsed="false">
      <c r="A43" s="11"/>
      <c r="B43" s="26"/>
      <c r="C43" s="27" t="s">
        <v>13</v>
      </c>
      <c r="D43" s="27"/>
      <c r="E43" s="28" t="n">
        <v>203</v>
      </c>
      <c r="F43" s="29" t="n">
        <v>141</v>
      </c>
      <c r="G43" s="30" t="n">
        <v>880</v>
      </c>
      <c r="H43" s="29" t="n">
        <v>675</v>
      </c>
    </row>
    <row r="44" customFormat="false" ht="11.25" hidden="true" customHeight="false" outlineLevel="0" collapsed="false">
      <c r="A44" s="11"/>
      <c r="B44" s="26"/>
      <c r="C44" s="32" t="s">
        <v>14</v>
      </c>
      <c r="D44" s="32"/>
      <c r="E44" s="33" t="n">
        <v>103</v>
      </c>
      <c r="F44" s="34" t="n">
        <v>96</v>
      </c>
      <c r="G44" s="35" t="n">
        <v>217</v>
      </c>
      <c r="H44" s="34" t="n">
        <v>232</v>
      </c>
    </row>
    <row r="45" customFormat="false" ht="12" hidden="false" customHeight="true" outlineLevel="0" collapsed="false">
      <c r="A45" s="11"/>
      <c r="B45" s="20"/>
      <c r="C45" s="21" t="s">
        <v>22</v>
      </c>
      <c r="D45" s="22"/>
      <c r="E45" s="23" t="n">
        <f aca="false">+E46+E47+E48+E49</f>
        <v>903</v>
      </c>
      <c r="F45" s="23" t="n">
        <f aca="false">+F46+F47+F48+F49</f>
        <v>636</v>
      </c>
      <c r="G45" s="24" t="n">
        <f aca="false">+G46+G47+G48+G49</f>
        <v>3081</v>
      </c>
      <c r="H45" s="25" t="n">
        <f aca="false">+H46+H47+H48+H49</f>
        <v>2648</v>
      </c>
    </row>
    <row r="46" customFormat="false" ht="11.25" hidden="true" customHeight="false" outlineLevel="0" collapsed="false">
      <c r="A46" s="11"/>
      <c r="B46" s="26"/>
      <c r="C46" s="27" t="s">
        <v>11</v>
      </c>
      <c r="D46" s="27"/>
      <c r="E46" s="28" t="n">
        <v>220</v>
      </c>
      <c r="F46" s="29" t="n">
        <v>191</v>
      </c>
      <c r="G46" s="30" t="n">
        <v>715</v>
      </c>
      <c r="H46" s="29" t="n">
        <v>757</v>
      </c>
    </row>
    <row r="47" customFormat="false" ht="11.25" hidden="true" customHeight="false" outlineLevel="0" collapsed="false">
      <c r="A47" s="11"/>
      <c r="B47" s="26"/>
      <c r="C47" s="27" t="s">
        <v>12</v>
      </c>
      <c r="D47" s="27"/>
      <c r="E47" s="28" t="n">
        <v>331</v>
      </c>
      <c r="F47" s="29" t="n">
        <v>202</v>
      </c>
      <c r="G47" s="30" t="n">
        <v>1096</v>
      </c>
      <c r="H47" s="29" t="n">
        <v>929</v>
      </c>
    </row>
    <row r="48" customFormat="false" ht="11.25" hidden="true" customHeight="false" outlineLevel="0" collapsed="false">
      <c r="A48" s="11"/>
      <c r="B48" s="26"/>
      <c r="C48" s="27" t="s">
        <v>13</v>
      </c>
      <c r="D48" s="27"/>
      <c r="E48" s="28" t="n">
        <v>233</v>
      </c>
      <c r="F48" s="29" t="n">
        <v>148</v>
      </c>
      <c r="G48" s="30" t="n">
        <v>971</v>
      </c>
      <c r="H48" s="29" t="n">
        <v>689</v>
      </c>
    </row>
    <row r="49" customFormat="false" ht="11.25" hidden="true" customHeight="false" outlineLevel="0" collapsed="false">
      <c r="A49" s="11"/>
      <c r="B49" s="26"/>
      <c r="C49" s="32" t="s">
        <v>14</v>
      </c>
      <c r="D49" s="32"/>
      <c r="E49" s="33" t="n">
        <v>119</v>
      </c>
      <c r="F49" s="34" t="n">
        <v>95</v>
      </c>
      <c r="G49" s="35" t="n">
        <v>299</v>
      </c>
      <c r="H49" s="34" t="n">
        <v>273</v>
      </c>
    </row>
    <row r="50" customFormat="false" ht="12" hidden="false" customHeight="true" outlineLevel="0" collapsed="false">
      <c r="A50" s="11"/>
      <c r="B50" s="20"/>
      <c r="C50" s="21" t="s">
        <v>23</v>
      </c>
      <c r="D50" s="22"/>
      <c r="E50" s="23" t="n">
        <f aca="false">+E51+E52+E53+E54</f>
        <v>900</v>
      </c>
      <c r="F50" s="23" t="n">
        <f aca="false">+F51+F52+F53+F54</f>
        <v>697</v>
      </c>
      <c r="G50" s="24" t="n">
        <f aca="false">+G51+G52+G53+G54</f>
        <v>3482</v>
      </c>
      <c r="H50" s="25" t="n">
        <f aca="false">+H51+H52+H53+H54</f>
        <v>2763</v>
      </c>
    </row>
    <row r="51" customFormat="false" ht="11.25" hidden="true" customHeight="false" outlineLevel="0" collapsed="false">
      <c r="A51" s="11"/>
      <c r="B51" s="26"/>
      <c r="C51" s="27" t="s">
        <v>11</v>
      </c>
      <c r="D51" s="27"/>
      <c r="E51" s="36" t="n">
        <v>242</v>
      </c>
      <c r="F51" s="37" t="n">
        <v>202</v>
      </c>
      <c r="G51" s="38" t="n">
        <v>846</v>
      </c>
      <c r="H51" s="37" t="n">
        <v>838</v>
      </c>
    </row>
    <row r="52" customFormat="false" ht="11.25" hidden="true" customHeight="false" outlineLevel="0" collapsed="false">
      <c r="A52" s="11"/>
      <c r="B52" s="26"/>
      <c r="C52" s="27" t="s">
        <v>12</v>
      </c>
      <c r="D52" s="27"/>
      <c r="E52" s="36" t="n">
        <v>314</v>
      </c>
      <c r="F52" s="37" t="n">
        <v>240</v>
      </c>
      <c r="G52" s="38" t="n">
        <v>1236</v>
      </c>
      <c r="H52" s="37" t="n">
        <v>975</v>
      </c>
    </row>
    <row r="53" customFormat="false" ht="11.25" hidden="true" customHeight="false" outlineLevel="0" collapsed="false">
      <c r="A53" s="11"/>
      <c r="B53" s="26"/>
      <c r="C53" s="27" t="s">
        <v>13</v>
      </c>
      <c r="D53" s="27"/>
      <c r="E53" s="36" t="n">
        <v>234</v>
      </c>
      <c r="F53" s="37" t="n">
        <v>153</v>
      </c>
      <c r="G53" s="38" t="n">
        <v>972</v>
      </c>
      <c r="H53" s="37" t="n">
        <v>672</v>
      </c>
    </row>
    <row r="54" customFormat="false" ht="11.25" hidden="true" customHeight="false" outlineLevel="0" collapsed="false">
      <c r="A54" s="11"/>
      <c r="B54" s="26"/>
      <c r="C54" s="32" t="s">
        <v>14</v>
      </c>
      <c r="D54" s="32"/>
      <c r="E54" s="39" t="n">
        <v>110</v>
      </c>
      <c r="F54" s="40" t="n">
        <v>102</v>
      </c>
      <c r="G54" s="41" t="n">
        <v>428</v>
      </c>
      <c r="H54" s="40" t="n">
        <v>278</v>
      </c>
    </row>
    <row r="55" customFormat="false" ht="12" hidden="false" customHeight="true" outlineLevel="0" collapsed="false">
      <c r="A55" s="11"/>
      <c r="B55" s="20"/>
      <c r="C55" s="21" t="s">
        <v>24</v>
      </c>
      <c r="D55" s="22"/>
      <c r="E55" s="23" t="n">
        <f aca="false">+E56+E57+E58+E59</f>
        <v>948</v>
      </c>
      <c r="F55" s="23" t="n">
        <f aca="false">+F56+F57+F58+F59</f>
        <v>681</v>
      </c>
      <c r="G55" s="24" t="n">
        <f aca="false">+G56+G57+G58+G59</f>
        <v>3472</v>
      </c>
      <c r="H55" s="25" t="n">
        <f aca="false">+H56+H57+H58+H59</f>
        <v>2674</v>
      </c>
    </row>
    <row r="56" customFormat="false" ht="11.25" hidden="true" customHeight="false" outlineLevel="0" collapsed="false">
      <c r="A56" s="11"/>
      <c r="B56" s="26"/>
      <c r="C56" s="27" t="s">
        <v>11</v>
      </c>
      <c r="D56" s="27"/>
      <c r="E56" s="28" t="n">
        <v>221</v>
      </c>
      <c r="F56" s="29" t="n">
        <v>247</v>
      </c>
      <c r="G56" s="30" t="n">
        <v>831</v>
      </c>
      <c r="H56" s="29" t="n">
        <v>745</v>
      </c>
    </row>
    <row r="57" customFormat="false" ht="11.25" hidden="true" customHeight="false" outlineLevel="0" collapsed="false">
      <c r="A57" s="11"/>
      <c r="B57" s="26"/>
      <c r="C57" s="27" t="s">
        <v>12</v>
      </c>
      <c r="D57" s="27"/>
      <c r="E57" s="28" t="n">
        <v>358</v>
      </c>
      <c r="F57" s="29" t="n">
        <v>197</v>
      </c>
      <c r="G57" s="30" t="n">
        <v>1220</v>
      </c>
      <c r="H57" s="29" t="n">
        <v>945</v>
      </c>
    </row>
    <row r="58" customFormat="false" ht="11.25" hidden="true" customHeight="false" outlineLevel="0" collapsed="false">
      <c r="A58" s="11"/>
      <c r="B58" s="26"/>
      <c r="C58" s="27" t="s">
        <v>13</v>
      </c>
      <c r="D58" s="27"/>
      <c r="E58" s="28" t="n">
        <v>252</v>
      </c>
      <c r="F58" s="29" t="n">
        <v>148</v>
      </c>
      <c r="G58" s="30" t="n">
        <v>1006</v>
      </c>
      <c r="H58" s="29" t="n">
        <v>716</v>
      </c>
    </row>
    <row r="59" customFormat="false" ht="11.25" hidden="true" customHeight="false" outlineLevel="0" collapsed="false">
      <c r="A59" s="11"/>
      <c r="B59" s="26"/>
      <c r="C59" s="32" t="s">
        <v>14</v>
      </c>
      <c r="D59" s="32"/>
      <c r="E59" s="33" t="n">
        <v>117</v>
      </c>
      <c r="F59" s="34" t="n">
        <v>89</v>
      </c>
      <c r="G59" s="35" t="n">
        <v>415</v>
      </c>
      <c r="H59" s="34" t="n">
        <v>268</v>
      </c>
    </row>
    <row r="60" customFormat="false" ht="12" hidden="false" customHeight="true" outlineLevel="0" collapsed="false">
      <c r="A60" s="11"/>
      <c r="B60" s="20"/>
      <c r="C60" s="21" t="s">
        <v>25</v>
      </c>
      <c r="D60" s="22"/>
      <c r="E60" s="23" t="n">
        <f aca="false">+E61+E62+E63+E64</f>
        <v>926</v>
      </c>
      <c r="F60" s="25" t="n">
        <f aca="false">+F61+F62+F63+F64</f>
        <v>740</v>
      </c>
      <c r="G60" s="24" t="n">
        <f aca="false">+G61+G62+G63+G64</f>
        <v>3517</v>
      </c>
      <c r="H60" s="25" t="n">
        <f aca="false">+H61+H62+H63+H64</f>
        <v>2750</v>
      </c>
    </row>
    <row r="61" customFormat="false" ht="11.25" hidden="true" customHeight="false" outlineLevel="0" collapsed="false">
      <c r="A61" s="11"/>
      <c r="B61" s="26"/>
      <c r="C61" s="27" t="s">
        <v>11</v>
      </c>
      <c r="D61" s="27"/>
      <c r="E61" s="28" t="n">
        <v>241</v>
      </c>
      <c r="F61" s="29" t="n">
        <v>241</v>
      </c>
      <c r="G61" s="30" t="n">
        <f aca="false">475+368</f>
        <v>843</v>
      </c>
      <c r="H61" s="29" t="n">
        <v>734</v>
      </c>
    </row>
    <row r="62" customFormat="false" ht="11.25" hidden="true" customHeight="false" outlineLevel="0" collapsed="false">
      <c r="A62" s="11"/>
      <c r="B62" s="26"/>
      <c r="C62" s="27" t="s">
        <v>12</v>
      </c>
      <c r="D62" s="27"/>
      <c r="E62" s="28" t="n">
        <v>309</v>
      </c>
      <c r="F62" s="29" t="n">
        <v>248</v>
      </c>
      <c r="G62" s="30" t="n">
        <f aca="false">668+510</f>
        <v>1178</v>
      </c>
      <c r="H62" s="29" t="n">
        <v>1001</v>
      </c>
    </row>
    <row r="63" customFormat="false" ht="11.25" hidden="true" customHeight="false" outlineLevel="0" collapsed="false">
      <c r="A63" s="11"/>
      <c r="B63" s="26"/>
      <c r="C63" s="27" t="s">
        <v>13</v>
      </c>
      <c r="D63" s="27"/>
      <c r="E63" s="28" t="n">
        <v>271</v>
      </c>
      <c r="F63" s="29" t="n">
        <v>152</v>
      </c>
      <c r="G63" s="30" t="n">
        <f aca="false">778+277</f>
        <v>1055</v>
      </c>
      <c r="H63" s="29" t="n">
        <v>740</v>
      </c>
    </row>
    <row r="64" customFormat="false" ht="11.25" hidden="true" customHeight="false" outlineLevel="0" collapsed="false">
      <c r="A64" s="11"/>
      <c r="B64" s="26"/>
      <c r="C64" s="32" t="s">
        <v>14</v>
      </c>
      <c r="D64" s="32"/>
      <c r="E64" s="33" t="n">
        <v>105</v>
      </c>
      <c r="F64" s="34" t="n">
        <v>99</v>
      </c>
      <c r="G64" s="35" t="n">
        <f aca="false">329+112</f>
        <v>441</v>
      </c>
      <c r="H64" s="34" t="n">
        <v>275</v>
      </c>
    </row>
    <row r="65" customFormat="false" ht="12" hidden="false" customHeight="true" outlineLevel="0" collapsed="false">
      <c r="A65" s="11"/>
      <c r="B65" s="20"/>
      <c r="C65" s="21" t="s">
        <v>26</v>
      </c>
      <c r="D65" s="22"/>
      <c r="E65" s="23" t="n">
        <f aca="false">+E66+E67+E68+E69</f>
        <v>990</v>
      </c>
      <c r="F65" s="23" t="n">
        <f aca="false">+F66+F67+F68+F69</f>
        <v>677</v>
      </c>
      <c r="G65" s="24" t="n">
        <f aca="false">+G66+G67+G68+G69</f>
        <v>3680</v>
      </c>
      <c r="H65" s="25" t="n">
        <f aca="false">+H66+H67+H68+H69</f>
        <v>2867</v>
      </c>
    </row>
    <row r="66" customFormat="false" ht="11.25" hidden="true" customHeight="false" outlineLevel="0" collapsed="false">
      <c r="A66" s="11"/>
      <c r="B66" s="26"/>
      <c r="C66" s="27" t="s">
        <v>11</v>
      </c>
      <c r="D66" s="27"/>
      <c r="E66" s="28" t="n">
        <v>238</v>
      </c>
      <c r="F66" s="29" t="n">
        <v>201</v>
      </c>
      <c r="G66" s="30" t="n">
        <f aca="false">400+371</f>
        <v>771</v>
      </c>
      <c r="H66" s="29" t="n">
        <v>704</v>
      </c>
    </row>
    <row r="67" customFormat="false" ht="11.25" hidden="true" customHeight="false" outlineLevel="0" collapsed="false">
      <c r="A67" s="11"/>
      <c r="B67" s="26"/>
      <c r="C67" s="27" t="s">
        <v>12</v>
      </c>
      <c r="D67" s="27"/>
      <c r="E67" s="28" t="n">
        <v>375</v>
      </c>
      <c r="F67" s="29" t="n">
        <v>202</v>
      </c>
      <c r="G67" s="30" t="n">
        <f aca="false">859+477</f>
        <v>1336</v>
      </c>
      <c r="H67" s="29" t="n">
        <v>1060</v>
      </c>
    </row>
    <row r="68" customFormat="false" ht="11.25" hidden="true" customHeight="false" outlineLevel="0" collapsed="false">
      <c r="A68" s="11"/>
      <c r="B68" s="26"/>
      <c r="C68" s="27" t="s">
        <v>13</v>
      </c>
      <c r="D68" s="27"/>
      <c r="E68" s="28" t="n">
        <v>249</v>
      </c>
      <c r="F68" s="29" t="n">
        <v>172</v>
      </c>
      <c r="G68" s="30" t="n">
        <f aca="false">777+253</f>
        <v>1030</v>
      </c>
      <c r="H68" s="29" t="n">
        <v>799</v>
      </c>
    </row>
    <row r="69" customFormat="false" ht="11.25" hidden="true" customHeight="false" outlineLevel="0" collapsed="false">
      <c r="A69" s="11"/>
      <c r="B69" s="26"/>
      <c r="C69" s="32" t="s">
        <v>14</v>
      </c>
      <c r="D69" s="32"/>
      <c r="E69" s="33" t="n">
        <v>128</v>
      </c>
      <c r="F69" s="34" t="n">
        <v>102</v>
      </c>
      <c r="G69" s="35" t="n">
        <f aca="false">426+117</f>
        <v>543</v>
      </c>
      <c r="H69" s="34" t="n">
        <v>304</v>
      </c>
    </row>
    <row r="70" customFormat="false" ht="12" hidden="false" customHeight="true" outlineLevel="0" collapsed="false">
      <c r="A70" s="11"/>
      <c r="B70" s="20"/>
      <c r="C70" s="21" t="s">
        <v>27</v>
      </c>
      <c r="D70" s="22"/>
      <c r="E70" s="23" t="n">
        <f aca="false">+E71+E72+E73+E74</f>
        <v>1032</v>
      </c>
      <c r="F70" s="23" t="n">
        <f aca="false">+F71+F72+F73+F74</f>
        <v>667</v>
      </c>
      <c r="G70" s="24" t="n">
        <f aca="false">+G71+G72+G73+G74</f>
        <v>3576</v>
      </c>
      <c r="H70" s="25" t="n">
        <f aca="false">+H71+H72+H73+H74</f>
        <v>2901</v>
      </c>
    </row>
    <row r="71" customFormat="false" ht="12" hidden="true" customHeight="true" outlineLevel="0" collapsed="false">
      <c r="A71" s="11"/>
      <c r="B71" s="26"/>
      <c r="C71" s="27" t="s">
        <v>11</v>
      </c>
      <c r="D71" s="27"/>
      <c r="E71" s="28" t="n">
        <v>247</v>
      </c>
      <c r="F71" s="29" t="n">
        <v>202</v>
      </c>
      <c r="G71" s="30" t="n">
        <f aca="false">404+384</f>
        <v>788</v>
      </c>
      <c r="H71" s="29" t="n">
        <v>802</v>
      </c>
    </row>
    <row r="72" customFormat="false" ht="12" hidden="true" customHeight="true" outlineLevel="0" collapsed="false">
      <c r="A72" s="11"/>
      <c r="B72" s="26"/>
      <c r="C72" s="27" t="s">
        <v>12</v>
      </c>
      <c r="D72" s="27"/>
      <c r="E72" s="28" t="n">
        <v>352</v>
      </c>
      <c r="F72" s="29" t="n">
        <v>211</v>
      </c>
      <c r="G72" s="30" t="n">
        <f aca="false">842+453</f>
        <v>1295</v>
      </c>
      <c r="H72" s="29" t="n">
        <v>1003</v>
      </c>
    </row>
    <row r="73" customFormat="false" ht="12" hidden="true" customHeight="true" outlineLevel="0" collapsed="false">
      <c r="A73" s="11"/>
      <c r="B73" s="26"/>
      <c r="C73" s="27" t="s">
        <v>13</v>
      </c>
      <c r="D73" s="27"/>
      <c r="E73" s="28" t="n">
        <v>285</v>
      </c>
      <c r="F73" s="29" t="n">
        <v>151</v>
      </c>
      <c r="G73" s="30" t="n">
        <f aca="false">635+262</f>
        <v>897</v>
      </c>
      <c r="H73" s="29" t="n">
        <v>776</v>
      </c>
    </row>
    <row r="74" customFormat="false" ht="12" hidden="true" customHeight="true" outlineLevel="0" collapsed="false">
      <c r="A74" s="11"/>
      <c r="B74" s="26"/>
      <c r="C74" s="32" t="s">
        <v>14</v>
      </c>
      <c r="D74" s="32"/>
      <c r="E74" s="33" t="n">
        <v>148</v>
      </c>
      <c r="F74" s="34" t="n">
        <v>103</v>
      </c>
      <c r="G74" s="35" t="n">
        <f aca="false">464+132</f>
        <v>596</v>
      </c>
      <c r="H74" s="34" t="n">
        <v>320</v>
      </c>
    </row>
    <row r="75" customFormat="false" ht="12" hidden="false" customHeight="true" outlineLevel="0" collapsed="false">
      <c r="A75" s="11"/>
      <c r="B75" s="20"/>
      <c r="C75" s="42" t="s">
        <v>28</v>
      </c>
      <c r="D75" s="43"/>
      <c r="E75" s="44" t="n">
        <f aca="false">+E76+E77+E78+E79</f>
        <v>981</v>
      </c>
      <c r="F75" s="45" t="n">
        <f aca="false">+F76+F77+F78+F79</f>
        <v>713</v>
      </c>
      <c r="G75" s="44" t="n">
        <f aca="false">+G76+G77+G78+G79</f>
        <v>3399</v>
      </c>
      <c r="H75" s="46" t="n">
        <f aca="false">+H76+H77+H78+H79</f>
        <v>2893</v>
      </c>
    </row>
    <row r="76" customFormat="false" ht="12" hidden="true" customHeight="true" outlineLevel="0" collapsed="false">
      <c r="A76" s="11"/>
      <c r="B76" s="26"/>
      <c r="C76" s="27" t="s">
        <v>11</v>
      </c>
      <c r="D76" s="27"/>
      <c r="E76" s="28" t="n">
        <v>236</v>
      </c>
      <c r="F76" s="29" t="n">
        <v>216</v>
      </c>
      <c r="G76" s="30" t="n">
        <f aca="false">365+406</f>
        <v>771</v>
      </c>
      <c r="H76" s="29" t="n">
        <v>799</v>
      </c>
    </row>
    <row r="77" customFormat="false" ht="12" hidden="true" customHeight="true" outlineLevel="0" collapsed="false">
      <c r="A77" s="11"/>
      <c r="B77" s="26"/>
      <c r="C77" s="27" t="s">
        <v>12</v>
      </c>
      <c r="D77" s="27"/>
      <c r="E77" s="28" t="n">
        <v>357</v>
      </c>
      <c r="F77" s="29" t="n">
        <v>223</v>
      </c>
      <c r="G77" s="30" t="n">
        <f aca="false">879+479</f>
        <v>1358</v>
      </c>
      <c r="H77" s="29" t="n">
        <v>1013</v>
      </c>
    </row>
    <row r="78" customFormat="false" ht="12" hidden="true" customHeight="true" outlineLevel="0" collapsed="false">
      <c r="A78" s="11"/>
      <c r="B78" s="26"/>
      <c r="C78" s="27" t="s">
        <v>13</v>
      </c>
      <c r="D78" s="27"/>
      <c r="E78" s="28" t="n">
        <v>268</v>
      </c>
      <c r="F78" s="29" t="n">
        <v>156</v>
      </c>
      <c r="G78" s="30" t="n">
        <f aca="false">597+267</f>
        <v>864</v>
      </c>
      <c r="H78" s="29" t="n">
        <v>795</v>
      </c>
    </row>
    <row r="79" customFormat="false" ht="12" hidden="true" customHeight="true" outlineLevel="0" collapsed="false">
      <c r="A79" s="11"/>
      <c r="B79" s="26"/>
      <c r="C79" s="32" t="s">
        <v>14</v>
      </c>
      <c r="D79" s="32"/>
      <c r="E79" s="33" t="n">
        <v>120</v>
      </c>
      <c r="F79" s="34" t="n">
        <v>118</v>
      </c>
      <c r="G79" s="35" t="n">
        <f aca="false">278+128</f>
        <v>406</v>
      </c>
      <c r="H79" s="34" t="n">
        <v>286</v>
      </c>
    </row>
    <row r="80" customFormat="false" ht="12" hidden="false" customHeight="true" outlineLevel="0" collapsed="false">
      <c r="A80" s="11"/>
      <c r="B80" s="20"/>
      <c r="C80" s="42" t="s">
        <v>29</v>
      </c>
      <c r="D80" s="43"/>
      <c r="E80" s="45" t="n">
        <f aca="false">+E81+E82+E83+E84</f>
        <v>970</v>
      </c>
      <c r="F80" s="45" t="n">
        <f aca="false">+F81+F82+F83+F84</f>
        <v>714</v>
      </c>
      <c r="G80" s="44" t="n">
        <f aca="false">+G81+G82+G83+G84</f>
        <v>3252</v>
      </c>
      <c r="H80" s="46" t="n">
        <f aca="false">+H81+H82+H83+H84</f>
        <v>2788</v>
      </c>
    </row>
    <row r="81" customFormat="false" ht="12" hidden="true" customHeight="true" outlineLevel="0" collapsed="false">
      <c r="A81" s="11"/>
      <c r="B81" s="26"/>
      <c r="C81" s="27" t="s">
        <v>11</v>
      </c>
      <c r="D81" s="27"/>
      <c r="E81" s="28" t="n">
        <v>236</v>
      </c>
      <c r="F81" s="29" t="n">
        <v>215</v>
      </c>
      <c r="G81" s="30" t="n">
        <f aca="false">330+323</f>
        <v>653</v>
      </c>
      <c r="H81" s="29" t="n">
        <v>737</v>
      </c>
    </row>
    <row r="82" customFormat="false" ht="12" hidden="true" customHeight="true" outlineLevel="0" collapsed="false">
      <c r="A82" s="11"/>
      <c r="B82" s="26"/>
      <c r="C82" s="27" t="s">
        <v>12</v>
      </c>
      <c r="D82" s="27"/>
      <c r="E82" s="28" t="n">
        <v>348</v>
      </c>
      <c r="F82" s="29" t="n">
        <v>237</v>
      </c>
      <c r="G82" s="30" t="n">
        <f aca="false">848+415</f>
        <v>1263</v>
      </c>
      <c r="H82" s="29" t="n">
        <v>951</v>
      </c>
    </row>
    <row r="83" customFormat="false" ht="12" hidden="true" customHeight="true" outlineLevel="0" collapsed="false">
      <c r="A83" s="11"/>
      <c r="B83" s="26"/>
      <c r="C83" s="27" t="s">
        <v>13</v>
      </c>
      <c r="D83" s="27"/>
      <c r="E83" s="28" t="n">
        <v>243</v>
      </c>
      <c r="F83" s="29" t="n">
        <v>156</v>
      </c>
      <c r="G83" s="30" t="n">
        <f aca="false">644+282</f>
        <v>926</v>
      </c>
      <c r="H83" s="29" t="n">
        <v>789</v>
      </c>
    </row>
    <row r="84" customFormat="false" ht="12" hidden="true" customHeight="true" outlineLevel="0" collapsed="false">
      <c r="A84" s="11"/>
      <c r="B84" s="26"/>
      <c r="C84" s="32" t="s">
        <v>14</v>
      </c>
      <c r="D84" s="32"/>
      <c r="E84" s="33" t="n">
        <v>143</v>
      </c>
      <c r="F84" s="34" t="n">
        <v>106</v>
      </c>
      <c r="G84" s="35" t="n">
        <f aca="false">278+132</f>
        <v>410</v>
      </c>
      <c r="H84" s="34" t="n">
        <v>311</v>
      </c>
    </row>
    <row r="85" customFormat="false" ht="12" hidden="false" customHeight="true" outlineLevel="0" collapsed="false">
      <c r="A85" s="11"/>
      <c r="B85" s="20"/>
      <c r="C85" s="47" t="s">
        <v>30</v>
      </c>
      <c r="D85" s="48"/>
      <c r="E85" s="49" t="n">
        <f aca="false">+E86+E87+E88+E89</f>
        <v>968</v>
      </c>
      <c r="F85" s="49" t="n">
        <f aca="false">+F86+F87+F88+F89</f>
        <v>660</v>
      </c>
      <c r="G85" s="50" t="n">
        <f aca="false">+G86+G87+G88+G89</f>
        <v>3588</v>
      </c>
      <c r="H85" s="51" t="n">
        <f aca="false">+H86+H87+H88+H89</f>
        <v>2946</v>
      </c>
    </row>
    <row r="86" customFormat="false" ht="12" hidden="false" customHeight="true" outlineLevel="0" collapsed="false">
      <c r="A86" s="11"/>
      <c r="B86" s="26"/>
      <c r="C86" s="27" t="s">
        <v>11</v>
      </c>
      <c r="D86" s="27"/>
      <c r="E86" s="28" t="n">
        <v>234</v>
      </c>
      <c r="F86" s="29" t="n">
        <v>217</v>
      </c>
      <c r="G86" s="30" t="n">
        <f aca="false">369+393</f>
        <v>762</v>
      </c>
      <c r="H86" s="29" t="n">
        <v>754</v>
      </c>
    </row>
    <row r="87" customFormat="false" ht="12" hidden="false" customHeight="true" outlineLevel="0" collapsed="false">
      <c r="A87" s="11"/>
      <c r="B87" s="26"/>
      <c r="C87" s="27" t="s">
        <v>12</v>
      </c>
      <c r="D87" s="27"/>
      <c r="E87" s="28" t="n">
        <v>319</v>
      </c>
      <c r="F87" s="29" t="n">
        <v>216</v>
      </c>
      <c r="G87" s="30" t="n">
        <f aca="false">868+411</f>
        <v>1279</v>
      </c>
      <c r="H87" s="29" t="n">
        <v>1007</v>
      </c>
    </row>
    <row r="88" customFormat="false" ht="12" hidden="false" customHeight="true" outlineLevel="0" collapsed="false">
      <c r="A88" s="11"/>
      <c r="B88" s="26"/>
      <c r="C88" s="27" t="s">
        <v>13</v>
      </c>
      <c r="D88" s="27"/>
      <c r="E88" s="28" t="n">
        <v>274</v>
      </c>
      <c r="F88" s="29" t="n">
        <v>141</v>
      </c>
      <c r="G88" s="30" t="n">
        <f aca="false">725+382</f>
        <v>1107</v>
      </c>
      <c r="H88" s="29" t="n">
        <v>858</v>
      </c>
    </row>
    <row r="89" customFormat="false" ht="12" hidden="false" customHeight="true" outlineLevel="0" collapsed="false">
      <c r="A89" s="11"/>
      <c r="B89" s="26"/>
      <c r="C89" s="32" t="s">
        <v>14</v>
      </c>
      <c r="D89" s="32"/>
      <c r="E89" s="33" t="n">
        <v>141</v>
      </c>
      <c r="F89" s="34" t="n">
        <v>86</v>
      </c>
      <c r="G89" s="35" t="n">
        <f aca="false">330+110</f>
        <v>440</v>
      </c>
      <c r="H89" s="34" t="n">
        <v>327</v>
      </c>
    </row>
    <row r="90" customFormat="false" ht="12" hidden="false" customHeight="true" outlineLevel="0" collapsed="false">
      <c r="A90" s="11"/>
      <c r="B90" s="20"/>
      <c r="C90" s="47" t="s">
        <v>31</v>
      </c>
      <c r="D90" s="48"/>
      <c r="E90" s="49" t="n">
        <f aca="false">+E91+E92+E93+E94</f>
        <v>1001</v>
      </c>
      <c r="F90" s="49" t="n">
        <f aca="false">+F91+F92+F93+F94</f>
        <v>695</v>
      </c>
      <c r="G90" s="50" t="n">
        <f aca="false">SUM(G91:G94)</f>
        <v>3421</v>
      </c>
      <c r="H90" s="51" t="n">
        <f aca="false">+H91+H92+H93+H94</f>
        <v>3009</v>
      </c>
    </row>
    <row r="91" customFormat="false" ht="12" hidden="false" customHeight="true" outlineLevel="0" collapsed="false">
      <c r="A91" s="11"/>
      <c r="B91" s="26"/>
      <c r="C91" s="27" t="s">
        <v>11</v>
      </c>
      <c r="D91" s="27"/>
      <c r="E91" s="28" t="n">
        <v>245</v>
      </c>
      <c r="F91" s="29" t="n">
        <v>201</v>
      </c>
      <c r="G91" s="30" t="n">
        <f aca="false">362+412</f>
        <v>774</v>
      </c>
      <c r="H91" s="29" t="n">
        <v>748</v>
      </c>
    </row>
    <row r="92" customFormat="false" ht="12" hidden="false" customHeight="true" outlineLevel="0" collapsed="false">
      <c r="A92" s="11"/>
      <c r="B92" s="26"/>
      <c r="C92" s="27" t="s">
        <v>12</v>
      </c>
      <c r="D92" s="27"/>
      <c r="E92" s="28" t="n">
        <v>349</v>
      </c>
      <c r="F92" s="29" t="n">
        <v>235</v>
      </c>
      <c r="G92" s="30" t="n">
        <f aca="false">667+435</f>
        <v>1102</v>
      </c>
      <c r="H92" s="29" t="n">
        <v>1080</v>
      </c>
    </row>
    <row r="93" customFormat="false" ht="12" hidden="false" customHeight="true" outlineLevel="0" collapsed="false">
      <c r="A93" s="11"/>
      <c r="B93" s="26"/>
      <c r="C93" s="27" t="s">
        <v>13</v>
      </c>
      <c r="D93" s="27"/>
      <c r="E93" s="28" t="n">
        <v>286</v>
      </c>
      <c r="F93" s="29" t="n">
        <v>163</v>
      </c>
      <c r="G93" s="30" t="n">
        <f aca="false">702+394</f>
        <v>1096</v>
      </c>
      <c r="H93" s="29" t="n">
        <v>828</v>
      </c>
    </row>
    <row r="94" customFormat="false" ht="12" hidden="false" customHeight="true" outlineLevel="0" collapsed="false">
      <c r="A94" s="11"/>
      <c r="B94" s="26"/>
      <c r="C94" s="27" t="s">
        <v>14</v>
      </c>
      <c r="D94" s="27"/>
      <c r="E94" s="33" t="n">
        <v>121</v>
      </c>
      <c r="F94" s="34" t="n">
        <v>96</v>
      </c>
      <c r="G94" s="35" t="n">
        <f aca="false">339+110</f>
        <v>449</v>
      </c>
      <c r="H94" s="34" t="n">
        <v>353</v>
      </c>
    </row>
    <row r="95" customFormat="false" ht="12" hidden="false" customHeight="true" outlineLevel="0" collapsed="false">
      <c r="A95" s="11"/>
      <c r="B95" s="20"/>
      <c r="C95" s="21" t="s">
        <v>32</v>
      </c>
      <c r="D95" s="22"/>
      <c r="E95" s="49" t="n">
        <f aca="false">+E96+E97+E98+E99</f>
        <v>959</v>
      </c>
      <c r="F95" s="49" t="n">
        <f aca="false">+F96+F97+F98+F99</f>
        <v>709</v>
      </c>
      <c r="G95" s="50" t="n">
        <f aca="false">SUM(G96:G99)</f>
        <v>3234</v>
      </c>
      <c r="H95" s="51" t="n">
        <f aca="false">+H96+H97+H98+H99</f>
        <v>3091</v>
      </c>
    </row>
    <row r="96" customFormat="false" ht="12" hidden="false" customHeight="true" outlineLevel="0" collapsed="false">
      <c r="A96" s="11"/>
      <c r="B96" s="26"/>
      <c r="C96" s="27" t="s">
        <v>11</v>
      </c>
      <c r="D96" s="27"/>
      <c r="E96" s="28" t="n">
        <v>209</v>
      </c>
      <c r="F96" s="29" t="n">
        <v>221</v>
      </c>
      <c r="G96" s="30" t="n">
        <f aca="false">275+379</f>
        <v>654</v>
      </c>
      <c r="H96" s="29" t="n">
        <v>818</v>
      </c>
    </row>
    <row r="97" customFormat="false" ht="12" hidden="false" customHeight="true" outlineLevel="0" collapsed="false">
      <c r="A97" s="11"/>
      <c r="B97" s="26"/>
      <c r="C97" s="27" t="s">
        <v>12</v>
      </c>
      <c r="D97" s="27"/>
      <c r="E97" s="28" t="n">
        <v>345</v>
      </c>
      <c r="F97" s="29" t="n">
        <v>236</v>
      </c>
      <c r="G97" s="30" t="n">
        <f aca="false">684+483</f>
        <v>1167</v>
      </c>
      <c r="H97" s="29" t="n">
        <v>1040</v>
      </c>
    </row>
    <row r="98" customFormat="false" ht="12" hidden="false" customHeight="true" outlineLevel="0" collapsed="false">
      <c r="A98" s="11"/>
      <c r="B98" s="26"/>
      <c r="C98" s="27" t="s">
        <v>13</v>
      </c>
      <c r="D98" s="27"/>
      <c r="E98" s="28" t="n">
        <v>264</v>
      </c>
      <c r="F98" s="29" t="n">
        <v>152</v>
      </c>
      <c r="G98" s="30" t="n">
        <f aca="false">651+331</f>
        <v>982</v>
      </c>
      <c r="H98" s="29" t="n">
        <v>869</v>
      </c>
    </row>
    <row r="99" customFormat="false" ht="12" hidden="false" customHeight="true" outlineLevel="0" collapsed="false">
      <c r="A99" s="11"/>
      <c r="B99" s="26"/>
      <c r="C99" s="32" t="s">
        <v>14</v>
      </c>
      <c r="D99" s="32"/>
      <c r="E99" s="33" t="n">
        <v>141</v>
      </c>
      <c r="F99" s="34" t="n">
        <v>100</v>
      </c>
      <c r="G99" s="35" t="n">
        <f aca="false">293+138</f>
        <v>431</v>
      </c>
      <c r="H99" s="34" t="n">
        <v>364</v>
      </c>
    </row>
    <row r="100" s="54" customFormat="true" ht="12" hidden="false" customHeight="true" outlineLevel="0" collapsed="false">
      <c r="A100" s="52"/>
      <c r="B100" s="53"/>
      <c r="C100" s="47" t="s">
        <v>33</v>
      </c>
      <c r="D100" s="48"/>
      <c r="E100" s="49" t="n">
        <f aca="false">+E101+E102+E103+E104</f>
        <v>875</v>
      </c>
      <c r="F100" s="49" t="n">
        <f aca="false">+F101+F102+F103+F104</f>
        <v>772</v>
      </c>
      <c r="G100" s="50" t="n">
        <f aca="false">+G101+G102+G103+G104</f>
        <v>3235</v>
      </c>
      <c r="H100" s="51" t="n">
        <f aca="false">+H101+H102+H103+H104</f>
        <v>2957</v>
      </c>
    </row>
    <row r="101" customFormat="false" ht="12" hidden="false" customHeight="true" outlineLevel="0" collapsed="false">
      <c r="A101" s="11"/>
      <c r="B101" s="26"/>
      <c r="C101" s="27" t="s">
        <v>11</v>
      </c>
      <c r="D101" s="27"/>
      <c r="E101" s="28" t="n">
        <v>192</v>
      </c>
      <c r="F101" s="29" t="n">
        <v>249</v>
      </c>
      <c r="G101" s="30" t="n">
        <f aca="false">336+327</f>
        <v>663</v>
      </c>
      <c r="H101" s="29" t="n">
        <v>729</v>
      </c>
    </row>
    <row r="102" customFormat="false" ht="12" hidden="false" customHeight="true" outlineLevel="0" collapsed="false">
      <c r="A102" s="11"/>
      <c r="B102" s="26"/>
      <c r="C102" s="27" t="s">
        <v>12</v>
      </c>
      <c r="D102" s="27"/>
      <c r="E102" s="28" t="n">
        <v>310</v>
      </c>
      <c r="F102" s="29" t="n">
        <v>243</v>
      </c>
      <c r="G102" s="30" t="n">
        <f aca="false">831+481</f>
        <v>1312</v>
      </c>
      <c r="H102" s="29" t="n">
        <v>1074</v>
      </c>
    </row>
    <row r="103" customFormat="false" ht="12" hidden="false" customHeight="true" outlineLevel="0" collapsed="false">
      <c r="A103" s="11"/>
      <c r="B103" s="26"/>
      <c r="C103" s="27" t="s">
        <v>13</v>
      </c>
      <c r="D103" s="27"/>
      <c r="E103" s="28" t="n">
        <v>250</v>
      </c>
      <c r="F103" s="29" t="n">
        <v>179</v>
      </c>
      <c r="G103" s="30" t="n">
        <f aca="false">559+345</f>
        <v>904</v>
      </c>
      <c r="H103" s="29" t="n">
        <v>824</v>
      </c>
    </row>
    <row r="104" customFormat="false" ht="12" hidden="false" customHeight="true" outlineLevel="0" collapsed="false">
      <c r="A104" s="11"/>
      <c r="B104" s="26"/>
      <c r="C104" s="27" t="s">
        <v>14</v>
      </c>
      <c r="D104" s="27"/>
      <c r="E104" s="33" t="n">
        <v>123</v>
      </c>
      <c r="F104" s="34" t="n">
        <v>101</v>
      </c>
      <c r="G104" s="35" t="n">
        <f aca="false">241+115</f>
        <v>356</v>
      </c>
      <c r="H104" s="34" t="n">
        <v>330</v>
      </c>
    </row>
    <row r="105" s="54" customFormat="true" ht="12" hidden="false" customHeight="true" outlineLevel="0" collapsed="false">
      <c r="A105" s="52"/>
      <c r="B105" s="53"/>
      <c r="C105" s="21" t="s">
        <v>34</v>
      </c>
      <c r="D105" s="22"/>
      <c r="E105" s="49" t="n">
        <f aca="false">+E106+E107+E108+E109</f>
        <v>848</v>
      </c>
      <c r="F105" s="49" t="n">
        <f aca="false">+F106+F107+F108+F109</f>
        <v>790</v>
      </c>
      <c r="G105" s="50" t="n">
        <f aca="false">+G106+G107+G108+G109</f>
        <v>3124</v>
      </c>
      <c r="H105" s="51" t="n">
        <f aca="false">+H106+H107+H108+H109</f>
        <v>2952</v>
      </c>
    </row>
    <row r="106" customFormat="false" ht="12" hidden="false" customHeight="true" outlineLevel="0" collapsed="false">
      <c r="A106" s="11"/>
      <c r="B106" s="26"/>
      <c r="C106" s="27" t="s">
        <v>11</v>
      </c>
      <c r="D106" s="27"/>
      <c r="E106" s="28" t="n">
        <v>178</v>
      </c>
      <c r="F106" s="29" t="n">
        <v>231</v>
      </c>
      <c r="G106" s="30" t="n">
        <v>623</v>
      </c>
      <c r="H106" s="29" t="n">
        <v>812</v>
      </c>
    </row>
    <row r="107" customFormat="false" ht="12" hidden="false" customHeight="true" outlineLevel="0" collapsed="false">
      <c r="A107" s="11"/>
      <c r="B107" s="26"/>
      <c r="C107" s="27" t="s">
        <v>12</v>
      </c>
      <c r="D107" s="27"/>
      <c r="E107" s="28" t="n">
        <v>321</v>
      </c>
      <c r="F107" s="29" t="n">
        <v>260</v>
      </c>
      <c r="G107" s="30" t="n">
        <v>1180</v>
      </c>
      <c r="H107" s="29" t="n">
        <v>979</v>
      </c>
    </row>
    <row r="108" customFormat="false" ht="12" hidden="false" customHeight="true" outlineLevel="0" collapsed="false">
      <c r="A108" s="11"/>
      <c r="B108" s="26"/>
      <c r="C108" s="27" t="s">
        <v>13</v>
      </c>
      <c r="D108" s="27"/>
      <c r="E108" s="28" t="n">
        <v>235</v>
      </c>
      <c r="F108" s="29" t="n">
        <v>203</v>
      </c>
      <c r="G108" s="30" t="n">
        <v>984</v>
      </c>
      <c r="H108" s="29" t="n">
        <v>856</v>
      </c>
    </row>
    <row r="109" customFormat="false" ht="12" hidden="false" customHeight="true" outlineLevel="0" collapsed="false">
      <c r="A109" s="11"/>
      <c r="B109" s="26"/>
      <c r="C109" s="32" t="s">
        <v>14</v>
      </c>
      <c r="D109" s="32"/>
      <c r="E109" s="33" t="n">
        <v>114</v>
      </c>
      <c r="F109" s="34" t="n">
        <v>96</v>
      </c>
      <c r="G109" s="35" t="n">
        <v>337</v>
      </c>
      <c r="H109" s="34" t="n">
        <v>305</v>
      </c>
    </row>
    <row r="110" s="54" customFormat="true" ht="12" hidden="false" customHeight="true" outlineLevel="0" collapsed="false">
      <c r="A110" s="52"/>
      <c r="B110" s="53"/>
      <c r="C110" s="47" t="s">
        <v>35</v>
      </c>
      <c r="D110" s="48"/>
      <c r="E110" s="49" t="n">
        <f aca="false">+E111+E112+E113+E114</f>
        <v>827</v>
      </c>
      <c r="F110" s="49" t="n">
        <f aca="false">+F111+F112+F113+F114</f>
        <v>837</v>
      </c>
      <c r="G110" s="50" t="n">
        <f aca="false">+G111+G112+G113+G114</f>
        <v>3096</v>
      </c>
      <c r="H110" s="51" t="n">
        <f aca="false">+H111+H112+H113+H114</f>
        <v>3057</v>
      </c>
    </row>
    <row r="111" customFormat="false" ht="12" hidden="false" customHeight="true" outlineLevel="0" collapsed="false">
      <c r="A111" s="11"/>
      <c r="B111" s="26"/>
      <c r="C111" s="27" t="s">
        <v>11</v>
      </c>
      <c r="D111" s="27"/>
      <c r="E111" s="28" t="n">
        <v>175</v>
      </c>
      <c r="F111" s="29" t="n">
        <v>263</v>
      </c>
      <c r="G111" s="30" t="n">
        <f aca="false">296+336</f>
        <v>632</v>
      </c>
      <c r="H111" s="29" t="n">
        <v>713</v>
      </c>
    </row>
    <row r="112" customFormat="false" ht="12" hidden="false" customHeight="true" outlineLevel="0" collapsed="false">
      <c r="A112" s="11"/>
      <c r="B112" s="26"/>
      <c r="C112" s="27" t="s">
        <v>12</v>
      </c>
      <c r="D112" s="27"/>
      <c r="E112" s="28" t="n">
        <v>306</v>
      </c>
      <c r="F112" s="29" t="n">
        <v>274</v>
      </c>
      <c r="G112" s="30" t="n">
        <f aca="false">724+482</f>
        <v>1206</v>
      </c>
      <c r="H112" s="29" t="n">
        <v>1075</v>
      </c>
    </row>
    <row r="113" customFormat="false" ht="12" hidden="false" customHeight="true" outlineLevel="0" collapsed="false">
      <c r="A113" s="11"/>
      <c r="B113" s="26"/>
      <c r="C113" s="27" t="s">
        <v>13</v>
      </c>
      <c r="D113" s="27"/>
      <c r="E113" s="28" t="n">
        <v>238</v>
      </c>
      <c r="F113" s="29" t="n">
        <v>191</v>
      </c>
      <c r="G113" s="30" t="n">
        <f aca="false">519+359</f>
        <v>878</v>
      </c>
      <c r="H113" s="29" t="n">
        <v>905</v>
      </c>
    </row>
    <row r="114" customFormat="false" ht="12" hidden="false" customHeight="true" outlineLevel="0" collapsed="false">
      <c r="A114" s="11"/>
      <c r="B114" s="26"/>
      <c r="C114" s="27" t="s">
        <v>14</v>
      </c>
      <c r="D114" s="27"/>
      <c r="E114" s="33" t="n">
        <v>108</v>
      </c>
      <c r="F114" s="34" t="n">
        <v>109</v>
      </c>
      <c r="G114" s="35" t="n">
        <f aca="false">227+153</f>
        <v>380</v>
      </c>
      <c r="H114" s="34" t="n">
        <v>364</v>
      </c>
    </row>
    <row r="115" s="54" customFormat="true" ht="12" hidden="false" customHeight="true" outlineLevel="0" collapsed="false">
      <c r="A115" s="52"/>
      <c r="B115" s="55"/>
      <c r="C115" s="42" t="s">
        <v>36</v>
      </c>
      <c r="D115" s="43"/>
      <c r="E115" s="45" t="n">
        <v>839</v>
      </c>
      <c r="F115" s="45" t="n">
        <v>777</v>
      </c>
      <c r="G115" s="44" t="n">
        <v>2755</v>
      </c>
      <c r="H115" s="46" t="n">
        <v>2667</v>
      </c>
    </row>
    <row r="116" s="54" customFormat="true" ht="12" hidden="false" customHeight="true" outlineLevel="0" collapsed="false">
      <c r="A116" s="52"/>
      <c r="B116" s="55"/>
      <c r="C116" s="42" t="s">
        <v>37</v>
      </c>
      <c r="D116" s="43"/>
      <c r="E116" s="45" t="n">
        <v>821</v>
      </c>
      <c r="F116" s="45" t="n">
        <v>819</v>
      </c>
      <c r="G116" s="44" t="n">
        <v>2756</v>
      </c>
      <c r="H116" s="46" t="n">
        <v>2792</v>
      </c>
    </row>
    <row r="117" s="54" customFormat="true" ht="12" hidden="false" customHeight="true" outlineLevel="0" collapsed="false">
      <c r="A117" s="52"/>
      <c r="B117" s="55"/>
      <c r="C117" s="42" t="s">
        <v>38</v>
      </c>
      <c r="D117" s="43"/>
      <c r="E117" s="45" t="n">
        <v>829</v>
      </c>
      <c r="F117" s="45" t="n">
        <v>844</v>
      </c>
      <c r="G117" s="44" t="n">
        <v>2686</v>
      </c>
      <c r="H117" s="46" t="n">
        <v>2805</v>
      </c>
    </row>
    <row r="118" s="54" customFormat="true" ht="12" hidden="false" customHeight="true" outlineLevel="0" collapsed="false">
      <c r="A118" s="52"/>
      <c r="B118" s="55"/>
      <c r="C118" s="42" t="s">
        <v>39</v>
      </c>
      <c r="D118" s="43"/>
      <c r="E118" s="45" t="n">
        <v>869</v>
      </c>
      <c r="F118" s="45" t="n">
        <v>805</v>
      </c>
      <c r="G118" s="44" t="n">
        <v>2599</v>
      </c>
      <c r="H118" s="46" t="n">
        <v>2853</v>
      </c>
    </row>
    <row r="119" s="54" customFormat="true" ht="12" hidden="false" customHeight="true" outlineLevel="0" collapsed="false">
      <c r="A119" s="52"/>
      <c r="B119" s="55"/>
      <c r="C119" s="42" t="s">
        <v>40</v>
      </c>
      <c r="D119" s="43"/>
      <c r="E119" s="45" t="n">
        <v>763</v>
      </c>
      <c r="F119" s="45" t="n">
        <v>878</v>
      </c>
      <c r="G119" s="44" t="n">
        <v>2360</v>
      </c>
      <c r="H119" s="46" t="n">
        <v>2543</v>
      </c>
    </row>
    <row r="120" s="54" customFormat="true" ht="12" hidden="false" customHeight="true" outlineLevel="0" collapsed="false">
      <c r="A120" s="52"/>
      <c r="B120" s="55"/>
      <c r="C120" s="42" t="s">
        <v>41</v>
      </c>
      <c r="D120" s="43"/>
      <c r="E120" s="45" t="n">
        <v>758</v>
      </c>
      <c r="F120" s="45" t="n">
        <v>923</v>
      </c>
      <c r="G120" s="44" t="n">
        <v>2546</v>
      </c>
      <c r="H120" s="46" t="n">
        <v>2581</v>
      </c>
    </row>
    <row r="121" s="54" customFormat="true" ht="12" hidden="false" customHeight="true" outlineLevel="0" collapsed="false">
      <c r="A121" s="52"/>
      <c r="B121" s="55"/>
      <c r="C121" s="42" t="s">
        <v>42</v>
      </c>
      <c r="D121" s="43"/>
      <c r="E121" s="45" t="n">
        <v>741</v>
      </c>
      <c r="F121" s="45" t="n">
        <v>928</v>
      </c>
      <c r="G121" s="44" t="n">
        <v>2351</v>
      </c>
      <c r="H121" s="46" t="n">
        <v>2350</v>
      </c>
    </row>
    <row r="122" s="54" customFormat="true" ht="12" hidden="false" customHeight="true" outlineLevel="0" collapsed="false">
      <c r="A122" s="52"/>
      <c r="B122" s="55"/>
      <c r="C122" s="42" t="s">
        <v>43</v>
      </c>
      <c r="D122" s="43"/>
      <c r="E122" s="45" t="n">
        <v>788</v>
      </c>
      <c r="F122" s="45" t="n">
        <v>933</v>
      </c>
      <c r="G122" s="44" t="n">
        <v>2389</v>
      </c>
      <c r="H122" s="46" t="n">
        <v>2592</v>
      </c>
    </row>
    <row r="123" s="54" customFormat="true" ht="12" hidden="false" customHeight="true" outlineLevel="0" collapsed="false">
      <c r="A123" s="52"/>
      <c r="B123" s="55"/>
      <c r="C123" s="42" t="s">
        <v>44</v>
      </c>
      <c r="D123" s="43"/>
      <c r="E123" s="45" t="n">
        <v>776</v>
      </c>
      <c r="F123" s="45" t="n">
        <v>926</v>
      </c>
      <c r="G123" s="44" t="n">
        <v>2306</v>
      </c>
      <c r="H123" s="46" t="n">
        <v>2491</v>
      </c>
    </row>
    <row r="124" customFormat="false" ht="15" hidden="false" customHeight="true" outlineLevel="0" collapsed="false">
      <c r="A124" s="11"/>
      <c r="B124" s="11"/>
      <c r="C124" s="56"/>
      <c r="D124" s="56"/>
      <c r="E124" s="57"/>
      <c r="F124" s="58"/>
      <c r="G124" s="58"/>
      <c r="H124" s="59" t="s">
        <v>45</v>
      </c>
    </row>
  </sheetData>
  <mergeCells count="91">
    <mergeCell ref="B3:D4"/>
    <mergeCell ref="E3:F3"/>
    <mergeCell ref="G3:H3"/>
    <mergeCell ref="C6:D6"/>
    <mergeCell ref="C7:D7"/>
    <mergeCell ref="C8:D8"/>
    <mergeCell ref="C9:D9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1:D41"/>
    <mergeCell ref="C42:D42"/>
    <mergeCell ref="C43:D43"/>
    <mergeCell ref="C44:D44"/>
    <mergeCell ref="C46:D46"/>
    <mergeCell ref="C47:D47"/>
    <mergeCell ref="C48:D48"/>
    <mergeCell ref="C49:D49"/>
    <mergeCell ref="C51:D51"/>
    <mergeCell ref="C52:D52"/>
    <mergeCell ref="C53:D53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6:D66"/>
    <mergeCell ref="C67:D67"/>
    <mergeCell ref="C68:D68"/>
    <mergeCell ref="C69:D69"/>
    <mergeCell ref="C71:D71"/>
    <mergeCell ref="C72:D72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6:D96"/>
    <mergeCell ref="C97:D97"/>
    <mergeCell ref="C98:D98"/>
    <mergeCell ref="C99:D99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2.人      口</oddHeader>
    <oddFooter>&amp;C&amp;"ＭＳ Ｐゴシック,Regular"&amp;11-1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2:42:49Z</dcterms:created>
  <dc:creator>奥林　理恵</dc:creator>
  <dc:description/>
  <dc:language>en-US</dc:language>
  <cp:lastModifiedBy>奥林　理恵</cp:lastModifiedBy>
  <cp:lastPrinted>2011-08-19T05:20:42Z</cp:lastPrinted>
  <dcterms:modified xsi:type="dcterms:W3CDTF">2015-03-27T01:45:27Z</dcterms:modified>
  <cp:revision>0</cp:revision>
  <dc:subject/>
  <dc:title/>
</cp:coreProperties>
</file>