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3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sz val="20"/>
        <rFont val="ＭＳ Ｐゴシック"/>
        <family val="3"/>
        <charset val="128"/>
      </rPr>
      <t xml:space="preserve">B-13</t>
    </r>
    <r>
      <rPr>
        <sz val="20"/>
        <rFont val="Noto Sans"/>
        <family val="2"/>
      </rPr>
      <t xml:space="preserve">．高齢単身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国勢調査報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\ ###,##0;\-###,##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.82"/>
    <col collapsed="false" customWidth="true" hidden="false" outlineLevel="0" max="3" min="3" style="1" width="9.33"/>
    <col collapsed="false" customWidth="true" hidden="false" outlineLevel="0" max="4" min="4" style="0" width="6.82"/>
    <col collapsed="false" customWidth="true" hidden="false" outlineLevel="0" max="5" min="5" style="0" width="13.82"/>
    <col collapsed="false" customWidth="true" hidden="false" outlineLevel="0" max="11" min="6" style="0" width="11.82"/>
  </cols>
  <sheetData>
    <row r="1" customFormat="false" ht="30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4"/>
    </row>
    <row r="2" customFormat="false" ht="18" hidden="false" customHeight="true" outlineLevel="0" collapsed="false">
      <c r="A2" s="2"/>
      <c r="B2" s="7" t="s">
        <v>1</v>
      </c>
      <c r="C2" s="4"/>
      <c r="D2" s="5"/>
      <c r="E2" s="6"/>
      <c r="F2" s="6"/>
      <c r="G2" s="6"/>
      <c r="H2" s="6"/>
      <c r="I2" s="6"/>
      <c r="J2" s="6"/>
      <c r="K2" s="8" t="s">
        <v>2</v>
      </c>
    </row>
    <row r="3" customFormat="false" ht="15" hidden="false" customHeight="true" outlineLevel="0" collapsed="false">
      <c r="A3" s="2"/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11" t="s">
        <v>5</v>
      </c>
    </row>
    <row r="4" customFormat="false" ht="15" hidden="false" customHeight="true" outlineLevel="0" collapsed="false">
      <c r="A4" s="12"/>
      <c r="B4" s="9"/>
      <c r="C4" s="9"/>
      <c r="D4" s="9"/>
      <c r="E4" s="13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1"/>
    </row>
    <row r="5" customFormat="false" ht="18" hidden="false" customHeight="true" outlineLevel="0" collapsed="false">
      <c r="A5" s="12"/>
      <c r="B5" s="17" t="s">
        <v>12</v>
      </c>
      <c r="C5" s="17"/>
      <c r="D5" s="18" t="s">
        <v>13</v>
      </c>
      <c r="E5" s="19" t="n">
        <f aca="false">+E8+E11+E14+E17</f>
        <v>1164</v>
      </c>
      <c r="F5" s="20" t="n">
        <f aca="false">+F8+F11+F14+F17</f>
        <v>284</v>
      </c>
      <c r="G5" s="21" t="n">
        <f aca="false">+G8+G11+G14+G17</f>
        <v>303</v>
      </c>
      <c r="H5" s="21" t="n">
        <f aca="false">+H8+H11+H14+H17</f>
        <v>289</v>
      </c>
      <c r="I5" s="21" t="n">
        <f aca="false">+I8+I11+I14+I17</f>
        <v>189</v>
      </c>
      <c r="J5" s="22" t="n">
        <f aca="false">+J8+J11+J14+J17</f>
        <v>99</v>
      </c>
      <c r="K5" s="23" t="n">
        <f aca="false">+K8+K11+K14+K17</f>
        <v>1396</v>
      </c>
    </row>
    <row r="6" customFormat="false" ht="18" hidden="false" customHeight="true" outlineLevel="0" collapsed="false">
      <c r="A6" s="12"/>
      <c r="B6" s="24"/>
      <c r="C6" s="25"/>
      <c r="D6" s="26" t="s">
        <v>14</v>
      </c>
      <c r="E6" s="27" t="n">
        <f aca="false">+E9+E12+E15+E18</f>
        <v>256</v>
      </c>
      <c r="F6" s="28" t="n">
        <f aca="false">+F9+F12+F15+F18</f>
        <v>89</v>
      </c>
      <c r="G6" s="29" t="n">
        <f aca="false">+G9+G12+G15+G18</f>
        <v>74</v>
      </c>
      <c r="H6" s="29" t="n">
        <f aca="false">+H9+H12+H15+H18</f>
        <v>41</v>
      </c>
      <c r="I6" s="29" t="n">
        <f aca="false">+I9+I12+I15+I18</f>
        <v>32</v>
      </c>
      <c r="J6" s="30" t="n">
        <f aca="false">+J9+J12+J15+J18</f>
        <v>20</v>
      </c>
      <c r="K6" s="31" t="n">
        <f aca="false">+K9+K12+K15+K18</f>
        <v>362</v>
      </c>
    </row>
    <row r="7" customFormat="false" ht="18" hidden="false" customHeight="true" outlineLevel="0" collapsed="false">
      <c r="A7" s="12"/>
      <c r="B7" s="24"/>
      <c r="C7" s="32"/>
      <c r="D7" s="33" t="s">
        <v>15</v>
      </c>
      <c r="E7" s="34" t="n">
        <f aca="false">+E10+E13+E16+E19</f>
        <v>908</v>
      </c>
      <c r="F7" s="35" t="n">
        <f aca="false">+F10+F13+F16+F19</f>
        <v>195</v>
      </c>
      <c r="G7" s="36" t="n">
        <f aca="false">+G10+G13+G16+G19</f>
        <v>229</v>
      </c>
      <c r="H7" s="36" t="n">
        <f aca="false">+H10+H13+H16+H19</f>
        <v>248</v>
      </c>
      <c r="I7" s="36" t="n">
        <f aca="false">+I10+I13+I16+I19</f>
        <v>157</v>
      </c>
      <c r="J7" s="37" t="n">
        <f aca="false">+J10+J13+J16+J19</f>
        <v>79</v>
      </c>
      <c r="K7" s="38" t="n">
        <f aca="false">+K10+K13+K16+K19</f>
        <v>1034</v>
      </c>
    </row>
    <row r="8" customFormat="false" ht="18" hidden="true" customHeight="true" outlineLevel="0" collapsed="false">
      <c r="A8" s="12"/>
      <c r="B8" s="24"/>
      <c r="C8" s="39" t="s">
        <v>16</v>
      </c>
      <c r="D8" s="18" t="s">
        <v>13</v>
      </c>
      <c r="E8" s="40" t="n">
        <v>460</v>
      </c>
      <c r="F8" s="41" t="n">
        <v>111</v>
      </c>
      <c r="G8" s="42" t="n">
        <v>122</v>
      </c>
      <c r="H8" s="42" t="n">
        <v>123</v>
      </c>
      <c r="I8" s="42" t="n">
        <v>68</v>
      </c>
      <c r="J8" s="43" t="n">
        <v>36</v>
      </c>
      <c r="K8" s="40" t="n">
        <v>537</v>
      </c>
    </row>
    <row r="9" customFormat="false" ht="18" hidden="true" customHeight="true" outlineLevel="0" collapsed="false">
      <c r="A9" s="12"/>
      <c r="B9" s="24"/>
      <c r="C9" s="44"/>
      <c r="D9" s="26" t="s">
        <v>14</v>
      </c>
      <c r="E9" s="45" t="n">
        <v>90</v>
      </c>
      <c r="F9" s="46" t="n">
        <v>30</v>
      </c>
      <c r="G9" s="47" t="n">
        <v>25</v>
      </c>
      <c r="H9" s="47" t="n">
        <v>13</v>
      </c>
      <c r="I9" s="47" t="n">
        <v>14</v>
      </c>
      <c r="J9" s="48" t="n">
        <v>8</v>
      </c>
      <c r="K9" s="45" t="n">
        <v>128</v>
      </c>
    </row>
    <row r="10" customFormat="false" ht="18" hidden="true" customHeight="true" outlineLevel="0" collapsed="false">
      <c r="A10" s="12"/>
      <c r="B10" s="24"/>
      <c r="C10" s="49"/>
      <c r="D10" s="33" t="s">
        <v>15</v>
      </c>
      <c r="E10" s="50" t="n">
        <v>370</v>
      </c>
      <c r="F10" s="51" t="n">
        <v>81</v>
      </c>
      <c r="G10" s="52" t="n">
        <v>97</v>
      </c>
      <c r="H10" s="52" t="n">
        <v>110</v>
      </c>
      <c r="I10" s="52" t="n">
        <v>54</v>
      </c>
      <c r="J10" s="53" t="n">
        <v>28</v>
      </c>
      <c r="K10" s="50" t="n">
        <v>409</v>
      </c>
    </row>
    <row r="11" customFormat="false" ht="18" hidden="true" customHeight="true" outlineLevel="0" collapsed="false">
      <c r="A11" s="12"/>
      <c r="B11" s="24"/>
      <c r="C11" s="54" t="s">
        <v>17</v>
      </c>
      <c r="D11" s="18" t="s">
        <v>13</v>
      </c>
      <c r="E11" s="40" t="n">
        <v>346</v>
      </c>
      <c r="F11" s="41" t="n">
        <v>92</v>
      </c>
      <c r="G11" s="42" t="n">
        <v>79</v>
      </c>
      <c r="H11" s="42" t="n">
        <v>83</v>
      </c>
      <c r="I11" s="42" t="n">
        <v>69</v>
      </c>
      <c r="J11" s="43" t="n">
        <v>23</v>
      </c>
      <c r="K11" s="40" t="n">
        <v>420</v>
      </c>
    </row>
    <row r="12" customFormat="false" ht="18" hidden="true" customHeight="true" outlineLevel="0" collapsed="false">
      <c r="A12" s="12"/>
      <c r="B12" s="24"/>
      <c r="C12" s="44"/>
      <c r="D12" s="26" t="s">
        <v>14</v>
      </c>
      <c r="E12" s="45" t="n">
        <v>83</v>
      </c>
      <c r="F12" s="46" t="n">
        <v>36</v>
      </c>
      <c r="G12" s="47" t="n">
        <v>20</v>
      </c>
      <c r="H12" s="47" t="n">
        <v>12</v>
      </c>
      <c r="I12" s="47" t="n">
        <v>10</v>
      </c>
      <c r="J12" s="48" t="n">
        <v>5</v>
      </c>
      <c r="K12" s="45" t="n">
        <v>109</v>
      </c>
    </row>
    <row r="13" customFormat="false" ht="18" hidden="true" customHeight="true" outlineLevel="0" collapsed="false">
      <c r="A13" s="12"/>
      <c r="B13" s="24"/>
      <c r="C13" s="49"/>
      <c r="D13" s="33" t="s">
        <v>15</v>
      </c>
      <c r="E13" s="50" t="n">
        <v>263</v>
      </c>
      <c r="F13" s="51" t="n">
        <v>56</v>
      </c>
      <c r="G13" s="52" t="n">
        <v>59</v>
      </c>
      <c r="H13" s="52" t="n">
        <v>71</v>
      </c>
      <c r="I13" s="52" t="n">
        <v>59</v>
      </c>
      <c r="J13" s="55" t="n">
        <v>18</v>
      </c>
      <c r="K13" s="50" t="n">
        <v>311</v>
      </c>
    </row>
    <row r="14" customFormat="false" ht="18" hidden="true" customHeight="true" outlineLevel="0" collapsed="false">
      <c r="A14" s="12"/>
      <c r="B14" s="24"/>
      <c r="C14" s="39" t="s">
        <v>18</v>
      </c>
      <c r="D14" s="18" t="s">
        <v>13</v>
      </c>
      <c r="E14" s="40" t="n">
        <v>252</v>
      </c>
      <c r="F14" s="56" t="n">
        <v>56</v>
      </c>
      <c r="G14" s="57" t="n">
        <v>69</v>
      </c>
      <c r="H14" s="57" t="n">
        <v>62</v>
      </c>
      <c r="I14" s="57" t="n">
        <v>39</v>
      </c>
      <c r="J14" s="58" t="n">
        <v>26</v>
      </c>
      <c r="K14" s="40" t="n">
        <v>313</v>
      </c>
    </row>
    <row r="15" customFormat="false" ht="18" hidden="true" customHeight="true" outlineLevel="0" collapsed="false">
      <c r="A15" s="12"/>
      <c r="B15" s="24"/>
      <c r="C15" s="44"/>
      <c r="D15" s="26" t="s">
        <v>14</v>
      </c>
      <c r="E15" s="45" t="n">
        <v>56</v>
      </c>
      <c r="F15" s="46" t="n">
        <v>15</v>
      </c>
      <c r="G15" s="47" t="n">
        <v>21</v>
      </c>
      <c r="H15" s="47" t="n">
        <v>11</v>
      </c>
      <c r="I15" s="47" t="n">
        <v>5</v>
      </c>
      <c r="J15" s="48" t="n">
        <v>4</v>
      </c>
      <c r="K15" s="45" t="n">
        <v>86</v>
      </c>
    </row>
    <row r="16" customFormat="false" ht="18" hidden="true" customHeight="true" outlineLevel="0" collapsed="false">
      <c r="A16" s="12"/>
      <c r="B16" s="24"/>
      <c r="C16" s="49"/>
      <c r="D16" s="59" t="s">
        <v>15</v>
      </c>
      <c r="E16" s="60" t="n">
        <v>196</v>
      </c>
      <c r="F16" s="61" t="n">
        <v>41</v>
      </c>
      <c r="G16" s="62" t="n">
        <v>48</v>
      </c>
      <c r="H16" s="62" t="n">
        <v>51</v>
      </c>
      <c r="I16" s="62" t="n">
        <v>34</v>
      </c>
      <c r="J16" s="63" t="n">
        <v>22</v>
      </c>
      <c r="K16" s="60" t="n">
        <v>227</v>
      </c>
    </row>
    <row r="17" customFormat="false" ht="18" hidden="true" customHeight="true" outlineLevel="0" collapsed="false">
      <c r="A17" s="12"/>
      <c r="B17" s="24"/>
      <c r="C17" s="39" t="s">
        <v>19</v>
      </c>
      <c r="D17" s="18" t="s">
        <v>13</v>
      </c>
      <c r="E17" s="40" t="n">
        <v>106</v>
      </c>
      <c r="F17" s="41" t="n">
        <v>25</v>
      </c>
      <c r="G17" s="42" t="n">
        <v>33</v>
      </c>
      <c r="H17" s="42" t="n">
        <v>21</v>
      </c>
      <c r="I17" s="42" t="n">
        <v>13</v>
      </c>
      <c r="J17" s="43" t="n">
        <v>14</v>
      </c>
      <c r="K17" s="40" t="n">
        <v>126</v>
      </c>
    </row>
    <row r="18" customFormat="false" ht="18" hidden="true" customHeight="true" outlineLevel="0" collapsed="false">
      <c r="A18" s="12"/>
      <c r="B18" s="24"/>
      <c r="C18" s="44"/>
      <c r="D18" s="26" t="s">
        <v>14</v>
      </c>
      <c r="E18" s="45" t="n">
        <v>27</v>
      </c>
      <c r="F18" s="46" t="n">
        <v>8</v>
      </c>
      <c r="G18" s="47" t="n">
        <v>8</v>
      </c>
      <c r="H18" s="47" t="n">
        <v>5</v>
      </c>
      <c r="I18" s="47" t="n">
        <v>3</v>
      </c>
      <c r="J18" s="48" t="n">
        <v>3</v>
      </c>
      <c r="K18" s="45" t="n">
        <v>39</v>
      </c>
    </row>
    <row r="19" customFormat="false" ht="18" hidden="true" customHeight="true" outlineLevel="0" collapsed="false">
      <c r="A19" s="12"/>
      <c r="B19" s="64"/>
      <c r="C19" s="49"/>
      <c r="D19" s="33" t="s">
        <v>15</v>
      </c>
      <c r="E19" s="50" t="n">
        <v>79</v>
      </c>
      <c r="F19" s="51" t="n">
        <v>17</v>
      </c>
      <c r="G19" s="52" t="n">
        <v>25</v>
      </c>
      <c r="H19" s="52" t="n">
        <v>16</v>
      </c>
      <c r="I19" s="52" t="n">
        <v>10</v>
      </c>
      <c r="J19" s="53" t="n">
        <v>11</v>
      </c>
      <c r="K19" s="50" t="n">
        <v>87</v>
      </c>
    </row>
    <row r="20" customFormat="false" ht="18" hidden="false" customHeight="true" outlineLevel="0" collapsed="false">
      <c r="A20" s="12"/>
      <c r="B20" s="17" t="s">
        <v>20</v>
      </c>
      <c r="C20" s="17"/>
      <c r="D20" s="18" t="s">
        <v>13</v>
      </c>
      <c r="E20" s="19" t="n">
        <f aca="false">+E23+E26+E29+E32</f>
        <v>1456</v>
      </c>
      <c r="F20" s="20" t="n">
        <f aca="false">+F23+F26+F29+F32</f>
        <v>286</v>
      </c>
      <c r="G20" s="21" t="n">
        <f aca="false">+G23+G26+G29+G32</f>
        <v>361</v>
      </c>
      <c r="H20" s="21" t="n">
        <f aca="false">+H23+H26+H29+H32</f>
        <v>367</v>
      </c>
      <c r="I20" s="21" t="n">
        <f aca="false">+I23+I26+I29+I32</f>
        <v>280</v>
      </c>
      <c r="J20" s="22" t="n">
        <f aca="false">+J23+J26+J29+J32</f>
        <v>162</v>
      </c>
      <c r="K20" s="23" t="n">
        <f aca="false">+K23+K26+K29+K32</f>
        <v>1765</v>
      </c>
    </row>
    <row r="21" customFormat="false" ht="18" hidden="false" customHeight="true" outlineLevel="0" collapsed="false">
      <c r="A21" s="12"/>
      <c r="B21" s="24"/>
      <c r="C21" s="25"/>
      <c r="D21" s="26" t="s">
        <v>14</v>
      </c>
      <c r="E21" s="27" t="n">
        <f aca="false">+E24+E27+E30+E33</f>
        <v>370</v>
      </c>
      <c r="F21" s="28" t="n">
        <f aca="false">+F24+F27+F30+F33</f>
        <v>101</v>
      </c>
      <c r="G21" s="29" t="n">
        <f aca="false">+G24+G27+G30+G33</f>
        <v>109</v>
      </c>
      <c r="H21" s="29" t="n">
        <f aca="false">+H24+H27+H30+H33</f>
        <v>78</v>
      </c>
      <c r="I21" s="29" t="n">
        <f aca="false">+I24+I27+I30+I33</f>
        <v>46</v>
      </c>
      <c r="J21" s="30" t="n">
        <f aca="false">+J24+J27+J30+J33</f>
        <v>36</v>
      </c>
      <c r="K21" s="31" t="n">
        <f aca="false">+K24+K27+K30+K33</f>
        <v>487</v>
      </c>
    </row>
    <row r="22" customFormat="false" ht="18" hidden="false" customHeight="true" outlineLevel="0" collapsed="false">
      <c r="A22" s="12"/>
      <c r="B22" s="24"/>
      <c r="C22" s="32"/>
      <c r="D22" s="33" t="s">
        <v>15</v>
      </c>
      <c r="E22" s="34" t="n">
        <f aca="false">+E25+E28+E31+E34</f>
        <v>1086</v>
      </c>
      <c r="F22" s="35" t="n">
        <f aca="false">+F25+F28+F31+F34</f>
        <v>185</v>
      </c>
      <c r="G22" s="36" t="n">
        <f aca="false">+G25+G28+G31+G34</f>
        <v>252</v>
      </c>
      <c r="H22" s="36" t="n">
        <f aca="false">+H25+H28+H31+H34</f>
        <v>289</v>
      </c>
      <c r="I22" s="36" t="n">
        <f aca="false">+I25+I28+I31+I34</f>
        <v>234</v>
      </c>
      <c r="J22" s="37" t="n">
        <f aca="false">+J25+J28+J31+J34</f>
        <v>126</v>
      </c>
      <c r="K22" s="38" t="n">
        <f aca="false">+K25+K28+K31+K34</f>
        <v>1278</v>
      </c>
    </row>
    <row r="23" customFormat="false" ht="18" hidden="false" customHeight="true" outlineLevel="0" collapsed="false">
      <c r="A23" s="12"/>
      <c r="B23" s="24"/>
      <c r="C23" s="39" t="s">
        <v>16</v>
      </c>
      <c r="D23" s="18" t="s">
        <v>13</v>
      </c>
      <c r="E23" s="40" t="n">
        <v>538</v>
      </c>
      <c r="F23" s="41" t="n">
        <v>99</v>
      </c>
      <c r="G23" s="42" t="n">
        <v>136</v>
      </c>
      <c r="H23" s="42" t="n">
        <v>141</v>
      </c>
      <c r="I23" s="42" t="n">
        <v>106</v>
      </c>
      <c r="J23" s="43" t="n">
        <v>56</v>
      </c>
      <c r="K23" s="40" t="n">
        <v>629</v>
      </c>
    </row>
    <row r="24" customFormat="false" ht="18" hidden="false" customHeight="true" outlineLevel="0" collapsed="false">
      <c r="A24" s="12"/>
      <c r="B24" s="24"/>
      <c r="C24" s="44"/>
      <c r="D24" s="26" t="s">
        <v>14</v>
      </c>
      <c r="E24" s="45" t="n">
        <v>120</v>
      </c>
      <c r="F24" s="46" t="n">
        <v>34</v>
      </c>
      <c r="G24" s="47" t="n">
        <v>37</v>
      </c>
      <c r="H24" s="47" t="n">
        <v>27</v>
      </c>
      <c r="I24" s="47" t="n">
        <v>10</v>
      </c>
      <c r="J24" s="48" t="n">
        <v>12</v>
      </c>
      <c r="K24" s="45" t="n">
        <v>148</v>
      </c>
    </row>
    <row r="25" customFormat="false" ht="18" hidden="false" customHeight="true" outlineLevel="0" collapsed="false">
      <c r="A25" s="12"/>
      <c r="B25" s="24"/>
      <c r="C25" s="49"/>
      <c r="D25" s="33" t="s">
        <v>15</v>
      </c>
      <c r="E25" s="50" t="n">
        <v>418</v>
      </c>
      <c r="F25" s="51" t="n">
        <v>65</v>
      </c>
      <c r="G25" s="52" t="n">
        <v>99</v>
      </c>
      <c r="H25" s="52" t="n">
        <v>114</v>
      </c>
      <c r="I25" s="52" t="n">
        <v>96</v>
      </c>
      <c r="J25" s="53" t="n">
        <v>44</v>
      </c>
      <c r="K25" s="50" t="n">
        <v>481</v>
      </c>
    </row>
    <row r="26" customFormat="false" ht="18" hidden="false" customHeight="true" outlineLevel="0" collapsed="false">
      <c r="A26" s="12"/>
      <c r="B26" s="24"/>
      <c r="C26" s="39" t="s">
        <v>17</v>
      </c>
      <c r="D26" s="18" t="s">
        <v>13</v>
      </c>
      <c r="E26" s="40" t="n">
        <v>434</v>
      </c>
      <c r="F26" s="41" t="n">
        <v>84</v>
      </c>
      <c r="G26" s="42" t="n">
        <v>116</v>
      </c>
      <c r="H26" s="42" t="n">
        <v>98</v>
      </c>
      <c r="I26" s="42" t="n">
        <v>86</v>
      </c>
      <c r="J26" s="43" t="n">
        <v>50</v>
      </c>
      <c r="K26" s="40" t="n">
        <v>548</v>
      </c>
    </row>
    <row r="27" customFormat="false" ht="18" hidden="false" customHeight="true" outlineLevel="0" collapsed="false">
      <c r="A27" s="12"/>
      <c r="B27" s="24"/>
      <c r="C27" s="44"/>
      <c r="D27" s="26" t="s">
        <v>14</v>
      </c>
      <c r="E27" s="45" t="n">
        <v>111</v>
      </c>
      <c r="F27" s="46" t="n">
        <v>25</v>
      </c>
      <c r="G27" s="47" t="n">
        <v>39</v>
      </c>
      <c r="H27" s="47" t="n">
        <v>21</v>
      </c>
      <c r="I27" s="47" t="n">
        <v>16</v>
      </c>
      <c r="J27" s="48" t="n">
        <v>10</v>
      </c>
      <c r="K27" s="45" t="n">
        <v>153</v>
      </c>
    </row>
    <row r="28" customFormat="false" ht="18" hidden="false" customHeight="true" outlineLevel="0" collapsed="false">
      <c r="A28" s="12"/>
      <c r="B28" s="24"/>
      <c r="C28" s="49"/>
      <c r="D28" s="33" t="s">
        <v>15</v>
      </c>
      <c r="E28" s="50" t="n">
        <v>323</v>
      </c>
      <c r="F28" s="51" t="n">
        <v>59</v>
      </c>
      <c r="G28" s="52" t="n">
        <v>77</v>
      </c>
      <c r="H28" s="52" t="n">
        <v>77</v>
      </c>
      <c r="I28" s="52" t="n">
        <v>70</v>
      </c>
      <c r="J28" s="53" t="n">
        <v>40</v>
      </c>
      <c r="K28" s="50" t="n">
        <v>395</v>
      </c>
    </row>
    <row r="29" customFormat="false" ht="18" hidden="false" customHeight="true" outlineLevel="0" collapsed="false">
      <c r="A29" s="12"/>
      <c r="B29" s="24"/>
      <c r="C29" s="54" t="s">
        <v>18</v>
      </c>
      <c r="D29" s="65" t="s">
        <v>13</v>
      </c>
      <c r="E29" s="66" t="n">
        <v>351</v>
      </c>
      <c r="F29" s="56" t="n">
        <v>79</v>
      </c>
      <c r="G29" s="57" t="n">
        <v>78</v>
      </c>
      <c r="H29" s="57" t="n">
        <v>89</v>
      </c>
      <c r="I29" s="57" t="n">
        <v>63</v>
      </c>
      <c r="J29" s="58" t="n">
        <v>42</v>
      </c>
      <c r="K29" s="66" t="n">
        <v>431</v>
      </c>
    </row>
    <row r="30" customFormat="false" ht="18" hidden="false" customHeight="true" outlineLevel="0" collapsed="false">
      <c r="A30" s="12"/>
      <c r="B30" s="24"/>
      <c r="C30" s="44"/>
      <c r="D30" s="26" t="s">
        <v>14</v>
      </c>
      <c r="E30" s="45" t="n">
        <v>101</v>
      </c>
      <c r="F30" s="46" t="n">
        <v>32</v>
      </c>
      <c r="G30" s="47" t="n">
        <v>23</v>
      </c>
      <c r="H30" s="47" t="n">
        <v>23</v>
      </c>
      <c r="I30" s="47" t="n">
        <v>13</v>
      </c>
      <c r="J30" s="48" t="n">
        <v>10</v>
      </c>
      <c r="K30" s="45" t="n">
        <v>138</v>
      </c>
    </row>
    <row r="31" customFormat="false" ht="18" hidden="false" customHeight="true" outlineLevel="0" collapsed="false">
      <c r="A31" s="12"/>
      <c r="B31" s="24"/>
      <c r="C31" s="49"/>
      <c r="D31" s="59" t="s">
        <v>15</v>
      </c>
      <c r="E31" s="60" t="n">
        <v>250</v>
      </c>
      <c r="F31" s="61" t="n">
        <v>47</v>
      </c>
      <c r="G31" s="62" t="n">
        <v>55</v>
      </c>
      <c r="H31" s="62" t="n">
        <v>66</v>
      </c>
      <c r="I31" s="62" t="n">
        <v>50</v>
      </c>
      <c r="J31" s="63" t="n">
        <v>32</v>
      </c>
      <c r="K31" s="60" t="n">
        <v>293</v>
      </c>
    </row>
    <row r="32" customFormat="false" ht="18" hidden="false" customHeight="true" outlineLevel="0" collapsed="false">
      <c r="A32" s="12"/>
      <c r="B32" s="24"/>
      <c r="C32" s="39" t="s">
        <v>19</v>
      </c>
      <c r="D32" s="18" t="s">
        <v>13</v>
      </c>
      <c r="E32" s="40" t="n">
        <v>133</v>
      </c>
      <c r="F32" s="41" t="n">
        <v>24</v>
      </c>
      <c r="G32" s="42" t="n">
        <v>31</v>
      </c>
      <c r="H32" s="42" t="n">
        <v>39</v>
      </c>
      <c r="I32" s="42" t="n">
        <v>25</v>
      </c>
      <c r="J32" s="43" t="n">
        <v>14</v>
      </c>
      <c r="K32" s="40" t="n">
        <v>157</v>
      </c>
    </row>
    <row r="33" customFormat="false" ht="18" hidden="false" customHeight="true" outlineLevel="0" collapsed="false">
      <c r="A33" s="12"/>
      <c r="B33" s="24"/>
      <c r="C33" s="44"/>
      <c r="D33" s="26" t="s">
        <v>14</v>
      </c>
      <c r="E33" s="45" t="n">
        <v>38</v>
      </c>
      <c r="F33" s="46" t="n">
        <v>10</v>
      </c>
      <c r="G33" s="47" t="n">
        <v>10</v>
      </c>
      <c r="H33" s="47" t="n">
        <v>7</v>
      </c>
      <c r="I33" s="47" t="n">
        <v>7</v>
      </c>
      <c r="J33" s="48" t="n">
        <v>4</v>
      </c>
      <c r="K33" s="45" t="n">
        <v>48</v>
      </c>
    </row>
    <row r="34" customFormat="false" ht="18" hidden="false" customHeight="true" outlineLevel="0" collapsed="false">
      <c r="A34" s="12"/>
      <c r="B34" s="64"/>
      <c r="C34" s="49"/>
      <c r="D34" s="33" t="s">
        <v>15</v>
      </c>
      <c r="E34" s="50" t="n">
        <v>95</v>
      </c>
      <c r="F34" s="51" t="n">
        <v>14</v>
      </c>
      <c r="G34" s="52" t="n">
        <v>21</v>
      </c>
      <c r="H34" s="52" t="n">
        <v>32</v>
      </c>
      <c r="I34" s="52" t="n">
        <v>18</v>
      </c>
      <c r="J34" s="53" t="n">
        <v>10</v>
      </c>
      <c r="K34" s="50" t="n">
        <v>109</v>
      </c>
    </row>
    <row r="35" customFormat="false" ht="18" hidden="false" customHeight="true" outlineLevel="0" collapsed="false">
      <c r="A35" s="12"/>
      <c r="B35" s="17" t="s">
        <v>21</v>
      </c>
      <c r="C35" s="17"/>
      <c r="D35" s="18" t="s">
        <v>13</v>
      </c>
      <c r="E35" s="19" t="n">
        <f aca="false">SUM(F35:J35)</f>
        <v>1736</v>
      </c>
      <c r="F35" s="20" t="n">
        <v>339</v>
      </c>
      <c r="G35" s="21" t="n">
        <v>382</v>
      </c>
      <c r="H35" s="21" t="n">
        <v>417</v>
      </c>
      <c r="I35" s="21" t="n">
        <v>352</v>
      </c>
      <c r="J35" s="22" t="n">
        <v>246</v>
      </c>
      <c r="K35" s="23" t="n">
        <v>2191</v>
      </c>
    </row>
    <row r="36" customFormat="false" ht="18" hidden="false" customHeight="true" outlineLevel="0" collapsed="false">
      <c r="A36" s="12"/>
      <c r="B36" s="24"/>
      <c r="C36" s="25"/>
      <c r="D36" s="26" t="s">
        <v>14</v>
      </c>
      <c r="E36" s="27" t="n">
        <f aca="false">SUM(F36:J36)</f>
        <v>434</v>
      </c>
      <c r="F36" s="28" t="n">
        <v>108</v>
      </c>
      <c r="G36" s="29" t="n">
        <v>119</v>
      </c>
      <c r="H36" s="29" t="n">
        <v>97</v>
      </c>
      <c r="I36" s="29" t="n">
        <v>68</v>
      </c>
      <c r="J36" s="30" t="n">
        <v>42</v>
      </c>
      <c r="K36" s="31" t="n">
        <v>687</v>
      </c>
    </row>
    <row r="37" customFormat="false" ht="18" hidden="false" customHeight="true" outlineLevel="0" collapsed="false">
      <c r="A37" s="12"/>
      <c r="B37" s="64"/>
      <c r="C37" s="32"/>
      <c r="D37" s="33" t="s">
        <v>15</v>
      </c>
      <c r="E37" s="34" t="n">
        <f aca="false">SUM(F37:J37)</f>
        <v>1302</v>
      </c>
      <c r="F37" s="35" t="n">
        <v>231</v>
      </c>
      <c r="G37" s="36" t="n">
        <v>263</v>
      </c>
      <c r="H37" s="36" t="n">
        <v>320</v>
      </c>
      <c r="I37" s="36" t="n">
        <v>284</v>
      </c>
      <c r="J37" s="37" t="n">
        <v>204</v>
      </c>
      <c r="K37" s="38" t="n">
        <v>1504</v>
      </c>
    </row>
    <row r="38" customFormat="false" ht="15" hidden="false" customHeight="true" outlineLevel="0" collapsed="false">
      <c r="K38" s="67" t="s">
        <v>22</v>
      </c>
    </row>
    <row r="39" customFormat="false" ht="11.25" hidden="false" customHeight="false" outlineLevel="0" collapsed="false">
      <c r="K39" s="67"/>
    </row>
  </sheetData>
  <mergeCells count="6">
    <mergeCell ref="B3:D4"/>
    <mergeCell ref="E3:J3"/>
    <mergeCell ref="K3:K4"/>
    <mergeCell ref="B5:C5"/>
    <mergeCell ref="B20:C20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2.人      口</oddHeader>
    <oddFooter>&amp;C&amp;"ＭＳ Ｐゴシック,Regular"&amp;11-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2:47:38Z</dcterms:created>
  <dc:creator>奥林　理恵</dc:creator>
  <dc:description/>
  <dc:language>en-US</dc:language>
  <cp:lastModifiedBy>奥林　理恵</cp:lastModifiedBy>
  <cp:lastPrinted>2014-04-04T08:55:59Z</cp:lastPrinted>
  <dcterms:modified xsi:type="dcterms:W3CDTF">2015-03-19T08:45:16Z</dcterms:modified>
  <cp:revision>0</cp:revision>
  <dc:subject/>
  <dc:title/>
</cp:coreProperties>
</file>