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1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r>
      <rPr>
        <sz val="20"/>
        <rFont val="ＭＳ Ｐゴシック"/>
        <family val="3"/>
        <charset val="128"/>
      </rPr>
      <t xml:space="preserve">B-11</t>
    </r>
    <r>
      <rPr>
        <sz val="20"/>
        <rFont val="Noto Sans"/>
        <family val="2"/>
      </rPr>
      <t xml:space="preserve">．家族類型別世帯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年次</t>
  </si>
  <si>
    <t xml:space="preserve">世帯人員別一般世帯数</t>
  </si>
  <si>
    <t xml:space="preserve">その他の世帯</t>
  </si>
  <si>
    <t xml:space="preserve">世帯人員数</t>
  </si>
  <si>
    <t xml:space="preserve">世帯人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t xml:space="preserve">間借り・下宿などの
単身者</t>
  </si>
  <si>
    <t xml:space="preserve">会社などの独身寮
の単身者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
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人口集中地区</t>
  </si>
  <si>
    <t xml:space="preserve">-</t>
  </si>
  <si>
    <t xml:space="preserve">平成１７年</t>
  </si>
  <si>
    <t xml:space="preserve">出典：国勢調査報告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;&quot;△ &quot;#,##0.0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39" activeCellId="0" sqref="O3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82"/>
    <col collapsed="false" customWidth="true" hidden="false" outlineLevel="0" max="3" min="3" style="1" width="8.32"/>
    <col collapsed="false" customWidth="true" hidden="false" outlineLevel="0" max="9" min="4" style="1" width="6.82"/>
    <col collapsed="false" customWidth="true" hidden="false" outlineLevel="0" max="10" min="10" style="1" width="5.99"/>
    <col collapsed="false" customWidth="true" hidden="false" outlineLevel="0" max="11" min="11" style="1" width="5.82"/>
    <col collapsed="false" customWidth="true" hidden="false" outlineLevel="0" max="12" min="12" style="1" width="4.99"/>
    <col collapsed="false" customWidth="true" hidden="false" outlineLevel="0" max="13" min="13" style="1" width="4.82"/>
    <col collapsed="false" customWidth="true" hidden="false" outlineLevel="0" max="14" min="14" style="1" width="7.82"/>
    <col collapsed="false" customWidth="true" hidden="false" outlineLevel="0" max="15" min="15" style="1" width="6.16"/>
    <col collapsed="false" customWidth="true" hidden="false" outlineLevel="0" max="17" min="16" style="1" width="6.82"/>
    <col collapsed="false" customWidth="false" hidden="false" outlineLevel="0" max="257" min="18" style="1" width="9.33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  <c r="B2" s="3" t="s">
        <v>1</v>
      </c>
    </row>
    <row r="3" s="3" customFormat="true" ht="18" hidden="false" customHeight="true" outlineLevel="0" collapsed="false">
      <c r="A3" s="3" t="n">
        <v>1</v>
      </c>
      <c r="B3" s="3" t="s">
        <v>2</v>
      </c>
    </row>
    <row r="4" s="3" customFormat="true" ht="15" hidden="false" customHeight="true" outlineLevel="0" collapsed="false"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5</v>
      </c>
      <c r="Q4" s="4"/>
    </row>
    <row r="5" s="3" customFormat="true" ht="13.5" hidden="false" customHeight="true" outlineLevel="0" collapsed="false">
      <c r="B5" s="4"/>
      <c r="C5" s="5" t="s">
        <v>2</v>
      </c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7" t="s">
        <v>7</v>
      </c>
      <c r="O5" s="8" t="s">
        <v>8</v>
      </c>
      <c r="P5" s="9" t="s">
        <v>9</v>
      </c>
      <c r="Q5" s="9" t="s">
        <v>10</v>
      </c>
    </row>
    <row r="6" s="10" customFormat="true" ht="22.5" hidden="false" customHeight="true" outlineLevel="0" collapsed="false">
      <c r="B6" s="4"/>
      <c r="C6" s="5"/>
      <c r="D6" s="11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3" t="s">
        <v>20</v>
      </c>
      <c r="N6" s="7"/>
      <c r="O6" s="8"/>
      <c r="P6" s="9"/>
      <c r="Q6" s="9"/>
    </row>
    <row r="7" s="10" customFormat="true" ht="21.75" hidden="false" customHeight="true" outlineLevel="0" collapsed="false">
      <c r="B7" s="14" t="s">
        <v>21</v>
      </c>
      <c r="C7" s="15" t="n">
        <f aca="false">SUM(C8:C11)</f>
        <v>26241</v>
      </c>
      <c r="D7" s="16" t="n">
        <f aca="false">SUM(D8:D11)</f>
        <v>3833</v>
      </c>
      <c r="E7" s="17" t="n">
        <f aca="false">SUM(E8:E11)</f>
        <v>5239</v>
      </c>
      <c r="F7" s="17" t="n">
        <f aca="false">SUM(F8:F11)</f>
        <v>4998</v>
      </c>
      <c r="G7" s="17" t="n">
        <f aca="false">SUM(G8:G11)</f>
        <v>5295</v>
      </c>
      <c r="H7" s="17" t="n">
        <f aca="false">SUM(H8:H11)</f>
        <v>3230</v>
      </c>
      <c r="I7" s="17" t="n">
        <f aca="false">SUM(I8:I11)</f>
        <v>2316</v>
      </c>
      <c r="J7" s="17" t="n">
        <f aca="false">SUM(J8:J11)</f>
        <v>1044</v>
      </c>
      <c r="K7" s="17" t="n">
        <f aca="false">SUM(K8:K11)</f>
        <v>245</v>
      </c>
      <c r="L7" s="17" t="n">
        <f aca="false">SUM(L8:L11)</f>
        <v>33</v>
      </c>
      <c r="M7" s="18" t="n">
        <f aca="false">SUM(M8:M11)</f>
        <v>8</v>
      </c>
      <c r="N7" s="15" t="n">
        <f aca="false">SUM(N8:N11)</f>
        <v>90177</v>
      </c>
      <c r="O7" s="19" t="n">
        <f aca="false">+N7/C7</f>
        <v>3.4364925117183</v>
      </c>
      <c r="P7" s="15" t="n">
        <f aca="false">SUM(P8:P11)</f>
        <v>78</v>
      </c>
      <c r="Q7" s="15" t="n">
        <f aca="false">SUM(Q8:Q11)</f>
        <v>509</v>
      </c>
    </row>
    <row r="8" s="10" customFormat="true" ht="21.75" hidden="true" customHeight="true" outlineLevel="0" collapsed="false">
      <c r="B8" s="20" t="s">
        <v>22</v>
      </c>
      <c r="C8" s="21" t="n">
        <v>7158</v>
      </c>
      <c r="D8" s="22" t="n">
        <v>1260</v>
      </c>
      <c r="E8" s="23" t="n">
        <v>1537</v>
      </c>
      <c r="F8" s="23" t="n">
        <v>1354</v>
      </c>
      <c r="G8" s="23" t="n">
        <v>1352</v>
      </c>
      <c r="H8" s="23" t="n">
        <v>790</v>
      </c>
      <c r="I8" s="23" t="n">
        <v>543</v>
      </c>
      <c r="J8" s="23" t="n">
        <v>261</v>
      </c>
      <c r="K8" s="23" t="n">
        <v>55</v>
      </c>
      <c r="L8" s="23" t="n">
        <v>5</v>
      </c>
      <c r="M8" s="24" t="n">
        <v>1</v>
      </c>
      <c r="N8" s="21" t="n">
        <v>23334</v>
      </c>
      <c r="O8" s="25" t="n">
        <v>3.26</v>
      </c>
      <c r="P8" s="21" t="n">
        <v>17</v>
      </c>
      <c r="Q8" s="21" t="n">
        <v>272</v>
      </c>
    </row>
    <row r="9" s="10" customFormat="true" ht="21.75" hidden="true" customHeight="true" outlineLevel="0" collapsed="false">
      <c r="B9" s="20" t="s">
        <v>23</v>
      </c>
      <c r="C9" s="21" t="n">
        <v>9128</v>
      </c>
      <c r="D9" s="22" t="n">
        <v>1411</v>
      </c>
      <c r="E9" s="23" t="n">
        <v>1780</v>
      </c>
      <c r="F9" s="23" t="n">
        <v>1666</v>
      </c>
      <c r="G9" s="23" t="n">
        <v>1876</v>
      </c>
      <c r="H9" s="23" t="n">
        <v>1124</v>
      </c>
      <c r="I9" s="23" t="n">
        <v>838</v>
      </c>
      <c r="J9" s="23" t="n">
        <v>340</v>
      </c>
      <c r="K9" s="23" t="n">
        <v>77</v>
      </c>
      <c r="L9" s="23" t="n">
        <v>14</v>
      </c>
      <c r="M9" s="24" t="n">
        <v>2</v>
      </c>
      <c r="N9" s="21" t="n">
        <v>31263</v>
      </c>
      <c r="O9" s="25" t="n">
        <v>3.42</v>
      </c>
      <c r="P9" s="21" t="n">
        <v>41</v>
      </c>
      <c r="Q9" s="21" t="n">
        <v>82</v>
      </c>
    </row>
    <row r="10" s="10" customFormat="true" ht="21.75" hidden="true" customHeight="true" outlineLevel="0" collapsed="false">
      <c r="B10" s="20" t="s">
        <v>24</v>
      </c>
      <c r="C10" s="21" t="n">
        <v>6686</v>
      </c>
      <c r="D10" s="22" t="n">
        <v>885</v>
      </c>
      <c r="E10" s="23" t="n">
        <v>1376</v>
      </c>
      <c r="F10" s="23" t="n">
        <v>1358</v>
      </c>
      <c r="G10" s="23" t="n">
        <v>1377</v>
      </c>
      <c r="H10" s="23" t="n">
        <v>794</v>
      </c>
      <c r="I10" s="23" t="n">
        <v>575</v>
      </c>
      <c r="J10" s="23" t="n">
        <v>236</v>
      </c>
      <c r="K10" s="23" t="n">
        <v>76</v>
      </c>
      <c r="L10" s="23" t="n">
        <v>6</v>
      </c>
      <c r="M10" s="24" t="n">
        <v>3</v>
      </c>
      <c r="N10" s="21" t="n">
        <v>22983</v>
      </c>
      <c r="O10" s="25" t="n">
        <v>3.44</v>
      </c>
      <c r="P10" s="21" t="n">
        <v>18</v>
      </c>
      <c r="Q10" s="21" t="n">
        <v>116</v>
      </c>
    </row>
    <row r="11" s="10" customFormat="true" ht="21.75" hidden="true" customHeight="true" outlineLevel="0" collapsed="false">
      <c r="B11" s="26" t="s">
        <v>25</v>
      </c>
      <c r="C11" s="27" t="n">
        <v>3269</v>
      </c>
      <c r="D11" s="28" t="n">
        <v>277</v>
      </c>
      <c r="E11" s="29" t="n">
        <v>546</v>
      </c>
      <c r="F11" s="29" t="n">
        <v>620</v>
      </c>
      <c r="G11" s="29" t="n">
        <v>690</v>
      </c>
      <c r="H11" s="29" t="n">
        <v>522</v>
      </c>
      <c r="I11" s="29" t="n">
        <v>360</v>
      </c>
      <c r="J11" s="29" t="n">
        <v>207</v>
      </c>
      <c r="K11" s="29" t="n">
        <v>37</v>
      </c>
      <c r="L11" s="29" t="n">
        <v>8</v>
      </c>
      <c r="M11" s="30" t="n">
        <v>2</v>
      </c>
      <c r="N11" s="27" t="n">
        <v>12597</v>
      </c>
      <c r="O11" s="31" t="n">
        <v>3.85</v>
      </c>
      <c r="P11" s="27" t="n">
        <v>2</v>
      </c>
      <c r="Q11" s="27" t="n">
        <v>39</v>
      </c>
    </row>
    <row r="12" s="3" customFormat="true" ht="21.75" hidden="false" customHeight="true" outlineLevel="0" collapsed="false">
      <c r="B12" s="14" t="s">
        <v>26</v>
      </c>
      <c r="C12" s="15" t="n">
        <v>27969</v>
      </c>
      <c r="D12" s="16" t="n">
        <v>4761</v>
      </c>
      <c r="E12" s="17" t="n">
        <v>6028</v>
      </c>
      <c r="F12" s="17" t="n">
        <v>5390</v>
      </c>
      <c r="G12" s="17" t="n">
        <v>5467</v>
      </c>
      <c r="H12" s="17" t="n">
        <v>3055</v>
      </c>
      <c r="I12" s="17" t="n">
        <v>2095</v>
      </c>
      <c r="J12" s="17" t="n">
        <v>919</v>
      </c>
      <c r="K12" s="17" t="n">
        <v>207</v>
      </c>
      <c r="L12" s="17" t="n">
        <v>37</v>
      </c>
      <c r="M12" s="18" t="n">
        <v>10</v>
      </c>
      <c r="N12" s="15" t="n">
        <v>91222</v>
      </c>
      <c r="O12" s="19" t="n">
        <v>3.26</v>
      </c>
      <c r="P12" s="15" t="n">
        <v>140</v>
      </c>
      <c r="Q12" s="15" t="n">
        <v>461</v>
      </c>
    </row>
    <row r="13" s="3" customFormat="true" ht="18.75" hidden="false" customHeight="true" outlineLevel="0" collapsed="false">
      <c r="B13" s="20" t="s">
        <v>22</v>
      </c>
      <c r="C13" s="21" t="n">
        <v>7245</v>
      </c>
      <c r="D13" s="22" t="n">
        <v>1373</v>
      </c>
      <c r="E13" s="23" t="n">
        <v>1697</v>
      </c>
      <c r="F13" s="23" t="n">
        <v>1371</v>
      </c>
      <c r="G13" s="23" t="n">
        <v>1332</v>
      </c>
      <c r="H13" s="23" t="n">
        <v>722</v>
      </c>
      <c r="I13" s="23" t="n">
        <v>485</v>
      </c>
      <c r="J13" s="23" t="n">
        <v>198</v>
      </c>
      <c r="K13" s="23" t="n">
        <v>55</v>
      </c>
      <c r="L13" s="23" t="n">
        <v>9</v>
      </c>
      <c r="M13" s="24" t="n">
        <v>3</v>
      </c>
      <c r="N13" s="21" t="n">
        <v>22665</v>
      </c>
      <c r="O13" s="25" t="n">
        <v>3.13</v>
      </c>
      <c r="P13" s="21" t="n">
        <v>23</v>
      </c>
      <c r="Q13" s="21" t="n">
        <v>127</v>
      </c>
    </row>
    <row r="14" s="3" customFormat="true" ht="18.75" hidden="false" customHeight="true" outlineLevel="0" collapsed="false">
      <c r="B14" s="20" t="s">
        <v>23</v>
      </c>
      <c r="C14" s="21" t="n">
        <v>9818</v>
      </c>
      <c r="D14" s="22" t="n">
        <v>1737</v>
      </c>
      <c r="E14" s="23" t="n">
        <v>2045</v>
      </c>
      <c r="F14" s="23" t="n">
        <v>1892</v>
      </c>
      <c r="G14" s="23" t="n">
        <v>1906</v>
      </c>
      <c r="H14" s="23" t="n">
        <v>1099</v>
      </c>
      <c r="I14" s="23" t="n">
        <v>732</v>
      </c>
      <c r="J14" s="23" t="n">
        <v>325</v>
      </c>
      <c r="K14" s="23" t="n">
        <v>72</v>
      </c>
      <c r="L14" s="23" t="n">
        <v>9</v>
      </c>
      <c r="M14" s="24" t="n">
        <v>1</v>
      </c>
      <c r="N14" s="21" t="n">
        <v>31956</v>
      </c>
      <c r="O14" s="25" t="n">
        <v>3.25</v>
      </c>
      <c r="P14" s="21" t="n">
        <v>46</v>
      </c>
      <c r="Q14" s="21" t="n">
        <v>91</v>
      </c>
    </row>
    <row r="15" s="3" customFormat="true" ht="18.75" hidden="false" customHeight="true" outlineLevel="0" collapsed="false">
      <c r="B15" s="20" t="s">
        <v>24</v>
      </c>
      <c r="C15" s="21" t="n">
        <v>7447</v>
      </c>
      <c r="D15" s="22" t="n">
        <v>1308</v>
      </c>
      <c r="E15" s="23" t="n">
        <v>1630</v>
      </c>
      <c r="F15" s="23" t="n">
        <v>1467</v>
      </c>
      <c r="G15" s="23" t="n">
        <v>1485</v>
      </c>
      <c r="H15" s="23" t="n">
        <v>742</v>
      </c>
      <c r="I15" s="23" t="n">
        <v>528</v>
      </c>
      <c r="J15" s="23" t="n">
        <v>231</v>
      </c>
      <c r="K15" s="23" t="n">
        <v>44</v>
      </c>
      <c r="L15" s="23" t="n">
        <v>9</v>
      </c>
      <c r="M15" s="24" t="n">
        <v>3</v>
      </c>
      <c r="N15" s="21" t="n">
        <v>23867</v>
      </c>
      <c r="O15" s="25" t="n">
        <v>3.2</v>
      </c>
      <c r="P15" s="21" t="n">
        <v>64</v>
      </c>
      <c r="Q15" s="21" t="n">
        <v>188</v>
      </c>
    </row>
    <row r="16" s="3" customFormat="true" ht="18.75" hidden="false" customHeight="true" outlineLevel="0" collapsed="false">
      <c r="B16" s="26" t="s">
        <v>25</v>
      </c>
      <c r="C16" s="27" t="n">
        <v>3459</v>
      </c>
      <c r="D16" s="28" t="n">
        <v>343</v>
      </c>
      <c r="E16" s="29" t="n">
        <v>656</v>
      </c>
      <c r="F16" s="29" t="n">
        <v>660</v>
      </c>
      <c r="G16" s="29" t="n">
        <v>744</v>
      </c>
      <c r="H16" s="29" t="n">
        <v>492</v>
      </c>
      <c r="I16" s="29" t="n">
        <v>350</v>
      </c>
      <c r="J16" s="29" t="n">
        <v>165</v>
      </c>
      <c r="K16" s="29" t="n">
        <v>36</v>
      </c>
      <c r="L16" s="29" t="n">
        <v>10</v>
      </c>
      <c r="M16" s="30" t="n">
        <v>3</v>
      </c>
      <c r="N16" s="27" t="n">
        <v>12734</v>
      </c>
      <c r="O16" s="31" t="n">
        <v>3.68</v>
      </c>
      <c r="P16" s="27" t="n">
        <v>7</v>
      </c>
      <c r="Q16" s="27" t="n">
        <v>55</v>
      </c>
    </row>
    <row r="17" s="3" customFormat="true" ht="21.75" hidden="false" customHeight="true" outlineLevel="0" collapsed="false">
      <c r="B17" s="14" t="s">
        <v>27</v>
      </c>
      <c r="C17" s="15" t="n">
        <v>28698</v>
      </c>
      <c r="D17" s="16" t="n">
        <v>5062</v>
      </c>
      <c r="E17" s="17" t="n">
        <f aca="false">SUM(E18:E21)</f>
        <v>6708</v>
      </c>
      <c r="F17" s="17" t="n">
        <f aca="false">SUM(F18:F21)</f>
        <v>5694</v>
      </c>
      <c r="G17" s="17" t="n">
        <f aca="false">SUM(G18:G21)</f>
        <v>5433</v>
      </c>
      <c r="H17" s="17" t="n">
        <f aca="false">SUM(H18:H21)</f>
        <v>2885</v>
      </c>
      <c r="I17" s="17" t="n">
        <f aca="false">SUM(I18:I21)</f>
        <v>1886</v>
      </c>
      <c r="J17" s="17" t="n">
        <f aca="false">SUM(J18:J21)</f>
        <v>802</v>
      </c>
      <c r="K17" s="17" t="n">
        <f aca="false">SUM(K18:K21)</f>
        <v>163</v>
      </c>
      <c r="L17" s="17" t="n">
        <f aca="false">SUM(L18:L21)</f>
        <v>56</v>
      </c>
      <c r="M17" s="18" t="n">
        <f aca="false">SUM(M18:M21)</f>
        <v>9</v>
      </c>
      <c r="N17" s="15" t="n">
        <f aca="false">SUM(N18:N21)</f>
        <v>90546</v>
      </c>
      <c r="O17" s="19" t="n">
        <v>3.16</v>
      </c>
      <c r="P17" s="15" t="n">
        <f aca="false">SUM(P18:P21)</f>
        <v>70</v>
      </c>
      <c r="Q17" s="15" t="n">
        <f aca="false">SUM(Q18:Q21)</f>
        <v>748</v>
      </c>
    </row>
    <row r="18" s="3" customFormat="true" ht="18.75" hidden="false" customHeight="true" outlineLevel="0" collapsed="false">
      <c r="B18" s="20" t="s">
        <v>22</v>
      </c>
      <c r="C18" s="21" t="n">
        <v>7214</v>
      </c>
      <c r="D18" s="22" t="n">
        <v>1422</v>
      </c>
      <c r="E18" s="23" t="n">
        <v>1847</v>
      </c>
      <c r="F18" s="23" t="n">
        <v>1414</v>
      </c>
      <c r="G18" s="23" t="n">
        <v>1253</v>
      </c>
      <c r="H18" s="23" t="n">
        <v>633</v>
      </c>
      <c r="I18" s="23" t="n">
        <v>416</v>
      </c>
      <c r="J18" s="23" t="n">
        <v>188</v>
      </c>
      <c r="K18" s="23" t="n">
        <v>28</v>
      </c>
      <c r="L18" s="23" t="n">
        <v>11</v>
      </c>
      <c r="M18" s="24" t="n">
        <v>2</v>
      </c>
      <c r="N18" s="21" t="n">
        <v>21690</v>
      </c>
      <c r="O18" s="25" t="n">
        <v>3.01</v>
      </c>
      <c r="P18" s="21" t="n">
        <v>20</v>
      </c>
      <c r="Q18" s="21" t="n">
        <v>492</v>
      </c>
    </row>
    <row r="19" s="3" customFormat="true" ht="18.75" hidden="false" customHeight="true" outlineLevel="0" collapsed="false">
      <c r="B19" s="20" t="s">
        <v>23</v>
      </c>
      <c r="C19" s="21" t="n">
        <v>10148</v>
      </c>
      <c r="D19" s="22" t="n">
        <v>1897</v>
      </c>
      <c r="E19" s="23" t="n">
        <v>2302</v>
      </c>
      <c r="F19" s="23" t="n">
        <v>1996</v>
      </c>
      <c r="G19" s="23" t="n">
        <v>1905</v>
      </c>
      <c r="H19" s="23" t="n">
        <v>1005</v>
      </c>
      <c r="I19" s="23" t="n">
        <v>688</v>
      </c>
      <c r="J19" s="23" t="n">
        <v>280</v>
      </c>
      <c r="K19" s="23" t="n">
        <v>48</v>
      </c>
      <c r="L19" s="23" t="n">
        <v>24</v>
      </c>
      <c r="M19" s="24" t="n">
        <v>3</v>
      </c>
      <c r="N19" s="21" t="n">
        <v>31852</v>
      </c>
      <c r="O19" s="25" t="n">
        <v>3.14</v>
      </c>
      <c r="P19" s="21" t="n">
        <v>30</v>
      </c>
      <c r="Q19" s="21" t="n">
        <v>87</v>
      </c>
    </row>
    <row r="20" s="3" customFormat="true" ht="18.75" hidden="false" customHeight="true" outlineLevel="0" collapsed="false">
      <c r="B20" s="20" t="s">
        <v>24</v>
      </c>
      <c r="C20" s="21" t="n">
        <v>7769</v>
      </c>
      <c r="D20" s="22" t="n">
        <v>1370</v>
      </c>
      <c r="E20" s="23" t="n">
        <v>1823</v>
      </c>
      <c r="F20" s="23" t="n">
        <v>1559</v>
      </c>
      <c r="G20" s="23" t="n">
        <v>1508</v>
      </c>
      <c r="H20" s="23" t="n">
        <v>786</v>
      </c>
      <c r="I20" s="23" t="n">
        <v>480</v>
      </c>
      <c r="J20" s="23" t="n">
        <v>181</v>
      </c>
      <c r="K20" s="23" t="n">
        <v>51</v>
      </c>
      <c r="L20" s="23" t="n">
        <v>11</v>
      </c>
      <c r="M20" s="24" t="n">
        <v>0</v>
      </c>
      <c r="N20" s="21" t="n">
        <v>24309</v>
      </c>
      <c r="O20" s="25" t="n">
        <v>3.13</v>
      </c>
      <c r="P20" s="21" t="n">
        <v>18</v>
      </c>
      <c r="Q20" s="21" t="n">
        <v>136</v>
      </c>
    </row>
    <row r="21" s="3" customFormat="true" ht="18.75" hidden="false" customHeight="true" outlineLevel="0" collapsed="false">
      <c r="B21" s="26" t="s">
        <v>25</v>
      </c>
      <c r="C21" s="27" t="n">
        <v>3567</v>
      </c>
      <c r="D21" s="28" t="n">
        <v>373</v>
      </c>
      <c r="E21" s="29" t="n">
        <v>736</v>
      </c>
      <c r="F21" s="29" t="n">
        <v>725</v>
      </c>
      <c r="G21" s="29" t="n">
        <v>767</v>
      </c>
      <c r="H21" s="29" t="n">
        <v>461</v>
      </c>
      <c r="I21" s="29" t="n">
        <v>302</v>
      </c>
      <c r="J21" s="29" t="n">
        <v>153</v>
      </c>
      <c r="K21" s="29" t="n">
        <v>36</v>
      </c>
      <c r="L21" s="29" t="n">
        <v>10</v>
      </c>
      <c r="M21" s="30" t="n">
        <v>4</v>
      </c>
      <c r="N21" s="27" t="n">
        <v>12695</v>
      </c>
      <c r="O21" s="31" t="n">
        <v>3.56</v>
      </c>
      <c r="P21" s="27" t="n">
        <v>2</v>
      </c>
      <c r="Q21" s="27" t="n">
        <v>33</v>
      </c>
    </row>
    <row r="22" s="3" customFormat="true" ht="18" hidden="false" customHeight="true" outlineLevel="0" collapsed="false"/>
    <row r="23" customFormat="false" ht="18" hidden="false" customHeight="true" outlineLevel="0" collapsed="false">
      <c r="A23" s="3" t="n">
        <v>2</v>
      </c>
      <c r="B23" s="3" t="s">
        <v>28</v>
      </c>
    </row>
    <row r="24" s="3" customFormat="true" ht="15" hidden="false" customHeight="true" outlineLevel="0" collapsed="false">
      <c r="B24" s="4" t="s">
        <v>3</v>
      </c>
      <c r="C24" s="4" t="s">
        <v>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 t="s">
        <v>5</v>
      </c>
      <c r="Q24" s="4"/>
    </row>
    <row r="25" s="3" customFormat="true" ht="13.5" hidden="false" customHeight="true" outlineLevel="0" collapsed="false">
      <c r="B25" s="4"/>
      <c r="C25" s="5" t="s">
        <v>2</v>
      </c>
      <c r="D25" s="6" t="s">
        <v>6</v>
      </c>
      <c r="E25" s="6"/>
      <c r="F25" s="6"/>
      <c r="G25" s="6"/>
      <c r="H25" s="6"/>
      <c r="I25" s="6"/>
      <c r="J25" s="6"/>
      <c r="K25" s="6"/>
      <c r="L25" s="6"/>
      <c r="M25" s="6"/>
      <c r="N25" s="7" t="s">
        <v>7</v>
      </c>
      <c r="O25" s="8" t="s">
        <v>8</v>
      </c>
      <c r="P25" s="9" t="s">
        <v>9</v>
      </c>
      <c r="Q25" s="9" t="s">
        <v>10</v>
      </c>
    </row>
    <row r="26" s="10" customFormat="true" ht="22.5" hidden="false" customHeight="true" outlineLevel="0" collapsed="false">
      <c r="B26" s="4"/>
      <c r="C26" s="5"/>
      <c r="D26" s="11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  <c r="J26" s="12" t="s">
        <v>17</v>
      </c>
      <c r="K26" s="12" t="s">
        <v>18</v>
      </c>
      <c r="L26" s="12" t="s">
        <v>19</v>
      </c>
      <c r="M26" s="13" t="s">
        <v>20</v>
      </c>
      <c r="N26" s="7"/>
      <c r="O26" s="8"/>
      <c r="P26" s="9"/>
      <c r="Q26" s="9"/>
    </row>
    <row r="27" s="10" customFormat="true" ht="21.75" hidden="false" customHeight="true" outlineLevel="0" collapsed="false">
      <c r="B27" s="14" t="s">
        <v>21</v>
      </c>
      <c r="C27" s="15" t="n">
        <f aca="false">SUM(C28:C31)</f>
        <v>8464</v>
      </c>
      <c r="D27" s="16" t="n">
        <f aca="false">SUM(D28:D31)</f>
        <v>1460</v>
      </c>
      <c r="E27" s="17" t="n">
        <f aca="false">SUM(E28:E31)</f>
        <v>2079</v>
      </c>
      <c r="F27" s="17" t="n">
        <f aca="false">SUM(F28:F31)</f>
        <v>1658</v>
      </c>
      <c r="G27" s="17" t="n">
        <f aca="false">SUM(G28:G31)</f>
        <v>1550</v>
      </c>
      <c r="H27" s="17" t="n">
        <f aca="false">SUM(H28:H31)</f>
        <v>892</v>
      </c>
      <c r="I27" s="17" t="n">
        <f aca="false">SUM(I28:I31)</f>
        <v>555</v>
      </c>
      <c r="J27" s="17" t="n">
        <f aca="false">SUM(J28:J31)</f>
        <v>212</v>
      </c>
      <c r="K27" s="17" t="n">
        <f aca="false">SUM(K28:K31)</f>
        <v>55</v>
      </c>
      <c r="L27" s="17" t="n">
        <f aca="false">SUM(L28:L31)</f>
        <v>2</v>
      </c>
      <c r="M27" s="18" t="n">
        <f aca="false">SUM(M28:M31)</f>
        <v>1</v>
      </c>
      <c r="N27" s="15" t="n">
        <f aca="false">SUM(N28:N31)</f>
        <v>26534</v>
      </c>
      <c r="O27" s="19" t="n">
        <f aca="false">+N27/C27</f>
        <v>3.13492438563327</v>
      </c>
      <c r="P27" s="15" t="n">
        <f aca="false">SUM(P28:P31)</f>
        <v>24</v>
      </c>
      <c r="Q27" s="15" t="n">
        <f aca="false">SUM(Q28:Q31)</f>
        <v>150</v>
      </c>
    </row>
    <row r="28" s="10" customFormat="true" ht="21.75" hidden="true" customHeight="true" outlineLevel="0" collapsed="false">
      <c r="B28" s="20" t="s">
        <v>22</v>
      </c>
      <c r="C28" s="21" t="n">
        <v>3394</v>
      </c>
      <c r="D28" s="22" t="n">
        <v>619</v>
      </c>
      <c r="E28" s="23" t="n">
        <v>827</v>
      </c>
      <c r="F28" s="23" t="n">
        <v>668</v>
      </c>
      <c r="G28" s="23" t="n">
        <v>623</v>
      </c>
      <c r="H28" s="23" t="n">
        <v>338</v>
      </c>
      <c r="I28" s="23" t="n">
        <v>201</v>
      </c>
      <c r="J28" s="23" t="n">
        <v>96</v>
      </c>
      <c r="K28" s="23" t="n">
        <v>22</v>
      </c>
      <c r="L28" s="32" t="s">
        <v>29</v>
      </c>
      <c r="M28" s="33" t="s">
        <v>29</v>
      </c>
      <c r="N28" s="21" t="n">
        <v>10513</v>
      </c>
      <c r="O28" s="25" t="n">
        <v>3.1</v>
      </c>
      <c r="P28" s="21" t="n">
        <v>4</v>
      </c>
      <c r="Q28" s="21" t="n">
        <v>101</v>
      </c>
    </row>
    <row r="29" s="10" customFormat="true" ht="21.75" hidden="true" customHeight="true" outlineLevel="0" collapsed="false">
      <c r="B29" s="20" t="s">
        <v>23</v>
      </c>
      <c r="C29" s="21" t="n">
        <v>2468</v>
      </c>
      <c r="D29" s="22" t="n">
        <v>377</v>
      </c>
      <c r="E29" s="23" t="n">
        <v>640</v>
      </c>
      <c r="F29" s="23" t="n">
        <v>476</v>
      </c>
      <c r="G29" s="23" t="n">
        <v>467</v>
      </c>
      <c r="H29" s="23" t="n">
        <v>268</v>
      </c>
      <c r="I29" s="23" t="n">
        <v>175</v>
      </c>
      <c r="J29" s="23" t="n">
        <v>48</v>
      </c>
      <c r="K29" s="23" t="n">
        <v>15</v>
      </c>
      <c r="L29" s="23" t="n">
        <v>1</v>
      </c>
      <c r="M29" s="24" t="n">
        <v>1</v>
      </c>
      <c r="N29" s="21" t="n">
        <v>7818</v>
      </c>
      <c r="O29" s="25" t="n">
        <v>3.17</v>
      </c>
      <c r="P29" s="21" t="n">
        <v>15</v>
      </c>
      <c r="Q29" s="34" t="s">
        <v>29</v>
      </c>
    </row>
    <row r="30" s="10" customFormat="true" ht="21.75" hidden="true" customHeight="true" outlineLevel="0" collapsed="false">
      <c r="B30" s="20" t="s">
        <v>24</v>
      </c>
      <c r="C30" s="21" t="n">
        <v>2602</v>
      </c>
      <c r="D30" s="22" t="n">
        <v>464</v>
      </c>
      <c r="E30" s="23" t="n">
        <v>612</v>
      </c>
      <c r="F30" s="23" t="n">
        <v>514</v>
      </c>
      <c r="G30" s="23" t="n">
        <v>460</v>
      </c>
      <c r="H30" s="23" t="n">
        <v>286</v>
      </c>
      <c r="I30" s="23" t="n">
        <v>179</v>
      </c>
      <c r="J30" s="23" t="n">
        <v>68</v>
      </c>
      <c r="K30" s="23" t="n">
        <v>18</v>
      </c>
      <c r="L30" s="23" t="n">
        <v>1</v>
      </c>
      <c r="M30" s="33" t="s">
        <v>29</v>
      </c>
      <c r="N30" s="21" t="n">
        <v>8203</v>
      </c>
      <c r="O30" s="25" t="n">
        <v>3.15</v>
      </c>
      <c r="P30" s="21" t="n">
        <v>5</v>
      </c>
      <c r="Q30" s="21" t="n">
        <v>49</v>
      </c>
    </row>
    <row r="31" s="10" customFormat="true" ht="21.75" hidden="true" customHeight="true" outlineLevel="0" collapsed="false">
      <c r="B31" s="26" t="s">
        <v>25</v>
      </c>
      <c r="C31" s="34" t="s">
        <v>29</v>
      </c>
      <c r="D31" s="35" t="s">
        <v>29</v>
      </c>
      <c r="E31" s="32" t="s">
        <v>29</v>
      </c>
      <c r="F31" s="32" t="s">
        <v>29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3" t="s">
        <v>29</v>
      </c>
      <c r="N31" s="34" t="s">
        <v>29</v>
      </c>
      <c r="O31" s="34" t="s">
        <v>29</v>
      </c>
      <c r="P31" s="34" t="s">
        <v>29</v>
      </c>
      <c r="Q31" s="34" t="s">
        <v>29</v>
      </c>
    </row>
    <row r="32" customFormat="false" ht="21.75" hidden="false" customHeight="true" outlineLevel="0" collapsed="false">
      <c r="B32" s="14" t="s">
        <v>30</v>
      </c>
      <c r="C32" s="15" t="n">
        <f aca="false">SUM(C33:C36)</f>
        <v>8968</v>
      </c>
      <c r="D32" s="16" t="n">
        <f aca="false">SUM(D33:D36)</f>
        <v>1869</v>
      </c>
      <c r="E32" s="17" t="n">
        <f aca="false">SUM(E33:E36)</f>
        <v>2281</v>
      </c>
      <c r="F32" s="17" t="n">
        <f aca="false">SUM(F33:F36)</f>
        <v>1725</v>
      </c>
      <c r="G32" s="17" t="n">
        <f aca="false">SUM(G33:G36)</f>
        <v>1562</v>
      </c>
      <c r="H32" s="17" t="n">
        <f aca="false">SUM(H33:H36)</f>
        <v>796</v>
      </c>
      <c r="I32" s="17" t="n">
        <f aca="false">SUM(I33:I36)</f>
        <v>500</v>
      </c>
      <c r="J32" s="17" t="n">
        <f aca="false">SUM(J33:J36)</f>
        <v>187</v>
      </c>
      <c r="K32" s="17" t="n">
        <f aca="false">SUM(K33:K36)</f>
        <v>43</v>
      </c>
      <c r="L32" s="17" t="n">
        <f aca="false">SUM(L33:L36)</f>
        <v>3</v>
      </c>
      <c r="M32" s="18" t="n">
        <f aca="false">SUM(M33:M36)</f>
        <v>2</v>
      </c>
      <c r="N32" s="15" t="n">
        <f aca="false">SUM(N33:N36)</f>
        <v>26534</v>
      </c>
      <c r="O32" s="19" t="n">
        <f aca="false">+N32/C32</f>
        <v>2.95874219446922</v>
      </c>
      <c r="P32" s="15" t="n">
        <f aca="false">SUM(P33:P36)</f>
        <v>71</v>
      </c>
      <c r="Q32" s="15" t="n">
        <f aca="false">SUM(Q33:Q36)</f>
        <v>154</v>
      </c>
    </row>
    <row r="33" customFormat="false" ht="21.75" hidden="false" customHeight="true" outlineLevel="0" collapsed="false">
      <c r="B33" s="20" t="s">
        <v>22</v>
      </c>
      <c r="C33" s="21" t="n">
        <v>3380</v>
      </c>
      <c r="D33" s="22" t="n">
        <v>695</v>
      </c>
      <c r="E33" s="23" t="n">
        <v>896</v>
      </c>
      <c r="F33" s="23" t="n">
        <v>632</v>
      </c>
      <c r="G33" s="23" t="n">
        <v>597</v>
      </c>
      <c r="H33" s="23" t="n">
        <v>289</v>
      </c>
      <c r="I33" s="23" t="n">
        <v>185</v>
      </c>
      <c r="J33" s="23" t="n">
        <v>65</v>
      </c>
      <c r="K33" s="23" t="n">
        <v>18</v>
      </c>
      <c r="L33" s="23" t="n">
        <v>2</v>
      </c>
      <c r="M33" s="24" t="n">
        <v>1</v>
      </c>
      <c r="N33" s="21" t="n">
        <v>9953</v>
      </c>
      <c r="O33" s="25" t="n">
        <v>2.94</v>
      </c>
      <c r="P33" s="21" t="n">
        <v>7</v>
      </c>
      <c r="Q33" s="21" t="n">
        <v>89</v>
      </c>
    </row>
    <row r="34" customFormat="false" ht="21.75" hidden="false" customHeight="true" outlineLevel="0" collapsed="false">
      <c r="B34" s="20" t="s">
        <v>23</v>
      </c>
      <c r="C34" s="21" t="n">
        <v>2686</v>
      </c>
      <c r="D34" s="22" t="n">
        <v>502</v>
      </c>
      <c r="E34" s="23" t="n">
        <v>698</v>
      </c>
      <c r="F34" s="23" t="n">
        <v>520</v>
      </c>
      <c r="G34" s="23" t="n">
        <v>493</v>
      </c>
      <c r="H34" s="23" t="n">
        <v>253</v>
      </c>
      <c r="I34" s="23" t="n">
        <v>153</v>
      </c>
      <c r="J34" s="23" t="n">
        <v>54</v>
      </c>
      <c r="K34" s="23" t="n">
        <v>12</v>
      </c>
      <c r="L34" s="23" t="n">
        <v>1</v>
      </c>
      <c r="M34" s="33" t="s">
        <v>29</v>
      </c>
      <c r="N34" s="21" t="n">
        <v>8096</v>
      </c>
      <c r="O34" s="25" t="n">
        <v>3.01</v>
      </c>
      <c r="P34" s="21" t="n">
        <v>15</v>
      </c>
      <c r="Q34" s="21" t="n">
        <v>20</v>
      </c>
    </row>
    <row r="35" customFormat="false" ht="21.75" hidden="false" customHeight="true" outlineLevel="0" collapsed="false">
      <c r="B35" s="20" t="s">
        <v>24</v>
      </c>
      <c r="C35" s="21" t="n">
        <v>2902</v>
      </c>
      <c r="D35" s="22" t="n">
        <v>672</v>
      </c>
      <c r="E35" s="23" t="n">
        <v>687</v>
      </c>
      <c r="F35" s="23" t="n">
        <v>573</v>
      </c>
      <c r="G35" s="23" t="n">
        <v>472</v>
      </c>
      <c r="H35" s="23" t="n">
        <v>254</v>
      </c>
      <c r="I35" s="23" t="n">
        <v>162</v>
      </c>
      <c r="J35" s="23" t="n">
        <v>68</v>
      </c>
      <c r="K35" s="23" t="n">
        <v>13</v>
      </c>
      <c r="L35" s="32" t="s">
        <v>29</v>
      </c>
      <c r="M35" s="24" t="n">
        <v>1</v>
      </c>
      <c r="N35" s="21" t="n">
        <v>8485</v>
      </c>
      <c r="O35" s="25" t="n">
        <v>2.92</v>
      </c>
      <c r="P35" s="21" t="n">
        <v>49</v>
      </c>
      <c r="Q35" s="21" t="n">
        <v>45</v>
      </c>
    </row>
    <row r="36" customFormat="false" ht="21.75" hidden="false" customHeight="true" outlineLevel="0" collapsed="false">
      <c r="B36" s="26" t="s">
        <v>25</v>
      </c>
      <c r="C36" s="36" t="s">
        <v>29</v>
      </c>
      <c r="D36" s="37" t="s">
        <v>29</v>
      </c>
      <c r="E36" s="38" t="s">
        <v>29</v>
      </c>
      <c r="F36" s="38" t="s">
        <v>29</v>
      </c>
      <c r="G36" s="38" t="s">
        <v>29</v>
      </c>
      <c r="H36" s="38" t="s">
        <v>29</v>
      </c>
      <c r="I36" s="38" t="s">
        <v>29</v>
      </c>
      <c r="J36" s="38" t="s">
        <v>29</v>
      </c>
      <c r="K36" s="38" t="s">
        <v>29</v>
      </c>
      <c r="L36" s="38" t="s">
        <v>29</v>
      </c>
      <c r="M36" s="39" t="s">
        <v>29</v>
      </c>
      <c r="N36" s="36" t="s">
        <v>29</v>
      </c>
      <c r="O36" s="36" t="s">
        <v>29</v>
      </c>
      <c r="P36" s="36" t="s">
        <v>29</v>
      </c>
      <c r="Q36" s="36" t="s">
        <v>29</v>
      </c>
    </row>
    <row r="37" customFormat="false" ht="21.75" hidden="false" customHeight="true" outlineLevel="0" collapsed="false">
      <c r="B37" s="40" t="s">
        <v>27</v>
      </c>
      <c r="C37" s="41" t="n">
        <f aca="false">SUM(D37:M37)</f>
        <v>9053</v>
      </c>
      <c r="D37" s="42" t="n">
        <v>1924</v>
      </c>
      <c r="E37" s="43" t="n">
        <v>2455</v>
      </c>
      <c r="F37" s="43" t="n">
        <v>1793</v>
      </c>
      <c r="G37" s="43" t="n">
        <v>1514</v>
      </c>
      <c r="H37" s="43" t="n">
        <v>723</v>
      </c>
      <c r="I37" s="43" t="n">
        <v>427</v>
      </c>
      <c r="J37" s="43" t="n">
        <v>178</v>
      </c>
      <c r="K37" s="43" t="n">
        <v>31</v>
      </c>
      <c r="L37" s="43" t="n">
        <v>8</v>
      </c>
      <c r="M37" s="44" t="s">
        <v>29</v>
      </c>
      <c r="N37" s="41" t="n">
        <v>26012</v>
      </c>
      <c r="O37" s="45" t="n">
        <v>2.87</v>
      </c>
      <c r="P37" s="41" t="n">
        <v>38</v>
      </c>
      <c r="Q37" s="41" t="n">
        <v>117</v>
      </c>
    </row>
    <row r="38" customFormat="false" ht="21.75" hidden="false" customHeight="true" outlineLevel="0" collapsed="false">
      <c r="Q38" s="46" t="s">
        <v>31</v>
      </c>
    </row>
    <row r="39" customFormat="false" ht="21.75" hidden="false" customHeight="true" outlineLevel="0" collapsed="false"/>
    <row r="40" customFormat="false" ht="21.75" hidden="false" customHeight="true" outlineLevel="0" collapsed="false"/>
  </sheetData>
  <mergeCells count="18">
    <mergeCell ref="B4:B6"/>
    <mergeCell ref="C4:O4"/>
    <mergeCell ref="P4:Q4"/>
    <mergeCell ref="C5:C6"/>
    <mergeCell ref="D5:M5"/>
    <mergeCell ref="N5:N6"/>
    <mergeCell ref="O5:O6"/>
    <mergeCell ref="P5:P6"/>
    <mergeCell ref="Q5:Q6"/>
    <mergeCell ref="B24:B26"/>
    <mergeCell ref="C24:O24"/>
    <mergeCell ref="P24:Q24"/>
    <mergeCell ref="C25:C26"/>
    <mergeCell ref="D25:M25"/>
    <mergeCell ref="N25:N26"/>
    <mergeCell ref="O25:O26"/>
    <mergeCell ref="P25:P26"/>
    <mergeCell ref="Q25:Q2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2.人      口</oddHeader>
    <oddFooter>&amp;C&amp;"ＭＳ Ｐゴシック,Regular"&amp;11-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1:38:48Z</dcterms:created>
  <dc:creator>Sinfonica</dc:creator>
  <dc:description/>
  <cp:keywords/>
  <dc:language>en-US</dc:language>
  <cp:lastModifiedBy>奥林　理恵</cp:lastModifiedBy>
  <cp:lastPrinted>2014-04-04T08:55:24Z</cp:lastPrinted>
  <dcterms:modified xsi:type="dcterms:W3CDTF">2014-04-04T08:55:31Z</dcterms:modified>
  <cp:revision>0</cp:revision>
  <dc:subject/>
  <dc:title>第8表 世帯人員(10区分)別一般世帯数,一般世帯人員及び1世帯当たり人員(間借り･下宿などの単身者及び会社などの独身寮の単身者-特掲)-都道府県※,市部,郡部,市町村※</dc:title>
</cp:coreProperties>
</file>