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0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rFont val="ＭＳ Ｐゴシック"/>
        <family val="3"/>
        <charset val="128"/>
      </rPr>
      <t xml:space="preserve">B-10</t>
    </r>
    <r>
      <rPr>
        <sz val="20"/>
        <rFont val="Noto Sans"/>
        <family val="2"/>
      </rPr>
      <t xml:space="preserve">．既婚・未婚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位：人</t>
  </si>
  <si>
    <t xml:space="preserve">年齢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4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集計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出典：国勢調査報告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###,###,##0;\-##,###,##0"/>
    <numFmt numFmtId="167" formatCode="##,###,##0;\-#,###,##0"/>
    <numFmt numFmtId="168" formatCode="\ ###,###,##0;\-###,###,##0"/>
    <numFmt numFmtId="169" formatCode="@"/>
    <numFmt numFmtId="170" formatCode="0.0;&quot;△ &quot;0.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.82"/>
    <col collapsed="false" customWidth="true" hidden="false" outlineLevel="0" max="3" min="3" style="2" width="9.82"/>
    <col collapsed="false" customWidth="true" hidden="false" outlineLevel="0" max="4" min="4" style="1" width="10.82"/>
    <col collapsed="false" customWidth="true" hidden="false" outlineLevel="0" max="5" min="5" style="1" width="8.82"/>
    <col collapsed="false" customWidth="true" hidden="false" outlineLevel="0" max="9" min="6" style="1" width="7.82"/>
    <col collapsed="false" customWidth="true" hidden="false" outlineLevel="0" max="10" min="10" style="1" width="8.82"/>
    <col collapsed="false" customWidth="true" hidden="false" outlineLevel="0" max="14" min="11" style="1" width="7.82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6"/>
      <c r="F1" s="7"/>
      <c r="G1" s="7"/>
      <c r="H1" s="8"/>
      <c r="I1" s="8"/>
      <c r="J1" s="6"/>
      <c r="K1" s="7"/>
      <c r="L1" s="7"/>
      <c r="M1" s="8"/>
      <c r="N1" s="9"/>
    </row>
    <row r="2" customFormat="false" ht="18" hidden="false" customHeight="true" outlineLevel="0" collapsed="false">
      <c r="A2" s="10"/>
      <c r="B2" s="11" t="s">
        <v>1</v>
      </c>
      <c r="C2" s="12"/>
      <c r="D2" s="6"/>
      <c r="E2" s="6"/>
      <c r="F2" s="6"/>
      <c r="G2" s="6"/>
      <c r="H2" s="6"/>
      <c r="I2" s="6"/>
      <c r="J2" s="6"/>
      <c r="K2" s="6"/>
      <c r="L2" s="6"/>
      <c r="M2" s="6"/>
      <c r="N2" s="13" t="s">
        <v>2</v>
      </c>
    </row>
    <row r="3" customFormat="false" ht="18" hidden="false" customHeight="true" outlineLevel="0" collapsed="false">
      <c r="A3" s="14"/>
      <c r="B3" s="15" t="s">
        <v>3</v>
      </c>
      <c r="C3" s="15"/>
      <c r="D3" s="16" t="s">
        <v>4</v>
      </c>
      <c r="E3" s="17" t="s">
        <v>5</v>
      </c>
      <c r="F3" s="17"/>
      <c r="G3" s="17"/>
      <c r="H3" s="17"/>
      <c r="I3" s="17"/>
      <c r="J3" s="18" t="s">
        <v>6</v>
      </c>
      <c r="K3" s="18"/>
      <c r="L3" s="18"/>
      <c r="M3" s="18"/>
      <c r="N3" s="18"/>
    </row>
    <row r="4" customFormat="false" ht="18" hidden="false" customHeight="true" outlineLevel="0" collapsed="false">
      <c r="A4" s="14"/>
      <c r="B4" s="19" t="s">
        <v>7</v>
      </c>
      <c r="C4" s="19"/>
      <c r="D4" s="16"/>
      <c r="E4" s="20" t="s">
        <v>4</v>
      </c>
      <c r="F4" s="21" t="s">
        <v>8</v>
      </c>
      <c r="G4" s="22" t="s">
        <v>9</v>
      </c>
      <c r="H4" s="23" t="s">
        <v>10</v>
      </c>
      <c r="I4" s="24" t="s">
        <v>11</v>
      </c>
      <c r="J4" s="20" t="s">
        <v>4</v>
      </c>
      <c r="K4" s="25" t="s">
        <v>8</v>
      </c>
      <c r="L4" s="26" t="s">
        <v>9</v>
      </c>
      <c r="M4" s="27" t="s">
        <v>10</v>
      </c>
      <c r="N4" s="28" t="s">
        <v>11</v>
      </c>
    </row>
    <row r="5" customFormat="false" ht="27.75" hidden="false" customHeight="true" outlineLevel="0" collapsed="false">
      <c r="A5" s="29"/>
      <c r="B5" s="30" t="s">
        <v>4</v>
      </c>
      <c r="C5" s="30"/>
      <c r="D5" s="31" t="n">
        <f aca="false">SUM(D6:D23)</f>
        <v>77515</v>
      </c>
      <c r="E5" s="32" t="n">
        <f aca="false">SUM(E6:E23)</f>
        <v>36784</v>
      </c>
      <c r="F5" s="33" t="n">
        <f aca="false">SUM(F6:F23)</f>
        <v>9709</v>
      </c>
      <c r="G5" s="34" t="n">
        <f aca="false">SUM(G6:G23)</f>
        <v>24753</v>
      </c>
      <c r="H5" s="34" t="n">
        <f aca="false">SUM(H6:H23)</f>
        <v>1128</v>
      </c>
      <c r="I5" s="35" t="n">
        <f aca="false">SUM(I6:I23)</f>
        <v>1140</v>
      </c>
      <c r="J5" s="32" t="n">
        <f aca="false">SUM(J6:J23)</f>
        <v>40731</v>
      </c>
      <c r="K5" s="33" t="n">
        <f aca="false">SUM(K6:K23)</f>
        <v>7600</v>
      </c>
      <c r="L5" s="34" t="n">
        <f aca="false">SUM(L6:L23)</f>
        <v>24851</v>
      </c>
      <c r="M5" s="34" t="n">
        <f aca="false">SUM(M6:M23)</f>
        <v>6294</v>
      </c>
      <c r="N5" s="35" t="n">
        <f aca="false">SUM(N6:N23)</f>
        <v>1907</v>
      </c>
    </row>
    <row r="6" customFormat="false" ht="24" hidden="false" customHeight="true" outlineLevel="0" collapsed="false">
      <c r="A6" s="36"/>
      <c r="B6" s="37"/>
      <c r="C6" s="38" t="s">
        <v>12</v>
      </c>
      <c r="D6" s="39" t="n">
        <f aca="false">SUM(E6,J6)</f>
        <v>4734</v>
      </c>
      <c r="E6" s="40" t="n">
        <v>2377</v>
      </c>
      <c r="F6" s="41" t="n">
        <v>2374</v>
      </c>
      <c r="G6" s="42" t="n">
        <v>3</v>
      </c>
      <c r="H6" s="42" t="n">
        <v>0</v>
      </c>
      <c r="I6" s="43" t="n">
        <v>0</v>
      </c>
      <c r="J6" s="40" t="n">
        <v>2357</v>
      </c>
      <c r="K6" s="41" t="n">
        <v>2350</v>
      </c>
      <c r="L6" s="42" t="n">
        <v>6</v>
      </c>
      <c r="M6" s="42" t="n">
        <v>0</v>
      </c>
      <c r="N6" s="43" t="n">
        <v>1</v>
      </c>
    </row>
    <row r="7" customFormat="false" ht="24" hidden="false" customHeight="true" outlineLevel="0" collapsed="false">
      <c r="A7" s="36"/>
      <c r="B7" s="44"/>
      <c r="C7" s="45" t="s">
        <v>13</v>
      </c>
      <c r="D7" s="46" t="n">
        <f aca="false">SUM(E7,J7)</f>
        <v>4120</v>
      </c>
      <c r="E7" s="47" t="n">
        <v>1991</v>
      </c>
      <c r="F7" s="48" t="n">
        <v>1867</v>
      </c>
      <c r="G7" s="49" t="n">
        <v>111</v>
      </c>
      <c r="H7" s="49" t="n">
        <v>0</v>
      </c>
      <c r="I7" s="50" t="n">
        <v>5</v>
      </c>
      <c r="J7" s="47" t="n">
        <v>2129</v>
      </c>
      <c r="K7" s="48" t="n">
        <v>1922</v>
      </c>
      <c r="L7" s="49" t="n">
        <v>189</v>
      </c>
      <c r="M7" s="49" t="n">
        <v>1</v>
      </c>
      <c r="N7" s="50" t="n">
        <v>15</v>
      </c>
    </row>
    <row r="8" customFormat="false" ht="24" hidden="false" customHeight="true" outlineLevel="0" collapsed="false">
      <c r="A8" s="36"/>
      <c r="B8" s="44"/>
      <c r="C8" s="45" t="s">
        <v>14</v>
      </c>
      <c r="D8" s="46" t="n">
        <f aca="false">SUM(E8,J8)</f>
        <v>4655</v>
      </c>
      <c r="E8" s="47" t="n">
        <v>2327</v>
      </c>
      <c r="F8" s="48" t="n">
        <v>1612</v>
      </c>
      <c r="G8" s="49" t="n">
        <v>691</v>
      </c>
      <c r="H8" s="49" t="n">
        <v>0</v>
      </c>
      <c r="I8" s="50" t="n">
        <v>16</v>
      </c>
      <c r="J8" s="47" t="n">
        <v>2328</v>
      </c>
      <c r="K8" s="48" t="n">
        <v>1301</v>
      </c>
      <c r="L8" s="49" t="n">
        <v>957</v>
      </c>
      <c r="M8" s="49" t="n">
        <v>3</v>
      </c>
      <c r="N8" s="50" t="n">
        <v>63</v>
      </c>
    </row>
    <row r="9" customFormat="false" ht="24" hidden="false" customHeight="true" outlineLevel="0" collapsed="false">
      <c r="A9" s="36"/>
      <c r="B9" s="44"/>
      <c r="C9" s="45" t="s">
        <v>15</v>
      </c>
      <c r="D9" s="46" t="n">
        <f aca="false">SUM(E9,J9)</f>
        <v>5520</v>
      </c>
      <c r="E9" s="47" t="n">
        <v>2763</v>
      </c>
      <c r="F9" s="48" t="n">
        <v>1101</v>
      </c>
      <c r="G9" s="49" t="n">
        <v>1596</v>
      </c>
      <c r="H9" s="49" t="n">
        <v>2</v>
      </c>
      <c r="I9" s="50" t="n">
        <v>58</v>
      </c>
      <c r="J9" s="47" t="n">
        <v>2757</v>
      </c>
      <c r="K9" s="48" t="n">
        <v>749</v>
      </c>
      <c r="L9" s="49" t="n">
        <v>1887</v>
      </c>
      <c r="M9" s="49" t="n">
        <v>1</v>
      </c>
      <c r="N9" s="50" t="n">
        <v>107</v>
      </c>
    </row>
    <row r="10" customFormat="false" ht="24" hidden="false" customHeight="true" outlineLevel="0" collapsed="false">
      <c r="A10" s="36"/>
      <c r="B10" s="44"/>
      <c r="C10" s="45" t="s">
        <v>16</v>
      </c>
      <c r="D10" s="46" t="n">
        <f aca="false">SUM(E10,J10)</f>
        <v>6766</v>
      </c>
      <c r="E10" s="47" t="n">
        <v>3361</v>
      </c>
      <c r="F10" s="48" t="n">
        <v>862</v>
      </c>
      <c r="G10" s="49" t="n">
        <v>2386</v>
      </c>
      <c r="H10" s="49" t="n">
        <v>2</v>
      </c>
      <c r="I10" s="50" t="n">
        <v>107</v>
      </c>
      <c r="J10" s="47" t="n">
        <v>3405</v>
      </c>
      <c r="K10" s="48" t="n">
        <v>470</v>
      </c>
      <c r="L10" s="49" t="n">
        <v>2724</v>
      </c>
      <c r="M10" s="49" t="n">
        <v>12</v>
      </c>
      <c r="N10" s="50" t="n">
        <v>195</v>
      </c>
    </row>
    <row r="11" customFormat="false" ht="24" hidden="false" customHeight="true" outlineLevel="0" collapsed="false">
      <c r="A11" s="36"/>
      <c r="B11" s="44"/>
      <c r="C11" s="45" t="s">
        <v>17</v>
      </c>
      <c r="D11" s="46" t="n">
        <f aca="false">SUM(E11,J11)</f>
        <v>5894</v>
      </c>
      <c r="E11" s="47" t="n">
        <v>2868</v>
      </c>
      <c r="F11" s="48" t="n">
        <v>554</v>
      </c>
      <c r="G11" s="49" t="n">
        <v>2172</v>
      </c>
      <c r="H11" s="49" t="n">
        <v>4</v>
      </c>
      <c r="I11" s="50" t="n">
        <v>132</v>
      </c>
      <c r="J11" s="47" t="n">
        <v>3026</v>
      </c>
      <c r="K11" s="48" t="n">
        <v>242</v>
      </c>
      <c r="L11" s="49" t="n">
        <v>2543</v>
      </c>
      <c r="M11" s="49" t="n">
        <v>22</v>
      </c>
      <c r="N11" s="50" t="n">
        <v>215</v>
      </c>
    </row>
    <row r="12" customFormat="false" ht="24" hidden="false" customHeight="true" outlineLevel="0" collapsed="false">
      <c r="A12" s="36"/>
      <c r="B12" s="44"/>
      <c r="C12" s="45" t="s">
        <v>18</v>
      </c>
      <c r="D12" s="46" t="n">
        <f aca="false">SUM(E12,J12)</f>
        <v>5919</v>
      </c>
      <c r="E12" s="47" t="n">
        <v>2883</v>
      </c>
      <c r="F12" s="48" t="n">
        <v>418</v>
      </c>
      <c r="G12" s="49" t="n">
        <v>2318</v>
      </c>
      <c r="H12" s="49" t="n">
        <v>14</v>
      </c>
      <c r="I12" s="50" t="n">
        <v>130</v>
      </c>
      <c r="J12" s="47" t="n">
        <v>3036</v>
      </c>
      <c r="K12" s="48" t="n">
        <v>149</v>
      </c>
      <c r="L12" s="49" t="n">
        <v>2596</v>
      </c>
      <c r="M12" s="49" t="n">
        <v>62</v>
      </c>
      <c r="N12" s="50" t="n">
        <v>224</v>
      </c>
    </row>
    <row r="13" customFormat="false" ht="24" hidden="false" customHeight="true" outlineLevel="0" collapsed="false">
      <c r="A13" s="36"/>
      <c r="B13" s="44"/>
      <c r="C13" s="45" t="s">
        <v>19</v>
      </c>
      <c r="D13" s="46" t="n">
        <f aca="false">SUM(E13,J13)</f>
        <v>5788</v>
      </c>
      <c r="E13" s="47" t="n">
        <v>2878</v>
      </c>
      <c r="F13" s="48" t="n">
        <v>297</v>
      </c>
      <c r="G13" s="49" t="n">
        <v>2419</v>
      </c>
      <c r="H13" s="49" t="n">
        <v>15</v>
      </c>
      <c r="I13" s="50" t="n">
        <v>143</v>
      </c>
      <c r="J13" s="47" t="n">
        <v>2910</v>
      </c>
      <c r="K13" s="48" t="n">
        <v>89</v>
      </c>
      <c r="L13" s="49" t="n">
        <v>2557</v>
      </c>
      <c r="M13" s="49" t="n">
        <v>73</v>
      </c>
      <c r="N13" s="50" t="n">
        <v>187</v>
      </c>
    </row>
    <row r="14" customFormat="false" ht="24" hidden="false" customHeight="true" outlineLevel="0" collapsed="false">
      <c r="A14" s="36"/>
      <c r="B14" s="44"/>
      <c r="C14" s="45" t="s">
        <v>20</v>
      </c>
      <c r="D14" s="46" t="n">
        <f aca="false">SUM(E14,J14)</f>
        <v>6321</v>
      </c>
      <c r="E14" s="47" t="n">
        <v>3137</v>
      </c>
      <c r="F14" s="48" t="n">
        <v>290</v>
      </c>
      <c r="G14" s="49" t="n">
        <v>2618</v>
      </c>
      <c r="H14" s="49" t="n">
        <v>61</v>
      </c>
      <c r="I14" s="50" t="n">
        <v>163</v>
      </c>
      <c r="J14" s="47" t="n">
        <v>3184</v>
      </c>
      <c r="K14" s="48" t="n">
        <v>68</v>
      </c>
      <c r="L14" s="49" t="n">
        <v>2721</v>
      </c>
      <c r="M14" s="49" t="n">
        <v>189</v>
      </c>
      <c r="N14" s="50" t="n">
        <v>203</v>
      </c>
    </row>
    <row r="15" customFormat="false" ht="24" hidden="false" customHeight="true" outlineLevel="0" collapsed="false">
      <c r="A15" s="36"/>
      <c r="B15" s="44"/>
      <c r="C15" s="45" t="s">
        <v>21</v>
      </c>
      <c r="D15" s="46" t="n">
        <f aca="false">SUM(E15,J15)</f>
        <v>7023</v>
      </c>
      <c r="E15" s="47" t="n">
        <v>3495</v>
      </c>
      <c r="F15" s="48" t="n">
        <v>197</v>
      </c>
      <c r="G15" s="49" t="n">
        <v>3021</v>
      </c>
      <c r="H15" s="49" t="n">
        <v>93</v>
      </c>
      <c r="I15" s="50" t="n">
        <v>177</v>
      </c>
      <c r="J15" s="47" t="n">
        <v>3528</v>
      </c>
      <c r="K15" s="48" t="n">
        <v>64</v>
      </c>
      <c r="L15" s="49" t="n">
        <v>2874</v>
      </c>
      <c r="M15" s="49" t="n">
        <v>345</v>
      </c>
      <c r="N15" s="50" t="n">
        <v>237</v>
      </c>
    </row>
    <row r="16" customFormat="false" ht="24" hidden="false" customHeight="true" outlineLevel="0" collapsed="false">
      <c r="A16" s="36"/>
      <c r="B16" s="44"/>
      <c r="C16" s="45" t="s">
        <v>22</v>
      </c>
      <c r="D16" s="46" t="n">
        <f aca="false">SUM(E16,J16)</f>
        <v>5405</v>
      </c>
      <c r="E16" s="47" t="n">
        <v>2615</v>
      </c>
      <c r="F16" s="48" t="n">
        <v>59</v>
      </c>
      <c r="G16" s="49" t="n">
        <v>2362</v>
      </c>
      <c r="H16" s="49" t="n">
        <v>87</v>
      </c>
      <c r="I16" s="50" t="n">
        <v>107</v>
      </c>
      <c r="J16" s="47" t="n">
        <v>2790</v>
      </c>
      <c r="K16" s="48" t="n">
        <v>66</v>
      </c>
      <c r="L16" s="49" t="n">
        <v>2093</v>
      </c>
      <c r="M16" s="49" t="n">
        <v>466</v>
      </c>
      <c r="N16" s="50" t="n">
        <v>162</v>
      </c>
    </row>
    <row r="17" customFormat="false" ht="24" hidden="false" customHeight="true" outlineLevel="0" collapsed="false">
      <c r="A17" s="36"/>
      <c r="B17" s="44"/>
      <c r="C17" s="45" t="s">
        <v>23</v>
      </c>
      <c r="D17" s="46" t="n">
        <f aca="false">SUM(E17,J17)</f>
        <v>4474</v>
      </c>
      <c r="E17" s="47" t="n">
        <v>2067</v>
      </c>
      <c r="F17" s="48" t="n">
        <v>40</v>
      </c>
      <c r="G17" s="49" t="n">
        <v>1837</v>
      </c>
      <c r="H17" s="49" t="n">
        <v>140</v>
      </c>
      <c r="I17" s="50" t="n">
        <v>49</v>
      </c>
      <c r="J17" s="47" t="n">
        <v>2407</v>
      </c>
      <c r="K17" s="48" t="n">
        <v>46</v>
      </c>
      <c r="L17" s="49" t="n">
        <v>1565</v>
      </c>
      <c r="M17" s="49" t="n">
        <v>695</v>
      </c>
      <c r="N17" s="50" t="n">
        <v>96</v>
      </c>
    </row>
    <row r="18" customFormat="false" ht="24" hidden="false" customHeight="true" outlineLevel="0" collapsed="false">
      <c r="A18" s="36"/>
      <c r="B18" s="44"/>
      <c r="C18" s="45" t="s">
        <v>24</v>
      </c>
      <c r="D18" s="46" t="n">
        <f aca="false">SUM(E18,J18)</f>
        <v>4294</v>
      </c>
      <c r="E18" s="47" t="n">
        <v>1853</v>
      </c>
      <c r="F18" s="48" t="n">
        <v>28</v>
      </c>
      <c r="G18" s="49" t="n">
        <v>1597</v>
      </c>
      <c r="H18" s="49" t="n">
        <v>199</v>
      </c>
      <c r="I18" s="50" t="n">
        <v>28</v>
      </c>
      <c r="J18" s="47" t="n">
        <v>2441</v>
      </c>
      <c r="K18" s="48" t="n">
        <v>30</v>
      </c>
      <c r="L18" s="49" t="n">
        <v>1213</v>
      </c>
      <c r="M18" s="49" t="n">
        <v>1097</v>
      </c>
      <c r="N18" s="50" t="n">
        <v>96</v>
      </c>
    </row>
    <row r="19" customFormat="false" ht="24" hidden="false" customHeight="true" outlineLevel="0" collapsed="false">
      <c r="A19" s="36"/>
      <c r="B19" s="44"/>
      <c r="C19" s="45" t="s">
        <v>25</v>
      </c>
      <c r="D19" s="46" t="n">
        <f aca="false">SUM(E19,J19)</f>
        <v>3465</v>
      </c>
      <c r="E19" s="47" t="n">
        <v>1347</v>
      </c>
      <c r="F19" s="48" t="n">
        <v>6</v>
      </c>
      <c r="G19" s="49" t="n">
        <v>1096</v>
      </c>
      <c r="H19" s="49" t="n">
        <v>227</v>
      </c>
      <c r="I19" s="50" t="n">
        <v>17</v>
      </c>
      <c r="J19" s="47" t="n">
        <v>2118</v>
      </c>
      <c r="K19" s="48" t="n">
        <v>27</v>
      </c>
      <c r="L19" s="49" t="n">
        <v>679</v>
      </c>
      <c r="M19" s="49" t="n">
        <v>1342</v>
      </c>
      <c r="N19" s="50" t="n">
        <v>65</v>
      </c>
    </row>
    <row r="20" customFormat="false" ht="24" hidden="false" customHeight="true" outlineLevel="0" collapsed="false">
      <c r="A20" s="36"/>
      <c r="B20" s="44"/>
      <c r="C20" s="45" t="s">
        <v>26</v>
      </c>
      <c r="D20" s="46" t="n">
        <f aca="false">SUM(E20,J20)</f>
        <v>1965</v>
      </c>
      <c r="E20" s="47" t="n">
        <v>573</v>
      </c>
      <c r="F20" s="48" t="n">
        <v>4</v>
      </c>
      <c r="G20" s="49" t="n">
        <v>389</v>
      </c>
      <c r="H20" s="49" t="n">
        <v>174</v>
      </c>
      <c r="I20" s="50" t="n">
        <v>6</v>
      </c>
      <c r="J20" s="47" t="n">
        <v>1392</v>
      </c>
      <c r="K20" s="48" t="n">
        <v>15</v>
      </c>
      <c r="L20" s="49" t="n">
        <v>204</v>
      </c>
      <c r="M20" s="49" t="n">
        <v>1138</v>
      </c>
      <c r="N20" s="50" t="n">
        <v>26</v>
      </c>
    </row>
    <row r="21" customFormat="false" ht="24" hidden="false" customHeight="true" outlineLevel="0" collapsed="false">
      <c r="A21" s="36"/>
      <c r="B21" s="44"/>
      <c r="C21" s="45" t="s">
        <v>27</v>
      </c>
      <c r="D21" s="46" t="n">
        <f aca="false">SUM(E21,J21)</f>
        <v>926</v>
      </c>
      <c r="E21" s="47" t="n">
        <v>200</v>
      </c>
      <c r="F21" s="48" t="n">
        <v>0</v>
      </c>
      <c r="G21" s="49" t="n">
        <v>115</v>
      </c>
      <c r="H21" s="49" t="n">
        <v>83</v>
      </c>
      <c r="I21" s="50" t="n">
        <v>2</v>
      </c>
      <c r="J21" s="47" t="n">
        <v>726</v>
      </c>
      <c r="K21" s="48" t="n">
        <v>10</v>
      </c>
      <c r="L21" s="49" t="n">
        <v>39</v>
      </c>
      <c r="M21" s="49" t="n">
        <v>659</v>
      </c>
      <c r="N21" s="50" t="n">
        <v>13</v>
      </c>
    </row>
    <row r="22" customFormat="false" ht="24" hidden="false" customHeight="true" outlineLevel="0" collapsed="false">
      <c r="A22" s="36"/>
      <c r="B22" s="44"/>
      <c r="C22" s="45" t="s">
        <v>28</v>
      </c>
      <c r="D22" s="46" t="n">
        <f aca="false">SUM(E22,J22)</f>
        <v>217</v>
      </c>
      <c r="E22" s="47" t="n">
        <v>44</v>
      </c>
      <c r="F22" s="48" t="n">
        <v>0</v>
      </c>
      <c r="G22" s="49" t="n">
        <v>22</v>
      </c>
      <c r="H22" s="49" t="n">
        <v>22</v>
      </c>
      <c r="I22" s="50" t="n">
        <v>0</v>
      </c>
      <c r="J22" s="47" t="n">
        <v>173</v>
      </c>
      <c r="K22" s="48" t="n">
        <v>2</v>
      </c>
      <c r="L22" s="49" t="n">
        <v>4</v>
      </c>
      <c r="M22" s="49" t="n">
        <v>165</v>
      </c>
      <c r="N22" s="50" t="n">
        <v>2</v>
      </c>
    </row>
    <row r="23" customFormat="false" ht="24" hidden="false" customHeight="true" outlineLevel="0" collapsed="false">
      <c r="A23" s="36"/>
      <c r="B23" s="51"/>
      <c r="C23" s="52" t="s">
        <v>29</v>
      </c>
      <c r="D23" s="53" t="n">
        <f aca="false">SUM(E23,J23)</f>
        <v>29</v>
      </c>
      <c r="E23" s="54" t="n">
        <v>5</v>
      </c>
      <c r="F23" s="55" t="n">
        <v>0</v>
      </c>
      <c r="G23" s="56" t="n">
        <v>0</v>
      </c>
      <c r="H23" s="56" t="n">
        <v>5</v>
      </c>
      <c r="I23" s="57" t="n">
        <v>0</v>
      </c>
      <c r="J23" s="54" t="n">
        <v>24</v>
      </c>
      <c r="K23" s="55" t="n">
        <v>0</v>
      </c>
      <c r="L23" s="56" t="n">
        <v>0</v>
      </c>
      <c r="M23" s="56" t="n">
        <v>24</v>
      </c>
      <c r="N23" s="57" t="n">
        <v>0</v>
      </c>
    </row>
    <row r="24" customFormat="false" ht="24" hidden="false" customHeight="true" outlineLevel="0" collapsed="false">
      <c r="A24" s="36"/>
      <c r="B24" s="58" t="s">
        <v>30</v>
      </c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24" hidden="false" customHeight="true" outlineLevel="0" collapsed="false">
      <c r="A25" s="36"/>
      <c r="B25" s="62"/>
      <c r="C25" s="63" t="s">
        <v>31</v>
      </c>
      <c r="D25" s="39" t="n">
        <f aca="false">SUM(E25,J25)</f>
        <v>20775</v>
      </c>
      <c r="E25" s="40" t="n">
        <v>8704</v>
      </c>
      <c r="F25" s="41" t="n">
        <v>137</v>
      </c>
      <c r="G25" s="42" t="n">
        <v>7418</v>
      </c>
      <c r="H25" s="42" t="n">
        <v>937</v>
      </c>
      <c r="I25" s="43" t="n">
        <v>209</v>
      </c>
      <c r="J25" s="40" t="n">
        <v>12071</v>
      </c>
      <c r="K25" s="41" t="n">
        <v>196</v>
      </c>
      <c r="L25" s="42" t="n">
        <v>5797</v>
      </c>
      <c r="M25" s="42" t="n">
        <v>5586</v>
      </c>
      <c r="N25" s="43" t="n">
        <v>460</v>
      </c>
    </row>
    <row r="26" customFormat="false" ht="24" hidden="false" customHeight="true" outlineLevel="0" collapsed="false">
      <c r="A26" s="36"/>
      <c r="B26" s="44"/>
      <c r="C26" s="64" t="s">
        <v>32</v>
      </c>
      <c r="D26" s="46" t="n">
        <f aca="false">SUM(E26,J26)</f>
        <v>10896</v>
      </c>
      <c r="E26" s="47" t="n">
        <v>4022</v>
      </c>
      <c r="F26" s="48" t="n">
        <v>38</v>
      </c>
      <c r="G26" s="49" t="n">
        <v>3219</v>
      </c>
      <c r="H26" s="49" t="n">
        <v>710</v>
      </c>
      <c r="I26" s="50" t="n">
        <v>53</v>
      </c>
      <c r="J26" s="47" t="n">
        <v>6874</v>
      </c>
      <c r="K26" s="48" t="n">
        <v>84</v>
      </c>
      <c r="L26" s="49" t="n">
        <v>2139</v>
      </c>
      <c r="M26" s="49" t="n">
        <v>4425</v>
      </c>
      <c r="N26" s="50" t="n">
        <v>202</v>
      </c>
    </row>
    <row r="27" customFormat="false" ht="24" hidden="false" customHeight="true" outlineLevel="0" collapsed="false">
      <c r="A27" s="36"/>
      <c r="B27" s="51"/>
      <c r="C27" s="52" t="s">
        <v>33</v>
      </c>
      <c r="D27" s="53" t="n">
        <f aca="false">SUM(E27,J27)</f>
        <v>3137</v>
      </c>
      <c r="E27" s="54" t="n">
        <v>822</v>
      </c>
      <c r="F27" s="55" t="n">
        <v>4</v>
      </c>
      <c r="G27" s="56" t="n">
        <v>526</v>
      </c>
      <c r="H27" s="56" t="n">
        <v>284</v>
      </c>
      <c r="I27" s="57" t="n">
        <v>8</v>
      </c>
      <c r="J27" s="54" t="n">
        <v>2315</v>
      </c>
      <c r="K27" s="55" t="n">
        <v>27</v>
      </c>
      <c r="L27" s="56" t="n">
        <v>247</v>
      </c>
      <c r="M27" s="56" t="n">
        <v>1986</v>
      </c>
      <c r="N27" s="57" t="n">
        <v>41</v>
      </c>
    </row>
    <row r="28" customFormat="false" ht="15" hidden="false" customHeight="true" outlineLevel="0" collapsed="false">
      <c r="A28" s="36"/>
      <c r="B28" s="65"/>
      <c r="C28" s="65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8" t="s">
        <v>34</v>
      </c>
    </row>
    <row r="29" customFormat="false" ht="12" hidden="false" customHeight="false" outlineLevel="0" collapsed="false">
      <c r="A29" s="69"/>
      <c r="B29" s="70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" hidden="false" customHeight="false" outlineLevel="0" collapsed="false">
      <c r="A30" s="69"/>
      <c r="B30" s="70"/>
      <c r="C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69"/>
      <c r="B31" s="70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" hidden="false" customHeight="fals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" hidden="false" customHeight="false" outlineLevel="0" collapsed="false">
      <c r="A33" s="69"/>
      <c r="B33" s="70"/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" hidden="false" customHeight="false" outlineLevel="0" collapsed="false">
      <c r="A34" s="69"/>
      <c r="B34" s="70"/>
      <c r="C34" s="70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" hidden="false" customHeight="false" outlineLevel="0" collapsed="false">
      <c r="A35" s="69"/>
      <c r="B35" s="70"/>
      <c r="C35" s="70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" hidden="false" customHeight="false" outlineLevel="0" collapsed="false">
      <c r="A36" s="69"/>
      <c r="B36" s="70"/>
      <c r="C36" s="70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" hidden="false" customHeight="false" outlineLevel="0" collapsed="false">
      <c r="A37" s="69"/>
      <c r="B37" s="70"/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" hidden="false" customHeight="false" outlineLevel="0" collapsed="false">
      <c r="A38" s="69"/>
      <c r="B38" s="70"/>
      <c r="C38" s="70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" hidden="false" customHeight="false" outlineLevel="0" collapsed="false">
      <c r="A39" s="69"/>
      <c r="B39" s="70"/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2" hidden="false" customHeight="false" outlineLevel="0" collapsed="false">
      <c r="A40" s="69"/>
      <c r="B40" s="70"/>
      <c r="C40" s="70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2" hidden="false" customHeight="false" outlineLevel="0" collapsed="false">
      <c r="A41" s="69"/>
      <c r="B41" s="70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" hidden="false" customHeight="false" outlineLevel="0" collapsed="false">
      <c r="A42" s="69"/>
      <c r="B42" s="70"/>
      <c r="C42" s="70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" hidden="false" customHeight="false" outlineLevel="0" collapsed="false">
      <c r="A43" s="69"/>
      <c r="B43" s="70"/>
      <c r="C43" s="70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" hidden="false" customHeight="false" outlineLevel="0" collapsed="false">
      <c r="A44" s="69"/>
      <c r="B44" s="70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" hidden="false" customHeight="false" outlineLevel="0" collapsed="false">
      <c r="A45" s="69"/>
      <c r="B45" s="70"/>
      <c r="C45" s="70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2" hidden="false" customHeight="false" outlineLevel="0" collapsed="false">
      <c r="A46" s="69"/>
      <c r="B46" s="70"/>
      <c r="C46" s="70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2" hidden="false" customHeight="false" outlineLevel="0" collapsed="false">
      <c r="A47" s="69"/>
      <c r="B47" s="70"/>
      <c r="C47" s="70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2" hidden="false" customHeight="false" outlineLevel="0" collapsed="false">
      <c r="A48" s="69"/>
      <c r="B48" s="70"/>
      <c r="C48" s="70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2" hidden="false" customHeight="false" outlineLevel="0" collapsed="false">
      <c r="A49" s="69"/>
      <c r="B49" s="70"/>
      <c r="C49" s="70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2" hidden="false" customHeight="false" outlineLevel="0" collapsed="false">
      <c r="A50" s="69"/>
      <c r="B50" s="70"/>
      <c r="C50" s="70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2" hidden="false" customHeight="false" outlineLevel="0" collapsed="false">
      <c r="A51" s="69"/>
      <c r="B51" s="70"/>
      <c r="C51" s="70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2" hidden="false" customHeight="false" outlineLevel="0" collapsed="false">
      <c r="A52" s="69"/>
      <c r="B52" s="70"/>
      <c r="C52" s="70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2" hidden="false" customHeight="false" outlineLevel="0" collapsed="false">
      <c r="A53" s="69"/>
      <c r="B53" s="70"/>
      <c r="C53" s="70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2" hidden="false" customHeight="false" outlineLevel="0" collapsed="false">
      <c r="A54" s="69"/>
      <c r="B54" s="70"/>
      <c r="C54" s="7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</sheetData>
  <mergeCells count="8">
    <mergeCell ref="B3:C3"/>
    <mergeCell ref="D3:D4"/>
    <mergeCell ref="E3:I3"/>
    <mergeCell ref="J3:N3"/>
    <mergeCell ref="B4:C4"/>
    <mergeCell ref="B5:C5"/>
    <mergeCell ref="B24:C24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2.人      口</oddHeader>
    <oddFooter>&amp;C&amp;"ＭＳ Ｐゴシック,Regular"&amp;11-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1:38:45Z</dcterms:created>
  <dc:creator>Sinfonica</dc:creator>
  <dc:description/>
  <cp:keywords/>
  <dc:language>en-US</dc:language>
  <cp:lastModifiedBy>奥林　理恵</cp:lastModifiedBy>
  <cp:lastPrinted>2014-04-04T08:55:00Z</cp:lastPrinted>
  <dcterms:modified xsi:type="dcterms:W3CDTF">2014-04-04T08:55:02Z</dcterms:modified>
  <cp:revision>0</cp:revision>
  <dc:subject/>
  <dc:title>第7表 配偶関係(4区分),年齢(5歳階級),男女別15歳以上人口及び平均年齢(総数及び日本人)-人口20万未満の市町村</dc:title>
</cp:coreProperties>
</file>