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-1" sheetId="1" state="hidden" r:id="rId2"/>
    <sheet name="B-1-1" sheetId="2" state="visible" r:id="rId3"/>
    <sheet name="B-1-2" sheetId="3" state="visible" r:id="rId4"/>
    <sheet name="Sheet2" sheetId="4" state="visible" r:id="rId5"/>
    <sheet name="Sheet1" sheetId="5" state="hidden" r:id="rId6"/>
  </sheets>
  <definedNames>
    <definedName function="false" hidden="false" localSheetId="0" name="_xlnm.Print_Area" vbProcedure="false">'B-1'!$A$1:$H$94</definedName>
    <definedName function="false" hidden="false" localSheetId="0" name="_xlnm.Print_Titles" vbProcedure="false">'B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7">
  <si>
    <r>
      <rPr>
        <sz val="20"/>
        <rFont val="ＭＳ Ｐゴシック"/>
        <family val="3"/>
        <charset val="128"/>
      </rPr>
      <t xml:space="preserve">B-1</t>
    </r>
    <r>
      <rPr>
        <sz val="20"/>
        <rFont val="Noto Sans"/>
        <family val="2"/>
      </rPr>
      <t xml:space="preserve">．国勢調査人口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調査年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指数</t>
  </si>
  <si>
    <r>
      <rPr>
        <b val="true"/>
        <sz val="9"/>
        <rFont val="Noto Sans"/>
        <family val="2"/>
      </rPr>
      <t xml:space="preserve">大正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t xml:space="preserve">出典：国勢調査報告書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）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合計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[$-409]#,##0_);[RED]\(#,##0\)"/>
    <numFmt numFmtId="167" formatCode="0.0;&quot;△ &quot;0.0"/>
    <numFmt numFmtId="168" formatCode="0.0_ ;[RED]\-0.0\ "/>
    <numFmt numFmtId="169" formatCode="#,##0;&quot;▲ &quot;#,##0"/>
    <numFmt numFmtId="170" formatCode="\ ###,###,##0;\-###,###,##0"/>
    <numFmt numFmtId="171" formatCode="0.0%"/>
    <numFmt numFmtId="172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7.5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703950288504"/>
          <c:y val="0.0542392794204034"/>
          <c:w val="0.98612960497115"/>
          <c:h val="0.9457607205795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</c:strCache>
            </c:strRef>
          </c:cat>
          <c:val>
            <c:numRef>
              <c:f>Sheet2!$B$2:$B$20</c:f>
              <c:numCache>
                <c:formatCode>General</c:formatCode>
                <c:ptCount val="19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  <c:pt idx="18">
                  <c:v>44235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</c:strCache>
            </c:strRef>
          </c:cat>
          <c:val>
            <c:numRef>
              <c:f>Sheet2!$C$2:$C$20</c:f>
              <c:numCache>
                <c:formatCode>General</c:formatCode>
                <c:ptCount val="19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  <c:pt idx="18">
                  <c:v>47665</c:v>
                </c:pt>
              </c:numCache>
            </c:numRef>
          </c:val>
        </c:ser>
        <c:gapWidth val="150"/>
        <c:shape val="box"/>
        <c:axId val="30720907"/>
        <c:axId val="58748188"/>
        <c:axId val="0"/>
      </c:bar3DChart>
      <c:catAx>
        <c:axId val="30720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8188"/>
        <c:crossesAt val="0"/>
        <c:auto val="1"/>
        <c:lblAlgn val="ctr"/>
        <c:lblOffset val="100"/>
        <c:noMultiLvlLbl val="0"/>
      </c:catAx>
      <c:valAx>
        <c:axId val="5874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0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9731469152241"/>
          <c:y val="0.0599177599373409"/>
          <c:w val="0.0489347536617843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43771043771"/>
          <c:y val="0.0291613204245888"/>
          <c:w val="0.978956228956229"/>
          <c:h val="0.9708386795754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C$4:$C$21</c:f>
              <c:numCache>
                <c:formatCode>General</c:formatCode>
                <c:ptCount val="18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D$4:$D$21</c:f>
              <c:numCache>
                <c:formatCode>General</c:formatCode>
                <c:ptCount val="18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</c:numCache>
            </c:numRef>
          </c:val>
        </c:ser>
        <c:gapWidth val="150"/>
        <c:shape val="box"/>
        <c:axId val="35655379"/>
        <c:axId val="82140044"/>
        <c:axId val="0"/>
      </c:bar3DChart>
      <c:catAx>
        <c:axId val="35655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0044"/>
        <c:crossesAt val="0"/>
        <c:auto val="1"/>
        <c:lblAlgn val="ctr"/>
        <c:lblOffset val="100"/>
        <c:noMultiLvlLbl val="0"/>
      </c:catAx>
      <c:valAx>
        <c:axId val="82140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5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599326599327"/>
          <c:y val="0.116062055289864"/>
          <c:w val="0.0653198653198653"/>
          <c:h val="0.098798553598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8</xdr:col>
      <xdr:colOff>300600</xdr:colOff>
      <xdr:row>59</xdr:row>
      <xdr:rowOff>76320</xdr:rowOff>
    </xdr:to>
    <xdr:graphicFrame>
      <xdr:nvGraphicFramePr>
        <xdr:cNvPr id="0" name="グラフ 6"/>
        <xdr:cNvGraphicFramePr/>
      </xdr:nvGraphicFramePr>
      <xdr:xfrm>
        <a:off x="289440" y="6391440"/>
        <a:ext cx="64882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0040</xdr:colOff>
      <xdr:row>37</xdr:row>
      <xdr:rowOff>47520</xdr:rowOff>
    </xdr:from>
    <xdr:to>
      <xdr:col>5</xdr:col>
      <xdr:colOff>350280</xdr:colOff>
      <xdr:row>38</xdr:row>
      <xdr:rowOff>133200</xdr:rowOff>
    </xdr:to>
    <xdr:sp>
      <xdr:nvSpPr>
        <xdr:cNvPr id="1" name="Rectangle 5"/>
        <xdr:cNvSpPr/>
      </xdr:nvSpPr>
      <xdr:spPr>
        <a:xfrm>
          <a:off x="2818800" y="6267240"/>
          <a:ext cx="16196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勢調査人口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38</xdr:row>
      <xdr:rowOff>66960</xdr:rowOff>
    </xdr:from>
    <xdr:to>
      <xdr:col>1</xdr:col>
      <xdr:colOff>810720</xdr:colOff>
      <xdr:row>39</xdr:row>
      <xdr:rowOff>47520</xdr:rowOff>
    </xdr:to>
    <xdr:sp>
      <xdr:nvSpPr>
        <xdr:cNvPr id="2" name="Rectangle 7"/>
        <xdr:cNvSpPr/>
      </xdr:nvSpPr>
      <xdr:spPr>
        <a:xfrm>
          <a:off x="919440" y="6458400"/>
          <a:ext cx="18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85680</xdr:rowOff>
    </xdr:from>
    <xdr:to>
      <xdr:col>11</xdr:col>
      <xdr:colOff>279360</xdr:colOff>
      <xdr:row>25</xdr:row>
      <xdr:rowOff>85680</xdr:rowOff>
    </xdr:to>
    <xdr:graphicFrame>
      <xdr:nvGraphicFramePr>
        <xdr:cNvPr id="3" name="グラフ 2"/>
        <xdr:cNvGraphicFramePr/>
      </xdr:nvGraphicFramePr>
      <xdr:xfrm>
        <a:off x="3067200" y="1285920"/>
        <a:ext cx="4276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6</xdr:row>
      <xdr:rowOff>76320</xdr:rowOff>
    </xdr:from>
    <xdr:to>
      <xdr:col>10</xdr:col>
      <xdr:colOff>290520</xdr:colOff>
      <xdr:row>8</xdr:row>
      <xdr:rowOff>18720</xdr:rowOff>
    </xdr:to>
    <xdr:sp>
      <xdr:nvSpPr>
        <xdr:cNvPr id="4" name="Rectangle 3"/>
        <xdr:cNvSpPr/>
      </xdr:nvSpPr>
      <xdr:spPr>
        <a:xfrm>
          <a:off x="4125960" y="1105200"/>
          <a:ext cx="2579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坂井市の総人口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240</xdr:colOff>
      <xdr:row>7</xdr:row>
      <xdr:rowOff>9360</xdr:rowOff>
    </xdr:from>
    <xdr:to>
      <xdr:col>5</xdr:col>
      <xdr:colOff>419760</xdr:colOff>
      <xdr:row>8</xdr:row>
      <xdr:rowOff>56880</xdr:rowOff>
    </xdr:to>
    <xdr:sp>
      <xdr:nvSpPr>
        <xdr:cNvPr id="5" name="Rectangle 4"/>
        <xdr:cNvSpPr/>
      </xdr:nvSpPr>
      <xdr:spPr>
        <a:xfrm>
          <a:off x="3196440" y="120960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</row>
    <row r="4" s="3" customFormat="true" ht="12" hidden="false" customHeight="true" outlineLevel="0" collapsed="false">
      <c r="B4" s="9" t="s">
        <v>9</v>
      </c>
      <c r="C4" s="10" t="n">
        <f aca="false">SUM(C5:C8)</f>
        <v>59020</v>
      </c>
      <c r="D4" s="10" t="n">
        <f aca="false">SUM(D5:D8)</f>
        <v>27726</v>
      </c>
      <c r="E4" s="10" t="n">
        <f aca="false">SUM(E5:E8)</f>
        <v>31294</v>
      </c>
      <c r="F4" s="11" t="s">
        <v>10</v>
      </c>
      <c r="G4" s="12" t="s">
        <v>10</v>
      </c>
      <c r="H4" s="13" t="n">
        <f aca="false">ROUND(C4/$C$84*100,1)</f>
        <v>64.7</v>
      </c>
    </row>
    <row r="5" s="3" customFormat="true" ht="12" hidden="false" customHeight="true" outlineLevel="0" collapsed="false">
      <c r="B5" s="14" t="s">
        <v>11</v>
      </c>
      <c r="C5" s="15" t="n">
        <f aca="false">SUM(D5:E5)</f>
        <v>19244</v>
      </c>
      <c r="D5" s="15" t="n">
        <v>8872</v>
      </c>
      <c r="E5" s="15" t="n">
        <v>10372</v>
      </c>
      <c r="F5" s="16" t="s">
        <v>10</v>
      </c>
      <c r="G5" s="17" t="s">
        <v>10</v>
      </c>
      <c r="H5" s="18" t="n">
        <f aca="false">ROUND(C5/$C$85*100,1)</f>
        <v>81.5</v>
      </c>
    </row>
    <row r="6" s="3" customFormat="true" ht="12" hidden="false" customHeight="true" outlineLevel="0" collapsed="false">
      <c r="B6" s="14" t="s">
        <v>12</v>
      </c>
      <c r="C6" s="15" t="n">
        <f aca="false">SUM(D6:E6)</f>
        <v>18251</v>
      </c>
      <c r="D6" s="15" t="n">
        <v>8671</v>
      </c>
      <c r="E6" s="15" t="n">
        <v>9580</v>
      </c>
      <c r="F6" s="16" t="s">
        <v>10</v>
      </c>
      <c r="G6" s="17" t="s">
        <v>10</v>
      </c>
      <c r="H6" s="18" t="n">
        <f aca="false">ROUND(C6/$C$86*100,1)</f>
        <v>57.5</v>
      </c>
    </row>
    <row r="7" s="3" customFormat="true" ht="12" hidden="false" customHeight="true" outlineLevel="0" collapsed="false">
      <c r="B7" s="14" t="s">
        <v>13</v>
      </c>
      <c r="C7" s="15" t="n">
        <f aca="false">SUM(D7:E7)</f>
        <v>11477</v>
      </c>
      <c r="D7" s="15" t="n">
        <v>5292</v>
      </c>
      <c r="E7" s="15" t="n">
        <v>6185</v>
      </c>
      <c r="F7" s="16" t="s">
        <v>10</v>
      </c>
      <c r="G7" s="17" t="s">
        <v>10</v>
      </c>
      <c r="H7" s="18" t="n">
        <f aca="false">ROUND(C7/$C$87*100,1)</f>
        <v>49.8</v>
      </c>
    </row>
    <row r="8" s="3" customFormat="true" ht="12" hidden="false" customHeight="true" outlineLevel="0" collapsed="false">
      <c r="B8" s="19" t="s">
        <v>14</v>
      </c>
      <c r="C8" s="20" t="n">
        <f aca="false">SUM(D8:E8)</f>
        <v>10048</v>
      </c>
      <c r="D8" s="20" t="n">
        <v>4891</v>
      </c>
      <c r="E8" s="20" t="n">
        <v>5157</v>
      </c>
      <c r="F8" s="21" t="s">
        <v>10</v>
      </c>
      <c r="G8" s="22" t="s">
        <v>10</v>
      </c>
      <c r="H8" s="23" t="n">
        <f aca="false">ROUND(C8/$C$88*100,1)</f>
        <v>78.7</v>
      </c>
    </row>
    <row r="9" s="3" customFormat="true" ht="12" hidden="false" customHeight="true" outlineLevel="0" collapsed="false">
      <c r="B9" s="9" t="s">
        <v>15</v>
      </c>
      <c r="C9" s="10" t="n">
        <f aca="false">SUM(C10:C13)</f>
        <v>58103</v>
      </c>
      <c r="D9" s="10" t="n">
        <f aca="false">SUM(D10:D13)</f>
        <v>27784</v>
      </c>
      <c r="E9" s="10" t="n">
        <f aca="false">SUM(E10:E13)</f>
        <v>30319</v>
      </c>
      <c r="F9" s="24" t="n">
        <f aca="false">+C9-C4</f>
        <v>-917</v>
      </c>
      <c r="G9" s="25" t="n">
        <f aca="false">ROUND(C9/C4*100-100,1)</f>
        <v>-1.6</v>
      </c>
      <c r="H9" s="13" t="n">
        <f aca="false">ROUND(C9/$C$84*100,1)</f>
        <v>63.7</v>
      </c>
    </row>
    <row r="10" s="3" customFormat="true" ht="12" hidden="false" customHeight="true" outlineLevel="0" collapsed="false">
      <c r="B10" s="14" t="s">
        <v>11</v>
      </c>
      <c r="C10" s="15" t="n">
        <v>19345</v>
      </c>
      <c r="D10" s="15" t="n">
        <v>9058</v>
      </c>
      <c r="E10" s="15" t="n">
        <v>10287</v>
      </c>
      <c r="F10" s="26" t="n">
        <f aca="false">+C10-C5</f>
        <v>101</v>
      </c>
      <c r="G10" s="27" t="n">
        <f aca="false">ROUND(C10/C5*100-100,1)</f>
        <v>0.5</v>
      </c>
      <c r="H10" s="18" t="n">
        <f aca="false">ROUND(C10/$C$85*100,1)</f>
        <v>81.9</v>
      </c>
    </row>
    <row r="11" s="3" customFormat="true" ht="12" hidden="false" customHeight="true" outlineLevel="0" collapsed="false">
      <c r="B11" s="14" t="s">
        <v>12</v>
      </c>
      <c r="C11" s="15" t="n">
        <v>17976</v>
      </c>
      <c r="D11" s="15" t="n">
        <v>8620</v>
      </c>
      <c r="E11" s="15" t="n">
        <v>9356</v>
      </c>
      <c r="F11" s="26" t="n">
        <f aca="false">+C11-C6</f>
        <v>-275</v>
      </c>
      <c r="G11" s="27" t="n">
        <f aca="false">ROUND(C11/C6*100-100,1)</f>
        <v>-1.5</v>
      </c>
      <c r="H11" s="18" t="n">
        <f aca="false">ROUND(C11/$C$86*100,1)</f>
        <v>56.7</v>
      </c>
    </row>
    <row r="12" s="3" customFormat="true" ht="12" hidden="false" customHeight="true" outlineLevel="0" collapsed="false">
      <c r="B12" s="14" t="s">
        <v>13</v>
      </c>
      <c r="C12" s="15" t="n">
        <v>10847</v>
      </c>
      <c r="D12" s="15" t="n">
        <v>5244</v>
      </c>
      <c r="E12" s="15" t="n">
        <v>5603</v>
      </c>
      <c r="F12" s="26" t="n">
        <f aca="false">+C12-C7</f>
        <v>-630</v>
      </c>
      <c r="G12" s="27" t="n">
        <f aca="false">ROUND(C12/C7*100-100,1)</f>
        <v>-5.5</v>
      </c>
      <c r="H12" s="18" t="n">
        <f aca="false">ROUND(C12/$C$87*100,1)</f>
        <v>47.1</v>
      </c>
    </row>
    <row r="13" s="3" customFormat="true" ht="12" hidden="false" customHeight="true" outlineLevel="0" collapsed="false">
      <c r="B13" s="19" t="s">
        <v>14</v>
      </c>
      <c r="C13" s="20" t="n">
        <v>9935</v>
      </c>
      <c r="D13" s="20" t="n">
        <v>4862</v>
      </c>
      <c r="E13" s="20" t="n">
        <v>5073</v>
      </c>
      <c r="F13" s="28" t="n">
        <f aca="false">+C13-C8</f>
        <v>-113</v>
      </c>
      <c r="G13" s="29" t="n">
        <f aca="false">ROUND(C13/C8*100-100,1)</f>
        <v>-1.1</v>
      </c>
      <c r="H13" s="23" t="n">
        <f aca="false">ROUND(C13/$C$88*100,1)</f>
        <v>77.8</v>
      </c>
    </row>
    <row r="14" s="3" customFormat="true" ht="12" hidden="false" customHeight="true" outlineLevel="0" collapsed="false">
      <c r="B14" s="30" t="s">
        <v>16</v>
      </c>
      <c r="C14" s="10" t="n">
        <f aca="false">SUM(C15:C18)</f>
        <v>60270</v>
      </c>
      <c r="D14" s="10" t="n">
        <f aca="false">SUM(D15:D18)</f>
        <v>29099</v>
      </c>
      <c r="E14" s="10" t="n">
        <f aca="false">SUM(E15:E18)</f>
        <v>31171</v>
      </c>
      <c r="F14" s="24" t="n">
        <f aca="false">+C14-C9</f>
        <v>2167</v>
      </c>
      <c r="G14" s="25" t="n">
        <f aca="false">ROUND(C14/C9*100-100,1)</f>
        <v>3.7</v>
      </c>
      <c r="H14" s="31" t="n">
        <f aca="false">ROUND(C14/$C$84*100,1)</f>
        <v>66.1</v>
      </c>
    </row>
    <row r="15" s="3" customFormat="true" ht="12" hidden="false" customHeight="true" outlineLevel="0" collapsed="false">
      <c r="B15" s="32" t="s">
        <v>11</v>
      </c>
      <c r="C15" s="15" t="n">
        <v>19744</v>
      </c>
      <c r="D15" s="15" t="n">
        <v>9273</v>
      </c>
      <c r="E15" s="15" t="n">
        <v>10471</v>
      </c>
      <c r="F15" s="26" t="n">
        <f aca="false">+C15-C10</f>
        <v>399</v>
      </c>
      <c r="G15" s="27" t="n">
        <f aca="false">ROUND(C15/C10*100-100,1)</f>
        <v>2.1</v>
      </c>
      <c r="H15" s="18" t="n">
        <f aca="false">ROUND(C15/$C$85*100,1)</f>
        <v>83.6</v>
      </c>
    </row>
    <row r="16" s="3" customFormat="true" ht="12" hidden="false" customHeight="true" outlineLevel="0" collapsed="false">
      <c r="B16" s="32" t="s">
        <v>12</v>
      </c>
      <c r="C16" s="15" t="n">
        <v>18809</v>
      </c>
      <c r="D16" s="15" t="n">
        <v>9150</v>
      </c>
      <c r="E16" s="15" t="n">
        <v>9659</v>
      </c>
      <c r="F16" s="26" t="n">
        <f aca="false">+C16-C11</f>
        <v>833</v>
      </c>
      <c r="G16" s="27" t="n">
        <f aca="false">ROUND(C16/C11*100-100,1)</f>
        <v>4.6</v>
      </c>
      <c r="H16" s="18" t="n">
        <f aca="false">ROUND(C16/$C$86*100,1)</f>
        <v>59.3</v>
      </c>
    </row>
    <row r="17" s="3" customFormat="true" ht="12" hidden="false" customHeight="true" outlineLevel="0" collapsed="false">
      <c r="B17" s="32" t="s">
        <v>13</v>
      </c>
      <c r="C17" s="15" t="n">
        <v>11507</v>
      </c>
      <c r="D17" s="15" t="n">
        <v>5577</v>
      </c>
      <c r="E17" s="15" t="n">
        <v>5930</v>
      </c>
      <c r="F17" s="26" t="n">
        <f aca="false">+C17-C12</f>
        <v>660</v>
      </c>
      <c r="G17" s="27" t="n">
        <f aca="false">ROUND(C17/C12*100-100,1)</f>
        <v>6.1</v>
      </c>
      <c r="H17" s="18" t="n">
        <f aca="false">ROUND(C17/$C$87*100,1)</f>
        <v>49.9</v>
      </c>
    </row>
    <row r="18" s="3" customFormat="true" ht="12" hidden="false" customHeight="true" outlineLevel="0" collapsed="false">
      <c r="B18" s="33" t="s">
        <v>14</v>
      </c>
      <c r="C18" s="20" t="n">
        <v>10210</v>
      </c>
      <c r="D18" s="20" t="n">
        <v>5099</v>
      </c>
      <c r="E18" s="20" t="n">
        <v>5111</v>
      </c>
      <c r="F18" s="28" t="n">
        <f aca="false">+C18-C13</f>
        <v>275</v>
      </c>
      <c r="G18" s="29" t="n">
        <f aca="false">ROUND(C18/C13*100-100,1)</f>
        <v>2.8</v>
      </c>
      <c r="H18" s="23" t="n">
        <f aca="false">ROUND(C18/$C$88*100,1)</f>
        <v>79.9</v>
      </c>
    </row>
    <row r="19" s="34" customFormat="true" ht="12" hidden="false" customHeight="true" outlineLevel="0" collapsed="false">
      <c r="B19" s="30" t="s">
        <v>17</v>
      </c>
      <c r="C19" s="10" t="n">
        <f aca="false">SUM(C20:C23)</f>
        <v>63562</v>
      </c>
      <c r="D19" s="10" t="n">
        <f aca="false">SUM(D20:D23)</f>
        <v>30499</v>
      </c>
      <c r="E19" s="10" t="n">
        <f aca="false">SUM(E20:E23)</f>
        <v>33063</v>
      </c>
      <c r="F19" s="24" t="n">
        <f aca="false">+C19-C14</f>
        <v>3292</v>
      </c>
      <c r="G19" s="25" t="n">
        <f aca="false">ROUND(C19/C14*100-100,1)</f>
        <v>5.5</v>
      </c>
      <c r="H19" s="31" t="n">
        <f aca="false">ROUND(C19/$C$84*100,1)</f>
        <v>69.7</v>
      </c>
    </row>
    <row r="20" s="3" customFormat="true" ht="12" hidden="false" customHeight="true" outlineLevel="0" collapsed="false">
      <c r="B20" s="14" t="s">
        <v>11</v>
      </c>
      <c r="C20" s="15" t="n">
        <v>19142</v>
      </c>
      <c r="D20" s="15" t="n">
        <v>9025</v>
      </c>
      <c r="E20" s="15" t="n">
        <v>10117</v>
      </c>
      <c r="F20" s="26" t="n">
        <f aca="false">+C20-C15</f>
        <v>-602</v>
      </c>
      <c r="G20" s="27" t="n">
        <f aca="false">ROUND(C20/C15*100-100,1)</f>
        <v>-3</v>
      </c>
      <c r="H20" s="18" t="n">
        <f aca="false">ROUND(C20/$C$85*100,1)</f>
        <v>81</v>
      </c>
    </row>
    <row r="21" s="3" customFormat="true" ht="12" hidden="false" customHeight="true" outlineLevel="0" collapsed="false">
      <c r="B21" s="14" t="s">
        <v>12</v>
      </c>
      <c r="C21" s="15" t="n">
        <v>19884</v>
      </c>
      <c r="D21" s="15" t="n">
        <v>9696</v>
      </c>
      <c r="E21" s="15" t="n">
        <v>10188</v>
      </c>
      <c r="F21" s="26" t="n">
        <f aca="false">+C21-C16</f>
        <v>1075</v>
      </c>
      <c r="G21" s="27" t="n">
        <f aca="false">ROUND(C21/C16*100-100,1)</f>
        <v>5.7</v>
      </c>
      <c r="H21" s="18" t="n">
        <f aca="false">ROUND(C21/$C$86*100,1)</f>
        <v>62.7</v>
      </c>
    </row>
    <row r="22" s="3" customFormat="true" ht="12" hidden="false" customHeight="true" outlineLevel="0" collapsed="false">
      <c r="B22" s="14" t="s">
        <v>13</v>
      </c>
      <c r="C22" s="15" t="n">
        <v>14718</v>
      </c>
      <c r="D22" s="15" t="n">
        <v>6914</v>
      </c>
      <c r="E22" s="15" t="n">
        <v>7804</v>
      </c>
      <c r="F22" s="26" t="n">
        <f aca="false">+C22-C17</f>
        <v>3211</v>
      </c>
      <c r="G22" s="27" t="n">
        <f aca="false">ROUND(C22/C17*100-100,1)</f>
        <v>27.9</v>
      </c>
      <c r="H22" s="18" t="n">
        <f aca="false">ROUND(C22/$C$87*100,1)</f>
        <v>63.8</v>
      </c>
    </row>
    <row r="23" s="3" customFormat="true" ht="12" hidden="false" customHeight="true" outlineLevel="0" collapsed="false">
      <c r="B23" s="19" t="s">
        <v>14</v>
      </c>
      <c r="C23" s="20" t="n">
        <v>9818</v>
      </c>
      <c r="D23" s="20" t="n">
        <v>4864</v>
      </c>
      <c r="E23" s="20" t="n">
        <v>4954</v>
      </c>
      <c r="F23" s="28" t="n">
        <f aca="false">+C23-C18</f>
        <v>-392</v>
      </c>
      <c r="G23" s="29" t="n">
        <f aca="false">ROUND(C23/C18*100-100,1)</f>
        <v>-3.8</v>
      </c>
      <c r="H23" s="23" t="n">
        <f aca="false">ROUND(C23/$C$88*100,1)</f>
        <v>76.9</v>
      </c>
    </row>
    <row r="24" s="34" customFormat="true" ht="12" hidden="false" customHeight="true" outlineLevel="0" collapsed="false">
      <c r="B24" s="30" t="s">
        <v>18</v>
      </c>
      <c r="C24" s="10" t="n">
        <f aca="false">SUM(C25:C28)</f>
        <v>61660</v>
      </c>
      <c r="D24" s="10" t="n">
        <f aca="false">SUM(D25:D28)</f>
        <v>29420</v>
      </c>
      <c r="E24" s="10" t="n">
        <f aca="false">SUM(E25:E28)</f>
        <v>32240</v>
      </c>
      <c r="F24" s="24" t="n">
        <f aca="false">+C24-C19</f>
        <v>-1902</v>
      </c>
      <c r="G24" s="25" t="n">
        <f aca="false">ROUND(C24/C19*100-100,1)</f>
        <v>-3</v>
      </c>
      <c r="H24" s="31" t="n">
        <f aca="false">ROUND(C24/$C$84*100,1)</f>
        <v>67.6</v>
      </c>
    </row>
    <row r="25" s="3" customFormat="true" ht="12" hidden="false" customHeight="true" outlineLevel="0" collapsed="false">
      <c r="B25" s="32" t="s">
        <v>11</v>
      </c>
      <c r="C25" s="15" t="n">
        <v>18264</v>
      </c>
      <c r="D25" s="15" t="n">
        <v>8537</v>
      </c>
      <c r="E25" s="15" t="n">
        <v>9727</v>
      </c>
      <c r="F25" s="26" t="n">
        <f aca="false">+C25-C20</f>
        <v>-878</v>
      </c>
      <c r="G25" s="27" t="n">
        <f aca="false">ROUND(C25/C20*100-100,1)</f>
        <v>-4.6</v>
      </c>
      <c r="H25" s="18" t="n">
        <f aca="false">ROUND(C25/$C$85*100,1)</f>
        <v>77.3</v>
      </c>
    </row>
    <row r="26" s="3" customFormat="true" ht="12" hidden="false" customHeight="true" outlineLevel="0" collapsed="false">
      <c r="B26" s="32" t="s">
        <v>12</v>
      </c>
      <c r="C26" s="15" t="n">
        <v>19699</v>
      </c>
      <c r="D26" s="15" t="n">
        <v>9498</v>
      </c>
      <c r="E26" s="15" t="n">
        <v>10201</v>
      </c>
      <c r="F26" s="26" t="n">
        <f aca="false">+C26-C21</f>
        <v>-185</v>
      </c>
      <c r="G26" s="27" t="n">
        <f aca="false">ROUND(C26/C21*100-100,1)</f>
        <v>-0.9</v>
      </c>
      <c r="H26" s="18" t="n">
        <f aca="false">ROUND(C26/$C$86*100,1)</f>
        <v>62.1</v>
      </c>
    </row>
    <row r="27" s="3" customFormat="true" ht="12" hidden="false" customHeight="true" outlineLevel="0" collapsed="false">
      <c r="B27" s="32" t="s">
        <v>13</v>
      </c>
      <c r="C27" s="15" t="n">
        <v>13908</v>
      </c>
      <c r="D27" s="15" t="n">
        <v>6563</v>
      </c>
      <c r="E27" s="15" t="n">
        <v>7345</v>
      </c>
      <c r="F27" s="26" t="n">
        <f aca="false">+C27-C22</f>
        <v>-810</v>
      </c>
      <c r="G27" s="27" t="n">
        <f aca="false">ROUND(C27/C22*100-100,1)</f>
        <v>-5.5</v>
      </c>
      <c r="H27" s="18" t="n">
        <f aca="false">ROUND(C27/$C$87*100,1)</f>
        <v>60.3</v>
      </c>
    </row>
    <row r="28" s="3" customFormat="true" ht="12" hidden="false" customHeight="true" outlineLevel="0" collapsed="false">
      <c r="B28" s="33" t="s">
        <v>14</v>
      </c>
      <c r="C28" s="20" t="n">
        <v>9789</v>
      </c>
      <c r="D28" s="20" t="n">
        <v>4822</v>
      </c>
      <c r="E28" s="20" t="n">
        <v>4967</v>
      </c>
      <c r="F28" s="28" t="n">
        <f aca="false">+C28-C23</f>
        <v>-29</v>
      </c>
      <c r="G28" s="29" t="n">
        <f aca="false">ROUND(C28/C23*100-100,1)</f>
        <v>-0.3</v>
      </c>
      <c r="H28" s="23" t="n">
        <f aca="false">ROUND(C28/$C$88*100,1)</f>
        <v>76.6</v>
      </c>
    </row>
    <row r="29" s="34" customFormat="true" ht="12" hidden="false" customHeight="true" outlineLevel="0" collapsed="false">
      <c r="B29" s="30" t="s">
        <v>19</v>
      </c>
      <c r="C29" s="10" t="n">
        <f aca="false">SUM(C30:C33)</f>
        <v>75071</v>
      </c>
      <c r="D29" s="10" t="n">
        <f aca="false">SUM(D30:D33)</f>
        <v>35444</v>
      </c>
      <c r="E29" s="10" t="n">
        <f aca="false">SUM(E30:E33)</f>
        <v>39627</v>
      </c>
      <c r="F29" s="24" t="n">
        <f aca="false">+C29-C24</f>
        <v>13411</v>
      </c>
      <c r="G29" s="25" t="n">
        <f aca="false">ROUND(C29/C24*100-100,1)</f>
        <v>21.7</v>
      </c>
      <c r="H29" s="31" t="n">
        <f aca="false">ROUND(C29/$C$84*100,1)</f>
        <v>82.3</v>
      </c>
    </row>
    <row r="30" s="3" customFormat="true" ht="12" hidden="false" customHeight="true" outlineLevel="0" collapsed="false">
      <c r="B30" s="32" t="s">
        <v>11</v>
      </c>
      <c r="C30" s="15" t="n">
        <v>24838</v>
      </c>
      <c r="D30" s="15" t="n">
        <v>11511</v>
      </c>
      <c r="E30" s="15" t="n">
        <v>13327</v>
      </c>
      <c r="F30" s="26" t="n">
        <f aca="false">+C30-C25</f>
        <v>6574</v>
      </c>
      <c r="G30" s="27" t="n">
        <f aca="false">ROUND(C30/C25*100-100,1)</f>
        <v>36</v>
      </c>
      <c r="H30" s="18" t="n">
        <f aca="false">ROUND(C30/$C$85*100,1)</f>
        <v>105.2</v>
      </c>
    </row>
    <row r="31" s="3" customFormat="true" ht="12" hidden="false" customHeight="true" outlineLevel="0" collapsed="false">
      <c r="B31" s="32" t="s">
        <v>12</v>
      </c>
      <c r="C31" s="15" t="n">
        <v>23383</v>
      </c>
      <c r="D31" s="15" t="n">
        <v>11092</v>
      </c>
      <c r="E31" s="15" t="n">
        <v>12291</v>
      </c>
      <c r="F31" s="26" t="n">
        <f aca="false">+C31-C26</f>
        <v>3684</v>
      </c>
      <c r="G31" s="27" t="n">
        <f aca="false">ROUND(C31/C26*100-100,1)</f>
        <v>18.7</v>
      </c>
      <c r="H31" s="18" t="n">
        <f aca="false">ROUND(C31/$C$86*100,1)</f>
        <v>73.7</v>
      </c>
    </row>
    <row r="32" s="3" customFormat="true" ht="12" hidden="false" customHeight="true" outlineLevel="0" collapsed="false">
      <c r="B32" s="32" t="s">
        <v>13</v>
      </c>
      <c r="C32" s="15" t="n">
        <v>15523</v>
      </c>
      <c r="D32" s="15" t="n">
        <v>7389</v>
      </c>
      <c r="E32" s="15" t="n">
        <v>8134</v>
      </c>
      <c r="F32" s="26" t="n">
        <f aca="false">+C32-C27</f>
        <v>1615</v>
      </c>
      <c r="G32" s="27" t="n">
        <f aca="false">ROUND(C32/C27*100-100,1)</f>
        <v>11.6</v>
      </c>
      <c r="H32" s="18" t="n">
        <f aca="false">ROUND(C32/$C$87*100,1)</f>
        <v>67.3</v>
      </c>
    </row>
    <row r="33" s="3" customFormat="true" ht="12" hidden="false" customHeight="true" outlineLevel="0" collapsed="false">
      <c r="B33" s="33" t="s">
        <v>14</v>
      </c>
      <c r="C33" s="20" t="n">
        <v>11327</v>
      </c>
      <c r="D33" s="20" t="n">
        <v>5452</v>
      </c>
      <c r="E33" s="20" t="n">
        <v>5875</v>
      </c>
      <c r="F33" s="28" t="n">
        <f aca="false">+C33-C28</f>
        <v>1538</v>
      </c>
      <c r="G33" s="29" t="n">
        <f aca="false">ROUND(C33/C28*100-100,1)</f>
        <v>15.7</v>
      </c>
      <c r="H33" s="23" t="n">
        <f aca="false">ROUND(C33/$C$88*100,1)</f>
        <v>88.7</v>
      </c>
    </row>
    <row r="34" s="34" customFormat="true" ht="12" hidden="false" customHeight="true" outlineLevel="0" collapsed="false">
      <c r="B34" s="30" t="s">
        <v>20</v>
      </c>
      <c r="C34" s="10" t="n">
        <f aca="false">SUM(C35:C38)</f>
        <v>74050</v>
      </c>
      <c r="D34" s="10" t="n">
        <f aca="false">SUM(D35:D38)</f>
        <v>35822</v>
      </c>
      <c r="E34" s="10" t="n">
        <f aca="false">SUM(E35:E38)</f>
        <v>38228</v>
      </c>
      <c r="F34" s="24" t="n">
        <f aca="false">+C34-C29</f>
        <v>-1021</v>
      </c>
      <c r="G34" s="25" t="n">
        <f aca="false">ROUND(C34/C29*100-100,1)</f>
        <v>-1.4</v>
      </c>
      <c r="H34" s="31" t="n">
        <f aca="false">ROUND(C34/$C$84*100,1)</f>
        <v>81.2</v>
      </c>
    </row>
    <row r="35" s="3" customFormat="true" ht="12" hidden="false" customHeight="true" outlineLevel="0" collapsed="false">
      <c r="B35" s="32" t="s">
        <v>11</v>
      </c>
      <c r="C35" s="15" t="n">
        <v>24869</v>
      </c>
      <c r="D35" s="15" t="n">
        <v>11797</v>
      </c>
      <c r="E35" s="15" t="n">
        <v>13072</v>
      </c>
      <c r="F35" s="26" t="n">
        <f aca="false">+C35-C30</f>
        <v>31</v>
      </c>
      <c r="G35" s="27" t="n">
        <f aca="false">ROUND(C35/C30*100-100,1)</f>
        <v>0.1</v>
      </c>
      <c r="H35" s="18" t="n">
        <f aca="false">ROUND(C35/$C$85*100,1)</f>
        <v>105.3</v>
      </c>
    </row>
    <row r="36" s="3" customFormat="true" ht="12" hidden="false" customHeight="true" outlineLevel="0" collapsed="false">
      <c r="B36" s="32" t="s">
        <v>12</v>
      </c>
      <c r="C36" s="15" t="n">
        <v>23092</v>
      </c>
      <c r="D36" s="15" t="n">
        <v>11250</v>
      </c>
      <c r="E36" s="15" t="n">
        <v>11842</v>
      </c>
      <c r="F36" s="26" t="n">
        <f aca="false">+C36-C31</f>
        <v>-291</v>
      </c>
      <c r="G36" s="27" t="n">
        <f aca="false">ROUND(C36/C31*100-100,1)</f>
        <v>-1.2</v>
      </c>
      <c r="H36" s="18" t="n">
        <f aca="false">ROUND(C36/$C$86*100,1)</f>
        <v>72.8</v>
      </c>
    </row>
    <row r="37" s="3" customFormat="true" ht="12" hidden="false" customHeight="true" outlineLevel="0" collapsed="false">
      <c r="B37" s="32" t="s">
        <v>13</v>
      </c>
      <c r="C37" s="15" t="n">
        <v>14756</v>
      </c>
      <c r="D37" s="15" t="n">
        <v>7205</v>
      </c>
      <c r="E37" s="15" t="n">
        <v>7551</v>
      </c>
      <c r="F37" s="26" t="n">
        <f aca="false">+C37-C32</f>
        <v>-767</v>
      </c>
      <c r="G37" s="27" t="n">
        <f aca="false">ROUND(C37/C32*100-100,1)</f>
        <v>-4.9</v>
      </c>
      <c r="H37" s="18" t="n">
        <f aca="false">ROUND(C37/$C$87*100,1)</f>
        <v>64</v>
      </c>
    </row>
    <row r="38" s="3" customFormat="true" ht="12" hidden="false" customHeight="true" outlineLevel="0" collapsed="false">
      <c r="B38" s="33" t="s">
        <v>14</v>
      </c>
      <c r="C38" s="20" t="n">
        <v>11333</v>
      </c>
      <c r="D38" s="20" t="n">
        <v>5570</v>
      </c>
      <c r="E38" s="20" t="n">
        <v>5763</v>
      </c>
      <c r="F38" s="28" t="n">
        <f aca="false">+C38-C33</f>
        <v>6</v>
      </c>
      <c r="G38" s="29" t="n">
        <f aca="false">ROUND(C38/C33*100-100,1)</f>
        <v>0.1</v>
      </c>
      <c r="H38" s="23" t="n">
        <f aca="false">ROUND(C38/$C$88*100,1)</f>
        <v>88.7</v>
      </c>
    </row>
    <row r="39" s="34" customFormat="true" ht="12" hidden="false" customHeight="true" outlineLevel="0" collapsed="false">
      <c r="B39" s="30" t="s">
        <v>21</v>
      </c>
      <c r="C39" s="10" t="n">
        <f aca="false">SUM(C40:C43)</f>
        <v>72218</v>
      </c>
      <c r="D39" s="10" t="n">
        <f aca="false">SUM(D40:D43)</f>
        <v>34381</v>
      </c>
      <c r="E39" s="10" t="n">
        <f aca="false">SUM(E40:E43)</f>
        <v>37837</v>
      </c>
      <c r="F39" s="24" t="n">
        <f aca="false">+C39-C34</f>
        <v>-1832</v>
      </c>
      <c r="G39" s="25" t="n">
        <f aca="false">ROUND(C39/C34*100-100,1)</f>
        <v>-2.5</v>
      </c>
      <c r="H39" s="31" t="n">
        <f aca="false">ROUND(C39/$C$84*100,1)</f>
        <v>79.2</v>
      </c>
    </row>
    <row r="40" s="3" customFormat="true" ht="12" hidden="false" customHeight="true" outlineLevel="0" collapsed="false">
      <c r="B40" s="32" t="s">
        <v>11</v>
      </c>
      <c r="C40" s="15" t="n">
        <v>23711</v>
      </c>
      <c r="D40" s="15" t="n">
        <v>11108</v>
      </c>
      <c r="E40" s="15" t="n">
        <v>12603</v>
      </c>
      <c r="F40" s="26" t="n">
        <f aca="false">+C40-C35</f>
        <v>-1158</v>
      </c>
      <c r="G40" s="27" t="n">
        <f aca="false">ROUND(C40/C35*100-100,1)</f>
        <v>-4.7</v>
      </c>
      <c r="H40" s="18" t="n">
        <f aca="false">ROUND(C40/$C$85*100,1)</f>
        <v>100.4</v>
      </c>
    </row>
    <row r="41" s="3" customFormat="true" ht="12" hidden="false" customHeight="true" outlineLevel="0" collapsed="false">
      <c r="B41" s="32" t="s">
        <v>12</v>
      </c>
      <c r="C41" s="15" t="n">
        <v>22760</v>
      </c>
      <c r="D41" s="15" t="n">
        <v>10900</v>
      </c>
      <c r="E41" s="15" t="n">
        <v>11860</v>
      </c>
      <c r="F41" s="26" t="n">
        <f aca="false">+C41-C36</f>
        <v>-332</v>
      </c>
      <c r="G41" s="27" t="n">
        <f aca="false">ROUND(C41/C36*100-100,1)</f>
        <v>-1.4</v>
      </c>
      <c r="H41" s="18" t="n">
        <f aca="false">ROUND(C41/$C$86*100,1)</f>
        <v>71.7</v>
      </c>
    </row>
    <row r="42" s="3" customFormat="true" ht="12" hidden="false" customHeight="true" outlineLevel="0" collapsed="false">
      <c r="B42" s="32" t="s">
        <v>13</v>
      </c>
      <c r="C42" s="15" t="n">
        <v>14639</v>
      </c>
      <c r="D42" s="15" t="n">
        <v>7030</v>
      </c>
      <c r="E42" s="15" t="n">
        <v>7609</v>
      </c>
      <c r="F42" s="26" t="n">
        <f aca="false">+C42-C37</f>
        <v>-117</v>
      </c>
      <c r="G42" s="27" t="n">
        <f aca="false">ROUND(C42/C37*100-100,1)</f>
        <v>-0.8</v>
      </c>
      <c r="H42" s="18" t="n">
        <f aca="false">ROUND(C42/$C$87*100,1)</f>
        <v>63.5</v>
      </c>
    </row>
    <row r="43" s="3" customFormat="true" ht="12" hidden="false" customHeight="true" outlineLevel="0" collapsed="false">
      <c r="B43" s="33" t="s">
        <v>14</v>
      </c>
      <c r="C43" s="20" t="n">
        <v>11108</v>
      </c>
      <c r="D43" s="20" t="n">
        <v>5343</v>
      </c>
      <c r="E43" s="20" t="n">
        <v>5765</v>
      </c>
      <c r="F43" s="28" t="n">
        <f aca="false">+C43-C38</f>
        <v>-225</v>
      </c>
      <c r="G43" s="29" t="n">
        <f aca="false">ROUND(C43/C38*100-100,1)</f>
        <v>-2</v>
      </c>
      <c r="H43" s="23" t="n">
        <f aca="false">ROUND(C43/$C$88*100,1)</f>
        <v>87</v>
      </c>
    </row>
    <row r="44" s="34" customFormat="true" ht="12" hidden="false" customHeight="true" outlineLevel="0" collapsed="false">
      <c r="B44" s="30" t="s">
        <v>22</v>
      </c>
      <c r="C44" s="10" t="n">
        <f aca="false">SUM(C45:C48)</f>
        <v>70783</v>
      </c>
      <c r="D44" s="10" t="n">
        <f aca="false">SUM(D45:D48)</f>
        <v>33413</v>
      </c>
      <c r="E44" s="10" t="n">
        <f aca="false">SUM(E45:E48)</f>
        <v>37373</v>
      </c>
      <c r="F44" s="24" t="n">
        <f aca="false">+C44-C39</f>
        <v>-1435</v>
      </c>
      <c r="G44" s="25" t="n">
        <f aca="false">ROUND(C44/C39*100-100,1)</f>
        <v>-2</v>
      </c>
      <c r="H44" s="31" t="n">
        <f aca="false">ROUND(C44/$C$84*100,1)</f>
        <v>77.6</v>
      </c>
    </row>
    <row r="45" s="3" customFormat="true" ht="12" hidden="false" customHeight="true" outlineLevel="0" collapsed="false">
      <c r="B45" s="32" t="s">
        <v>11</v>
      </c>
      <c r="C45" s="15" t="n">
        <v>22530</v>
      </c>
      <c r="D45" s="15" t="n">
        <v>10532</v>
      </c>
      <c r="E45" s="15" t="n">
        <v>11998</v>
      </c>
      <c r="F45" s="26" t="n">
        <f aca="false">+C45-C40</f>
        <v>-1181</v>
      </c>
      <c r="G45" s="27" t="n">
        <f aca="false">ROUND(C45/C40*100-100,1)</f>
        <v>-5</v>
      </c>
      <c r="H45" s="18" t="n">
        <f aca="false">ROUND(C45/$C$85*100,1)</f>
        <v>95.4</v>
      </c>
    </row>
    <row r="46" s="3" customFormat="true" ht="12" hidden="false" customHeight="true" outlineLevel="0" collapsed="false">
      <c r="B46" s="32" t="s">
        <v>12</v>
      </c>
      <c r="C46" s="15" t="n">
        <v>23021</v>
      </c>
      <c r="D46" s="15" t="n">
        <v>10852</v>
      </c>
      <c r="E46" s="15" t="n">
        <v>12169</v>
      </c>
      <c r="F46" s="26" t="n">
        <f aca="false">+C46-C41</f>
        <v>261</v>
      </c>
      <c r="G46" s="27" t="n">
        <f aca="false">ROUND(C46/C41*100-100,1)</f>
        <v>1.1</v>
      </c>
      <c r="H46" s="18" t="n">
        <f aca="false">ROUND(C46/$C$86*100,1)</f>
        <v>72.6</v>
      </c>
    </row>
    <row r="47" s="3" customFormat="true" ht="12" hidden="false" customHeight="true" outlineLevel="0" collapsed="false">
      <c r="B47" s="32" t="s">
        <v>13</v>
      </c>
      <c r="C47" s="15" t="n">
        <v>14520</v>
      </c>
      <c r="D47" s="15" t="n">
        <v>6907</v>
      </c>
      <c r="E47" s="15" t="n">
        <v>7613</v>
      </c>
      <c r="F47" s="26" t="n">
        <f aca="false">+C47-C42</f>
        <v>-119</v>
      </c>
      <c r="G47" s="27" t="n">
        <f aca="false">ROUND(C47/C42*100-100,1)</f>
        <v>-0.8</v>
      </c>
      <c r="H47" s="18" t="n">
        <f aca="false">ROUND(C47/$C$87*100,1)</f>
        <v>63</v>
      </c>
    </row>
    <row r="48" s="3" customFormat="true" ht="12" hidden="false" customHeight="true" outlineLevel="0" collapsed="false">
      <c r="B48" s="33" t="s">
        <v>14</v>
      </c>
      <c r="C48" s="20" t="n">
        <v>10712</v>
      </c>
      <c r="D48" s="20" t="n">
        <v>5122</v>
      </c>
      <c r="E48" s="20" t="n">
        <v>5593</v>
      </c>
      <c r="F48" s="28" t="n">
        <f aca="false">+C48-C43</f>
        <v>-396</v>
      </c>
      <c r="G48" s="29" t="n">
        <f aca="false">ROUND(C48/C43*100-100,1)</f>
        <v>-3.6</v>
      </c>
      <c r="H48" s="23" t="n">
        <f aca="false">ROUND(C48/$C$88*100,1)</f>
        <v>83.9</v>
      </c>
    </row>
    <row r="49" s="34" customFormat="true" ht="12" hidden="false" customHeight="true" outlineLevel="0" collapsed="false">
      <c r="B49" s="30" t="s">
        <v>23</v>
      </c>
      <c r="C49" s="10" t="n">
        <f aca="false">SUM(C50:C53)</f>
        <v>70027</v>
      </c>
      <c r="D49" s="10" t="n">
        <f aca="false">SUM(D50:D53)</f>
        <v>33101</v>
      </c>
      <c r="E49" s="10" t="n">
        <f aca="false">SUM(E50:E53)</f>
        <v>36926</v>
      </c>
      <c r="F49" s="24" t="n">
        <f aca="false">+C49-C44</f>
        <v>-756</v>
      </c>
      <c r="G49" s="25" t="n">
        <f aca="false">ROUND(C49/C44*100-100,1)</f>
        <v>-1.1</v>
      </c>
      <c r="H49" s="31" t="n">
        <f aca="false">ROUND(C49/$C$84*100,1)</f>
        <v>76.8</v>
      </c>
    </row>
    <row r="50" s="3" customFormat="true" ht="12" hidden="false" customHeight="true" outlineLevel="0" collapsed="false">
      <c r="B50" s="32" t="s">
        <v>11</v>
      </c>
      <c r="C50" s="15" t="n">
        <v>22135</v>
      </c>
      <c r="D50" s="15" t="n">
        <v>10371</v>
      </c>
      <c r="E50" s="15" t="n">
        <v>11764</v>
      </c>
      <c r="F50" s="26" t="n">
        <f aca="false">+C50-C45</f>
        <v>-395</v>
      </c>
      <c r="G50" s="27" t="n">
        <f aca="false">ROUND(C50/C45*100-100,1)</f>
        <v>-1.8</v>
      </c>
      <c r="H50" s="18" t="n">
        <f aca="false">ROUND(C50/$C$85*100,1)</f>
        <v>93.7</v>
      </c>
    </row>
    <row r="51" s="3" customFormat="true" ht="12" hidden="false" customHeight="true" outlineLevel="0" collapsed="false">
      <c r="B51" s="32" t="s">
        <v>12</v>
      </c>
      <c r="C51" s="15" t="n">
        <v>23067</v>
      </c>
      <c r="D51" s="15" t="n">
        <v>10821</v>
      </c>
      <c r="E51" s="15" t="n">
        <v>12246</v>
      </c>
      <c r="F51" s="26" t="n">
        <f aca="false">+C51-C46</f>
        <v>46</v>
      </c>
      <c r="G51" s="27" t="n">
        <f aca="false">ROUND(C51/C46*100-100,1)</f>
        <v>0.2</v>
      </c>
      <c r="H51" s="18" t="n">
        <f aca="false">ROUND(C51/$C$86*100,1)</f>
        <v>72.7</v>
      </c>
    </row>
    <row r="52" s="3" customFormat="true" ht="12" hidden="false" customHeight="true" outlineLevel="0" collapsed="false">
      <c r="B52" s="32" t="s">
        <v>13</v>
      </c>
      <c r="C52" s="15" t="n">
        <v>14536</v>
      </c>
      <c r="D52" s="15" t="n">
        <v>6967</v>
      </c>
      <c r="E52" s="15" t="n">
        <v>7569</v>
      </c>
      <c r="F52" s="26" t="n">
        <f aca="false">+C52-C47</f>
        <v>16</v>
      </c>
      <c r="G52" s="27" t="n">
        <f aca="false">ROUND(C52/C47*100-100,1)</f>
        <v>0.1</v>
      </c>
      <c r="H52" s="18" t="n">
        <f aca="false">ROUND(C52/$C$87*100,1)</f>
        <v>63.1</v>
      </c>
    </row>
    <row r="53" s="3" customFormat="true" ht="12" hidden="false" customHeight="true" outlineLevel="0" collapsed="false">
      <c r="B53" s="33" t="s">
        <v>14</v>
      </c>
      <c r="C53" s="20" t="n">
        <v>10289</v>
      </c>
      <c r="D53" s="20" t="n">
        <v>4942</v>
      </c>
      <c r="E53" s="20" t="n">
        <v>5347</v>
      </c>
      <c r="F53" s="28" t="n">
        <f aca="false">+C53-C48</f>
        <v>-423</v>
      </c>
      <c r="G53" s="29" t="n">
        <f aca="false">ROUND(C53/C48*100-100,1)</f>
        <v>-3.9</v>
      </c>
      <c r="H53" s="23" t="n">
        <f aca="false">ROUND(C53/$C$88*100,1)</f>
        <v>80.6</v>
      </c>
    </row>
    <row r="54" s="34" customFormat="true" ht="12" hidden="false" customHeight="true" outlineLevel="0" collapsed="false">
      <c r="B54" s="30" t="s">
        <v>24</v>
      </c>
      <c r="C54" s="10" t="n">
        <f aca="false">SUM(C55:C58)</f>
        <v>68797</v>
      </c>
      <c r="D54" s="10" t="n">
        <f aca="false">SUM(D55:D58)</f>
        <v>32642</v>
      </c>
      <c r="E54" s="10" t="n">
        <f aca="false">SUM(E55:E58)</f>
        <v>36155</v>
      </c>
      <c r="F54" s="24" t="n">
        <f aca="false">+C54-C49</f>
        <v>-1230</v>
      </c>
      <c r="G54" s="25" t="n">
        <f aca="false">ROUND(C54/C49*100-100,1)</f>
        <v>-1.8</v>
      </c>
      <c r="H54" s="31" t="n">
        <f aca="false">ROUND(C54/$C$84*100,1)</f>
        <v>75.5</v>
      </c>
    </row>
    <row r="55" s="3" customFormat="true" ht="12" hidden="false" customHeight="true" outlineLevel="0" collapsed="false">
      <c r="B55" s="32" t="s">
        <v>11</v>
      </c>
      <c r="C55" s="15" t="n">
        <v>21244</v>
      </c>
      <c r="D55" s="15" t="n">
        <v>9950</v>
      </c>
      <c r="E55" s="15" t="n">
        <v>11294</v>
      </c>
      <c r="F55" s="26" t="n">
        <f aca="false">+C55-C50</f>
        <v>-891</v>
      </c>
      <c r="G55" s="27" t="n">
        <f aca="false">ROUND(C55/C50*100-100,1)</f>
        <v>-4</v>
      </c>
      <c r="H55" s="18" t="n">
        <f aca="false">ROUND(C55/$C$85*100,1)</f>
        <v>89.9</v>
      </c>
    </row>
    <row r="56" s="3" customFormat="true" ht="12" hidden="false" customHeight="true" outlineLevel="0" collapsed="false">
      <c r="B56" s="32" t="s">
        <v>12</v>
      </c>
      <c r="C56" s="15" t="n">
        <v>22687</v>
      </c>
      <c r="D56" s="15" t="n">
        <v>10762</v>
      </c>
      <c r="E56" s="15" t="n">
        <v>11925</v>
      </c>
      <c r="F56" s="26" t="n">
        <f aca="false">+C56-C51</f>
        <v>-380</v>
      </c>
      <c r="G56" s="27" t="n">
        <f aca="false">ROUND(C56/C51*100-100,1)</f>
        <v>-1.6</v>
      </c>
      <c r="H56" s="18" t="n">
        <f aca="false">ROUND(C56/$C$86*100,1)</f>
        <v>71.5</v>
      </c>
    </row>
    <row r="57" s="3" customFormat="true" ht="12" hidden="false" customHeight="true" outlineLevel="0" collapsed="false">
      <c r="B57" s="32" t="s">
        <v>13</v>
      </c>
      <c r="C57" s="15" t="n">
        <v>14824</v>
      </c>
      <c r="D57" s="15" t="n">
        <v>7091</v>
      </c>
      <c r="E57" s="15" t="n">
        <v>7733</v>
      </c>
      <c r="F57" s="26" t="n">
        <f aca="false">+C57-C52</f>
        <v>288</v>
      </c>
      <c r="G57" s="27" t="n">
        <f aca="false">ROUND(C57/C52*100-100,1)</f>
        <v>2</v>
      </c>
      <c r="H57" s="18" t="n">
        <f aca="false">ROUND(C57/$C$87*100,1)</f>
        <v>64.3</v>
      </c>
    </row>
    <row r="58" s="3" customFormat="true" ht="12" hidden="false" customHeight="true" outlineLevel="0" collapsed="false">
      <c r="B58" s="33" t="s">
        <v>14</v>
      </c>
      <c r="C58" s="20" t="n">
        <v>10042</v>
      </c>
      <c r="D58" s="20" t="n">
        <v>4839</v>
      </c>
      <c r="E58" s="20" t="n">
        <v>5203</v>
      </c>
      <c r="F58" s="28" t="n">
        <f aca="false">+C58-C53</f>
        <v>-247</v>
      </c>
      <c r="G58" s="29" t="n">
        <f aca="false">ROUND(C58/C53*100-100,1)</f>
        <v>-2.4</v>
      </c>
      <c r="H58" s="23" t="n">
        <f aca="false">ROUND(C58/$C$88*100,1)</f>
        <v>78.6</v>
      </c>
    </row>
    <row r="59" s="34" customFormat="true" ht="12" hidden="false" customHeight="true" outlineLevel="0" collapsed="false">
      <c r="B59" s="30" t="s">
        <v>25</v>
      </c>
      <c r="C59" s="35" t="n">
        <f aca="false">SUM(C60:C63)</f>
        <v>72174</v>
      </c>
      <c r="D59" s="35" t="n">
        <f aca="false">SUM(D60:D63)</f>
        <v>34546</v>
      </c>
      <c r="E59" s="35" t="n">
        <f aca="false">SUM(E60:E63)</f>
        <v>37628</v>
      </c>
      <c r="F59" s="24" t="n">
        <f aca="false">+C59-C54</f>
        <v>3377</v>
      </c>
      <c r="G59" s="25" t="n">
        <f aca="false">ROUND(C59/C54*100-100,1)</f>
        <v>4.9</v>
      </c>
      <c r="H59" s="31" t="n">
        <f aca="false">ROUND(C59/$C$84*100,1)</f>
        <v>79.2</v>
      </c>
    </row>
    <row r="60" s="3" customFormat="true" ht="12" hidden="false" customHeight="true" outlineLevel="0" collapsed="false">
      <c r="B60" s="32" t="s">
        <v>11</v>
      </c>
      <c r="C60" s="36" t="n">
        <v>21602</v>
      </c>
      <c r="D60" s="36" t="n">
        <v>10249</v>
      </c>
      <c r="E60" s="36" t="n">
        <v>11353</v>
      </c>
      <c r="F60" s="26" t="n">
        <f aca="false">+C60-C55</f>
        <v>358</v>
      </c>
      <c r="G60" s="27" t="n">
        <f aca="false">ROUND(C60/C55*100-100,1)</f>
        <v>1.7</v>
      </c>
      <c r="H60" s="18" t="n">
        <f aca="false">ROUND(C60/$C$85*100,1)</f>
        <v>91.5</v>
      </c>
    </row>
    <row r="61" s="3" customFormat="true" ht="12" hidden="false" customHeight="true" outlineLevel="0" collapsed="false">
      <c r="B61" s="32" t="s">
        <v>12</v>
      </c>
      <c r="C61" s="36" t="n">
        <v>23416</v>
      </c>
      <c r="D61" s="36" t="n">
        <v>11208</v>
      </c>
      <c r="E61" s="36" t="n">
        <v>12208</v>
      </c>
      <c r="F61" s="26" t="n">
        <f aca="false">+C61-C56</f>
        <v>729</v>
      </c>
      <c r="G61" s="27" t="n">
        <f aca="false">ROUND(C61/C56*100-100,1)</f>
        <v>3.2</v>
      </c>
      <c r="H61" s="18" t="n">
        <f aca="false">ROUND(C61/$C$86*100,1)</f>
        <v>73.8</v>
      </c>
    </row>
    <row r="62" s="3" customFormat="true" ht="12" hidden="false" customHeight="true" outlineLevel="0" collapsed="false">
      <c r="B62" s="32" t="s">
        <v>13</v>
      </c>
      <c r="C62" s="36" t="n">
        <v>16619</v>
      </c>
      <c r="D62" s="36" t="n">
        <v>8001</v>
      </c>
      <c r="E62" s="36" t="n">
        <v>8618</v>
      </c>
      <c r="F62" s="26" t="n">
        <f aca="false">+C62-C57</f>
        <v>1795</v>
      </c>
      <c r="G62" s="27" t="n">
        <f aca="false">ROUND(C62/C57*100-100,1)</f>
        <v>12.1</v>
      </c>
      <c r="H62" s="18" t="n">
        <f aca="false">ROUND(C62/$C$87*100,1)</f>
        <v>72.1</v>
      </c>
    </row>
    <row r="63" s="3" customFormat="true" ht="12" hidden="false" customHeight="true" outlineLevel="0" collapsed="false">
      <c r="B63" s="33" t="s">
        <v>14</v>
      </c>
      <c r="C63" s="37" t="n">
        <v>10537</v>
      </c>
      <c r="D63" s="20" t="n">
        <v>5088</v>
      </c>
      <c r="E63" s="20" t="n">
        <v>5449</v>
      </c>
      <c r="F63" s="28" t="n">
        <f aca="false">+C63-C58</f>
        <v>495</v>
      </c>
      <c r="G63" s="29" t="n">
        <f aca="false">ROUND(C63/C58*100-100,1)</f>
        <v>4.9</v>
      </c>
      <c r="H63" s="23" t="n">
        <f aca="false">ROUND(C63/$C$88*100,1)</f>
        <v>82.5</v>
      </c>
    </row>
    <row r="64" s="34" customFormat="true" ht="12" hidden="false" customHeight="true" outlineLevel="0" collapsed="false">
      <c r="B64" s="30" t="s">
        <v>26</v>
      </c>
      <c r="C64" s="35" t="n">
        <f aca="false">SUM(C65:C68)</f>
        <v>75983</v>
      </c>
      <c r="D64" s="35" t="n">
        <f aca="false">SUM(D65:D68)</f>
        <v>36525</v>
      </c>
      <c r="E64" s="35" t="n">
        <f aca="false">SUM(E65:E68)</f>
        <v>39458</v>
      </c>
      <c r="F64" s="24" t="n">
        <f aca="false">+C64-C59</f>
        <v>3809</v>
      </c>
      <c r="G64" s="25" t="n">
        <f aca="false">ROUND(C64/C59*100-100,1)</f>
        <v>5.3</v>
      </c>
      <c r="H64" s="31" t="n">
        <f aca="false">ROUND(C64/$C$84*100,1)</f>
        <v>83.3</v>
      </c>
    </row>
    <row r="65" s="3" customFormat="true" ht="12" hidden="false" customHeight="true" outlineLevel="0" collapsed="false">
      <c r="B65" s="32" t="s">
        <v>11</v>
      </c>
      <c r="C65" s="36" t="n">
        <v>22030</v>
      </c>
      <c r="D65" s="36" t="n">
        <v>10444</v>
      </c>
      <c r="E65" s="36" t="n">
        <v>11586</v>
      </c>
      <c r="F65" s="26" t="n">
        <f aca="false">+C65-C60</f>
        <v>428</v>
      </c>
      <c r="G65" s="27" t="n">
        <f aca="false">ROUND(C65/C60*100-100,1)</f>
        <v>2</v>
      </c>
      <c r="H65" s="18" t="n">
        <f aca="false">ROUND(C65/$C$85*100,1)</f>
        <v>93.3</v>
      </c>
    </row>
    <row r="66" s="3" customFormat="true" ht="12" hidden="false" customHeight="true" outlineLevel="0" collapsed="false">
      <c r="B66" s="32" t="s">
        <v>12</v>
      </c>
      <c r="C66" s="36" t="n">
        <v>24807</v>
      </c>
      <c r="D66" s="36" t="n">
        <v>12022</v>
      </c>
      <c r="E66" s="36" t="n">
        <v>12785</v>
      </c>
      <c r="F66" s="26" t="n">
        <f aca="false">+C66-C61</f>
        <v>1391</v>
      </c>
      <c r="G66" s="27" t="n">
        <f aca="false">ROUND(C66/C61*100-100,1)</f>
        <v>5.9</v>
      </c>
      <c r="H66" s="18" t="n">
        <f aca="false">ROUND(C66/$C$86*100,1)</f>
        <v>78.2</v>
      </c>
    </row>
    <row r="67" s="3" customFormat="true" ht="12" hidden="false" customHeight="true" outlineLevel="0" collapsed="false">
      <c r="B67" s="32" t="s">
        <v>13</v>
      </c>
      <c r="C67" s="36" t="n">
        <v>18180</v>
      </c>
      <c r="D67" s="36" t="n">
        <v>8730</v>
      </c>
      <c r="E67" s="36" t="n">
        <v>9450</v>
      </c>
      <c r="F67" s="26" t="n">
        <f aca="false">+C67-C62</f>
        <v>1561</v>
      </c>
      <c r="G67" s="27" t="n">
        <f aca="false">ROUND(C67/C62*100-100,1)</f>
        <v>9.4</v>
      </c>
      <c r="H67" s="18" t="n">
        <f aca="false">ROUND(C67/$C$87*100,1)</f>
        <v>78.9</v>
      </c>
    </row>
    <row r="68" s="3" customFormat="true" ht="12" hidden="false" customHeight="true" outlineLevel="0" collapsed="false">
      <c r="B68" s="33" t="s">
        <v>14</v>
      </c>
      <c r="C68" s="37" t="n">
        <v>10966</v>
      </c>
      <c r="D68" s="20" t="n">
        <v>5329</v>
      </c>
      <c r="E68" s="20" t="n">
        <v>5637</v>
      </c>
      <c r="F68" s="28" t="n">
        <f aca="false">+C68-C63</f>
        <v>429</v>
      </c>
      <c r="G68" s="29" t="n">
        <f aca="false">ROUND(C68/C63*100-100,1)</f>
        <v>4.1</v>
      </c>
      <c r="H68" s="23" t="n">
        <f aca="false">ROUND(C68/$C$88*100,1)</f>
        <v>85.9</v>
      </c>
    </row>
    <row r="69" s="34" customFormat="true" ht="12" hidden="false" customHeight="true" outlineLevel="0" collapsed="false">
      <c r="B69" s="30" t="s">
        <v>27</v>
      </c>
      <c r="C69" s="10" t="n">
        <f aca="false">SUM(C70:C73)</f>
        <v>80707</v>
      </c>
      <c r="D69" s="10" t="n">
        <f aca="false">SUM(D70:D73)</f>
        <v>38775</v>
      </c>
      <c r="E69" s="10" t="n">
        <f aca="false">SUM(E70:E73)</f>
        <v>41932</v>
      </c>
      <c r="F69" s="24" t="n">
        <f aca="false">+C69-C64</f>
        <v>4724</v>
      </c>
      <c r="G69" s="25" t="n">
        <f aca="false">ROUND(C69/C64*100-100,1)</f>
        <v>6.2</v>
      </c>
      <c r="H69" s="31" t="n">
        <f aca="false">ROUND(C69/$C$84*100,1)</f>
        <v>88.5</v>
      </c>
      <c r="J69" s="38"/>
      <c r="K69" s="38"/>
      <c r="L69" s="38"/>
      <c r="M69" s="38"/>
    </row>
    <row r="70" s="3" customFormat="true" ht="12" hidden="false" customHeight="true" outlineLevel="0" collapsed="false">
      <c r="B70" s="32" t="s">
        <v>11</v>
      </c>
      <c r="C70" s="36" t="n">
        <v>23077</v>
      </c>
      <c r="D70" s="36" t="n">
        <v>11024</v>
      </c>
      <c r="E70" s="36" t="n">
        <v>12053</v>
      </c>
      <c r="F70" s="26" t="n">
        <f aca="false">+C70-C65</f>
        <v>1047</v>
      </c>
      <c r="G70" s="27" t="n">
        <f aca="false">ROUND(C70/C65*100-100,1)</f>
        <v>4.8</v>
      </c>
      <c r="H70" s="18" t="n">
        <f aca="false">ROUND(C70/$C$85*100,1)</f>
        <v>97.7</v>
      </c>
      <c r="J70" s="39"/>
      <c r="K70" s="39"/>
      <c r="L70" s="39"/>
      <c r="M70" s="39"/>
    </row>
    <row r="71" s="3" customFormat="true" ht="12" hidden="false" customHeight="true" outlineLevel="0" collapsed="false">
      <c r="B71" s="32" t="s">
        <v>12</v>
      </c>
      <c r="C71" s="36" t="n">
        <v>27077</v>
      </c>
      <c r="D71" s="36" t="n">
        <v>13134</v>
      </c>
      <c r="E71" s="36" t="n">
        <v>13943</v>
      </c>
      <c r="F71" s="26" t="n">
        <f aca="false">+C71-C66</f>
        <v>2270</v>
      </c>
      <c r="G71" s="27" t="n">
        <f aca="false">ROUND(C71/C66*100-100,1)</f>
        <v>9.2</v>
      </c>
      <c r="H71" s="18" t="n">
        <f aca="false">ROUND(C71/$C$86*100,1)</f>
        <v>85.3</v>
      </c>
      <c r="J71" s="39"/>
      <c r="K71" s="39"/>
      <c r="L71" s="39"/>
      <c r="M71" s="39"/>
    </row>
    <row r="72" s="3" customFormat="true" ht="12" hidden="false" customHeight="true" outlineLevel="0" collapsed="false">
      <c r="B72" s="32" t="s">
        <v>13</v>
      </c>
      <c r="C72" s="36" t="n">
        <v>19323</v>
      </c>
      <c r="D72" s="36" t="n">
        <v>9259</v>
      </c>
      <c r="E72" s="36" t="n">
        <v>10064</v>
      </c>
      <c r="F72" s="26" t="n">
        <f aca="false">+C72-C67</f>
        <v>1143</v>
      </c>
      <c r="G72" s="27" t="n">
        <f aca="false">ROUND(C72/C67*100-100,1)</f>
        <v>6.3</v>
      </c>
      <c r="H72" s="18" t="n">
        <f aca="false">ROUND(C72/$C$87*100,1)</f>
        <v>83.8</v>
      </c>
      <c r="J72" s="39"/>
      <c r="K72" s="39"/>
      <c r="L72" s="39"/>
      <c r="M72" s="39"/>
    </row>
    <row r="73" s="3" customFormat="true" ht="12" hidden="false" customHeight="true" outlineLevel="0" collapsed="false">
      <c r="B73" s="33" t="s">
        <v>14</v>
      </c>
      <c r="C73" s="37" t="n">
        <v>11230</v>
      </c>
      <c r="D73" s="20" t="n">
        <v>5358</v>
      </c>
      <c r="E73" s="20" t="n">
        <v>5872</v>
      </c>
      <c r="F73" s="28" t="n">
        <f aca="false">+C73-C68</f>
        <v>264</v>
      </c>
      <c r="G73" s="29" t="n">
        <f aca="false">ROUND(C73/C68*100-100,1)</f>
        <v>2.4</v>
      </c>
      <c r="H73" s="23" t="n">
        <f aca="false">ROUND(C73/$C$88*100,1)</f>
        <v>87.9</v>
      </c>
      <c r="J73" s="39"/>
      <c r="K73" s="39"/>
      <c r="L73" s="39"/>
      <c r="M73" s="39"/>
    </row>
    <row r="74" s="34" customFormat="true" ht="12" hidden="false" customHeight="true" outlineLevel="0" collapsed="false">
      <c r="B74" s="30" t="s">
        <v>28</v>
      </c>
      <c r="C74" s="10" t="n">
        <f aca="false">SUM(C75:C78)</f>
        <v>83372</v>
      </c>
      <c r="D74" s="10" t="n">
        <f aca="false">SUM(D75:D78)</f>
        <v>40152</v>
      </c>
      <c r="E74" s="10" t="n">
        <f aca="false">SUM(E75:E78)</f>
        <v>43220</v>
      </c>
      <c r="F74" s="24" t="n">
        <f aca="false">+C74-C69</f>
        <v>2665</v>
      </c>
      <c r="G74" s="25" t="n">
        <f aca="false">ROUND(C74/C69*100-100,1)</f>
        <v>3.3</v>
      </c>
      <c r="H74" s="31" t="n">
        <f aca="false">ROUND(C74/$C$84*100,1)</f>
        <v>91.4</v>
      </c>
    </row>
    <row r="75" s="3" customFormat="true" ht="12" hidden="false" customHeight="true" outlineLevel="0" collapsed="false">
      <c r="B75" s="32" t="s">
        <v>11</v>
      </c>
      <c r="C75" s="36" t="n">
        <v>23492</v>
      </c>
      <c r="D75" s="36" t="n">
        <v>11218</v>
      </c>
      <c r="E75" s="36" t="n">
        <v>12274</v>
      </c>
      <c r="F75" s="26" t="n">
        <f aca="false">+C75-C70</f>
        <v>415</v>
      </c>
      <c r="G75" s="27" t="n">
        <f aca="false">ROUND(C75/C70*100-100,1)</f>
        <v>1.8</v>
      </c>
      <c r="H75" s="18" t="n">
        <f aca="false">ROUND(C75/$C$85*100,1)</f>
        <v>99.5</v>
      </c>
    </row>
    <row r="76" s="3" customFormat="true" ht="12" hidden="false" customHeight="true" outlineLevel="0" collapsed="false">
      <c r="B76" s="32" t="s">
        <v>12</v>
      </c>
      <c r="C76" s="36" t="n">
        <v>28434</v>
      </c>
      <c r="D76" s="36" t="n">
        <v>13808</v>
      </c>
      <c r="E76" s="36" t="n">
        <v>14626</v>
      </c>
      <c r="F76" s="26" t="n">
        <f aca="false">+C76-C71</f>
        <v>1357</v>
      </c>
      <c r="G76" s="27" t="n">
        <f aca="false">ROUND(C76/C71*100-100,1)</f>
        <v>5</v>
      </c>
      <c r="H76" s="18" t="n">
        <f aca="false">ROUND(C76/$C$86*100,1)</f>
        <v>89.6</v>
      </c>
    </row>
    <row r="77" s="3" customFormat="true" ht="12" hidden="false" customHeight="true" outlineLevel="0" collapsed="false">
      <c r="B77" s="32" t="s">
        <v>13</v>
      </c>
      <c r="C77" s="36" t="n">
        <v>20058</v>
      </c>
      <c r="D77" s="36" t="n">
        <v>9706</v>
      </c>
      <c r="E77" s="36" t="n">
        <v>10352</v>
      </c>
      <c r="F77" s="26" t="n">
        <f aca="false">+C77-C72</f>
        <v>735</v>
      </c>
      <c r="G77" s="27" t="n">
        <f aca="false">ROUND(C77/C72*100-100,1)</f>
        <v>3.8</v>
      </c>
      <c r="H77" s="18" t="n">
        <f aca="false">ROUND(C77/$C$87*100,1)</f>
        <v>87</v>
      </c>
    </row>
    <row r="78" s="3" customFormat="true" ht="12" hidden="false" customHeight="true" outlineLevel="0" collapsed="false">
      <c r="B78" s="33" t="s">
        <v>14</v>
      </c>
      <c r="C78" s="37" t="n">
        <v>11388</v>
      </c>
      <c r="D78" s="20" t="n">
        <v>5420</v>
      </c>
      <c r="E78" s="20" t="n">
        <v>5968</v>
      </c>
      <c r="F78" s="28" t="n">
        <f aca="false">+C78-C73</f>
        <v>158</v>
      </c>
      <c r="G78" s="29" t="n">
        <f aca="false">ROUND(C78/C73*100-100,1)</f>
        <v>1.4</v>
      </c>
      <c r="H78" s="23" t="n">
        <f aca="false">ROUND(C78/$C$88*100,1)</f>
        <v>89.2</v>
      </c>
    </row>
    <row r="79" s="34" customFormat="true" ht="12" hidden="false" customHeight="true" outlineLevel="0" collapsed="false">
      <c r="B79" s="30" t="s">
        <v>29</v>
      </c>
      <c r="C79" s="10" t="n">
        <f aca="false">SUM(C80:C83)</f>
        <v>86870</v>
      </c>
      <c r="D79" s="10" t="n">
        <f aca="false">SUM(D80:D83)</f>
        <v>41942</v>
      </c>
      <c r="E79" s="10" t="n">
        <f aca="false">SUM(E80:E83)</f>
        <v>44928</v>
      </c>
      <c r="F79" s="24" t="n">
        <f aca="false">+C79-C74</f>
        <v>3498</v>
      </c>
      <c r="G79" s="25" t="n">
        <f aca="false">ROUND(C79/C74*100-100,1)</f>
        <v>4.2</v>
      </c>
      <c r="H79" s="31" t="n">
        <f aca="false">ROUND(C79/$C$84*100,1)</f>
        <v>95.3</v>
      </c>
    </row>
    <row r="80" s="3" customFormat="true" ht="12" hidden="false" customHeight="true" outlineLevel="0" collapsed="false">
      <c r="B80" s="32" t="s">
        <v>11</v>
      </c>
      <c r="C80" s="36" t="n">
        <v>23677</v>
      </c>
      <c r="D80" s="36" t="n">
        <v>11411</v>
      </c>
      <c r="E80" s="36" t="n">
        <v>12266</v>
      </c>
      <c r="F80" s="26" t="n">
        <f aca="false">+C80-C75</f>
        <v>185</v>
      </c>
      <c r="G80" s="27" t="n">
        <f aca="false">ROUND(C80/C75*100-100,1)</f>
        <v>0.8</v>
      </c>
      <c r="H80" s="18" t="n">
        <f aca="false">ROUND(C80/$C$85*100,1)</f>
        <v>100.2</v>
      </c>
    </row>
    <row r="81" s="3" customFormat="true" ht="12" hidden="false" customHeight="true" outlineLevel="0" collapsed="false">
      <c r="B81" s="32" t="s">
        <v>12</v>
      </c>
      <c r="C81" s="36" t="n">
        <v>29660</v>
      </c>
      <c r="D81" s="36" t="n">
        <v>14383</v>
      </c>
      <c r="E81" s="36" t="n">
        <v>15277</v>
      </c>
      <c r="F81" s="26" t="n">
        <f aca="false">+C81-C76</f>
        <v>1226</v>
      </c>
      <c r="G81" s="27" t="n">
        <f aca="false">ROUND(C81/C76*100-100,1)</f>
        <v>4.3</v>
      </c>
      <c r="H81" s="18" t="n">
        <f aca="false">ROUND(C81/$C$86*100,1)</f>
        <v>93.5</v>
      </c>
    </row>
    <row r="82" s="3" customFormat="true" ht="12" hidden="false" customHeight="true" outlineLevel="0" collapsed="false">
      <c r="B82" s="32" t="s">
        <v>13</v>
      </c>
      <c r="C82" s="36" t="n">
        <v>21749</v>
      </c>
      <c r="D82" s="36" t="n">
        <v>10541</v>
      </c>
      <c r="E82" s="36" t="n">
        <v>11208</v>
      </c>
      <c r="F82" s="26" t="n">
        <f aca="false">+C82-C77</f>
        <v>1691</v>
      </c>
      <c r="G82" s="27" t="n">
        <f aca="false">ROUND(C82/C77*100-100,1)</f>
        <v>8.4</v>
      </c>
      <c r="H82" s="18" t="n">
        <f aca="false">ROUND(C82/$C$87*100,1)</f>
        <v>94.3</v>
      </c>
    </row>
    <row r="83" s="3" customFormat="true" ht="12" hidden="false" customHeight="true" outlineLevel="0" collapsed="false">
      <c r="B83" s="33" t="s">
        <v>14</v>
      </c>
      <c r="C83" s="37" t="n">
        <v>11784</v>
      </c>
      <c r="D83" s="20" t="n">
        <v>5607</v>
      </c>
      <c r="E83" s="20" t="n">
        <v>6177</v>
      </c>
      <c r="F83" s="28" t="n">
        <f aca="false">+C83-C78</f>
        <v>396</v>
      </c>
      <c r="G83" s="29" t="n">
        <f aca="false">ROUND(C83/C78*100-100,1)</f>
        <v>3.5</v>
      </c>
      <c r="H83" s="23" t="n">
        <f aca="false">ROUND(C83/$C$88*100,1)</f>
        <v>92.3</v>
      </c>
    </row>
    <row r="84" s="34" customFormat="true" ht="12" hidden="false" customHeight="true" outlineLevel="0" collapsed="false">
      <c r="B84" s="30" t="s">
        <v>30</v>
      </c>
      <c r="C84" s="10" t="n">
        <f aca="false">SUM(C85:C88)</f>
        <v>91173</v>
      </c>
      <c r="D84" s="10" t="n">
        <f aca="false">SUM(D85:D88)</f>
        <v>43972</v>
      </c>
      <c r="E84" s="10" t="n">
        <f aca="false">SUM(E85:E88)</f>
        <v>47201</v>
      </c>
      <c r="F84" s="24" t="n">
        <f aca="false">+C84-C79</f>
        <v>4303</v>
      </c>
      <c r="G84" s="25" t="n">
        <f aca="false">ROUND(C84/C79*100-100,1)</f>
        <v>5</v>
      </c>
      <c r="H84" s="31" t="n">
        <f aca="false">ROUND(C84/$C$84*100,1)</f>
        <v>100</v>
      </c>
    </row>
    <row r="85" s="3" customFormat="true" ht="12" hidden="false" customHeight="true" outlineLevel="0" collapsed="false">
      <c r="B85" s="32" t="s">
        <v>11</v>
      </c>
      <c r="C85" s="36" t="n">
        <v>23618</v>
      </c>
      <c r="D85" s="36" t="n">
        <v>11310</v>
      </c>
      <c r="E85" s="36" t="n">
        <v>12308</v>
      </c>
      <c r="F85" s="26" t="n">
        <f aca="false">+C85-C80</f>
        <v>-59</v>
      </c>
      <c r="G85" s="27" t="n">
        <f aca="false">ROUND(C85/C80*100-100,1)</f>
        <v>-0.2</v>
      </c>
      <c r="H85" s="18" t="n">
        <f aca="false">ROUND(C85/$C$85*100,1)</f>
        <v>100</v>
      </c>
    </row>
    <row r="86" s="3" customFormat="true" ht="12" hidden="false" customHeight="true" outlineLevel="0" collapsed="false">
      <c r="B86" s="32" t="s">
        <v>12</v>
      </c>
      <c r="C86" s="36" t="n">
        <v>31731</v>
      </c>
      <c r="D86" s="36" t="n">
        <v>15353</v>
      </c>
      <c r="E86" s="36" t="n">
        <v>16378</v>
      </c>
      <c r="F86" s="26" t="n">
        <f aca="false">+C86-C81</f>
        <v>2071</v>
      </c>
      <c r="G86" s="27" t="n">
        <f aca="false">ROUND(C86/C81*100-100,1)</f>
        <v>7</v>
      </c>
      <c r="H86" s="18" t="n">
        <f aca="false">ROUND(C86/$C$86*100,1)</f>
        <v>100</v>
      </c>
    </row>
    <row r="87" s="3" customFormat="true" ht="12" hidden="false" customHeight="true" outlineLevel="0" collapsed="false">
      <c r="B87" s="32" t="s">
        <v>13</v>
      </c>
      <c r="C87" s="36" t="n">
        <v>23052</v>
      </c>
      <c r="D87" s="36" t="n">
        <v>11243</v>
      </c>
      <c r="E87" s="36" t="n">
        <v>11809</v>
      </c>
      <c r="F87" s="26" t="n">
        <f aca="false">+C87-C82</f>
        <v>1303</v>
      </c>
      <c r="G87" s="27" t="n">
        <f aca="false">ROUND(C87/C82*100-100,1)</f>
        <v>6</v>
      </c>
      <c r="H87" s="18" t="n">
        <f aca="false">ROUND(C87/$C$87*100,1)</f>
        <v>100</v>
      </c>
    </row>
    <row r="88" s="3" customFormat="true" ht="12" hidden="false" customHeight="true" outlineLevel="0" collapsed="false">
      <c r="B88" s="33" t="s">
        <v>14</v>
      </c>
      <c r="C88" s="37" t="n">
        <v>12772</v>
      </c>
      <c r="D88" s="20" t="n">
        <v>6066</v>
      </c>
      <c r="E88" s="20" t="n">
        <v>6706</v>
      </c>
      <c r="F88" s="28" t="n">
        <f aca="false">+C88-C83</f>
        <v>988</v>
      </c>
      <c r="G88" s="29" t="n">
        <f aca="false">ROUND(C88/C83*100-100,1)</f>
        <v>8.4</v>
      </c>
      <c r="H88" s="23" t="n">
        <f aca="false">ROUND(C88/$C$88*100,1)</f>
        <v>100</v>
      </c>
    </row>
    <row r="89" s="34" customFormat="true" ht="12" hidden="false" customHeight="true" outlineLevel="0" collapsed="false">
      <c r="B89" s="30" t="s">
        <v>31</v>
      </c>
      <c r="C89" s="10" t="n">
        <f aca="false">SUM(C90:C93)</f>
        <v>92318</v>
      </c>
      <c r="D89" s="10" t="n">
        <f aca="false">SUM(D90:D93)</f>
        <v>44349</v>
      </c>
      <c r="E89" s="10" t="n">
        <f aca="false">SUM(E90:E93)</f>
        <v>47969</v>
      </c>
      <c r="F89" s="24" t="n">
        <f aca="false">+C89-C84</f>
        <v>1145</v>
      </c>
      <c r="G89" s="25" t="n">
        <f aca="false">ROUND(C89/C84*100-100,1)</f>
        <v>1.3</v>
      </c>
      <c r="H89" s="31" t="n">
        <f aca="false">ROUND(C89/$C$84*100,1)</f>
        <v>101.3</v>
      </c>
    </row>
    <row r="90" s="3" customFormat="true" ht="12" hidden="false" customHeight="true" outlineLevel="0" collapsed="false">
      <c r="B90" s="32" t="s">
        <v>11</v>
      </c>
      <c r="C90" s="40" t="n">
        <v>22936</v>
      </c>
      <c r="D90" s="41" t="n">
        <v>10980</v>
      </c>
      <c r="E90" s="41" t="n">
        <v>11956</v>
      </c>
      <c r="F90" s="26" t="n">
        <f aca="false">+C90-C85</f>
        <v>-682</v>
      </c>
      <c r="G90" s="27" t="n">
        <f aca="false">ROUND(C90/C85*100-100,1)</f>
        <v>-2.9</v>
      </c>
      <c r="H90" s="18" t="n">
        <f aca="false">ROUND(C90/$C$85*100,1)</f>
        <v>97.1</v>
      </c>
    </row>
    <row r="91" s="3" customFormat="true" ht="12" hidden="false" customHeight="true" outlineLevel="0" collapsed="false">
      <c r="B91" s="32" t="s">
        <v>12</v>
      </c>
      <c r="C91" s="40" t="n">
        <v>32461</v>
      </c>
      <c r="D91" s="41" t="n">
        <v>15623</v>
      </c>
      <c r="E91" s="41" t="n">
        <v>16838</v>
      </c>
      <c r="F91" s="26" t="n">
        <f aca="false">+C91-C86</f>
        <v>730</v>
      </c>
      <c r="G91" s="27" t="n">
        <f aca="false">ROUND(C91/C86*100-100,1)</f>
        <v>2.3</v>
      </c>
      <c r="H91" s="18" t="n">
        <f aca="false">ROUND(C91/$C$86*100,1)</f>
        <v>102.3</v>
      </c>
    </row>
    <row r="92" s="3" customFormat="true" ht="12" hidden="false" customHeight="true" outlineLevel="0" collapsed="false">
      <c r="B92" s="32" t="s">
        <v>13</v>
      </c>
      <c r="C92" s="40" t="n">
        <v>23968</v>
      </c>
      <c r="D92" s="41" t="n">
        <v>11633</v>
      </c>
      <c r="E92" s="41" t="n">
        <v>12335</v>
      </c>
      <c r="F92" s="26" t="n">
        <f aca="false">+C92-C87</f>
        <v>916</v>
      </c>
      <c r="G92" s="27" t="n">
        <f aca="false">ROUND(C92/C87*100-100,1)</f>
        <v>4</v>
      </c>
      <c r="H92" s="18" t="n">
        <f aca="false">ROUND(C92/$C$87*100,1)</f>
        <v>104</v>
      </c>
    </row>
    <row r="93" s="3" customFormat="true" ht="12" hidden="false" customHeight="true" outlineLevel="0" collapsed="false">
      <c r="B93" s="33" t="s">
        <v>14</v>
      </c>
      <c r="C93" s="42" t="n">
        <v>12953</v>
      </c>
      <c r="D93" s="43" t="n">
        <v>6113</v>
      </c>
      <c r="E93" s="43" t="n">
        <v>6840</v>
      </c>
      <c r="F93" s="28" t="n">
        <f aca="false">+C93-C88</f>
        <v>181</v>
      </c>
      <c r="G93" s="29" t="n">
        <f aca="false">ROUND(C93/C88*100-100,1)</f>
        <v>1.4</v>
      </c>
      <c r="H93" s="23" t="n">
        <f aca="false">ROUND(C93/$C$88*100,1)</f>
        <v>101.4</v>
      </c>
    </row>
    <row r="94" customFormat="false" ht="15" hidden="false" customHeight="true" outlineLevel="0" collapsed="false">
      <c r="B94" s="44" t="s">
        <v>32</v>
      </c>
      <c r="H94" s="45" t="s">
        <v>33</v>
      </c>
    </row>
    <row r="101" customFormat="false" ht="13.5" hidden="false" customHeight="false" outlineLevel="0" collapsed="false">
      <c r="B101" s="46"/>
      <c r="C101" s="46"/>
      <c r="D101" s="46"/>
      <c r="E101" s="46"/>
      <c r="F101" s="47"/>
      <c r="G101" s="39"/>
      <c r="H101" s="39"/>
    </row>
    <row r="102" customFormat="false" ht="13.5" hidden="false" customHeight="false" outlineLevel="0" collapsed="false">
      <c r="B102" s="46"/>
      <c r="C102" s="46"/>
      <c r="D102" s="46"/>
      <c r="E102" s="46"/>
      <c r="F102" s="47"/>
      <c r="G102" s="39"/>
      <c r="H102" s="39"/>
    </row>
    <row r="103" customFormat="false" ht="13.5" hidden="false" customHeight="false" outlineLevel="0" collapsed="false">
      <c r="B103" s="46"/>
      <c r="C103" s="46"/>
      <c r="D103" s="46"/>
      <c r="E103" s="46"/>
      <c r="F103" s="47"/>
      <c r="G103" s="39"/>
      <c r="H103" s="39"/>
    </row>
    <row r="104" customFormat="false" ht="13.5" hidden="false" customHeight="false" outlineLevel="0" collapsed="false">
      <c r="B104" s="46"/>
      <c r="C104" s="46"/>
      <c r="D104" s="46"/>
      <c r="E104" s="46"/>
      <c r="F104" s="47"/>
      <c r="G104" s="39"/>
      <c r="H104" s="39"/>
    </row>
    <row r="105" customFormat="false" ht="13.5" hidden="false" customHeight="false" outlineLevel="0" collapsed="false">
      <c r="B105" s="46"/>
      <c r="C105" s="46"/>
      <c r="D105" s="46"/>
      <c r="E105" s="46"/>
      <c r="F105" s="47"/>
      <c r="G105" s="39"/>
      <c r="H105" s="39"/>
    </row>
    <row r="106" customFormat="false" ht="13.5" hidden="false" customHeight="false" outlineLevel="0" collapsed="false">
      <c r="B106" s="46"/>
      <c r="C106" s="46"/>
      <c r="D106" s="46"/>
      <c r="E106" s="46"/>
      <c r="F106" s="47"/>
      <c r="G106" s="39"/>
      <c r="H106" s="39"/>
    </row>
    <row r="107" customFormat="false" ht="13.5" hidden="false" customHeight="false" outlineLevel="0" collapsed="false">
      <c r="B107" s="46"/>
      <c r="C107" s="46"/>
      <c r="D107" s="46"/>
      <c r="E107" s="46"/>
      <c r="F107" s="47"/>
      <c r="G107" s="39"/>
      <c r="H107" s="39"/>
    </row>
    <row r="108" customFormat="false" ht="13.5" hidden="false" customHeight="false" outlineLevel="0" collapsed="false">
      <c r="B108" s="48"/>
      <c r="C108" s="48"/>
      <c r="D108" s="48"/>
      <c r="E108" s="48"/>
      <c r="F108" s="49"/>
      <c r="G108" s="50"/>
      <c r="H108" s="50"/>
    </row>
    <row r="109" customFormat="false" ht="13.5" hidden="false" customHeight="false" outlineLevel="0" collapsed="false">
      <c r="B109" s="48"/>
      <c r="C109" s="48"/>
      <c r="D109" s="48"/>
      <c r="E109" s="48"/>
      <c r="F109" s="49"/>
      <c r="G109" s="50"/>
      <c r="H109" s="50"/>
    </row>
    <row r="110" customFormat="false" ht="13.5" hidden="false" customHeight="false" outlineLevel="0" collapsed="false">
      <c r="B110" s="46"/>
      <c r="C110" s="46"/>
      <c r="D110" s="46"/>
      <c r="E110" s="46"/>
      <c r="F110" s="47"/>
      <c r="G110" s="39"/>
      <c r="H110" s="39"/>
    </row>
    <row r="111" customFormat="false" ht="13.5" hidden="false" customHeight="false" outlineLevel="0" collapsed="false">
      <c r="B111" s="46"/>
      <c r="C111" s="46"/>
      <c r="D111" s="46"/>
      <c r="E111" s="46"/>
      <c r="F111" s="47"/>
      <c r="G111" s="39"/>
      <c r="H111" s="39"/>
    </row>
    <row r="112" customFormat="false" ht="13.5" hidden="false" customHeight="false" outlineLevel="0" collapsed="false">
      <c r="B112" s="46"/>
      <c r="C112" s="46"/>
      <c r="D112" s="46"/>
      <c r="E112" s="46"/>
      <c r="F112" s="47"/>
      <c r="G112" s="39"/>
      <c r="H112" s="39"/>
    </row>
    <row r="113" customFormat="false" ht="13.5" hidden="false" customHeight="false" outlineLevel="0" collapsed="false">
      <c r="B113" s="46"/>
      <c r="C113" s="46"/>
      <c r="D113" s="46"/>
      <c r="E113" s="46"/>
      <c r="F113" s="47"/>
      <c r="G113" s="39"/>
      <c r="H113" s="39"/>
    </row>
    <row r="114" customFormat="false" ht="13.5" hidden="false" customHeight="false" outlineLevel="0" collapsed="false">
      <c r="B114" s="46"/>
      <c r="C114" s="46"/>
      <c r="D114" s="46"/>
      <c r="E114" s="46"/>
      <c r="F114" s="47"/>
      <c r="G114" s="39"/>
      <c r="H114" s="39"/>
    </row>
    <row r="115" customFormat="false" ht="13.5" hidden="false" customHeight="false" outlineLevel="0" collapsed="false">
      <c r="B115" s="46"/>
      <c r="C115" s="46"/>
      <c r="D115" s="46"/>
      <c r="E115" s="46"/>
      <c r="F115" s="47"/>
      <c r="G115" s="39"/>
      <c r="H115" s="39"/>
    </row>
    <row r="116" customFormat="false" ht="13.5" hidden="false" customHeight="false" outlineLevel="0" collapsed="false">
      <c r="B116" s="46"/>
      <c r="C116" s="46"/>
      <c r="D116" s="46"/>
      <c r="E116" s="46"/>
      <c r="F116" s="47"/>
      <c r="G116" s="39"/>
      <c r="H116" s="39"/>
    </row>
    <row r="117" customFormat="false" ht="13.5" hidden="false" customHeight="false" outlineLevel="0" collapsed="false">
      <c r="B117" s="46"/>
      <c r="C117" s="46"/>
      <c r="D117" s="46"/>
      <c r="E117" s="46"/>
      <c r="F117" s="47"/>
      <c r="G117" s="39"/>
      <c r="H117" s="39"/>
    </row>
    <row r="118" customFormat="false" ht="13.5" hidden="false" customHeight="false" outlineLevel="0" collapsed="false">
      <c r="B118" s="46"/>
      <c r="C118" s="46"/>
      <c r="D118" s="46"/>
      <c r="E118" s="46"/>
      <c r="F118" s="47"/>
      <c r="G118" s="39"/>
      <c r="H118" s="39"/>
    </row>
    <row r="119" customFormat="false" ht="13.5" hidden="false" customHeight="false" outlineLevel="0" collapsed="false">
      <c r="B119" s="46"/>
      <c r="C119" s="46"/>
      <c r="D119" s="46"/>
      <c r="E119" s="46"/>
      <c r="F119" s="47"/>
      <c r="G119" s="39"/>
      <c r="H119" s="39"/>
    </row>
    <row r="120" customFormat="false" ht="13.5" hidden="false" customHeight="false" outlineLevel="0" collapsed="false">
      <c r="B120" s="46"/>
      <c r="C120" s="46"/>
      <c r="D120" s="46"/>
      <c r="E120" s="46"/>
      <c r="F120" s="47"/>
      <c r="G120" s="39"/>
      <c r="H120" s="39"/>
    </row>
    <row r="121" customFormat="false" ht="13.5" hidden="false" customHeight="false" outlineLevel="0" collapsed="false">
      <c r="B121" s="46"/>
      <c r="C121" s="46"/>
      <c r="D121" s="46"/>
      <c r="E121" s="46"/>
      <c r="F121" s="47"/>
      <c r="G121" s="39"/>
      <c r="H121" s="39"/>
    </row>
    <row r="122" customFormat="false" ht="13.5" hidden="false" customHeight="false" outlineLevel="0" collapsed="false">
      <c r="B122" s="46"/>
      <c r="C122" s="46"/>
      <c r="D122" s="46"/>
      <c r="E122" s="46"/>
      <c r="F122" s="47"/>
      <c r="G122" s="39"/>
      <c r="H122" s="39"/>
    </row>
    <row r="123" customFormat="false" ht="13.5" hidden="false" customHeight="false" outlineLevel="0" collapsed="false">
      <c r="B123" s="46"/>
      <c r="C123" s="46"/>
      <c r="D123" s="46"/>
      <c r="E123" s="46"/>
      <c r="F123" s="47"/>
      <c r="G123" s="39"/>
      <c r="H123" s="39"/>
    </row>
    <row r="124" customFormat="false" ht="13.5" hidden="false" customHeight="false" outlineLevel="0" collapsed="false">
      <c r="B124" s="46"/>
      <c r="C124" s="46"/>
      <c r="D124" s="46"/>
      <c r="E124" s="46"/>
      <c r="F124" s="47"/>
      <c r="G124" s="39"/>
      <c r="H124" s="39"/>
    </row>
    <row r="125" customFormat="false" ht="13.5" hidden="false" customHeight="false" outlineLevel="0" collapsed="false">
      <c r="B125" s="46"/>
      <c r="C125" s="46"/>
      <c r="D125" s="46"/>
      <c r="E125" s="46"/>
      <c r="F125" s="47"/>
      <c r="G125" s="39"/>
      <c r="H125" s="39"/>
    </row>
    <row r="126" customFormat="false" ht="13.5" hidden="false" customHeight="false" outlineLevel="0" collapsed="false">
      <c r="B126" s="46"/>
      <c r="C126" s="46"/>
      <c r="D126" s="46"/>
      <c r="E126" s="46"/>
      <c r="F126" s="47"/>
      <c r="G126" s="39"/>
      <c r="H126" s="39"/>
    </row>
    <row r="127" customFormat="false" ht="13.5" hidden="false" customHeight="false" outlineLevel="0" collapsed="false">
      <c r="B127" s="46"/>
      <c r="C127" s="46"/>
      <c r="D127" s="46"/>
      <c r="E127" s="46"/>
      <c r="F127" s="47"/>
      <c r="G127" s="39"/>
      <c r="H127" s="39"/>
    </row>
    <row r="128" customFormat="false" ht="13.5" hidden="false" customHeight="false" outlineLevel="0" collapsed="false">
      <c r="B128" s="46"/>
      <c r="C128" s="46"/>
      <c r="D128" s="46"/>
      <c r="E128" s="46"/>
      <c r="F128" s="47"/>
      <c r="G128" s="39"/>
      <c r="H128" s="39"/>
    </row>
    <row r="129" customFormat="false" ht="13.5" hidden="false" customHeight="false" outlineLevel="0" collapsed="false">
      <c r="B129" s="46"/>
      <c r="C129" s="46"/>
      <c r="D129" s="46"/>
      <c r="E129" s="46"/>
      <c r="F129" s="47"/>
      <c r="G129" s="39"/>
      <c r="H129" s="39"/>
    </row>
    <row r="130" customFormat="false" ht="13.5" hidden="false" customHeight="false" outlineLevel="0" collapsed="false">
      <c r="B130" s="46"/>
      <c r="C130" s="46"/>
      <c r="D130" s="46"/>
      <c r="E130" s="46"/>
      <c r="F130" s="47"/>
      <c r="G130" s="39"/>
      <c r="H130" s="39"/>
    </row>
    <row r="131" customFormat="false" ht="13.5" hidden="false" customHeight="false" outlineLevel="0" collapsed="false">
      <c r="B131" s="46"/>
      <c r="C131" s="46"/>
      <c r="D131" s="46"/>
      <c r="E131" s="46"/>
      <c r="F131" s="47"/>
      <c r="G131" s="39"/>
      <c r="H131" s="39"/>
    </row>
    <row r="132" customFormat="false" ht="13.5" hidden="false" customHeight="false" outlineLevel="0" collapsed="false">
      <c r="B132" s="46"/>
      <c r="C132" s="46"/>
      <c r="D132" s="46"/>
      <c r="E132" s="46"/>
      <c r="F132" s="47"/>
      <c r="G132" s="39"/>
      <c r="H132" s="39"/>
    </row>
    <row r="133" customFormat="false" ht="13.5" hidden="false" customHeight="false" outlineLevel="0" collapsed="false">
      <c r="B133" s="46"/>
      <c r="C133" s="46"/>
      <c r="D133" s="46"/>
      <c r="E133" s="46"/>
      <c r="F133" s="47"/>
      <c r="G133" s="39"/>
      <c r="H133" s="39"/>
    </row>
    <row r="134" customFormat="false" ht="13.5" hidden="false" customHeight="false" outlineLevel="0" collapsed="false">
      <c r="B134" s="46"/>
      <c r="C134" s="46"/>
      <c r="D134" s="46"/>
      <c r="E134" s="46"/>
      <c r="F134" s="47"/>
      <c r="G134" s="39"/>
      <c r="H134" s="39"/>
    </row>
    <row r="135" customFormat="false" ht="13.5" hidden="false" customHeight="false" outlineLevel="0" collapsed="false">
      <c r="B135" s="46"/>
      <c r="C135" s="46"/>
      <c r="D135" s="46"/>
      <c r="E135" s="46"/>
      <c r="F135" s="47"/>
      <c r="G135" s="39"/>
      <c r="H135" s="39"/>
    </row>
    <row r="136" customFormat="false" ht="13.5" hidden="false" customHeight="false" outlineLevel="0" collapsed="false">
      <c r="B136" s="46"/>
      <c r="C136" s="46"/>
      <c r="D136" s="46"/>
      <c r="E136" s="46"/>
      <c r="F136" s="47"/>
      <c r="G136" s="39"/>
      <c r="H136" s="39"/>
    </row>
    <row r="137" customFormat="false" ht="13.5" hidden="false" customHeight="false" outlineLevel="0" collapsed="false">
      <c r="B137" s="46"/>
      <c r="C137" s="46"/>
      <c r="D137" s="46"/>
      <c r="E137" s="46"/>
      <c r="F137" s="47"/>
      <c r="G137" s="39"/>
      <c r="H137" s="39"/>
    </row>
    <row r="138" customFormat="false" ht="13.5" hidden="false" customHeight="false" outlineLevel="0" collapsed="false">
      <c r="B138" s="46"/>
      <c r="C138" s="46"/>
      <c r="D138" s="46"/>
      <c r="E138" s="46"/>
      <c r="F138" s="47"/>
      <c r="G138" s="39"/>
      <c r="H138" s="39"/>
    </row>
    <row r="139" customFormat="false" ht="13.5" hidden="false" customHeight="false" outlineLevel="0" collapsed="false">
      <c r="B139" s="46"/>
      <c r="C139" s="46"/>
      <c r="D139" s="46"/>
      <c r="E139" s="46"/>
      <c r="F139" s="47"/>
      <c r="G139" s="39"/>
      <c r="H139" s="39"/>
    </row>
    <row r="140" customFormat="false" ht="13.5" hidden="false" customHeight="false" outlineLevel="0" collapsed="false">
      <c r="B140" s="46"/>
      <c r="C140" s="46"/>
      <c r="D140" s="46"/>
      <c r="E140" s="46"/>
      <c r="F140" s="47"/>
      <c r="G140" s="39"/>
      <c r="H140" s="39"/>
    </row>
    <row r="141" customFormat="false" ht="13.5" hidden="false" customHeight="false" outlineLevel="0" collapsed="false">
      <c r="B141" s="46"/>
      <c r="C141" s="46"/>
      <c r="D141" s="46"/>
      <c r="E141" s="46"/>
      <c r="F141" s="47"/>
      <c r="G141" s="39"/>
      <c r="H141" s="39"/>
    </row>
    <row r="142" customFormat="false" ht="13.5" hidden="false" customHeight="false" outlineLevel="0" collapsed="false">
      <c r="B142" s="46"/>
      <c r="C142" s="46"/>
      <c r="D142" s="46"/>
      <c r="E142" s="46"/>
      <c r="F142" s="47"/>
      <c r="G142" s="39"/>
      <c r="H142" s="39"/>
    </row>
    <row r="143" customFormat="false" ht="13.5" hidden="false" customHeight="false" outlineLevel="0" collapsed="false">
      <c r="B143" s="46"/>
      <c r="C143" s="46"/>
      <c r="D143" s="46"/>
      <c r="E143" s="46"/>
      <c r="F143" s="47"/>
      <c r="G143" s="39"/>
      <c r="H143" s="39"/>
    </row>
    <row r="144" customFormat="false" ht="13.5" hidden="false" customHeight="false" outlineLevel="0" collapsed="false">
      <c r="B144" s="46"/>
      <c r="C144" s="46"/>
      <c r="D144" s="46"/>
      <c r="E144" s="46"/>
      <c r="F144" s="47"/>
      <c r="G144" s="39"/>
      <c r="H144" s="39"/>
    </row>
    <row r="145" customFormat="false" ht="13.5" hidden="false" customHeight="false" outlineLevel="0" collapsed="false">
      <c r="B145" s="46"/>
      <c r="C145" s="46"/>
      <c r="D145" s="46"/>
      <c r="E145" s="46"/>
      <c r="F145" s="47"/>
      <c r="G145" s="39"/>
      <c r="H145" s="39"/>
    </row>
    <row r="146" customFormat="false" ht="13.5" hidden="false" customHeight="false" outlineLevel="0" collapsed="false">
      <c r="B146" s="46"/>
      <c r="C146" s="46"/>
      <c r="D146" s="46"/>
      <c r="E146" s="46"/>
      <c r="F146" s="47"/>
      <c r="G146" s="39"/>
      <c r="H146" s="39"/>
    </row>
    <row r="147" customFormat="false" ht="13.5" hidden="false" customHeight="false" outlineLevel="0" collapsed="false">
      <c r="B147" s="46"/>
      <c r="C147" s="46"/>
      <c r="D147" s="46"/>
      <c r="E147" s="46"/>
      <c r="F147" s="47"/>
      <c r="G147" s="39"/>
      <c r="H147" s="39"/>
    </row>
    <row r="148" customFormat="false" ht="13.5" hidden="false" customHeight="false" outlineLevel="0" collapsed="false">
      <c r="B148" s="46"/>
      <c r="C148" s="46"/>
      <c r="D148" s="46"/>
      <c r="E148" s="46"/>
      <c r="F148" s="47"/>
      <c r="G148" s="39"/>
      <c r="H148" s="39"/>
      <c r="I148" s="46"/>
      <c r="J148" s="46"/>
    </row>
    <row r="149" customFormat="false" ht="13.5" hidden="false" customHeight="false" outlineLevel="0" collapsed="false">
      <c r="B149" s="46"/>
      <c r="C149" s="46"/>
      <c r="D149" s="46"/>
      <c r="E149" s="46"/>
      <c r="F149" s="47"/>
      <c r="G149" s="39"/>
      <c r="H149" s="39"/>
      <c r="I149" s="46"/>
      <c r="J149" s="46"/>
    </row>
    <row r="150" customFormat="false" ht="13.5" hidden="false" customHeight="false" outlineLevel="0" collapsed="false">
      <c r="B150" s="46"/>
      <c r="C150" s="46"/>
      <c r="D150" s="46"/>
      <c r="E150" s="46"/>
      <c r="F150" s="47"/>
      <c r="G150" s="39"/>
      <c r="H150" s="39"/>
      <c r="I150" s="46"/>
      <c r="J150" s="46"/>
    </row>
    <row r="151" customFormat="false" ht="13.5" hidden="false" customHeight="false" outlineLevel="0" collapsed="false">
      <c r="B151" s="46"/>
      <c r="C151" s="46"/>
      <c r="D151" s="46"/>
      <c r="E151" s="46"/>
      <c r="F151" s="47"/>
      <c r="G151" s="39"/>
      <c r="H151" s="39"/>
      <c r="I151" s="46"/>
      <c r="J151" s="46"/>
    </row>
    <row r="152" customFormat="false" ht="13.5" hidden="false" customHeight="false" outlineLevel="0" collapsed="false">
      <c r="B152" s="46"/>
      <c r="C152" s="46"/>
      <c r="D152" s="46"/>
      <c r="E152" s="46"/>
      <c r="F152" s="47"/>
      <c r="G152" s="39"/>
      <c r="H152" s="39"/>
      <c r="I152" s="46"/>
      <c r="J152" s="46"/>
    </row>
    <row r="153" customFormat="false" ht="13.5" hidden="false" customHeight="false" outlineLevel="0" collapsed="false">
      <c r="B153" s="46"/>
      <c r="C153" s="46"/>
      <c r="D153" s="46"/>
      <c r="E153" s="46"/>
      <c r="F153" s="47"/>
      <c r="G153" s="39"/>
      <c r="H153" s="39"/>
      <c r="I153" s="46"/>
      <c r="J153" s="46"/>
    </row>
    <row r="154" customFormat="false" ht="13.5" hidden="false" customHeight="false" outlineLevel="0" collapsed="false">
      <c r="B154" s="46"/>
      <c r="C154" s="46"/>
      <c r="D154" s="46"/>
      <c r="E154" s="46"/>
      <c r="F154" s="47"/>
      <c r="G154" s="39"/>
      <c r="H154" s="39"/>
      <c r="I154" s="46"/>
      <c r="J154" s="46"/>
    </row>
    <row r="155" customFormat="false" ht="13.5" hidden="false" customHeight="false" outlineLevel="0" collapsed="false">
      <c r="B155" s="46"/>
      <c r="C155" s="46"/>
      <c r="D155" s="46"/>
      <c r="E155" s="46"/>
      <c r="F155" s="47"/>
      <c r="G155" s="39"/>
      <c r="H155" s="39"/>
      <c r="I155" s="46"/>
      <c r="J155" s="46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3"/>
      <c r="H156" s="53"/>
      <c r="I156" s="46"/>
      <c r="J156" s="46"/>
    </row>
    <row r="157" customFormat="false" ht="13.5" hidden="false" customHeight="false" outlineLevel="0" collapsed="false">
      <c r="B157" s="46"/>
      <c r="C157" s="46"/>
      <c r="D157" s="46"/>
      <c r="E157" s="46"/>
      <c r="F157" s="47"/>
      <c r="G157" s="39"/>
      <c r="H157" s="39"/>
      <c r="I157" s="46"/>
      <c r="J157" s="46"/>
    </row>
    <row r="158" customFormat="false" ht="13.5" hidden="false" customHeight="false" outlineLevel="0" collapsed="false">
      <c r="B158" s="46"/>
      <c r="C158" s="46"/>
      <c r="D158" s="46"/>
      <c r="E158" s="46"/>
      <c r="F158" s="47"/>
      <c r="G158" s="39"/>
      <c r="H158" s="39"/>
      <c r="I158" s="46"/>
      <c r="J158" s="46"/>
    </row>
    <row r="159" customFormat="false" ht="13.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6"/>
    </row>
    <row r="160" customFormat="false" ht="13.5" hidden="false" customHeight="false" outlineLevel="0" collapsed="false">
      <c r="B160" s="54"/>
      <c r="C160" s="54"/>
      <c r="D160" s="54"/>
      <c r="E160" s="54"/>
      <c r="F160" s="52"/>
      <c r="G160" s="53"/>
      <c r="H160" s="53"/>
      <c r="I160" s="55"/>
      <c r="J160" s="56"/>
    </row>
    <row r="161" customFormat="false" ht="13.5" hidden="false" customHeight="false" outlineLevel="0" collapsed="false">
      <c r="B161" s="54"/>
      <c r="C161" s="54"/>
      <c r="D161" s="54"/>
      <c r="E161" s="54"/>
      <c r="F161" s="52"/>
      <c r="G161" s="53"/>
      <c r="H161" s="53"/>
      <c r="I161" s="55"/>
      <c r="J161" s="46"/>
    </row>
    <row r="162" customFormat="false" ht="13.5" hidden="false" customHeight="false" outlineLevel="0" collapsed="false">
      <c r="B162" s="54"/>
      <c r="C162" s="54"/>
      <c r="D162" s="54"/>
      <c r="E162" s="54"/>
      <c r="F162" s="52"/>
      <c r="G162" s="53"/>
      <c r="H162" s="53"/>
      <c r="I162" s="55"/>
      <c r="J162" s="46"/>
    </row>
    <row r="163" customFormat="false" ht="13.5" hidden="false" customHeight="false" outlineLevel="0" collapsed="false">
      <c r="B163" s="54"/>
      <c r="C163" s="51"/>
      <c r="D163" s="51"/>
      <c r="E163" s="51"/>
      <c r="F163" s="52"/>
      <c r="G163" s="53"/>
      <c r="H163" s="53"/>
      <c r="I163" s="55"/>
      <c r="J163" s="46"/>
    </row>
    <row r="164" customFormat="false" ht="13.5" hidden="false" customHeight="false" outlineLevel="0" collapsed="false">
      <c r="B164" s="54"/>
      <c r="C164" s="51"/>
      <c r="D164" s="51"/>
      <c r="E164" s="51"/>
      <c r="F164" s="52"/>
      <c r="G164" s="53"/>
      <c r="H164" s="53"/>
      <c r="I164" s="55"/>
      <c r="J164" s="46"/>
    </row>
    <row r="165" customFormat="false" ht="13.5" hidden="false" customHeight="false" outlineLevel="0" collapsed="false">
      <c r="B165" s="54"/>
      <c r="C165" s="51"/>
      <c r="D165" s="51"/>
      <c r="E165" s="51"/>
      <c r="F165" s="52"/>
      <c r="G165" s="53"/>
      <c r="H165" s="53"/>
      <c r="I165" s="55"/>
      <c r="J165" s="46"/>
    </row>
    <row r="166" customFormat="false" ht="13.5" hidden="false" customHeight="false" outlineLevel="0" collapsed="false">
      <c r="B166" s="54"/>
      <c r="C166" s="51"/>
      <c r="D166" s="51"/>
      <c r="E166" s="51"/>
      <c r="F166" s="52"/>
      <c r="G166" s="53"/>
      <c r="H166" s="53"/>
      <c r="I166" s="55"/>
      <c r="J166" s="46"/>
    </row>
    <row r="167" customFormat="false" ht="13.5" hidden="false" customHeight="false" outlineLevel="0" collapsed="false">
      <c r="B167" s="54"/>
      <c r="C167" s="51"/>
      <c r="D167" s="51"/>
      <c r="E167" s="51"/>
      <c r="F167" s="52"/>
      <c r="G167" s="53"/>
      <c r="H167" s="53"/>
      <c r="I167" s="55"/>
      <c r="J167" s="46"/>
    </row>
    <row r="168" customFormat="false" ht="13.5" hidden="false" customHeight="false" outlineLevel="0" collapsed="false">
      <c r="B168" s="54"/>
      <c r="C168" s="51"/>
      <c r="D168" s="51"/>
      <c r="E168" s="51"/>
      <c r="F168" s="52"/>
      <c r="G168" s="53"/>
      <c r="H168" s="53"/>
      <c r="I168" s="55"/>
      <c r="J168" s="46"/>
    </row>
    <row r="169" customFormat="false" ht="13.5" hidden="false" customHeight="false" outlineLevel="0" collapsed="false">
      <c r="B169" s="54"/>
      <c r="C169" s="54"/>
      <c r="D169" s="54"/>
      <c r="E169" s="54"/>
      <c r="F169" s="52"/>
      <c r="G169" s="53"/>
      <c r="H169" s="53"/>
      <c r="I169" s="55"/>
      <c r="J169" s="56"/>
    </row>
    <row r="170" customFormat="false" ht="13.5" hidden="false" customHeight="false" outlineLevel="0" collapsed="false">
      <c r="B170" s="54"/>
      <c r="C170" s="54"/>
      <c r="D170" s="54"/>
      <c r="E170" s="54"/>
      <c r="F170" s="52"/>
      <c r="G170" s="53"/>
      <c r="H170" s="53"/>
      <c r="I170" s="55"/>
      <c r="J170" s="46"/>
    </row>
    <row r="171" customFormat="false" ht="13.5" hidden="false" customHeight="false" outlineLevel="0" collapsed="false">
      <c r="B171" s="54"/>
      <c r="C171" s="54"/>
      <c r="D171" s="54"/>
      <c r="E171" s="54"/>
      <c r="F171" s="52"/>
      <c r="G171" s="53"/>
      <c r="H171" s="53"/>
      <c r="I171" s="55"/>
      <c r="J171" s="46"/>
    </row>
    <row r="172" customFormat="false" ht="13.5" hidden="false" customHeight="false" outlineLevel="0" collapsed="false">
      <c r="B172" s="54"/>
      <c r="C172" s="51"/>
      <c r="D172" s="51"/>
      <c r="E172" s="51"/>
      <c r="F172" s="52"/>
      <c r="G172" s="53"/>
      <c r="H172" s="53"/>
      <c r="I172" s="55"/>
      <c r="J172" s="46"/>
    </row>
    <row r="173" customFormat="false" ht="13.5" hidden="false" customHeight="false" outlineLevel="0" collapsed="false">
      <c r="B173" s="54"/>
      <c r="C173" s="51"/>
      <c r="D173" s="51"/>
      <c r="E173" s="51"/>
      <c r="F173" s="52"/>
      <c r="G173" s="53"/>
      <c r="H173" s="53"/>
      <c r="I173" s="55"/>
      <c r="J173" s="46"/>
    </row>
    <row r="174" customFormat="false" ht="13.5" hidden="false" customHeight="false" outlineLevel="0" collapsed="false">
      <c r="B174" s="54"/>
      <c r="C174" s="51"/>
      <c r="D174" s="51"/>
      <c r="E174" s="51"/>
      <c r="F174" s="52"/>
      <c r="G174" s="53"/>
      <c r="H174" s="53"/>
      <c r="I174" s="55"/>
      <c r="J174" s="46"/>
    </row>
    <row r="175" customFormat="false" ht="13.5" hidden="false" customHeight="false" outlineLevel="0" collapsed="false">
      <c r="B175" s="54"/>
      <c r="C175" s="51"/>
      <c r="D175" s="51"/>
      <c r="E175" s="51"/>
      <c r="F175" s="52"/>
      <c r="G175" s="53"/>
      <c r="H175" s="53"/>
      <c r="I175" s="55"/>
      <c r="J175" s="46"/>
    </row>
    <row r="176" customFormat="false" ht="13.5" hidden="false" customHeight="false" outlineLevel="0" collapsed="false">
      <c r="B176" s="54"/>
      <c r="C176" s="51"/>
      <c r="D176" s="51"/>
      <c r="E176" s="51"/>
      <c r="F176" s="52"/>
      <c r="G176" s="53"/>
      <c r="H176" s="53"/>
      <c r="I176" s="55"/>
      <c r="J176" s="46"/>
    </row>
    <row r="177" customFormat="false" ht="13.5" hidden="false" customHeight="false" outlineLevel="0" collapsed="false">
      <c r="B177" s="54"/>
      <c r="C177" s="51"/>
      <c r="D177" s="51"/>
      <c r="E177" s="51"/>
      <c r="F177" s="52"/>
      <c r="G177" s="53"/>
      <c r="H177" s="53"/>
      <c r="I177" s="55"/>
      <c r="J177" s="46"/>
    </row>
    <row r="178" customFormat="false" ht="13.5" hidden="false" customHeight="false" outlineLevel="0" collapsed="false">
      <c r="B178" s="54"/>
      <c r="C178" s="54"/>
      <c r="D178" s="54"/>
      <c r="E178" s="54"/>
      <c r="F178" s="52"/>
      <c r="G178" s="53"/>
      <c r="H178" s="53"/>
      <c r="I178" s="55"/>
      <c r="J178" s="56"/>
    </row>
    <row r="179" customFormat="false" ht="13.5" hidden="false" customHeight="false" outlineLevel="0" collapsed="false">
      <c r="B179" s="54"/>
      <c r="C179" s="54"/>
      <c r="D179" s="54"/>
      <c r="E179" s="54"/>
      <c r="F179" s="52"/>
      <c r="G179" s="53"/>
      <c r="H179" s="53"/>
      <c r="I179" s="55"/>
      <c r="J179" s="46"/>
    </row>
    <row r="180" customFormat="false" ht="13.5" hidden="false" customHeight="false" outlineLevel="0" collapsed="false">
      <c r="B180" s="54"/>
      <c r="C180" s="54"/>
      <c r="D180" s="54"/>
      <c r="E180" s="54"/>
      <c r="F180" s="52"/>
      <c r="G180" s="53"/>
      <c r="H180" s="53"/>
      <c r="I180" s="55"/>
      <c r="J180" s="46"/>
    </row>
    <row r="181" customFormat="false" ht="13.5" hidden="false" customHeight="false" outlineLevel="0" collapsed="false">
      <c r="B181" s="54"/>
      <c r="C181" s="51"/>
      <c r="D181" s="51"/>
      <c r="E181" s="51"/>
      <c r="F181" s="52"/>
      <c r="G181" s="53"/>
      <c r="H181" s="53"/>
      <c r="I181" s="55"/>
      <c r="J181" s="46"/>
    </row>
    <row r="182" customFormat="false" ht="13.5" hidden="false" customHeight="false" outlineLevel="0" collapsed="false">
      <c r="B182" s="54"/>
      <c r="C182" s="51"/>
      <c r="D182" s="51"/>
      <c r="E182" s="51"/>
      <c r="F182" s="52"/>
      <c r="G182" s="53"/>
      <c r="H182" s="53"/>
      <c r="I182" s="55"/>
      <c r="J182" s="46"/>
    </row>
    <row r="183" customFormat="false" ht="13.5" hidden="false" customHeight="false" outlineLevel="0" collapsed="false">
      <c r="B183" s="54"/>
      <c r="C183" s="51"/>
      <c r="D183" s="51"/>
      <c r="E183" s="51"/>
      <c r="F183" s="52"/>
      <c r="G183" s="53"/>
      <c r="H183" s="53"/>
      <c r="I183" s="55"/>
      <c r="J183" s="46"/>
    </row>
    <row r="184" customFormat="false" ht="13.5" hidden="false" customHeight="false" outlineLevel="0" collapsed="false">
      <c r="B184" s="54"/>
      <c r="C184" s="51"/>
      <c r="D184" s="51"/>
      <c r="E184" s="51"/>
      <c r="F184" s="52"/>
      <c r="G184" s="53"/>
      <c r="H184" s="53"/>
      <c r="I184" s="55"/>
      <c r="J184" s="46"/>
    </row>
    <row r="185" customFormat="false" ht="13.5" hidden="false" customHeight="false" outlineLevel="0" collapsed="false">
      <c r="B185" s="54"/>
      <c r="C185" s="51"/>
      <c r="D185" s="51"/>
      <c r="E185" s="51"/>
      <c r="F185" s="52"/>
      <c r="G185" s="53"/>
      <c r="H185" s="53"/>
      <c r="I185" s="55"/>
      <c r="J185" s="46"/>
    </row>
    <row r="186" customFormat="false" ht="13.5" hidden="false" customHeight="false" outlineLevel="0" collapsed="false">
      <c r="B186" s="54"/>
      <c r="C186" s="51"/>
      <c r="D186" s="51"/>
      <c r="E186" s="51"/>
      <c r="F186" s="52"/>
      <c r="G186" s="53"/>
      <c r="H186" s="53"/>
      <c r="I186" s="55"/>
      <c r="J186" s="46"/>
    </row>
    <row r="187" customFormat="false" ht="13.5" hidden="false" customHeight="false" outlineLevel="0" collapsed="false">
      <c r="B187" s="54"/>
      <c r="C187" s="54"/>
      <c r="D187" s="54"/>
      <c r="E187" s="54"/>
      <c r="F187" s="52"/>
      <c r="G187" s="53"/>
      <c r="H187" s="53"/>
      <c r="I187" s="55"/>
      <c r="J187" s="56"/>
    </row>
    <row r="188" customFormat="false" ht="13.5" hidden="false" customHeight="false" outlineLevel="0" collapsed="false">
      <c r="B188" s="54"/>
      <c r="C188" s="54"/>
      <c r="D188" s="54"/>
      <c r="E188" s="54"/>
      <c r="F188" s="52"/>
      <c r="G188" s="53"/>
      <c r="H188" s="53"/>
      <c r="I188" s="55"/>
      <c r="J188" s="46"/>
    </row>
    <row r="189" customFormat="false" ht="13.5" hidden="false" customHeight="false" outlineLevel="0" collapsed="false">
      <c r="B189" s="54"/>
      <c r="C189" s="54"/>
      <c r="D189" s="54"/>
      <c r="E189" s="54"/>
      <c r="F189" s="52"/>
      <c r="G189" s="53"/>
      <c r="H189" s="53"/>
      <c r="I189" s="55"/>
      <c r="J189" s="46"/>
    </row>
    <row r="190" customFormat="false" ht="13.5" hidden="false" customHeight="false" outlineLevel="0" collapsed="false">
      <c r="B190" s="54"/>
      <c r="C190" s="51"/>
      <c r="D190" s="51"/>
      <c r="E190" s="51"/>
      <c r="F190" s="52"/>
      <c r="G190" s="53"/>
      <c r="H190" s="53"/>
      <c r="I190" s="55"/>
      <c r="J190" s="46"/>
    </row>
    <row r="191" customFormat="false" ht="13.5" hidden="false" customHeight="false" outlineLevel="0" collapsed="false">
      <c r="B191" s="54"/>
      <c r="C191" s="51"/>
      <c r="D191" s="51"/>
      <c r="E191" s="51"/>
      <c r="F191" s="52"/>
      <c r="G191" s="53"/>
      <c r="H191" s="53"/>
      <c r="I191" s="55"/>
      <c r="J191" s="46"/>
    </row>
    <row r="192" customFormat="false" ht="13.5" hidden="false" customHeight="false" outlineLevel="0" collapsed="false">
      <c r="B192" s="54"/>
      <c r="C192" s="51"/>
      <c r="D192" s="51"/>
      <c r="E192" s="51"/>
      <c r="F192" s="52"/>
      <c r="G192" s="53"/>
      <c r="H192" s="53"/>
      <c r="I192" s="55"/>
      <c r="J192" s="46"/>
    </row>
    <row r="193" customFormat="false" ht="13.5" hidden="false" customHeight="false" outlineLevel="0" collapsed="false">
      <c r="B193" s="54"/>
      <c r="C193" s="51"/>
      <c r="D193" s="51"/>
      <c r="E193" s="51"/>
      <c r="F193" s="52"/>
      <c r="G193" s="53"/>
      <c r="H193" s="53"/>
      <c r="I193" s="55"/>
      <c r="J193" s="46"/>
    </row>
    <row r="194" customFormat="false" ht="13.5" hidden="false" customHeight="false" outlineLevel="0" collapsed="false">
      <c r="B194" s="54"/>
      <c r="C194" s="51"/>
      <c r="D194" s="51"/>
      <c r="E194" s="51"/>
      <c r="F194" s="52"/>
      <c r="G194" s="53"/>
      <c r="H194" s="53"/>
      <c r="I194" s="55"/>
      <c r="J194" s="46"/>
    </row>
    <row r="195" customFormat="false" ht="13.5" hidden="false" customHeight="false" outlineLevel="0" collapsed="false">
      <c r="B195" s="54"/>
      <c r="C195" s="51"/>
      <c r="D195" s="51"/>
      <c r="E195" s="51"/>
      <c r="F195" s="52"/>
      <c r="G195" s="53"/>
      <c r="H195" s="53"/>
      <c r="I195" s="55"/>
      <c r="J195" s="46"/>
    </row>
    <row r="196" customFormat="false" ht="13.5" hidden="false" customHeight="false" outlineLevel="0" collapsed="false">
      <c r="B196" s="54"/>
      <c r="C196" s="46"/>
      <c r="D196" s="46"/>
      <c r="E196" s="46"/>
      <c r="F196" s="47"/>
      <c r="G196" s="39"/>
      <c r="H196" s="39"/>
      <c r="I196" s="55"/>
      <c r="J196" s="46"/>
    </row>
    <row r="197" customFormat="false" ht="13.5" hidden="false" customHeight="false" outlineLevel="0" collapsed="false">
      <c r="B197" s="54"/>
      <c r="C197" s="46"/>
      <c r="D197" s="46"/>
      <c r="E197" s="46"/>
      <c r="F197" s="47"/>
      <c r="G197" s="39"/>
      <c r="H197" s="39"/>
      <c r="I197" s="55"/>
      <c r="J197" s="46"/>
    </row>
    <row r="198" customFormat="false" ht="13.5" hidden="false" customHeight="false" outlineLevel="0" collapsed="false">
      <c r="B198" s="54"/>
      <c r="C198" s="46"/>
      <c r="D198" s="46"/>
      <c r="E198" s="46"/>
      <c r="F198" s="47"/>
      <c r="G198" s="39"/>
      <c r="H198" s="39"/>
      <c r="I198" s="55"/>
      <c r="J198" s="46"/>
    </row>
    <row r="199" customFormat="false" ht="13.5" hidden="false" customHeight="false" outlineLevel="0" collapsed="false">
      <c r="B199" s="54"/>
      <c r="C199" s="54"/>
      <c r="D199" s="54"/>
      <c r="E199" s="54"/>
      <c r="F199" s="52"/>
      <c r="G199" s="53"/>
      <c r="H199" s="53"/>
      <c r="I199" s="55"/>
      <c r="J199" s="56"/>
    </row>
    <row r="200" customFormat="false" ht="13.5" hidden="false" customHeight="false" outlineLevel="0" collapsed="false">
      <c r="B200" s="54"/>
      <c r="C200" s="54"/>
      <c r="D200" s="54"/>
      <c r="E200" s="54"/>
      <c r="F200" s="52"/>
      <c r="G200" s="53"/>
      <c r="H200" s="53"/>
      <c r="I200" s="55"/>
      <c r="J200" s="46"/>
    </row>
    <row r="201" customFormat="false" ht="13.5" hidden="false" customHeight="false" outlineLevel="0" collapsed="false">
      <c r="B201" s="54"/>
      <c r="C201" s="54"/>
      <c r="D201" s="54"/>
      <c r="E201" s="54"/>
      <c r="F201" s="52"/>
      <c r="G201" s="53"/>
      <c r="H201" s="53"/>
      <c r="I201" s="55"/>
      <c r="J201" s="46"/>
    </row>
    <row r="202" customFormat="false" ht="13.5" hidden="false" customHeight="false" outlineLevel="0" collapsed="false">
      <c r="B202" s="54"/>
      <c r="C202" s="51"/>
      <c r="D202" s="51"/>
      <c r="E202" s="51"/>
      <c r="F202" s="52"/>
      <c r="G202" s="53"/>
      <c r="H202" s="53"/>
      <c r="I202" s="55"/>
      <c r="J202" s="46"/>
    </row>
    <row r="203" customFormat="false" ht="13.5" hidden="false" customHeight="false" outlineLevel="0" collapsed="false">
      <c r="B203" s="54"/>
      <c r="C203" s="51"/>
      <c r="D203" s="51"/>
      <c r="E203" s="51"/>
      <c r="F203" s="52"/>
      <c r="G203" s="53"/>
      <c r="H203" s="53"/>
      <c r="I203" s="55"/>
      <c r="J203" s="46"/>
    </row>
    <row r="204" customFormat="false" ht="13.5" hidden="false" customHeight="false" outlineLevel="0" collapsed="false">
      <c r="B204" s="54"/>
      <c r="C204" s="51"/>
      <c r="D204" s="51"/>
      <c r="E204" s="51"/>
      <c r="F204" s="52"/>
      <c r="G204" s="53"/>
      <c r="H204" s="53"/>
      <c r="I204" s="55"/>
      <c r="J204" s="46"/>
    </row>
    <row r="205" customFormat="false" ht="13.5" hidden="false" customHeight="false" outlineLevel="0" collapsed="false">
      <c r="B205" s="54"/>
      <c r="C205" s="51"/>
      <c r="D205" s="51"/>
      <c r="E205" s="51"/>
      <c r="F205" s="52"/>
      <c r="G205" s="53"/>
      <c r="H205" s="53"/>
      <c r="I205" s="55"/>
      <c r="J205" s="46"/>
    </row>
    <row r="206" customFormat="false" ht="13.5" hidden="false" customHeight="false" outlineLevel="0" collapsed="false">
      <c r="B206" s="54"/>
      <c r="C206" s="51"/>
      <c r="D206" s="51"/>
      <c r="E206" s="51"/>
      <c r="F206" s="52"/>
      <c r="G206" s="53"/>
      <c r="H206" s="53"/>
      <c r="I206" s="55"/>
      <c r="J206" s="46"/>
    </row>
    <row r="207" customFormat="false" ht="13.5" hidden="false" customHeight="false" outlineLevel="0" collapsed="false">
      <c r="B207" s="54"/>
      <c r="C207" s="51"/>
      <c r="D207" s="51"/>
      <c r="E207" s="51"/>
      <c r="F207" s="52"/>
      <c r="G207" s="53"/>
      <c r="H207" s="53"/>
      <c r="I207" s="55"/>
      <c r="J207" s="46"/>
    </row>
    <row r="208" customFormat="false" ht="13.5" hidden="false" customHeight="false" outlineLevel="0" collapsed="false">
      <c r="B208" s="54"/>
      <c r="C208" s="54"/>
      <c r="D208" s="54"/>
      <c r="E208" s="54"/>
      <c r="F208" s="52"/>
      <c r="G208" s="53"/>
      <c r="H208" s="53"/>
      <c r="I208" s="55"/>
      <c r="J208" s="56"/>
    </row>
    <row r="209" customFormat="false" ht="13.5" hidden="false" customHeight="false" outlineLevel="0" collapsed="false">
      <c r="B209" s="54"/>
      <c r="C209" s="54"/>
      <c r="D209" s="54"/>
      <c r="E209" s="54"/>
      <c r="F209" s="52"/>
      <c r="G209" s="53"/>
      <c r="H209" s="53"/>
      <c r="I209" s="55"/>
      <c r="J209" s="46"/>
    </row>
    <row r="210" customFormat="false" ht="13.5" hidden="false" customHeight="false" outlineLevel="0" collapsed="false">
      <c r="B210" s="54"/>
      <c r="C210" s="54"/>
      <c r="D210" s="54"/>
      <c r="E210" s="54"/>
      <c r="F210" s="52"/>
      <c r="G210" s="53"/>
      <c r="H210" s="53"/>
      <c r="I210" s="55"/>
      <c r="J210" s="46"/>
    </row>
    <row r="211" customFormat="false" ht="13.5" hidden="false" customHeight="false" outlineLevel="0" collapsed="false">
      <c r="B211" s="54"/>
      <c r="C211" s="51"/>
      <c r="D211" s="51"/>
      <c r="E211" s="51"/>
      <c r="F211" s="52"/>
      <c r="G211" s="53"/>
      <c r="H211" s="53"/>
      <c r="I211" s="55"/>
      <c r="J211" s="46"/>
    </row>
    <row r="212" customFormat="false" ht="13.5" hidden="false" customHeight="false" outlineLevel="0" collapsed="false">
      <c r="B212" s="54"/>
      <c r="C212" s="51"/>
      <c r="D212" s="51"/>
      <c r="E212" s="51"/>
      <c r="F212" s="52"/>
      <c r="G212" s="53"/>
      <c r="H212" s="53"/>
      <c r="I212" s="55"/>
    </row>
    <row r="213" customFormat="false" ht="13.5" hidden="false" customHeight="false" outlineLevel="0" collapsed="false">
      <c r="B213" s="54"/>
      <c r="C213" s="51"/>
      <c r="D213" s="51"/>
      <c r="E213" s="51"/>
      <c r="F213" s="52"/>
      <c r="G213" s="53"/>
      <c r="H213" s="53"/>
      <c r="I213" s="55"/>
    </row>
    <row r="214" customFormat="false" ht="13.5" hidden="false" customHeight="false" outlineLevel="0" collapsed="false">
      <c r="B214" s="54"/>
      <c r="C214" s="51"/>
      <c r="D214" s="51"/>
      <c r="E214" s="51"/>
      <c r="F214" s="52"/>
      <c r="G214" s="53"/>
      <c r="H214" s="53"/>
      <c r="I214" s="55"/>
    </row>
    <row r="215" customFormat="false" ht="13.5" hidden="false" customHeight="false" outlineLevel="0" collapsed="false">
      <c r="B215" s="54"/>
      <c r="C215" s="51"/>
      <c r="D215" s="51"/>
      <c r="E215" s="51"/>
      <c r="F215" s="52"/>
      <c r="G215" s="53"/>
      <c r="H215" s="53"/>
      <c r="I215" s="55"/>
    </row>
    <row r="216" customFormat="false" ht="13.5" hidden="false" customHeight="false" outlineLevel="0" collapsed="false">
      <c r="B216" s="54"/>
      <c r="C216" s="51"/>
      <c r="D216" s="51"/>
      <c r="E216" s="51"/>
      <c r="F216" s="52"/>
      <c r="G216" s="53"/>
      <c r="H216" s="53"/>
      <c r="I216" s="55"/>
    </row>
    <row r="217" customFormat="false" ht="13.5" hidden="false" customHeight="false" outlineLevel="0" collapsed="false">
      <c r="B217" s="54"/>
      <c r="C217" s="46"/>
      <c r="D217" s="46"/>
      <c r="E217" s="46"/>
      <c r="F217" s="47"/>
      <c r="G217" s="39"/>
      <c r="H217" s="39"/>
      <c r="I217" s="55"/>
    </row>
    <row r="218" customFormat="false" ht="13.5" hidden="false" customHeight="false" outlineLevel="0" collapsed="false">
      <c r="B218" s="54"/>
      <c r="C218" s="54"/>
      <c r="D218" s="54"/>
      <c r="E218" s="54"/>
      <c r="F218" s="52"/>
      <c r="G218" s="53"/>
      <c r="H218" s="53"/>
      <c r="I218" s="55"/>
    </row>
    <row r="219" customFormat="false" ht="13.5" hidden="false" customHeight="false" outlineLevel="0" collapsed="false">
      <c r="B219" s="54"/>
      <c r="C219" s="54"/>
      <c r="D219" s="54"/>
      <c r="E219" s="54"/>
      <c r="F219" s="52"/>
      <c r="G219" s="53"/>
      <c r="H219" s="53"/>
      <c r="I219" s="55"/>
    </row>
    <row r="220" customFormat="false" ht="13.5" hidden="false" customHeight="false" outlineLevel="0" collapsed="false">
      <c r="B220" s="54"/>
      <c r="C220" s="54"/>
      <c r="D220" s="54"/>
      <c r="E220" s="54"/>
      <c r="F220" s="52"/>
      <c r="G220" s="53"/>
      <c r="H220" s="53"/>
      <c r="I220" s="55"/>
    </row>
    <row r="221" customFormat="false" ht="13.5" hidden="false" customHeight="false" outlineLevel="0" collapsed="false">
      <c r="B221" s="54"/>
      <c r="C221" s="51"/>
      <c r="D221" s="51"/>
      <c r="E221" s="51"/>
      <c r="F221" s="52"/>
      <c r="G221" s="53"/>
      <c r="H221" s="53"/>
      <c r="I221" s="55"/>
    </row>
    <row r="222" customFormat="false" ht="13.5" hidden="false" customHeight="false" outlineLevel="0" collapsed="false">
      <c r="B222" s="54"/>
      <c r="C222" s="51"/>
      <c r="D222" s="51"/>
      <c r="E222" s="51"/>
      <c r="F222" s="52"/>
      <c r="G222" s="53"/>
      <c r="H222" s="53"/>
      <c r="I222" s="55"/>
    </row>
    <row r="223" customFormat="false" ht="13.5" hidden="false" customHeight="false" outlineLevel="0" collapsed="false">
      <c r="B223" s="54"/>
      <c r="C223" s="51"/>
      <c r="D223" s="51"/>
      <c r="E223" s="51"/>
      <c r="F223" s="52"/>
      <c r="G223" s="53"/>
      <c r="H223" s="53"/>
      <c r="I223" s="55"/>
    </row>
    <row r="224" customFormat="false" ht="13.5" hidden="false" customHeight="false" outlineLevel="0" collapsed="false">
      <c r="B224" s="54"/>
      <c r="C224" s="51"/>
      <c r="D224" s="51"/>
      <c r="E224" s="51"/>
      <c r="F224" s="52"/>
      <c r="G224" s="53"/>
      <c r="H224" s="53"/>
      <c r="I224" s="55"/>
    </row>
    <row r="225" customFormat="false" ht="13.5" hidden="false" customHeight="false" outlineLevel="0" collapsed="false">
      <c r="B225" s="54"/>
      <c r="C225" s="51"/>
      <c r="D225" s="51"/>
      <c r="E225" s="51"/>
      <c r="F225" s="52"/>
      <c r="G225" s="53"/>
      <c r="H225" s="53"/>
      <c r="I225" s="55"/>
    </row>
    <row r="226" customFormat="false" ht="13.5" hidden="false" customHeight="false" outlineLevel="0" collapsed="false">
      <c r="B226" s="54"/>
      <c r="C226" s="51"/>
      <c r="D226" s="51"/>
      <c r="E226" s="51"/>
      <c r="F226" s="52"/>
      <c r="G226" s="53"/>
      <c r="H226" s="53"/>
      <c r="I226" s="55"/>
    </row>
    <row r="227" customFormat="false" ht="13.5" hidden="false" customHeight="false" outlineLevel="0" collapsed="false">
      <c r="B227" s="54"/>
      <c r="C227" s="46"/>
      <c r="D227" s="46"/>
      <c r="E227" s="46"/>
      <c r="F227" s="47"/>
      <c r="G227" s="39"/>
      <c r="H227" s="39"/>
      <c r="I227" s="55"/>
    </row>
    <row r="228" customFormat="false" ht="13.5" hidden="false" customHeight="false" outlineLevel="0" collapsed="false">
      <c r="B228" s="46"/>
      <c r="C228" s="46"/>
      <c r="D228" s="46"/>
      <c r="E228" s="46"/>
      <c r="F228" s="47"/>
      <c r="G228" s="39"/>
      <c r="H228" s="39"/>
    </row>
    <row r="229" customFormat="false" ht="13.5" hidden="false" customHeight="false" outlineLevel="0" collapsed="false">
      <c r="B229" s="46"/>
      <c r="C229" s="46"/>
      <c r="D229" s="46"/>
      <c r="E229" s="46"/>
      <c r="F229" s="47"/>
      <c r="G229" s="39"/>
      <c r="H229" s="39"/>
    </row>
    <row r="230" customFormat="false" ht="13.5" hidden="false" customHeight="false" outlineLevel="0" collapsed="false">
      <c r="B230" s="48"/>
      <c r="C230" s="48"/>
      <c r="D230" s="48"/>
      <c r="E230" s="48"/>
      <c r="F230" s="48"/>
      <c r="G230" s="48"/>
      <c r="H230" s="48"/>
    </row>
    <row r="231" customFormat="false" ht="13.5" hidden="false" customHeight="false" outlineLevel="0" collapsed="false">
      <c r="B231" s="51"/>
      <c r="C231" s="51"/>
      <c r="D231" s="51"/>
      <c r="E231" s="51"/>
      <c r="F231" s="52"/>
      <c r="G231" s="53"/>
      <c r="H231" s="53"/>
    </row>
    <row r="232" customFormat="false" ht="13.5" hidden="false" customHeight="false" outlineLevel="0" collapsed="false">
      <c r="B232" s="51"/>
      <c r="C232" s="46"/>
      <c r="D232" s="46"/>
      <c r="E232" s="46"/>
      <c r="F232" s="47"/>
      <c r="G232" s="39"/>
      <c r="H232" s="39"/>
    </row>
    <row r="233" customFormat="false" ht="13.5" hidden="false" customHeight="false" outlineLevel="0" collapsed="false">
      <c r="B233" s="51"/>
      <c r="C233" s="46"/>
      <c r="D233" s="46"/>
      <c r="E233" s="46"/>
      <c r="F233" s="47"/>
      <c r="G233" s="39"/>
      <c r="H233" s="39"/>
    </row>
    <row r="234" customFormat="false" ht="13.5" hidden="false" customHeight="false" outlineLevel="0" collapsed="false">
      <c r="B234" s="51"/>
      <c r="C234" s="46"/>
      <c r="D234" s="46"/>
      <c r="E234" s="46"/>
      <c r="F234" s="47"/>
      <c r="G234" s="39"/>
      <c r="H234" s="39"/>
    </row>
    <row r="235" customFormat="false" ht="13.5" hidden="false" customHeight="false" outlineLevel="0" collapsed="false">
      <c r="B235" s="51"/>
      <c r="C235" s="46"/>
      <c r="D235" s="46"/>
      <c r="E235" s="46"/>
      <c r="F235" s="47"/>
      <c r="G235" s="39"/>
      <c r="H235" s="39"/>
    </row>
    <row r="236" customFormat="false" ht="13.5" hidden="false" customHeight="false" outlineLevel="0" collapsed="false">
      <c r="B236" s="51"/>
      <c r="C236" s="46"/>
      <c r="D236" s="46"/>
      <c r="E236" s="46"/>
      <c r="F236" s="47"/>
      <c r="G236" s="39"/>
      <c r="H236" s="39"/>
    </row>
    <row r="237" customFormat="false" ht="13.5" hidden="false" customHeight="false" outlineLevel="0" collapsed="false">
      <c r="B237" s="51"/>
      <c r="C237" s="46"/>
      <c r="D237" s="46"/>
      <c r="E237" s="46"/>
      <c r="F237" s="47"/>
      <c r="G237" s="39"/>
      <c r="H237" s="39"/>
    </row>
    <row r="238" customFormat="false" ht="13.5" hidden="false" customHeight="false" outlineLevel="0" collapsed="false">
      <c r="B238" s="51"/>
      <c r="C238" s="46"/>
      <c r="D238" s="46"/>
      <c r="E238" s="46"/>
      <c r="F238" s="47"/>
      <c r="G238" s="39"/>
      <c r="H238" s="39"/>
    </row>
    <row r="239" customFormat="false" ht="13.5" hidden="false" customHeight="false" outlineLevel="0" collapsed="false">
      <c r="B239" s="51"/>
      <c r="C239" s="46"/>
      <c r="D239" s="46"/>
      <c r="E239" s="46"/>
      <c r="F239" s="47"/>
      <c r="G239" s="39"/>
      <c r="H239" s="39"/>
    </row>
    <row r="240" customFormat="false" ht="13.5" hidden="false" customHeight="false" outlineLevel="0" collapsed="false">
      <c r="B240" s="51"/>
      <c r="C240" s="46"/>
      <c r="D240" s="46"/>
      <c r="E240" s="46"/>
      <c r="F240" s="47"/>
      <c r="G240" s="39"/>
      <c r="H240" s="39"/>
    </row>
    <row r="241" customFormat="false" ht="13.5" hidden="false" customHeight="false" outlineLevel="0" collapsed="false">
      <c r="B241" s="51"/>
      <c r="C241" s="46"/>
      <c r="D241" s="46"/>
      <c r="E241" s="46"/>
      <c r="F241" s="47"/>
      <c r="G241" s="39"/>
      <c r="H241" s="39"/>
    </row>
    <row r="242" customFormat="false" ht="13.5" hidden="false" customHeight="false" outlineLevel="0" collapsed="false">
      <c r="B242" s="51"/>
      <c r="C242" s="46"/>
      <c r="D242" s="46"/>
      <c r="E242" s="46"/>
      <c r="F242" s="47"/>
      <c r="G242" s="39"/>
      <c r="H242" s="39"/>
    </row>
    <row r="243" customFormat="false" ht="13.5" hidden="false" customHeight="false" outlineLevel="0" collapsed="false">
      <c r="B243" s="51"/>
      <c r="C243" s="51"/>
      <c r="D243" s="51"/>
      <c r="E243" s="51"/>
      <c r="F243" s="52"/>
      <c r="G243" s="53"/>
      <c r="H243" s="53"/>
    </row>
    <row r="244" customFormat="false" ht="13.5" hidden="false" customHeight="false" outlineLevel="0" collapsed="false">
      <c r="B244" s="51"/>
      <c r="C244" s="46"/>
      <c r="D244" s="46"/>
      <c r="E244" s="46"/>
      <c r="F244" s="47"/>
      <c r="G244" s="39"/>
      <c r="H244" s="39"/>
    </row>
    <row r="245" customFormat="false" ht="13.5" hidden="false" customHeight="false" outlineLevel="0" collapsed="false">
      <c r="B245" s="51"/>
      <c r="C245" s="46"/>
      <c r="D245" s="46"/>
      <c r="E245" s="46"/>
      <c r="F245" s="47"/>
      <c r="G245" s="39"/>
      <c r="H245" s="39"/>
    </row>
    <row r="246" customFormat="false" ht="13.5" hidden="false" customHeight="false" outlineLevel="0" collapsed="false">
      <c r="B246" s="51"/>
      <c r="C246" s="46"/>
      <c r="D246" s="46"/>
      <c r="E246" s="46"/>
      <c r="F246" s="47"/>
      <c r="G246" s="39"/>
      <c r="H246" s="39"/>
    </row>
    <row r="247" customFormat="false" ht="13.5" hidden="false" customHeight="false" outlineLevel="0" collapsed="false">
      <c r="B247" s="51"/>
      <c r="C247" s="46"/>
      <c r="D247" s="46"/>
      <c r="E247" s="46"/>
      <c r="F247" s="47"/>
      <c r="G247" s="39"/>
      <c r="H247" s="39"/>
    </row>
    <row r="248" customFormat="false" ht="13.5" hidden="false" customHeight="false" outlineLevel="0" collapsed="false">
      <c r="B248" s="51"/>
      <c r="C248" s="46"/>
      <c r="D248" s="46"/>
      <c r="E248" s="46"/>
      <c r="F248" s="47"/>
      <c r="G248" s="39"/>
      <c r="H248" s="39"/>
    </row>
    <row r="249" customFormat="false" ht="13.5" hidden="false" customHeight="false" outlineLevel="0" collapsed="false">
      <c r="B249" s="51"/>
      <c r="C249" s="46"/>
      <c r="D249" s="46"/>
      <c r="E249" s="46"/>
      <c r="F249" s="47"/>
      <c r="G249" s="39"/>
      <c r="H249" s="39"/>
    </row>
    <row r="250" customFormat="false" ht="13.5" hidden="false" customHeight="false" outlineLevel="0" collapsed="false">
      <c r="B250" s="51"/>
      <c r="C250" s="46"/>
      <c r="D250" s="46"/>
      <c r="E250" s="46"/>
      <c r="F250" s="47"/>
      <c r="G250" s="39"/>
      <c r="H250" s="39"/>
    </row>
    <row r="251" customFormat="false" ht="13.5" hidden="false" customHeight="false" outlineLevel="0" collapsed="false">
      <c r="B251" s="51"/>
      <c r="C251" s="46"/>
      <c r="D251" s="46"/>
      <c r="E251" s="46"/>
      <c r="F251" s="47"/>
      <c r="G251" s="39"/>
      <c r="H251" s="39"/>
    </row>
    <row r="252" customFormat="false" ht="13.5" hidden="false" customHeight="false" outlineLevel="0" collapsed="false">
      <c r="B252" s="51"/>
      <c r="C252" s="46"/>
      <c r="D252" s="46"/>
      <c r="E252" s="46"/>
      <c r="F252" s="47"/>
      <c r="G252" s="39"/>
      <c r="H252" s="39"/>
    </row>
    <row r="253" customFormat="false" ht="13.5" hidden="false" customHeight="false" outlineLevel="0" collapsed="false">
      <c r="B253" s="51"/>
      <c r="C253" s="46"/>
      <c r="D253" s="46"/>
      <c r="E253" s="46"/>
      <c r="F253" s="47"/>
      <c r="G253" s="39"/>
      <c r="H253" s="39"/>
    </row>
    <row r="254" customFormat="false" ht="13.5" hidden="false" customHeight="false" outlineLevel="0" collapsed="false">
      <c r="B254" s="51"/>
      <c r="C254" s="46"/>
      <c r="D254" s="46"/>
      <c r="E254" s="46"/>
      <c r="F254" s="47"/>
      <c r="G254" s="39"/>
      <c r="H254" s="39"/>
    </row>
    <row r="255" customFormat="false" ht="13.5" hidden="false" customHeight="false" outlineLevel="0" collapsed="false">
      <c r="B255" s="51"/>
      <c r="C255" s="51"/>
      <c r="D255" s="51"/>
      <c r="E255" s="51"/>
      <c r="F255" s="52"/>
      <c r="G255" s="53"/>
      <c r="H255" s="53"/>
    </row>
    <row r="256" customFormat="false" ht="13.5" hidden="false" customHeight="false" outlineLevel="0" collapsed="false">
      <c r="B256" s="51"/>
      <c r="C256" s="46"/>
      <c r="D256" s="46"/>
      <c r="E256" s="46"/>
      <c r="F256" s="47"/>
      <c r="G256" s="39"/>
      <c r="H256" s="39"/>
    </row>
    <row r="257" customFormat="false" ht="13.5" hidden="false" customHeight="false" outlineLevel="0" collapsed="false">
      <c r="B257" s="51"/>
      <c r="C257" s="46"/>
      <c r="D257" s="46"/>
      <c r="E257" s="46"/>
      <c r="F257" s="47"/>
      <c r="G257" s="39"/>
      <c r="H257" s="39"/>
    </row>
    <row r="258" customFormat="false" ht="13.5" hidden="false" customHeight="false" outlineLevel="0" collapsed="false">
      <c r="B258" s="51"/>
      <c r="C258" s="46"/>
      <c r="D258" s="46"/>
      <c r="E258" s="46"/>
      <c r="F258" s="47"/>
      <c r="G258" s="39"/>
      <c r="H258" s="39"/>
    </row>
    <row r="259" customFormat="false" ht="13.5" hidden="false" customHeight="false" outlineLevel="0" collapsed="false">
      <c r="B259" s="51"/>
      <c r="C259" s="46"/>
      <c r="D259" s="46"/>
      <c r="E259" s="46"/>
      <c r="F259" s="47"/>
      <c r="G259" s="39"/>
      <c r="H259" s="39"/>
    </row>
    <row r="260" customFormat="false" ht="13.5" hidden="false" customHeight="false" outlineLevel="0" collapsed="false">
      <c r="B260" s="51"/>
      <c r="C260" s="46"/>
      <c r="D260" s="46"/>
      <c r="E260" s="46"/>
      <c r="F260" s="47"/>
      <c r="G260" s="39"/>
      <c r="H260" s="39"/>
    </row>
    <row r="261" customFormat="false" ht="13.5" hidden="false" customHeight="false" outlineLevel="0" collapsed="false">
      <c r="B261" s="51"/>
      <c r="C261" s="46"/>
      <c r="D261" s="46"/>
      <c r="E261" s="46"/>
      <c r="F261" s="47"/>
      <c r="G261" s="39"/>
      <c r="H261" s="39"/>
    </row>
    <row r="262" customFormat="false" ht="13.5" hidden="false" customHeight="false" outlineLevel="0" collapsed="false">
      <c r="B262" s="51"/>
      <c r="C262" s="46"/>
      <c r="D262" s="46"/>
      <c r="E262" s="46"/>
      <c r="F262" s="47"/>
      <c r="G262" s="39"/>
      <c r="H262" s="39"/>
    </row>
    <row r="263" customFormat="false" ht="13.5" hidden="false" customHeight="false" outlineLevel="0" collapsed="false">
      <c r="B263" s="51"/>
      <c r="C263" s="46"/>
      <c r="D263" s="46"/>
      <c r="E263" s="46"/>
      <c r="F263" s="47"/>
      <c r="G263" s="39"/>
      <c r="H263" s="39"/>
    </row>
    <row r="264" customFormat="false" ht="13.5" hidden="false" customHeight="false" outlineLevel="0" collapsed="false">
      <c r="B264" s="51"/>
      <c r="C264" s="46"/>
      <c r="D264" s="46"/>
      <c r="E264" s="46"/>
      <c r="F264" s="47"/>
      <c r="G264" s="39"/>
      <c r="H264" s="39"/>
    </row>
    <row r="265" customFormat="false" ht="13.5" hidden="false" customHeight="false" outlineLevel="0" collapsed="false">
      <c r="B265" s="51"/>
      <c r="C265" s="46"/>
      <c r="D265" s="46"/>
      <c r="E265" s="46"/>
      <c r="F265" s="47"/>
      <c r="G265" s="39"/>
      <c r="H265" s="39"/>
    </row>
    <row r="266" customFormat="false" ht="13.5" hidden="false" customHeight="false" outlineLevel="0" collapsed="false">
      <c r="B266" s="51"/>
      <c r="C266" s="46"/>
      <c r="D266" s="46"/>
      <c r="E266" s="46"/>
      <c r="F266" s="47"/>
      <c r="G266" s="39"/>
      <c r="H266" s="39"/>
    </row>
    <row r="267" customFormat="false" ht="13.5" hidden="false" customHeight="false" outlineLevel="0" collapsed="false">
      <c r="B267" s="51"/>
      <c r="C267" s="51"/>
      <c r="D267" s="51"/>
      <c r="E267" s="51"/>
      <c r="F267" s="52"/>
      <c r="G267" s="53"/>
      <c r="H267" s="53"/>
    </row>
    <row r="268" customFormat="false" ht="13.5" hidden="false" customHeight="false" outlineLevel="0" collapsed="false">
      <c r="B268" s="51"/>
      <c r="C268" s="46"/>
      <c r="D268" s="46"/>
      <c r="E268" s="46"/>
      <c r="F268" s="47"/>
      <c r="G268" s="39"/>
      <c r="H268" s="39"/>
    </row>
    <row r="269" customFormat="false" ht="13.5" hidden="false" customHeight="false" outlineLevel="0" collapsed="false">
      <c r="B269" s="51"/>
      <c r="C269" s="46"/>
      <c r="D269" s="46"/>
      <c r="E269" s="46"/>
      <c r="F269" s="47"/>
      <c r="G269" s="39"/>
      <c r="H269" s="39"/>
    </row>
    <row r="270" customFormat="false" ht="13.5" hidden="false" customHeight="false" outlineLevel="0" collapsed="false">
      <c r="B270" s="51"/>
      <c r="C270" s="46"/>
      <c r="D270" s="46"/>
      <c r="E270" s="46"/>
      <c r="F270" s="47"/>
      <c r="G270" s="39"/>
      <c r="H270" s="39"/>
    </row>
    <row r="271" customFormat="false" ht="13.5" hidden="false" customHeight="false" outlineLevel="0" collapsed="false">
      <c r="B271" s="51"/>
      <c r="C271" s="46"/>
      <c r="D271" s="46"/>
      <c r="E271" s="46"/>
      <c r="F271" s="47"/>
      <c r="G271" s="39"/>
      <c r="H271" s="39"/>
    </row>
    <row r="272" customFormat="false" ht="13.5" hidden="false" customHeight="false" outlineLevel="0" collapsed="false">
      <c r="B272" s="51"/>
      <c r="C272" s="46"/>
      <c r="D272" s="46"/>
      <c r="E272" s="46"/>
      <c r="F272" s="47"/>
      <c r="G272" s="39"/>
      <c r="H272" s="39"/>
    </row>
    <row r="273" customFormat="false" ht="13.5" hidden="false" customHeight="false" outlineLevel="0" collapsed="false">
      <c r="B273" s="51"/>
      <c r="C273" s="46"/>
      <c r="D273" s="46"/>
      <c r="E273" s="46"/>
      <c r="F273" s="47"/>
      <c r="G273" s="39"/>
      <c r="H273" s="39"/>
    </row>
    <row r="274" customFormat="false" ht="13.5" hidden="false" customHeight="false" outlineLevel="0" collapsed="false">
      <c r="B274" s="51"/>
      <c r="C274" s="46"/>
      <c r="D274" s="46"/>
      <c r="E274" s="46"/>
      <c r="F274" s="47"/>
      <c r="G274" s="39"/>
      <c r="H274" s="39"/>
    </row>
    <row r="275" customFormat="false" ht="13.5" hidden="false" customHeight="false" outlineLevel="0" collapsed="false">
      <c r="B275" s="51"/>
      <c r="C275" s="46"/>
      <c r="D275" s="46"/>
      <c r="E275" s="46"/>
      <c r="F275" s="47"/>
      <c r="G275" s="39"/>
      <c r="H275" s="39"/>
    </row>
    <row r="276" customFormat="false" ht="13.5" hidden="false" customHeight="false" outlineLevel="0" collapsed="false">
      <c r="B276" s="51"/>
      <c r="C276" s="46"/>
      <c r="D276" s="46"/>
      <c r="E276" s="46"/>
      <c r="F276" s="47"/>
      <c r="G276" s="39"/>
      <c r="H276" s="39"/>
    </row>
    <row r="277" customFormat="false" ht="13.5" hidden="false" customHeight="false" outlineLevel="0" collapsed="false">
      <c r="B277" s="51"/>
      <c r="C277" s="46"/>
      <c r="D277" s="46"/>
      <c r="E277" s="46"/>
      <c r="F277" s="47"/>
      <c r="G277" s="39"/>
      <c r="H277" s="39"/>
    </row>
    <row r="278" customFormat="false" ht="13.5" hidden="false" customHeight="false" outlineLevel="0" collapsed="false">
      <c r="B278" s="51"/>
      <c r="C278" s="46"/>
      <c r="D278" s="46"/>
      <c r="E278" s="46"/>
      <c r="F278" s="47"/>
      <c r="G278" s="39"/>
      <c r="H278" s="39"/>
    </row>
    <row r="279" customFormat="false" ht="13.5" hidden="false" customHeight="false" outlineLevel="0" collapsed="false">
      <c r="B279" s="51"/>
      <c r="C279" s="51"/>
      <c r="D279" s="51"/>
      <c r="E279" s="51"/>
      <c r="F279" s="52"/>
      <c r="G279" s="53"/>
      <c r="H279" s="53"/>
    </row>
    <row r="280" customFormat="false" ht="13.5" hidden="false" customHeight="false" outlineLevel="0" collapsed="false">
      <c r="B280" s="51"/>
      <c r="C280" s="46"/>
      <c r="D280" s="46"/>
      <c r="E280" s="46"/>
      <c r="F280" s="47"/>
      <c r="G280" s="39"/>
      <c r="H280" s="39"/>
    </row>
    <row r="281" customFormat="false" ht="13.5" hidden="false" customHeight="false" outlineLevel="0" collapsed="false">
      <c r="B281" s="51"/>
      <c r="C281" s="46"/>
      <c r="D281" s="46"/>
      <c r="E281" s="46"/>
      <c r="F281" s="47"/>
      <c r="G281" s="39"/>
      <c r="H281" s="39"/>
    </row>
    <row r="282" customFormat="false" ht="13.5" hidden="false" customHeight="false" outlineLevel="0" collapsed="false">
      <c r="B282" s="51"/>
      <c r="C282" s="46"/>
      <c r="D282" s="46"/>
      <c r="E282" s="46"/>
      <c r="F282" s="47"/>
      <c r="G282" s="39"/>
      <c r="H282" s="39"/>
    </row>
    <row r="283" customFormat="false" ht="13.5" hidden="false" customHeight="false" outlineLevel="0" collapsed="false">
      <c r="B283" s="51"/>
      <c r="C283" s="46"/>
      <c r="D283" s="46"/>
      <c r="E283" s="46"/>
      <c r="F283" s="47"/>
      <c r="G283" s="39"/>
      <c r="H283" s="39"/>
    </row>
    <row r="284" customFormat="false" ht="13.5" hidden="false" customHeight="false" outlineLevel="0" collapsed="false">
      <c r="B284" s="51"/>
      <c r="C284" s="46"/>
      <c r="D284" s="46"/>
      <c r="E284" s="46"/>
      <c r="F284" s="47"/>
      <c r="G284" s="39"/>
      <c r="H284" s="39"/>
    </row>
    <row r="285" customFormat="false" ht="13.5" hidden="false" customHeight="false" outlineLevel="0" collapsed="false">
      <c r="B285" s="51"/>
      <c r="C285" s="46"/>
      <c r="D285" s="46"/>
      <c r="E285" s="46"/>
      <c r="F285" s="47"/>
      <c r="G285" s="39"/>
      <c r="H285" s="39"/>
    </row>
    <row r="286" customFormat="false" ht="13.5" hidden="false" customHeight="false" outlineLevel="0" collapsed="false">
      <c r="B286" s="51"/>
      <c r="C286" s="46"/>
      <c r="D286" s="46"/>
      <c r="E286" s="46"/>
      <c r="F286" s="47"/>
      <c r="G286" s="39"/>
      <c r="H286" s="39"/>
    </row>
    <row r="287" customFormat="false" ht="13.5" hidden="false" customHeight="false" outlineLevel="0" collapsed="false">
      <c r="B287" s="51"/>
      <c r="C287" s="46"/>
      <c r="D287" s="46"/>
      <c r="E287" s="46"/>
      <c r="F287" s="47"/>
      <c r="G287" s="39"/>
      <c r="H287" s="39"/>
    </row>
    <row r="288" customFormat="false" ht="13.5" hidden="false" customHeight="false" outlineLevel="0" collapsed="false">
      <c r="B288" s="51"/>
      <c r="C288" s="46"/>
      <c r="D288" s="46"/>
      <c r="E288" s="46"/>
      <c r="F288" s="47"/>
      <c r="G288" s="39"/>
      <c r="H288" s="39"/>
    </row>
    <row r="289" customFormat="false" ht="13.5" hidden="false" customHeight="false" outlineLevel="0" collapsed="false">
      <c r="B289" s="51"/>
      <c r="C289" s="46"/>
      <c r="D289" s="46"/>
      <c r="E289" s="46"/>
      <c r="F289" s="47"/>
      <c r="G289" s="39"/>
      <c r="H289" s="39"/>
    </row>
    <row r="290" customFormat="false" ht="13.5" hidden="false" customHeight="false" outlineLevel="0" collapsed="false">
      <c r="B290" s="51"/>
      <c r="C290" s="46"/>
      <c r="D290" s="46"/>
      <c r="E290" s="46"/>
      <c r="F290" s="47"/>
      <c r="G290" s="39"/>
      <c r="H290" s="39"/>
    </row>
    <row r="291" customFormat="false" ht="13.5" hidden="false" customHeight="false" outlineLevel="0" collapsed="false">
      <c r="B291" s="51"/>
      <c r="C291" s="51"/>
      <c r="D291" s="51"/>
      <c r="E291" s="51"/>
      <c r="F291" s="52"/>
      <c r="G291" s="53"/>
      <c r="H291" s="53"/>
    </row>
    <row r="292" customFormat="false" ht="13.5" hidden="false" customHeight="false" outlineLevel="0" collapsed="false">
      <c r="B292" s="51"/>
      <c r="C292" s="46"/>
      <c r="D292" s="46"/>
      <c r="E292" s="46"/>
      <c r="F292" s="47"/>
      <c r="G292" s="39"/>
      <c r="H292" s="39"/>
    </row>
    <row r="293" customFormat="false" ht="13.5" hidden="false" customHeight="false" outlineLevel="0" collapsed="false">
      <c r="B293" s="51"/>
      <c r="C293" s="46"/>
      <c r="D293" s="46"/>
      <c r="E293" s="46"/>
      <c r="F293" s="47"/>
      <c r="G293" s="39"/>
      <c r="H293" s="39"/>
    </row>
    <row r="294" customFormat="false" ht="13.5" hidden="false" customHeight="false" outlineLevel="0" collapsed="false">
      <c r="B294" s="51"/>
      <c r="C294" s="46"/>
      <c r="D294" s="46"/>
      <c r="E294" s="46"/>
      <c r="F294" s="47"/>
      <c r="G294" s="39"/>
      <c r="H294" s="39"/>
    </row>
    <row r="295" customFormat="false" ht="13.5" hidden="false" customHeight="false" outlineLevel="0" collapsed="false">
      <c r="B295" s="51"/>
      <c r="C295" s="46"/>
      <c r="D295" s="46"/>
      <c r="E295" s="46"/>
      <c r="F295" s="47"/>
      <c r="G295" s="39"/>
      <c r="H295" s="39"/>
    </row>
    <row r="296" customFormat="false" ht="13.5" hidden="false" customHeight="false" outlineLevel="0" collapsed="false">
      <c r="B296" s="51"/>
      <c r="C296" s="46"/>
      <c r="D296" s="46"/>
      <c r="E296" s="46"/>
      <c r="F296" s="47"/>
      <c r="G296" s="39"/>
      <c r="H296" s="39"/>
    </row>
    <row r="297" customFormat="false" ht="13.5" hidden="false" customHeight="false" outlineLevel="0" collapsed="false">
      <c r="B297" s="51"/>
      <c r="C297" s="46"/>
      <c r="D297" s="46"/>
      <c r="E297" s="46"/>
      <c r="F297" s="47"/>
      <c r="G297" s="39"/>
      <c r="H297" s="39"/>
    </row>
    <row r="298" customFormat="false" ht="13.5" hidden="false" customHeight="false" outlineLevel="0" collapsed="false">
      <c r="B298" s="51"/>
      <c r="C298" s="46"/>
      <c r="D298" s="46"/>
      <c r="E298" s="46"/>
      <c r="F298" s="47"/>
      <c r="G298" s="39"/>
      <c r="H298" s="39"/>
    </row>
    <row r="299" customFormat="false" ht="13.5" hidden="false" customHeight="false" outlineLevel="0" collapsed="false">
      <c r="B299" s="51"/>
      <c r="C299" s="46"/>
      <c r="D299" s="46"/>
      <c r="E299" s="46"/>
      <c r="F299" s="47"/>
      <c r="G299" s="39"/>
      <c r="H299" s="39"/>
    </row>
    <row r="300" customFormat="false" ht="13.5" hidden="false" customHeight="false" outlineLevel="0" collapsed="false">
      <c r="B300" s="51"/>
      <c r="C300" s="46"/>
      <c r="D300" s="46"/>
      <c r="E300" s="46"/>
      <c r="F300" s="47"/>
      <c r="G300" s="39"/>
      <c r="H300" s="39"/>
    </row>
    <row r="301" customFormat="false" ht="13.5" hidden="false" customHeight="false" outlineLevel="0" collapsed="false">
      <c r="B301" s="51"/>
      <c r="C301" s="46"/>
      <c r="D301" s="46"/>
      <c r="E301" s="46"/>
      <c r="F301" s="47"/>
      <c r="G301" s="39"/>
      <c r="H301" s="39"/>
    </row>
    <row r="302" customFormat="false" ht="13.5" hidden="false" customHeight="false" outlineLevel="0" collapsed="false">
      <c r="B302" s="51"/>
      <c r="C302" s="46"/>
      <c r="D302" s="46"/>
      <c r="E302" s="46"/>
      <c r="F302" s="47"/>
      <c r="G302" s="39"/>
      <c r="H302" s="39"/>
    </row>
    <row r="303" customFormat="false" ht="13.5" hidden="false" customHeight="false" outlineLevel="0" collapsed="false">
      <c r="B303" s="51"/>
      <c r="C303" s="51"/>
      <c r="D303" s="51"/>
      <c r="E303" s="51"/>
      <c r="F303" s="52"/>
      <c r="G303" s="53"/>
      <c r="H303" s="53"/>
    </row>
    <row r="304" customFormat="false" ht="13.5" hidden="false" customHeight="false" outlineLevel="0" collapsed="false">
      <c r="B304" s="51"/>
      <c r="C304" s="46"/>
      <c r="D304" s="46"/>
      <c r="E304" s="46"/>
      <c r="F304" s="47"/>
      <c r="G304" s="39"/>
      <c r="H304" s="39"/>
    </row>
    <row r="305" customFormat="false" ht="13.5" hidden="false" customHeight="false" outlineLevel="0" collapsed="false">
      <c r="B305" s="51"/>
      <c r="C305" s="46"/>
      <c r="D305" s="46"/>
      <c r="E305" s="46"/>
      <c r="F305" s="47"/>
      <c r="G305" s="39"/>
      <c r="H305" s="39"/>
    </row>
    <row r="306" customFormat="false" ht="13.5" hidden="false" customHeight="false" outlineLevel="0" collapsed="false">
      <c r="B306" s="51"/>
      <c r="C306" s="46"/>
      <c r="D306" s="46"/>
      <c r="E306" s="46"/>
      <c r="F306" s="47"/>
      <c r="G306" s="39"/>
      <c r="H306" s="39"/>
    </row>
    <row r="307" customFormat="false" ht="13.5" hidden="false" customHeight="false" outlineLevel="0" collapsed="false">
      <c r="B307" s="51"/>
      <c r="C307" s="46"/>
      <c r="D307" s="46"/>
      <c r="E307" s="46"/>
      <c r="F307" s="47"/>
      <c r="G307" s="39"/>
      <c r="H307" s="39"/>
    </row>
    <row r="308" customFormat="false" ht="13.5" hidden="false" customHeight="false" outlineLevel="0" collapsed="false">
      <c r="B308" s="51"/>
      <c r="C308" s="46"/>
      <c r="D308" s="46"/>
      <c r="E308" s="46"/>
      <c r="F308" s="47"/>
      <c r="G308" s="39"/>
      <c r="H308" s="39"/>
      <c r="I308" s="46"/>
      <c r="J308" s="46"/>
    </row>
    <row r="309" customFormat="false" ht="13.5" hidden="false" customHeight="false" outlineLevel="0" collapsed="false">
      <c r="B309" s="51"/>
      <c r="C309" s="46"/>
      <c r="D309" s="46"/>
      <c r="E309" s="46"/>
      <c r="F309" s="47"/>
      <c r="G309" s="39"/>
      <c r="H309" s="39"/>
      <c r="I309" s="46"/>
      <c r="J309" s="46"/>
    </row>
    <row r="310" customFormat="false" ht="13.5" hidden="false" customHeight="false" outlineLevel="0" collapsed="false">
      <c r="B310" s="51"/>
      <c r="C310" s="46"/>
      <c r="D310" s="46"/>
      <c r="E310" s="46"/>
      <c r="F310" s="47"/>
      <c r="G310" s="39"/>
      <c r="H310" s="39"/>
      <c r="I310" s="46"/>
      <c r="J310" s="46"/>
    </row>
    <row r="311" customFormat="false" ht="13.5" hidden="false" customHeight="false" outlineLevel="0" collapsed="false">
      <c r="B311" s="51"/>
      <c r="C311" s="46"/>
      <c r="D311" s="46"/>
      <c r="E311" s="46"/>
      <c r="F311" s="47"/>
      <c r="G311" s="39"/>
      <c r="H311" s="39"/>
      <c r="I311" s="46"/>
      <c r="J311" s="46"/>
    </row>
    <row r="312" customFormat="false" ht="13.5" hidden="false" customHeight="false" outlineLevel="0" collapsed="false">
      <c r="B312" s="51"/>
      <c r="C312" s="46"/>
      <c r="D312" s="46"/>
      <c r="E312" s="46"/>
      <c r="F312" s="47"/>
      <c r="G312" s="39"/>
      <c r="H312" s="39"/>
      <c r="I312" s="46"/>
      <c r="J312" s="46"/>
    </row>
    <row r="313" customFormat="false" ht="13.5" hidden="false" customHeight="false" outlineLevel="0" collapsed="false">
      <c r="B313" s="51"/>
      <c r="C313" s="46"/>
      <c r="D313" s="46"/>
      <c r="E313" s="46"/>
      <c r="F313" s="47"/>
      <c r="G313" s="39"/>
      <c r="H313" s="39"/>
      <c r="I313" s="46"/>
      <c r="J313" s="46"/>
    </row>
    <row r="314" customFormat="false" ht="13.5" hidden="false" customHeight="false" outlineLevel="0" collapsed="false">
      <c r="B314" s="51"/>
      <c r="C314" s="46"/>
      <c r="D314" s="46"/>
      <c r="E314" s="46"/>
      <c r="F314" s="47"/>
      <c r="G314" s="39"/>
      <c r="H314" s="39"/>
      <c r="I314" s="46"/>
      <c r="J314" s="46"/>
    </row>
    <row r="315" customFormat="false" ht="13.5" hidden="false" customHeight="false" outlineLevel="0" collapsed="false">
      <c r="B315" s="46"/>
      <c r="C315" s="46"/>
      <c r="D315" s="46"/>
      <c r="E315" s="46"/>
      <c r="F315" s="47"/>
      <c r="G315" s="39"/>
      <c r="H315" s="39"/>
      <c r="I315" s="46"/>
      <c r="J315" s="46"/>
    </row>
    <row r="316" customFormat="false" ht="13.5" hidden="false" customHeight="false" outlineLevel="0" collapsed="false">
      <c r="B316" s="46"/>
      <c r="C316" s="46"/>
      <c r="D316" s="46"/>
      <c r="E316" s="46"/>
      <c r="F316" s="47"/>
      <c r="G316" s="39"/>
      <c r="H316" s="39"/>
      <c r="I316" s="46"/>
      <c r="J316" s="46"/>
    </row>
    <row r="317" customFormat="false" ht="13.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6"/>
    </row>
    <row r="318" customFormat="false" ht="13.5" hidden="false" customHeight="false" outlineLevel="0" collapsed="false">
      <c r="B318" s="51"/>
      <c r="C318" s="51"/>
      <c r="D318" s="51"/>
      <c r="E318" s="51"/>
      <c r="F318" s="52"/>
      <c r="G318" s="53"/>
      <c r="H318" s="53"/>
      <c r="I318" s="55"/>
      <c r="J318" s="56"/>
    </row>
    <row r="319" customFormat="false" ht="13.5" hidden="false" customHeight="false" outlineLevel="0" collapsed="false">
      <c r="B319" s="51"/>
      <c r="C319" s="51"/>
      <c r="D319" s="51"/>
      <c r="E319" s="51"/>
      <c r="F319" s="52"/>
      <c r="G319" s="53"/>
      <c r="H319" s="53"/>
      <c r="I319" s="55"/>
      <c r="J319" s="46"/>
    </row>
    <row r="320" customFormat="false" ht="13.5" hidden="false" customHeight="false" outlineLevel="0" collapsed="false">
      <c r="B320" s="51"/>
      <c r="C320" s="51"/>
      <c r="D320" s="51"/>
      <c r="E320" s="51"/>
      <c r="F320" s="52"/>
      <c r="G320" s="53"/>
      <c r="H320" s="53"/>
      <c r="I320" s="55"/>
      <c r="J320" s="46"/>
    </row>
    <row r="321" customFormat="false" ht="13.5" hidden="false" customHeight="false" outlineLevel="0" collapsed="false">
      <c r="B321" s="51"/>
      <c r="C321" s="51"/>
      <c r="D321" s="51"/>
      <c r="E321" s="51"/>
      <c r="F321" s="52"/>
      <c r="G321" s="53"/>
      <c r="H321" s="53"/>
      <c r="I321" s="55"/>
      <c r="J321" s="46"/>
    </row>
    <row r="322" customFormat="false" ht="13.5" hidden="false" customHeight="false" outlineLevel="0" collapsed="false">
      <c r="B322" s="51"/>
      <c r="C322" s="51"/>
      <c r="D322" s="51"/>
      <c r="E322" s="51"/>
      <c r="F322" s="52"/>
      <c r="G322" s="53"/>
      <c r="H322" s="53"/>
      <c r="I322" s="55"/>
      <c r="J322" s="46"/>
    </row>
    <row r="323" customFormat="false" ht="13.5" hidden="false" customHeight="false" outlineLevel="0" collapsed="false">
      <c r="B323" s="51"/>
      <c r="C323" s="51"/>
      <c r="D323" s="51"/>
      <c r="E323" s="51"/>
      <c r="F323" s="52"/>
      <c r="G323" s="53"/>
      <c r="H323" s="53"/>
      <c r="I323" s="55"/>
      <c r="J323" s="46"/>
    </row>
    <row r="324" customFormat="false" ht="13.5" hidden="false" customHeight="false" outlineLevel="0" collapsed="false">
      <c r="B324" s="51"/>
      <c r="C324" s="51"/>
      <c r="D324" s="51"/>
      <c r="E324" s="51"/>
      <c r="F324" s="52"/>
      <c r="G324" s="53"/>
      <c r="H324" s="53"/>
      <c r="I324" s="55"/>
      <c r="J324" s="46"/>
    </row>
    <row r="325" customFormat="false" ht="13.5" hidden="false" customHeight="false" outlineLevel="0" collapsed="false">
      <c r="B325" s="51"/>
      <c r="C325" s="51"/>
      <c r="D325" s="51"/>
      <c r="E325" s="51"/>
      <c r="F325" s="52"/>
      <c r="G325" s="53"/>
      <c r="H325" s="53"/>
      <c r="I325" s="55"/>
      <c r="J325" s="46"/>
    </row>
    <row r="326" customFormat="false" ht="13.5" hidden="false" customHeight="false" outlineLevel="0" collapsed="false">
      <c r="B326" s="51"/>
      <c r="C326" s="51"/>
      <c r="D326" s="51"/>
      <c r="E326" s="51"/>
      <c r="F326" s="52"/>
      <c r="G326" s="53"/>
      <c r="H326" s="53"/>
      <c r="I326" s="55"/>
      <c r="J326" s="46"/>
    </row>
    <row r="327" customFormat="false" ht="13.5" hidden="false" customHeight="false" outlineLevel="0" collapsed="false">
      <c r="B327" s="51"/>
      <c r="C327" s="51"/>
      <c r="D327" s="51"/>
      <c r="E327" s="51"/>
      <c r="F327" s="52"/>
      <c r="G327" s="53"/>
      <c r="H327" s="53"/>
      <c r="I327" s="55"/>
      <c r="J327" s="56"/>
    </row>
    <row r="328" customFormat="false" ht="13.5" hidden="false" customHeight="false" outlineLevel="0" collapsed="false">
      <c r="B328" s="51"/>
      <c r="C328" s="51"/>
      <c r="D328" s="51"/>
      <c r="E328" s="51"/>
      <c r="F328" s="52"/>
      <c r="G328" s="53"/>
      <c r="H328" s="53"/>
      <c r="I328" s="55"/>
      <c r="J328" s="46"/>
    </row>
    <row r="329" customFormat="false" ht="13.5" hidden="false" customHeight="false" outlineLevel="0" collapsed="false">
      <c r="B329" s="51"/>
      <c r="C329" s="51"/>
      <c r="D329" s="51"/>
      <c r="E329" s="51"/>
      <c r="F329" s="52"/>
      <c r="G329" s="53"/>
      <c r="H329" s="53"/>
      <c r="I329" s="55"/>
      <c r="J329" s="46"/>
    </row>
    <row r="330" customFormat="false" ht="13.5" hidden="false" customHeight="false" outlineLevel="0" collapsed="false">
      <c r="B330" s="51"/>
      <c r="C330" s="51"/>
      <c r="D330" s="51"/>
      <c r="E330" s="51"/>
      <c r="F330" s="52"/>
      <c r="G330" s="53"/>
      <c r="H330" s="53"/>
      <c r="I330" s="55"/>
      <c r="J330" s="46"/>
    </row>
    <row r="331" customFormat="false" ht="13.5" hidden="false" customHeight="false" outlineLevel="0" collapsed="false">
      <c r="B331" s="51"/>
      <c r="C331" s="51"/>
      <c r="D331" s="51"/>
      <c r="E331" s="51"/>
      <c r="F331" s="52"/>
      <c r="G331" s="53"/>
      <c r="H331" s="53"/>
      <c r="I331" s="55"/>
      <c r="J331" s="46"/>
    </row>
    <row r="332" customFormat="false" ht="13.5" hidden="false" customHeight="false" outlineLevel="0" collapsed="false">
      <c r="B332" s="51"/>
      <c r="C332" s="51"/>
      <c r="D332" s="51"/>
      <c r="E332" s="51"/>
      <c r="F332" s="52"/>
      <c r="G332" s="53"/>
      <c r="H332" s="53"/>
      <c r="I332" s="55"/>
      <c r="J332" s="46"/>
    </row>
    <row r="333" customFormat="false" ht="13.5" hidden="false" customHeight="false" outlineLevel="0" collapsed="false">
      <c r="B333" s="51"/>
      <c r="C333" s="51"/>
      <c r="D333" s="51"/>
      <c r="E333" s="51"/>
      <c r="F333" s="52"/>
      <c r="G333" s="53"/>
      <c r="H333" s="53"/>
      <c r="I333" s="55"/>
      <c r="J333" s="46"/>
    </row>
    <row r="334" customFormat="false" ht="13.5" hidden="false" customHeight="false" outlineLevel="0" collapsed="false">
      <c r="B334" s="51"/>
      <c r="C334" s="51"/>
      <c r="D334" s="51"/>
      <c r="E334" s="51"/>
      <c r="F334" s="52"/>
      <c r="G334" s="53"/>
      <c r="H334" s="53"/>
      <c r="I334" s="55"/>
      <c r="J334" s="46"/>
    </row>
    <row r="335" customFormat="false" ht="13.5" hidden="false" customHeight="false" outlineLevel="0" collapsed="false">
      <c r="B335" s="51"/>
      <c r="C335" s="51"/>
      <c r="D335" s="51"/>
      <c r="E335" s="51"/>
      <c r="F335" s="52"/>
      <c r="G335" s="53"/>
      <c r="H335" s="53"/>
      <c r="I335" s="55"/>
      <c r="J335" s="46"/>
    </row>
    <row r="336" customFormat="false" ht="13.5" hidden="false" customHeight="false" outlineLevel="0" collapsed="false">
      <c r="B336" s="51"/>
      <c r="C336" s="51"/>
      <c r="D336" s="51"/>
      <c r="E336" s="51"/>
      <c r="F336" s="52"/>
      <c r="G336" s="53"/>
      <c r="H336" s="53"/>
      <c r="I336" s="55"/>
      <c r="J336" s="56"/>
    </row>
    <row r="337" customFormat="false" ht="13.5" hidden="false" customHeight="false" outlineLevel="0" collapsed="false">
      <c r="B337" s="51"/>
      <c r="C337" s="51"/>
      <c r="D337" s="51"/>
      <c r="E337" s="51"/>
      <c r="F337" s="52"/>
      <c r="G337" s="53"/>
      <c r="H337" s="53"/>
      <c r="I337" s="55"/>
      <c r="J337" s="46"/>
    </row>
    <row r="338" customFormat="false" ht="13.5" hidden="false" customHeight="false" outlineLevel="0" collapsed="false">
      <c r="B338" s="51"/>
      <c r="C338" s="51"/>
      <c r="D338" s="51"/>
      <c r="E338" s="51"/>
      <c r="F338" s="52"/>
      <c r="G338" s="53"/>
      <c r="H338" s="53"/>
      <c r="I338" s="55"/>
      <c r="J338" s="46"/>
    </row>
    <row r="339" customFormat="false" ht="13.5" hidden="false" customHeight="false" outlineLevel="0" collapsed="false">
      <c r="B339" s="51"/>
      <c r="C339" s="51"/>
      <c r="D339" s="51"/>
      <c r="E339" s="51"/>
      <c r="F339" s="52"/>
      <c r="G339" s="53"/>
      <c r="H339" s="53"/>
      <c r="I339" s="55"/>
      <c r="J339" s="46"/>
    </row>
    <row r="340" customFormat="false" ht="13.5" hidden="false" customHeight="false" outlineLevel="0" collapsed="false">
      <c r="B340" s="51"/>
      <c r="C340" s="51"/>
      <c r="D340" s="51"/>
      <c r="E340" s="51"/>
      <c r="F340" s="52"/>
      <c r="G340" s="53"/>
      <c r="H340" s="53"/>
      <c r="I340" s="55"/>
      <c r="J340" s="46"/>
    </row>
    <row r="341" customFormat="false" ht="13.5" hidden="false" customHeight="false" outlineLevel="0" collapsed="false">
      <c r="B341" s="51"/>
      <c r="C341" s="51"/>
      <c r="D341" s="51"/>
      <c r="E341" s="51"/>
      <c r="F341" s="52"/>
      <c r="G341" s="53"/>
      <c r="H341" s="53"/>
      <c r="I341" s="55"/>
      <c r="J341" s="46"/>
    </row>
    <row r="342" customFormat="false" ht="13.5" hidden="false" customHeight="false" outlineLevel="0" collapsed="false">
      <c r="B342" s="51"/>
      <c r="C342" s="51"/>
      <c r="D342" s="51"/>
      <c r="E342" s="51"/>
      <c r="F342" s="52"/>
      <c r="G342" s="53"/>
      <c r="H342" s="53"/>
      <c r="I342" s="55"/>
      <c r="J342" s="46"/>
    </row>
    <row r="343" customFormat="false" ht="13.5" hidden="false" customHeight="false" outlineLevel="0" collapsed="false">
      <c r="B343" s="51"/>
      <c r="C343" s="51"/>
      <c r="D343" s="51"/>
      <c r="E343" s="51"/>
      <c r="F343" s="52"/>
      <c r="G343" s="53"/>
      <c r="H343" s="53"/>
      <c r="I343" s="55"/>
      <c r="J343" s="46"/>
    </row>
    <row r="344" customFormat="false" ht="13.5" hidden="false" customHeight="false" outlineLevel="0" collapsed="false">
      <c r="B344" s="51"/>
      <c r="C344" s="51"/>
      <c r="D344" s="51"/>
      <c r="E344" s="51"/>
      <c r="F344" s="52"/>
      <c r="G344" s="53"/>
      <c r="H344" s="53"/>
      <c r="I344" s="55"/>
      <c r="J344" s="46"/>
    </row>
    <row r="345" customFormat="false" ht="13.5" hidden="false" customHeight="false" outlineLevel="0" collapsed="false">
      <c r="B345" s="51"/>
      <c r="C345" s="51"/>
      <c r="D345" s="51"/>
      <c r="E345" s="51"/>
      <c r="F345" s="52"/>
      <c r="G345" s="53"/>
      <c r="H345" s="53"/>
      <c r="I345" s="55"/>
      <c r="J345" s="56"/>
    </row>
    <row r="346" customFormat="false" ht="13.5" hidden="false" customHeight="false" outlineLevel="0" collapsed="false">
      <c r="B346" s="51"/>
      <c r="C346" s="51"/>
      <c r="D346" s="51"/>
      <c r="E346" s="51"/>
      <c r="F346" s="52"/>
      <c r="G346" s="53"/>
      <c r="H346" s="53"/>
      <c r="I346" s="55"/>
      <c r="J346" s="46"/>
    </row>
    <row r="347" customFormat="false" ht="13.5" hidden="false" customHeight="false" outlineLevel="0" collapsed="false">
      <c r="B347" s="51"/>
      <c r="C347" s="51"/>
      <c r="D347" s="51"/>
      <c r="E347" s="51"/>
      <c r="F347" s="52"/>
      <c r="G347" s="53"/>
      <c r="H347" s="53"/>
      <c r="I347" s="55"/>
      <c r="J347" s="46"/>
    </row>
    <row r="348" customFormat="false" ht="13.5" hidden="false" customHeight="false" outlineLevel="0" collapsed="false">
      <c r="B348" s="51"/>
      <c r="C348" s="51"/>
      <c r="D348" s="51"/>
      <c r="E348" s="51"/>
      <c r="F348" s="52"/>
      <c r="G348" s="53"/>
      <c r="H348" s="53"/>
      <c r="I348" s="55"/>
      <c r="J348" s="46"/>
    </row>
    <row r="349" customFormat="false" ht="13.5" hidden="false" customHeight="false" outlineLevel="0" collapsed="false">
      <c r="B349" s="51"/>
      <c r="C349" s="51"/>
      <c r="D349" s="51"/>
      <c r="E349" s="51"/>
      <c r="F349" s="52"/>
      <c r="G349" s="53"/>
      <c r="H349" s="53"/>
      <c r="I349" s="55"/>
      <c r="J349" s="46"/>
    </row>
    <row r="350" customFormat="false" ht="13.5" hidden="false" customHeight="false" outlineLevel="0" collapsed="false">
      <c r="B350" s="51"/>
      <c r="C350" s="51"/>
      <c r="D350" s="51"/>
      <c r="E350" s="51"/>
      <c r="F350" s="52"/>
      <c r="G350" s="53"/>
      <c r="H350" s="53"/>
      <c r="I350" s="55"/>
      <c r="J350" s="46"/>
    </row>
    <row r="351" customFormat="false" ht="13.5" hidden="false" customHeight="false" outlineLevel="0" collapsed="false">
      <c r="B351" s="51"/>
      <c r="C351" s="51"/>
      <c r="D351" s="51"/>
      <c r="E351" s="51"/>
      <c r="F351" s="52"/>
      <c r="G351" s="53"/>
      <c r="H351" s="53"/>
      <c r="I351" s="55"/>
      <c r="J351" s="46"/>
    </row>
    <row r="352" customFormat="false" ht="13.5" hidden="false" customHeight="false" outlineLevel="0" collapsed="false">
      <c r="B352" s="51"/>
      <c r="C352" s="51"/>
      <c r="D352" s="51"/>
      <c r="E352" s="51"/>
      <c r="F352" s="52"/>
      <c r="G352" s="53"/>
      <c r="H352" s="53"/>
      <c r="I352" s="55"/>
      <c r="J352" s="46"/>
    </row>
    <row r="353" customFormat="false" ht="13.5" hidden="false" customHeight="false" outlineLevel="0" collapsed="false">
      <c r="B353" s="51"/>
      <c r="C353" s="51"/>
      <c r="D353" s="51"/>
      <c r="E353" s="51"/>
      <c r="F353" s="52"/>
      <c r="G353" s="53"/>
      <c r="H353" s="53"/>
      <c r="I353" s="55"/>
      <c r="J353" s="46"/>
    </row>
    <row r="354" customFormat="false" ht="13.5" hidden="false" customHeight="false" outlineLevel="0" collapsed="false">
      <c r="B354" s="51"/>
      <c r="C354" s="51"/>
      <c r="D354" s="51"/>
      <c r="E354" s="51"/>
      <c r="F354" s="52"/>
      <c r="G354" s="53"/>
      <c r="H354" s="53"/>
      <c r="I354" s="55"/>
      <c r="J354" s="56"/>
    </row>
    <row r="355" customFormat="false" ht="13.5" hidden="false" customHeight="false" outlineLevel="0" collapsed="false">
      <c r="B355" s="51"/>
      <c r="C355" s="51"/>
      <c r="D355" s="51"/>
      <c r="E355" s="51"/>
      <c r="F355" s="52"/>
      <c r="G355" s="53"/>
      <c r="H355" s="53"/>
      <c r="I355" s="55"/>
      <c r="J355" s="46"/>
    </row>
    <row r="356" customFormat="false" ht="13.5" hidden="false" customHeight="false" outlineLevel="0" collapsed="false">
      <c r="B356" s="51"/>
      <c r="C356" s="51"/>
      <c r="D356" s="51"/>
      <c r="E356" s="51"/>
      <c r="F356" s="52"/>
      <c r="G356" s="53"/>
      <c r="H356" s="53"/>
      <c r="I356" s="55"/>
      <c r="J356" s="46"/>
    </row>
    <row r="357" customFormat="false" ht="13.5" hidden="false" customHeight="false" outlineLevel="0" collapsed="false">
      <c r="B357" s="51"/>
      <c r="C357" s="51"/>
      <c r="D357" s="51"/>
      <c r="E357" s="51"/>
      <c r="F357" s="52"/>
      <c r="G357" s="53"/>
      <c r="H357" s="53"/>
      <c r="I357" s="55"/>
      <c r="J357" s="46"/>
    </row>
    <row r="358" customFormat="false" ht="13.5" hidden="false" customHeight="false" outlineLevel="0" collapsed="false">
      <c r="B358" s="51"/>
      <c r="C358" s="51"/>
      <c r="D358" s="51"/>
      <c r="E358" s="51"/>
      <c r="F358" s="52"/>
      <c r="G358" s="53"/>
      <c r="H358" s="53"/>
      <c r="I358" s="55"/>
      <c r="J358" s="46"/>
    </row>
    <row r="359" customFormat="false" ht="13.5" hidden="false" customHeight="false" outlineLevel="0" collapsed="false">
      <c r="B359" s="51"/>
      <c r="C359" s="51"/>
      <c r="D359" s="51"/>
      <c r="E359" s="51"/>
      <c r="F359" s="52"/>
      <c r="G359" s="53"/>
      <c r="H359" s="53"/>
      <c r="I359" s="55"/>
      <c r="J359" s="46"/>
    </row>
    <row r="360" customFormat="false" ht="13.5" hidden="false" customHeight="false" outlineLevel="0" collapsed="false">
      <c r="B360" s="51"/>
      <c r="C360" s="51"/>
      <c r="D360" s="51"/>
      <c r="E360" s="51"/>
      <c r="F360" s="52"/>
      <c r="G360" s="53"/>
      <c r="H360" s="53"/>
      <c r="I360" s="55"/>
      <c r="J360" s="46"/>
    </row>
    <row r="361" customFormat="false" ht="13.5" hidden="false" customHeight="false" outlineLevel="0" collapsed="false">
      <c r="B361" s="51"/>
      <c r="C361" s="51"/>
      <c r="D361" s="51"/>
      <c r="E361" s="51"/>
      <c r="F361" s="52"/>
      <c r="G361" s="53"/>
      <c r="H361" s="53"/>
      <c r="I361" s="55"/>
      <c r="J361" s="46"/>
    </row>
    <row r="362" customFormat="false" ht="13.5" hidden="false" customHeight="false" outlineLevel="0" collapsed="false">
      <c r="B362" s="51"/>
      <c r="C362" s="51"/>
      <c r="D362" s="51"/>
      <c r="E362" s="51"/>
      <c r="F362" s="52"/>
      <c r="G362" s="53"/>
      <c r="H362" s="53"/>
      <c r="I362" s="55"/>
      <c r="J362" s="46"/>
    </row>
    <row r="363" customFormat="false" ht="13.5" hidden="false" customHeight="false" outlineLevel="0" collapsed="false">
      <c r="B363" s="51"/>
      <c r="C363" s="51"/>
      <c r="D363" s="51"/>
      <c r="E363" s="51"/>
      <c r="F363" s="52"/>
      <c r="G363" s="53"/>
      <c r="H363" s="53"/>
      <c r="I363" s="55"/>
      <c r="J363" s="56"/>
    </row>
    <row r="364" customFormat="false" ht="13.5" hidden="false" customHeight="false" outlineLevel="0" collapsed="false">
      <c r="B364" s="51"/>
      <c r="C364" s="51"/>
      <c r="D364" s="51"/>
      <c r="E364" s="51"/>
      <c r="F364" s="52"/>
      <c r="G364" s="53"/>
      <c r="H364" s="53"/>
      <c r="I364" s="55"/>
      <c r="J364" s="46"/>
    </row>
    <row r="365" customFormat="false" ht="13.5" hidden="false" customHeight="false" outlineLevel="0" collapsed="false">
      <c r="B365" s="51"/>
      <c r="C365" s="51"/>
      <c r="D365" s="51"/>
      <c r="E365" s="51"/>
      <c r="F365" s="52"/>
      <c r="G365" s="53"/>
      <c r="H365" s="53"/>
      <c r="I365" s="55"/>
      <c r="J365" s="46"/>
    </row>
    <row r="366" customFormat="false" ht="13.5" hidden="false" customHeight="false" outlineLevel="0" collapsed="false">
      <c r="B366" s="51"/>
      <c r="C366" s="51"/>
      <c r="D366" s="51"/>
      <c r="E366" s="51"/>
      <c r="F366" s="52"/>
      <c r="G366" s="53"/>
      <c r="H366" s="53"/>
      <c r="I366" s="55"/>
      <c r="J366" s="46"/>
    </row>
    <row r="367" customFormat="false" ht="13.5" hidden="false" customHeight="false" outlineLevel="0" collapsed="false">
      <c r="B367" s="51"/>
      <c r="C367" s="51"/>
      <c r="D367" s="51"/>
      <c r="E367" s="51"/>
      <c r="F367" s="52"/>
      <c r="G367" s="53"/>
      <c r="H367" s="53"/>
      <c r="I367" s="55"/>
      <c r="J367" s="46"/>
    </row>
    <row r="368" customFormat="false" ht="13.5" hidden="false" customHeight="false" outlineLevel="0" collapsed="false">
      <c r="B368" s="51"/>
      <c r="C368" s="51"/>
      <c r="D368" s="51"/>
      <c r="E368" s="51"/>
      <c r="F368" s="52"/>
      <c r="G368" s="53"/>
      <c r="H368" s="53"/>
      <c r="I368" s="55"/>
      <c r="J368" s="46"/>
    </row>
    <row r="369" customFormat="false" ht="13.5" hidden="false" customHeight="false" outlineLevel="0" collapsed="false">
      <c r="B369" s="51"/>
      <c r="C369" s="46"/>
      <c r="D369" s="46"/>
      <c r="E369" s="46"/>
      <c r="F369" s="47"/>
      <c r="G369" s="39"/>
      <c r="H369" s="39"/>
      <c r="I369" s="55"/>
      <c r="J369" s="46"/>
    </row>
    <row r="370" customFormat="false" ht="13.5" hidden="false" customHeight="false" outlineLevel="0" collapsed="false">
      <c r="B370" s="51"/>
      <c r="C370" s="46"/>
      <c r="D370" s="46"/>
      <c r="E370" s="46"/>
      <c r="F370" s="47"/>
      <c r="G370" s="39"/>
      <c r="H370" s="39"/>
      <c r="I370" s="55"/>
      <c r="J370" s="46"/>
    </row>
    <row r="371" customFormat="false" ht="13.5" hidden="false" customHeight="false" outlineLevel="0" collapsed="false">
      <c r="B371" s="51"/>
      <c r="C371" s="46"/>
      <c r="D371" s="46"/>
      <c r="E371" s="46"/>
      <c r="F371" s="47"/>
      <c r="G371" s="39"/>
      <c r="H371" s="39"/>
      <c r="I371" s="55"/>
      <c r="J371" s="46"/>
    </row>
  </sheetData>
  <mergeCells count="63">
    <mergeCell ref="B159:H159"/>
    <mergeCell ref="B160:B168"/>
    <mergeCell ref="I160:I162"/>
    <mergeCell ref="I163:I165"/>
    <mergeCell ref="I166:I168"/>
    <mergeCell ref="B169:B177"/>
    <mergeCell ref="I169:I171"/>
    <mergeCell ref="I172:I174"/>
    <mergeCell ref="I175:I177"/>
    <mergeCell ref="B178:B186"/>
    <mergeCell ref="I178:I180"/>
    <mergeCell ref="I181:I183"/>
    <mergeCell ref="I184:I186"/>
    <mergeCell ref="B187:B198"/>
    <mergeCell ref="I187:I189"/>
    <mergeCell ref="I190:I192"/>
    <mergeCell ref="I193:I195"/>
    <mergeCell ref="I196:I198"/>
    <mergeCell ref="B199:B207"/>
    <mergeCell ref="I199:I201"/>
    <mergeCell ref="I202:I204"/>
    <mergeCell ref="I205:I207"/>
    <mergeCell ref="B208:B217"/>
    <mergeCell ref="I208:I210"/>
    <mergeCell ref="I211:I213"/>
    <mergeCell ref="I214:I216"/>
    <mergeCell ref="B218:B227"/>
    <mergeCell ref="I218:I220"/>
    <mergeCell ref="I221:I223"/>
    <mergeCell ref="I224:I226"/>
    <mergeCell ref="B230:H230"/>
    <mergeCell ref="B231:B242"/>
    <mergeCell ref="B243:B254"/>
    <mergeCell ref="B255:B266"/>
    <mergeCell ref="B267:B278"/>
    <mergeCell ref="B279:B290"/>
    <mergeCell ref="B291:B302"/>
    <mergeCell ref="B303:B314"/>
    <mergeCell ref="B317:H317"/>
    <mergeCell ref="B318:B326"/>
    <mergeCell ref="I318:I320"/>
    <mergeCell ref="I321:I323"/>
    <mergeCell ref="I324:I326"/>
    <mergeCell ref="B327:B335"/>
    <mergeCell ref="I327:I329"/>
    <mergeCell ref="I330:I332"/>
    <mergeCell ref="I333:I335"/>
    <mergeCell ref="B336:B344"/>
    <mergeCell ref="I336:I338"/>
    <mergeCell ref="I339:I341"/>
    <mergeCell ref="I342:I344"/>
    <mergeCell ref="B345:B353"/>
    <mergeCell ref="I345:I347"/>
    <mergeCell ref="I348:I350"/>
    <mergeCell ref="I351:I353"/>
    <mergeCell ref="B354:B362"/>
    <mergeCell ref="I354:I356"/>
    <mergeCell ref="I357:I359"/>
    <mergeCell ref="I360:I362"/>
    <mergeCell ref="B363:B371"/>
    <mergeCell ref="I363:I365"/>
    <mergeCell ref="I366:I368"/>
    <mergeCell ref="I369:I37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２．人口</oddHeader>
    <oddFooter>&amp;C&amp;A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10.12"/>
    <col collapsed="false" customWidth="true" hidden="false" outlineLevel="0" max="7" min="7" style="3" width="10.1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34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57" t="s">
        <v>4</v>
      </c>
      <c r="E3" s="58" t="s">
        <v>5</v>
      </c>
      <c r="F3" s="59" t="s">
        <v>6</v>
      </c>
      <c r="G3" s="60" t="s">
        <v>7</v>
      </c>
      <c r="H3" s="6" t="s">
        <v>8</v>
      </c>
    </row>
    <row r="4" s="3" customFormat="true" ht="12" hidden="false" customHeight="true" outlineLevel="0" collapsed="false">
      <c r="B4" s="6"/>
      <c r="C4" s="7"/>
      <c r="D4" s="61" t="s">
        <v>35</v>
      </c>
      <c r="E4" s="62" t="s">
        <v>35</v>
      </c>
      <c r="F4" s="63" t="s">
        <v>35</v>
      </c>
      <c r="G4" s="63" t="s">
        <v>36</v>
      </c>
      <c r="H4" s="6"/>
    </row>
    <row r="5" s="3" customFormat="true" ht="12" hidden="false" customHeight="true" outlineLevel="0" collapsed="false">
      <c r="B5" s="64" t="s">
        <v>9</v>
      </c>
      <c r="C5" s="65" t="n">
        <f aca="false">SUM(C6:C9)</f>
        <v>59020</v>
      </c>
      <c r="D5" s="66" t="n">
        <f aca="false">SUM(D6:D9)</f>
        <v>27726</v>
      </c>
      <c r="E5" s="67" t="n">
        <f aca="false">SUM(E6:E9)</f>
        <v>31294</v>
      </c>
      <c r="F5" s="68" t="s">
        <v>10</v>
      </c>
      <c r="G5" s="69" t="s">
        <v>10</v>
      </c>
      <c r="H5" s="70" t="n">
        <v>64.7</v>
      </c>
    </row>
    <row r="6" s="3" customFormat="true" ht="12" hidden="true" customHeight="true" outlineLevel="0" collapsed="false">
      <c r="B6" s="14" t="s">
        <v>11</v>
      </c>
      <c r="C6" s="15" t="n">
        <f aca="false">SUM(D6:E6)</f>
        <v>19244</v>
      </c>
      <c r="D6" s="71" t="n">
        <v>8872</v>
      </c>
      <c r="E6" s="72" t="n">
        <v>10372</v>
      </c>
      <c r="F6" s="73" t="s">
        <v>10</v>
      </c>
      <c r="G6" s="74" t="s">
        <v>10</v>
      </c>
      <c r="H6" s="18" t="n">
        <v>81.5</v>
      </c>
    </row>
    <row r="7" s="3" customFormat="true" ht="12" hidden="true" customHeight="true" outlineLevel="0" collapsed="false">
      <c r="B7" s="14" t="s">
        <v>12</v>
      </c>
      <c r="C7" s="15" t="n">
        <f aca="false">SUM(D7:E7)</f>
        <v>18251</v>
      </c>
      <c r="D7" s="71" t="n">
        <v>8671</v>
      </c>
      <c r="E7" s="72" t="n">
        <v>9580</v>
      </c>
      <c r="F7" s="73" t="s">
        <v>10</v>
      </c>
      <c r="G7" s="74" t="s">
        <v>10</v>
      </c>
      <c r="H7" s="18" t="n">
        <v>57.5</v>
      </c>
    </row>
    <row r="8" s="3" customFormat="true" ht="12" hidden="true" customHeight="true" outlineLevel="0" collapsed="false">
      <c r="B8" s="14" t="s">
        <v>13</v>
      </c>
      <c r="C8" s="15" t="n">
        <f aca="false">SUM(D8:E8)</f>
        <v>11477</v>
      </c>
      <c r="D8" s="71" t="n">
        <v>5292</v>
      </c>
      <c r="E8" s="72" t="n">
        <v>6185</v>
      </c>
      <c r="F8" s="73" t="s">
        <v>10</v>
      </c>
      <c r="G8" s="74" t="s">
        <v>10</v>
      </c>
      <c r="H8" s="18" t="n">
        <v>49.8</v>
      </c>
    </row>
    <row r="9" s="3" customFormat="true" ht="12" hidden="true" customHeight="true" outlineLevel="0" collapsed="false">
      <c r="B9" s="19" t="s">
        <v>14</v>
      </c>
      <c r="C9" s="20" t="n">
        <f aca="false">SUM(D9:E9)</f>
        <v>10048</v>
      </c>
      <c r="D9" s="75" t="n">
        <v>4891</v>
      </c>
      <c r="E9" s="76" t="n">
        <v>5157</v>
      </c>
      <c r="F9" s="77" t="s">
        <v>10</v>
      </c>
      <c r="G9" s="78" t="s">
        <v>10</v>
      </c>
      <c r="H9" s="23" t="n">
        <v>78.7</v>
      </c>
    </row>
    <row r="10" s="3" customFormat="true" ht="12" hidden="false" customHeight="true" outlineLevel="0" collapsed="false">
      <c r="B10" s="64" t="s">
        <v>15</v>
      </c>
      <c r="C10" s="65" t="n">
        <f aca="false">SUM(C11:C14)</f>
        <v>58103</v>
      </c>
      <c r="D10" s="66" t="n">
        <f aca="false">SUM(D11:D14)</f>
        <v>27784</v>
      </c>
      <c r="E10" s="67" t="n">
        <f aca="false">SUM(E11:E14)</f>
        <v>30319</v>
      </c>
      <c r="F10" s="79" t="n">
        <f aca="false">+C10-C5</f>
        <v>-917</v>
      </c>
      <c r="G10" s="80" t="n">
        <f aca="false">ROUND(C10/C5*100-100,1)</f>
        <v>-1.6</v>
      </c>
      <c r="H10" s="70" t="n">
        <v>63.7</v>
      </c>
    </row>
    <row r="11" s="3" customFormat="true" ht="12" hidden="true" customHeight="true" outlineLevel="0" collapsed="false">
      <c r="B11" s="14" t="s">
        <v>11</v>
      </c>
      <c r="C11" s="15" t="n">
        <v>19345</v>
      </c>
      <c r="D11" s="71" t="n">
        <v>9058</v>
      </c>
      <c r="E11" s="72" t="n">
        <v>10287</v>
      </c>
      <c r="F11" s="26" t="n">
        <f aca="false">+C11-C6</f>
        <v>101</v>
      </c>
      <c r="G11" s="27" t="n">
        <f aca="false">ROUND(C11/C6*100-100,1)</f>
        <v>0.5</v>
      </c>
      <c r="H11" s="18" t="n">
        <v>81.9</v>
      </c>
    </row>
    <row r="12" s="3" customFormat="true" ht="12" hidden="true" customHeight="true" outlineLevel="0" collapsed="false">
      <c r="B12" s="14" t="s">
        <v>12</v>
      </c>
      <c r="C12" s="15" t="n">
        <v>17976</v>
      </c>
      <c r="D12" s="71" t="n">
        <v>8620</v>
      </c>
      <c r="E12" s="72" t="n">
        <v>9356</v>
      </c>
      <c r="F12" s="26" t="n">
        <f aca="false">+C12-C7</f>
        <v>-275</v>
      </c>
      <c r="G12" s="27" t="n">
        <f aca="false">ROUND(C12/C7*100-100,1)</f>
        <v>-1.5</v>
      </c>
      <c r="H12" s="18" t="n">
        <v>56.7</v>
      </c>
    </row>
    <row r="13" s="3" customFormat="true" ht="12" hidden="true" customHeight="true" outlineLevel="0" collapsed="false">
      <c r="B13" s="14" t="s">
        <v>13</v>
      </c>
      <c r="C13" s="15" t="n">
        <v>10847</v>
      </c>
      <c r="D13" s="71" t="n">
        <v>5244</v>
      </c>
      <c r="E13" s="72" t="n">
        <v>5603</v>
      </c>
      <c r="F13" s="26" t="n">
        <f aca="false">+C13-C8</f>
        <v>-630</v>
      </c>
      <c r="G13" s="27" t="n">
        <f aca="false">ROUND(C13/C8*100-100,1)</f>
        <v>-5.5</v>
      </c>
      <c r="H13" s="18" t="n">
        <v>47.1</v>
      </c>
    </row>
    <row r="14" s="3" customFormat="true" ht="12" hidden="true" customHeight="true" outlineLevel="0" collapsed="false">
      <c r="B14" s="19" t="s">
        <v>14</v>
      </c>
      <c r="C14" s="20" t="n">
        <v>9935</v>
      </c>
      <c r="D14" s="75" t="n">
        <v>4862</v>
      </c>
      <c r="E14" s="76" t="n">
        <v>5073</v>
      </c>
      <c r="F14" s="28" t="n">
        <f aca="false">+C14-C9</f>
        <v>-113</v>
      </c>
      <c r="G14" s="29" t="n">
        <f aca="false">ROUND(C14/C9*100-100,1)</f>
        <v>-1.1</v>
      </c>
      <c r="H14" s="23" t="n">
        <v>77.8</v>
      </c>
    </row>
    <row r="15" s="3" customFormat="true" ht="12" hidden="false" customHeight="true" outlineLevel="0" collapsed="false">
      <c r="B15" s="30" t="s">
        <v>16</v>
      </c>
      <c r="C15" s="10" t="n">
        <f aca="false">SUM(C16:C19)</f>
        <v>60270</v>
      </c>
      <c r="D15" s="81" t="n">
        <f aca="false">SUM(D16:D19)</f>
        <v>29099</v>
      </c>
      <c r="E15" s="82" t="n">
        <f aca="false">SUM(E16:E19)</f>
        <v>31171</v>
      </c>
      <c r="F15" s="24" t="n">
        <f aca="false">+C15-C10</f>
        <v>2167</v>
      </c>
      <c r="G15" s="25" t="n">
        <f aca="false">ROUND(C15/C10*100-100,1)</f>
        <v>3.7</v>
      </c>
      <c r="H15" s="31" t="n">
        <v>66.1</v>
      </c>
    </row>
    <row r="16" s="3" customFormat="true" ht="12" hidden="false" customHeight="true" outlineLevel="0" collapsed="false">
      <c r="B16" s="32" t="s">
        <v>11</v>
      </c>
      <c r="C16" s="15" t="n">
        <v>19744</v>
      </c>
      <c r="D16" s="71" t="n">
        <v>9273</v>
      </c>
      <c r="E16" s="72" t="n">
        <v>10471</v>
      </c>
      <c r="F16" s="26" t="n">
        <f aca="false">+C16-C11</f>
        <v>399</v>
      </c>
      <c r="G16" s="27" t="n">
        <f aca="false">ROUND(C16/C11*100-100,1)</f>
        <v>2.1</v>
      </c>
      <c r="H16" s="18" t="n">
        <v>83.6</v>
      </c>
    </row>
    <row r="17" s="3" customFormat="true" ht="12" hidden="false" customHeight="true" outlineLevel="0" collapsed="false">
      <c r="B17" s="32" t="s">
        <v>12</v>
      </c>
      <c r="C17" s="15" t="n">
        <v>18809</v>
      </c>
      <c r="D17" s="71" t="n">
        <v>9150</v>
      </c>
      <c r="E17" s="72" t="n">
        <v>9659</v>
      </c>
      <c r="F17" s="26" t="n">
        <f aca="false">+C17-C12</f>
        <v>833</v>
      </c>
      <c r="G17" s="27" t="n">
        <f aca="false">ROUND(C17/C12*100-100,1)</f>
        <v>4.6</v>
      </c>
      <c r="H17" s="18" t="n">
        <v>59.3</v>
      </c>
    </row>
    <row r="18" s="3" customFormat="true" ht="12" hidden="false" customHeight="true" outlineLevel="0" collapsed="false">
      <c r="B18" s="32" t="s">
        <v>13</v>
      </c>
      <c r="C18" s="15" t="n">
        <v>11507</v>
      </c>
      <c r="D18" s="71" t="n">
        <v>5577</v>
      </c>
      <c r="E18" s="72" t="n">
        <v>5930</v>
      </c>
      <c r="F18" s="26" t="n">
        <f aca="false">+C18-C13</f>
        <v>660</v>
      </c>
      <c r="G18" s="27" t="n">
        <f aca="false">ROUND(C18/C13*100-100,1)</f>
        <v>6.1</v>
      </c>
      <c r="H18" s="18" t="n">
        <v>49.9</v>
      </c>
    </row>
    <row r="19" s="3" customFormat="true" ht="12" hidden="false" customHeight="true" outlineLevel="0" collapsed="false">
      <c r="B19" s="33" t="s">
        <v>14</v>
      </c>
      <c r="C19" s="20" t="n">
        <v>10210</v>
      </c>
      <c r="D19" s="75" t="n">
        <v>5099</v>
      </c>
      <c r="E19" s="76" t="n">
        <v>5111</v>
      </c>
      <c r="F19" s="28" t="n">
        <f aca="false">+C19-C14</f>
        <v>275</v>
      </c>
      <c r="G19" s="29" t="n">
        <f aca="false">ROUND(C19/C14*100-100,1)</f>
        <v>2.8</v>
      </c>
      <c r="H19" s="23" t="n">
        <v>79.9</v>
      </c>
    </row>
    <row r="20" s="34" customFormat="true" ht="12" hidden="false" customHeight="true" outlineLevel="0" collapsed="false">
      <c r="B20" s="30" t="s">
        <v>17</v>
      </c>
      <c r="C20" s="10" t="n">
        <f aca="false">SUM(C21:C24)</f>
        <v>63562</v>
      </c>
      <c r="D20" s="81" t="n">
        <f aca="false">SUM(D21:D24)</f>
        <v>30499</v>
      </c>
      <c r="E20" s="82" t="n">
        <f aca="false">SUM(E21:E24)</f>
        <v>33063</v>
      </c>
      <c r="F20" s="24" t="n">
        <f aca="false">+C20-C15</f>
        <v>3292</v>
      </c>
      <c r="G20" s="25" t="n">
        <f aca="false">ROUND(C20/C15*100-100,1)</f>
        <v>5.5</v>
      </c>
      <c r="H20" s="31" t="n">
        <v>69.7</v>
      </c>
    </row>
    <row r="21" s="3" customFormat="true" ht="12" hidden="false" customHeight="true" outlineLevel="0" collapsed="false">
      <c r="B21" s="14" t="s">
        <v>11</v>
      </c>
      <c r="C21" s="15" t="n">
        <v>19142</v>
      </c>
      <c r="D21" s="71" t="n">
        <v>9025</v>
      </c>
      <c r="E21" s="72" t="n">
        <v>10117</v>
      </c>
      <c r="F21" s="26" t="n">
        <f aca="false">+C21-C16</f>
        <v>-602</v>
      </c>
      <c r="G21" s="27" t="n">
        <f aca="false">ROUND(C21/C16*100-100,1)</f>
        <v>-3</v>
      </c>
      <c r="H21" s="18" t="n">
        <v>81</v>
      </c>
    </row>
    <row r="22" s="3" customFormat="true" ht="12" hidden="false" customHeight="true" outlineLevel="0" collapsed="false">
      <c r="B22" s="14" t="s">
        <v>12</v>
      </c>
      <c r="C22" s="15" t="n">
        <v>19884</v>
      </c>
      <c r="D22" s="71" t="n">
        <v>9696</v>
      </c>
      <c r="E22" s="72" t="n">
        <v>10188</v>
      </c>
      <c r="F22" s="26" t="n">
        <f aca="false">+C22-C17</f>
        <v>1075</v>
      </c>
      <c r="G22" s="27" t="n">
        <f aca="false">ROUND(C22/C17*100-100,1)</f>
        <v>5.7</v>
      </c>
      <c r="H22" s="18" t="n">
        <v>62.7</v>
      </c>
    </row>
    <row r="23" s="3" customFormat="true" ht="12" hidden="false" customHeight="true" outlineLevel="0" collapsed="false">
      <c r="B23" s="14" t="s">
        <v>13</v>
      </c>
      <c r="C23" s="15" t="n">
        <v>14718</v>
      </c>
      <c r="D23" s="71" t="n">
        <v>6914</v>
      </c>
      <c r="E23" s="72" t="n">
        <v>7804</v>
      </c>
      <c r="F23" s="26" t="n">
        <f aca="false">+C23-C18</f>
        <v>3211</v>
      </c>
      <c r="G23" s="27" t="n">
        <f aca="false">ROUND(C23/C18*100-100,1)</f>
        <v>27.9</v>
      </c>
      <c r="H23" s="18" t="n">
        <v>63.8</v>
      </c>
    </row>
    <row r="24" s="3" customFormat="true" ht="12" hidden="false" customHeight="true" outlineLevel="0" collapsed="false">
      <c r="B24" s="19" t="s">
        <v>14</v>
      </c>
      <c r="C24" s="20" t="n">
        <v>9818</v>
      </c>
      <c r="D24" s="75" t="n">
        <v>4864</v>
      </c>
      <c r="E24" s="76" t="n">
        <v>4954</v>
      </c>
      <c r="F24" s="28" t="n">
        <f aca="false">+C24-C19</f>
        <v>-392</v>
      </c>
      <c r="G24" s="29" t="n">
        <f aca="false">ROUND(C24/C19*100-100,1)</f>
        <v>-3.8</v>
      </c>
      <c r="H24" s="23" t="n">
        <v>76.9</v>
      </c>
    </row>
    <row r="25" s="34" customFormat="true" ht="12" hidden="false" customHeight="true" outlineLevel="0" collapsed="false">
      <c r="B25" s="30" t="s">
        <v>18</v>
      </c>
      <c r="C25" s="10" t="n">
        <f aca="false">SUM(C26:C29)</f>
        <v>61660</v>
      </c>
      <c r="D25" s="81" t="n">
        <f aca="false">SUM(D26:D29)</f>
        <v>29420</v>
      </c>
      <c r="E25" s="82" t="n">
        <f aca="false">SUM(E26:E29)</f>
        <v>32240</v>
      </c>
      <c r="F25" s="24" t="n">
        <f aca="false">+C25-C20</f>
        <v>-1902</v>
      </c>
      <c r="G25" s="25" t="n">
        <f aca="false">ROUND(C25/C20*100-100,1)</f>
        <v>-3</v>
      </c>
      <c r="H25" s="31" t="n">
        <v>67.6</v>
      </c>
    </row>
    <row r="26" s="3" customFormat="true" ht="12" hidden="false" customHeight="true" outlineLevel="0" collapsed="false">
      <c r="B26" s="32" t="s">
        <v>11</v>
      </c>
      <c r="C26" s="15" t="n">
        <v>18264</v>
      </c>
      <c r="D26" s="71" t="n">
        <v>8537</v>
      </c>
      <c r="E26" s="72" t="n">
        <v>9727</v>
      </c>
      <c r="F26" s="26" t="n">
        <f aca="false">+C26-C21</f>
        <v>-878</v>
      </c>
      <c r="G26" s="27" t="n">
        <f aca="false">ROUND(C26/C21*100-100,1)</f>
        <v>-4.6</v>
      </c>
      <c r="H26" s="18" t="n">
        <v>77.3</v>
      </c>
    </row>
    <row r="27" s="3" customFormat="true" ht="12" hidden="false" customHeight="true" outlineLevel="0" collapsed="false">
      <c r="B27" s="32" t="s">
        <v>12</v>
      </c>
      <c r="C27" s="15" t="n">
        <v>19699</v>
      </c>
      <c r="D27" s="71" t="n">
        <v>9498</v>
      </c>
      <c r="E27" s="72" t="n">
        <v>10201</v>
      </c>
      <c r="F27" s="26" t="n">
        <f aca="false">+C27-C22</f>
        <v>-185</v>
      </c>
      <c r="G27" s="27" t="n">
        <f aca="false">ROUND(C27/C22*100-100,1)</f>
        <v>-0.9</v>
      </c>
      <c r="H27" s="18" t="n">
        <v>62.1</v>
      </c>
    </row>
    <row r="28" s="3" customFormat="true" ht="12" hidden="false" customHeight="true" outlineLevel="0" collapsed="false">
      <c r="B28" s="32" t="s">
        <v>13</v>
      </c>
      <c r="C28" s="15" t="n">
        <v>13908</v>
      </c>
      <c r="D28" s="71" t="n">
        <v>6563</v>
      </c>
      <c r="E28" s="72" t="n">
        <v>7345</v>
      </c>
      <c r="F28" s="26" t="n">
        <f aca="false">+C28-C23</f>
        <v>-810</v>
      </c>
      <c r="G28" s="27" t="n">
        <f aca="false">ROUND(C28/C23*100-100,1)</f>
        <v>-5.5</v>
      </c>
      <c r="H28" s="18" t="n">
        <v>60.3</v>
      </c>
    </row>
    <row r="29" s="3" customFormat="true" ht="12" hidden="false" customHeight="true" outlineLevel="0" collapsed="false">
      <c r="B29" s="33" t="s">
        <v>14</v>
      </c>
      <c r="C29" s="20" t="n">
        <v>9789</v>
      </c>
      <c r="D29" s="75" t="n">
        <v>4822</v>
      </c>
      <c r="E29" s="76" t="n">
        <v>4967</v>
      </c>
      <c r="F29" s="28" t="n">
        <f aca="false">+C29-C24</f>
        <v>-29</v>
      </c>
      <c r="G29" s="29" t="n">
        <f aca="false">ROUND(C29/C24*100-100,1)</f>
        <v>-0.3</v>
      </c>
      <c r="H29" s="23" t="n">
        <v>76.6</v>
      </c>
    </row>
    <row r="30" s="34" customFormat="true" ht="12" hidden="false" customHeight="true" outlineLevel="0" collapsed="false">
      <c r="B30" s="30" t="s">
        <v>19</v>
      </c>
      <c r="C30" s="10" t="n">
        <f aca="false">SUM(C31:C34)</f>
        <v>75071</v>
      </c>
      <c r="D30" s="81" t="n">
        <f aca="false">SUM(D31:D34)</f>
        <v>35444</v>
      </c>
      <c r="E30" s="82" t="n">
        <f aca="false">SUM(E31:E34)</f>
        <v>39627</v>
      </c>
      <c r="F30" s="24" t="n">
        <f aca="false">+C30-C25</f>
        <v>13411</v>
      </c>
      <c r="G30" s="25" t="n">
        <f aca="false">ROUND(C30/C25*100-100,1)</f>
        <v>21.7</v>
      </c>
      <c r="H30" s="31" t="n">
        <v>82.3</v>
      </c>
    </row>
    <row r="31" s="3" customFormat="true" ht="12" hidden="false" customHeight="true" outlineLevel="0" collapsed="false">
      <c r="B31" s="32" t="s">
        <v>11</v>
      </c>
      <c r="C31" s="15" t="n">
        <v>24838</v>
      </c>
      <c r="D31" s="71" t="n">
        <v>11511</v>
      </c>
      <c r="E31" s="72" t="n">
        <v>13327</v>
      </c>
      <c r="F31" s="26" t="n">
        <f aca="false">+C31-C26</f>
        <v>6574</v>
      </c>
      <c r="G31" s="27" t="n">
        <f aca="false">ROUND(C31/C26*100-100,1)</f>
        <v>36</v>
      </c>
      <c r="H31" s="18" t="n">
        <v>105.2</v>
      </c>
    </row>
    <row r="32" s="3" customFormat="true" ht="12" hidden="false" customHeight="true" outlineLevel="0" collapsed="false">
      <c r="B32" s="32" t="s">
        <v>12</v>
      </c>
      <c r="C32" s="15" t="n">
        <v>23383</v>
      </c>
      <c r="D32" s="71" t="n">
        <v>11092</v>
      </c>
      <c r="E32" s="72" t="n">
        <v>12291</v>
      </c>
      <c r="F32" s="26" t="n">
        <f aca="false">+C32-C27</f>
        <v>3684</v>
      </c>
      <c r="G32" s="27" t="n">
        <f aca="false">ROUND(C32/C27*100-100,1)</f>
        <v>18.7</v>
      </c>
      <c r="H32" s="18" t="n">
        <v>73.7</v>
      </c>
    </row>
    <row r="33" s="3" customFormat="true" ht="12" hidden="false" customHeight="true" outlineLevel="0" collapsed="false">
      <c r="B33" s="32" t="s">
        <v>13</v>
      </c>
      <c r="C33" s="15" t="n">
        <v>15523</v>
      </c>
      <c r="D33" s="71" t="n">
        <v>7389</v>
      </c>
      <c r="E33" s="72" t="n">
        <v>8134</v>
      </c>
      <c r="F33" s="26" t="n">
        <f aca="false">+C33-C28</f>
        <v>1615</v>
      </c>
      <c r="G33" s="27" t="n">
        <f aca="false">ROUND(C33/C28*100-100,1)</f>
        <v>11.6</v>
      </c>
      <c r="H33" s="18" t="n">
        <v>67.3</v>
      </c>
    </row>
    <row r="34" s="3" customFormat="true" ht="12" hidden="false" customHeight="true" outlineLevel="0" collapsed="false">
      <c r="B34" s="33" t="s">
        <v>14</v>
      </c>
      <c r="C34" s="20" t="n">
        <v>11327</v>
      </c>
      <c r="D34" s="75" t="n">
        <v>5452</v>
      </c>
      <c r="E34" s="76" t="n">
        <v>5875</v>
      </c>
      <c r="F34" s="28" t="n">
        <f aca="false">+C34-C29</f>
        <v>1538</v>
      </c>
      <c r="G34" s="29" t="n">
        <f aca="false">ROUND(C34/C29*100-100,1)</f>
        <v>15.7</v>
      </c>
      <c r="H34" s="23" t="n">
        <v>88.7</v>
      </c>
    </row>
    <row r="35" s="34" customFormat="true" ht="12" hidden="false" customHeight="true" outlineLevel="0" collapsed="false">
      <c r="B35" s="30" t="s">
        <v>20</v>
      </c>
      <c r="C35" s="10" t="n">
        <f aca="false">SUM(C36:C39)</f>
        <v>74050</v>
      </c>
      <c r="D35" s="81" t="n">
        <f aca="false">SUM(D36:D39)</f>
        <v>35822</v>
      </c>
      <c r="E35" s="82" t="n">
        <f aca="false">SUM(E36:E39)</f>
        <v>38228</v>
      </c>
      <c r="F35" s="24" t="n">
        <f aca="false">+C35-C30</f>
        <v>-1021</v>
      </c>
      <c r="G35" s="25" t="n">
        <f aca="false">ROUND(C35/C30*100-100,1)</f>
        <v>-1.4</v>
      </c>
      <c r="H35" s="31" t="n">
        <v>81.2</v>
      </c>
    </row>
    <row r="36" s="3" customFormat="true" ht="12" hidden="false" customHeight="true" outlineLevel="0" collapsed="false">
      <c r="B36" s="32" t="s">
        <v>11</v>
      </c>
      <c r="C36" s="15" t="n">
        <v>24869</v>
      </c>
      <c r="D36" s="71" t="n">
        <v>11797</v>
      </c>
      <c r="E36" s="72" t="n">
        <v>13072</v>
      </c>
      <c r="F36" s="26" t="n">
        <f aca="false">+C36-C31</f>
        <v>31</v>
      </c>
      <c r="G36" s="27" t="n">
        <f aca="false">ROUND(C36/C31*100-100,1)</f>
        <v>0.1</v>
      </c>
      <c r="H36" s="18" t="n">
        <v>105.3</v>
      </c>
    </row>
    <row r="37" s="3" customFormat="true" ht="12" hidden="false" customHeight="true" outlineLevel="0" collapsed="false">
      <c r="B37" s="32" t="s">
        <v>12</v>
      </c>
      <c r="C37" s="15" t="n">
        <v>23092</v>
      </c>
      <c r="D37" s="71" t="n">
        <v>11250</v>
      </c>
      <c r="E37" s="72" t="n">
        <v>11842</v>
      </c>
      <c r="F37" s="26" t="n">
        <f aca="false">+C37-C32</f>
        <v>-291</v>
      </c>
      <c r="G37" s="27" t="n">
        <f aca="false">ROUND(C37/C32*100-100,1)</f>
        <v>-1.2</v>
      </c>
      <c r="H37" s="18" t="n">
        <v>72.8</v>
      </c>
    </row>
    <row r="38" s="3" customFormat="true" ht="12" hidden="false" customHeight="true" outlineLevel="0" collapsed="false">
      <c r="B38" s="32" t="s">
        <v>13</v>
      </c>
      <c r="C38" s="15" t="n">
        <v>14756</v>
      </c>
      <c r="D38" s="71" t="n">
        <v>7205</v>
      </c>
      <c r="E38" s="72" t="n">
        <v>7551</v>
      </c>
      <c r="F38" s="26" t="n">
        <f aca="false">+C38-C33</f>
        <v>-767</v>
      </c>
      <c r="G38" s="27" t="n">
        <f aca="false">ROUND(C38/C33*100-100,1)</f>
        <v>-4.9</v>
      </c>
      <c r="H38" s="18" t="n">
        <v>64</v>
      </c>
    </row>
    <row r="39" s="3" customFormat="true" ht="12" hidden="false" customHeight="true" outlineLevel="0" collapsed="false">
      <c r="B39" s="33" t="s">
        <v>14</v>
      </c>
      <c r="C39" s="20" t="n">
        <v>11333</v>
      </c>
      <c r="D39" s="75" t="n">
        <v>5570</v>
      </c>
      <c r="E39" s="76" t="n">
        <v>5763</v>
      </c>
      <c r="F39" s="28" t="n">
        <f aca="false">+C39-C34</f>
        <v>6</v>
      </c>
      <c r="G39" s="29" t="n">
        <f aca="false">ROUND(C39/C34*100-100,1)</f>
        <v>0.1</v>
      </c>
      <c r="H39" s="23" t="n">
        <v>88.7</v>
      </c>
    </row>
    <row r="40" s="34" customFormat="true" ht="12" hidden="false" customHeight="true" outlineLevel="0" collapsed="false">
      <c r="B40" s="30" t="s">
        <v>21</v>
      </c>
      <c r="C40" s="10" t="n">
        <f aca="false">SUM(C41:C44)</f>
        <v>72218</v>
      </c>
      <c r="D40" s="81" t="n">
        <f aca="false">SUM(D41:D44)</f>
        <v>34381</v>
      </c>
      <c r="E40" s="82" t="n">
        <f aca="false">SUM(E41:E44)</f>
        <v>37837</v>
      </c>
      <c r="F40" s="24" t="n">
        <f aca="false">+C40-C35</f>
        <v>-1832</v>
      </c>
      <c r="G40" s="25" t="n">
        <f aca="false">ROUND(C40/C35*100-100,1)</f>
        <v>-2.5</v>
      </c>
      <c r="H40" s="31" t="n">
        <v>79.2</v>
      </c>
    </row>
    <row r="41" s="3" customFormat="true" ht="12" hidden="false" customHeight="true" outlineLevel="0" collapsed="false">
      <c r="B41" s="32" t="s">
        <v>11</v>
      </c>
      <c r="C41" s="15" t="n">
        <v>23711</v>
      </c>
      <c r="D41" s="71" t="n">
        <v>11108</v>
      </c>
      <c r="E41" s="72" t="n">
        <v>12603</v>
      </c>
      <c r="F41" s="26" t="n">
        <f aca="false">+C41-C36</f>
        <v>-1158</v>
      </c>
      <c r="G41" s="27" t="n">
        <f aca="false">ROUND(C41/C36*100-100,1)</f>
        <v>-4.7</v>
      </c>
      <c r="H41" s="18" t="n">
        <v>100.4</v>
      </c>
    </row>
    <row r="42" s="3" customFormat="true" ht="12" hidden="false" customHeight="true" outlineLevel="0" collapsed="false">
      <c r="B42" s="32" t="s">
        <v>12</v>
      </c>
      <c r="C42" s="15" t="n">
        <v>22760</v>
      </c>
      <c r="D42" s="71" t="n">
        <v>10900</v>
      </c>
      <c r="E42" s="72" t="n">
        <v>11860</v>
      </c>
      <c r="F42" s="26" t="n">
        <f aca="false">+C42-C37</f>
        <v>-332</v>
      </c>
      <c r="G42" s="27" t="n">
        <f aca="false">ROUND(C42/C37*100-100,1)</f>
        <v>-1.4</v>
      </c>
      <c r="H42" s="18" t="n">
        <v>71.7</v>
      </c>
    </row>
    <row r="43" s="3" customFormat="true" ht="12" hidden="false" customHeight="true" outlineLevel="0" collapsed="false">
      <c r="B43" s="32" t="s">
        <v>13</v>
      </c>
      <c r="C43" s="15" t="n">
        <v>14639</v>
      </c>
      <c r="D43" s="71" t="n">
        <v>7030</v>
      </c>
      <c r="E43" s="72" t="n">
        <v>7609</v>
      </c>
      <c r="F43" s="26" t="n">
        <f aca="false">+C43-C38</f>
        <v>-117</v>
      </c>
      <c r="G43" s="27" t="n">
        <f aca="false">ROUND(C43/C38*100-100,1)</f>
        <v>-0.8</v>
      </c>
      <c r="H43" s="18" t="n">
        <v>63.5</v>
      </c>
    </row>
    <row r="44" s="3" customFormat="true" ht="12" hidden="false" customHeight="true" outlineLevel="0" collapsed="false">
      <c r="B44" s="33" t="s">
        <v>14</v>
      </c>
      <c r="C44" s="20" t="n">
        <v>11108</v>
      </c>
      <c r="D44" s="75" t="n">
        <v>5343</v>
      </c>
      <c r="E44" s="76" t="n">
        <v>5765</v>
      </c>
      <c r="F44" s="28" t="n">
        <f aca="false">+C44-C39</f>
        <v>-225</v>
      </c>
      <c r="G44" s="29" t="n">
        <f aca="false">ROUND(C44/C39*100-100,1)</f>
        <v>-2</v>
      </c>
      <c r="H44" s="23" t="n">
        <v>87</v>
      </c>
    </row>
    <row r="45" s="34" customFormat="true" ht="12" hidden="false" customHeight="true" outlineLevel="0" collapsed="false">
      <c r="B45" s="30" t="s">
        <v>22</v>
      </c>
      <c r="C45" s="10" t="n">
        <f aca="false">SUM(C46:C49)</f>
        <v>70783</v>
      </c>
      <c r="D45" s="81" t="n">
        <f aca="false">SUM(D46:D49)</f>
        <v>33413</v>
      </c>
      <c r="E45" s="82" t="n">
        <f aca="false">SUM(E46:E49)</f>
        <v>37373</v>
      </c>
      <c r="F45" s="24" t="n">
        <f aca="false">+C45-C40</f>
        <v>-1435</v>
      </c>
      <c r="G45" s="25" t="n">
        <f aca="false">ROUND(C45/C40*100-100,1)</f>
        <v>-2</v>
      </c>
      <c r="H45" s="31" t="n">
        <v>77.6</v>
      </c>
    </row>
    <row r="46" s="3" customFormat="true" ht="12" hidden="false" customHeight="true" outlineLevel="0" collapsed="false">
      <c r="B46" s="32" t="s">
        <v>11</v>
      </c>
      <c r="C46" s="15" t="n">
        <v>22530</v>
      </c>
      <c r="D46" s="71" t="n">
        <v>10532</v>
      </c>
      <c r="E46" s="72" t="n">
        <v>11998</v>
      </c>
      <c r="F46" s="26" t="n">
        <f aca="false">+C46-C41</f>
        <v>-1181</v>
      </c>
      <c r="G46" s="27" t="n">
        <f aca="false">ROUND(C46/C41*100-100,1)</f>
        <v>-5</v>
      </c>
      <c r="H46" s="18" t="n">
        <v>95.4</v>
      </c>
    </row>
    <row r="47" s="3" customFormat="true" ht="12" hidden="false" customHeight="true" outlineLevel="0" collapsed="false">
      <c r="B47" s="32" t="s">
        <v>12</v>
      </c>
      <c r="C47" s="15" t="n">
        <v>23021</v>
      </c>
      <c r="D47" s="71" t="n">
        <v>10852</v>
      </c>
      <c r="E47" s="72" t="n">
        <v>12169</v>
      </c>
      <c r="F47" s="26" t="n">
        <f aca="false">+C47-C42</f>
        <v>261</v>
      </c>
      <c r="G47" s="27" t="n">
        <f aca="false">ROUND(C47/C42*100-100,1)</f>
        <v>1.1</v>
      </c>
      <c r="H47" s="18" t="n">
        <v>72.6</v>
      </c>
    </row>
    <row r="48" s="3" customFormat="true" ht="12" hidden="false" customHeight="true" outlineLevel="0" collapsed="false">
      <c r="B48" s="32" t="s">
        <v>13</v>
      </c>
      <c r="C48" s="15" t="n">
        <v>14520</v>
      </c>
      <c r="D48" s="71" t="n">
        <v>6907</v>
      </c>
      <c r="E48" s="72" t="n">
        <v>7613</v>
      </c>
      <c r="F48" s="26" t="n">
        <f aca="false">+C48-C43</f>
        <v>-119</v>
      </c>
      <c r="G48" s="27" t="n">
        <f aca="false">ROUND(C48/C43*100-100,1)</f>
        <v>-0.8</v>
      </c>
      <c r="H48" s="18" t="n">
        <v>63</v>
      </c>
    </row>
    <row r="49" s="3" customFormat="true" ht="12" hidden="false" customHeight="true" outlineLevel="0" collapsed="false">
      <c r="B49" s="33" t="s">
        <v>14</v>
      </c>
      <c r="C49" s="20" t="n">
        <v>10712</v>
      </c>
      <c r="D49" s="75" t="n">
        <v>5122</v>
      </c>
      <c r="E49" s="76" t="n">
        <v>5593</v>
      </c>
      <c r="F49" s="28" t="n">
        <f aca="false">+C49-C44</f>
        <v>-396</v>
      </c>
      <c r="G49" s="29" t="n">
        <f aca="false">ROUND(C49/C44*100-100,1)</f>
        <v>-3.6</v>
      </c>
      <c r="H49" s="23" t="n">
        <v>83.9</v>
      </c>
    </row>
    <row r="50" s="34" customFormat="true" ht="12" hidden="false" customHeight="true" outlineLevel="0" collapsed="false">
      <c r="B50" s="30" t="s">
        <v>23</v>
      </c>
      <c r="C50" s="10" t="n">
        <f aca="false">SUM(C51:C54)</f>
        <v>70027</v>
      </c>
      <c r="D50" s="81" t="n">
        <f aca="false">SUM(D51:D54)</f>
        <v>33101</v>
      </c>
      <c r="E50" s="82" t="n">
        <f aca="false">SUM(E51:E54)</f>
        <v>36926</v>
      </c>
      <c r="F50" s="24" t="n">
        <f aca="false">+C50-C45</f>
        <v>-756</v>
      </c>
      <c r="G50" s="25" t="n">
        <f aca="false">ROUND(C50/C45*100-100,1)</f>
        <v>-1.1</v>
      </c>
      <c r="H50" s="31" t="n">
        <v>76.8</v>
      </c>
    </row>
    <row r="51" s="3" customFormat="true" ht="12" hidden="false" customHeight="true" outlineLevel="0" collapsed="false">
      <c r="B51" s="32" t="s">
        <v>11</v>
      </c>
      <c r="C51" s="15" t="n">
        <v>22135</v>
      </c>
      <c r="D51" s="71" t="n">
        <v>10371</v>
      </c>
      <c r="E51" s="72" t="n">
        <v>11764</v>
      </c>
      <c r="F51" s="26" t="n">
        <f aca="false">+C51-C46</f>
        <v>-395</v>
      </c>
      <c r="G51" s="27" t="n">
        <f aca="false">ROUND(C51/C46*100-100,1)</f>
        <v>-1.8</v>
      </c>
      <c r="H51" s="18" t="n">
        <v>93.7</v>
      </c>
    </row>
    <row r="52" s="3" customFormat="true" ht="12" hidden="false" customHeight="true" outlineLevel="0" collapsed="false">
      <c r="B52" s="32" t="s">
        <v>12</v>
      </c>
      <c r="C52" s="15" t="n">
        <v>23067</v>
      </c>
      <c r="D52" s="71" t="n">
        <v>10821</v>
      </c>
      <c r="E52" s="72" t="n">
        <v>12246</v>
      </c>
      <c r="F52" s="26" t="n">
        <f aca="false">+C52-C47</f>
        <v>46</v>
      </c>
      <c r="G52" s="27" t="n">
        <f aca="false">ROUND(C52/C47*100-100,1)</f>
        <v>0.2</v>
      </c>
      <c r="H52" s="18" t="n">
        <v>72.7</v>
      </c>
    </row>
    <row r="53" s="3" customFormat="true" ht="12" hidden="false" customHeight="true" outlineLevel="0" collapsed="false">
      <c r="B53" s="32" t="s">
        <v>13</v>
      </c>
      <c r="C53" s="15" t="n">
        <v>14536</v>
      </c>
      <c r="D53" s="71" t="n">
        <v>6967</v>
      </c>
      <c r="E53" s="72" t="n">
        <v>7569</v>
      </c>
      <c r="F53" s="26" t="n">
        <f aca="false">+C53-C48</f>
        <v>16</v>
      </c>
      <c r="G53" s="27" t="n">
        <f aca="false">ROUND(C53/C48*100-100,1)</f>
        <v>0.1</v>
      </c>
      <c r="H53" s="18" t="n">
        <v>63.1</v>
      </c>
    </row>
    <row r="54" s="3" customFormat="true" ht="12" hidden="false" customHeight="true" outlineLevel="0" collapsed="false">
      <c r="B54" s="33" t="s">
        <v>14</v>
      </c>
      <c r="C54" s="20" t="n">
        <v>10289</v>
      </c>
      <c r="D54" s="75" t="n">
        <v>4942</v>
      </c>
      <c r="E54" s="76" t="n">
        <v>5347</v>
      </c>
      <c r="F54" s="28" t="n">
        <f aca="false">+C54-C49</f>
        <v>-423</v>
      </c>
      <c r="G54" s="29" t="n">
        <f aca="false">ROUND(C54/C49*100-100,1)</f>
        <v>-3.9</v>
      </c>
      <c r="H54" s="23" t="n">
        <v>80.6</v>
      </c>
    </row>
    <row r="55" s="34" customFormat="true" ht="12" hidden="false" customHeight="true" outlineLevel="0" collapsed="false">
      <c r="B55" s="30" t="s">
        <v>24</v>
      </c>
      <c r="C55" s="10" t="n">
        <f aca="false">SUM(C56:C59)</f>
        <v>68797</v>
      </c>
      <c r="D55" s="81" t="n">
        <f aca="false">SUM(D56:D59)</f>
        <v>32642</v>
      </c>
      <c r="E55" s="82" t="n">
        <f aca="false">SUM(E56:E59)</f>
        <v>36155</v>
      </c>
      <c r="F55" s="24" t="n">
        <f aca="false">+C55-C50</f>
        <v>-1230</v>
      </c>
      <c r="G55" s="25" t="n">
        <f aca="false">ROUND(C55/C50*100-100,1)</f>
        <v>-1.8</v>
      </c>
      <c r="H55" s="31" t="n">
        <v>75.5</v>
      </c>
    </row>
    <row r="56" s="3" customFormat="true" ht="12" hidden="false" customHeight="true" outlineLevel="0" collapsed="false">
      <c r="B56" s="32" t="s">
        <v>11</v>
      </c>
      <c r="C56" s="15" t="n">
        <v>21244</v>
      </c>
      <c r="D56" s="71" t="n">
        <v>9950</v>
      </c>
      <c r="E56" s="72" t="n">
        <v>11294</v>
      </c>
      <c r="F56" s="26" t="n">
        <f aca="false">+C56-C51</f>
        <v>-891</v>
      </c>
      <c r="G56" s="27" t="n">
        <f aca="false">ROUND(C56/C51*100-100,1)</f>
        <v>-4</v>
      </c>
      <c r="H56" s="18" t="n">
        <v>89.9</v>
      </c>
    </row>
    <row r="57" s="3" customFormat="true" ht="12" hidden="false" customHeight="true" outlineLevel="0" collapsed="false">
      <c r="B57" s="32" t="s">
        <v>12</v>
      </c>
      <c r="C57" s="15" t="n">
        <v>22687</v>
      </c>
      <c r="D57" s="71" t="n">
        <v>10762</v>
      </c>
      <c r="E57" s="72" t="n">
        <v>11925</v>
      </c>
      <c r="F57" s="26" t="n">
        <f aca="false">+C57-C52</f>
        <v>-380</v>
      </c>
      <c r="G57" s="27" t="n">
        <f aca="false">ROUND(C57/C52*100-100,1)</f>
        <v>-1.6</v>
      </c>
      <c r="H57" s="18" t="n">
        <v>71.5</v>
      </c>
    </row>
    <row r="58" s="3" customFormat="true" ht="12" hidden="false" customHeight="true" outlineLevel="0" collapsed="false">
      <c r="B58" s="32" t="s">
        <v>13</v>
      </c>
      <c r="C58" s="15" t="n">
        <v>14824</v>
      </c>
      <c r="D58" s="71" t="n">
        <v>7091</v>
      </c>
      <c r="E58" s="72" t="n">
        <v>7733</v>
      </c>
      <c r="F58" s="26" t="n">
        <f aca="false">+C58-C53</f>
        <v>288</v>
      </c>
      <c r="G58" s="27" t="n">
        <f aca="false">ROUND(C58/C53*100-100,1)</f>
        <v>2</v>
      </c>
      <c r="H58" s="18" t="n">
        <v>64.3</v>
      </c>
    </row>
    <row r="59" s="3" customFormat="true" ht="12" hidden="false" customHeight="true" outlineLevel="0" collapsed="false">
      <c r="B59" s="33" t="s">
        <v>14</v>
      </c>
      <c r="C59" s="20" t="n">
        <v>10042</v>
      </c>
      <c r="D59" s="75" t="n">
        <v>4839</v>
      </c>
      <c r="E59" s="76" t="n">
        <v>5203</v>
      </c>
      <c r="F59" s="28" t="n">
        <f aca="false">+C59-C54</f>
        <v>-247</v>
      </c>
      <c r="G59" s="29" t="n">
        <f aca="false">ROUND(C59/C54*100-100,1)</f>
        <v>-2.4</v>
      </c>
      <c r="H59" s="23" t="n">
        <v>78.6</v>
      </c>
    </row>
    <row r="60" s="34" customFormat="true" ht="12" hidden="false" customHeight="true" outlineLevel="0" collapsed="false">
      <c r="B60" s="30" t="s">
        <v>25</v>
      </c>
      <c r="C60" s="35" t="n">
        <f aca="false">SUM(C61:C64)</f>
        <v>72174</v>
      </c>
      <c r="D60" s="83" t="n">
        <f aca="false">SUM(D61:D64)</f>
        <v>34546</v>
      </c>
      <c r="E60" s="84" t="n">
        <f aca="false">SUM(E61:E64)</f>
        <v>37628</v>
      </c>
      <c r="F60" s="24" t="n">
        <f aca="false">+C60-C55</f>
        <v>3377</v>
      </c>
      <c r="G60" s="25" t="n">
        <f aca="false">ROUND(C60/C55*100-100,1)</f>
        <v>4.9</v>
      </c>
      <c r="H60" s="31" t="n">
        <v>79.2</v>
      </c>
    </row>
    <row r="61" s="3" customFormat="true" ht="12" hidden="false" customHeight="true" outlineLevel="0" collapsed="false">
      <c r="B61" s="32" t="s">
        <v>11</v>
      </c>
      <c r="C61" s="36" t="n">
        <v>21602</v>
      </c>
      <c r="D61" s="85" t="n">
        <v>10249</v>
      </c>
      <c r="E61" s="86" t="n">
        <v>11353</v>
      </c>
      <c r="F61" s="26" t="n">
        <f aca="false">+C61-C56</f>
        <v>358</v>
      </c>
      <c r="G61" s="27" t="n">
        <f aca="false">ROUND(C61/C56*100-100,1)</f>
        <v>1.7</v>
      </c>
      <c r="H61" s="18" t="n">
        <v>91.5</v>
      </c>
    </row>
    <row r="62" s="3" customFormat="true" ht="12" hidden="false" customHeight="true" outlineLevel="0" collapsed="false">
      <c r="B62" s="32" t="s">
        <v>12</v>
      </c>
      <c r="C62" s="36" t="n">
        <v>23416</v>
      </c>
      <c r="D62" s="85" t="n">
        <v>11208</v>
      </c>
      <c r="E62" s="86" t="n">
        <v>12208</v>
      </c>
      <c r="F62" s="26" t="n">
        <f aca="false">+C62-C57</f>
        <v>729</v>
      </c>
      <c r="G62" s="27" t="n">
        <f aca="false">ROUND(C62/C57*100-100,1)</f>
        <v>3.2</v>
      </c>
      <c r="H62" s="18" t="n">
        <v>73.8</v>
      </c>
    </row>
    <row r="63" s="3" customFormat="true" ht="12" hidden="false" customHeight="true" outlineLevel="0" collapsed="false">
      <c r="B63" s="32" t="s">
        <v>13</v>
      </c>
      <c r="C63" s="36" t="n">
        <v>16619</v>
      </c>
      <c r="D63" s="85" t="n">
        <v>8001</v>
      </c>
      <c r="E63" s="86" t="n">
        <v>8618</v>
      </c>
      <c r="F63" s="26" t="n">
        <f aca="false">+C63-C58</f>
        <v>1795</v>
      </c>
      <c r="G63" s="27" t="n">
        <f aca="false">ROUND(C63/C58*100-100,1)</f>
        <v>12.1</v>
      </c>
      <c r="H63" s="18" t="n">
        <v>72.1</v>
      </c>
    </row>
    <row r="64" s="3" customFormat="true" ht="12" hidden="false" customHeight="true" outlineLevel="0" collapsed="false">
      <c r="B64" s="33" t="s">
        <v>14</v>
      </c>
      <c r="C64" s="37" t="n">
        <v>10537</v>
      </c>
      <c r="D64" s="75" t="n">
        <v>5088</v>
      </c>
      <c r="E64" s="76" t="n">
        <v>5449</v>
      </c>
      <c r="F64" s="28" t="n">
        <f aca="false">+C64-C59</f>
        <v>495</v>
      </c>
      <c r="G64" s="29" t="n">
        <f aca="false">ROUND(C64/C59*100-100,1)</f>
        <v>4.9</v>
      </c>
      <c r="H64" s="23" t="n">
        <v>82.5</v>
      </c>
    </row>
    <row r="65" s="34" customFormat="true" ht="12" hidden="false" customHeight="true" outlineLevel="0" collapsed="false">
      <c r="B65" s="30" t="s">
        <v>26</v>
      </c>
      <c r="C65" s="35" t="n">
        <f aca="false">SUM(C66:C69)</f>
        <v>75983</v>
      </c>
      <c r="D65" s="83" t="n">
        <f aca="false">SUM(D66:D69)</f>
        <v>36525</v>
      </c>
      <c r="E65" s="84" t="n">
        <f aca="false">SUM(E66:E69)</f>
        <v>39458</v>
      </c>
      <c r="F65" s="24" t="n">
        <v>3809</v>
      </c>
      <c r="G65" s="25" t="n">
        <v>5.3</v>
      </c>
      <c r="H65" s="31" t="n">
        <v>83.3</v>
      </c>
    </row>
    <row r="66" s="3" customFormat="true" ht="12" hidden="false" customHeight="true" outlineLevel="0" collapsed="false">
      <c r="B66" s="32" t="s">
        <v>11</v>
      </c>
      <c r="C66" s="36" t="n">
        <v>22030</v>
      </c>
      <c r="D66" s="85" t="n">
        <v>10444</v>
      </c>
      <c r="E66" s="86" t="n">
        <v>11586</v>
      </c>
      <c r="F66" s="26" t="n">
        <v>428</v>
      </c>
      <c r="G66" s="27" t="n">
        <v>2</v>
      </c>
      <c r="H66" s="18" t="n">
        <v>93.3</v>
      </c>
    </row>
    <row r="67" s="3" customFormat="true" ht="12" hidden="false" customHeight="true" outlineLevel="0" collapsed="false">
      <c r="B67" s="32" t="s">
        <v>12</v>
      </c>
      <c r="C67" s="36" t="n">
        <v>24807</v>
      </c>
      <c r="D67" s="85" t="n">
        <v>12022</v>
      </c>
      <c r="E67" s="86" t="n">
        <v>12785</v>
      </c>
      <c r="F67" s="26" t="n">
        <v>1391</v>
      </c>
      <c r="G67" s="27" t="n">
        <v>5.9</v>
      </c>
      <c r="H67" s="18" t="n">
        <v>78.2</v>
      </c>
    </row>
    <row r="68" s="3" customFormat="true" ht="12" hidden="false" customHeight="true" outlineLevel="0" collapsed="false">
      <c r="B68" s="32" t="s">
        <v>13</v>
      </c>
      <c r="C68" s="36" t="n">
        <v>18180</v>
      </c>
      <c r="D68" s="85" t="n">
        <v>8730</v>
      </c>
      <c r="E68" s="86" t="n">
        <v>9450</v>
      </c>
      <c r="F68" s="26" t="n">
        <v>1561</v>
      </c>
      <c r="G68" s="27" t="n">
        <v>9.4</v>
      </c>
      <c r="H68" s="18" t="n">
        <v>78.9</v>
      </c>
    </row>
    <row r="69" s="3" customFormat="true" ht="12" hidden="false" customHeight="true" outlineLevel="0" collapsed="false">
      <c r="B69" s="33" t="s">
        <v>14</v>
      </c>
      <c r="C69" s="37" t="n">
        <v>10966</v>
      </c>
      <c r="D69" s="75" t="n">
        <v>5329</v>
      </c>
      <c r="E69" s="76" t="n">
        <v>5637</v>
      </c>
      <c r="F69" s="28" t="n">
        <v>429</v>
      </c>
      <c r="G69" s="29" t="n">
        <v>4.1</v>
      </c>
      <c r="H69" s="23" t="n">
        <v>85.9</v>
      </c>
    </row>
  </sheetData>
  <mergeCells count="3">
    <mergeCell ref="B3:B4"/>
    <mergeCell ref="C3:C4"/>
    <mergeCell ref="H3:H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10.12"/>
    <col collapsed="false" customWidth="true" hidden="false" outlineLevel="0" max="7" min="7" style="3" width="10.1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34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57" t="s">
        <v>4</v>
      </c>
      <c r="E3" s="58" t="s">
        <v>5</v>
      </c>
      <c r="F3" s="59" t="s">
        <v>6</v>
      </c>
      <c r="G3" s="60" t="s">
        <v>7</v>
      </c>
      <c r="H3" s="6" t="s">
        <v>8</v>
      </c>
    </row>
    <row r="4" s="3" customFormat="true" ht="12" hidden="false" customHeight="true" outlineLevel="0" collapsed="false">
      <c r="B4" s="6"/>
      <c r="C4" s="7"/>
      <c r="D4" s="61" t="s">
        <v>35</v>
      </c>
      <c r="E4" s="62" t="s">
        <v>35</v>
      </c>
      <c r="F4" s="63" t="s">
        <v>35</v>
      </c>
      <c r="G4" s="63" t="s">
        <v>36</v>
      </c>
      <c r="H4" s="6"/>
    </row>
    <row r="5" customFormat="false" ht="13.5" hidden="false" customHeight="false" outlineLevel="0" collapsed="false">
      <c r="B5" s="9" t="s">
        <v>27</v>
      </c>
      <c r="C5" s="10" t="n">
        <f aca="false">SUM(C6:C9)</f>
        <v>80707</v>
      </c>
      <c r="D5" s="81" t="n">
        <f aca="false">SUM(D6:D9)</f>
        <v>38775</v>
      </c>
      <c r="E5" s="82" t="n">
        <f aca="false">SUM(E6:E9)</f>
        <v>41932</v>
      </c>
      <c r="F5" s="87" t="n">
        <f aca="false">+C5-'B-1-1'!C65</f>
        <v>4724</v>
      </c>
      <c r="G5" s="88" t="n">
        <v>6.2</v>
      </c>
      <c r="H5" s="13" t="n">
        <v>88.5</v>
      </c>
    </row>
    <row r="6" customFormat="false" ht="13.5" hidden="false" customHeight="false" outlineLevel="0" collapsed="false">
      <c r="B6" s="32" t="s">
        <v>11</v>
      </c>
      <c r="C6" s="36" t="n">
        <v>23077</v>
      </c>
      <c r="D6" s="85" t="n">
        <v>11024</v>
      </c>
      <c r="E6" s="86" t="n">
        <v>12053</v>
      </c>
      <c r="F6" s="26" t="n">
        <f aca="false">+C6-'B-1-1'!C66</f>
        <v>1047</v>
      </c>
      <c r="G6" s="27" t="n">
        <v>4.8</v>
      </c>
      <c r="H6" s="18" t="n">
        <v>97.7</v>
      </c>
    </row>
    <row r="7" customFormat="false" ht="13.5" hidden="false" customHeight="false" outlineLevel="0" collapsed="false">
      <c r="B7" s="32" t="s">
        <v>12</v>
      </c>
      <c r="C7" s="36" t="n">
        <v>27077</v>
      </c>
      <c r="D7" s="85" t="n">
        <v>13134</v>
      </c>
      <c r="E7" s="86" t="n">
        <v>13943</v>
      </c>
      <c r="F7" s="26" t="n">
        <f aca="false">+C7-'B-1-1'!C67</f>
        <v>2270</v>
      </c>
      <c r="G7" s="27" t="n">
        <v>9.2</v>
      </c>
      <c r="H7" s="18" t="n">
        <v>85.3</v>
      </c>
    </row>
    <row r="8" customFormat="false" ht="13.5" hidden="false" customHeight="false" outlineLevel="0" collapsed="false">
      <c r="B8" s="32" t="s">
        <v>13</v>
      </c>
      <c r="C8" s="36" t="n">
        <v>19323</v>
      </c>
      <c r="D8" s="85" t="n">
        <v>9259</v>
      </c>
      <c r="E8" s="86" t="n">
        <v>10064</v>
      </c>
      <c r="F8" s="26" t="n">
        <f aca="false">+C8-'B-1-1'!C68</f>
        <v>1143</v>
      </c>
      <c r="G8" s="27" t="n">
        <v>6.3</v>
      </c>
      <c r="H8" s="18" t="n">
        <v>83.8</v>
      </c>
    </row>
    <row r="9" customFormat="false" ht="13.5" hidden="false" customHeight="false" outlineLevel="0" collapsed="false">
      <c r="B9" s="33" t="s">
        <v>14</v>
      </c>
      <c r="C9" s="37" t="n">
        <v>11230</v>
      </c>
      <c r="D9" s="75" t="n">
        <v>5358</v>
      </c>
      <c r="E9" s="76" t="n">
        <v>5872</v>
      </c>
      <c r="F9" s="28" t="n">
        <f aca="false">+C9-'B-1-1'!C69</f>
        <v>264</v>
      </c>
      <c r="G9" s="29" t="n">
        <v>2.4</v>
      </c>
      <c r="H9" s="23" t="n">
        <v>87.9</v>
      </c>
    </row>
    <row r="10" s="34" customFormat="true" ht="12" hidden="false" customHeight="true" outlineLevel="0" collapsed="false">
      <c r="B10" s="30" t="s">
        <v>28</v>
      </c>
      <c r="C10" s="10" t="n">
        <f aca="false">SUM(C11:C14)</f>
        <v>83372</v>
      </c>
      <c r="D10" s="81" t="n">
        <f aca="false">SUM(D11:D14)</f>
        <v>40152</v>
      </c>
      <c r="E10" s="82" t="n">
        <f aca="false">SUM(E11:E14)</f>
        <v>43220</v>
      </c>
      <c r="F10" s="24" t="n">
        <f aca="false">+C10-C5</f>
        <v>2665</v>
      </c>
      <c r="G10" s="25" t="n">
        <v>3.3</v>
      </c>
      <c r="H10" s="31" t="n">
        <v>91.4</v>
      </c>
    </row>
    <row r="11" s="3" customFormat="true" ht="12" hidden="false" customHeight="true" outlineLevel="0" collapsed="false">
      <c r="B11" s="32" t="s">
        <v>11</v>
      </c>
      <c r="C11" s="36" t="n">
        <v>23492</v>
      </c>
      <c r="D11" s="85" t="n">
        <v>11218</v>
      </c>
      <c r="E11" s="86" t="n">
        <v>12274</v>
      </c>
      <c r="F11" s="26" t="n">
        <f aca="false">+C11-C6</f>
        <v>415</v>
      </c>
      <c r="G11" s="27" t="n">
        <v>1.8</v>
      </c>
      <c r="H11" s="18" t="n">
        <v>99.5</v>
      </c>
    </row>
    <row r="12" s="3" customFormat="true" ht="12" hidden="false" customHeight="true" outlineLevel="0" collapsed="false">
      <c r="B12" s="32" t="s">
        <v>12</v>
      </c>
      <c r="C12" s="36" t="n">
        <v>28434</v>
      </c>
      <c r="D12" s="85" t="n">
        <v>13808</v>
      </c>
      <c r="E12" s="86" t="n">
        <v>14626</v>
      </c>
      <c r="F12" s="26" t="n">
        <f aca="false">+C12-C7</f>
        <v>1357</v>
      </c>
      <c r="G12" s="27" t="n">
        <v>5</v>
      </c>
      <c r="H12" s="18" t="n">
        <v>89.6</v>
      </c>
    </row>
    <row r="13" s="3" customFormat="true" ht="12" hidden="false" customHeight="true" outlineLevel="0" collapsed="false">
      <c r="B13" s="32" t="s">
        <v>13</v>
      </c>
      <c r="C13" s="36" t="n">
        <v>20058</v>
      </c>
      <c r="D13" s="85" t="n">
        <v>9706</v>
      </c>
      <c r="E13" s="86" t="n">
        <v>10352</v>
      </c>
      <c r="F13" s="26" t="n">
        <f aca="false">+C13-C8</f>
        <v>735</v>
      </c>
      <c r="G13" s="27" t="n">
        <v>3.8</v>
      </c>
      <c r="H13" s="18" t="n">
        <v>87</v>
      </c>
    </row>
    <row r="14" s="3" customFormat="true" ht="12" hidden="false" customHeight="true" outlineLevel="0" collapsed="false">
      <c r="B14" s="33" t="s">
        <v>14</v>
      </c>
      <c r="C14" s="37" t="n">
        <v>11388</v>
      </c>
      <c r="D14" s="75" t="n">
        <v>5420</v>
      </c>
      <c r="E14" s="76" t="n">
        <v>5968</v>
      </c>
      <c r="F14" s="28" t="n">
        <f aca="false">+C14-C9</f>
        <v>158</v>
      </c>
      <c r="G14" s="29" t="n">
        <v>1.4</v>
      </c>
      <c r="H14" s="23" t="n">
        <v>89.2</v>
      </c>
    </row>
    <row r="15" s="34" customFormat="true" ht="12" hidden="false" customHeight="true" outlineLevel="0" collapsed="false">
      <c r="B15" s="30" t="s">
        <v>29</v>
      </c>
      <c r="C15" s="10" t="n">
        <f aca="false">SUM(C16:C19)</f>
        <v>86870</v>
      </c>
      <c r="D15" s="81" t="n">
        <f aca="false">SUM(D16:D19)</f>
        <v>41942</v>
      </c>
      <c r="E15" s="82" t="n">
        <f aca="false">SUM(E16:E19)</f>
        <v>44928</v>
      </c>
      <c r="F15" s="24" t="n">
        <f aca="false">+C15-C10</f>
        <v>3498</v>
      </c>
      <c r="G15" s="25" t="n">
        <v>4.2</v>
      </c>
      <c r="H15" s="31" t="n">
        <v>95.3</v>
      </c>
    </row>
    <row r="16" s="3" customFormat="true" ht="12" hidden="false" customHeight="true" outlineLevel="0" collapsed="false">
      <c r="B16" s="32" t="s">
        <v>11</v>
      </c>
      <c r="C16" s="36" t="n">
        <v>23677</v>
      </c>
      <c r="D16" s="85" t="n">
        <v>11411</v>
      </c>
      <c r="E16" s="86" t="n">
        <v>12266</v>
      </c>
      <c r="F16" s="26" t="n">
        <f aca="false">+C16-C11</f>
        <v>185</v>
      </c>
      <c r="G16" s="27" t="n">
        <v>0.8</v>
      </c>
      <c r="H16" s="18" t="n">
        <v>100.2</v>
      </c>
    </row>
    <row r="17" s="3" customFormat="true" ht="12" hidden="false" customHeight="true" outlineLevel="0" collapsed="false">
      <c r="B17" s="32" t="s">
        <v>12</v>
      </c>
      <c r="C17" s="36" t="n">
        <v>29660</v>
      </c>
      <c r="D17" s="85" t="n">
        <v>14383</v>
      </c>
      <c r="E17" s="86" t="n">
        <v>15277</v>
      </c>
      <c r="F17" s="26" t="n">
        <f aca="false">+C17-C12</f>
        <v>1226</v>
      </c>
      <c r="G17" s="27" t="n">
        <v>4.3</v>
      </c>
      <c r="H17" s="18" t="n">
        <v>93.5</v>
      </c>
    </row>
    <row r="18" s="3" customFormat="true" ht="12" hidden="false" customHeight="true" outlineLevel="0" collapsed="false">
      <c r="B18" s="32" t="s">
        <v>13</v>
      </c>
      <c r="C18" s="36" t="n">
        <v>21749</v>
      </c>
      <c r="D18" s="85" t="n">
        <v>10541</v>
      </c>
      <c r="E18" s="86" t="n">
        <v>11208</v>
      </c>
      <c r="F18" s="26" t="n">
        <f aca="false">+C18-C13</f>
        <v>1691</v>
      </c>
      <c r="G18" s="27" t="n">
        <v>8.4</v>
      </c>
      <c r="H18" s="18" t="n">
        <v>94.3</v>
      </c>
    </row>
    <row r="19" s="3" customFormat="true" ht="12" hidden="false" customHeight="true" outlineLevel="0" collapsed="false">
      <c r="B19" s="33" t="s">
        <v>14</v>
      </c>
      <c r="C19" s="37" t="n">
        <v>11784</v>
      </c>
      <c r="D19" s="75" t="n">
        <v>5607</v>
      </c>
      <c r="E19" s="76" t="n">
        <v>6177</v>
      </c>
      <c r="F19" s="28" t="n">
        <f aca="false">+C19-C14</f>
        <v>396</v>
      </c>
      <c r="G19" s="29" t="n">
        <v>3.5</v>
      </c>
      <c r="H19" s="23" t="n">
        <v>92.3</v>
      </c>
    </row>
    <row r="20" s="34" customFormat="true" ht="12" hidden="false" customHeight="true" outlineLevel="0" collapsed="false">
      <c r="B20" s="30" t="s">
        <v>30</v>
      </c>
      <c r="C20" s="10" t="n">
        <f aca="false">SUM(C21:C24)</f>
        <v>91173</v>
      </c>
      <c r="D20" s="81" t="n">
        <f aca="false">SUM(D21:D24)</f>
        <v>43972</v>
      </c>
      <c r="E20" s="82" t="n">
        <f aca="false">SUM(E21:E24)</f>
        <v>47201</v>
      </c>
      <c r="F20" s="24" t="n">
        <f aca="false">+C20-C15</f>
        <v>4303</v>
      </c>
      <c r="G20" s="25" t="n">
        <v>5</v>
      </c>
      <c r="H20" s="31" t="n">
        <v>100</v>
      </c>
    </row>
    <row r="21" s="3" customFormat="true" ht="12" hidden="false" customHeight="true" outlineLevel="0" collapsed="false">
      <c r="B21" s="32" t="s">
        <v>11</v>
      </c>
      <c r="C21" s="36" t="n">
        <v>23618</v>
      </c>
      <c r="D21" s="85" t="n">
        <v>11310</v>
      </c>
      <c r="E21" s="86" t="n">
        <v>12308</v>
      </c>
      <c r="F21" s="26" t="n">
        <f aca="false">+C21-C16</f>
        <v>-59</v>
      </c>
      <c r="G21" s="27" t="n">
        <v>-0.2</v>
      </c>
      <c r="H21" s="18" t="n">
        <v>100</v>
      </c>
    </row>
    <row r="22" s="3" customFormat="true" ht="12" hidden="false" customHeight="true" outlineLevel="0" collapsed="false">
      <c r="B22" s="32" t="s">
        <v>12</v>
      </c>
      <c r="C22" s="36" t="n">
        <v>31731</v>
      </c>
      <c r="D22" s="85" t="n">
        <v>15353</v>
      </c>
      <c r="E22" s="86" t="n">
        <v>16378</v>
      </c>
      <c r="F22" s="26" t="n">
        <f aca="false">+C22-C17</f>
        <v>2071</v>
      </c>
      <c r="G22" s="27" t="n">
        <v>7</v>
      </c>
      <c r="H22" s="18" t="n">
        <v>100</v>
      </c>
    </row>
    <row r="23" s="3" customFormat="true" ht="12" hidden="false" customHeight="true" outlineLevel="0" collapsed="false">
      <c r="B23" s="32" t="s">
        <v>13</v>
      </c>
      <c r="C23" s="36" t="n">
        <v>23052</v>
      </c>
      <c r="D23" s="85" t="n">
        <v>11243</v>
      </c>
      <c r="E23" s="86" t="n">
        <v>11809</v>
      </c>
      <c r="F23" s="26" t="n">
        <f aca="false">+C23-C18</f>
        <v>1303</v>
      </c>
      <c r="G23" s="27" t="n">
        <v>6</v>
      </c>
      <c r="H23" s="18" t="n">
        <v>100</v>
      </c>
    </row>
    <row r="24" s="3" customFormat="true" ht="12" hidden="false" customHeight="true" outlineLevel="0" collapsed="false">
      <c r="B24" s="33" t="s">
        <v>14</v>
      </c>
      <c r="C24" s="37" t="n">
        <v>12772</v>
      </c>
      <c r="D24" s="75" t="n">
        <v>6066</v>
      </c>
      <c r="E24" s="76" t="n">
        <v>6706</v>
      </c>
      <c r="F24" s="28" t="n">
        <f aca="false">+C24-C19</f>
        <v>988</v>
      </c>
      <c r="G24" s="29" t="n">
        <v>8.4</v>
      </c>
      <c r="H24" s="23" t="n">
        <v>100</v>
      </c>
    </row>
    <row r="25" s="34" customFormat="true" ht="12" hidden="false" customHeight="true" outlineLevel="0" collapsed="false">
      <c r="B25" s="30" t="s">
        <v>31</v>
      </c>
      <c r="C25" s="10" t="n">
        <f aca="false">SUM(C26:C29)</f>
        <v>92318</v>
      </c>
      <c r="D25" s="81" t="n">
        <f aca="false">SUM(D26:D29)</f>
        <v>44349</v>
      </c>
      <c r="E25" s="82" t="n">
        <f aca="false">SUM(E26:E29)</f>
        <v>47969</v>
      </c>
      <c r="F25" s="24" t="n">
        <f aca="false">+C25-C20</f>
        <v>1145</v>
      </c>
      <c r="G25" s="25" t="n">
        <v>1.3</v>
      </c>
      <c r="H25" s="31" t="n">
        <v>101.3</v>
      </c>
    </row>
    <row r="26" s="3" customFormat="true" ht="12" hidden="false" customHeight="true" outlineLevel="0" collapsed="false">
      <c r="B26" s="32" t="s">
        <v>11</v>
      </c>
      <c r="C26" s="40" t="n">
        <v>22936</v>
      </c>
      <c r="D26" s="89" t="n">
        <v>10980</v>
      </c>
      <c r="E26" s="90" t="n">
        <v>11956</v>
      </c>
      <c r="F26" s="26" t="n">
        <f aca="false">+C26-C21</f>
        <v>-682</v>
      </c>
      <c r="G26" s="27" t="n">
        <v>-2.9</v>
      </c>
      <c r="H26" s="18" t="n">
        <v>97.1</v>
      </c>
    </row>
    <row r="27" s="3" customFormat="true" ht="12" hidden="false" customHeight="true" outlineLevel="0" collapsed="false">
      <c r="B27" s="32" t="s">
        <v>12</v>
      </c>
      <c r="C27" s="40" t="n">
        <v>32461</v>
      </c>
      <c r="D27" s="89" t="n">
        <v>15623</v>
      </c>
      <c r="E27" s="90" t="n">
        <v>16838</v>
      </c>
      <c r="F27" s="26" t="n">
        <f aca="false">+C27-C22</f>
        <v>730</v>
      </c>
      <c r="G27" s="27" t="n">
        <v>2.3</v>
      </c>
      <c r="H27" s="18" t="n">
        <v>102.3</v>
      </c>
    </row>
    <row r="28" s="3" customFormat="true" ht="12" hidden="false" customHeight="true" outlineLevel="0" collapsed="false">
      <c r="B28" s="32" t="s">
        <v>13</v>
      </c>
      <c r="C28" s="40" t="n">
        <v>23968</v>
      </c>
      <c r="D28" s="89" t="n">
        <v>11633</v>
      </c>
      <c r="E28" s="90" t="n">
        <v>12335</v>
      </c>
      <c r="F28" s="26" t="n">
        <f aca="false">+C28-C23</f>
        <v>916</v>
      </c>
      <c r="G28" s="27" t="n">
        <v>4</v>
      </c>
      <c r="H28" s="18" t="n">
        <v>104</v>
      </c>
    </row>
    <row r="29" s="3" customFormat="true" ht="12" hidden="false" customHeight="true" outlineLevel="0" collapsed="false">
      <c r="B29" s="33" t="s">
        <v>14</v>
      </c>
      <c r="C29" s="42" t="n">
        <v>12953</v>
      </c>
      <c r="D29" s="91" t="n">
        <v>6113</v>
      </c>
      <c r="E29" s="92" t="n">
        <v>6840</v>
      </c>
      <c r="F29" s="28" t="n">
        <f aca="false">+C29-C24</f>
        <v>181</v>
      </c>
      <c r="G29" s="29" t="n">
        <v>1.4</v>
      </c>
      <c r="H29" s="23" t="n">
        <v>101.4</v>
      </c>
    </row>
    <row r="30" s="34" customFormat="true" ht="12" hidden="false" customHeight="true" outlineLevel="0" collapsed="false">
      <c r="B30" s="30" t="s">
        <v>37</v>
      </c>
      <c r="C30" s="10" t="n">
        <f aca="false">SUM(C31:C34)</f>
        <v>91900</v>
      </c>
      <c r="D30" s="81" t="n">
        <f aca="false">SUM(D31:D34)</f>
        <v>44235</v>
      </c>
      <c r="E30" s="82" t="n">
        <f aca="false">SUM(E31:E34)</f>
        <v>47665</v>
      </c>
      <c r="F30" s="24" t="n">
        <f aca="false">+C30-C25</f>
        <v>-418</v>
      </c>
      <c r="G30" s="88" t="n">
        <f aca="false">(C30-C25)/C25*100</f>
        <v>-0.452782772590394</v>
      </c>
      <c r="H30" s="88" t="n">
        <f aca="false">C30/C20*100</f>
        <v>100.797385190791</v>
      </c>
    </row>
    <row r="31" s="3" customFormat="true" ht="12" hidden="false" customHeight="true" outlineLevel="0" collapsed="false">
      <c r="B31" s="32" t="s">
        <v>11</v>
      </c>
      <c r="C31" s="40" t="n">
        <v>22003</v>
      </c>
      <c r="D31" s="89" t="n">
        <v>10516</v>
      </c>
      <c r="E31" s="90" t="n">
        <v>11487</v>
      </c>
      <c r="F31" s="26" t="n">
        <f aca="false">C31-C26</f>
        <v>-933</v>
      </c>
      <c r="G31" s="27" t="n">
        <f aca="false">(C31-C26)/C26*100</f>
        <v>-4.06784094872689</v>
      </c>
      <c r="H31" s="27" t="n">
        <f aca="false">C31/C21*100</f>
        <v>93.1619950884918</v>
      </c>
    </row>
    <row r="32" s="3" customFormat="true" ht="12" hidden="false" customHeight="true" outlineLevel="0" collapsed="false">
      <c r="B32" s="32" t="s">
        <v>12</v>
      </c>
      <c r="C32" s="40" t="n">
        <v>32452</v>
      </c>
      <c r="D32" s="89" t="n">
        <v>15683</v>
      </c>
      <c r="E32" s="90" t="n">
        <v>16769</v>
      </c>
      <c r="F32" s="26" t="n">
        <f aca="false">C32-C27</f>
        <v>-9</v>
      </c>
      <c r="G32" s="27" t="n">
        <f aca="false">(C32-C27)/C27*100</f>
        <v>-0.0277255783863713</v>
      </c>
      <c r="H32" s="27" t="n">
        <f aca="false">C32/C22*100</f>
        <v>102.272225898963</v>
      </c>
    </row>
    <row r="33" s="3" customFormat="true" ht="12" hidden="false" customHeight="true" outlineLevel="0" collapsed="false">
      <c r="B33" s="32" t="s">
        <v>13</v>
      </c>
      <c r="C33" s="40" t="n">
        <v>24502</v>
      </c>
      <c r="D33" s="89" t="n">
        <v>11938</v>
      </c>
      <c r="E33" s="90" t="n">
        <v>12564</v>
      </c>
      <c r="F33" s="26" t="n">
        <f aca="false">C33-C28</f>
        <v>534</v>
      </c>
      <c r="G33" s="27" t="n">
        <f aca="false">(C33-C28)/C28*100</f>
        <v>2.22797062750334</v>
      </c>
      <c r="H33" s="27" t="n">
        <f aca="false">C33/C23*100</f>
        <v>106.290126670137</v>
      </c>
    </row>
    <row r="34" s="3" customFormat="true" ht="12" hidden="false" customHeight="true" outlineLevel="0" collapsed="false">
      <c r="B34" s="33" t="s">
        <v>14</v>
      </c>
      <c r="C34" s="42" t="n">
        <v>12943</v>
      </c>
      <c r="D34" s="91" t="n">
        <v>6098</v>
      </c>
      <c r="E34" s="92" t="n">
        <v>6845</v>
      </c>
      <c r="F34" s="28" t="n">
        <f aca="false">C34-C29</f>
        <v>-10</v>
      </c>
      <c r="G34" s="29" t="n">
        <f aca="false">(C34-C29)/C29*100</f>
        <v>-0.0772021925422682</v>
      </c>
      <c r="H34" s="29" t="n">
        <f aca="false">C34/C24*100</f>
        <v>101.338866269966</v>
      </c>
    </row>
    <row r="35" customFormat="false" ht="15" hidden="false" customHeight="true" outlineLevel="0" collapsed="false">
      <c r="B35" s="93" t="s">
        <v>38</v>
      </c>
      <c r="H35" s="45" t="s">
        <v>33</v>
      </c>
    </row>
    <row r="36" customFormat="false" ht="13.5" hidden="false" customHeight="false" outlineLevel="0" collapsed="false">
      <c r="B36" s="44"/>
    </row>
  </sheetData>
  <mergeCells count="3">
    <mergeCell ref="B3:B4"/>
    <mergeCell ref="C3:C4"/>
    <mergeCell ref="H3:H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2</v>
      </c>
      <c r="B1" s="94" t="s">
        <v>4</v>
      </c>
      <c r="C1" s="94" t="s">
        <v>5</v>
      </c>
    </row>
    <row r="2" customFormat="false" ht="13.5" hidden="false" customHeight="false" outlineLevel="0" collapsed="false">
      <c r="A2" s="94" t="s">
        <v>39</v>
      </c>
      <c r="B2" s="94" t="n">
        <v>27726</v>
      </c>
      <c r="C2" s="94" t="n">
        <v>31294</v>
      </c>
    </row>
    <row r="3" customFormat="false" ht="13.5" hidden="false" customHeight="false" outlineLevel="0" collapsed="false">
      <c r="A3" s="94" t="s">
        <v>40</v>
      </c>
      <c r="B3" s="94" t="n">
        <v>27784</v>
      </c>
      <c r="C3" s="94" t="n">
        <v>30319</v>
      </c>
    </row>
    <row r="4" customFormat="false" ht="13.5" hidden="false" customHeight="false" outlineLevel="0" collapsed="false">
      <c r="A4" s="94" t="s">
        <v>41</v>
      </c>
      <c r="B4" s="94" t="n">
        <v>29099</v>
      </c>
      <c r="C4" s="94" t="n">
        <v>31171</v>
      </c>
    </row>
    <row r="5" customFormat="false" ht="13.5" hidden="false" customHeight="false" outlineLevel="0" collapsed="false">
      <c r="A5" s="94" t="s">
        <v>42</v>
      </c>
      <c r="B5" s="94" t="n">
        <v>30499</v>
      </c>
      <c r="C5" s="94" t="n">
        <v>33063</v>
      </c>
    </row>
    <row r="6" customFormat="false" ht="13.5" hidden="false" customHeight="false" outlineLevel="0" collapsed="false">
      <c r="A6" s="94" t="s">
        <v>43</v>
      </c>
      <c r="B6" s="94" t="n">
        <v>29420</v>
      </c>
      <c r="C6" s="94" t="n">
        <v>32240</v>
      </c>
    </row>
    <row r="7" customFormat="false" ht="13.5" hidden="false" customHeight="false" outlineLevel="0" collapsed="false">
      <c r="A7" s="94" t="s">
        <v>44</v>
      </c>
      <c r="B7" s="94" t="n">
        <v>35444</v>
      </c>
      <c r="C7" s="94" t="n">
        <v>39627</v>
      </c>
    </row>
    <row r="8" customFormat="false" ht="13.5" hidden="false" customHeight="false" outlineLevel="0" collapsed="false">
      <c r="A8" s="94" t="s">
        <v>45</v>
      </c>
      <c r="B8" s="94" t="n">
        <v>35822</v>
      </c>
      <c r="C8" s="94" t="n">
        <v>38228</v>
      </c>
    </row>
    <row r="9" customFormat="false" ht="13.5" hidden="false" customHeight="false" outlineLevel="0" collapsed="false">
      <c r="A9" s="94" t="s">
        <v>46</v>
      </c>
      <c r="B9" s="94" t="n">
        <v>34381</v>
      </c>
      <c r="C9" s="94" t="n">
        <v>37837</v>
      </c>
    </row>
    <row r="10" customFormat="false" ht="13.5" hidden="false" customHeight="false" outlineLevel="0" collapsed="false">
      <c r="A10" s="94" t="s">
        <v>47</v>
      </c>
      <c r="B10" s="94" t="n">
        <v>33413</v>
      </c>
      <c r="C10" s="94" t="n">
        <v>37373</v>
      </c>
    </row>
    <row r="11" customFormat="false" ht="13.5" hidden="false" customHeight="false" outlineLevel="0" collapsed="false">
      <c r="A11" s="94" t="s">
        <v>48</v>
      </c>
      <c r="B11" s="94" t="n">
        <v>33101</v>
      </c>
      <c r="C11" s="94" t="n">
        <v>36926</v>
      </c>
    </row>
    <row r="12" customFormat="false" ht="13.5" hidden="false" customHeight="false" outlineLevel="0" collapsed="false">
      <c r="A12" s="94" t="s">
        <v>49</v>
      </c>
      <c r="B12" s="94" t="n">
        <v>32642</v>
      </c>
      <c r="C12" s="94" t="n">
        <v>36155</v>
      </c>
    </row>
    <row r="13" customFormat="false" ht="13.5" hidden="false" customHeight="false" outlineLevel="0" collapsed="false">
      <c r="A13" s="94" t="s">
        <v>50</v>
      </c>
      <c r="B13" s="94" t="n">
        <v>34546</v>
      </c>
      <c r="C13" s="94" t="n">
        <v>37628</v>
      </c>
    </row>
    <row r="14" customFormat="false" ht="13.5" hidden="false" customHeight="false" outlineLevel="0" collapsed="false">
      <c r="A14" s="94" t="s">
        <v>51</v>
      </c>
      <c r="B14" s="94" t="n">
        <v>36525</v>
      </c>
      <c r="C14" s="94" t="n">
        <v>39458</v>
      </c>
    </row>
    <row r="15" customFormat="false" ht="13.5" hidden="false" customHeight="false" outlineLevel="0" collapsed="false">
      <c r="A15" s="94" t="s">
        <v>52</v>
      </c>
      <c r="B15" s="94" t="n">
        <v>38775</v>
      </c>
      <c r="C15" s="94" t="n">
        <v>41932</v>
      </c>
    </row>
    <row r="16" customFormat="false" ht="13.5" hidden="false" customHeight="false" outlineLevel="0" collapsed="false">
      <c r="A16" s="94" t="s">
        <v>53</v>
      </c>
      <c r="B16" s="94" t="n">
        <v>40152</v>
      </c>
      <c r="C16" s="94" t="n">
        <v>43220</v>
      </c>
    </row>
    <row r="17" customFormat="false" ht="13.5" hidden="false" customHeight="false" outlineLevel="0" collapsed="false">
      <c r="A17" s="94" t="s">
        <v>54</v>
      </c>
      <c r="B17" s="94" t="n">
        <v>41942</v>
      </c>
      <c r="C17" s="94" t="n">
        <v>44928</v>
      </c>
    </row>
    <row r="18" customFormat="false" ht="13.5" hidden="false" customHeight="false" outlineLevel="0" collapsed="false">
      <c r="A18" s="94" t="s">
        <v>55</v>
      </c>
      <c r="B18" s="94" t="n">
        <v>43972</v>
      </c>
      <c r="C18" s="94" t="n">
        <v>47201</v>
      </c>
    </row>
    <row r="19" customFormat="false" ht="13.5" hidden="false" customHeight="false" outlineLevel="0" collapsed="false">
      <c r="A19" s="94" t="s">
        <v>56</v>
      </c>
      <c r="B19" s="94" t="n">
        <v>44349</v>
      </c>
      <c r="C19" s="94" t="n">
        <v>47969</v>
      </c>
    </row>
    <row r="20" customFormat="false" ht="13.5" hidden="false" customHeight="false" outlineLevel="0" collapsed="false">
      <c r="A20" s="94" t="s">
        <v>57</v>
      </c>
      <c r="B20" s="94" t="n">
        <v>44235</v>
      </c>
      <c r="C20" s="94" t="n">
        <v>47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.37"/>
    <col collapsed="false" customWidth="true" hidden="false" outlineLevel="0" max="6" min="6" style="1" width="9.36"/>
    <col collapsed="false" customWidth="true" hidden="false" outlineLevel="0" max="11" min="7" style="1" width="8.12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13.5" hidden="false" customHeight="false" outlineLevel="0" collapsed="false">
      <c r="A3" s="95" t="s">
        <v>2</v>
      </c>
      <c r="B3" s="95" t="s">
        <v>58</v>
      </c>
      <c r="C3" s="96" t="s">
        <v>4</v>
      </c>
      <c r="D3" s="96" t="s">
        <v>5</v>
      </c>
    </row>
    <row r="4" customFormat="false" ht="13.5" hidden="false" customHeight="false" outlineLevel="0" collapsed="false">
      <c r="A4" s="95" t="s">
        <v>59</v>
      </c>
      <c r="B4" s="97" t="n">
        <f aca="false">SUM(C4:D4)</f>
        <v>59020</v>
      </c>
      <c r="C4" s="98" t="n">
        <v>27726</v>
      </c>
      <c r="D4" s="98" t="n">
        <v>31294</v>
      </c>
    </row>
    <row r="5" customFormat="false" ht="13.5" hidden="false" customHeight="false" outlineLevel="0" collapsed="false">
      <c r="A5" s="95" t="s">
        <v>60</v>
      </c>
      <c r="B5" s="97" t="n">
        <f aca="false">SUM(C5:D5)</f>
        <v>58103</v>
      </c>
      <c r="C5" s="98" t="n">
        <v>27784</v>
      </c>
      <c r="D5" s="98" t="n">
        <v>30319</v>
      </c>
    </row>
    <row r="6" customFormat="false" ht="13.5" hidden="false" customHeight="false" outlineLevel="0" collapsed="false">
      <c r="A6" s="95" t="s">
        <v>61</v>
      </c>
      <c r="B6" s="97" t="n">
        <f aca="false">SUM(C6:D6)</f>
        <v>60270</v>
      </c>
      <c r="C6" s="98" t="n">
        <v>29099</v>
      </c>
      <c r="D6" s="98" t="n">
        <v>31171</v>
      </c>
    </row>
    <row r="7" customFormat="false" ht="13.5" hidden="false" customHeight="false" outlineLevel="0" collapsed="false">
      <c r="A7" s="95" t="s">
        <v>62</v>
      </c>
      <c r="B7" s="97" t="n">
        <f aca="false">SUM(C7:D7)</f>
        <v>63562</v>
      </c>
      <c r="C7" s="98" t="n">
        <v>30499</v>
      </c>
      <c r="D7" s="98" t="n">
        <v>33063</v>
      </c>
    </row>
    <row r="8" customFormat="false" ht="13.5" hidden="false" customHeight="false" outlineLevel="0" collapsed="false">
      <c r="A8" s="95" t="s">
        <v>63</v>
      </c>
      <c r="B8" s="97" t="n">
        <f aca="false">SUM(C8:D8)</f>
        <v>61660</v>
      </c>
      <c r="C8" s="98" t="n">
        <v>29420</v>
      </c>
      <c r="D8" s="98" t="n">
        <v>32240</v>
      </c>
    </row>
    <row r="9" customFormat="false" ht="13.5" hidden="false" customHeight="false" outlineLevel="0" collapsed="false">
      <c r="A9" s="95" t="s">
        <v>64</v>
      </c>
      <c r="B9" s="97" t="n">
        <f aca="false">SUM(C9:D9)</f>
        <v>75071</v>
      </c>
      <c r="C9" s="98" t="n">
        <v>35444</v>
      </c>
      <c r="D9" s="98" t="n">
        <v>39627</v>
      </c>
    </row>
    <row r="10" customFormat="false" ht="13.5" hidden="false" customHeight="false" outlineLevel="0" collapsed="false">
      <c r="A10" s="95" t="s">
        <v>65</v>
      </c>
      <c r="B10" s="97" t="n">
        <f aca="false">SUM(C10:D10)</f>
        <v>74050</v>
      </c>
      <c r="C10" s="98" t="n">
        <v>35822</v>
      </c>
      <c r="D10" s="98" t="n">
        <v>38228</v>
      </c>
    </row>
    <row r="11" customFormat="false" ht="13.5" hidden="false" customHeight="false" outlineLevel="0" collapsed="false">
      <c r="A11" s="95" t="s">
        <v>66</v>
      </c>
      <c r="B11" s="97" t="n">
        <f aca="false">SUM(C11:D11)</f>
        <v>72218</v>
      </c>
      <c r="C11" s="98" t="n">
        <v>34381</v>
      </c>
      <c r="D11" s="98" t="n">
        <v>37837</v>
      </c>
    </row>
    <row r="12" customFormat="false" ht="13.5" hidden="false" customHeight="false" outlineLevel="0" collapsed="false">
      <c r="A12" s="95" t="s">
        <v>67</v>
      </c>
      <c r="B12" s="97" t="n">
        <f aca="false">SUM(C12:D12)</f>
        <v>70786</v>
      </c>
      <c r="C12" s="98" t="n">
        <v>33413</v>
      </c>
      <c r="D12" s="98" t="n">
        <v>37373</v>
      </c>
    </row>
    <row r="13" customFormat="false" ht="13.5" hidden="false" customHeight="false" outlineLevel="0" collapsed="false">
      <c r="A13" s="95" t="s">
        <v>68</v>
      </c>
      <c r="B13" s="97" t="n">
        <f aca="false">SUM(C13:D13)</f>
        <v>70027</v>
      </c>
      <c r="C13" s="98" t="n">
        <v>33101</v>
      </c>
      <c r="D13" s="98" t="n">
        <v>36926</v>
      </c>
    </row>
    <row r="14" customFormat="false" ht="13.5" hidden="false" customHeight="false" outlineLevel="0" collapsed="false">
      <c r="A14" s="95" t="s">
        <v>69</v>
      </c>
      <c r="B14" s="97" t="n">
        <f aca="false">SUM(C14:D14)</f>
        <v>68797</v>
      </c>
      <c r="C14" s="98" t="n">
        <v>32642</v>
      </c>
      <c r="D14" s="98" t="n">
        <v>36155</v>
      </c>
    </row>
    <row r="15" customFormat="false" ht="13.5" hidden="false" customHeight="false" outlineLevel="0" collapsed="false">
      <c r="A15" s="95" t="s">
        <v>70</v>
      </c>
      <c r="B15" s="97" t="n">
        <f aca="false">SUM(C15:D15)</f>
        <v>72174</v>
      </c>
      <c r="C15" s="98" t="n">
        <v>34546</v>
      </c>
      <c r="D15" s="98" t="n">
        <v>37628</v>
      </c>
    </row>
    <row r="16" customFormat="false" ht="13.5" hidden="false" customHeight="false" outlineLevel="0" collapsed="false">
      <c r="A16" s="95" t="s">
        <v>71</v>
      </c>
      <c r="B16" s="97" t="n">
        <f aca="false">SUM(C16:D16)</f>
        <v>75983</v>
      </c>
      <c r="C16" s="98" t="n">
        <v>36525</v>
      </c>
      <c r="D16" s="98" t="n">
        <v>39458</v>
      </c>
    </row>
    <row r="17" customFormat="false" ht="13.5" hidden="false" customHeight="false" outlineLevel="0" collapsed="false">
      <c r="A17" s="95" t="s">
        <v>72</v>
      </c>
      <c r="B17" s="97" t="n">
        <f aca="false">SUM(C17:D17)</f>
        <v>80707</v>
      </c>
      <c r="C17" s="98" t="n">
        <v>38775</v>
      </c>
      <c r="D17" s="98" t="n">
        <v>41932</v>
      </c>
    </row>
    <row r="18" customFormat="false" ht="13.5" hidden="false" customHeight="false" outlineLevel="0" collapsed="false">
      <c r="A18" s="95" t="s">
        <v>73</v>
      </c>
      <c r="B18" s="97" t="n">
        <f aca="false">SUM(C18:D18)</f>
        <v>83372</v>
      </c>
      <c r="C18" s="98" t="n">
        <v>40152</v>
      </c>
      <c r="D18" s="98" t="n">
        <v>43220</v>
      </c>
    </row>
    <row r="19" customFormat="false" ht="13.5" hidden="false" customHeight="false" outlineLevel="0" collapsed="false">
      <c r="A19" s="95" t="s">
        <v>74</v>
      </c>
      <c r="B19" s="97" t="n">
        <f aca="false">SUM(C19:D19)</f>
        <v>86870</v>
      </c>
      <c r="C19" s="98" t="n">
        <v>41942</v>
      </c>
      <c r="D19" s="98" t="n">
        <v>44928</v>
      </c>
    </row>
    <row r="20" customFormat="false" ht="13.5" hidden="false" customHeight="false" outlineLevel="0" collapsed="false">
      <c r="A20" s="95" t="s">
        <v>75</v>
      </c>
      <c r="B20" s="97" t="n">
        <f aca="false">SUM(C20:D20)</f>
        <v>91173</v>
      </c>
      <c r="C20" s="98" t="n">
        <v>43972</v>
      </c>
      <c r="D20" s="98" t="n">
        <v>47201</v>
      </c>
    </row>
    <row r="21" customFormat="false" ht="13.5" hidden="false" customHeight="false" outlineLevel="0" collapsed="false">
      <c r="A21" s="95" t="s">
        <v>76</v>
      </c>
      <c r="B21" s="97" t="n">
        <f aca="false">SUM(C21:D21)</f>
        <v>92318</v>
      </c>
      <c r="C21" s="98" t="n">
        <v>44349</v>
      </c>
      <c r="D21" s="98" t="n">
        <v>47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3-04-04T09:21:58Z</cp:lastPrinted>
  <dcterms:modified xsi:type="dcterms:W3CDTF">2013-04-04T09:22:02Z</dcterms:modified>
  <cp:revision>0</cp:revision>
  <dc:subject/>
  <dc:title/>
</cp:coreProperties>
</file>