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4" sheetId="1" state="visible" r:id="rId2"/>
    <sheet name="Sheet1" sheetId="2" state="hidden" r:id="rId3"/>
    <sheet name="Sheet2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20"/>
        <rFont val="ＭＳ Ｐゴシック"/>
        <family val="3"/>
        <charset val="128"/>
      </rPr>
      <t xml:space="preserve">A-4</t>
    </r>
    <r>
      <rPr>
        <sz val="20"/>
        <rFont val="Noto Sans"/>
        <family val="2"/>
      </rPr>
      <t xml:space="preserve">．用途別土地面積</t>
    </r>
  </si>
  <si>
    <r>
      <rPr>
        <sz val="9"/>
        <rFont val="Noto Sans"/>
        <family val="2"/>
      </rPr>
      <t xml:space="preserve">上段：面積</t>
    </r>
    <r>
      <rPr>
        <sz val="9"/>
        <rFont val="ＭＳ Ｐゴシック"/>
        <family val="3"/>
        <charset val="128"/>
      </rPr>
      <t xml:space="preserve">(ha)</t>
    </r>
    <r>
      <rPr>
        <sz val="9"/>
        <rFont val="Noto Sans"/>
        <family val="2"/>
      </rPr>
      <t xml:space="preserve">、下段：構成比</t>
    </r>
    <r>
      <rPr>
        <sz val="9"/>
        <rFont val="ＭＳ Ｐゴシック"/>
        <family val="3"/>
        <charset val="128"/>
      </rPr>
      <t xml:space="preserve">(%)</t>
    </r>
  </si>
  <si>
    <t xml:space="preserve">年別</t>
  </si>
  <si>
    <t xml:space="preserve">総面積</t>
  </si>
  <si>
    <t xml:space="preserve">自然的土地利用</t>
  </si>
  <si>
    <t xml:space="preserve">都市的土地利用</t>
  </si>
  <si>
    <t xml:space="preserve">可住地</t>
  </si>
  <si>
    <t xml:space="preserve">非可住地</t>
  </si>
  <si>
    <t xml:space="preserve">計</t>
  </si>
  <si>
    <t xml:space="preserve">農地</t>
  </si>
  <si>
    <t xml:space="preserve">山林</t>
  </si>
  <si>
    <t xml:space="preserve">水面</t>
  </si>
  <si>
    <t xml:space="preserve">その他</t>
  </si>
  <si>
    <t xml:space="preserve">宅 地</t>
  </si>
  <si>
    <t xml:space="preserve">道路</t>
  </si>
  <si>
    <t xml:space="preserve">小計</t>
  </si>
  <si>
    <t xml:space="preserve">住宅</t>
  </si>
  <si>
    <t xml:space="preserve">商業</t>
  </si>
  <si>
    <t xml:space="preserve">工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資料：都市計画課</t>
  </si>
  <si>
    <t xml:space="preserve">自然的利用</t>
  </si>
  <si>
    <t xml:space="preserve">都市的利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△ &quot;#,##0.0"/>
    <numFmt numFmtId="167" formatCode="\(#,##0.0\);&quot;△ &quot;#,##0.0"/>
    <numFmt numFmtId="168" formatCode="[$-409]#,##0.00_);[RED]\(#,##0.00\)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8／199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265419816952"/>
          <c:y val="0.0796101949025487"/>
          <c:w val="0.854755272582571"/>
          <c:h val="0.8449775112443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-4'!$E$30,'A-4'!$J$30</c:f>
              <c:numCache>
                <c:formatCode>General</c:formatCode>
                <c:ptCount val="2"/>
                <c:pt idx="0">
                  <c:v>9001.5</c:v>
                </c:pt>
                <c:pt idx="1">
                  <c:v>4637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4695295232081"/>
          <c:y val="0.0433350667360028"/>
          <c:w val="0.960530470476792"/>
          <c:h val="0.921476859074363"/>
        </c:manualLayout>
      </c:layout>
      <c:pieChart>
        <c:varyColors val="1"/>
        <c:ser>
          <c:idx val="0"/>
          <c:order val="0"/>
          <c:tx>
            <c:strRef>
              <c:f>'A-4'!$L$30</c:f>
              <c:strCache>
                <c:ptCount val="1"/>
                <c:pt idx="0">
                  <c:v>1,330.6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-4'!$L$30:$P$30</c:f>
              <c:numCache>
                <c:formatCode>General</c:formatCode>
                <c:ptCount val="5"/>
                <c:pt idx="0">
                  <c:v>1330.6</c:v>
                </c:pt>
                <c:pt idx="1">
                  <c:v>231</c:v>
                </c:pt>
                <c:pt idx="2">
                  <c:v>783.7</c:v>
                </c:pt>
                <c:pt idx="3">
                  <c:v>1158.3</c:v>
                </c:pt>
                <c:pt idx="4">
                  <c:v>1133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2834695160277"/>
          <c:y val="0.0431331953071084"/>
          <c:w val="0.960716530483972"/>
          <c:h val="0.92184265010352"/>
        </c:manualLayout>
      </c:layout>
      <c:pieChart>
        <c:varyColors val="1"/>
        <c:ser>
          <c:idx val="0"/>
          <c:order val="0"/>
          <c:tx>
            <c:strRef>
              <c:f>'A-4'!$F$30</c:f>
              <c:strCache>
                <c:ptCount val="1"/>
                <c:pt idx="0">
                  <c:v>7,534.9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-4'!$F$30:$I$30</c:f>
              <c:numCache>
                <c:formatCode>General</c:formatCode>
                <c:ptCount val="4"/>
                <c:pt idx="0">
                  <c:v>7534.9</c:v>
                </c:pt>
                <c:pt idx="1">
                  <c:v>707.8</c:v>
                </c:pt>
                <c:pt idx="2">
                  <c:v>465.4</c:v>
                </c:pt>
                <c:pt idx="3">
                  <c:v>293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60</xdr:colOff>
      <xdr:row>33</xdr:row>
      <xdr:rowOff>66240</xdr:rowOff>
    </xdr:from>
    <xdr:to>
      <xdr:col>12</xdr:col>
      <xdr:colOff>293400</xdr:colOff>
      <xdr:row>46</xdr:row>
      <xdr:rowOff>114480</xdr:rowOff>
    </xdr:to>
    <xdr:graphicFrame>
      <xdr:nvGraphicFramePr>
        <xdr:cNvPr id="0" name="グラフ 1"/>
        <xdr:cNvGraphicFramePr/>
      </xdr:nvGraphicFramePr>
      <xdr:xfrm>
        <a:off x="2355480" y="5543280"/>
        <a:ext cx="2713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240</xdr:colOff>
      <xdr:row>44</xdr:row>
      <xdr:rowOff>95400</xdr:rowOff>
    </xdr:from>
    <xdr:to>
      <xdr:col>7</xdr:col>
      <xdr:colOff>326160</xdr:colOff>
      <xdr:row>55</xdr:row>
      <xdr:rowOff>181080</xdr:rowOff>
    </xdr:to>
    <xdr:graphicFrame>
      <xdr:nvGraphicFramePr>
        <xdr:cNvPr id="2" name="グラフ 4"/>
        <xdr:cNvGraphicFramePr/>
      </xdr:nvGraphicFramePr>
      <xdr:xfrm>
        <a:off x="684000" y="7562880"/>
        <a:ext cx="22798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38680</xdr:colOff>
      <xdr:row>44</xdr:row>
      <xdr:rowOff>123840</xdr:rowOff>
    </xdr:from>
    <xdr:to>
      <xdr:col>16</xdr:col>
      <xdr:colOff>434520</xdr:colOff>
      <xdr:row>56</xdr:row>
      <xdr:rowOff>38160</xdr:rowOff>
    </xdr:to>
    <xdr:graphicFrame>
      <xdr:nvGraphicFramePr>
        <xdr:cNvPr id="3" name="グラフ 3"/>
        <xdr:cNvGraphicFramePr/>
      </xdr:nvGraphicFramePr>
      <xdr:xfrm>
        <a:off x="4569480" y="7591320"/>
        <a:ext cx="22906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60640</xdr:colOff>
      <xdr:row>41</xdr:row>
      <xdr:rowOff>0</xdr:rowOff>
    </xdr:from>
    <xdr:to>
      <xdr:col>12</xdr:col>
      <xdr:colOff>33120</xdr:colOff>
      <xdr:row>42</xdr:row>
      <xdr:rowOff>38160</xdr:rowOff>
    </xdr:to>
    <xdr:sp>
      <xdr:nvSpPr>
        <xdr:cNvPr id="4" name="Rectangle 2"/>
        <xdr:cNvSpPr/>
      </xdr:nvSpPr>
      <xdr:spPr>
        <a:xfrm>
          <a:off x="3657960" y="6924600"/>
          <a:ext cx="11509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自然的土地利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4640</xdr:colOff>
      <xdr:row>43</xdr:row>
      <xdr:rowOff>9000</xdr:rowOff>
    </xdr:from>
    <xdr:to>
      <xdr:col>16</xdr:col>
      <xdr:colOff>65520</xdr:colOff>
      <xdr:row>44</xdr:row>
      <xdr:rowOff>76320</xdr:rowOff>
    </xdr:to>
    <xdr:sp>
      <xdr:nvSpPr>
        <xdr:cNvPr id="5" name="Rectangle 5"/>
        <xdr:cNvSpPr/>
      </xdr:nvSpPr>
      <xdr:spPr>
        <a:xfrm>
          <a:off x="5090400" y="7295760"/>
          <a:ext cx="1400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然的土地利用割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200</xdr:colOff>
      <xdr:row>42</xdr:row>
      <xdr:rowOff>162000</xdr:rowOff>
    </xdr:from>
    <xdr:to>
      <xdr:col>6</xdr:col>
      <xdr:colOff>369360</xdr:colOff>
      <xdr:row>44</xdr:row>
      <xdr:rowOff>28440</xdr:rowOff>
    </xdr:to>
    <xdr:sp>
      <xdr:nvSpPr>
        <xdr:cNvPr id="6" name="Rectangle 6"/>
        <xdr:cNvSpPr/>
      </xdr:nvSpPr>
      <xdr:spPr>
        <a:xfrm>
          <a:off x="1118160" y="7267680"/>
          <a:ext cx="1509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都市的土地利用割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31</xdr:row>
      <xdr:rowOff>171360</xdr:rowOff>
    </xdr:from>
    <xdr:to>
      <xdr:col>11</xdr:col>
      <xdr:colOff>32760</xdr:colOff>
      <xdr:row>33</xdr:row>
      <xdr:rowOff>142560</xdr:rowOff>
    </xdr:to>
    <xdr:sp>
      <xdr:nvSpPr>
        <xdr:cNvPr id="7" name="Rectangle 7"/>
        <xdr:cNvSpPr/>
      </xdr:nvSpPr>
      <xdr:spPr>
        <a:xfrm>
          <a:off x="3267000" y="5267160"/>
          <a:ext cx="1096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地利用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4680</xdr:colOff>
      <xdr:row>51</xdr:row>
      <xdr:rowOff>123840</xdr:rowOff>
    </xdr:from>
    <xdr:to>
      <xdr:col>15</xdr:col>
      <xdr:colOff>282600</xdr:colOff>
      <xdr:row>52</xdr:row>
      <xdr:rowOff>171720</xdr:rowOff>
    </xdr:to>
    <xdr:sp>
      <xdr:nvSpPr>
        <xdr:cNvPr id="8" name="Rectangle 8"/>
        <xdr:cNvSpPr/>
      </xdr:nvSpPr>
      <xdr:spPr>
        <a:xfrm>
          <a:off x="5720040" y="8858160"/>
          <a:ext cx="5428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農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7840</xdr:colOff>
      <xdr:row>48</xdr:row>
      <xdr:rowOff>104760</xdr:rowOff>
    </xdr:from>
    <xdr:to>
      <xdr:col>13</xdr:col>
      <xdr:colOff>336600</xdr:colOff>
      <xdr:row>49</xdr:row>
      <xdr:rowOff>104760</xdr:rowOff>
    </xdr:to>
    <xdr:sp>
      <xdr:nvSpPr>
        <xdr:cNvPr id="9" name="Rectangle 9"/>
        <xdr:cNvSpPr/>
      </xdr:nvSpPr>
      <xdr:spPr>
        <a:xfrm>
          <a:off x="5133600" y="8296200"/>
          <a:ext cx="358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山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520</xdr:colOff>
      <xdr:row>47</xdr:row>
      <xdr:rowOff>19080</xdr:rowOff>
    </xdr:from>
    <xdr:to>
      <xdr:col>14</xdr:col>
      <xdr:colOff>119880</xdr:colOff>
      <xdr:row>48</xdr:row>
      <xdr:rowOff>9360</xdr:rowOff>
    </xdr:to>
    <xdr:sp>
      <xdr:nvSpPr>
        <xdr:cNvPr id="10" name="Rectangle 10"/>
        <xdr:cNvSpPr/>
      </xdr:nvSpPr>
      <xdr:spPr>
        <a:xfrm>
          <a:off x="5329080" y="8029440"/>
          <a:ext cx="326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3040</xdr:colOff>
      <xdr:row>45</xdr:row>
      <xdr:rowOff>104760</xdr:rowOff>
    </xdr:from>
    <xdr:to>
      <xdr:col>15</xdr:col>
      <xdr:colOff>22320</xdr:colOff>
      <xdr:row>46</xdr:row>
      <xdr:rowOff>95400</xdr:rowOff>
    </xdr:to>
    <xdr:sp>
      <xdr:nvSpPr>
        <xdr:cNvPr id="11" name="Rectangle 11"/>
        <xdr:cNvSpPr/>
      </xdr:nvSpPr>
      <xdr:spPr>
        <a:xfrm>
          <a:off x="5448600" y="7753320"/>
          <a:ext cx="5540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880</xdr:colOff>
      <xdr:row>47</xdr:row>
      <xdr:rowOff>47520</xdr:rowOff>
    </xdr:from>
    <xdr:to>
      <xdr:col>6</xdr:col>
      <xdr:colOff>250200</xdr:colOff>
      <xdr:row>48</xdr:row>
      <xdr:rowOff>28440</xdr:rowOff>
    </xdr:to>
    <xdr:sp>
      <xdr:nvSpPr>
        <xdr:cNvPr id="12" name="Rectangle 12"/>
        <xdr:cNvSpPr/>
      </xdr:nvSpPr>
      <xdr:spPr>
        <a:xfrm>
          <a:off x="2040840" y="8057880"/>
          <a:ext cx="467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住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160</xdr:colOff>
      <xdr:row>50</xdr:row>
      <xdr:rowOff>152640</xdr:rowOff>
    </xdr:from>
    <xdr:to>
      <xdr:col>7</xdr:col>
      <xdr:colOff>119880</xdr:colOff>
      <xdr:row>51</xdr:row>
      <xdr:rowOff>152640</xdr:rowOff>
    </xdr:to>
    <xdr:sp>
      <xdr:nvSpPr>
        <xdr:cNvPr id="13" name="Rectangle 13"/>
        <xdr:cNvSpPr/>
      </xdr:nvSpPr>
      <xdr:spPr>
        <a:xfrm>
          <a:off x="2247120" y="8706240"/>
          <a:ext cx="5104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商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52</xdr:row>
      <xdr:rowOff>142920</xdr:rowOff>
    </xdr:from>
    <xdr:to>
      <xdr:col>6</xdr:col>
      <xdr:colOff>152640</xdr:colOff>
      <xdr:row>53</xdr:row>
      <xdr:rowOff>123480</xdr:rowOff>
    </xdr:to>
    <xdr:sp>
      <xdr:nvSpPr>
        <xdr:cNvPr id="14" name="Rectangle 14"/>
        <xdr:cNvSpPr/>
      </xdr:nvSpPr>
      <xdr:spPr>
        <a:xfrm>
          <a:off x="1932480" y="9058320"/>
          <a:ext cx="478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工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520</xdr:colOff>
      <xdr:row>51</xdr:row>
      <xdr:rowOff>66600</xdr:rowOff>
    </xdr:from>
    <xdr:to>
      <xdr:col>4</xdr:col>
      <xdr:colOff>185040</xdr:colOff>
      <xdr:row>52</xdr:row>
      <xdr:rowOff>66600</xdr:rowOff>
    </xdr:to>
    <xdr:sp>
      <xdr:nvSpPr>
        <xdr:cNvPr id="15" name="Rectangle 15"/>
        <xdr:cNvSpPr/>
      </xdr:nvSpPr>
      <xdr:spPr>
        <a:xfrm>
          <a:off x="987480" y="8800920"/>
          <a:ext cx="543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道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040</xdr:colOff>
      <xdr:row>47</xdr:row>
      <xdr:rowOff>9360</xdr:rowOff>
    </xdr:from>
    <xdr:to>
      <xdr:col>4</xdr:col>
      <xdr:colOff>261360</xdr:colOff>
      <xdr:row>47</xdr:row>
      <xdr:rowOff>181080</xdr:rowOff>
    </xdr:to>
    <xdr:sp>
      <xdr:nvSpPr>
        <xdr:cNvPr id="16" name="Rectangle 16"/>
        <xdr:cNvSpPr/>
      </xdr:nvSpPr>
      <xdr:spPr>
        <a:xfrm>
          <a:off x="1053000" y="8019720"/>
          <a:ext cx="5544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448865897334</cdr:x>
      <cdr:y>0.363718140929535</cdr:y>
    </cdr:from>
    <cdr:to>
      <cdr:x>0.558694787107043</cdr:x>
      <cdr:y>0.445727136431784</cdr:y>
    </cdr:to>
    <cdr:sp>
      <cdr:nvSpPr>
        <cdr:cNvPr id="1" name="Rectangle 1"/>
        <cdr:cNvSpPr/>
      </cdr:nvSpPr>
      <cdr:spPr>
        <a:xfrm>
          <a:off x="392040" y="873360"/>
          <a:ext cx="1124280" cy="196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都市的土地利用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12.11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4.12"/>
    <col collapsed="false" customWidth="true" hidden="false" outlineLevel="0" max="4" min="4" style="2" width="6.12"/>
    <col collapsed="false" customWidth="true" hidden="false" outlineLevel="0" max="5" min="5" style="2" width="5.36"/>
    <col collapsed="false" customWidth="true" hidden="false" outlineLevel="0" max="6" min="6" style="3" width="5.11"/>
    <col collapsed="false" customWidth="true" hidden="false" outlineLevel="0" max="9" min="7" style="3" width="4.37"/>
    <col collapsed="false" customWidth="true" hidden="false" outlineLevel="0" max="11" min="10" style="3" width="5.36"/>
    <col collapsed="false" customWidth="true" hidden="false" outlineLevel="0" max="12" min="12" style="1" width="5.11"/>
    <col collapsed="false" customWidth="true" hidden="false" outlineLevel="0" max="14" min="13" style="1" width="4.37"/>
    <col collapsed="false" customWidth="true" hidden="false" outlineLevel="0" max="18" min="15" style="1" width="5.11"/>
    <col collapsed="false" customWidth="true" hidden="false" outlineLevel="0" max="19" min="19" style="1" width="8.74"/>
    <col collapsed="false" customWidth="false" hidden="false" outlineLevel="0" max="257" min="20" style="1" width="12.12"/>
  </cols>
  <sheetData>
    <row r="1" customFormat="false" ht="30" hidden="false" customHeight="true" outlineLevel="0" collapsed="false">
      <c r="A1" s="4" t="s">
        <v>0</v>
      </c>
      <c r="B1" s="4"/>
      <c r="D1" s="5"/>
      <c r="E1" s="5"/>
      <c r="F1" s="6"/>
      <c r="G1" s="6"/>
      <c r="H1" s="6"/>
      <c r="I1" s="6"/>
      <c r="J1" s="6"/>
      <c r="K1" s="6"/>
    </row>
    <row r="2" s="7" customFormat="true" ht="18" hidden="false" customHeight="true" outlineLevel="0" collapsed="false">
      <c r="C2" s="8"/>
      <c r="D2" s="9"/>
      <c r="E2" s="9"/>
      <c r="F2" s="10"/>
      <c r="G2" s="10"/>
      <c r="H2" s="10"/>
      <c r="I2" s="10"/>
      <c r="J2" s="10"/>
      <c r="K2" s="10"/>
      <c r="R2" s="11" t="s">
        <v>1</v>
      </c>
    </row>
    <row r="3" s="12" customFormat="true" ht="15" hidden="false" customHeight="true" outlineLevel="0" collapsed="false">
      <c r="B3" s="13" t="s">
        <v>2</v>
      </c>
      <c r="C3" s="13"/>
      <c r="D3" s="14" t="s">
        <v>3</v>
      </c>
      <c r="E3" s="15" t="s">
        <v>4</v>
      </c>
      <c r="F3" s="15"/>
      <c r="G3" s="15"/>
      <c r="H3" s="15"/>
      <c r="I3" s="15"/>
      <c r="J3" s="15" t="s">
        <v>5</v>
      </c>
      <c r="K3" s="15"/>
      <c r="L3" s="15"/>
      <c r="M3" s="15"/>
      <c r="N3" s="15"/>
      <c r="O3" s="15"/>
      <c r="P3" s="15"/>
      <c r="Q3" s="16" t="s">
        <v>6</v>
      </c>
      <c r="R3" s="16" t="s">
        <v>7</v>
      </c>
      <c r="S3" s="17"/>
    </row>
    <row r="4" s="12" customFormat="true" ht="15" hidden="false" customHeight="true" outlineLevel="0" collapsed="false">
      <c r="B4" s="13"/>
      <c r="C4" s="13"/>
      <c r="D4" s="14"/>
      <c r="E4" s="18" t="s">
        <v>8</v>
      </c>
      <c r="F4" s="19" t="s">
        <v>9</v>
      </c>
      <c r="G4" s="20" t="s">
        <v>10</v>
      </c>
      <c r="H4" s="20" t="s">
        <v>11</v>
      </c>
      <c r="I4" s="21" t="s">
        <v>12</v>
      </c>
      <c r="J4" s="18" t="s">
        <v>8</v>
      </c>
      <c r="K4" s="22" t="s">
        <v>13</v>
      </c>
      <c r="L4" s="22"/>
      <c r="M4" s="22"/>
      <c r="N4" s="22"/>
      <c r="O4" s="23" t="s">
        <v>14</v>
      </c>
      <c r="P4" s="24" t="s">
        <v>12</v>
      </c>
      <c r="Q4" s="16"/>
      <c r="R4" s="16"/>
      <c r="S4" s="17"/>
    </row>
    <row r="5" s="25" customFormat="true" ht="15" hidden="false" customHeight="true" outlineLevel="0" collapsed="false">
      <c r="B5" s="13"/>
      <c r="C5" s="13"/>
      <c r="D5" s="14"/>
      <c r="E5" s="18"/>
      <c r="F5" s="19"/>
      <c r="G5" s="20"/>
      <c r="H5" s="20"/>
      <c r="I5" s="21"/>
      <c r="J5" s="18"/>
      <c r="K5" s="26" t="s">
        <v>15</v>
      </c>
      <c r="L5" s="27" t="s">
        <v>16</v>
      </c>
      <c r="M5" s="27" t="s">
        <v>17</v>
      </c>
      <c r="N5" s="28" t="s">
        <v>18</v>
      </c>
      <c r="O5" s="23"/>
      <c r="P5" s="24"/>
      <c r="Q5" s="16"/>
      <c r="R5" s="16"/>
      <c r="S5" s="17"/>
    </row>
    <row r="6" s="29" customFormat="true" ht="16.5" hidden="false" customHeight="true" outlineLevel="0" collapsed="false">
      <c r="B6" s="30" t="s">
        <v>19</v>
      </c>
      <c r="C6" s="30"/>
      <c r="D6" s="31" t="n">
        <f aca="false">SUM(D8:D14)</f>
        <v>13579.9</v>
      </c>
      <c r="E6" s="31" t="n">
        <f aca="false">SUM(F6:I6)</f>
        <v>8906.3</v>
      </c>
      <c r="F6" s="32" t="n">
        <f aca="false">+F8+F10+F12+F14</f>
        <v>7456.7</v>
      </c>
      <c r="G6" s="33" t="n">
        <f aca="false">+G8+G10+G12+G14</f>
        <v>714</v>
      </c>
      <c r="H6" s="33" t="n">
        <f aca="false">+H8+H10+H12+H14</f>
        <v>468.8</v>
      </c>
      <c r="I6" s="34" t="n">
        <f aca="false">+I8+I10+I12+I14</f>
        <v>266.8</v>
      </c>
      <c r="J6" s="31" t="n">
        <f aca="false">SUM(L6:P6)</f>
        <v>4673.6</v>
      </c>
      <c r="K6" s="32" t="n">
        <f aca="false">+K8+K10+K12+K14</f>
        <v>2189</v>
      </c>
      <c r="L6" s="33" t="n">
        <f aca="false">+L8+L10+L12+L14</f>
        <v>1297.5</v>
      </c>
      <c r="M6" s="33" t="n">
        <f aca="false">+M8+M10+M12+M14</f>
        <v>219.2</v>
      </c>
      <c r="N6" s="33" t="n">
        <f aca="false">+N8+N10+N12+N14</f>
        <v>672.3</v>
      </c>
      <c r="O6" s="33" t="n">
        <f aca="false">+O8+O10+O12+O14</f>
        <v>1253.5</v>
      </c>
      <c r="P6" s="34" t="n">
        <f aca="false">+P8+P10+P12+P14</f>
        <v>1231.1</v>
      </c>
      <c r="Q6" s="31" t="n">
        <f aca="false">+Q8+Q10+Q12+Q14</f>
        <v>9755.5</v>
      </c>
      <c r="R6" s="31" t="n">
        <f aca="false">+R8+R10+R12+R14</f>
        <v>3824.4</v>
      </c>
    </row>
    <row r="7" s="29" customFormat="true" ht="15.75" hidden="false" customHeight="true" outlineLevel="0" collapsed="false">
      <c r="B7" s="30"/>
      <c r="C7" s="30"/>
      <c r="D7" s="35"/>
      <c r="E7" s="36" t="n">
        <f aca="false">ROUND(E6/$D6*100,1)</f>
        <v>65.6</v>
      </c>
      <c r="F7" s="36" t="n">
        <f aca="false">ROUND(F6/$D6*100,1)</f>
        <v>54.9</v>
      </c>
      <c r="G7" s="37" t="n">
        <f aca="false">ROUND(G6/$D6*100,1)</f>
        <v>5.3</v>
      </c>
      <c r="H7" s="37" t="n">
        <f aca="false">ROUND(H6/$D6*100,1)</f>
        <v>3.5</v>
      </c>
      <c r="I7" s="38" t="n">
        <f aca="false">ROUND(I6/$D6*100,1)</f>
        <v>2</v>
      </c>
      <c r="J7" s="36" t="n">
        <f aca="false">ROUND(J6/$D6*100,1)</f>
        <v>34.4</v>
      </c>
      <c r="K7" s="36" t="n">
        <f aca="false">ROUND(K6/$D6*100,1)</f>
        <v>16.1</v>
      </c>
      <c r="L7" s="37" t="n">
        <f aca="false">ROUND(L6/$D6*100,1)</f>
        <v>9.6</v>
      </c>
      <c r="M7" s="37" t="n">
        <f aca="false">ROUND(M6/$D6*100,1)</f>
        <v>1.6</v>
      </c>
      <c r="N7" s="37" t="n">
        <f aca="false">ROUND(N6/$D6*100,1)</f>
        <v>5</v>
      </c>
      <c r="O7" s="37" t="n">
        <f aca="false">ROUND(O6/$D6*100,1)</f>
        <v>9.2</v>
      </c>
      <c r="P7" s="38" t="n">
        <f aca="false">ROUND(P6/$D6*100,1)</f>
        <v>9.1</v>
      </c>
      <c r="Q7" s="36" t="n">
        <f aca="false">ROUND(Q6/$D6*100,1)</f>
        <v>71.8</v>
      </c>
      <c r="R7" s="39" t="n">
        <f aca="false">ROUND(R6/$D6*100,1)</f>
        <v>28.2</v>
      </c>
    </row>
    <row r="8" s="29" customFormat="true" ht="0.75" hidden="true" customHeight="true" outlineLevel="0" collapsed="false">
      <c r="B8" s="40"/>
      <c r="C8" s="41" t="s">
        <v>20</v>
      </c>
      <c r="D8" s="42" t="n">
        <f aca="false">SUM(Q8:R8)</f>
        <v>4568.4</v>
      </c>
      <c r="E8" s="42" t="n">
        <f aca="false">SUM(F8:I8)</f>
        <v>2709.7</v>
      </c>
      <c r="F8" s="42" t="n">
        <v>1733.4</v>
      </c>
      <c r="G8" s="43" t="n">
        <v>619.6</v>
      </c>
      <c r="H8" s="43" t="n">
        <v>261.4</v>
      </c>
      <c r="I8" s="44" t="n">
        <v>95.3</v>
      </c>
      <c r="J8" s="45" t="n">
        <v>1858.7</v>
      </c>
      <c r="K8" s="42" t="n">
        <f aca="false">SUM(L8:N8)</f>
        <v>749.2</v>
      </c>
      <c r="L8" s="43" t="n">
        <v>333.4</v>
      </c>
      <c r="M8" s="43" t="n">
        <v>98.9</v>
      </c>
      <c r="N8" s="43" t="n">
        <v>316.9</v>
      </c>
      <c r="O8" s="43" t="n">
        <v>354.4</v>
      </c>
      <c r="P8" s="44" t="n">
        <f aca="false">+J8-K8-O8</f>
        <v>755.1</v>
      </c>
      <c r="Q8" s="45" t="n">
        <v>2844.1</v>
      </c>
      <c r="R8" s="45" t="n">
        <v>1724.3</v>
      </c>
    </row>
    <row r="9" s="29" customFormat="true" ht="15" hidden="true" customHeight="true" outlineLevel="0" collapsed="false">
      <c r="B9" s="40"/>
      <c r="C9" s="41"/>
      <c r="D9" s="42"/>
      <c r="E9" s="46" t="n">
        <f aca="false">ROUND(E8/$D8*100,1)</f>
        <v>59.3</v>
      </c>
      <c r="F9" s="46" t="n">
        <f aca="false">ROUND(F8/$D8*100,1)</f>
        <v>37.9</v>
      </c>
      <c r="G9" s="47" t="n">
        <f aca="false">ROUND(G8/$D8*100,1)</f>
        <v>13.6</v>
      </c>
      <c r="H9" s="47" t="n">
        <f aca="false">ROUND(H8/$D8*100,1)</f>
        <v>5.7</v>
      </c>
      <c r="I9" s="48" t="n">
        <f aca="false">ROUND(I8/$D8*100,1)</f>
        <v>2.1</v>
      </c>
      <c r="J9" s="46" t="n">
        <f aca="false">ROUND(J8/$D8*100,1)</f>
        <v>40.7</v>
      </c>
      <c r="K9" s="46" t="n">
        <f aca="false">ROUND(K8/$D8*100,1)</f>
        <v>16.4</v>
      </c>
      <c r="L9" s="47" t="n">
        <f aca="false">ROUND(L8/$D8*100,1)</f>
        <v>7.3</v>
      </c>
      <c r="M9" s="47" t="n">
        <f aca="false">ROUND(M8/$D8*100,1)</f>
        <v>2.2</v>
      </c>
      <c r="N9" s="47" t="n">
        <f aca="false">ROUND(N8/$D8*100,1)</f>
        <v>6.9</v>
      </c>
      <c r="O9" s="47" t="n">
        <f aca="false">ROUND(O8/$D8*100,1)</f>
        <v>7.8</v>
      </c>
      <c r="P9" s="48" t="n">
        <f aca="false">ROUND(P8/$D8*100,1)</f>
        <v>16.5</v>
      </c>
      <c r="Q9" s="46" t="n">
        <f aca="false">ROUND(Q8/$D8*100,1)</f>
        <v>62.3</v>
      </c>
      <c r="R9" s="49" t="n">
        <f aca="false">ROUND(R8/$D8*100,1)</f>
        <v>37.7</v>
      </c>
    </row>
    <row r="10" s="29" customFormat="true" ht="15" hidden="true" customHeight="true" outlineLevel="0" collapsed="false">
      <c r="B10" s="40"/>
      <c r="C10" s="50" t="s">
        <v>21</v>
      </c>
      <c r="D10" s="51" t="n">
        <f aca="false">+E10+J10</f>
        <v>3489.9</v>
      </c>
      <c r="E10" s="51" t="n">
        <f aca="false">SUM(F10:I10)</f>
        <v>2243.2</v>
      </c>
      <c r="F10" s="51" t="n">
        <v>2002.3</v>
      </c>
      <c r="G10" s="52" t="n">
        <v>91.5</v>
      </c>
      <c r="H10" s="52" t="n">
        <v>48.8</v>
      </c>
      <c r="I10" s="53" t="n">
        <v>100.6</v>
      </c>
      <c r="J10" s="54" t="n">
        <v>1246.7</v>
      </c>
      <c r="K10" s="51" t="n">
        <f aca="false">SUM(L10:N10)</f>
        <v>642.2</v>
      </c>
      <c r="L10" s="52" t="n">
        <v>443.8</v>
      </c>
      <c r="M10" s="52" t="n">
        <v>48.6</v>
      </c>
      <c r="N10" s="52" t="n">
        <v>149.8</v>
      </c>
      <c r="O10" s="52" t="n">
        <v>385.8</v>
      </c>
      <c r="P10" s="53" t="n">
        <f aca="false">+J10-K10-O10</f>
        <v>218.7</v>
      </c>
      <c r="Q10" s="54" t="n">
        <v>2603.4</v>
      </c>
      <c r="R10" s="54" t="n">
        <v>886.5</v>
      </c>
    </row>
    <row r="11" s="29" customFormat="true" ht="15" hidden="true" customHeight="true" outlineLevel="0" collapsed="false">
      <c r="B11" s="40"/>
      <c r="C11" s="50"/>
      <c r="D11" s="55"/>
      <c r="E11" s="46" t="n">
        <f aca="false">ROUND(E10/$D10*100,1)</f>
        <v>64.3</v>
      </c>
      <c r="F11" s="46" t="n">
        <f aca="false">ROUND(F10/$D10*100,1)</f>
        <v>57.4</v>
      </c>
      <c r="G11" s="47" t="n">
        <f aca="false">ROUND(G10/$D10*100,1)</f>
        <v>2.6</v>
      </c>
      <c r="H11" s="47" t="n">
        <f aca="false">ROUND(H10/$D10*100,1)</f>
        <v>1.4</v>
      </c>
      <c r="I11" s="48" t="n">
        <f aca="false">ROUND(I10/$D10*100,1)</f>
        <v>2.9</v>
      </c>
      <c r="J11" s="46" t="n">
        <f aca="false">ROUND(J10/$D10*100,1)</f>
        <v>35.7</v>
      </c>
      <c r="K11" s="46" t="n">
        <f aca="false">ROUND(K10/$D10*100,1)</f>
        <v>18.4</v>
      </c>
      <c r="L11" s="47" t="n">
        <f aca="false">ROUND(L10/$D10*100,1)</f>
        <v>12.7</v>
      </c>
      <c r="M11" s="47" t="n">
        <f aca="false">ROUND(M10/$D10*100,1)</f>
        <v>1.4</v>
      </c>
      <c r="N11" s="47" t="n">
        <f aca="false">ROUND(N10/$D10*100,1)</f>
        <v>4.3</v>
      </c>
      <c r="O11" s="47" t="n">
        <f aca="false">ROUND(O10/$D10*100,1)</f>
        <v>11.1</v>
      </c>
      <c r="P11" s="48" t="n">
        <f aca="false">ROUND(P10/$D10*100,1)</f>
        <v>6.3</v>
      </c>
      <c r="Q11" s="46" t="n">
        <f aca="false">ROUND(Q10/$D10*100,1)</f>
        <v>74.6</v>
      </c>
      <c r="R11" s="49" t="n">
        <f aca="false">ROUND(R10/$D10*100,1)</f>
        <v>25.4</v>
      </c>
    </row>
    <row r="12" s="29" customFormat="true" ht="15" hidden="true" customHeight="true" outlineLevel="0" collapsed="false">
      <c r="B12" s="40"/>
      <c r="C12" s="56" t="s">
        <v>22</v>
      </c>
      <c r="D12" s="42" t="n">
        <f aca="false">+E12+J12</f>
        <v>2436.6</v>
      </c>
      <c r="E12" s="42" t="n">
        <f aca="false">SUM(F12:I12)</f>
        <v>1578.7</v>
      </c>
      <c r="F12" s="42" t="n">
        <v>1485</v>
      </c>
      <c r="G12" s="43" t="n">
        <v>2.5</v>
      </c>
      <c r="H12" s="43" t="n">
        <v>73.3</v>
      </c>
      <c r="I12" s="44" t="n">
        <v>17.9</v>
      </c>
      <c r="J12" s="45" t="n">
        <v>857.9</v>
      </c>
      <c r="K12" s="42" t="n">
        <f aca="false">SUM(L12:N12)</f>
        <v>460.4</v>
      </c>
      <c r="L12" s="43" t="n">
        <v>299.5</v>
      </c>
      <c r="M12" s="43" t="n">
        <v>42.9</v>
      </c>
      <c r="N12" s="43" t="n">
        <v>118</v>
      </c>
      <c r="O12" s="43" t="n">
        <v>250.4</v>
      </c>
      <c r="P12" s="44" t="n">
        <f aca="false">+J12-K12-O12</f>
        <v>147.1</v>
      </c>
      <c r="Q12" s="45" t="n">
        <v>1823.4</v>
      </c>
      <c r="R12" s="45" t="n">
        <v>613.2</v>
      </c>
    </row>
    <row r="13" s="29" customFormat="true" ht="15" hidden="true" customHeight="true" outlineLevel="0" collapsed="false">
      <c r="B13" s="40"/>
      <c r="C13" s="56"/>
      <c r="D13" s="42"/>
      <c r="E13" s="46" t="n">
        <f aca="false">ROUND(E12/$D12*100,1)</f>
        <v>64.8</v>
      </c>
      <c r="F13" s="46" t="n">
        <f aca="false">ROUND(F12/$D12*100,1)</f>
        <v>60.9</v>
      </c>
      <c r="G13" s="47" t="n">
        <f aca="false">ROUND(G12/$D12*100,1)</f>
        <v>0.1</v>
      </c>
      <c r="H13" s="47" t="n">
        <f aca="false">ROUND(H12/$D12*100,1)</f>
        <v>3</v>
      </c>
      <c r="I13" s="48" t="n">
        <f aca="false">ROUND(I12/$D12*100,1)</f>
        <v>0.7</v>
      </c>
      <c r="J13" s="46" t="n">
        <f aca="false">ROUND(J12/$D12*100,1)</f>
        <v>35.2</v>
      </c>
      <c r="K13" s="46" t="n">
        <f aca="false">ROUND(K12/$D12*100,1)</f>
        <v>18.9</v>
      </c>
      <c r="L13" s="47" t="n">
        <f aca="false">ROUND(L12/$D12*100,1)</f>
        <v>12.3</v>
      </c>
      <c r="M13" s="47" t="n">
        <f aca="false">ROUND(M12/$D12*100,1)</f>
        <v>1.8</v>
      </c>
      <c r="N13" s="47" t="n">
        <f aca="false">ROUND(N12/$D12*100,1)</f>
        <v>4.8</v>
      </c>
      <c r="O13" s="47" t="n">
        <f aca="false">ROUND(O12/$D12*100,1)</f>
        <v>10.3</v>
      </c>
      <c r="P13" s="48" t="n">
        <f aca="false">ROUND(P12/$D12*100,1)</f>
        <v>6</v>
      </c>
      <c r="Q13" s="46" t="n">
        <f aca="false">ROUND(Q12/$D12*100,1)</f>
        <v>74.8</v>
      </c>
      <c r="R13" s="49" t="n">
        <f aca="false">ROUND(R12/$D12*100,1)</f>
        <v>25.2</v>
      </c>
    </row>
    <row r="14" s="29" customFormat="true" ht="15" hidden="true" customHeight="true" outlineLevel="0" collapsed="false">
      <c r="B14" s="40"/>
      <c r="C14" s="57" t="s">
        <v>23</v>
      </c>
      <c r="D14" s="51" t="n">
        <f aca="false">+E14+J14</f>
        <v>3085</v>
      </c>
      <c r="E14" s="51" t="n">
        <f aca="false">SUM(F14:I14)</f>
        <v>2374.7</v>
      </c>
      <c r="F14" s="51" t="n">
        <v>2236</v>
      </c>
      <c r="G14" s="52" t="n">
        <v>0.4</v>
      </c>
      <c r="H14" s="52" t="n">
        <v>85.3</v>
      </c>
      <c r="I14" s="53" t="n">
        <v>53</v>
      </c>
      <c r="J14" s="54" t="n">
        <v>710.3</v>
      </c>
      <c r="K14" s="51" t="n">
        <f aca="false">SUM(L14:N14)</f>
        <v>337.2</v>
      </c>
      <c r="L14" s="52" t="n">
        <v>220.8</v>
      </c>
      <c r="M14" s="52" t="n">
        <v>28.8</v>
      </c>
      <c r="N14" s="52" t="n">
        <v>87.6</v>
      </c>
      <c r="O14" s="52" t="n">
        <v>262.9</v>
      </c>
      <c r="P14" s="53" t="n">
        <f aca="false">+J14-K14-O14</f>
        <v>110.2</v>
      </c>
      <c r="Q14" s="54" t="n">
        <v>2484.6</v>
      </c>
      <c r="R14" s="54" t="n">
        <v>600.4</v>
      </c>
    </row>
    <row r="15" s="29" customFormat="true" ht="15" hidden="true" customHeight="true" outlineLevel="0" collapsed="false">
      <c r="B15" s="58"/>
      <c r="C15" s="57"/>
      <c r="D15" s="59"/>
      <c r="E15" s="60" t="n">
        <f aca="false">ROUND(E14/$D14*100,1)</f>
        <v>77</v>
      </c>
      <c r="F15" s="60" t="n">
        <f aca="false">ROUND(F14/$D14*100,1)</f>
        <v>72.5</v>
      </c>
      <c r="G15" s="61" t="n">
        <f aca="false">ROUND(G14/$D14*100,1)</f>
        <v>0</v>
      </c>
      <c r="H15" s="61" t="n">
        <f aca="false">ROUND(H14/$D14*100,1)</f>
        <v>2.8</v>
      </c>
      <c r="I15" s="62" t="n">
        <f aca="false">ROUND(I14/$D14*100,1)</f>
        <v>1.7</v>
      </c>
      <c r="J15" s="60" t="n">
        <f aca="false">ROUND(J14/$D14*100,1)</f>
        <v>23</v>
      </c>
      <c r="K15" s="60" t="n">
        <f aca="false">ROUND(K14/$D14*100,1)</f>
        <v>10.9</v>
      </c>
      <c r="L15" s="61" t="n">
        <f aca="false">ROUND(L14/$D14*100,1)</f>
        <v>7.2</v>
      </c>
      <c r="M15" s="61" t="n">
        <f aca="false">ROUND(M14/$D14*100,1)</f>
        <v>0.9</v>
      </c>
      <c r="N15" s="61" t="n">
        <f aca="false">ROUND(N14/$D14*100,1)</f>
        <v>2.8</v>
      </c>
      <c r="O15" s="61" t="n">
        <f aca="false">ROUND(O14/$D14*100,1)</f>
        <v>8.5</v>
      </c>
      <c r="P15" s="62" t="n">
        <f aca="false">ROUND(P14/$D14*100,1)</f>
        <v>3.6</v>
      </c>
      <c r="Q15" s="60" t="n">
        <f aca="false">ROUND(Q14/$D14*100,1)</f>
        <v>80.5</v>
      </c>
      <c r="R15" s="63" t="n">
        <f aca="false">ROUND(R14/$D14*100,1)</f>
        <v>19.5</v>
      </c>
    </row>
    <row r="16" s="29" customFormat="true" ht="16.5" hidden="false" customHeight="true" outlineLevel="0" collapsed="false">
      <c r="B16" s="64" t="s">
        <v>24</v>
      </c>
      <c r="C16" s="64"/>
      <c r="D16" s="31" t="n">
        <v>13579.9</v>
      </c>
      <c r="E16" s="31" t="n">
        <f aca="false">SUM(F16:I16)</f>
        <v>8906.3</v>
      </c>
      <c r="F16" s="32" t="n">
        <v>7456.7</v>
      </c>
      <c r="G16" s="33" t="n">
        <v>714</v>
      </c>
      <c r="H16" s="33" t="n">
        <v>468.8</v>
      </c>
      <c r="I16" s="34" t="n">
        <v>266.8</v>
      </c>
      <c r="J16" s="31" t="n">
        <f aca="false">SUM(L16:P16)</f>
        <v>4673.6</v>
      </c>
      <c r="K16" s="32" t="n">
        <f aca="false">L16+M16+N16</f>
        <v>2189</v>
      </c>
      <c r="L16" s="33" t="n">
        <v>1297.5</v>
      </c>
      <c r="M16" s="33" t="n">
        <v>219.2</v>
      </c>
      <c r="N16" s="33" t="n">
        <v>672.3</v>
      </c>
      <c r="O16" s="33" t="n">
        <v>1253.5</v>
      </c>
      <c r="P16" s="34" t="n">
        <v>1231.1</v>
      </c>
      <c r="Q16" s="31" t="n">
        <v>9755.5</v>
      </c>
      <c r="R16" s="31" t="n">
        <v>3824.4</v>
      </c>
    </row>
    <row r="17" s="29" customFormat="true" ht="16.5" hidden="false" customHeight="true" outlineLevel="0" collapsed="false">
      <c r="B17" s="64"/>
      <c r="C17" s="64"/>
      <c r="D17" s="65"/>
      <c r="E17" s="66" t="n">
        <f aca="false">ROUND(E16/$D16*100,1)</f>
        <v>65.6</v>
      </c>
      <c r="F17" s="66" t="n">
        <f aca="false">ROUND(F16/$D16*100,1)</f>
        <v>54.9</v>
      </c>
      <c r="G17" s="67" t="n">
        <f aca="false">ROUND(G16/$D16*100,1)</f>
        <v>5.3</v>
      </c>
      <c r="H17" s="67" t="n">
        <f aca="false">ROUND(H16/$D16*100,1)</f>
        <v>3.5</v>
      </c>
      <c r="I17" s="68" t="n">
        <f aca="false">ROUND(I16/$D16*100,1)</f>
        <v>2</v>
      </c>
      <c r="J17" s="66" t="n">
        <f aca="false">ROUND(J16/$D16*100,1)</f>
        <v>34.4</v>
      </c>
      <c r="K17" s="66" t="n">
        <f aca="false">ROUND(K16/$D16*100,1)</f>
        <v>16.1</v>
      </c>
      <c r="L17" s="67" t="n">
        <f aca="false">ROUND(L16/$D16*100,1)</f>
        <v>9.6</v>
      </c>
      <c r="M17" s="67" t="n">
        <f aca="false">ROUND(M16/$D16*100,1)</f>
        <v>1.6</v>
      </c>
      <c r="N17" s="67" t="n">
        <f aca="false">ROUND(N16/$D16*100,1)</f>
        <v>5</v>
      </c>
      <c r="O17" s="67" t="n">
        <f aca="false">ROUND(O16/$D16*100,1)</f>
        <v>9.2</v>
      </c>
      <c r="P17" s="68" t="n">
        <f aca="false">ROUND(P16/$D16*100,1)</f>
        <v>9.1</v>
      </c>
      <c r="Q17" s="66" t="n">
        <f aca="false">ROUND(Q16/$D16*100,1)</f>
        <v>71.8</v>
      </c>
      <c r="R17" s="69" t="n">
        <f aca="false">ROUND(R16/$D16*100,1)</f>
        <v>28.2</v>
      </c>
    </row>
    <row r="18" s="29" customFormat="true" ht="16.5" hidden="false" customHeight="true" outlineLevel="0" collapsed="false">
      <c r="B18" s="64" t="s">
        <v>25</v>
      </c>
      <c r="C18" s="64"/>
      <c r="D18" s="31" t="n">
        <v>13579.9</v>
      </c>
      <c r="E18" s="31" t="n">
        <f aca="false">SUM(F18:I18)</f>
        <v>8906.3</v>
      </c>
      <c r="F18" s="32" t="n">
        <v>7456.7</v>
      </c>
      <c r="G18" s="33" t="n">
        <v>714</v>
      </c>
      <c r="H18" s="33" t="n">
        <v>468.8</v>
      </c>
      <c r="I18" s="34" t="n">
        <v>266.8</v>
      </c>
      <c r="J18" s="31" t="n">
        <f aca="false">SUM(L18:P18)</f>
        <v>4673.6</v>
      </c>
      <c r="K18" s="32" t="n">
        <f aca="false">L18+M18+N18</f>
        <v>2189</v>
      </c>
      <c r="L18" s="33" t="n">
        <v>1297.5</v>
      </c>
      <c r="M18" s="33" t="n">
        <v>219.2</v>
      </c>
      <c r="N18" s="33" t="n">
        <v>672.3</v>
      </c>
      <c r="O18" s="33" t="n">
        <v>1253.5</v>
      </c>
      <c r="P18" s="34" t="n">
        <v>1231.1</v>
      </c>
      <c r="Q18" s="31" t="n">
        <v>9755.5</v>
      </c>
      <c r="R18" s="31" t="n">
        <v>3824.4</v>
      </c>
    </row>
    <row r="19" s="29" customFormat="true" ht="16.5" hidden="false" customHeight="true" outlineLevel="0" collapsed="false">
      <c r="B19" s="64"/>
      <c r="C19" s="64"/>
      <c r="D19" s="65"/>
      <c r="E19" s="66" t="n">
        <f aca="false">ROUND(E18/$D18*100,1)</f>
        <v>65.6</v>
      </c>
      <c r="F19" s="66" t="n">
        <f aca="false">ROUND(F18/$D18*100,1)</f>
        <v>54.9</v>
      </c>
      <c r="G19" s="67" t="n">
        <f aca="false">ROUND(G18/$D18*100,1)</f>
        <v>5.3</v>
      </c>
      <c r="H19" s="67" t="n">
        <f aca="false">ROUND(H18/$D18*100,1)</f>
        <v>3.5</v>
      </c>
      <c r="I19" s="68" t="n">
        <f aca="false">ROUND(I18/$D18*100,1)</f>
        <v>2</v>
      </c>
      <c r="J19" s="66" t="n">
        <f aca="false">ROUND(J18/$D18*100,1)</f>
        <v>34.4</v>
      </c>
      <c r="K19" s="66" t="n">
        <f aca="false">ROUND(K18/$D18*100,1)</f>
        <v>16.1</v>
      </c>
      <c r="L19" s="67" t="n">
        <f aca="false">ROUND(L18/$D18*100,1)</f>
        <v>9.6</v>
      </c>
      <c r="M19" s="67" t="n">
        <f aca="false">ROUND(M18/$D18*100,1)</f>
        <v>1.6</v>
      </c>
      <c r="N19" s="67" t="n">
        <f aca="false">ROUND(N18/$D18*100,1)</f>
        <v>5</v>
      </c>
      <c r="O19" s="67" t="n">
        <f aca="false">ROUND(O18/$D18*100,1)</f>
        <v>9.2</v>
      </c>
      <c r="P19" s="68" t="n">
        <f aca="false">ROUND(P18/$D18*100,1)</f>
        <v>9.1</v>
      </c>
      <c r="Q19" s="66" t="n">
        <f aca="false">ROUND(Q18/$D18*100,1)</f>
        <v>71.8</v>
      </c>
      <c r="R19" s="69" t="n">
        <f aca="false">ROUND(R18/$D18*100,1)</f>
        <v>28.2</v>
      </c>
    </row>
    <row r="20" s="29" customFormat="true" ht="16.5" hidden="false" customHeight="true" outlineLevel="0" collapsed="false">
      <c r="B20" s="64" t="s">
        <v>26</v>
      </c>
      <c r="C20" s="64"/>
      <c r="D20" s="31" t="n">
        <v>13579.9</v>
      </c>
      <c r="E20" s="31" t="n">
        <f aca="false">SUM(F20:I20)</f>
        <v>8906.3</v>
      </c>
      <c r="F20" s="32" t="n">
        <v>7456.7</v>
      </c>
      <c r="G20" s="33" t="n">
        <v>714</v>
      </c>
      <c r="H20" s="33" t="n">
        <v>468.8</v>
      </c>
      <c r="I20" s="34" t="n">
        <v>266.8</v>
      </c>
      <c r="J20" s="31" t="n">
        <f aca="false">SUM(L20:P20)</f>
        <v>4673.6</v>
      </c>
      <c r="K20" s="32" t="n">
        <f aca="false">L20+M20+N20</f>
        <v>2189</v>
      </c>
      <c r="L20" s="33" t="n">
        <v>1297.5</v>
      </c>
      <c r="M20" s="33" t="n">
        <v>219.2</v>
      </c>
      <c r="N20" s="33" t="n">
        <v>672.3</v>
      </c>
      <c r="O20" s="33" t="n">
        <v>1253.5</v>
      </c>
      <c r="P20" s="34" t="n">
        <v>1231.1</v>
      </c>
      <c r="Q20" s="31" t="n">
        <v>9755.5</v>
      </c>
      <c r="R20" s="31" t="n">
        <v>3824.4</v>
      </c>
    </row>
    <row r="21" s="29" customFormat="true" ht="16.5" hidden="false" customHeight="true" outlineLevel="0" collapsed="false">
      <c r="B21" s="64"/>
      <c r="C21" s="64"/>
      <c r="D21" s="65"/>
      <c r="E21" s="66" t="n">
        <f aca="false">ROUND(E20/$D20*100,1)</f>
        <v>65.6</v>
      </c>
      <c r="F21" s="66" t="n">
        <f aca="false">ROUND(F20/$D20*100,1)</f>
        <v>54.9</v>
      </c>
      <c r="G21" s="67" t="n">
        <f aca="false">ROUND(G20/$D20*100,1)</f>
        <v>5.3</v>
      </c>
      <c r="H21" s="67" t="n">
        <f aca="false">ROUND(H20/$D20*100,1)</f>
        <v>3.5</v>
      </c>
      <c r="I21" s="68" t="n">
        <f aca="false">ROUND(I20/$D20*100,1)</f>
        <v>2</v>
      </c>
      <c r="J21" s="66" t="n">
        <f aca="false">ROUND(J20/$D20*100,1)</f>
        <v>34.4</v>
      </c>
      <c r="K21" s="66" t="n">
        <f aca="false">ROUND(K20/$D20*100,1)</f>
        <v>16.1</v>
      </c>
      <c r="L21" s="67" t="n">
        <f aca="false">ROUND(L20/$D20*100,1)</f>
        <v>9.6</v>
      </c>
      <c r="M21" s="67" t="n">
        <f aca="false">ROUND(M20/$D20*100,1)</f>
        <v>1.6</v>
      </c>
      <c r="N21" s="67" t="n">
        <f aca="false">ROUND(N20/$D20*100,1)</f>
        <v>5</v>
      </c>
      <c r="O21" s="67" t="n">
        <f aca="false">ROUND(O20/$D20*100,1)</f>
        <v>9.2</v>
      </c>
      <c r="P21" s="68" t="n">
        <f aca="false">ROUND(P20/$D20*100,1)</f>
        <v>9.1</v>
      </c>
      <c r="Q21" s="66" t="n">
        <f aca="false">ROUND(Q20/$D20*100,1)</f>
        <v>71.8</v>
      </c>
      <c r="R21" s="69" t="n">
        <f aca="false">ROUND(R20/$D20*100,1)</f>
        <v>28.2</v>
      </c>
    </row>
    <row r="22" s="29" customFormat="true" ht="16.5" hidden="false" customHeight="true" outlineLevel="0" collapsed="false">
      <c r="B22" s="64" t="s">
        <v>27</v>
      </c>
      <c r="C22" s="64"/>
      <c r="D22" s="31" t="n">
        <v>13579.9</v>
      </c>
      <c r="E22" s="31" t="n">
        <f aca="false">SUM(F22:I22)</f>
        <v>8906.3</v>
      </c>
      <c r="F22" s="32" t="n">
        <v>7456.7</v>
      </c>
      <c r="G22" s="33" t="n">
        <v>714</v>
      </c>
      <c r="H22" s="33" t="n">
        <v>468.8</v>
      </c>
      <c r="I22" s="34" t="n">
        <v>266.8</v>
      </c>
      <c r="J22" s="31" t="n">
        <f aca="false">SUM(L22:P22)</f>
        <v>4673.6</v>
      </c>
      <c r="K22" s="32" t="n">
        <v>2189</v>
      </c>
      <c r="L22" s="33" t="n">
        <v>1297.5</v>
      </c>
      <c r="M22" s="33" t="n">
        <v>219.2</v>
      </c>
      <c r="N22" s="33" t="n">
        <v>672.3</v>
      </c>
      <c r="O22" s="33" t="n">
        <v>1253.5</v>
      </c>
      <c r="P22" s="34" t="n">
        <v>1231.1</v>
      </c>
      <c r="Q22" s="31" t="n">
        <v>9755.5</v>
      </c>
      <c r="R22" s="31" t="n">
        <v>3824.4</v>
      </c>
    </row>
    <row r="23" s="29" customFormat="true" ht="16.5" hidden="false" customHeight="true" outlineLevel="0" collapsed="false">
      <c r="B23" s="64"/>
      <c r="C23" s="64"/>
      <c r="D23" s="65"/>
      <c r="E23" s="66" t="n">
        <f aca="false">ROUND(E22/$D22*100,1)</f>
        <v>65.6</v>
      </c>
      <c r="F23" s="66" t="n">
        <f aca="false">ROUND(F22/$D22*100,1)</f>
        <v>54.9</v>
      </c>
      <c r="G23" s="67" t="n">
        <f aca="false">ROUND(G22/$D22*100,1)</f>
        <v>5.3</v>
      </c>
      <c r="H23" s="67" t="n">
        <f aca="false">ROUND(H22/$D22*100,1)</f>
        <v>3.5</v>
      </c>
      <c r="I23" s="68" t="n">
        <f aca="false">ROUND(I22/$D22*100,1)</f>
        <v>2</v>
      </c>
      <c r="J23" s="66" t="n">
        <f aca="false">ROUND(J22/$D22*100,1)</f>
        <v>34.4</v>
      </c>
      <c r="K23" s="66" t="n">
        <f aca="false">ROUND(K22/$D22*100,1)</f>
        <v>16.1</v>
      </c>
      <c r="L23" s="67" t="n">
        <f aca="false">ROUND(L22/$D22*100,1)</f>
        <v>9.6</v>
      </c>
      <c r="M23" s="67" t="n">
        <f aca="false">ROUND(M22/$D22*100,1)</f>
        <v>1.6</v>
      </c>
      <c r="N23" s="67" t="n">
        <f aca="false">ROUND(N22/$D22*100,1)</f>
        <v>5</v>
      </c>
      <c r="O23" s="67" t="n">
        <f aca="false">ROUND(O22/$D22*100,1)</f>
        <v>9.2</v>
      </c>
      <c r="P23" s="68" t="n">
        <f aca="false">ROUND(P22/$D22*100,1)</f>
        <v>9.1</v>
      </c>
      <c r="Q23" s="66" t="n">
        <f aca="false">ROUND(Q22/$D22*100,1)</f>
        <v>71.8</v>
      </c>
      <c r="R23" s="69" t="n">
        <f aca="false">ROUND(R22/$D22*100,1)</f>
        <v>28.2</v>
      </c>
    </row>
    <row r="24" s="29" customFormat="true" ht="17.25" hidden="false" customHeight="true" outlineLevel="0" collapsed="false">
      <c r="B24" s="64" t="s">
        <v>28</v>
      </c>
      <c r="C24" s="64"/>
      <c r="D24" s="31" t="n">
        <v>13579.9</v>
      </c>
      <c r="E24" s="31" t="n">
        <f aca="false">SUM(F24:I24)</f>
        <v>8906.3</v>
      </c>
      <c r="F24" s="32" t="n">
        <v>7456.7</v>
      </c>
      <c r="G24" s="33" t="n">
        <v>714</v>
      </c>
      <c r="H24" s="33" t="n">
        <v>468.8</v>
      </c>
      <c r="I24" s="34" t="n">
        <v>266.8</v>
      </c>
      <c r="J24" s="31" t="n">
        <f aca="false">SUM(L24:P24)</f>
        <v>4673.6</v>
      </c>
      <c r="K24" s="32" t="n">
        <v>2189</v>
      </c>
      <c r="L24" s="33" t="n">
        <v>1297.5</v>
      </c>
      <c r="M24" s="33" t="n">
        <v>219.2</v>
      </c>
      <c r="N24" s="33" t="n">
        <v>672.3</v>
      </c>
      <c r="O24" s="33" t="n">
        <v>1253.5</v>
      </c>
      <c r="P24" s="34" t="n">
        <v>1231.1</v>
      </c>
      <c r="Q24" s="31" t="n">
        <v>9755.5</v>
      </c>
      <c r="R24" s="31" t="n">
        <v>3824.4</v>
      </c>
    </row>
    <row r="25" s="29" customFormat="true" ht="18.75" hidden="false" customHeight="true" outlineLevel="0" collapsed="false">
      <c r="B25" s="64"/>
      <c r="C25" s="64"/>
      <c r="D25" s="65"/>
      <c r="E25" s="66" t="n">
        <f aca="false">ROUND(E24/$D24*100,1)</f>
        <v>65.6</v>
      </c>
      <c r="F25" s="66" t="n">
        <f aca="false">ROUND(F24/$D24*100,1)</f>
        <v>54.9</v>
      </c>
      <c r="G25" s="67" t="n">
        <f aca="false">ROUND(G24/$D24*100,1)</f>
        <v>5.3</v>
      </c>
      <c r="H25" s="67" t="n">
        <f aca="false">ROUND(H24/$D24*100,1)</f>
        <v>3.5</v>
      </c>
      <c r="I25" s="68" t="n">
        <f aca="false">ROUND(I24/$D24*100,1)</f>
        <v>2</v>
      </c>
      <c r="J25" s="66" t="n">
        <f aca="false">ROUND(J24/$D24*100,1)</f>
        <v>34.4</v>
      </c>
      <c r="K25" s="66" t="n">
        <f aca="false">ROUND(K24/$D24*100,1)</f>
        <v>16.1</v>
      </c>
      <c r="L25" s="67" t="n">
        <f aca="false">ROUND(L24/$D24*100,1)</f>
        <v>9.6</v>
      </c>
      <c r="M25" s="67" t="n">
        <f aca="false">ROUND(M24/$D24*100,1)</f>
        <v>1.6</v>
      </c>
      <c r="N25" s="67" t="n">
        <f aca="false">ROUND(N24/$D24*100,1)</f>
        <v>5</v>
      </c>
      <c r="O25" s="67" t="n">
        <f aca="false">ROUND(O24/$D24*100,1)</f>
        <v>9.2</v>
      </c>
      <c r="P25" s="68" t="n">
        <f aca="false">ROUND(P24/$D24*100,1)</f>
        <v>9.1</v>
      </c>
      <c r="Q25" s="66" t="n">
        <f aca="false">ROUND(Q24/$D24*100,1)</f>
        <v>71.8</v>
      </c>
      <c r="R25" s="69" t="n">
        <f aca="false">ROUND(R24/$D24*100,1)</f>
        <v>28.2</v>
      </c>
    </row>
    <row r="26" s="29" customFormat="true" ht="17.25" hidden="false" customHeight="true" outlineLevel="0" collapsed="false">
      <c r="B26" s="64" t="s">
        <v>29</v>
      </c>
      <c r="C26" s="64"/>
      <c r="D26" s="31" t="n">
        <v>13579.9</v>
      </c>
      <c r="E26" s="31" t="n">
        <f aca="false">SUM(F26:I26)</f>
        <v>8906.3</v>
      </c>
      <c r="F26" s="32" t="n">
        <v>7456.7</v>
      </c>
      <c r="G26" s="33" t="n">
        <v>714</v>
      </c>
      <c r="H26" s="33" t="n">
        <v>468.8</v>
      </c>
      <c r="I26" s="34" t="n">
        <v>266.8</v>
      </c>
      <c r="J26" s="31" t="n">
        <f aca="false">SUM(L26:P26)</f>
        <v>4673.6</v>
      </c>
      <c r="K26" s="32" t="n">
        <v>2189</v>
      </c>
      <c r="L26" s="33" t="n">
        <v>1297.5</v>
      </c>
      <c r="M26" s="33" t="n">
        <v>219.2</v>
      </c>
      <c r="N26" s="33" t="n">
        <v>672.3</v>
      </c>
      <c r="O26" s="33" t="n">
        <v>1253.5</v>
      </c>
      <c r="P26" s="34" t="n">
        <v>1231.1</v>
      </c>
      <c r="Q26" s="31" t="n">
        <v>9755.5</v>
      </c>
      <c r="R26" s="31" t="n">
        <v>3824.4</v>
      </c>
    </row>
    <row r="27" s="29" customFormat="true" ht="18.75" hidden="false" customHeight="true" outlineLevel="0" collapsed="false">
      <c r="B27" s="64"/>
      <c r="C27" s="64"/>
      <c r="D27" s="65"/>
      <c r="E27" s="66" t="n">
        <f aca="false">ROUND(E26/$D26*100,1)</f>
        <v>65.6</v>
      </c>
      <c r="F27" s="66" t="n">
        <f aca="false">ROUND(F26/$D26*100,1)</f>
        <v>54.9</v>
      </c>
      <c r="G27" s="67" t="n">
        <f aca="false">ROUND(G26/$D26*100,1)</f>
        <v>5.3</v>
      </c>
      <c r="H27" s="67" t="n">
        <f aca="false">ROUND(H26/$D26*100,1)</f>
        <v>3.5</v>
      </c>
      <c r="I27" s="68" t="n">
        <f aca="false">ROUND(I26/$D26*100,1)</f>
        <v>2</v>
      </c>
      <c r="J27" s="66" t="n">
        <f aca="false">ROUND(J26/$D26*100,1)</f>
        <v>34.4</v>
      </c>
      <c r="K27" s="66" t="n">
        <f aca="false">ROUND(K26/$D26*100,1)</f>
        <v>16.1</v>
      </c>
      <c r="L27" s="67" t="n">
        <f aca="false">ROUND(L26/$D26*100,1)</f>
        <v>9.6</v>
      </c>
      <c r="M27" s="67" t="n">
        <f aca="false">ROUND(M26/$D26*100,1)</f>
        <v>1.6</v>
      </c>
      <c r="N27" s="67" t="n">
        <f aca="false">ROUND(N26/$D26*100,1)</f>
        <v>5</v>
      </c>
      <c r="O27" s="67" t="n">
        <f aca="false">ROUND(O26/$D26*100,1)</f>
        <v>9.2</v>
      </c>
      <c r="P27" s="68" t="n">
        <f aca="false">ROUND(P26/$D26*100,1)</f>
        <v>9.1</v>
      </c>
      <c r="Q27" s="66" t="n">
        <f aca="false">ROUND(Q26/$D26*100,1)</f>
        <v>71.8</v>
      </c>
      <c r="R27" s="69" t="n">
        <f aca="false">ROUND(R26/$D26*100,1)</f>
        <v>28.2</v>
      </c>
    </row>
    <row r="28" s="29" customFormat="true" ht="17.25" hidden="false" customHeight="true" outlineLevel="0" collapsed="false">
      <c r="B28" s="64" t="s">
        <v>30</v>
      </c>
      <c r="C28" s="64"/>
      <c r="D28" s="31" t="n">
        <v>13639</v>
      </c>
      <c r="E28" s="31" t="n">
        <f aca="false">SUM(F28:I28)</f>
        <v>9001.5</v>
      </c>
      <c r="F28" s="32" t="n">
        <v>7534.9</v>
      </c>
      <c r="G28" s="33" t="n">
        <v>707.8</v>
      </c>
      <c r="H28" s="33" t="n">
        <v>465.4</v>
      </c>
      <c r="I28" s="34" t="n">
        <v>293.4</v>
      </c>
      <c r="J28" s="31" t="n">
        <f aca="false">SUM(L28:P28)</f>
        <v>4637.5</v>
      </c>
      <c r="K28" s="32" t="n">
        <v>2345.3</v>
      </c>
      <c r="L28" s="33" t="n">
        <v>1330.6</v>
      </c>
      <c r="M28" s="33" t="n">
        <v>231</v>
      </c>
      <c r="N28" s="33" t="n">
        <v>783.7</v>
      </c>
      <c r="O28" s="33" t="n">
        <v>1158.3</v>
      </c>
      <c r="P28" s="34" t="n">
        <v>1133.9</v>
      </c>
      <c r="Q28" s="31" t="n">
        <v>9746.6</v>
      </c>
      <c r="R28" s="31" t="n">
        <v>3892.3</v>
      </c>
    </row>
    <row r="29" s="29" customFormat="true" ht="18.75" hidden="false" customHeight="true" outlineLevel="0" collapsed="false">
      <c r="B29" s="64"/>
      <c r="C29" s="64"/>
      <c r="D29" s="65"/>
      <c r="E29" s="66" t="n">
        <f aca="false">ROUND(E28/$D28*100,1)</f>
        <v>66</v>
      </c>
      <c r="F29" s="66" t="n">
        <f aca="false">ROUND(F28/$D28*100,1)</f>
        <v>55.2</v>
      </c>
      <c r="G29" s="67" t="n">
        <f aca="false">ROUND(G28/$D28*100,1)</f>
        <v>5.2</v>
      </c>
      <c r="H29" s="67" t="n">
        <f aca="false">ROUND(H28/$D28*100,1)</f>
        <v>3.4</v>
      </c>
      <c r="I29" s="68" t="n">
        <f aca="false">ROUND(I28/$D28*100,1)</f>
        <v>2.2</v>
      </c>
      <c r="J29" s="66" t="n">
        <f aca="false">ROUND(J28/$D28*100,1)</f>
        <v>34</v>
      </c>
      <c r="K29" s="66" t="n">
        <f aca="false">ROUND(K28/$D28*100,1)</f>
        <v>17.2</v>
      </c>
      <c r="L29" s="67" t="n">
        <f aca="false">ROUND(L28/$D28*100,1)</f>
        <v>9.8</v>
      </c>
      <c r="M29" s="67" t="n">
        <f aca="false">ROUND(M28/$D28*100,1)</f>
        <v>1.7</v>
      </c>
      <c r="N29" s="67" t="n">
        <f aca="false">ROUND(N28/$D28*100,1)</f>
        <v>5.7</v>
      </c>
      <c r="O29" s="67" t="n">
        <f aca="false">ROUND(O28/$D28*100,1)</f>
        <v>8.5</v>
      </c>
      <c r="P29" s="68" t="n">
        <f aca="false">ROUND(P28/$D28*100,1)</f>
        <v>8.3</v>
      </c>
      <c r="Q29" s="66" t="n">
        <f aca="false">ROUND(Q28/$D28*100,1)</f>
        <v>71.5</v>
      </c>
      <c r="R29" s="69" t="n">
        <f aca="false">ROUND(R28/$D28*100,1)</f>
        <v>28.5</v>
      </c>
    </row>
    <row r="30" s="29" customFormat="true" ht="17.25" hidden="false" customHeight="true" outlineLevel="0" collapsed="false">
      <c r="B30" s="64" t="s">
        <v>31</v>
      </c>
      <c r="C30" s="64"/>
      <c r="D30" s="31" t="n">
        <v>13639</v>
      </c>
      <c r="E30" s="31" t="n">
        <f aca="false">SUM(F30:I30)</f>
        <v>9001.5</v>
      </c>
      <c r="F30" s="32" t="n">
        <v>7534.9</v>
      </c>
      <c r="G30" s="33" t="n">
        <v>707.8</v>
      </c>
      <c r="H30" s="33" t="n">
        <v>465.4</v>
      </c>
      <c r="I30" s="34" t="n">
        <v>293.4</v>
      </c>
      <c r="J30" s="31" t="n">
        <f aca="false">SUM(L30:P30)</f>
        <v>4637.5</v>
      </c>
      <c r="K30" s="32" t="n">
        <v>2345.3</v>
      </c>
      <c r="L30" s="33" t="n">
        <v>1330.6</v>
      </c>
      <c r="M30" s="33" t="n">
        <v>231</v>
      </c>
      <c r="N30" s="33" t="n">
        <v>783.7</v>
      </c>
      <c r="O30" s="33" t="n">
        <v>1158.3</v>
      </c>
      <c r="P30" s="34" t="n">
        <v>1133.9</v>
      </c>
      <c r="Q30" s="31" t="n">
        <v>9746.6</v>
      </c>
      <c r="R30" s="31" t="n">
        <v>3892.3</v>
      </c>
    </row>
    <row r="31" s="29" customFormat="true" ht="18.75" hidden="false" customHeight="true" outlineLevel="0" collapsed="false">
      <c r="B31" s="64"/>
      <c r="C31" s="64"/>
      <c r="D31" s="65"/>
      <c r="E31" s="66" t="n">
        <f aca="false">ROUND(E30/$D30*100,1)</f>
        <v>66</v>
      </c>
      <c r="F31" s="66" t="n">
        <f aca="false">ROUND(F30/$D30*100,1)</f>
        <v>55.2</v>
      </c>
      <c r="G31" s="67" t="n">
        <f aca="false">ROUND(G30/$D30*100,1)</f>
        <v>5.2</v>
      </c>
      <c r="H31" s="67" t="n">
        <f aca="false">ROUND(H30/$D30*100,1)</f>
        <v>3.4</v>
      </c>
      <c r="I31" s="68" t="n">
        <f aca="false">ROUND(I30/$D30*100,1)</f>
        <v>2.2</v>
      </c>
      <c r="J31" s="66" t="n">
        <f aca="false">ROUND(J30/$D30*100,1)</f>
        <v>34</v>
      </c>
      <c r="K31" s="66" t="n">
        <f aca="false">ROUND(K30/$D30*100,1)</f>
        <v>17.2</v>
      </c>
      <c r="L31" s="67" t="n">
        <f aca="false">ROUND(L30/$D30*100,1)</f>
        <v>9.8</v>
      </c>
      <c r="M31" s="67" t="n">
        <f aca="false">ROUND(M30/$D30*100,1)</f>
        <v>1.7</v>
      </c>
      <c r="N31" s="67" t="n">
        <f aca="false">ROUND(N30/$D30*100,1)</f>
        <v>5.7</v>
      </c>
      <c r="O31" s="67" t="n">
        <f aca="false">ROUND(O30/$D30*100,1)</f>
        <v>8.5</v>
      </c>
      <c r="P31" s="68" t="n">
        <f aca="false">ROUND(P30/$D30*100,1)</f>
        <v>8.3</v>
      </c>
      <c r="Q31" s="66" t="n">
        <f aca="false">ROUND(Q30/$D30*100,1)</f>
        <v>71.5</v>
      </c>
      <c r="R31" s="69" t="n">
        <f aca="false">ROUND(R30/$D30*100,1)</f>
        <v>28.5</v>
      </c>
    </row>
    <row r="32" customFormat="false" ht="15" hidden="false" customHeight="true" outlineLevel="0" collapsed="false">
      <c r="R32" s="70" t="s">
        <v>32</v>
      </c>
    </row>
    <row r="33" customFormat="false" ht="15" hidden="false" customHeight="true" outlineLevel="0" collapsed="false">
      <c r="R33" s="70"/>
    </row>
    <row r="34" customFormat="false" ht="14.25" hidden="false" customHeight="false" outlineLevel="0" collapsed="false">
      <c r="D34" s="71"/>
    </row>
  </sheetData>
  <mergeCells count="28">
    <mergeCell ref="B3:C5"/>
    <mergeCell ref="D3:D5"/>
    <mergeCell ref="E3:I3"/>
    <mergeCell ref="J3:P3"/>
    <mergeCell ref="Q3:Q5"/>
    <mergeCell ref="R3:R5"/>
    <mergeCell ref="E4:E5"/>
    <mergeCell ref="F4:F5"/>
    <mergeCell ref="G4:G5"/>
    <mergeCell ref="H4:H5"/>
    <mergeCell ref="I4:I5"/>
    <mergeCell ref="J4:J5"/>
    <mergeCell ref="K4:N4"/>
    <mergeCell ref="O4:O5"/>
    <mergeCell ref="P4:P5"/>
    <mergeCell ref="B6:C7"/>
    <mergeCell ref="C8:C9"/>
    <mergeCell ref="C10:C11"/>
    <mergeCell ref="C12:C13"/>
    <mergeCell ref="C14:C15"/>
    <mergeCell ref="B16:C17"/>
    <mergeCell ref="B18:C19"/>
    <mergeCell ref="B20:C21"/>
    <mergeCell ref="B22:C23"/>
    <mergeCell ref="B24:C25"/>
    <mergeCell ref="B26:C27"/>
    <mergeCell ref="B28:C29"/>
    <mergeCell ref="B30:C31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11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4.12"/>
    <col collapsed="false" customWidth="true" hidden="false" outlineLevel="0" max="4" min="4" style="2" width="6.12"/>
    <col collapsed="false" customWidth="true" hidden="false" outlineLevel="0" max="5" min="5" style="2" width="8.99"/>
    <col collapsed="false" customWidth="true" hidden="false" outlineLevel="0" max="6" min="6" style="3" width="12.24"/>
    <col collapsed="false" customWidth="true" hidden="false" outlineLevel="0" max="7" min="7" style="3" width="5.87"/>
    <col collapsed="false" customWidth="true" hidden="false" outlineLevel="0" max="9" min="8" style="3" width="4.5"/>
    <col collapsed="false" customWidth="true" hidden="false" outlineLevel="0" max="10" min="10" style="3" width="5.87"/>
    <col collapsed="false" customWidth="true" hidden="false" outlineLevel="0" max="11" min="11" style="0" width="8.99"/>
    <col collapsed="false" customWidth="true" hidden="false" outlineLevel="0" max="12" min="12" style="1" width="7.5"/>
    <col collapsed="false" customWidth="true" hidden="false" outlineLevel="0" max="14" min="13" style="1" width="6.5"/>
    <col collapsed="false" customWidth="true" hidden="false" outlineLevel="0" max="16" min="15" style="1" width="7.5"/>
    <col collapsed="false" customWidth="true" hidden="false" outlineLevel="0" max="17" min="17" style="1" width="8.74"/>
    <col collapsed="false" customWidth="false" hidden="false" outlineLevel="0" max="257" min="18" style="1" width="12.12"/>
  </cols>
  <sheetData>
    <row r="1" customFormat="false" ht="30" hidden="false" customHeight="true" outlineLevel="0" collapsed="false">
      <c r="A1" s="4" t="s">
        <v>0</v>
      </c>
      <c r="B1" s="4"/>
      <c r="D1" s="5"/>
      <c r="E1" s="5"/>
      <c r="F1" s="6"/>
      <c r="G1" s="6"/>
      <c r="H1" s="6"/>
      <c r="I1" s="6"/>
      <c r="J1" s="6"/>
      <c r="K1" s="1"/>
    </row>
    <row r="2" s="7" customFormat="true" ht="18" hidden="false" customHeight="true" outlineLevel="0" collapsed="false">
      <c r="C2" s="8"/>
      <c r="D2" s="9"/>
      <c r="E2" s="9"/>
      <c r="F2" s="10"/>
      <c r="G2" s="10"/>
      <c r="H2" s="10"/>
      <c r="I2" s="10"/>
      <c r="J2" s="10"/>
    </row>
    <row r="3" customFormat="false" ht="15" hidden="false" customHeight="true" outlineLevel="0" collapsed="false">
      <c r="K3" s="1"/>
    </row>
    <row r="4" s="12" customFormat="true" ht="15" hidden="false" customHeight="true" outlineLevel="0" collapsed="false">
      <c r="B4" s="72" t="s">
        <v>2</v>
      </c>
      <c r="C4" s="72"/>
      <c r="D4" s="14" t="s">
        <v>3</v>
      </c>
      <c r="E4" s="73"/>
      <c r="F4" s="74"/>
      <c r="G4" s="75"/>
      <c r="H4" s="75"/>
      <c r="I4" s="75"/>
      <c r="J4" s="75"/>
      <c r="L4" s="75"/>
      <c r="M4" s="75"/>
      <c r="N4" s="75"/>
      <c r="O4" s="75"/>
      <c r="P4" s="75"/>
      <c r="Q4" s="17"/>
    </row>
    <row r="5" s="12" customFormat="true" ht="15" hidden="false" customHeight="true" outlineLevel="0" collapsed="false">
      <c r="B5" s="72"/>
      <c r="C5" s="72"/>
      <c r="D5" s="14"/>
      <c r="E5" s="76" t="s">
        <v>33</v>
      </c>
      <c r="F5" s="77" t="s">
        <v>34</v>
      </c>
      <c r="G5" s="78" t="s">
        <v>9</v>
      </c>
      <c r="H5" s="79" t="s">
        <v>10</v>
      </c>
      <c r="I5" s="79" t="s">
        <v>11</v>
      </c>
      <c r="J5" s="80" t="s">
        <v>12</v>
      </c>
      <c r="L5" s="81" t="s">
        <v>16</v>
      </c>
      <c r="M5" s="27" t="s">
        <v>17</v>
      </c>
      <c r="N5" s="28" t="s">
        <v>18</v>
      </c>
      <c r="O5" s="79" t="s">
        <v>14</v>
      </c>
      <c r="P5" s="82" t="s">
        <v>12</v>
      </c>
      <c r="Q5" s="17"/>
    </row>
    <row r="6" customFormat="false" ht="14.25" hidden="false" customHeight="false" outlineLevel="0" collapsed="false">
      <c r="B6" s="83" t="s">
        <v>35</v>
      </c>
      <c r="D6" s="2" t="n">
        <v>13579.9</v>
      </c>
      <c r="E6" s="3" t="n">
        <v>8906.3</v>
      </c>
      <c r="F6" s="3" t="n">
        <v>4673.6</v>
      </c>
      <c r="G6" s="3" t="n">
        <v>7456.7</v>
      </c>
      <c r="H6" s="3" t="n">
        <v>714</v>
      </c>
      <c r="I6" s="3" t="n">
        <v>468.8</v>
      </c>
      <c r="J6" s="3" t="n">
        <v>266.8</v>
      </c>
      <c r="K6" s="1"/>
      <c r="L6" s="1" t="n">
        <v>1297.5</v>
      </c>
      <c r="M6" s="1" t="n">
        <v>219.2</v>
      </c>
      <c r="N6" s="1" t="n">
        <v>672.3</v>
      </c>
      <c r="O6" s="1" t="n">
        <v>1253.5</v>
      </c>
      <c r="P6" s="1" t="n">
        <v>1231.1</v>
      </c>
      <c r="Q6" s="84"/>
    </row>
    <row r="7" customFormat="false" ht="14.25" hidden="false" customHeight="false" outlineLevel="0" collapsed="false">
      <c r="K7" s="1"/>
    </row>
    <row r="8" customFormat="false" ht="19.5" hidden="false" customHeight="true" outlineLevel="0" collapsed="false">
      <c r="K8" s="1"/>
    </row>
  </sheetData>
  <mergeCells count="4">
    <mergeCell ref="B4:C5"/>
    <mergeCell ref="D4:D5"/>
    <mergeCell ref="G4:J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0:59:03Z</dcterms:created>
  <dc:creator>m.makita</dc:creator>
  <dc:description/>
  <dc:language>en-US</dc:language>
  <cp:lastModifiedBy>奥林　理恵</cp:lastModifiedBy>
  <cp:lastPrinted>2015-03-19T09:12:49Z</cp:lastPrinted>
  <dcterms:modified xsi:type="dcterms:W3CDTF">2015-03-19T09:15:00Z</dcterms:modified>
  <cp:revision>0</cp:revision>
  <dc:subject/>
  <dc:title>１－３．地目別面積・評価額</dc:title>
</cp:coreProperties>
</file>