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A-10-1" sheetId="1" state="visible" r:id="rId2"/>
  </sheets>
  <definedNames>
    <definedName function="false" hidden="false" localSheetId="0" name="_xlnm.Print_Area" vbProcedure="false">'A-10-1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9">
  <si>
    <r>
      <rPr>
        <sz val="20"/>
        <rFont val="ＭＳ Ｐゴシック"/>
        <family val="3"/>
        <charset val="128"/>
      </rPr>
      <t xml:space="preserve">A-10</t>
    </r>
    <r>
      <rPr>
        <sz val="20"/>
        <rFont val="Noto Sans"/>
        <family val="2"/>
      </rPr>
      <t xml:space="preserve">．気象概況</t>
    </r>
  </si>
  <si>
    <t xml:space="preserve">気温・降水量・日照時間</t>
  </si>
  <si>
    <t xml:space="preserve">　</t>
  </si>
  <si>
    <t xml:space="preserve">年次</t>
  </si>
  <si>
    <t xml:space="preserve">降水量</t>
  </si>
  <si>
    <t xml:space="preserve">気温</t>
  </si>
  <si>
    <t xml:space="preserve">年間日照時間</t>
  </si>
  <si>
    <t xml:space="preserve">年間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あたり最大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あたり最大</t>
    </r>
  </si>
  <si>
    <t xml:space="preserve">平均</t>
  </si>
  <si>
    <t xml:space="preserve">最高</t>
  </si>
  <si>
    <t xml:space="preserve">最低</t>
  </si>
  <si>
    <t xml:space="preserve">(mm)</t>
  </si>
  <si>
    <t xml:space="preserve">起日</t>
  </si>
  <si>
    <t xml:space="preserve">(℃)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*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平成元年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color rgb="FF333333"/>
        <rFont val="ＭＳ Ｐゴシック"/>
        <family val="3"/>
        <charset val="128"/>
      </rPr>
      <t xml:space="preserve">7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ＭＳ Ｐゴシック"/>
        <family val="3"/>
        <charset val="128"/>
      </rPr>
      <t xml:space="preserve">17</t>
    </r>
    <r>
      <rPr>
        <sz val="9"/>
        <color rgb="FF333333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color rgb="FF333333"/>
        <rFont val="ＭＳ Ｐゴシック"/>
        <family val="3"/>
        <charset val="128"/>
      </rPr>
      <t xml:space="preserve">6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ＭＳ Ｐゴシック"/>
        <family val="3"/>
        <charset val="128"/>
      </rPr>
      <t xml:space="preserve">22</t>
    </r>
    <r>
      <rPr>
        <sz val="9"/>
        <color rgb="FF333333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/28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資料不足値</t>
    </r>
  </si>
  <si>
    <t xml:space="preserve">※黒太線は、観測場所の移転、観測方法の変更、測器の変更など、いずれかの理由により、観測データがこの前後で均質でない可能性があります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t xml:space="preserve">月間日照時間</t>
  </si>
  <si>
    <t xml:space="preserve">月間</t>
  </si>
  <si>
    <t xml:space="preserve">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資料：福井地方気象台 三国観測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0.0;&quot;△ &quot;0.0"/>
    <numFmt numFmtId="169" formatCode="#,##0.0;&quot;△ &quot;#,##0.0"/>
    <numFmt numFmtId="170" formatCode="0;&quot;△ &quot;0"/>
    <numFmt numFmtId="171" formatCode="0.0_ "/>
    <numFmt numFmtId="172" formatCode="m\月d\日;@"/>
    <numFmt numFmtId="173" formatCode="#,##0.0_ 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sz val="9"/>
      <color rgb="FF333333"/>
      <name val="Noto Sans"/>
      <family val="2"/>
    </font>
    <font>
      <sz val="7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20" activeCellId="0" sqref="S2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2" width="5.87"/>
    <col collapsed="false" customWidth="true" hidden="false" outlineLevel="0" max="4" min="4" style="3" width="1.62"/>
    <col collapsed="false" customWidth="true" hidden="false" outlineLevel="0" max="5" min="5" style="1" width="4.62"/>
    <col collapsed="false" customWidth="true" hidden="false" outlineLevel="0" max="6" min="6" style="3" width="1.62"/>
    <col collapsed="false" customWidth="true" hidden="false" outlineLevel="0" max="7" min="7" style="4" width="6.62"/>
    <col collapsed="false" customWidth="true" hidden="false" outlineLevel="0" max="8" min="8" style="1" width="4.62"/>
    <col collapsed="false" customWidth="true" hidden="false" outlineLevel="0" max="9" min="9" style="4" width="6.62"/>
    <col collapsed="false" customWidth="true" hidden="false" outlineLevel="0" max="10" min="10" style="1" width="4.62"/>
    <col collapsed="false" customWidth="true" hidden="false" outlineLevel="0" max="11" min="11" style="3" width="1.62"/>
    <col collapsed="false" customWidth="true" hidden="false" outlineLevel="0" max="12" min="12" style="1" width="4.62"/>
    <col collapsed="false" customWidth="true" hidden="false" outlineLevel="0" max="13" min="13" style="4" width="6.62"/>
    <col collapsed="false" customWidth="true" hidden="false" outlineLevel="0" max="14" min="14" style="1" width="5.62"/>
    <col collapsed="false" customWidth="true" hidden="false" outlineLevel="0" max="15" min="15" style="3" width="1.62"/>
    <col collapsed="false" customWidth="true" hidden="false" outlineLevel="0" max="16" min="16" style="4" width="6.62"/>
    <col collapsed="false" customWidth="true" hidden="false" outlineLevel="0" max="17" min="17" style="1" width="6.62"/>
    <col collapsed="false" customWidth="true" hidden="false" outlineLevel="0" max="18" min="18" style="3" width="1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5" t="s">
        <v>0</v>
      </c>
      <c r="E1" s="2"/>
      <c r="G1" s="3"/>
      <c r="H1" s="2"/>
      <c r="I1" s="3"/>
      <c r="J1" s="2"/>
      <c r="L1" s="2"/>
      <c r="M1" s="3"/>
      <c r="N1" s="2"/>
      <c r="P1" s="3"/>
      <c r="Q1" s="2"/>
    </row>
    <row r="2" s="8" customFormat="true" ht="18" hidden="false" customHeight="true" outlineLevel="0" collapsed="false">
      <c r="A2" s="6" t="n">
        <v>1</v>
      </c>
      <c r="B2" s="7" t="s">
        <v>1</v>
      </c>
      <c r="D2" s="9"/>
      <c r="F2" s="9"/>
      <c r="G2" s="10"/>
      <c r="I2" s="10"/>
      <c r="K2" s="9"/>
      <c r="L2" s="11" t="s">
        <v>2</v>
      </c>
      <c r="M2" s="10"/>
      <c r="N2" s="12"/>
      <c r="O2" s="9"/>
      <c r="P2" s="10"/>
      <c r="R2" s="9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 t="s">
        <v>5</v>
      </c>
      <c r="K3" s="14"/>
      <c r="L3" s="14"/>
      <c r="M3" s="14"/>
      <c r="N3" s="14"/>
      <c r="O3" s="14"/>
      <c r="P3" s="14"/>
      <c r="Q3" s="15" t="s">
        <v>6</v>
      </c>
      <c r="R3" s="15"/>
    </row>
    <row r="4" customFormat="false" ht="12.75" hidden="false" customHeight="true" outlineLevel="0" collapsed="false">
      <c r="B4" s="13"/>
      <c r="C4" s="16" t="s">
        <v>7</v>
      </c>
      <c r="D4" s="16"/>
      <c r="E4" s="17" t="s">
        <v>8</v>
      </c>
      <c r="F4" s="17"/>
      <c r="G4" s="17"/>
      <c r="H4" s="18" t="s">
        <v>9</v>
      </c>
      <c r="I4" s="18"/>
      <c r="J4" s="16" t="s">
        <v>10</v>
      </c>
      <c r="K4" s="16"/>
      <c r="L4" s="16" t="s">
        <v>11</v>
      </c>
      <c r="M4" s="16"/>
      <c r="N4" s="16" t="s">
        <v>12</v>
      </c>
      <c r="O4" s="16"/>
      <c r="P4" s="16"/>
      <c r="Q4" s="15"/>
      <c r="R4" s="15"/>
    </row>
    <row r="5" s="19" customFormat="true" ht="12" hidden="false" customHeight="true" outlineLevel="0" collapsed="false">
      <c r="B5" s="13"/>
      <c r="C5" s="20" t="s">
        <v>13</v>
      </c>
      <c r="D5" s="20"/>
      <c r="E5" s="20" t="s">
        <v>13</v>
      </c>
      <c r="F5" s="20"/>
      <c r="G5" s="21" t="s">
        <v>14</v>
      </c>
      <c r="H5" s="22" t="s">
        <v>13</v>
      </c>
      <c r="I5" s="21" t="s">
        <v>14</v>
      </c>
      <c r="J5" s="20" t="s">
        <v>15</v>
      </c>
      <c r="K5" s="20"/>
      <c r="L5" s="22" t="s">
        <v>15</v>
      </c>
      <c r="M5" s="21" t="s">
        <v>14</v>
      </c>
      <c r="N5" s="20" t="s">
        <v>15</v>
      </c>
      <c r="O5" s="20"/>
      <c r="P5" s="21" t="s">
        <v>14</v>
      </c>
      <c r="Q5" s="23" t="s">
        <v>16</v>
      </c>
      <c r="R5" s="23"/>
    </row>
    <row r="6" customFormat="false" ht="13.5" hidden="true" customHeight="true" outlineLevel="0" collapsed="false">
      <c r="B6" s="24" t="s">
        <v>17</v>
      </c>
      <c r="C6" s="25" t="n">
        <v>1804</v>
      </c>
      <c r="D6" s="26"/>
      <c r="E6" s="27" t="n">
        <v>84</v>
      </c>
      <c r="F6" s="28"/>
      <c r="G6" s="29" t="s">
        <v>18</v>
      </c>
      <c r="H6" s="30" t="n">
        <v>35</v>
      </c>
      <c r="I6" s="29" t="s">
        <v>19</v>
      </c>
      <c r="J6" s="31" t="n">
        <v>14.1</v>
      </c>
      <c r="K6" s="28"/>
      <c r="L6" s="32" t="n">
        <v>34.6</v>
      </c>
      <c r="M6" s="33" t="s">
        <v>20</v>
      </c>
      <c r="N6" s="34" t="n">
        <v>-3.1</v>
      </c>
      <c r="O6" s="26"/>
      <c r="P6" s="35" t="s">
        <v>21</v>
      </c>
      <c r="Q6" s="36" t="n">
        <v>2185.8</v>
      </c>
      <c r="R6" s="26"/>
    </row>
    <row r="7" customFormat="false" ht="13.5" hidden="true" customHeight="true" outlineLevel="0" collapsed="false">
      <c r="B7" s="37" t="s">
        <v>22</v>
      </c>
      <c r="C7" s="38" t="n">
        <v>2214</v>
      </c>
      <c r="D7" s="39"/>
      <c r="E7" s="40" t="n">
        <v>149</v>
      </c>
      <c r="F7" s="41"/>
      <c r="G7" s="42" t="s">
        <v>23</v>
      </c>
      <c r="H7" s="43" t="n">
        <v>42</v>
      </c>
      <c r="I7" s="42" t="s">
        <v>24</v>
      </c>
      <c r="J7" s="44" t="n">
        <v>12.8</v>
      </c>
      <c r="K7" s="41"/>
      <c r="L7" s="45" t="n">
        <v>32.8</v>
      </c>
      <c r="M7" s="46" t="s">
        <v>25</v>
      </c>
      <c r="N7" s="34" t="n">
        <v>-4.1</v>
      </c>
      <c r="O7" s="39"/>
      <c r="P7" s="46" t="s">
        <v>26</v>
      </c>
      <c r="Q7" s="47" t="n">
        <v>1919.2</v>
      </c>
      <c r="R7" s="39"/>
    </row>
    <row r="8" customFormat="false" ht="13.5" hidden="true" customHeight="true" outlineLevel="0" collapsed="false">
      <c r="B8" s="24" t="s">
        <v>27</v>
      </c>
      <c r="C8" s="25" t="n">
        <v>2095</v>
      </c>
      <c r="D8" s="26"/>
      <c r="E8" s="27" t="n">
        <v>154</v>
      </c>
      <c r="F8" s="28"/>
      <c r="G8" s="29" t="s">
        <v>28</v>
      </c>
      <c r="H8" s="30" t="n">
        <v>42</v>
      </c>
      <c r="I8" s="29" t="s">
        <v>28</v>
      </c>
      <c r="J8" s="31" t="n">
        <v>12.8</v>
      </c>
      <c r="K8" s="28"/>
      <c r="L8" s="32" t="n">
        <v>32.7</v>
      </c>
      <c r="M8" s="33" t="s">
        <v>29</v>
      </c>
      <c r="N8" s="34" t="n">
        <v>-5</v>
      </c>
      <c r="O8" s="26"/>
      <c r="P8" s="33" t="s">
        <v>30</v>
      </c>
      <c r="Q8" s="36" t="n">
        <v>2060.5</v>
      </c>
      <c r="R8" s="26"/>
    </row>
    <row r="9" customFormat="false" ht="13.5" hidden="true" customHeight="true" outlineLevel="0" collapsed="false">
      <c r="B9" s="48" t="s">
        <v>31</v>
      </c>
      <c r="C9" s="38" t="n">
        <v>1898</v>
      </c>
      <c r="D9" s="39"/>
      <c r="E9" s="40" t="n">
        <v>90</v>
      </c>
      <c r="F9" s="41"/>
      <c r="G9" s="42" t="s">
        <v>32</v>
      </c>
      <c r="H9" s="43" t="n">
        <v>19</v>
      </c>
      <c r="I9" s="42" t="s">
        <v>33</v>
      </c>
      <c r="J9" s="44" t="n">
        <v>13.4</v>
      </c>
      <c r="K9" s="41"/>
      <c r="L9" s="45" t="n">
        <v>32.3</v>
      </c>
      <c r="M9" s="46" t="s">
        <v>34</v>
      </c>
      <c r="N9" s="34" t="n">
        <v>-3.7</v>
      </c>
      <c r="O9" s="39"/>
      <c r="P9" s="46" t="s">
        <v>35</v>
      </c>
      <c r="Q9" s="47" t="n">
        <v>2240.4</v>
      </c>
      <c r="R9" s="39"/>
    </row>
    <row r="10" customFormat="false" ht="13.5" hidden="false" customHeight="true" outlineLevel="0" collapsed="false">
      <c r="B10" s="24" t="s">
        <v>36</v>
      </c>
      <c r="C10" s="25" t="n">
        <v>2154</v>
      </c>
      <c r="D10" s="26"/>
      <c r="E10" s="27" t="n">
        <v>124</v>
      </c>
      <c r="F10" s="28"/>
      <c r="G10" s="29" t="s">
        <v>37</v>
      </c>
      <c r="H10" s="30" t="n">
        <v>19</v>
      </c>
      <c r="I10" s="29" t="s">
        <v>38</v>
      </c>
      <c r="J10" s="31" t="n">
        <v>13.5</v>
      </c>
      <c r="K10" s="28"/>
      <c r="L10" s="32" t="n">
        <v>34.3</v>
      </c>
      <c r="M10" s="33" t="s">
        <v>39</v>
      </c>
      <c r="N10" s="34" t="n">
        <v>-3.1</v>
      </c>
      <c r="O10" s="26"/>
      <c r="P10" s="33" t="s">
        <v>40</v>
      </c>
      <c r="Q10" s="36" t="n">
        <v>2061.3</v>
      </c>
      <c r="R10" s="26"/>
    </row>
    <row r="11" customFormat="false" ht="13.5" hidden="false" customHeight="true" outlineLevel="0" collapsed="false">
      <c r="B11" s="37" t="s">
        <v>41</v>
      </c>
      <c r="C11" s="38" t="n">
        <v>1610</v>
      </c>
      <c r="D11" s="39" t="s">
        <v>42</v>
      </c>
      <c r="E11" s="40" t="n">
        <v>88</v>
      </c>
      <c r="F11" s="41" t="s">
        <v>42</v>
      </c>
      <c r="G11" s="42" t="s">
        <v>43</v>
      </c>
      <c r="H11" s="43" t="n">
        <v>20</v>
      </c>
      <c r="I11" s="42" t="s">
        <v>44</v>
      </c>
      <c r="J11" s="44" t="n">
        <v>13</v>
      </c>
      <c r="K11" s="41"/>
      <c r="L11" s="45" t="n">
        <v>34.3</v>
      </c>
      <c r="M11" s="46" t="s">
        <v>18</v>
      </c>
      <c r="N11" s="34" t="n">
        <v>-6.8</v>
      </c>
      <c r="O11" s="39"/>
      <c r="P11" s="46" t="s">
        <v>45</v>
      </c>
      <c r="Q11" s="47" t="n">
        <v>2174.3</v>
      </c>
      <c r="R11" s="39"/>
    </row>
    <row r="12" customFormat="false" ht="13.5" hidden="false" customHeight="true" outlineLevel="0" collapsed="false">
      <c r="B12" s="24" t="s">
        <v>46</v>
      </c>
      <c r="C12" s="25" t="n">
        <v>2794</v>
      </c>
      <c r="D12" s="26"/>
      <c r="E12" s="27" t="n">
        <v>104</v>
      </c>
      <c r="F12" s="28"/>
      <c r="G12" s="29" t="s">
        <v>47</v>
      </c>
      <c r="H12" s="30" t="n">
        <v>48</v>
      </c>
      <c r="I12" s="29" t="s">
        <v>47</v>
      </c>
      <c r="J12" s="31" t="n">
        <v>14.5</v>
      </c>
      <c r="K12" s="28" t="s">
        <v>42</v>
      </c>
      <c r="L12" s="32" t="n">
        <v>35.6</v>
      </c>
      <c r="M12" s="33" t="s">
        <v>48</v>
      </c>
      <c r="N12" s="34" t="n">
        <v>-6.8</v>
      </c>
      <c r="O12" s="26" t="s">
        <v>42</v>
      </c>
      <c r="P12" s="33" t="s">
        <v>49</v>
      </c>
      <c r="Q12" s="36" t="n">
        <v>1928.6</v>
      </c>
      <c r="R12" s="26"/>
    </row>
    <row r="13" customFormat="false" ht="13.5" hidden="false" customHeight="true" outlineLevel="0" collapsed="false">
      <c r="B13" s="37" t="s">
        <v>50</v>
      </c>
      <c r="C13" s="38" t="n">
        <v>1895</v>
      </c>
      <c r="D13" s="39"/>
      <c r="E13" s="40" t="n">
        <v>60</v>
      </c>
      <c r="F13" s="41"/>
      <c r="G13" s="42" t="s">
        <v>51</v>
      </c>
      <c r="H13" s="43" t="n">
        <v>22</v>
      </c>
      <c r="I13" s="42" t="s">
        <v>52</v>
      </c>
      <c r="J13" s="44" t="n">
        <v>12.7</v>
      </c>
      <c r="K13" s="41" t="s">
        <v>42</v>
      </c>
      <c r="L13" s="45" t="n">
        <v>34.5</v>
      </c>
      <c r="M13" s="46" t="s">
        <v>53</v>
      </c>
      <c r="N13" s="34" t="n">
        <v>-6.1</v>
      </c>
      <c r="O13" s="39"/>
      <c r="P13" s="46" t="s">
        <v>54</v>
      </c>
      <c r="Q13" s="47" t="n">
        <v>2041.1</v>
      </c>
      <c r="R13" s="39"/>
    </row>
    <row r="14" customFormat="false" ht="13.5" hidden="false" customHeight="true" outlineLevel="0" collapsed="false">
      <c r="B14" s="24" t="s">
        <v>55</v>
      </c>
      <c r="C14" s="25" t="n">
        <v>1574</v>
      </c>
      <c r="D14" s="26"/>
      <c r="E14" s="27" t="n">
        <v>53</v>
      </c>
      <c r="F14" s="28"/>
      <c r="G14" s="29" t="s">
        <v>56</v>
      </c>
      <c r="H14" s="30" t="n">
        <v>27</v>
      </c>
      <c r="I14" s="29" t="s">
        <v>57</v>
      </c>
      <c r="J14" s="31" t="n">
        <v>14</v>
      </c>
      <c r="K14" s="28"/>
      <c r="L14" s="32" t="n">
        <v>34</v>
      </c>
      <c r="M14" s="33" t="s">
        <v>58</v>
      </c>
      <c r="N14" s="34" t="n">
        <v>-2.9</v>
      </c>
      <c r="O14" s="26"/>
      <c r="P14" s="33" t="s">
        <v>59</v>
      </c>
      <c r="Q14" s="36" t="n">
        <v>2108.6</v>
      </c>
      <c r="R14" s="26"/>
    </row>
    <row r="15" customFormat="false" ht="13.5" hidden="false" customHeight="true" outlineLevel="0" collapsed="false">
      <c r="B15" s="37" t="s">
        <v>60</v>
      </c>
      <c r="C15" s="38" t="n">
        <v>2285</v>
      </c>
      <c r="D15" s="39"/>
      <c r="E15" s="40" t="n">
        <v>86</v>
      </c>
      <c r="F15" s="41"/>
      <c r="G15" s="42" t="s">
        <v>61</v>
      </c>
      <c r="H15" s="43" t="n">
        <v>21</v>
      </c>
      <c r="I15" s="42" t="s">
        <v>62</v>
      </c>
      <c r="J15" s="44" t="n">
        <v>12.9</v>
      </c>
      <c r="K15" s="41"/>
      <c r="L15" s="45" t="n">
        <v>32.3</v>
      </c>
      <c r="M15" s="46" t="s">
        <v>56</v>
      </c>
      <c r="N15" s="34" t="n">
        <v>-6.4</v>
      </c>
      <c r="O15" s="39"/>
      <c r="P15" s="46" t="s">
        <v>63</v>
      </c>
      <c r="Q15" s="47" t="n">
        <v>1133</v>
      </c>
      <c r="R15" s="39" t="s">
        <v>42</v>
      </c>
    </row>
    <row r="16" customFormat="false" ht="13.5" hidden="false" customHeight="true" outlineLevel="0" collapsed="false">
      <c r="B16" s="24" t="s">
        <v>64</v>
      </c>
      <c r="C16" s="25" t="n">
        <v>2206</v>
      </c>
      <c r="D16" s="26"/>
      <c r="E16" s="27" t="n">
        <v>99</v>
      </c>
      <c r="F16" s="28"/>
      <c r="G16" s="29" t="s">
        <v>65</v>
      </c>
      <c r="H16" s="30" t="n">
        <v>20</v>
      </c>
      <c r="I16" s="29" t="s">
        <v>66</v>
      </c>
      <c r="J16" s="31" t="n">
        <v>13.9</v>
      </c>
      <c r="K16" s="28"/>
      <c r="L16" s="32" t="n">
        <v>35</v>
      </c>
      <c r="M16" s="33" t="s">
        <v>67</v>
      </c>
      <c r="N16" s="34" t="n">
        <v>-1.5</v>
      </c>
      <c r="O16" s="26"/>
      <c r="P16" s="33" t="s">
        <v>68</v>
      </c>
      <c r="Q16" s="36" t="n">
        <v>1572.9</v>
      </c>
      <c r="R16" s="26"/>
    </row>
    <row r="17" customFormat="false" ht="13.5" hidden="false" customHeight="true" outlineLevel="0" collapsed="false">
      <c r="B17" s="37" t="s">
        <v>69</v>
      </c>
      <c r="C17" s="38" t="n">
        <v>2244</v>
      </c>
      <c r="D17" s="39"/>
      <c r="E17" s="40" t="n">
        <v>86</v>
      </c>
      <c r="F17" s="41"/>
      <c r="G17" s="42" t="s">
        <v>70</v>
      </c>
      <c r="H17" s="43" t="n">
        <v>29</v>
      </c>
      <c r="I17" s="42" t="s">
        <v>20</v>
      </c>
      <c r="J17" s="44" t="n">
        <v>14.6</v>
      </c>
      <c r="K17" s="41"/>
      <c r="L17" s="45" t="n">
        <v>34</v>
      </c>
      <c r="M17" s="46" t="s">
        <v>71</v>
      </c>
      <c r="N17" s="34" t="n">
        <v>-5.2</v>
      </c>
      <c r="O17" s="39"/>
      <c r="P17" s="46" t="s">
        <v>72</v>
      </c>
      <c r="Q17" s="47" t="n">
        <v>1650.8</v>
      </c>
      <c r="R17" s="39"/>
    </row>
    <row r="18" customFormat="false" ht="13.5" hidden="false" customHeight="true" outlineLevel="0" collapsed="false">
      <c r="B18" s="24" t="s">
        <v>73</v>
      </c>
      <c r="C18" s="25" t="n">
        <v>2172</v>
      </c>
      <c r="D18" s="26"/>
      <c r="E18" s="27" t="n">
        <v>74</v>
      </c>
      <c r="F18" s="28"/>
      <c r="G18" s="29" t="s">
        <v>74</v>
      </c>
      <c r="H18" s="30" t="n">
        <v>27</v>
      </c>
      <c r="I18" s="29" t="s">
        <v>75</v>
      </c>
      <c r="J18" s="31" t="n">
        <v>13.7</v>
      </c>
      <c r="K18" s="28"/>
      <c r="L18" s="32" t="n">
        <v>32.9</v>
      </c>
      <c r="M18" s="33" t="s">
        <v>76</v>
      </c>
      <c r="N18" s="34" t="n">
        <v>-2.9</v>
      </c>
      <c r="O18" s="26"/>
      <c r="P18" s="33" t="s">
        <v>77</v>
      </c>
      <c r="Q18" s="36" t="n">
        <v>1315</v>
      </c>
      <c r="R18" s="26"/>
    </row>
    <row r="19" customFormat="false" ht="13.5" hidden="false" customHeight="true" outlineLevel="0" collapsed="false">
      <c r="B19" s="37" t="s">
        <v>78</v>
      </c>
      <c r="C19" s="38" t="n">
        <v>1804</v>
      </c>
      <c r="D19" s="39"/>
      <c r="E19" s="40" t="n">
        <v>49</v>
      </c>
      <c r="F19" s="41"/>
      <c r="G19" s="42" t="s">
        <v>51</v>
      </c>
      <c r="H19" s="43" t="n">
        <v>31</v>
      </c>
      <c r="I19" s="42" t="s">
        <v>20</v>
      </c>
      <c r="J19" s="44" t="n">
        <v>13.7</v>
      </c>
      <c r="K19" s="41"/>
      <c r="L19" s="45" t="n">
        <v>33.1</v>
      </c>
      <c r="M19" s="46" t="s">
        <v>79</v>
      </c>
      <c r="N19" s="34" t="n">
        <v>-2.6</v>
      </c>
      <c r="O19" s="39"/>
      <c r="P19" s="46" t="s">
        <v>80</v>
      </c>
      <c r="Q19" s="47" t="n">
        <v>1510.2</v>
      </c>
      <c r="R19" s="39"/>
    </row>
    <row r="20" customFormat="false" ht="13.5" hidden="false" customHeight="true" outlineLevel="0" collapsed="false">
      <c r="B20" s="24" t="s">
        <v>81</v>
      </c>
      <c r="C20" s="25" t="n">
        <v>2330</v>
      </c>
      <c r="D20" s="26"/>
      <c r="E20" s="27" t="n">
        <v>90</v>
      </c>
      <c r="F20" s="28"/>
      <c r="G20" s="29" t="s">
        <v>82</v>
      </c>
      <c r="H20" s="30" t="n">
        <v>27</v>
      </c>
      <c r="I20" s="29" t="s">
        <v>82</v>
      </c>
      <c r="J20" s="31" t="n">
        <v>13.1</v>
      </c>
      <c r="K20" s="28"/>
      <c r="L20" s="32" t="n">
        <v>33.2</v>
      </c>
      <c r="M20" s="33" t="s">
        <v>83</v>
      </c>
      <c r="N20" s="34" t="n">
        <v>-1.8</v>
      </c>
      <c r="O20" s="26" t="s">
        <v>42</v>
      </c>
      <c r="P20" s="33" t="s">
        <v>84</v>
      </c>
      <c r="Q20" s="36" t="n">
        <v>1225.5</v>
      </c>
      <c r="R20" s="26"/>
    </row>
    <row r="21" customFormat="false" ht="13.5" hidden="false" customHeight="true" outlineLevel="0" collapsed="false">
      <c r="B21" s="37" t="s">
        <v>85</v>
      </c>
      <c r="C21" s="38" t="n">
        <v>1576</v>
      </c>
      <c r="D21" s="39"/>
      <c r="E21" s="40" t="n">
        <v>48</v>
      </c>
      <c r="F21" s="41"/>
      <c r="G21" s="42" t="s">
        <v>86</v>
      </c>
      <c r="H21" s="43" t="n">
        <v>30</v>
      </c>
      <c r="I21" s="42" t="s">
        <v>87</v>
      </c>
      <c r="J21" s="44" t="n">
        <v>14.4</v>
      </c>
      <c r="K21" s="41"/>
      <c r="L21" s="45" t="n">
        <v>37.4</v>
      </c>
      <c r="M21" s="46" t="s">
        <v>88</v>
      </c>
      <c r="N21" s="34" t="n">
        <v>-3.2</v>
      </c>
      <c r="O21" s="39"/>
      <c r="P21" s="46" t="s">
        <v>35</v>
      </c>
      <c r="Q21" s="47" t="n">
        <v>1699.4</v>
      </c>
      <c r="R21" s="39"/>
    </row>
    <row r="22" customFormat="false" ht="13.5" hidden="false" customHeight="true" outlineLevel="0" collapsed="false">
      <c r="B22" s="24" t="s">
        <v>89</v>
      </c>
      <c r="C22" s="25" t="n">
        <v>2218</v>
      </c>
      <c r="D22" s="26"/>
      <c r="E22" s="27" t="n">
        <v>90</v>
      </c>
      <c r="F22" s="28"/>
      <c r="G22" s="29" t="s">
        <v>90</v>
      </c>
      <c r="H22" s="30" t="n">
        <v>41</v>
      </c>
      <c r="I22" s="29" t="s">
        <v>29</v>
      </c>
      <c r="J22" s="31" t="n">
        <v>13.3</v>
      </c>
      <c r="K22" s="28"/>
      <c r="L22" s="32" t="n">
        <v>35</v>
      </c>
      <c r="M22" s="33" t="s">
        <v>91</v>
      </c>
      <c r="N22" s="34" t="n">
        <v>-3.3</v>
      </c>
      <c r="O22" s="26"/>
      <c r="P22" s="33" t="s">
        <v>92</v>
      </c>
      <c r="Q22" s="36" t="n">
        <v>1429.5</v>
      </c>
      <c r="R22" s="26"/>
    </row>
    <row r="23" customFormat="false" ht="13.5" hidden="false" customHeight="true" outlineLevel="0" collapsed="false">
      <c r="B23" s="37" t="s">
        <v>93</v>
      </c>
      <c r="C23" s="38" t="n">
        <v>1855</v>
      </c>
      <c r="D23" s="39"/>
      <c r="E23" s="40" t="n">
        <v>163</v>
      </c>
      <c r="F23" s="41"/>
      <c r="G23" s="42" t="s">
        <v>94</v>
      </c>
      <c r="H23" s="43" t="n">
        <v>25</v>
      </c>
      <c r="I23" s="42" t="s">
        <v>94</v>
      </c>
      <c r="J23" s="44" t="n">
        <v>13.2</v>
      </c>
      <c r="K23" s="41"/>
      <c r="L23" s="45" t="n">
        <v>35.2</v>
      </c>
      <c r="M23" s="46" t="s">
        <v>25</v>
      </c>
      <c r="N23" s="34" t="n">
        <v>-4.8</v>
      </c>
      <c r="O23" s="39"/>
      <c r="P23" s="46" t="s">
        <v>95</v>
      </c>
      <c r="Q23" s="47" t="n">
        <v>1633.2</v>
      </c>
      <c r="R23" s="39"/>
    </row>
    <row r="24" customFormat="false" ht="13.5" hidden="false" customHeight="true" outlineLevel="0" collapsed="false">
      <c r="B24" s="24" t="s">
        <v>96</v>
      </c>
      <c r="C24" s="25" t="n">
        <v>2063</v>
      </c>
      <c r="D24" s="26"/>
      <c r="E24" s="27" t="n">
        <v>85</v>
      </c>
      <c r="F24" s="28"/>
      <c r="G24" s="29" t="s">
        <v>74</v>
      </c>
      <c r="H24" s="30" t="n">
        <v>28</v>
      </c>
      <c r="I24" s="29" t="s">
        <v>47</v>
      </c>
      <c r="J24" s="31" t="n">
        <v>13.9</v>
      </c>
      <c r="K24" s="28"/>
      <c r="L24" s="32" t="n">
        <v>33.1</v>
      </c>
      <c r="M24" s="33" t="s">
        <v>97</v>
      </c>
      <c r="N24" s="34" t="n">
        <v>-5.2</v>
      </c>
      <c r="O24" s="26"/>
      <c r="P24" s="33" t="s">
        <v>98</v>
      </c>
      <c r="Q24" s="36" t="n">
        <v>1694.6</v>
      </c>
      <c r="R24" s="26"/>
    </row>
    <row r="25" customFormat="false" ht="13.5" hidden="false" customHeight="true" outlineLevel="0" collapsed="false">
      <c r="B25" s="37" t="s">
        <v>99</v>
      </c>
      <c r="C25" s="38" t="n">
        <v>2339</v>
      </c>
      <c r="D25" s="39"/>
      <c r="E25" s="40" t="n">
        <v>128</v>
      </c>
      <c r="F25" s="41"/>
      <c r="G25" s="42" t="s">
        <v>100</v>
      </c>
      <c r="H25" s="43" t="n">
        <v>37</v>
      </c>
      <c r="I25" s="42" t="s">
        <v>100</v>
      </c>
      <c r="J25" s="44" t="n">
        <v>14.8</v>
      </c>
      <c r="K25" s="41"/>
      <c r="L25" s="45" t="n">
        <v>32.4</v>
      </c>
      <c r="M25" s="46" t="s">
        <v>67</v>
      </c>
      <c r="N25" s="34" t="n">
        <v>-2.6</v>
      </c>
      <c r="O25" s="39"/>
      <c r="P25" s="46" t="s">
        <v>54</v>
      </c>
      <c r="Q25" s="47" t="n">
        <v>1349.9</v>
      </c>
      <c r="R25" s="39"/>
    </row>
    <row r="26" customFormat="false" ht="13.5" hidden="false" customHeight="true" outlineLevel="0" collapsed="false">
      <c r="B26" s="24" t="s">
        <v>101</v>
      </c>
      <c r="C26" s="25" t="n">
        <v>2169</v>
      </c>
      <c r="D26" s="26"/>
      <c r="E26" s="27" t="n">
        <v>140</v>
      </c>
      <c r="F26" s="28"/>
      <c r="G26" s="29" t="s">
        <v>38</v>
      </c>
      <c r="H26" s="30" t="n">
        <v>40</v>
      </c>
      <c r="I26" s="29" t="s">
        <v>38</v>
      </c>
      <c r="J26" s="31" t="n">
        <v>14.4</v>
      </c>
      <c r="K26" s="28"/>
      <c r="L26" s="32" t="n">
        <v>34.8</v>
      </c>
      <c r="M26" s="33" t="s">
        <v>102</v>
      </c>
      <c r="N26" s="34" t="n">
        <v>-3.9</v>
      </c>
      <c r="O26" s="26"/>
      <c r="P26" s="33" t="s">
        <v>103</v>
      </c>
      <c r="Q26" s="36" t="n">
        <v>1528.2</v>
      </c>
      <c r="R26" s="26"/>
    </row>
    <row r="27" customFormat="false" ht="13.5" hidden="false" customHeight="true" outlineLevel="0" collapsed="false">
      <c r="B27" s="37" t="s">
        <v>104</v>
      </c>
      <c r="C27" s="38" t="n">
        <v>1749</v>
      </c>
      <c r="D27" s="39"/>
      <c r="E27" s="40" t="n">
        <v>115</v>
      </c>
      <c r="F27" s="41"/>
      <c r="G27" s="42" t="s">
        <v>105</v>
      </c>
      <c r="H27" s="43" t="n">
        <v>34</v>
      </c>
      <c r="I27" s="42" t="s">
        <v>105</v>
      </c>
      <c r="J27" s="44" t="n">
        <v>14.3</v>
      </c>
      <c r="K27" s="41"/>
      <c r="L27" s="45" t="n">
        <v>35.3</v>
      </c>
      <c r="M27" s="46" t="s">
        <v>18</v>
      </c>
      <c r="N27" s="34" t="n">
        <v>-3</v>
      </c>
      <c r="O27" s="39"/>
      <c r="P27" s="46" t="s">
        <v>72</v>
      </c>
      <c r="Q27" s="47" t="n">
        <v>1758.4</v>
      </c>
      <c r="R27" s="39"/>
    </row>
    <row r="28" customFormat="false" ht="13.5" hidden="false" customHeight="true" outlineLevel="0" collapsed="false">
      <c r="B28" s="24" t="s">
        <v>106</v>
      </c>
      <c r="C28" s="25" t="n">
        <v>1944</v>
      </c>
      <c r="D28" s="26"/>
      <c r="E28" s="27" t="n">
        <v>54</v>
      </c>
      <c r="F28" s="28"/>
      <c r="G28" s="29" t="s">
        <v>107</v>
      </c>
      <c r="H28" s="30" t="n">
        <v>26</v>
      </c>
      <c r="I28" s="29" t="s">
        <v>108</v>
      </c>
      <c r="J28" s="31" t="n">
        <v>14</v>
      </c>
      <c r="K28" s="28"/>
      <c r="L28" s="32" t="n">
        <v>33.5</v>
      </c>
      <c r="M28" s="33" t="s">
        <v>109</v>
      </c>
      <c r="N28" s="34" t="n">
        <v>-4.1</v>
      </c>
      <c r="O28" s="26"/>
      <c r="P28" s="33" t="s">
        <v>21</v>
      </c>
      <c r="Q28" s="36" t="n">
        <v>1755.3</v>
      </c>
      <c r="R28" s="26"/>
    </row>
    <row r="29" customFormat="false" ht="13.5" hidden="false" customHeight="true" outlineLevel="0" collapsed="false">
      <c r="B29" s="37" t="s">
        <v>110</v>
      </c>
      <c r="C29" s="38" t="n">
        <v>2053</v>
      </c>
      <c r="D29" s="39"/>
      <c r="E29" s="40" t="n">
        <v>86</v>
      </c>
      <c r="F29" s="41"/>
      <c r="G29" s="42" t="s">
        <v>111</v>
      </c>
      <c r="H29" s="43" t="n">
        <v>27</v>
      </c>
      <c r="I29" s="42" t="s">
        <v>75</v>
      </c>
      <c r="J29" s="44" t="n">
        <v>14.3</v>
      </c>
      <c r="K29" s="41"/>
      <c r="L29" s="45" t="n">
        <v>34.2</v>
      </c>
      <c r="M29" s="46" t="s">
        <v>112</v>
      </c>
      <c r="N29" s="34" t="n">
        <v>-2.9</v>
      </c>
      <c r="O29" s="39"/>
      <c r="P29" s="46" t="s">
        <v>40</v>
      </c>
      <c r="Q29" s="47" t="n">
        <v>1700.1</v>
      </c>
      <c r="R29" s="39"/>
    </row>
    <row r="30" customFormat="false" ht="13.5" hidden="false" customHeight="true" outlineLevel="0" collapsed="false">
      <c r="B30" s="24" t="s">
        <v>113</v>
      </c>
      <c r="C30" s="25" t="n">
        <v>1902</v>
      </c>
      <c r="D30" s="26"/>
      <c r="E30" s="27" t="n">
        <v>48</v>
      </c>
      <c r="F30" s="28"/>
      <c r="G30" s="29" t="s">
        <v>58</v>
      </c>
      <c r="H30" s="30" t="n">
        <v>20</v>
      </c>
      <c r="I30" s="29" t="s">
        <v>114</v>
      </c>
      <c r="J30" s="31" t="n">
        <v>13.9</v>
      </c>
      <c r="K30" s="28"/>
      <c r="L30" s="32" t="n">
        <v>34.2</v>
      </c>
      <c r="M30" s="33" t="s">
        <v>102</v>
      </c>
      <c r="N30" s="34" t="n">
        <v>-4.1</v>
      </c>
      <c r="O30" s="26"/>
      <c r="P30" s="33" t="s">
        <v>115</v>
      </c>
      <c r="Q30" s="36" t="n">
        <v>1485.7</v>
      </c>
      <c r="R30" s="26"/>
    </row>
    <row r="31" customFormat="false" ht="13.5" hidden="false" customHeight="true" outlineLevel="0" collapsed="false">
      <c r="B31" s="37" t="s">
        <v>116</v>
      </c>
      <c r="C31" s="38" t="n">
        <v>2241</v>
      </c>
      <c r="D31" s="39"/>
      <c r="E31" s="40" t="n">
        <v>174</v>
      </c>
      <c r="F31" s="41"/>
      <c r="G31" s="42" t="s">
        <v>117</v>
      </c>
      <c r="H31" s="43" t="n">
        <v>40</v>
      </c>
      <c r="I31" s="42" t="s">
        <v>118</v>
      </c>
      <c r="J31" s="44" t="n">
        <v>14.8</v>
      </c>
      <c r="K31" s="41"/>
      <c r="L31" s="45" t="n">
        <v>34.5</v>
      </c>
      <c r="M31" s="46" t="s">
        <v>119</v>
      </c>
      <c r="N31" s="34" t="n">
        <v>-3.6</v>
      </c>
      <c r="O31" s="39"/>
      <c r="P31" s="46" t="s">
        <v>98</v>
      </c>
      <c r="Q31" s="47" t="n">
        <v>1807.7</v>
      </c>
      <c r="R31" s="39"/>
    </row>
    <row r="32" customFormat="false" ht="13.5" hidden="false" customHeight="true" outlineLevel="0" collapsed="false">
      <c r="B32" s="24" t="s">
        <v>120</v>
      </c>
      <c r="C32" s="25" t="n">
        <v>2214</v>
      </c>
      <c r="D32" s="26"/>
      <c r="E32" s="27" t="n">
        <v>87</v>
      </c>
      <c r="F32" s="28"/>
      <c r="G32" s="29" t="s">
        <v>121</v>
      </c>
      <c r="H32" s="30" t="n">
        <v>26</v>
      </c>
      <c r="I32" s="29" t="s">
        <v>122</v>
      </c>
      <c r="J32" s="31" t="n">
        <v>13.9</v>
      </c>
      <c r="K32" s="28"/>
      <c r="L32" s="32" t="n">
        <v>33.6</v>
      </c>
      <c r="M32" s="33" t="s">
        <v>123</v>
      </c>
      <c r="N32" s="34" t="n">
        <v>-2.2</v>
      </c>
      <c r="O32" s="26"/>
      <c r="P32" s="33" t="s">
        <v>124</v>
      </c>
      <c r="Q32" s="36" t="n">
        <v>1663.9</v>
      </c>
      <c r="R32" s="26"/>
    </row>
    <row r="33" customFormat="false" ht="13.5" hidden="false" customHeight="true" outlineLevel="0" collapsed="false">
      <c r="B33" s="24" t="s">
        <v>125</v>
      </c>
      <c r="C33" s="25" t="n">
        <v>2139</v>
      </c>
      <c r="D33" s="26"/>
      <c r="E33" s="49" t="n">
        <v>147</v>
      </c>
      <c r="F33" s="26"/>
      <c r="G33" s="50" t="s">
        <v>126</v>
      </c>
      <c r="H33" s="51" t="n">
        <v>33</v>
      </c>
      <c r="I33" s="29" t="s">
        <v>127</v>
      </c>
      <c r="J33" s="52" t="n">
        <v>13.9</v>
      </c>
      <c r="K33" s="26"/>
      <c r="L33" s="51" t="n">
        <v>34.4</v>
      </c>
      <c r="M33" s="33" t="s">
        <v>128</v>
      </c>
      <c r="N33" s="34" t="n">
        <v>-4.3</v>
      </c>
      <c r="O33" s="26"/>
      <c r="P33" s="33" t="s">
        <v>129</v>
      </c>
      <c r="Q33" s="53" t="n">
        <v>1650.3</v>
      </c>
      <c r="R33" s="26"/>
    </row>
    <row r="34" customFormat="false" ht="13.5" hidden="false" customHeight="true" outlineLevel="0" collapsed="false">
      <c r="B34" s="24" t="s">
        <v>130</v>
      </c>
      <c r="C34" s="25" t="n">
        <v>1756</v>
      </c>
      <c r="D34" s="26"/>
      <c r="E34" s="49" t="n">
        <v>79</v>
      </c>
      <c r="F34" s="26"/>
      <c r="G34" s="50" t="s">
        <v>131</v>
      </c>
      <c r="H34" s="51" t="n">
        <v>35</v>
      </c>
      <c r="I34" s="29" t="s">
        <v>34</v>
      </c>
      <c r="J34" s="52" t="n">
        <v>14.5</v>
      </c>
      <c r="K34" s="26"/>
      <c r="L34" s="51" t="n">
        <v>35.2</v>
      </c>
      <c r="M34" s="33" t="s">
        <v>25</v>
      </c>
      <c r="N34" s="34" t="n">
        <v>-2.6</v>
      </c>
      <c r="O34" s="26"/>
      <c r="P34" s="33" t="s">
        <v>132</v>
      </c>
      <c r="Q34" s="53" t="n">
        <v>1765.8</v>
      </c>
      <c r="R34" s="26"/>
    </row>
    <row r="35" customFormat="false" ht="13.5" hidden="false" customHeight="true" outlineLevel="0" collapsed="false">
      <c r="B35" s="24" t="s">
        <v>133</v>
      </c>
      <c r="C35" s="25" t="n">
        <v>1670</v>
      </c>
      <c r="D35" s="26"/>
      <c r="E35" s="36" t="n">
        <v>79.5</v>
      </c>
      <c r="F35" s="26"/>
      <c r="G35" s="50" t="n">
        <v>39993</v>
      </c>
      <c r="H35" s="54" t="n">
        <v>37</v>
      </c>
      <c r="I35" s="29" t="n">
        <v>40002</v>
      </c>
      <c r="J35" s="52" t="n">
        <v>14.1</v>
      </c>
      <c r="K35" s="26"/>
      <c r="L35" s="51" t="n">
        <v>33.9</v>
      </c>
      <c r="M35" s="33" t="n">
        <v>40015</v>
      </c>
      <c r="N35" s="34" t="n">
        <v>-3.2</v>
      </c>
      <c r="O35" s="26"/>
      <c r="P35" s="33" t="n">
        <v>39841</v>
      </c>
      <c r="Q35" s="55" t="n">
        <v>1806.8</v>
      </c>
      <c r="R35" s="56"/>
    </row>
    <row r="36" customFormat="false" ht="13.5" hidden="false" customHeight="true" outlineLevel="0" collapsed="false">
      <c r="B36" s="24" t="s">
        <v>134</v>
      </c>
      <c r="C36" s="57" t="n">
        <v>2021.5</v>
      </c>
      <c r="D36" s="26"/>
      <c r="E36" s="36" t="n">
        <v>117.5</v>
      </c>
      <c r="F36" s="26"/>
      <c r="G36" s="50" t="n">
        <v>40351</v>
      </c>
      <c r="H36" s="54" t="n">
        <v>37</v>
      </c>
      <c r="I36" s="58" t="n">
        <v>40351</v>
      </c>
      <c r="J36" s="52" t="n">
        <v>14.1</v>
      </c>
      <c r="K36" s="26"/>
      <c r="L36" s="51" t="n">
        <v>32.8</v>
      </c>
      <c r="M36" s="33" t="n">
        <v>40402</v>
      </c>
      <c r="N36" s="34" t="n">
        <v>-2.4</v>
      </c>
      <c r="O36" s="26"/>
      <c r="P36" s="33" t="s">
        <v>135</v>
      </c>
      <c r="Q36" s="59" t="n">
        <v>1661.3</v>
      </c>
      <c r="R36" s="60"/>
    </row>
    <row r="37" customFormat="false" ht="13.5" hidden="false" customHeight="true" outlineLevel="0" collapsed="false">
      <c r="B37" s="24" t="s">
        <v>136</v>
      </c>
      <c r="C37" s="57" t="n">
        <v>2554.5</v>
      </c>
      <c r="D37" s="26"/>
      <c r="E37" s="36" t="n">
        <v>89.5</v>
      </c>
      <c r="F37" s="26"/>
      <c r="G37" s="50" t="n">
        <v>40727</v>
      </c>
      <c r="H37" s="54" t="n">
        <v>28</v>
      </c>
      <c r="I37" s="58" t="n">
        <v>40736</v>
      </c>
      <c r="J37" s="52" t="n">
        <v>14.5</v>
      </c>
      <c r="K37" s="26"/>
      <c r="L37" s="51" t="n">
        <v>38.6</v>
      </c>
      <c r="M37" s="33" t="n">
        <v>40760</v>
      </c>
      <c r="N37" s="34" t="n">
        <v>-2.7</v>
      </c>
      <c r="O37" s="26"/>
      <c r="P37" s="33" t="n">
        <v>40560</v>
      </c>
      <c r="Q37" s="59" t="n">
        <v>1600.9</v>
      </c>
      <c r="R37" s="60"/>
    </row>
    <row r="38" customFormat="false" ht="13.5" hidden="false" customHeight="true" outlineLevel="0" collapsed="false">
      <c r="B38" s="24" t="s">
        <v>137</v>
      </c>
      <c r="C38" s="57" t="n">
        <v>2381</v>
      </c>
      <c r="D38" s="26"/>
      <c r="E38" s="36" t="n">
        <v>169</v>
      </c>
      <c r="F38" s="26"/>
      <c r="G38" s="50" t="n">
        <v>41058</v>
      </c>
      <c r="H38" s="61" t="n">
        <v>25.5</v>
      </c>
      <c r="I38" s="58" t="n">
        <v>41094</v>
      </c>
      <c r="J38" s="52" t="n">
        <v>14</v>
      </c>
      <c r="K38" s="26"/>
      <c r="L38" s="51" t="n">
        <v>35.4</v>
      </c>
      <c r="M38" s="33" t="n">
        <v>41168</v>
      </c>
      <c r="N38" s="34" t="n">
        <v>-3.8</v>
      </c>
      <c r="O38" s="26"/>
      <c r="P38" s="33" t="n">
        <v>40919</v>
      </c>
      <c r="Q38" s="59" t="n">
        <v>1742.7</v>
      </c>
      <c r="R38" s="60"/>
    </row>
    <row r="39" customFormat="false" ht="13.5" hidden="false" customHeight="true" outlineLevel="0" collapsed="false">
      <c r="B39" s="24" t="s">
        <v>138</v>
      </c>
      <c r="C39" s="57" t="n">
        <v>2150</v>
      </c>
      <c r="D39" s="26"/>
      <c r="E39" s="36" t="n">
        <v>88.5</v>
      </c>
      <c r="F39" s="26"/>
      <c r="G39" s="50" t="n">
        <v>41461</v>
      </c>
      <c r="H39" s="61" t="n">
        <v>49.5</v>
      </c>
      <c r="I39" s="58" t="n">
        <v>41528</v>
      </c>
      <c r="J39" s="52" t="n">
        <v>14</v>
      </c>
      <c r="K39" s="26"/>
      <c r="L39" s="51" t="n">
        <v>36.2</v>
      </c>
      <c r="M39" s="33" t="n">
        <v>41514</v>
      </c>
      <c r="N39" s="34" t="n">
        <v>-4.6</v>
      </c>
      <c r="O39" s="26"/>
      <c r="P39" s="33" t="n">
        <v>41324</v>
      </c>
      <c r="Q39" s="59" t="n">
        <v>1848.1</v>
      </c>
      <c r="R39" s="60"/>
    </row>
    <row r="40" customFormat="false" ht="13.5" hidden="false" customHeight="true" outlineLevel="0" collapsed="false">
      <c r="B40" s="24" t="s">
        <v>139</v>
      </c>
      <c r="C40" s="57" t="n">
        <v>2528.5</v>
      </c>
      <c r="D40" s="26"/>
      <c r="E40" s="36" t="n">
        <v>136.5</v>
      </c>
      <c r="F40" s="26"/>
      <c r="G40" s="50" t="n">
        <v>41898</v>
      </c>
      <c r="H40" s="61" t="n">
        <v>47</v>
      </c>
      <c r="I40" s="58" t="n">
        <v>41874</v>
      </c>
      <c r="J40" s="52" t="n">
        <v>14.3</v>
      </c>
      <c r="K40" s="26"/>
      <c r="L40" s="51" t="n">
        <v>35.9</v>
      </c>
      <c r="M40" s="33" t="n">
        <v>41868</v>
      </c>
      <c r="N40" s="34" t="n">
        <v>-5.7</v>
      </c>
      <c r="O40" s="26"/>
      <c r="P40" s="33" t="n">
        <v>41644</v>
      </c>
      <c r="Q40" s="59" t="n">
        <v>1787.8</v>
      </c>
      <c r="R40" s="60"/>
    </row>
    <row r="41" customFormat="false" ht="13.5" hidden="false" customHeight="true" outlineLevel="0" collapsed="false">
      <c r="B41" s="62" t="s">
        <v>140</v>
      </c>
      <c r="C41" s="43"/>
      <c r="D41" s="41"/>
      <c r="E41" s="43"/>
      <c r="F41" s="41"/>
      <c r="G41" s="46"/>
      <c r="H41" s="43"/>
      <c r="I41" s="46"/>
      <c r="J41" s="43"/>
      <c r="K41" s="41"/>
      <c r="L41" s="43"/>
      <c r="M41" s="46"/>
      <c r="N41" s="43"/>
      <c r="O41" s="41"/>
      <c r="P41" s="46"/>
      <c r="Q41" s="43"/>
      <c r="R41" s="41"/>
    </row>
    <row r="42" customFormat="false" ht="14.25" hidden="false" customHeight="false" outlineLevel="0" collapsed="false">
      <c r="B42" s="63" t="s">
        <v>141</v>
      </c>
      <c r="D42" s="64"/>
      <c r="E42" s="65"/>
      <c r="F42" s="66"/>
      <c r="K42" s="66"/>
      <c r="O42" s="66"/>
    </row>
    <row r="43" customFormat="false" ht="6.75" hidden="false" customHeight="true" outlineLevel="0" collapsed="false">
      <c r="B43" s="63"/>
      <c r="D43" s="64"/>
      <c r="E43" s="65"/>
      <c r="F43" s="66"/>
      <c r="K43" s="66"/>
      <c r="O43" s="66"/>
    </row>
    <row r="44" customFormat="false" ht="5.25" hidden="false" customHeight="true" outlineLevel="0" collapsed="false">
      <c r="B44" s="67"/>
      <c r="C44" s="68"/>
      <c r="D44" s="69"/>
      <c r="E44" s="70"/>
      <c r="F44" s="69"/>
      <c r="G44" s="71"/>
      <c r="H44" s="70"/>
      <c r="I44" s="71"/>
      <c r="J44" s="68"/>
      <c r="K44" s="69"/>
      <c r="L44" s="68"/>
      <c r="M44" s="71"/>
      <c r="N44" s="68"/>
      <c r="O44" s="69"/>
      <c r="P44" s="71"/>
      <c r="Q44" s="68"/>
      <c r="R44" s="69"/>
    </row>
    <row r="45" customFormat="false" ht="12.75" hidden="false" customHeight="true" outlineLevel="0" collapsed="false">
      <c r="B45" s="72" t="s">
        <v>142</v>
      </c>
      <c r="C45" s="14" t="s">
        <v>4</v>
      </c>
      <c r="D45" s="14"/>
      <c r="E45" s="14"/>
      <c r="F45" s="14"/>
      <c r="G45" s="14"/>
      <c r="H45" s="14"/>
      <c r="I45" s="14"/>
      <c r="J45" s="14" t="s">
        <v>5</v>
      </c>
      <c r="K45" s="14"/>
      <c r="L45" s="14"/>
      <c r="M45" s="14"/>
      <c r="N45" s="14"/>
      <c r="O45" s="14"/>
      <c r="P45" s="14"/>
      <c r="Q45" s="15" t="s">
        <v>143</v>
      </c>
      <c r="R45" s="15"/>
    </row>
    <row r="46" customFormat="false" ht="12.75" hidden="false" customHeight="true" outlineLevel="0" collapsed="false">
      <c r="B46" s="72"/>
      <c r="C46" s="13" t="s">
        <v>144</v>
      </c>
      <c r="D46" s="13"/>
      <c r="E46" s="17" t="s">
        <v>8</v>
      </c>
      <c r="F46" s="17"/>
      <c r="G46" s="17"/>
      <c r="H46" s="18" t="s">
        <v>9</v>
      </c>
      <c r="I46" s="18"/>
      <c r="J46" s="16" t="s">
        <v>10</v>
      </c>
      <c r="K46" s="16"/>
      <c r="L46" s="16" t="s">
        <v>11</v>
      </c>
      <c r="M46" s="16"/>
      <c r="N46" s="16" t="s">
        <v>12</v>
      </c>
      <c r="O46" s="16"/>
      <c r="P46" s="16"/>
      <c r="Q46" s="15"/>
      <c r="R46" s="15"/>
    </row>
    <row r="47" s="19" customFormat="true" ht="12" hidden="false" customHeight="true" outlineLevel="0" collapsed="false">
      <c r="B47" s="73" t="s">
        <v>145</v>
      </c>
      <c r="C47" s="20" t="s">
        <v>13</v>
      </c>
      <c r="D47" s="20"/>
      <c r="E47" s="20" t="s">
        <v>13</v>
      </c>
      <c r="F47" s="20"/>
      <c r="G47" s="74" t="s">
        <v>14</v>
      </c>
      <c r="H47" s="22" t="s">
        <v>13</v>
      </c>
      <c r="I47" s="74" t="s">
        <v>14</v>
      </c>
      <c r="J47" s="20" t="s">
        <v>15</v>
      </c>
      <c r="K47" s="20"/>
      <c r="L47" s="22" t="s">
        <v>15</v>
      </c>
      <c r="M47" s="74" t="s">
        <v>14</v>
      </c>
      <c r="N47" s="20" t="s">
        <v>15</v>
      </c>
      <c r="O47" s="20"/>
      <c r="P47" s="74" t="s">
        <v>14</v>
      </c>
      <c r="Q47" s="23" t="s">
        <v>16</v>
      </c>
      <c r="R47" s="23"/>
    </row>
    <row r="48" customFormat="false" ht="14.25" hidden="false" customHeight="true" outlineLevel="0" collapsed="false">
      <c r="B48" s="75" t="s">
        <v>146</v>
      </c>
      <c r="C48" s="76" t="n">
        <v>178.5</v>
      </c>
      <c r="D48" s="77"/>
      <c r="E48" s="78" t="n">
        <v>25.5</v>
      </c>
      <c r="F48" s="41"/>
      <c r="G48" s="79" t="n">
        <v>41640</v>
      </c>
      <c r="H48" s="80" t="n">
        <v>6</v>
      </c>
      <c r="I48" s="81" t="n">
        <v>41641</v>
      </c>
      <c r="J48" s="82" t="n">
        <v>2.7</v>
      </c>
      <c r="K48" s="77"/>
      <c r="L48" s="80" t="n">
        <v>11.1</v>
      </c>
      <c r="M48" s="81" t="n">
        <v>41652</v>
      </c>
      <c r="N48" s="83" t="n">
        <v>-5.7</v>
      </c>
      <c r="O48" s="77"/>
      <c r="P48" s="81" t="n">
        <v>41644</v>
      </c>
      <c r="Q48" s="84" t="n">
        <v>60.3</v>
      </c>
      <c r="R48" s="77"/>
    </row>
    <row r="49" customFormat="false" ht="14.25" hidden="false" customHeight="true" outlineLevel="0" collapsed="false">
      <c r="B49" s="85" t="s">
        <v>147</v>
      </c>
      <c r="C49" s="76" t="n">
        <v>101</v>
      </c>
      <c r="D49" s="26"/>
      <c r="E49" s="86" t="n">
        <v>16.5</v>
      </c>
      <c r="F49" s="28"/>
      <c r="G49" s="58" t="n">
        <v>41682</v>
      </c>
      <c r="H49" s="87" t="n">
        <v>4.5</v>
      </c>
      <c r="I49" s="29" t="n">
        <v>41682</v>
      </c>
      <c r="J49" s="76" t="n">
        <v>2.9</v>
      </c>
      <c r="K49" s="26"/>
      <c r="L49" s="87" t="n">
        <v>13.3</v>
      </c>
      <c r="M49" s="29" t="n">
        <v>41671</v>
      </c>
      <c r="N49" s="86" t="n">
        <v>-4</v>
      </c>
      <c r="O49" s="26"/>
      <c r="P49" s="29" t="n">
        <v>41687</v>
      </c>
      <c r="Q49" s="88" t="n">
        <v>70.5</v>
      </c>
      <c r="R49" s="26"/>
    </row>
    <row r="50" customFormat="false" ht="14.25" hidden="false" customHeight="true" outlineLevel="0" collapsed="false">
      <c r="B50" s="75" t="s">
        <v>148</v>
      </c>
      <c r="C50" s="76" t="n">
        <v>80.5</v>
      </c>
      <c r="D50" s="39"/>
      <c r="E50" s="78" t="n">
        <v>25.5</v>
      </c>
      <c r="F50" s="41"/>
      <c r="G50" s="58" t="n">
        <v>41711</v>
      </c>
      <c r="H50" s="89" t="n">
        <v>8</v>
      </c>
      <c r="I50" s="42" t="n">
        <v>41711</v>
      </c>
      <c r="J50" s="90" t="n">
        <v>7.9</v>
      </c>
      <c r="K50" s="39"/>
      <c r="L50" s="89" t="n">
        <v>20.2</v>
      </c>
      <c r="M50" s="42" t="n">
        <v>41715</v>
      </c>
      <c r="N50" s="78" t="n">
        <v>-2.6</v>
      </c>
      <c r="O50" s="39"/>
      <c r="P50" s="42" t="n">
        <v>41713</v>
      </c>
      <c r="Q50" s="91" t="n">
        <v>163.4</v>
      </c>
      <c r="R50" s="39"/>
    </row>
    <row r="51" customFormat="false" ht="14.25" hidden="false" customHeight="true" outlineLevel="0" collapsed="false">
      <c r="B51" s="85" t="s">
        <v>149</v>
      </c>
      <c r="C51" s="76" t="n">
        <v>139</v>
      </c>
      <c r="D51" s="26"/>
      <c r="E51" s="86" t="n">
        <v>29</v>
      </c>
      <c r="F51" s="28"/>
      <c r="G51" s="58" t="n">
        <v>41736</v>
      </c>
      <c r="H51" s="87" t="n">
        <v>6</v>
      </c>
      <c r="I51" s="29" t="n">
        <v>41736</v>
      </c>
      <c r="J51" s="76" t="n">
        <v>11</v>
      </c>
      <c r="K51" s="26"/>
      <c r="L51" s="87" t="n">
        <v>26</v>
      </c>
      <c r="M51" s="29" t="n">
        <v>41745</v>
      </c>
      <c r="N51" s="86" t="n">
        <v>1.3</v>
      </c>
      <c r="O51" s="26"/>
      <c r="P51" s="29" t="n">
        <v>41751</v>
      </c>
      <c r="Q51" s="88" t="n">
        <v>162.9</v>
      </c>
      <c r="R51" s="26"/>
    </row>
    <row r="52" customFormat="false" ht="14.25" hidden="false" customHeight="true" outlineLevel="0" collapsed="false">
      <c r="B52" s="75" t="s">
        <v>150</v>
      </c>
      <c r="C52" s="76" t="n">
        <v>70.5</v>
      </c>
      <c r="D52" s="39"/>
      <c r="E52" s="78" t="n">
        <v>21</v>
      </c>
      <c r="F52" s="41"/>
      <c r="G52" s="58" t="n">
        <v>41789</v>
      </c>
      <c r="H52" s="89" t="n">
        <v>7</v>
      </c>
      <c r="I52" s="42" t="n">
        <v>41789</v>
      </c>
      <c r="J52" s="90" t="n">
        <v>16.4</v>
      </c>
      <c r="K52" s="39"/>
      <c r="L52" s="89" t="n">
        <v>28.8</v>
      </c>
      <c r="M52" s="42" t="n">
        <v>41772</v>
      </c>
      <c r="N52" s="78" t="n">
        <v>4.2</v>
      </c>
      <c r="O52" s="39"/>
      <c r="P52" s="42" t="n">
        <v>41762</v>
      </c>
      <c r="Q52" s="91" t="n">
        <v>251.6</v>
      </c>
      <c r="R52" s="39"/>
    </row>
    <row r="53" customFormat="false" ht="14.25" hidden="false" customHeight="true" outlineLevel="0" collapsed="false">
      <c r="B53" s="85" t="s">
        <v>151</v>
      </c>
      <c r="C53" s="76" t="n">
        <v>146</v>
      </c>
      <c r="D53" s="26"/>
      <c r="E53" s="86" t="n">
        <v>56.5</v>
      </c>
      <c r="F53" s="28"/>
      <c r="G53" s="58" t="n">
        <v>41809</v>
      </c>
      <c r="H53" s="87" t="n">
        <v>11</v>
      </c>
      <c r="I53" s="29" t="n">
        <v>41809</v>
      </c>
      <c r="J53" s="76" t="n">
        <v>21.5</v>
      </c>
      <c r="K53" s="26"/>
      <c r="L53" s="87" t="n">
        <v>30.6</v>
      </c>
      <c r="M53" s="29" t="n">
        <v>41807</v>
      </c>
      <c r="N53" s="86" t="n">
        <v>14.1</v>
      </c>
      <c r="O53" s="26"/>
      <c r="P53" s="29" t="n">
        <v>41799</v>
      </c>
      <c r="Q53" s="88" t="n">
        <v>194.7</v>
      </c>
      <c r="R53" s="26"/>
    </row>
    <row r="54" customFormat="false" ht="14.25" hidden="false" customHeight="true" outlineLevel="0" collapsed="false">
      <c r="B54" s="75" t="s">
        <v>152</v>
      </c>
      <c r="C54" s="76" t="n">
        <v>294.5</v>
      </c>
      <c r="D54" s="39"/>
      <c r="E54" s="78" t="n">
        <v>124.5</v>
      </c>
      <c r="F54" s="41"/>
      <c r="G54" s="58" t="n">
        <v>41849</v>
      </c>
      <c r="H54" s="89" t="n">
        <v>24.5</v>
      </c>
      <c r="I54" s="42" t="n">
        <v>41838</v>
      </c>
      <c r="J54" s="90" t="n">
        <v>25.9</v>
      </c>
      <c r="K54" s="39"/>
      <c r="L54" s="89" t="n">
        <v>33.7</v>
      </c>
      <c r="M54" s="42" t="n">
        <v>41826</v>
      </c>
      <c r="N54" s="78" t="n">
        <v>19.3</v>
      </c>
      <c r="O54" s="39"/>
      <c r="P54" s="92" t="n">
        <v>41840</v>
      </c>
      <c r="Q54" s="91" t="n">
        <v>181</v>
      </c>
      <c r="R54" s="39"/>
    </row>
    <row r="55" customFormat="false" ht="14.25" hidden="false" customHeight="true" outlineLevel="0" collapsed="false">
      <c r="B55" s="85" t="s">
        <v>153</v>
      </c>
      <c r="C55" s="76" t="n">
        <v>241</v>
      </c>
      <c r="D55" s="26"/>
      <c r="E55" s="86" t="n">
        <v>127</v>
      </c>
      <c r="F55" s="28"/>
      <c r="G55" s="58" t="n">
        <v>41874</v>
      </c>
      <c r="H55" s="87" t="n">
        <v>47</v>
      </c>
      <c r="I55" s="29" t="n">
        <v>41874</v>
      </c>
      <c r="J55" s="76" t="n">
        <v>26.9</v>
      </c>
      <c r="K55" s="26"/>
      <c r="L55" s="87" t="n">
        <v>35.9</v>
      </c>
      <c r="M55" s="29" t="n">
        <v>41868</v>
      </c>
      <c r="N55" s="86" t="n">
        <v>19.3</v>
      </c>
      <c r="O55" s="26"/>
      <c r="P55" s="29" t="n">
        <v>41880</v>
      </c>
      <c r="Q55" s="88" t="n">
        <v>239.3</v>
      </c>
      <c r="R55" s="26"/>
    </row>
    <row r="56" customFormat="false" ht="14.25" hidden="false" customHeight="true" outlineLevel="0" collapsed="false">
      <c r="B56" s="75" t="s">
        <v>154</v>
      </c>
      <c r="C56" s="76" t="n">
        <v>464</v>
      </c>
      <c r="D56" s="39"/>
      <c r="E56" s="78" t="n">
        <v>136.5</v>
      </c>
      <c r="F56" s="41"/>
      <c r="G56" s="58" t="n">
        <v>41898</v>
      </c>
      <c r="H56" s="89" t="n">
        <v>30</v>
      </c>
      <c r="I56" s="42" t="n">
        <v>41898</v>
      </c>
      <c r="J56" s="90" t="n">
        <v>22.2</v>
      </c>
      <c r="K56" s="39"/>
      <c r="L56" s="89" t="n">
        <v>33.1</v>
      </c>
      <c r="M56" s="42" t="n">
        <v>41896</v>
      </c>
      <c r="N56" s="78" t="n">
        <v>12.7</v>
      </c>
      <c r="O56" s="39"/>
      <c r="P56" s="42" t="n">
        <v>41910</v>
      </c>
      <c r="Q56" s="91" t="n">
        <v>187.6</v>
      </c>
      <c r="R56" s="39"/>
    </row>
    <row r="57" customFormat="false" ht="14.25" hidden="false" customHeight="true" outlineLevel="0" collapsed="false">
      <c r="B57" s="85" t="s">
        <v>155</v>
      </c>
      <c r="C57" s="76" t="n">
        <v>245</v>
      </c>
      <c r="D57" s="26"/>
      <c r="E57" s="86" t="n">
        <v>90</v>
      </c>
      <c r="F57" s="28"/>
      <c r="G57" s="58" t="n">
        <v>41937</v>
      </c>
      <c r="H57" s="87" t="n">
        <v>12.5</v>
      </c>
      <c r="I57" s="29" t="n">
        <v>41928</v>
      </c>
      <c r="J57" s="76" t="n">
        <v>18.5</v>
      </c>
      <c r="K57" s="26"/>
      <c r="L57" s="87" t="n">
        <v>31</v>
      </c>
      <c r="M57" s="29" t="n">
        <v>41921</v>
      </c>
      <c r="N57" s="86" t="n">
        <v>7.1</v>
      </c>
      <c r="O57" s="26"/>
      <c r="P57" s="29" t="n">
        <v>41940</v>
      </c>
      <c r="Q57" s="88" t="n">
        <v>128.6</v>
      </c>
      <c r="R57" s="26"/>
    </row>
    <row r="58" customFormat="false" ht="14.25" hidden="false" customHeight="true" outlineLevel="0" collapsed="false">
      <c r="B58" s="75" t="s">
        <v>156</v>
      </c>
      <c r="C58" s="76" t="n">
        <v>284</v>
      </c>
      <c r="D58" s="39"/>
      <c r="E58" s="78" t="n">
        <v>36.5</v>
      </c>
      <c r="F58" s="41"/>
      <c r="G58" s="58" t="n">
        <v>41972</v>
      </c>
      <c r="H58" s="89" t="n">
        <v>11.5</v>
      </c>
      <c r="I58" s="42" t="n">
        <v>41968</v>
      </c>
      <c r="J58" s="90" t="n">
        <v>10.4</v>
      </c>
      <c r="K58" s="39"/>
      <c r="L58" s="89" t="n">
        <v>22</v>
      </c>
      <c r="M58" s="42" t="n">
        <v>41946</v>
      </c>
      <c r="N58" s="78" t="n">
        <v>0.9</v>
      </c>
      <c r="O58" s="39"/>
      <c r="P58" s="42" t="n">
        <v>41972</v>
      </c>
      <c r="Q58" s="91" t="n">
        <v>107</v>
      </c>
      <c r="R58" s="39"/>
    </row>
    <row r="59" customFormat="false" ht="14.25" hidden="false" customHeight="true" outlineLevel="0" collapsed="false">
      <c r="B59" s="93" t="s">
        <v>157</v>
      </c>
      <c r="C59" s="76" t="n">
        <v>284.5</v>
      </c>
      <c r="D59" s="94"/>
      <c r="E59" s="83" t="n">
        <v>25</v>
      </c>
      <c r="F59" s="95"/>
      <c r="G59" s="96" t="n">
        <v>42000</v>
      </c>
      <c r="H59" s="80" t="n">
        <v>9</v>
      </c>
      <c r="I59" s="81" t="n">
        <v>41974</v>
      </c>
      <c r="J59" s="82" t="n">
        <v>5.7</v>
      </c>
      <c r="K59" s="77"/>
      <c r="L59" s="80" t="n">
        <v>12.8</v>
      </c>
      <c r="M59" s="97" t="n">
        <v>41982</v>
      </c>
      <c r="N59" s="83" t="n">
        <v>-0.7</v>
      </c>
      <c r="O59" s="77"/>
      <c r="P59" s="97" t="n">
        <v>42002</v>
      </c>
      <c r="Q59" s="84" t="n">
        <v>40.9</v>
      </c>
      <c r="R59" s="77"/>
    </row>
    <row r="60" customFormat="false" ht="14.25" hidden="false" customHeight="true" outlineLevel="0" collapsed="false">
      <c r="B60" s="98" t="s">
        <v>7</v>
      </c>
      <c r="C60" s="99" t="n">
        <f aca="false">SUM(C48:C59)</f>
        <v>2528.5</v>
      </c>
      <c r="D60" s="100"/>
      <c r="E60" s="101" t="n">
        <v>136.5</v>
      </c>
      <c r="F60" s="102"/>
      <c r="G60" s="103" t="n">
        <v>41898</v>
      </c>
      <c r="H60" s="104" t="n">
        <v>47</v>
      </c>
      <c r="I60" s="105" t="n">
        <v>41874</v>
      </c>
      <c r="J60" s="106" t="n">
        <v>14.3</v>
      </c>
      <c r="K60" s="100"/>
      <c r="L60" s="104" t="n">
        <v>35.9</v>
      </c>
      <c r="M60" s="107" t="n">
        <v>41868</v>
      </c>
      <c r="N60" s="101" t="n">
        <v>-5.7</v>
      </c>
      <c r="O60" s="100"/>
      <c r="P60" s="108" t="n">
        <v>41644</v>
      </c>
      <c r="Q60" s="109" t="n">
        <f aca="false">SUM(Q48:Q59)</f>
        <v>1787.8</v>
      </c>
      <c r="R60" s="100"/>
    </row>
    <row r="61" customFormat="false" ht="14.25" hidden="false" customHeight="false" outlineLevel="0" collapsed="false">
      <c r="D61" s="66"/>
      <c r="E61" s="65"/>
      <c r="F61" s="66"/>
      <c r="K61" s="66"/>
      <c r="O61" s="66"/>
      <c r="R61" s="110" t="s">
        <v>158</v>
      </c>
    </row>
  </sheetData>
  <mergeCells count="30">
    <mergeCell ref="B3:B5"/>
    <mergeCell ref="C3:I3"/>
    <mergeCell ref="J3:P3"/>
    <mergeCell ref="Q3:R4"/>
    <mergeCell ref="C4:D4"/>
    <mergeCell ref="E4:G4"/>
    <mergeCell ref="H4:I4"/>
    <mergeCell ref="J4:K4"/>
    <mergeCell ref="L4:M4"/>
    <mergeCell ref="N4:P4"/>
    <mergeCell ref="C5:D5"/>
    <mergeCell ref="E5:F5"/>
    <mergeCell ref="J5:K5"/>
    <mergeCell ref="N5:O5"/>
    <mergeCell ref="Q5:R5"/>
    <mergeCell ref="B45:B46"/>
    <mergeCell ref="C45:I45"/>
    <mergeCell ref="J45:P45"/>
    <mergeCell ref="Q45:R46"/>
    <mergeCell ref="C46:D46"/>
    <mergeCell ref="E46:G46"/>
    <mergeCell ref="H46:I46"/>
    <mergeCell ref="J46:K46"/>
    <mergeCell ref="L46:M46"/>
    <mergeCell ref="N46:P46"/>
    <mergeCell ref="C47:D47"/>
    <mergeCell ref="E47:F47"/>
    <mergeCell ref="J47:K47"/>
    <mergeCell ref="N47:O47"/>
    <mergeCell ref="Q47:R4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0:59:26Z</dcterms:created>
  <dc:creator>m.makita</dc:creator>
  <dc:description/>
  <dc:language>en-US</dc:language>
  <cp:lastModifiedBy>奥林　理恵</cp:lastModifiedBy>
  <cp:lastPrinted>2014-04-04T08:47:19Z</cp:lastPrinted>
  <dcterms:modified xsi:type="dcterms:W3CDTF">2014-04-04T08:48:13Z</dcterms:modified>
  <cp:revision>0</cp:revision>
  <dc:subject>（１）気温他</dc:subject>
  <dc:title>１－４．気象概況</dc:title>
</cp:coreProperties>
</file>