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" sheetId="1" state="visible" r:id="rId2"/>
    <sheet name="H-2" sheetId="2" state="visible" r:id="rId3"/>
    <sheet name="H-3" sheetId="3" state="visible" r:id="rId4"/>
    <sheet name="H-4" sheetId="4" state="visible" r:id="rId5"/>
    <sheet name="H-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18">
  <si>
    <r>
      <rPr>
        <sz val="20"/>
        <rFont val="ＭＳ Ｐゴシック"/>
        <family val="3"/>
        <charset val="128"/>
      </rPr>
      <t xml:space="preserve">H-1</t>
    </r>
    <r>
      <rPr>
        <sz val="20"/>
        <rFont val="Noto Sans"/>
        <family val="2"/>
      </rPr>
      <t xml:space="preserve">．年次別工業の状況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降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</t>
  </si>
  <si>
    <t xml:space="preserve">事  業  所  数</t>
  </si>
  <si>
    <t xml:space="preserve">従  業  者  数　（人）</t>
  </si>
  <si>
    <t xml:space="preserve">　　　　製 造 品 出 荷 額 等　（万円）</t>
  </si>
  <si>
    <t xml:space="preserve">前年との増減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の数値は速報値</t>
    </r>
  </si>
  <si>
    <t xml:space="preserve">資料：福井県の工業</t>
  </si>
  <si>
    <r>
      <rPr>
        <sz val="20"/>
        <rFont val="ＭＳ Ｐゴシック"/>
        <family val="3"/>
        <charset val="128"/>
      </rPr>
      <t xml:space="preserve">H-2</t>
    </r>
    <r>
      <rPr>
        <sz val="20"/>
        <rFont val="Noto Sans"/>
        <family val="2"/>
      </rPr>
      <t xml:space="preserve">．事業所敷地面積等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</t>
  </si>
  <si>
    <t xml:space="preserve">従業者数（人）</t>
  </si>
  <si>
    <r>
      <rPr>
        <sz val="9"/>
        <rFont val="Noto Sans"/>
        <family val="2"/>
      </rPr>
      <t xml:space="preserve">              事   業   所   敷   地   面   積   等 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敷地面積</t>
  </si>
  <si>
    <t xml:space="preserve">建築面積</t>
  </si>
  <si>
    <t xml:space="preserve">延べ建築面積</t>
  </si>
  <si>
    <r>
      <rPr>
        <sz val="20"/>
        <rFont val="ＭＳ Ｐゴシック"/>
        <family val="3"/>
        <charset val="128"/>
      </rPr>
      <t xml:space="preserve">H-3</t>
    </r>
    <r>
      <rPr>
        <sz val="20"/>
        <rFont val="Noto Sans"/>
        <family val="2"/>
      </rPr>
      <t xml:space="preserve">．産業分類別工業の推移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単位：人、万円</t>
  </si>
  <si>
    <t xml:space="preserve">産業分類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従業者数</t>
  </si>
  <si>
    <t xml:space="preserve">製造品
出荷額等</t>
  </si>
  <si>
    <t xml:space="preserve">総数</t>
  </si>
  <si>
    <t xml:space="preserve">食料品</t>
  </si>
  <si>
    <t xml:space="preserve">x</t>
  </si>
  <si>
    <t xml:space="preserve">ｘ</t>
  </si>
  <si>
    <t xml:space="preserve">飲料・飼料</t>
  </si>
  <si>
    <t xml:space="preserve">×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一般機械</t>
  </si>
  <si>
    <t xml:space="preserve">生産用機械</t>
  </si>
  <si>
    <t xml:space="preserve">電気・機械</t>
  </si>
  <si>
    <t xml:space="preserve">業務用機械</t>
  </si>
  <si>
    <t xml:space="preserve">電子・デバイス</t>
  </si>
  <si>
    <t xml:space="preserve">輸送機械</t>
  </si>
  <si>
    <t xml:space="preserve">電気機械</t>
  </si>
  <si>
    <t xml:space="preserve">精密機械</t>
  </si>
  <si>
    <t xml:space="preserve">その他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おける日本標準産業分類の改訂に伴い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調査項目の産業分類を変更</t>
    </r>
  </si>
  <si>
    <r>
      <rPr>
        <sz val="20"/>
        <rFont val="ＭＳ Ｐゴシック"/>
        <family val="3"/>
        <charset val="128"/>
      </rPr>
      <t xml:space="preserve">H-4</t>
    </r>
    <r>
      <rPr>
        <sz val="20"/>
        <rFont val="Noto Sans"/>
        <family val="2"/>
      </rPr>
      <t xml:space="preserve">．特産工業品目別工業の推移</t>
    </r>
  </si>
  <si>
    <t xml:space="preserve">絹・人絹織物</t>
  </si>
  <si>
    <t xml:space="preserve">細幅織物</t>
  </si>
  <si>
    <r>
      <rPr>
        <sz val="9"/>
        <rFont val="Noto Sans"/>
        <family val="2"/>
      </rPr>
      <t xml:space="preserve">出   荷   額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以降は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以上の事業所</t>
    </r>
  </si>
  <si>
    <r>
      <rPr>
        <sz val="20"/>
        <rFont val="ＭＳ Ｐゴシック"/>
        <family val="3"/>
        <charset val="128"/>
      </rPr>
      <t xml:space="preserve">H-5</t>
    </r>
    <r>
      <rPr>
        <sz val="20"/>
        <rFont val="Noto Sans"/>
        <family val="2"/>
      </rPr>
      <t xml:space="preserve">．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あたり水源別、用途別工業用水量</t>
    </r>
  </si>
  <si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単位：㎥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ー用水</t>
  </si>
  <si>
    <t xml:space="preserve">原料用水</t>
  </si>
  <si>
    <t xml:space="preserve">製品処理
洗浄用水</t>
  </si>
  <si>
    <t xml:space="preserve">冷却用水・
温調用水</t>
  </si>
  <si>
    <t xml:space="preserve">工業用水道</t>
  </si>
  <si>
    <t xml:space="preserve">上水道</t>
  </si>
  <si>
    <t xml:space="preserve">井戸水</t>
  </si>
  <si>
    <t xml:space="preserve">回収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;&quot;△ &quot;0"/>
    <numFmt numFmtId="169" formatCode="0.0;&quot;▲ &quot;0.0"/>
    <numFmt numFmtId="170" formatCode="@"/>
    <numFmt numFmtId="171" formatCode="#,##0;&quot;▲ 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H-3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false" hidden="false" outlineLevel="0" max="257" min="9" style="1" width="8.62"/>
  </cols>
  <sheetData>
    <row r="1" customFormat="false" ht="29.2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5" hidden="false" customHeight="true" outlineLevel="0" collapsed="false">
      <c r="B3" s="3" t="s">
        <v>1</v>
      </c>
      <c r="H3" s="4"/>
    </row>
    <row r="4" s="5" customFormat="true" ht="18.7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s="5" customFormat="true" ht="18.75" hidden="false" customHeight="true" outlineLevel="0" collapsed="false">
      <c r="B5" s="6"/>
      <c r="C5" s="8"/>
      <c r="D5" s="9" t="s">
        <v>6</v>
      </c>
      <c r="E5" s="10"/>
      <c r="F5" s="9" t="s">
        <v>6</v>
      </c>
      <c r="G5" s="10"/>
      <c r="H5" s="11" t="s">
        <v>6</v>
      </c>
    </row>
    <row r="6" s="5" customFormat="true" ht="15" hidden="true" customHeight="true" outlineLevel="0" collapsed="false">
      <c r="B6" s="12" t="s">
        <v>7</v>
      </c>
      <c r="C6" s="13" t="n">
        <f aca="false">+C7+C8+C9+C10</f>
        <v>599</v>
      </c>
      <c r="D6" s="14" t="s">
        <v>8</v>
      </c>
      <c r="E6" s="15" t="n">
        <f aca="false">+E7+E8+E9+E10</f>
        <v>12491</v>
      </c>
      <c r="F6" s="16" t="s">
        <v>8</v>
      </c>
      <c r="G6" s="15" t="n">
        <f aca="false">+G7+G8+G9+G10</f>
        <v>30114700</v>
      </c>
      <c r="H6" s="16" t="s">
        <v>8</v>
      </c>
    </row>
    <row r="7" s="5" customFormat="true" ht="11.25" hidden="true" customHeight="false" outlineLevel="0" collapsed="false">
      <c r="B7" s="17" t="s">
        <v>9</v>
      </c>
      <c r="C7" s="18" t="n">
        <v>84</v>
      </c>
      <c r="D7" s="19" t="s">
        <v>8</v>
      </c>
      <c r="E7" s="20" t="n">
        <v>2377</v>
      </c>
      <c r="F7" s="21" t="s">
        <v>8</v>
      </c>
      <c r="G7" s="20" t="n">
        <v>9581318</v>
      </c>
      <c r="H7" s="21" t="s">
        <v>8</v>
      </c>
    </row>
    <row r="8" s="5" customFormat="true" ht="11.25" hidden="true" customHeight="false" outlineLevel="0" collapsed="false">
      <c r="B8" s="17" t="s">
        <v>10</v>
      </c>
      <c r="C8" s="18" t="n">
        <v>273</v>
      </c>
      <c r="D8" s="19" t="s">
        <v>8</v>
      </c>
      <c r="E8" s="20" t="n">
        <v>3814</v>
      </c>
      <c r="F8" s="21" t="s">
        <v>8</v>
      </c>
      <c r="G8" s="20" t="n">
        <v>5590825</v>
      </c>
      <c r="H8" s="21" t="s">
        <v>8</v>
      </c>
    </row>
    <row r="9" s="5" customFormat="true" ht="11.25" hidden="true" customHeight="false" outlineLevel="0" collapsed="false">
      <c r="B9" s="17" t="s">
        <v>11</v>
      </c>
      <c r="C9" s="18" t="n">
        <v>176</v>
      </c>
      <c r="D9" s="19" t="s">
        <v>8</v>
      </c>
      <c r="E9" s="20" t="n">
        <v>4388</v>
      </c>
      <c r="F9" s="21" t="s">
        <v>8</v>
      </c>
      <c r="G9" s="20" t="n">
        <v>9007376</v>
      </c>
      <c r="H9" s="21" t="s">
        <v>8</v>
      </c>
    </row>
    <row r="10" s="5" customFormat="true" ht="11.25" hidden="true" customHeight="false" outlineLevel="0" collapsed="false">
      <c r="B10" s="22" t="s">
        <v>12</v>
      </c>
      <c r="C10" s="23" t="n">
        <v>66</v>
      </c>
      <c r="D10" s="24" t="s">
        <v>8</v>
      </c>
      <c r="E10" s="25" t="n">
        <v>1912</v>
      </c>
      <c r="F10" s="26" t="s">
        <v>8</v>
      </c>
      <c r="G10" s="25" t="n">
        <v>5935181</v>
      </c>
      <c r="H10" s="26" t="s">
        <v>8</v>
      </c>
    </row>
    <row r="11" s="5" customFormat="true" ht="15" hidden="true" customHeight="true" outlineLevel="0" collapsed="false">
      <c r="B11" s="12" t="s">
        <v>13</v>
      </c>
      <c r="C11" s="13" t="n">
        <f aca="false">+C12+C13+C14+C15</f>
        <v>581</v>
      </c>
      <c r="D11" s="14" t="n">
        <f aca="false">SUM(D12:D15)</f>
        <v>-18</v>
      </c>
      <c r="E11" s="15" t="n">
        <f aca="false">+E12+E13+E14+E15</f>
        <v>12137</v>
      </c>
      <c r="F11" s="16" t="n">
        <f aca="false">SUM(F12:F15)</f>
        <v>-354</v>
      </c>
      <c r="G11" s="15" t="n">
        <f aca="false">+G12+G13+G14+G15</f>
        <v>28173045</v>
      </c>
      <c r="H11" s="16" t="n">
        <f aca="false">SUM(H12:H15)</f>
        <v>-1941655</v>
      </c>
    </row>
    <row r="12" s="5" customFormat="true" ht="11.25" hidden="true" customHeight="false" outlineLevel="0" collapsed="false">
      <c r="B12" s="17" t="s">
        <v>9</v>
      </c>
      <c r="C12" s="18" t="n">
        <v>84</v>
      </c>
      <c r="D12" s="19" t="n">
        <f aca="false">+C12-C7</f>
        <v>0</v>
      </c>
      <c r="E12" s="20" t="n">
        <v>2364</v>
      </c>
      <c r="F12" s="21" t="n">
        <f aca="false">+E12-E7</f>
        <v>-13</v>
      </c>
      <c r="G12" s="20" t="n">
        <v>9611117</v>
      </c>
      <c r="H12" s="21" t="n">
        <f aca="false">+G12-G7</f>
        <v>29799</v>
      </c>
    </row>
    <row r="13" s="5" customFormat="true" ht="11.25" hidden="true" customHeight="false" outlineLevel="0" collapsed="false">
      <c r="B13" s="17" t="s">
        <v>10</v>
      </c>
      <c r="C13" s="18" t="n">
        <v>262</v>
      </c>
      <c r="D13" s="19" t="n">
        <f aca="false">+C13-C8</f>
        <v>-11</v>
      </c>
      <c r="E13" s="20" t="n">
        <v>3618</v>
      </c>
      <c r="F13" s="21" t="n">
        <f aca="false">+E13-E8</f>
        <v>-196</v>
      </c>
      <c r="G13" s="20" t="n">
        <v>5306025</v>
      </c>
      <c r="H13" s="21" t="n">
        <f aca="false">+G13-G8</f>
        <v>-284800</v>
      </c>
    </row>
    <row r="14" s="5" customFormat="true" ht="11.25" hidden="true" customHeight="false" outlineLevel="0" collapsed="false">
      <c r="B14" s="17" t="s">
        <v>11</v>
      </c>
      <c r="C14" s="18" t="n">
        <v>167</v>
      </c>
      <c r="D14" s="19" t="n">
        <f aca="false">+C14-C9</f>
        <v>-9</v>
      </c>
      <c r="E14" s="20" t="n">
        <v>4198</v>
      </c>
      <c r="F14" s="21" t="n">
        <f aca="false">+E14-E9</f>
        <v>-190</v>
      </c>
      <c r="G14" s="20" t="n">
        <v>8286343</v>
      </c>
      <c r="H14" s="21" t="n">
        <f aca="false">+G14-G9</f>
        <v>-721033</v>
      </c>
    </row>
    <row r="15" s="5" customFormat="true" ht="11.25" hidden="true" customHeight="false" outlineLevel="0" collapsed="false">
      <c r="B15" s="22" t="s">
        <v>12</v>
      </c>
      <c r="C15" s="23" t="n">
        <v>68</v>
      </c>
      <c r="D15" s="19" t="n">
        <f aca="false">+C15-C10</f>
        <v>2</v>
      </c>
      <c r="E15" s="25" t="n">
        <v>1957</v>
      </c>
      <c r="F15" s="21" t="n">
        <f aca="false">+E15-E10</f>
        <v>45</v>
      </c>
      <c r="G15" s="25" t="n">
        <v>4969560</v>
      </c>
      <c r="H15" s="26" t="n">
        <f aca="false">+G15-G10</f>
        <v>-965621</v>
      </c>
    </row>
    <row r="16" s="5" customFormat="true" ht="15" hidden="true" customHeight="true" outlineLevel="0" collapsed="false">
      <c r="B16" s="12" t="s">
        <v>14</v>
      </c>
      <c r="C16" s="13" t="n">
        <f aca="false">+C17+C18+C19+C20</f>
        <v>575</v>
      </c>
      <c r="D16" s="14" t="n">
        <f aca="false">SUM(D17:D20)</f>
        <v>-6</v>
      </c>
      <c r="E16" s="15" t="n">
        <f aca="false">+E17+E18+E19+E20</f>
        <v>12033</v>
      </c>
      <c r="F16" s="16" t="n">
        <f aca="false">SUM(F17:F20)</f>
        <v>-104</v>
      </c>
      <c r="G16" s="15" t="n">
        <f aca="false">+G17+G18+G19+G20</f>
        <v>30827011</v>
      </c>
      <c r="H16" s="16" t="n">
        <f aca="false">SUM(H17:H20)</f>
        <v>2653966</v>
      </c>
    </row>
    <row r="17" s="5" customFormat="true" ht="11.25" hidden="true" customHeight="false" outlineLevel="0" collapsed="false">
      <c r="B17" s="17" t="s">
        <v>9</v>
      </c>
      <c r="C17" s="18" t="n">
        <v>83</v>
      </c>
      <c r="D17" s="19" t="n">
        <f aca="false">+C17-C12</f>
        <v>-1</v>
      </c>
      <c r="E17" s="20" t="n">
        <v>2313</v>
      </c>
      <c r="F17" s="21" t="n">
        <f aca="false">+E17-E12</f>
        <v>-51</v>
      </c>
      <c r="G17" s="20" t="n">
        <v>9910171</v>
      </c>
      <c r="H17" s="21" t="n">
        <f aca="false">+G17-G12</f>
        <v>299054</v>
      </c>
    </row>
    <row r="18" s="5" customFormat="true" ht="11.25" hidden="true" customHeight="false" outlineLevel="0" collapsed="false">
      <c r="B18" s="17" t="s">
        <v>10</v>
      </c>
      <c r="C18" s="18" t="n">
        <v>262</v>
      </c>
      <c r="D18" s="19" t="n">
        <f aca="false">+C18-C13</f>
        <v>0</v>
      </c>
      <c r="E18" s="20" t="n">
        <v>3602</v>
      </c>
      <c r="F18" s="21" t="n">
        <f aca="false">+E18-E13</f>
        <v>-16</v>
      </c>
      <c r="G18" s="20" t="n">
        <v>5599943</v>
      </c>
      <c r="H18" s="21" t="n">
        <f aca="false">+G18-G13</f>
        <v>293918</v>
      </c>
    </row>
    <row r="19" s="5" customFormat="true" ht="11.25" hidden="true" customHeight="false" outlineLevel="0" collapsed="false">
      <c r="B19" s="17" t="s">
        <v>11</v>
      </c>
      <c r="C19" s="18" t="n">
        <v>161</v>
      </c>
      <c r="D19" s="19" t="n">
        <f aca="false">+C19-C14</f>
        <v>-6</v>
      </c>
      <c r="E19" s="20" t="n">
        <v>4100</v>
      </c>
      <c r="F19" s="21" t="n">
        <f aca="false">+E19-E14</f>
        <v>-98</v>
      </c>
      <c r="G19" s="20" t="n">
        <v>9145341</v>
      </c>
      <c r="H19" s="21" t="n">
        <f aca="false">+G19-G14</f>
        <v>858998</v>
      </c>
    </row>
    <row r="20" s="5" customFormat="true" ht="11.25" hidden="true" customHeight="false" outlineLevel="0" collapsed="false">
      <c r="B20" s="22" t="s">
        <v>12</v>
      </c>
      <c r="C20" s="23" t="n">
        <v>69</v>
      </c>
      <c r="D20" s="19" t="n">
        <f aca="false">+C20-C15</f>
        <v>1</v>
      </c>
      <c r="E20" s="25" t="n">
        <v>2018</v>
      </c>
      <c r="F20" s="21" t="n">
        <f aca="false">+E20-E15</f>
        <v>61</v>
      </c>
      <c r="G20" s="25" t="n">
        <v>6171556</v>
      </c>
      <c r="H20" s="26" t="n">
        <f aca="false">+G20-G15</f>
        <v>1201996</v>
      </c>
    </row>
    <row r="21" s="5" customFormat="true" ht="15" hidden="true" customHeight="true" outlineLevel="0" collapsed="false">
      <c r="B21" s="12" t="s">
        <v>15</v>
      </c>
      <c r="C21" s="13" t="n">
        <f aca="false">+C22+C23+C24+C25</f>
        <v>553</v>
      </c>
      <c r="D21" s="14" t="n">
        <f aca="false">SUM(D22:D25)</f>
        <v>-22</v>
      </c>
      <c r="E21" s="15" t="n">
        <f aca="false">+E22+E23+E24+E25</f>
        <v>11903</v>
      </c>
      <c r="F21" s="14" t="n">
        <f aca="false">SUM(F22:F25)</f>
        <v>-130</v>
      </c>
      <c r="G21" s="15" t="n">
        <f aca="false">+G22+G23+G24+G25</f>
        <v>32252428</v>
      </c>
      <c r="H21" s="16" t="n">
        <f aca="false">SUM(H22:H25)</f>
        <v>1425417</v>
      </c>
    </row>
    <row r="22" s="5" customFormat="true" ht="11.25" hidden="true" customHeight="false" outlineLevel="0" collapsed="false">
      <c r="B22" s="17" t="s">
        <v>9</v>
      </c>
      <c r="C22" s="18" t="n">
        <v>79</v>
      </c>
      <c r="D22" s="19" t="n">
        <f aca="false">+C22-C17</f>
        <v>-4</v>
      </c>
      <c r="E22" s="20" t="n">
        <v>2279</v>
      </c>
      <c r="F22" s="19" t="n">
        <f aca="false">+E22-E17</f>
        <v>-34</v>
      </c>
      <c r="G22" s="20" t="n">
        <v>9581427</v>
      </c>
      <c r="H22" s="21" t="n">
        <f aca="false">+G22-G17</f>
        <v>-328744</v>
      </c>
    </row>
    <row r="23" s="5" customFormat="true" ht="11.25" hidden="true" customHeight="false" outlineLevel="0" collapsed="false">
      <c r="B23" s="17" t="s">
        <v>10</v>
      </c>
      <c r="C23" s="18" t="n">
        <v>250</v>
      </c>
      <c r="D23" s="19" t="n">
        <f aca="false">+C23-C18</f>
        <v>-12</v>
      </c>
      <c r="E23" s="20" t="n">
        <v>3653</v>
      </c>
      <c r="F23" s="19" t="n">
        <f aca="false">+E23-E18</f>
        <v>51</v>
      </c>
      <c r="G23" s="20" t="n">
        <v>5899952</v>
      </c>
      <c r="H23" s="21" t="n">
        <f aca="false">+G23-G18</f>
        <v>300009</v>
      </c>
    </row>
    <row r="24" s="5" customFormat="true" ht="11.25" hidden="true" customHeight="false" outlineLevel="0" collapsed="false">
      <c r="B24" s="17" t="s">
        <v>11</v>
      </c>
      <c r="C24" s="18" t="n">
        <v>156</v>
      </c>
      <c r="D24" s="19" t="n">
        <f aca="false">+C24-C19</f>
        <v>-5</v>
      </c>
      <c r="E24" s="20" t="n">
        <v>3932</v>
      </c>
      <c r="F24" s="19" t="n">
        <f aca="false">+E24-E19</f>
        <v>-168</v>
      </c>
      <c r="G24" s="20" t="n">
        <v>9691589</v>
      </c>
      <c r="H24" s="21" t="n">
        <f aca="false">+G24-G19</f>
        <v>546248</v>
      </c>
    </row>
    <row r="25" s="5" customFormat="true" ht="11.25" hidden="true" customHeight="false" outlineLevel="0" collapsed="false">
      <c r="B25" s="22" t="s">
        <v>12</v>
      </c>
      <c r="C25" s="23" t="n">
        <v>68</v>
      </c>
      <c r="D25" s="19" t="n">
        <f aca="false">+C25-C20</f>
        <v>-1</v>
      </c>
      <c r="E25" s="25" t="n">
        <v>2039</v>
      </c>
      <c r="F25" s="19" t="n">
        <f aca="false">+E25-E20</f>
        <v>21</v>
      </c>
      <c r="G25" s="25" t="n">
        <v>7079460</v>
      </c>
      <c r="H25" s="26" t="n">
        <f aca="false">+G25-G20</f>
        <v>907904</v>
      </c>
    </row>
    <row r="26" s="5" customFormat="true" ht="15" hidden="true" customHeight="true" outlineLevel="0" collapsed="false">
      <c r="B26" s="12" t="s">
        <v>16</v>
      </c>
      <c r="C26" s="13" t="n">
        <f aca="false">+C27+C28+C29+C30</f>
        <v>540</v>
      </c>
      <c r="D26" s="14" t="n">
        <f aca="false">SUM(D27:D30)</f>
        <v>-13</v>
      </c>
      <c r="E26" s="15" t="n">
        <f aca="false">+E27+E28+E29+E30</f>
        <v>11602</v>
      </c>
      <c r="F26" s="14" t="n">
        <f aca="false">SUM(F27:F30)</f>
        <v>-301</v>
      </c>
      <c r="G26" s="15" t="n">
        <f aca="false">+G27+G28+G29+G30</f>
        <v>34144310</v>
      </c>
      <c r="H26" s="16" t="n">
        <f aca="false">SUM(H27:H30)</f>
        <v>1891882</v>
      </c>
    </row>
    <row r="27" s="5" customFormat="true" ht="11.25" hidden="true" customHeight="false" outlineLevel="0" collapsed="false">
      <c r="B27" s="17" t="s">
        <v>9</v>
      </c>
      <c r="C27" s="18" t="n">
        <v>81</v>
      </c>
      <c r="D27" s="19" t="n">
        <f aca="false">+C27-C22</f>
        <v>2</v>
      </c>
      <c r="E27" s="20" t="n">
        <v>2268</v>
      </c>
      <c r="F27" s="19" t="n">
        <f aca="false">+E27-E22</f>
        <v>-11</v>
      </c>
      <c r="G27" s="20" t="n">
        <v>10512886</v>
      </c>
      <c r="H27" s="21" t="n">
        <f aca="false">+G27-G22</f>
        <v>931459</v>
      </c>
    </row>
    <row r="28" s="5" customFormat="true" ht="11.25" hidden="true" customHeight="false" outlineLevel="0" collapsed="false">
      <c r="B28" s="17" t="s">
        <v>10</v>
      </c>
      <c r="C28" s="18" t="n">
        <v>240</v>
      </c>
      <c r="D28" s="19" t="n">
        <f aca="false">+C28-C23</f>
        <v>-10</v>
      </c>
      <c r="E28" s="20" t="n">
        <v>3483</v>
      </c>
      <c r="F28" s="19" t="n">
        <f aca="false">+E28-E23</f>
        <v>-170</v>
      </c>
      <c r="G28" s="20" t="n">
        <v>5588170</v>
      </c>
      <c r="H28" s="21" t="n">
        <f aca="false">+G28-G23</f>
        <v>-311782</v>
      </c>
    </row>
    <row r="29" s="5" customFormat="true" ht="11.25" hidden="true" customHeight="false" outlineLevel="0" collapsed="false">
      <c r="B29" s="17" t="s">
        <v>11</v>
      </c>
      <c r="C29" s="18" t="n">
        <v>154</v>
      </c>
      <c r="D29" s="19" t="n">
        <f aca="false">+C29-C24</f>
        <v>-2</v>
      </c>
      <c r="E29" s="20" t="n">
        <v>3856</v>
      </c>
      <c r="F29" s="19" t="n">
        <f aca="false">+E29-E24</f>
        <v>-76</v>
      </c>
      <c r="G29" s="20" t="n">
        <v>10325978</v>
      </c>
      <c r="H29" s="21" t="n">
        <f aca="false">+G29-G24</f>
        <v>634389</v>
      </c>
    </row>
    <row r="30" s="5" customFormat="true" ht="11.25" hidden="true" customHeight="false" outlineLevel="0" collapsed="false">
      <c r="B30" s="22" t="s">
        <v>12</v>
      </c>
      <c r="C30" s="23" t="n">
        <v>65</v>
      </c>
      <c r="D30" s="19" t="n">
        <f aca="false">+C30-C25</f>
        <v>-3</v>
      </c>
      <c r="E30" s="25" t="n">
        <v>1995</v>
      </c>
      <c r="F30" s="19" t="n">
        <f aca="false">+E30-E25</f>
        <v>-44</v>
      </c>
      <c r="G30" s="25" t="n">
        <v>7717276</v>
      </c>
      <c r="H30" s="26" t="n">
        <f aca="false">+G30-G25</f>
        <v>637816</v>
      </c>
    </row>
    <row r="31" s="5" customFormat="true" ht="15" hidden="true" customHeight="true" outlineLevel="0" collapsed="false">
      <c r="B31" s="12" t="s">
        <v>17</v>
      </c>
      <c r="C31" s="13" t="n">
        <f aca="false">+C32+C33+C34+C35</f>
        <v>531</v>
      </c>
      <c r="D31" s="14" t="n">
        <f aca="false">SUM(D32:D35)</f>
        <v>-9</v>
      </c>
      <c r="E31" s="15" t="n">
        <f aca="false">+E32+E33+E34+E35</f>
        <v>11589</v>
      </c>
      <c r="F31" s="14" t="n">
        <f aca="false">SUM(F32:F35)</f>
        <v>-13</v>
      </c>
      <c r="G31" s="15" t="n">
        <f aca="false">+G32+G33+G34+G35</f>
        <v>33608697</v>
      </c>
      <c r="H31" s="16" t="n">
        <f aca="false">SUM(H32:H35)</f>
        <v>-535613</v>
      </c>
    </row>
    <row r="32" s="5" customFormat="true" ht="15" hidden="true" customHeight="true" outlineLevel="0" collapsed="false">
      <c r="B32" s="17" t="s">
        <v>9</v>
      </c>
      <c r="C32" s="18" t="n">
        <v>75</v>
      </c>
      <c r="D32" s="19" t="n">
        <f aca="false">+C32-C27</f>
        <v>-6</v>
      </c>
      <c r="E32" s="20" t="n">
        <v>2273</v>
      </c>
      <c r="F32" s="19" t="n">
        <f aca="false">+E32-E27</f>
        <v>5</v>
      </c>
      <c r="G32" s="20" t="n">
        <v>10743705</v>
      </c>
      <c r="H32" s="21" t="n">
        <f aca="false">+G32-G27</f>
        <v>230819</v>
      </c>
    </row>
    <row r="33" s="5" customFormat="true" ht="15" hidden="true" customHeight="true" outlineLevel="0" collapsed="false">
      <c r="B33" s="17" t="s">
        <v>10</v>
      </c>
      <c r="C33" s="18" t="n">
        <v>245</v>
      </c>
      <c r="D33" s="19" t="n">
        <f aca="false">+C33-C28</f>
        <v>5</v>
      </c>
      <c r="E33" s="20" t="n">
        <v>3643</v>
      </c>
      <c r="F33" s="19" t="n">
        <f aca="false">+E33-E28</f>
        <v>160</v>
      </c>
      <c r="G33" s="20" t="n">
        <v>5328874</v>
      </c>
      <c r="H33" s="21" t="n">
        <f aca="false">+G33-G28</f>
        <v>-259296</v>
      </c>
    </row>
    <row r="34" s="5" customFormat="true" ht="15" hidden="true" customHeight="true" outlineLevel="0" collapsed="false">
      <c r="B34" s="17" t="s">
        <v>11</v>
      </c>
      <c r="C34" s="18" t="n">
        <v>146</v>
      </c>
      <c r="D34" s="19" t="n">
        <f aca="false">+C34-C29</f>
        <v>-8</v>
      </c>
      <c r="E34" s="20" t="n">
        <v>3665</v>
      </c>
      <c r="F34" s="19" t="n">
        <f aca="false">+E34-E29</f>
        <v>-191</v>
      </c>
      <c r="G34" s="20" t="n">
        <v>10986640</v>
      </c>
      <c r="H34" s="21" t="n">
        <f aca="false">+G34-G29</f>
        <v>660662</v>
      </c>
    </row>
    <row r="35" s="5" customFormat="true" ht="15" hidden="true" customHeight="true" outlineLevel="0" collapsed="false">
      <c r="B35" s="22" t="s">
        <v>12</v>
      </c>
      <c r="C35" s="23" t="n">
        <v>65</v>
      </c>
      <c r="D35" s="19" t="n">
        <f aca="false">+C35-C30</f>
        <v>0</v>
      </c>
      <c r="E35" s="25" t="n">
        <v>2008</v>
      </c>
      <c r="F35" s="19" t="n">
        <f aca="false">+E35-E30</f>
        <v>13</v>
      </c>
      <c r="G35" s="25" t="n">
        <v>6549478</v>
      </c>
      <c r="H35" s="26" t="n">
        <f aca="false">+G35-G30</f>
        <v>-1167798</v>
      </c>
    </row>
    <row r="36" s="5" customFormat="true" ht="15" hidden="true" customHeight="true" outlineLevel="0" collapsed="false">
      <c r="B36" s="12" t="s">
        <v>18</v>
      </c>
      <c r="C36" s="13" t="n">
        <f aca="false">+C37+C38+C39+C40</f>
        <v>530</v>
      </c>
      <c r="D36" s="14" t="n">
        <f aca="false">SUM(D37:D40)</f>
        <v>-1</v>
      </c>
      <c r="E36" s="15" t="n">
        <f aca="false">+E37+E38+E39+E40</f>
        <v>11701</v>
      </c>
      <c r="F36" s="14" t="n">
        <f aca="false">SUM(F37:F40)</f>
        <v>112</v>
      </c>
      <c r="G36" s="15" t="n">
        <f aca="false">+G37+G38+G39+G40</f>
        <v>33553327</v>
      </c>
      <c r="H36" s="16" t="n">
        <f aca="false">SUM(H37:H40)</f>
        <v>-55370</v>
      </c>
    </row>
    <row r="37" s="5" customFormat="true" ht="15" hidden="true" customHeight="true" outlineLevel="0" collapsed="false">
      <c r="B37" s="17" t="s">
        <v>9</v>
      </c>
      <c r="C37" s="18" t="n">
        <v>84</v>
      </c>
      <c r="D37" s="19" t="n">
        <f aca="false">+C37-C32</f>
        <v>9</v>
      </c>
      <c r="E37" s="20" t="n">
        <v>2329</v>
      </c>
      <c r="F37" s="19" t="n">
        <f aca="false">+E37-E32</f>
        <v>56</v>
      </c>
      <c r="G37" s="20" t="n">
        <v>11079776</v>
      </c>
      <c r="H37" s="21" t="n">
        <f aca="false">+G37-G32</f>
        <v>336071</v>
      </c>
    </row>
    <row r="38" s="5" customFormat="true" ht="15" hidden="true" customHeight="true" outlineLevel="0" collapsed="false">
      <c r="B38" s="17" t="s">
        <v>10</v>
      </c>
      <c r="C38" s="18" t="n">
        <v>237</v>
      </c>
      <c r="D38" s="19" t="n">
        <f aca="false">+C38-C33</f>
        <v>-8</v>
      </c>
      <c r="E38" s="20" t="n">
        <v>3617</v>
      </c>
      <c r="F38" s="19" t="n">
        <f aca="false">+E38-E33</f>
        <v>-26</v>
      </c>
      <c r="G38" s="20" t="n">
        <v>5069890</v>
      </c>
      <c r="H38" s="21" t="n">
        <f aca="false">+G38-G33</f>
        <v>-258984</v>
      </c>
    </row>
    <row r="39" s="5" customFormat="true" ht="15" hidden="true" customHeight="true" outlineLevel="0" collapsed="false">
      <c r="B39" s="17" t="s">
        <v>11</v>
      </c>
      <c r="C39" s="18" t="n">
        <v>145</v>
      </c>
      <c r="D39" s="19" t="n">
        <f aca="false">+C39-C34</f>
        <v>-1</v>
      </c>
      <c r="E39" s="20" t="n">
        <v>3703</v>
      </c>
      <c r="F39" s="19" t="n">
        <f aca="false">+E39-E34</f>
        <v>38</v>
      </c>
      <c r="G39" s="20" t="n">
        <v>10783182</v>
      </c>
      <c r="H39" s="21" t="n">
        <f aca="false">+G39-G34</f>
        <v>-203458</v>
      </c>
    </row>
    <row r="40" s="5" customFormat="true" ht="15" hidden="true" customHeight="true" outlineLevel="0" collapsed="false">
      <c r="B40" s="22" t="s">
        <v>12</v>
      </c>
      <c r="C40" s="23" t="n">
        <v>64</v>
      </c>
      <c r="D40" s="19" t="n">
        <f aca="false">+C40-C35</f>
        <v>-1</v>
      </c>
      <c r="E40" s="25" t="n">
        <v>2052</v>
      </c>
      <c r="F40" s="19" t="n">
        <f aca="false">+E40-E35</f>
        <v>44</v>
      </c>
      <c r="G40" s="25" t="n">
        <v>6620479</v>
      </c>
      <c r="H40" s="26" t="n">
        <f aca="false">+G40-G35</f>
        <v>71001</v>
      </c>
    </row>
    <row r="41" s="5" customFormat="true" ht="15" hidden="true" customHeight="true" outlineLevel="0" collapsed="false">
      <c r="B41" s="12" t="s">
        <v>19</v>
      </c>
      <c r="C41" s="13" t="n">
        <f aca="false">+C42+C43+C44+C45</f>
        <v>512</v>
      </c>
      <c r="D41" s="14" t="n">
        <f aca="false">SUM(D42:D45)</f>
        <v>-18</v>
      </c>
      <c r="E41" s="15" t="n">
        <f aca="false">+E42+E43+E44+E45</f>
        <v>11557</v>
      </c>
      <c r="F41" s="14" t="n">
        <f aca="false">SUM(F42:F45)</f>
        <v>-144</v>
      </c>
      <c r="G41" s="15" t="n">
        <f aca="false">+G42+G43+G44+G45</f>
        <v>36595760</v>
      </c>
      <c r="H41" s="16" t="n">
        <f aca="false">SUM(H42:H45)</f>
        <v>3042433</v>
      </c>
    </row>
    <row r="42" s="5" customFormat="true" ht="15" hidden="true" customHeight="true" outlineLevel="0" collapsed="false">
      <c r="B42" s="17" t="s">
        <v>9</v>
      </c>
      <c r="C42" s="18" t="n">
        <v>81</v>
      </c>
      <c r="D42" s="19" t="n">
        <f aca="false">+C42-C37</f>
        <v>-3</v>
      </c>
      <c r="E42" s="20" t="n">
        <v>2383</v>
      </c>
      <c r="F42" s="19" t="n">
        <f aca="false">+E42-E37</f>
        <v>54</v>
      </c>
      <c r="G42" s="20" t="n">
        <v>11593992</v>
      </c>
      <c r="H42" s="21" t="n">
        <f aca="false">+G42-G37</f>
        <v>514216</v>
      </c>
    </row>
    <row r="43" s="5" customFormat="true" ht="15" hidden="true" customHeight="true" outlineLevel="0" collapsed="false">
      <c r="B43" s="17" t="s">
        <v>10</v>
      </c>
      <c r="C43" s="18" t="n">
        <v>233</v>
      </c>
      <c r="D43" s="19" t="n">
        <f aca="false">+C43-C38</f>
        <v>-4</v>
      </c>
      <c r="E43" s="20" t="n">
        <v>3630</v>
      </c>
      <c r="F43" s="19" t="n">
        <f aca="false">+E43-E38</f>
        <v>13</v>
      </c>
      <c r="G43" s="20" t="n">
        <v>6835346</v>
      </c>
      <c r="H43" s="21" t="n">
        <f aca="false">+G43-G38</f>
        <v>1765456</v>
      </c>
    </row>
    <row r="44" s="5" customFormat="true" ht="15" hidden="true" customHeight="true" outlineLevel="0" collapsed="false">
      <c r="B44" s="17" t="s">
        <v>11</v>
      </c>
      <c r="C44" s="18" t="n">
        <v>133</v>
      </c>
      <c r="D44" s="19" t="n">
        <f aca="false">+C44-C39</f>
        <v>-12</v>
      </c>
      <c r="E44" s="20" t="n">
        <v>3579</v>
      </c>
      <c r="F44" s="19" t="n">
        <f aca="false">+E44-E39</f>
        <v>-124</v>
      </c>
      <c r="G44" s="20" t="n">
        <v>11104278</v>
      </c>
      <c r="H44" s="21" t="n">
        <f aca="false">+G44-G39</f>
        <v>321096</v>
      </c>
    </row>
    <row r="45" s="5" customFormat="true" ht="15" hidden="true" customHeight="true" outlineLevel="0" collapsed="false">
      <c r="B45" s="22" t="s">
        <v>12</v>
      </c>
      <c r="C45" s="23" t="n">
        <v>65</v>
      </c>
      <c r="D45" s="19" t="n">
        <f aca="false">+C45-C40</f>
        <v>1</v>
      </c>
      <c r="E45" s="25" t="n">
        <v>1965</v>
      </c>
      <c r="F45" s="19" t="n">
        <f aca="false">+E45-E40</f>
        <v>-87</v>
      </c>
      <c r="G45" s="25" t="n">
        <v>7062144</v>
      </c>
      <c r="H45" s="26" t="n">
        <f aca="false">+G45-G40</f>
        <v>441665</v>
      </c>
    </row>
    <row r="46" s="5" customFormat="true" ht="15" hidden="true" customHeight="true" outlineLevel="0" collapsed="false">
      <c r="B46" s="12" t="s">
        <v>20</v>
      </c>
      <c r="C46" s="13" t="n">
        <f aca="false">+C47+C48+C49+C50</f>
        <v>521</v>
      </c>
      <c r="D46" s="14" t="n">
        <f aca="false">SUM(D47:D50)</f>
        <v>9</v>
      </c>
      <c r="E46" s="15" t="n">
        <f aca="false">+E47+E48+E49+E50</f>
        <v>11455</v>
      </c>
      <c r="F46" s="14" t="n">
        <f aca="false">SUM(F47:F50)</f>
        <v>-102</v>
      </c>
      <c r="G46" s="15" t="n">
        <f aca="false">+G47+G48+G49+G50</f>
        <v>33180829</v>
      </c>
      <c r="H46" s="16" t="n">
        <f aca="false">SUM(H47:H50)</f>
        <v>-3414931</v>
      </c>
    </row>
    <row r="47" s="5" customFormat="true" ht="15" hidden="true" customHeight="true" outlineLevel="0" collapsed="false">
      <c r="B47" s="17" t="s">
        <v>9</v>
      </c>
      <c r="C47" s="18" t="n">
        <v>84</v>
      </c>
      <c r="D47" s="19" t="n">
        <f aca="false">+C47-C42</f>
        <v>3</v>
      </c>
      <c r="E47" s="20" t="n">
        <v>2491</v>
      </c>
      <c r="F47" s="19" t="n">
        <f aca="false">+E47-E42</f>
        <v>108</v>
      </c>
      <c r="G47" s="20" t="n">
        <v>11261199</v>
      </c>
      <c r="H47" s="21" t="n">
        <f aca="false">+G47-G42</f>
        <v>-332793</v>
      </c>
    </row>
    <row r="48" s="5" customFormat="true" ht="15" hidden="true" customHeight="true" outlineLevel="0" collapsed="false">
      <c r="B48" s="17" t="s">
        <v>10</v>
      </c>
      <c r="C48" s="18" t="n">
        <v>235</v>
      </c>
      <c r="D48" s="19" t="n">
        <f aca="false">+C48-C43</f>
        <v>2</v>
      </c>
      <c r="E48" s="20" t="n">
        <v>3692</v>
      </c>
      <c r="F48" s="19" t="n">
        <f aca="false">+E48-E43</f>
        <v>62</v>
      </c>
      <c r="G48" s="20" t="n">
        <v>5118860</v>
      </c>
      <c r="H48" s="21" t="n">
        <f aca="false">+G48-G43</f>
        <v>-1716486</v>
      </c>
    </row>
    <row r="49" s="5" customFormat="true" ht="15" hidden="true" customHeight="true" outlineLevel="0" collapsed="false">
      <c r="B49" s="17" t="s">
        <v>11</v>
      </c>
      <c r="C49" s="18" t="n">
        <v>134</v>
      </c>
      <c r="D49" s="19" t="n">
        <f aca="false">+C49-C44</f>
        <v>1</v>
      </c>
      <c r="E49" s="20" t="n">
        <v>3587</v>
      </c>
      <c r="F49" s="19" t="n">
        <f aca="false">+E49-E44</f>
        <v>8</v>
      </c>
      <c r="G49" s="20" t="n">
        <v>10456055</v>
      </c>
      <c r="H49" s="21" t="n">
        <f aca="false">+G49-G44</f>
        <v>-648223</v>
      </c>
    </row>
    <row r="50" s="5" customFormat="true" ht="15" hidden="true" customHeight="true" outlineLevel="0" collapsed="false">
      <c r="B50" s="22" t="s">
        <v>12</v>
      </c>
      <c r="C50" s="23" t="n">
        <v>68</v>
      </c>
      <c r="D50" s="19" t="n">
        <f aca="false">+C50-C45</f>
        <v>3</v>
      </c>
      <c r="E50" s="25" t="n">
        <v>1685</v>
      </c>
      <c r="F50" s="19" t="n">
        <f aca="false">+E50-E45</f>
        <v>-280</v>
      </c>
      <c r="G50" s="25" t="n">
        <v>6344715</v>
      </c>
      <c r="H50" s="26" t="n">
        <f aca="false">+G50-G45</f>
        <v>-717429</v>
      </c>
    </row>
    <row r="51" s="27" customFormat="true" ht="15" hidden="true" customHeight="true" outlineLevel="0" collapsed="false">
      <c r="B51" s="28" t="s">
        <v>21</v>
      </c>
      <c r="C51" s="29" t="n">
        <f aca="false">+C52+C53+C54+C55</f>
        <v>477</v>
      </c>
      <c r="D51" s="30" t="n">
        <f aca="false">SUM(D52:D55)</f>
        <v>-44</v>
      </c>
      <c r="E51" s="31" t="n">
        <f aca="false">+E52+E53+E54+E55</f>
        <v>10832</v>
      </c>
      <c r="F51" s="30" t="n">
        <f aca="false">SUM(F52:F55)</f>
        <v>-623</v>
      </c>
      <c r="G51" s="31" t="n">
        <f aca="false">+G52+G53+G54+G55</f>
        <v>31985750</v>
      </c>
      <c r="H51" s="32" t="n">
        <f aca="false">SUM(H52:H55)</f>
        <v>-1195079</v>
      </c>
    </row>
    <row r="52" s="33" customFormat="true" ht="15" hidden="true" customHeight="true" outlineLevel="0" collapsed="false">
      <c r="B52" s="17" t="s">
        <v>9</v>
      </c>
      <c r="C52" s="18" t="n">
        <v>76</v>
      </c>
      <c r="D52" s="19" t="n">
        <f aca="false">+C52-C47</f>
        <v>-8</v>
      </c>
      <c r="E52" s="20" t="n">
        <v>2185</v>
      </c>
      <c r="F52" s="19" t="n">
        <f aca="false">+E52-E47</f>
        <v>-306</v>
      </c>
      <c r="G52" s="20" t="n">
        <v>11164627</v>
      </c>
      <c r="H52" s="21" t="n">
        <f aca="false">+G52-G47</f>
        <v>-96572</v>
      </c>
    </row>
    <row r="53" s="33" customFormat="true" ht="15" hidden="true" customHeight="true" outlineLevel="0" collapsed="false">
      <c r="B53" s="17" t="s">
        <v>10</v>
      </c>
      <c r="C53" s="18" t="n">
        <v>214</v>
      </c>
      <c r="D53" s="19" t="n">
        <f aca="false">+C53-C48</f>
        <v>-21</v>
      </c>
      <c r="E53" s="20" t="n">
        <v>3401</v>
      </c>
      <c r="F53" s="19" t="n">
        <f aca="false">+E53-E48</f>
        <v>-291</v>
      </c>
      <c r="G53" s="20" t="n">
        <v>4751287</v>
      </c>
      <c r="H53" s="21" t="n">
        <f aca="false">+G53-G48</f>
        <v>-367573</v>
      </c>
    </row>
    <row r="54" s="33" customFormat="true" ht="15" hidden="true" customHeight="true" outlineLevel="0" collapsed="false">
      <c r="B54" s="17" t="s">
        <v>11</v>
      </c>
      <c r="C54" s="18" t="n">
        <v>123</v>
      </c>
      <c r="D54" s="19" t="n">
        <f aca="false">+C54-C49</f>
        <v>-11</v>
      </c>
      <c r="E54" s="20" t="n">
        <v>3521</v>
      </c>
      <c r="F54" s="19" t="n">
        <f aca="false">+E54-E49</f>
        <v>-66</v>
      </c>
      <c r="G54" s="20" t="n">
        <v>10768532</v>
      </c>
      <c r="H54" s="21" t="n">
        <f aca="false">+G54-G49</f>
        <v>312477</v>
      </c>
    </row>
    <row r="55" s="33" customFormat="true" ht="15" hidden="true" customHeight="true" outlineLevel="0" collapsed="false">
      <c r="B55" s="22" t="s">
        <v>12</v>
      </c>
      <c r="C55" s="23" t="n">
        <v>64</v>
      </c>
      <c r="D55" s="19" t="n">
        <f aca="false">+C55-C50</f>
        <v>-4</v>
      </c>
      <c r="E55" s="25" t="n">
        <v>1725</v>
      </c>
      <c r="F55" s="19" t="n">
        <f aca="false">+E55-E50</f>
        <v>40</v>
      </c>
      <c r="G55" s="25" t="n">
        <v>5301304</v>
      </c>
      <c r="H55" s="26" t="n">
        <f aca="false">+G55-G50</f>
        <v>-1043411</v>
      </c>
    </row>
    <row r="56" s="27" customFormat="true" ht="15" hidden="true" customHeight="true" outlineLevel="0" collapsed="false">
      <c r="B56" s="34" t="s">
        <v>22</v>
      </c>
      <c r="C56" s="35" t="n">
        <f aca="false">+C57+C58+C59+C60</f>
        <v>479</v>
      </c>
      <c r="D56" s="14" t="n">
        <f aca="false">SUM(D57:D60)</f>
        <v>2</v>
      </c>
      <c r="E56" s="36" t="n">
        <f aca="false">+E57+E58+E59+E60</f>
        <v>10627</v>
      </c>
      <c r="F56" s="14" t="n">
        <f aca="false">SUM(F57:F60)</f>
        <v>-205</v>
      </c>
      <c r="G56" s="36" t="n">
        <f aca="false">+G57+G58+G59+G60</f>
        <v>32611857</v>
      </c>
      <c r="H56" s="16" t="n">
        <f aca="false">SUM(H57:H60)</f>
        <v>626107</v>
      </c>
    </row>
    <row r="57" s="33" customFormat="true" ht="15" hidden="true" customHeight="true" outlineLevel="0" collapsed="false">
      <c r="B57" s="17" t="s">
        <v>9</v>
      </c>
      <c r="C57" s="18" t="n">
        <v>76</v>
      </c>
      <c r="D57" s="19" t="n">
        <f aca="false">+C57-C52</f>
        <v>0</v>
      </c>
      <c r="E57" s="20" t="n">
        <v>2160</v>
      </c>
      <c r="F57" s="19" t="n">
        <f aca="false">+E57-E52</f>
        <v>-25</v>
      </c>
      <c r="G57" s="20" t="n">
        <v>11612100</v>
      </c>
      <c r="H57" s="21" t="n">
        <f aca="false">+G57-G52</f>
        <v>447473</v>
      </c>
    </row>
    <row r="58" s="33" customFormat="true" ht="15" hidden="true" customHeight="true" outlineLevel="0" collapsed="false">
      <c r="B58" s="17" t="s">
        <v>10</v>
      </c>
      <c r="C58" s="18" t="n">
        <v>217</v>
      </c>
      <c r="D58" s="19" t="n">
        <f aca="false">+C58-C53</f>
        <v>3</v>
      </c>
      <c r="E58" s="20" t="n">
        <v>3377</v>
      </c>
      <c r="F58" s="19" t="n">
        <f aca="false">+E58-E53</f>
        <v>-24</v>
      </c>
      <c r="G58" s="20" t="n">
        <v>4668528</v>
      </c>
      <c r="H58" s="21" t="n">
        <f aca="false">+G58-G53</f>
        <v>-82759</v>
      </c>
    </row>
    <row r="59" s="33" customFormat="true" ht="15" hidden="true" customHeight="true" outlineLevel="0" collapsed="false">
      <c r="B59" s="17" t="s">
        <v>11</v>
      </c>
      <c r="C59" s="18" t="n">
        <v>120</v>
      </c>
      <c r="D59" s="19" t="n">
        <f aca="false">+C59-C54</f>
        <v>-3</v>
      </c>
      <c r="E59" s="20" t="n">
        <v>3435</v>
      </c>
      <c r="F59" s="19" t="n">
        <f aca="false">+E59-E54</f>
        <v>-86</v>
      </c>
      <c r="G59" s="20" t="n">
        <v>10709202</v>
      </c>
      <c r="H59" s="21" t="n">
        <f aca="false">+G59-G54</f>
        <v>-59330</v>
      </c>
    </row>
    <row r="60" s="33" customFormat="true" ht="15" hidden="true" customHeight="true" outlineLevel="0" collapsed="false">
      <c r="B60" s="22" t="s">
        <v>12</v>
      </c>
      <c r="C60" s="18" t="n">
        <v>66</v>
      </c>
      <c r="D60" s="19" t="n">
        <f aca="false">+C60-C55</f>
        <v>2</v>
      </c>
      <c r="E60" s="20" t="n">
        <v>1655</v>
      </c>
      <c r="F60" s="19" t="n">
        <f aca="false">+E60-E55</f>
        <v>-70</v>
      </c>
      <c r="G60" s="20" t="n">
        <v>5622027</v>
      </c>
      <c r="H60" s="26" t="n">
        <f aca="false">+G60-G55</f>
        <v>320723</v>
      </c>
    </row>
    <row r="61" s="27" customFormat="true" ht="15" hidden="false" customHeight="true" outlineLevel="0" collapsed="false">
      <c r="B61" s="12" t="s">
        <v>23</v>
      </c>
      <c r="C61" s="15" t="n">
        <f aca="false">+C62+C63+C64+C65</f>
        <v>443</v>
      </c>
      <c r="D61" s="14" t="n">
        <f aca="false">SUM(D62:D65)</f>
        <v>-36</v>
      </c>
      <c r="E61" s="15" t="n">
        <f aca="false">+E62+E63+E64+E65</f>
        <v>10370</v>
      </c>
      <c r="F61" s="14" t="n">
        <f aca="false">SUM(F62:F65)</f>
        <v>-257</v>
      </c>
      <c r="G61" s="15" t="n">
        <f aca="false">+G62+G63+G64+G65</f>
        <v>33638456</v>
      </c>
      <c r="H61" s="16" t="n">
        <f aca="false">SUM(H62:H65)</f>
        <v>1026599</v>
      </c>
    </row>
    <row r="62" s="33" customFormat="true" ht="15" hidden="false" customHeight="true" outlineLevel="0" collapsed="false">
      <c r="B62" s="17" t="s">
        <v>9</v>
      </c>
      <c r="C62" s="20" t="n">
        <v>70</v>
      </c>
      <c r="D62" s="19" t="n">
        <f aca="false">+C62-C57</f>
        <v>-6</v>
      </c>
      <c r="E62" s="20" t="n">
        <v>2080</v>
      </c>
      <c r="F62" s="19" t="n">
        <f aca="false">+E62-E57</f>
        <v>-80</v>
      </c>
      <c r="G62" s="20" t="n">
        <v>11797265</v>
      </c>
      <c r="H62" s="21" t="n">
        <f aca="false">+G62-G57</f>
        <v>185165</v>
      </c>
    </row>
    <row r="63" s="33" customFormat="true" ht="15" hidden="false" customHeight="true" outlineLevel="0" collapsed="false">
      <c r="B63" s="17" t="s">
        <v>10</v>
      </c>
      <c r="C63" s="20" t="n">
        <v>203</v>
      </c>
      <c r="D63" s="19" t="n">
        <f aca="false">+C63-C58</f>
        <v>-14</v>
      </c>
      <c r="E63" s="20" t="n">
        <v>3380</v>
      </c>
      <c r="F63" s="19" t="n">
        <f aca="false">+E63-E58</f>
        <v>3</v>
      </c>
      <c r="G63" s="20" t="n">
        <v>4926376</v>
      </c>
      <c r="H63" s="21" t="n">
        <f aca="false">+G63-G58</f>
        <v>257848</v>
      </c>
    </row>
    <row r="64" s="33" customFormat="true" ht="15" hidden="false" customHeight="true" outlineLevel="0" collapsed="false">
      <c r="B64" s="17" t="s">
        <v>11</v>
      </c>
      <c r="C64" s="20" t="n">
        <v>109</v>
      </c>
      <c r="D64" s="19" t="n">
        <f aca="false">+C64-C59</f>
        <v>-11</v>
      </c>
      <c r="E64" s="20" t="n">
        <v>3370</v>
      </c>
      <c r="F64" s="19" t="n">
        <f aca="false">+E64-E59</f>
        <v>-65</v>
      </c>
      <c r="G64" s="20" t="n">
        <v>11471413</v>
      </c>
      <c r="H64" s="21" t="n">
        <f aca="false">+G64-G59</f>
        <v>762211</v>
      </c>
    </row>
    <row r="65" s="33" customFormat="true" ht="15" hidden="false" customHeight="true" outlineLevel="0" collapsed="false">
      <c r="B65" s="22" t="s">
        <v>12</v>
      </c>
      <c r="C65" s="25" t="n">
        <v>61</v>
      </c>
      <c r="D65" s="19" t="n">
        <f aca="false">+C65-C60</f>
        <v>-5</v>
      </c>
      <c r="E65" s="25" t="n">
        <v>1540</v>
      </c>
      <c r="F65" s="19" t="n">
        <f aca="false">+E65-E60</f>
        <v>-115</v>
      </c>
      <c r="G65" s="25" t="n">
        <v>5443402</v>
      </c>
      <c r="H65" s="26" t="n">
        <f aca="false">+G65-G60</f>
        <v>-178625</v>
      </c>
    </row>
    <row r="66" s="27" customFormat="true" ht="15" hidden="false" customHeight="true" outlineLevel="0" collapsed="false">
      <c r="B66" s="12" t="s">
        <v>24</v>
      </c>
      <c r="C66" s="15" t="n">
        <f aca="false">+C67+C68+C69+C70</f>
        <v>456</v>
      </c>
      <c r="D66" s="14" t="n">
        <f aca="false">SUM(D67:D70)</f>
        <v>13</v>
      </c>
      <c r="E66" s="15" t="n">
        <f aca="false">+E67+E68+E69+E70</f>
        <v>10340</v>
      </c>
      <c r="F66" s="14" t="n">
        <f aca="false">SUM(F67:F70)</f>
        <v>-30</v>
      </c>
      <c r="G66" s="15" t="n">
        <f aca="false">+G67+G68+G69+G70</f>
        <v>34824074</v>
      </c>
      <c r="H66" s="16" t="n">
        <f aca="false">SUM(H67:H70)</f>
        <v>1185618</v>
      </c>
    </row>
    <row r="67" s="33" customFormat="true" ht="15" hidden="false" customHeight="true" outlineLevel="0" collapsed="false">
      <c r="B67" s="17" t="s">
        <v>9</v>
      </c>
      <c r="C67" s="20" t="n">
        <v>72</v>
      </c>
      <c r="D67" s="19" t="n">
        <f aca="false">+C67-C62</f>
        <v>2</v>
      </c>
      <c r="E67" s="20" t="n">
        <v>2094</v>
      </c>
      <c r="F67" s="19" t="n">
        <f aca="false">+E67-E62</f>
        <v>14</v>
      </c>
      <c r="G67" s="20" t="n">
        <v>11812838</v>
      </c>
      <c r="H67" s="21" t="n">
        <f aca="false">+G67-G62</f>
        <v>15573</v>
      </c>
    </row>
    <row r="68" s="33" customFormat="true" ht="15" hidden="false" customHeight="true" outlineLevel="0" collapsed="false">
      <c r="B68" s="17" t="s">
        <v>10</v>
      </c>
      <c r="C68" s="20" t="n">
        <v>206</v>
      </c>
      <c r="D68" s="19" t="n">
        <f aca="false">+C68-C63</f>
        <v>3</v>
      </c>
      <c r="E68" s="20" t="n">
        <v>3391</v>
      </c>
      <c r="F68" s="19" t="n">
        <f aca="false">+E68-E63</f>
        <v>11</v>
      </c>
      <c r="G68" s="20" t="n">
        <v>5035032</v>
      </c>
      <c r="H68" s="21" t="n">
        <f aca="false">+G68-G63</f>
        <v>108656</v>
      </c>
    </row>
    <row r="69" s="33" customFormat="true" ht="15" hidden="false" customHeight="true" outlineLevel="0" collapsed="false">
      <c r="B69" s="17" t="s">
        <v>11</v>
      </c>
      <c r="C69" s="20" t="n">
        <v>118</v>
      </c>
      <c r="D69" s="19" t="n">
        <f aca="false">+C69-C64</f>
        <v>9</v>
      </c>
      <c r="E69" s="20" t="n">
        <v>3343</v>
      </c>
      <c r="F69" s="19" t="n">
        <f aca="false">+E69-E64</f>
        <v>-27</v>
      </c>
      <c r="G69" s="20" t="n">
        <v>12463931</v>
      </c>
      <c r="H69" s="21" t="n">
        <f aca="false">+G69-G64</f>
        <v>992518</v>
      </c>
    </row>
    <row r="70" s="33" customFormat="true" ht="15" hidden="false" customHeight="true" outlineLevel="0" collapsed="false">
      <c r="B70" s="22" t="s">
        <v>12</v>
      </c>
      <c r="C70" s="25" t="n">
        <v>60</v>
      </c>
      <c r="D70" s="24" t="n">
        <f aca="false">+C70-C65</f>
        <v>-1</v>
      </c>
      <c r="E70" s="25" t="n">
        <v>1512</v>
      </c>
      <c r="F70" s="26" t="n">
        <f aca="false">+E70-E65</f>
        <v>-28</v>
      </c>
      <c r="G70" s="25" t="n">
        <v>5512273</v>
      </c>
      <c r="H70" s="26" t="n">
        <f aca="false">+G70-G65</f>
        <v>68871</v>
      </c>
    </row>
    <row r="71" s="27" customFormat="true" ht="15" hidden="false" customHeight="true" outlineLevel="0" collapsed="false">
      <c r="B71" s="12" t="s">
        <v>25</v>
      </c>
      <c r="C71" s="15" t="n">
        <f aca="false">+C72+C73+C74+C75</f>
        <v>417</v>
      </c>
      <c r="D71" s="14" t="n">
        <f aca="false">SUM(D72:D75)</f>
        <v>-39</v>
      </c>
      <c r="E71" s="15" t="n">
        <f aca="false">+E72+E73+E74+E75</f>
        <v>11058</v>
      </c>
      <c r="F71" s="14" t="n">
        <f aca="false">SUM(F72:F75)</f>
        <v>718</v>
      </c>
      <c r="G71" s="15" t="n">
        <f aca="false">+G72+G73+G74+G75</f>
        <v>38439219</v>
      </c>
      <c r="H71" s="16" t="n">
        <f aca="false">SUM(H72:H75)</f>
        <v>3615145</v>
      </c>
    </row>
    <row r="72" s="27" customFormat="true" ht="15" hidden="false" customHeight="true" outlineLevel="0" collapsed="false">
      <c r="B72" s="17" t="s">
        <v>9</v>
      </c>
      <c r="C72" s="20" t="n">
        <v>68</v>
      </c>
      <c r="D72" s="19" t="n">
        <f aca="false">+C72-C67</f>
        <v>-4</v>
      </c>
      <c r="E72" s="20" t="n">
        <v>2158</v>
      </c>
      <c r="F72" s="19" t="n">
        <f aca="false">+E72-E67</f>
        <v>64</v>
      </c>
      <c r="G72" s="20" t="n">
        <v>13940979</v>
      </c>
      <c r="H72" s="21" t="n">
        <f aca="false">+G72-G67</f>
        <v>2128141</v>
      </c>
    </row>
    <row r="73" s="27" customFormat="true" ht="15" hidden="false" customHeight="true" outlineLevel="0" collapsed="false">
      <c r="B73" s="17" t="s">
        <v>10</v>
      </c>
      <c r="C73" s="20" t="n">
        <v>184</v>
      </c>
      <c r="D73" s="19" t="n">
        <f aca="false">+C73-C68</f>
        <v>-22</v>
      </c>
      <c r="E73" s="20" t="n">
        <v>3199</v>
      </c>
      <c r="F73" s="19" t="n">
        <f aca="false">+E73-E68</f>
        <v>-192</v>
      </c>
      <c r="G73" s="20" t="n">
        <v>4954536</v>
      </c>
      <c r="H73" s="21" t="n">
        <f aca="false">+G73-G68</f>
        <v>-80496</v>
      </c>
    </row>
    <row r="74" s="27" customFormat="true" ht="15" hidden="false" customHeight="true" outlineLevel="0" collapsed="false">
      <c r="B74" s="17" t="s">
        <v>11</v>
      </c>
      <c r="C74" s="20" t="n">
        <v>108</v>
      </c>
      <c r="D74" s="19" t="n">
        <f aca="false">+C74-C69</f>
        <v>-10</v>
      </c>
      <c r="E74" s="20" t="n">
        <v>4164</v>
      </c>
      <c r="F74" s="19" t="n">
        <f aca="false">+E74-E69</f>
        <v>821</v>
      </c>
      <c r="G74" s="20" t="n">
        <v>14296609</v>
      </c>
      <c r="H74" s="21" t="n">
        <f aca="false">+G74-G69</f>
        <v>1832678</v>
      </c>
    </row>
    <row r="75" s="27" customFormat="true" ht="15" hidden="false" customHeight="true" outlineLevel="0" collapsed="false">
      <c r="B75" s="22" t="s">
        <v>12</v>
      </c>
      <c r="C75" s="25" t="n">
        <v>57</v>
      </c>
      <c r="D75" s="24" t="n">
        <f aca="false">+C75-C70</f>
        <v>-3</v>
      </c>
      <c r="E75" s="25" t="n">
        <v>1537</v>
      </c>
      <c r="F75" s="26" t="n">
        <f aca="false">+E75-E70</f>
        <v>25</v>
      </c>
      <c r="G75" s="25" t="n">
        <v>5247095</v>
      </c>
      <c r="H75" s="26" t="n">
        <f aca="false">+G75-G70</f>
        <v>-265178</v>
      </c>
    </row>
    <row r="76" s="27" customFormat="true" ht="15" hidden="false" customHeight="true" outlineLevel="0" collapsed="false">
      <c r="B76" s="12" t="s">
        <v>26</v>
      </c>
      <c r="C76" s="15" t="n">
        <f aca="false">+C77+C78+C79+C80</f>
        <v>406</v>
      </c>
      <c r="D76" s="14" t="n">
        <f aca="false">SUM(D77:D80)</f>
        <v>-11</v>
      </c>
      <c r="E76" s="15" t="n">
        <f aca="false">+E77+E78+E79+E80</f>
        <v>10815</v>
      </c>
      <c r="F76" s="14" t="n">
        <f aca="false">SUM(F77:F80)</f>
        <v>-243</v>
      </c>
      <c r="G76" s="15" t="n">
        <f aca="false">+G77+G78+G79+G80</f>
        <v>38873305</v>
      </c>
      <c r="H76" s="16" t="n">
        <f aca="false">SUM(H77:H80)</f>
        <v>434086</v>
      </c>
    </row>
    <row r="77" s="27" customFormat="true" ht="15" hidden="false" customHeight="true" outlineLevel="0" collapsed="false">
      <c r="B77" s="17" t="s">
        <v>9</v>
      </c>
      <c r="C77" s="20" t="n">
        <v>64</v>
      </c>
      <c r="D77" s="21" t="n">
        <f aca="false">+C77-C72</f>
        <v>-4</v>
      </c>
      <c r="E77" s="20" t="n">
        <v>2212</v>
      </c>
      <c r="F77" s="19" t="n">
        <f aca="false">+E77-E72</f>
        <v>54</v>
      </c>
      <c r="G77" s="20" t="n">
        <v>15282669</v>
      </c>
      <c r="H77" s="21" t="n">
        <f aca="false">+G77-G72</f>
        <v>1341690</v>
      </c>
    </row>
    <row r="78" s="27" customFormat="true" ht="15" hidden="false" customHeight="true" outlineLevel="0" collapsed="false">
      <c r="B78" s="17" t="s">
        <v>10</v>
      </c>
      <c r="C78" s="20" t="n">
        <v>176</v>
      </c>
      <c r="D78" s="19" t="n">
        <f aca="false">+C78-C73</f>
        <v>-8</v>
      </c>
      <c r="E78" s="20" t="n">
        <v>3228</v>
      </c>
      <c r="F78" s="19" t="n">
        <f aca="false">+E78-E73</f>
        <v>29</v>
      </c>
      <c r="G78" s="20" t="n">
        <v>5314819</v>
      </c>
      <c r="H78" s="21" t="n">
        <f aca="false">+G78-G73</f>
        <v>360283</v>
      </c>
    </row>
    <row r="79" s="27" customFormat="true" ht="15" hidden="false" customHeight="true" outlineLevel="0" collapsed="false">
      <c r="B79" s="17" t="s">
        <v>11</v>
      </c>
      <c r="C79" s="20" t="n">
        <v>111</v>
      </c>
      <c r="D79" s="19" t="n">
        <f aca="false">+C79-C74</f>
        <v>3</v>
      </c>
      <c r="E79" s="20" t="n">
        <v>3853</v>
      </c>
      <c r="F79" s="19" t="n">
        <f aca="false">+E79-E74</f>
        <v>-311</v>
      </c>
      <c r="G79" s="20" t="n">
        <v>12985268</v>
      </c>
      <c r="H79" s="21" t="n">
        <f aca="false">+G79-G74</f>
        <v>-1311341</v>
      </c>
    </row>
    <row r="80" s="27" customFormat="true" ht="15" hidden="false" customHeight="true" outlineLevel="0" collapsed="false">
      <c r="B80" s="22" t="s">
        <v>12</v>
      </c>
      <c r="C80" s="25" t="n">
        <v>55</v>
      </c>
      <c r="D80" s="24" t="n">
        <f aca="false">+C80-C75</f>
        <v>-2</v>
      </c>
      <c r="E80" s="25" t="n">
        <v>1522</v>
      </c>
      <c r="F80" s="26" t="n">
        <f aca="false">+E80-E75</f>
        <v>-15</v>
      </c>
      <c r="G80" s="25" t="n">
        <v>5290549</v>
      </c>
      <c r="H80" s="26" t="n">
        <f aca="false">+G80-G75</f>
        <v>43454</v>
      </c>
    </row>
    <row r="81" customFormat="false" ht="15" hidden="false" customHeight="true" outlineLevel="0" collapsed="false">
      <c r="B81" s="12" t="s">
        <v>27</v>
      </c>
      <c r="C81" s="37" t="n">
        <f aca="false">SUM(C82+C83+C84+C85)</f>
        <v>398</v>
      </c>
      <c r="D81" s="38" t="n">
        <f aca="false">SUM(D82:D85)</f>
        <v>-8</v>
      </c>
      <c r="E81" s="15" t="n">
        <f aca="false">+E82+E83+E84+E85</f>
        <v>10537</v>
      </c>
      <c r="F81" s="16" t="n">
        <f aca="false">SUM(F82:F85)</f>
        <v>-278</v>
      </c>
      <c r="G81" s="14" t="n">
        <f aca="false">SUM(G82:G85)</f>
        <v>38461404</v>
      </c>
      <c r="H81" s="16" t="n">
        <f aca="false">SUM(H82:H85)</f>
        <v>-411901</v>
      </c>
    </row>
    <row r="82" customFormat="false" ht="15" hidden="false" customHeight="true" outlineLevel="0" collapsed="false">
      <c r="B82" s="17" t="s">
        <v>9</v>
      </c>
      <c r="C82" s="39" t="n">
        <v>63</v>
      </c>
      <c r="D82" s="40" t="n">
        <f aca="false">+C82-C77</f>
        <v>-1</v>
      </c>
      <c r="E82" s="41" t="n">
        <v>2227</v>
      </c>
      <c r="F82" s="21" t="n">
        <f aca="false">+E82-E77</f>
        <v>15</v>
      </c>
      <c r="G82" s="42" t="n">
        <v>16126741</v>
      </c>
      <c r="H82" s="21" t="n">
        <f aca="false">+G82-G77</f>
        <v>844072</v>
      </c>
    </row>
    <row r="83" customFormat="false" ht="15" hidden="false" customHeight="true" outlineLevel="0" collapsed="false">
      <c r="B83" s="17" t="s">
        <v>10</v>
      </c>
      <c r="C83" s="39" t="n">
        <v>171</v>
      </c>
      <c r="D83" s="40" t="n">
        <f aca="false">+C83-C78</f>
        <v>-5</v>
      </c>
      <c r="E83" s="41" t="n">
        <v>3189</v>
      </c>
      <c r="F83" s="21" t="n">
        <f aca="false">+E83-E78</f>
        <v>-39</v>
      </c>
      <c r="G83" s="42" t="n">
        <v>5152788</v>
      </c>
      <c r="H83" s="21" t="n">
        <f aca="false">+G83-G78</f>
        <v>-162031</v>
      </c>
    </row>
    <row r="84" customFormat="false" ht="15" hidden="false" customHeight="true" outlineLevel="0" collapsed="false">
      <c r="B84" s="17" t="s">
        <v>11</v>
      </c>
      <c r="C84" s="39" t="n">
        <v>113</v>
      </c>
      <c r="D84" s="40" t="n">
        <f aca="false">+C84-C79</f>
        <v>2</v>
      </c>
      <c r="E84" s="41" t="n">
        <v>3632</v>
      </c>
      <c r="F84" s="21" t="n">
        <f aca="false">+E84-E79</f>
        <v>-221</v>
      </c>
      <c r="G84" s="42" t="n">
        <v>12235625</v>
      </c>
      <c r="H84" s="21" t="n">
        <f aca="false">+G84-G79</f>
        <v>-749643</v>
      </c>
    </row>
    <row r="85" customFormat="false" ht="15" hidden="false" customHeight="true" outlineLevel="0" collapsed="false">
      <c r="B85" s="22" t="s">
        <v>12</v>
      </c>
      <c r="C85" s="43" t="n">
        <v>51</v>
      </c>
      <c r="D85" s="44" t="n">
        <f aca="false">+C85-C80</f>
        <v>-4</v>
      </c>
      <c r="E85" s="45" t="n">
        <v>1489</v>
      </c>
      <c r="F85" s="26" t="n">
        <f aca="false">+E85-E80</f>
        <v>-33</v>
      </c>
      <c r="G85" s="46" t="n">
        <v>4946250</v>
      </c>
      <c r="H85" s="26" t="n">
        <f aca="false">+G85-G80</f>
        <v>-344299</v>
      </c>
    </row>
    <row r="86" customFormat="false" ht="15" hidden="false" customHeight="true" outlineLevel="0" collapsed="false">
      <c r="B86" s="12" t="s">
        <v>28</v>
      </c>
      <c r="C86" s="37" t="n">
        <f aca="false">SUM(C87+C88+C89+C90)</f>
        <v>376</v>
      </c>
      <c r="D86" s="38" t="n">
        <f aca="false">SUM(D87:D90)</f>
        <v>-22</v>
      </c>
      <c r="E86" s="15" t="n">
        <f aca="false">+E87+E88+E89+E90</f>
        <v>9758</v>
      </c>
      <c r="F86" s="16" t="n">
        <f aca="false">SUM(F87:F90)</f>
        <v>-779</v>
      </c>
      <c r="G86" s="14" t="n">
        <f aca="false">SUM(G87:G90)</f>
        <v>30555246</v>
      </c>
      <c r="H86" s="16" t="n">
        <f aca="false">SUM(H87:H90)</f>
        <v>-7906158</v>
      </c>
    </row>
    <row r="87" customFormat="false" ht="15" hidden="false" customHeight="true" outlineLevel="0" collapsed="false">
      <c r="B87" s="17" t="s">
        <v>9</v>
      </c>
      <c r="C87" s="39" t="n">
        <v>62</v>
      </c>
      <c r="D87" s="40" t="n">
        <f aca="false">+C87-C82</f>
        <v>-1</v>
      </c>
      <c r="E87" s="41" t="n">
        <v>2127</v>
      </c>
      <c r="F87" s="21" t="n">
        <f aca="false">+E87-E82</f>
        <v>-100</v>
      </c>
      <c r="G87" s="42" t="n">
        <v>12224439</v>
      </c>
      <c r="H87" s="21" t="n">
        <f aca="false">+G87-G82</f>
        <v>-3902302</v>
      </c>
    </row>
    <row r="88" customFormat="false" ht="15" hidden="false" customHeight="true" outlineLevel="0" collapsed="false">
      <c r="B88" s="17" t="s">
        <v>10</v>
      </c>
      <c r="C88" s="39" t="n">
        <v>163</v>
      </c>
      <c r="D88" s="40" t="n">
        <f aca="false">+C88-C83</f>
        <v>-8</v>
      </c>
      <c r="E88" s="41" t="n">
        <v>2937</v>
      </c>
      <c r="F88" s="21" t="n">
        <f aca="false">+E88-E83</f>
        <v>-252</v>
      </c>
      <c r="G88" s="42" t="n">
        <v>4850427</v>
      </c>
      <c r="H88" s="21" t="n">
        <f aca="false">+G88-G83</f>
        <v>-302361</v>
      </c>
    </row>
    <row r="89" customFormat="false" ht="15" hidden="false" customHeight="true" outlineLevel="0" collapsed="false">
      <c r="B89" s="17" t="s">
        <v>11</v>
      </c>
      <c r="C89" s="39" t="n">
        <v>102</v>
      </c>
      <c r="D89" s="40" t="n">
        <f aca="false">+C89-C84</f>
        <v>-11</v>
      </c>
      <c r="E89" s="41" t="n">
        <v>3267</v>
      </c>
      <c r="F89" s="21" t="n">
        <f aca="false">+E89-E84</f>
        <v>-365</v>
      </c>
      <c r="G89" s="42" t="n">
        <v>9735468</v>
      </c>
      <c r="H89" s="21" t="n">
        <f aca="false">+G89-G84</f>
        <v>-2500157</v>
      </c>
    </row>
    <row r="90" customFormat="false" ht="15" hidden="false" customHeight="true" outlineLevel="0" collapsed="false">
      <c r="B90" s="22" t="s">
        <v>12</v>
      </c>
      <c r="C90" s="43" t="n">
        <v>49</v>
      </c>
      <c r="D90" s="44" t="n">
        <f aca="false">+C90-C85</f>
        <v>-2</v>
      </c>
      <c r="E90" s="45" t="n">
        <v>1427</v>
      </c>
      <c r="F90" s="26" t="n">
        <f aca="false">+E90-E85</f>
        <v>-62</v>
      </c>
      <c r="G90" s="46" t="n">
        <v>3744912</v>
      </c>
      <c r="H90" s="26" t="n">
        <f aca="false">+G90-G85</f>
        <v>-1201338</v>
      </c>
    </row>
    <row r="91" customFormat="false" ht="15" hidden="false" customHeight="true" outlineLevel="0" collapsed="false">
      <c r="B91" s="12" t="s">
        <v>29</v>
      </c>
      <c r="C91" s="37" t="n">
        <f aca="false">SUM(C92+C93+C94+C95)</f>
        <v>372</v>
      </c>
      <c r="D91" s="38" t="n">
        <f aca="false">SUM(D92:D95)</f>
        <v>-4</v>
      </c>
      <c r="E91" s="15" t="n">
        <f aca="false">+E92+E93+E94+E95</f>
        <v>9859</v>
      </c>
      <c r="F91" s="16" t="n">
        <f aca="false">SUM(F92:F95)</f>
        <v>101</v>
      </c>
      <c r="G91" s="14" t="n">
        <f aca="false">SUM(G92:G95)</f>
        <v>31718174</v>
      </c>
      <c r="H91" s="16" t="n">
        <f aca="false">SUM(H92:H95)</f>
        <v>1162928</v>
      </c>
    </row>
    <row r="92" customFormat="false" ht="15" hidden="false" customHeight="true" outlineLevel="0" collapsed="false">
      <c r="B92" s="17" t="s">
        <v>9</v>
      </c>
      <c r="C92" s="39" t="n">
        <v>60</v>
      </c>
      <c r="D92" s="40" t="n">
        <f aca="false">+C92-C87</f>
        <v>-2</v>
      </c>
      <c r="E92" s="41" t="n">
        <v>2055</v>
      </c>
      <c r="F92" s="21" t="n">
        <f aca="false">+E92-E87</f>
        <v>-72</v>
      </c>
      <c r="G92" s="42" t="n">
        <v>13778734</v>
      </c>
      <c r="H92" s="21" t="n">
        <f aca="false">+G92-G87</f>
        <v>1554295</v>
      </c>
    </row>
    <row r="93" customFormat="false" ht="15" hidden="false" customHeight="true" outlineLevel="0" collapsed="false">
      <c r="B93" s="17" t="s">
        <v>10</v>
      </c>
      <c r="C93" s="39" t="n">
        <v>161</v>
      </c>
      <c r="D93" s="40" t="n">
        <f aca="false">+C93-C88</f>
        <v>-2</v>
      </c>
      <c r="E93" s="41" t="n">
        <v>3142</v>
      </c>
      <c r="F93" s="21" t="n">
        <f aca="false">+E93-E88</f>
        <v>205</v>
      </c>
      <c r="G93" s="42" t="n">
        <v>4970064</v>
      </c>
      <c r="H93" s="21" t="n">
        <f aca="false">+G93-G88</f>
        <v>119637</v>
      </c>
    </row>
    <row r="94" customFormat="false" ht="15" hidden="false" customHeight="true" outlineLevel="0" collapsed="false">
      <c r="B94" s="17" t="s">
        <v>11</v>
      </c>
      <c r="C94" s="39" t="n">
        <v>102</v>
      </c>
      <c r="D94" s="40" t="n">
        <f aca="false">+C94-C89</f>
        <v>0</v>
      </c>
      <c r="E94" s="41" t="n">
        <v>3101</v>
      </c>
      <c r="F94" s="21" t="n">
        <f aca="false">+E94-E89</f>
        <v>-166</v>
      </c>
      <c r="G94" s="42" t="n">
        <v>8065693</v>
      </c>
      <c r="H94" s="21" t="n">
        <f aca="false">+G94-G89</f>
        <v>-1669775</v>
      </c>
    </row>
    <row r="95" customFormat="false" ht="15" hidden="false" customHeight="true" outlineLevel="0" collapsed="false">
      <c r="B95" s="22" t="s">
        <v>12</v>
      </c>
      <c r="C95" s="43" t="n">
        <v>49</v>
      </c>
      <c r="D95" s="44" t="n">
        <f aca="false">+C95-C90</f>
        <v>0</v>
      </c>
      <c r="E95" s="45" t="n">
        <v>1561</v>
      </c>
      <c r="F95" s="26" t="n">
        <f aca="false">+E95-E90</f>
        <v>134</v>
      </c>
      <c r="G95" s="46" t="n">
        <v>4903683</v>
      </c>
      <c r="H95" s="26" t="n">
        <f aca="false">+G95-G90</f>
        <v>1158771</v>
      </c>
    </row>
    <row r="96" customFormat="false" ht="15" hidden="false" customHeight="true" outlineLevel="0" collapsed="false">
      <c r="B96" s="12" t="s">
        <v>30</v>
      </c>
      <c r="C96" s="37" t="n">
        <v>368</v>
      </c>
      <c r="D96" s="47" t="n">
        <f aca="false">+C96-C91</f>
        <v>-4</v>
      </c>
      <c r="E96" s="15" t="n">
        <v>9868</v>
      </c>
      <c r="F96" s="48" t="n">
        <f aca="false">+E96-E91</f>
        <v>9</v>
      </c>
      <c r="G96" s="14" t="n">
        <v>31256810</v>
      </c>
      <c r="H96" s="48" t="n">
        <f aca="false">+G96-G91</f>
        <v>-461364</v>
      </c>
    </row>
    <row r="97" customFormat="false" ht="15" hidden="false" customHeight="true" outlineLevel="0" collapsed="false">
      <c r="B97" s="28" t="s">
        <v>31</v>
      </c>
      <c r="C97" s="49" t="n">
        <v>363</v>
      </c>
      <c r="D97" s="50" t="n">
        <f aca="false">+C97-C96</f>
        <v>-5</v>
      </c>
      <c r="E97" s="31" t="n">
        <v>9403</v>
      </c>
      <c r="F97" s="32" t="n">
        <f aca="false">+E97-E96</f>
        <v>-465</v>
      </c>
      <c r="G97" s="30" t="n">
        <v>31596457</v>
      </c>
      <c r="H97" s="32" t="n">
        <f aca="false">+G97-G96</f>
        <v>339647</v>
      </c>
    </row>
    <row r="98" customFormat="false" ht="15" hidden="false" customHeight="true" outlineLevel="0" collapsed="false">
      <c r="B98" s="28" t="s">
        <v>32</v>
      </c>
      <c r="C98" s="49" t="n">
        <v>353</v>
      </c>
      <c r="D98" s="50" t="n">
        <f aca="false">+C98-C97</f>
        <v>-10</v>
      </c>
      <c r="E98" s="31" t="n">
        <v>9518</v>
      </c>
      <c r="F98" s="32" t="n">
        <f aca="false">+E98-E97</f>
        <v>115</v>
      </c>
      <c r="G98" s="30" t="n">
        <v>28297979</v>
      </c>
      <c r="H98" s="32" t="n">
        <f aca="false">+G98-G97</f>
        <v>-3298478</v>
      </c>
    </row>
    <row r="99" customFormat="false" ht="15" hidden="false" customHeight="true" outlineLevel="0" collapsed="false">
      <c r="B99" s="28" t="s">
        <v>33</v>
      </c>
      <c r="C99" s="49" t="n">
        <v>344</v>
      </c>
      <c r="D99" s="50" t="n">
        <f aca="false">+C99-C98</f>
        <v>-9</v>
      </c>
      <c r="E99" s="51" t="n">
        <v>9492</v>
      </c>
      <c r="F99" s="32" t="n">
        <f aca="false">+E99-E98</f>
        <v>-26</v>
      </c>
      <c r="G99" s="51" t="n">
        <v>29490000</v>
      </c>
      <c r="H99" s="32" t="n">
        <f aca="false">+G99-G98</f>
        <v>1192021</v>
      </c>
    </row>
    <row r="100" customFormat="false" ht="15" hidden="false" customHeight="true" outlineLevel="0" collapsed="false">
      <c r="B100" s="28" t="s">
        <v>34</v>
      </c>
      <c r="C100" s="49" t="n">
        <v>373</v>
      </c>
      <c r="D100" s="50" t="n">
        <f aca="false">+C100-C99</f>
        <v>29</v>
      </c>
      <c r="E100" s="51" t="n">
        <v>9907</v>
      </c>
      <c r="F100" s="32" t="n">
        <f aca="false">+E100-E99</f>
        <v>415</v>
      </c>
      <c r="G100" s="51" t="n">
        <v>31360307</v>
      </c>
      <c r="H100" s="32" t="n">
        <f aca="false">+G100-G99</f>
        <v>1870307</v>
      </c>
    </row>
    <row r="101" customFormat="false" ht="15" hidden="false" customHeight="true" outlineLevel="0" collapsed="false">
      <c r="B101" s="28" t="s">
        <v>35</v>
      </c>
      <c r="C101" s="49" t="n">
        <v>329</v>
      </c>
      <c r="D101" s="50" t="n">
        <f aca="false">+C101-C100</f>
        <v>-44</v>
      </c>
      <c r="E101" s="51" t="n">
        <v>9396</v>
      </c>
      <c r="F101" s="32" t="n">
        <f aca="false">+E101-E100</f>
        <v>-511</v>
      </c>
      <c r="G101" s="51" t="n">
        <v>29697786</v>
      </c>
      <c r="H101" s="32" t="n">
        <f aca="false">+G101-G100</f>
        <v>-1662521</v>
      </c>
    </row>
    <row r="102" customFormat="false" ht="15" hidden="false" customHeight="true" outlineLevel="0" collapsed="false">
      <c r="B102" s="28" t="s">
        <v>36</v>
      </c>
      <c r="C102" s="49" t="n">
        <v>320</v>
      </c>
      <c r="D102" s="50" t="n">
        <f aca="false">+C102-C101</f>
        <v>-9</v>
      </c>
      <c r="E102" s="51" t="n">
        <v>9510</v>
      </c>
      <c r="F102" s="32" t="n">
        <f aca="false">+E102-E101</f>
        <v>114</v>
      </c>
      <c r="G102" s="51" t="n">
        <v>28788587</v>
      </c>
      <c r="H102" s="32" t="n">
        <f aca="false">+G102-G101</f>
        <v>-909199</v>
      </c>
    </row>
    <row r="103" customFormat="false" ht="15" hidden="false" customHeight="true" outlineLevel="0" collapsed="false">
      <c r="B103" s="52" t="s">
        <v>37</v>
      </c>
      <c r="F103" s="53"/>
      <c r="H103" s="4"/>
    </row>
    <row r="104" customFormat="false" ht="15" hidden="false" customHeight="true" outlineLevel="0" collapsed="false">
      <c r="B104" s="52" t="s">
        <v>38</v>
      </c>
      <c r="C104" s="54"/>
      <c r="D104" s="55"/>
      <c r="F104" s="53"/>
    </row>
    <row r="105" customFormat="false" ht="12.75" hidden="false" customHeight="true" outlineLevel="0" collapsed="false">
      <c r="C105" s="42"/>
      <c r="D105" s="56"/>
      <c r="F105" s="53"/>
    </row>
    <row r="106" customFormat="false" ht="12.75" hidden="false" customHeight="true" outlineLevel="0" collapsed="false">
      <c r="C106" s="42"/>
      <c r="D106" s="56"/>
      <c r="F106" s="53"/>
      <c r="H106" s="4"/>
    </row>
    <row r="107" customFormat="false" ht="12.75" hidden="false" customHeight="true" outlineLevel="0" collapsed="false">
      <c r="C107" s="42"/>
      <c r="D107" s="56"/>
      <c r="F107" s="53"/>
      <c r="H107" s="4"/>
    </row>
    <row r="108" customFormat="false" ht="12.75" hidden="false" customHeight="true" outlineLevel="0" collapsed="false">
      <c r="C108" s="42"/>
      <c r="D108" s="56"/>
      <c r="H108" s="4"/>
    </row>
    <row r="109" customFormat="false" ht="12.75" hidden="false" customHeight="true" outlineLevel="0" collapsed="false">
      <c r="H109" s="4"/>
    </row>
    <row r="110" customFormat="false" ht="12.75" hidden="false" customHeight="true" outlineLevel="0" collapsed="false">
      <c r="H110" s="4"/>
    </row>
    <row r="111" customFormat="false" ht="12.75" hidden="false" customHeight="true" outlineLevel="0" collapsed="false">
      <c r="H111" s="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590277777777778" right="0.590277777777778" top="0.7875" bottom="0.629861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7" min="5" style="1" width="15.62"/>
    <col collapsed="false" customWidth="false" hidden="false" outlineLevel="0" max="257" min="8" style="1" width="8.62"/>
  </cols>
  <sheetData>
    <row r="1" customFormat="false" ht="30" hidden="false" customHeight="true" outlineLevel="0" collapsed="false">
      <c r="A1" s="2" t="s">
        <v>39</v>
      </c>
    </row>
    <row r="2" customFormat="false" ht="7.5" hidden="false" customHeight="true" outlineLevel="0" collapsed="false">
      <c r="A2" s="2"/>
    </row>
    <row r="3" customFormat="false" ht="15" hidden="false" customHeight="true" outlineLevel="0" collapsed="false">
      <c r="B3" s="3" t="s">
        <v>1</v>
      </c>
      <c r="G3" s="4"/>
    </row>
    <row r="4" s="5" customFormat="true" ht="18.75" hidden="false" customHeight="true" outlineLevel="0" collapsed="false">
      <c r="B4" s="57" t="s">
        <v>2</v>
      </c>
      <c r="C4" s="57" t="s">
        <v>40</v>
      </c>
      <c r="D4" s="57" t="s">
        <v>41</v>
      </c>
      <c r="E4" s="58" t="s">
        <v>42</v>
      </c>
      <c r="F4" s="58"/>
      <c r="G4" s="58"/>
    </row>
    <row r="5" s="5" customFormat="true" ht="18.75" hidden="false" customHeight="true" outlineLevel="0" collapsed="false">
      <c r="B5" s="57"/>
      <c r="C5" s="57"/>
      <c r="D5" s="57"/>
      <c r="E5" s="57" t="s">
        <v>43</v>
      </c>
      <c r="F5" s="57" t="s">
        <v>44</v>
      </c>
      <c r="G5" s="57" t="s">
        <v>45</v>
      </c>
    </row>
    <row r="6" s="5" customFormat="true" ht="13.5" hidden="true" customHeight="true" outlineLevel="0" collapsed="false">
      <c r="B6" s="12" t="s">
        <v>17</v>
      </c>
      <c r="C6" s="59" t="n">
        <f aca="false">+C7+C8+C9+C10</f>
        <v>84</v>
      </c>
      <c r="D6" s="13" t="n">
        <f aca="false">+D7+D8+D9+D10</f>
        <v>7021</v>
      </c>
      <c r="E6" s="60" t="n">
        <f aca="false">+E7+E8+E9+E10</f>
        <v>2929958</v>
      </c>
      <c r="F6" s="60" t="n">
        <f aca="false">+F7+F8+F9+F10</f>
        <v>606333</v>
      </c>
      <c r="G6" s="60" t="n">
        <f aca="false">+G7+G8+G9+G10</f>
        <v>711358</v>
      </c>
    </row>
    <row r="7" s="5" customFormat="true" ht="13.5" hidden="true" customHeight="true" outlineLevel="0" collapsed="false">
      <c r="B7" s="17" t="s">
        <v>9</v>
      </c>
      <c r="C7" s="61" t="n">
        <v>21</v>
      </c>
      <c r="D7" s="62" t="n">
        <v>1665</v>
      </c>
      <c r="E7" s="62" t="n">
        <v>1710816</v>
      </c>
      <c r="F7" s="62" t="n">
        <v>259308</v>
      </c>
      <c r="G7" s="62" t="n">
        <v>298728</v>
      </c>
    </row>
    <row r="8" s="5" customFormat="true" ht="13.5" hidden="true" customHeight="true" outlineLevel="0" collapsed="false">
      <c r="B8" s="17" t="s">
        <v>10</v>
      </c>
      <c r="C8" s="61" t="n">
        <v>26</v>
      </c>
      <c r="D8" s="62" t="n">
        <v>1574</v>
      </c>
      <c r="E8" s="62" t="n">
        <v>376851</v>
      </c>
      <c r="F8" s="62" t="n">
        <v>126472</v>
      </c>
      <c r="G8" s="62" t="n">
        <v>143547</v>
      </c>
    </row>
    <row r="9" s="5" customFormat="true" ht="13.5" hidden="true" customHeight="true" outlineLevel="0" collapsed="false">
      <c r="B9" s="17" t="s">
        <v>11</v>
      </c>
      <c r="C9" s="61" t="n">
        <v>23</v>
      </c>
      <c r="D9" s="62" t="n">
        <v>2326</v>
      </c>
      <c r="E9" s="62" t="n">
        <v>387661</v>
      </c>
      <c r="F9" s="62" t="n">
        <v>119721</v>
      </c>
      <c r="G9" s="62" t="n">
        <v>145375</v>
      </c>
    </row>
    <row r="10" s="5" customFormat="true" ht="13.5" hidden="true" customHeight="true" outlineLevel="0" collapsed="false">
      <c r="B10" s="22" t="s">
        <v>12</v>
      </c>
      <c r="C10" s="63" t="n">
        <v>14</v>
      </c>
      <c r="D10" s="64" t="n">
        <v>1456</v>
      </c>
      <c r="E10" s="64" t="n">
        <v>454630</v>
      </c>
      <c r="F10" s="64" t="n">
        <v>100832</v>
      </c>
      <c r="G10" s="64" t="n">
        <v>123708</v>
      </c>
    </row>
    <row r="11" s="5" customFormat="true" ht="13.5" hidden="true" customHeight="true" outlineLevel="0" collapsed="false">
      <c r="B11" s="12" t="s">
        <v>18</v>
      </c>
      <c r="C11" s="59" t="n">
        <f aca="false">+C12+C13+C14+C15</f>
        <v>83</v>
      </c>
      <c r="D11" s="13" t="n">
        <f aca="false">+D12+D13+D14+D15</f>
        <v>7066</v>
      </c>
      <c r="E11" s="60" t="n">
        <f aca="false">+E12+E13+E14+E15</f>
        <v>2884338</v>
      </c>
      <c r="F11" s="60" t="n">
        <f aca="false">+F12+F13+F14+F15</f>
        <v>603721</v>
      </c>
      <c r="G11" s="60" t="n">
        <f aca="false">+G12+G13+G14+G15</f>
        <v>715552</v>
      </c>
    </row>
    <row r="12" s="5" customFormat="true" ht="13.5" hidden="true" customHeight="true" outlineLevel="0" collapsed="false">
      <c r="B12" s="17" t="s">
        <v>9</v>
      </c>
      <c r="C12" s="61" t="n">
        <v>19</v>
      </c>
      <c r="D12" s="62" t="n">
        <v>1591</v>
      </c>
      <c r="E12" s="62" t="n">
        <v>1673262</v>
      </c>
      <c r="F12" s="62" t="n">
        <v>251415</v>
      </c>
      <c r="G12" s="62" t="n">
        <v>292378</v>
      </c>
    </row>
    <row r="13" s="5" customFormat="true" ht="13.5" hidden="true" customHeight="true" outlineLevel="0" collapsed="false">
      <c r="B13" s="17" t="s">
        <v>10</v>
      </c>
      <c r="C13" s="61" t="n">
        <v>25</v>
      </c>
      <c r="D13" s="62" t="n">
        <v>1558</v>
      </c>
      <c r="E13" s="62" t="n">
        <v>355693</v>
      </c>
      <c r="F13" s="62" t="n">
        <v>125191</v>
      </c>
      <c r="G13" s="62" t="n">
        <v>139702</v>
      </c>
    </row>
    <row r="14" s="5" customFormat="true" ht="13.5" hidden="true" customHeight="true" outlineLevel="0" collapsed="false">
      <c r="B14" s="17" t="s">
        <v>11</v>
      </c>
      <c r="C14" s="61" t="n">
        <v>24</v>
      </c>
      <c r="D14" s="62" t="n">
        <v>2417</v>
      </c>
      <c r="E14" s="62" t="n">
        <v>382336</v>
      </c>
      <c r="F14" s="62" t="n">
        <v>120632</v>
      </c>
      <c r="G14" s="62" t="n">
        <v>151623</v>
      </c>
    </row>
    <row r="15" s="5" customFormat="true" ht="13.5" hidden="true" customHeight="true" outlineLevel="0" collapsed="false">
      <c r="B15" s="22" t="s">
        <v>12</v>
      </c>
      <c r="C15" s="63" t="n">
        <v>15</v>
      </c>
      <c r="D15" s="64" t="n">
        <v>1500</v>
      </c>
      <c r="E15" s="64" t="n">
        <v>473047</v>
      </c>
      <c r="F15" s="64" t="n">
        <v>106483</v>
      </c>
      <c r="G15" s="64" t="n">
        <v>131849</v>
      </c>
    </row>
    <row r="16" s="5" customFormat="true" ht="13.5" hidden="true" customHeight="true" outlineLevel="0" collapsed="false">
      <c r="B16" s="12" t="s">
        <v>19</v>
      </c>
      <c r="C16" s="59" t="n">
        <f aca="false">+C17+C18+C19+C20</f>
        <v>83</v>
      </c>
      <c r="D16" s="13" t="n">
        <f aca="false">+D17+D18+D19+D20</f>
        <v>7019</v>
      </c>
      <c r="E16" s="60" t="n">
        <f aca="false">+E17+E18+E19+E20</f>
        <v>2884274</v>
      </c>
      <c r="F16" s="60" t="n">
        <f aca="false">+F17+F18+F19+F20</f>
        <v>621389</v>
      </c>
      <c r="G16" s="60" t="n">
        <f aca="false">+G17+G18+G19+G20</f>
        <v>739472</v>
      </c>
    </row>
    <row r="17" s="5" customFormat="true" ht="13.5" hidden="true" customHeight="true" outlineLevel="0" collapsed="false">
      <c r="B17" s="17" t="s">
        <v>9</v>
      </c>
      <c r="C17" s="61" t="n">
        <v>19</v>
      </c>
      <c r="D17" s="62" t="n">
        <v>1652</v>
      </c>
      <c r="E17" s="62" t="n">
        <v>1673262</v>
      </c>
      <c r="F17" s="62" t="n">
        <v>262081</v>
      </c>
      <c r="G17" s="62" t="n">
        <v>305489</v>
      </c>
    </row>
    <row r="18" s="5" customFormat="true" ht="13.5" hidden="true" customHeight="true" outlineLevel="0" collapsed="false">
      <c r="B18" s="17" t="s">
        <v>10</v>
      </c>
      <c r="C18" s="61" t="n">
        <v>26</v>
      </c>
      <c r="D18" s="62" t="n">
        <v>1580</v>
      </c>
      <c r="E18" s="62" t="n">
        <v>365255</v>
      </c>
      <c r="F18" s="62" t="n">
        <v>130719</v>
      </c>
      <c r="G18" s="62" t="n">
        <v>148048</v>
      </c>
    </row>
    <row r="19" s="5" customFormat="true" ht="13.5" hidden="true" customHeight="true" outlineLevel="0" collapsed="false">
      <c r="B19" s="17" t="s">
        <v>11</v>
      </c>
      <c r="C19" s="61" t="n">
        <v>24</v>
      </c>
      <c r="D19" s="62" t="n">
        <v>2373</v>
      </c>
      <c r="E19" s="62" t="n">
        <v>388734</v>
      </c>
      <c r="F19" s="62" t="n">
        <v>123963</v>
      </c>
      <c r="G19" s="62" t="n">
        <v>154275</v>
      </c>
    </row>
    <row r="20" s="5" customFormat="true" ht="13.5" hidden="true" customHeight="true" outlineLevel="0" collapsed="false">
      <c r="B20" s="22" t="s">
        <v>12</v>
      </c>
      <c r="C20" s="63" t="n">
        <v>14</v>
      </c>
      <c r="D20" s="64" t="n">
        <v>1414</v>
      </c>
      <c r="E20" s="64" t="n">
        <v>457023</v>
      </c>
      <c r="F20" s="64" t="n">
        <v>104626</v>
      </c>
      <c r="G20" s="64" t="n">
        <v>131660</v>
      </c>
    </row>
    <row r="21" s="5" customFormat="true" ht="13.5" hidden="true" customHeight="true" outlineLevel="0" collapsed="false">
      <c r="B21" s="12" t="s">
        <v>20</v>
      </c>
      <c r="C21" s="59" t="n">
        <f aca="false">+C22+C23+C24+C25</f>
        <v>84</v>
      </c>
      <c r="D21" s="13" t="n">
        <f aca="false">+D22+D23+D24+D25</f>
        <v>6961</v>
      </c>
      <c r="E21" s="60" t="n">
        <f aca="false">+E22+E23+E24+E25</f>
        <v>2882186</v>
      </c>
      <c r="F21" s="60" t="n">
        <f aca="false">+F22+F23+F24+F25</f>
        <v>622305</v>
      </c>
      <c r="G21" s="60" t="n">
        <f aca="false">+G22+G23+G24+G25</f>
        <v>734886</v>
      </c>
    </row>
    <row r="22" s="5" customFormat="true" ht="13.5" hidden="true" customHeight="true" outlineLevel="0" collapsed="false">
      <c r="B22" s="17" t="s">
        <v>9</v>
      </c>
      <c r="C22" s="61" t="n">
        <v>20</v>
      </c>
      <c r="D22" s="62" t="n">
        <v>1817</v>
      </c>
      <c r="E22" s="62" t="n">
        <v>1719536</v>
      </c>
      <c r="F22" s="62" t="n">
        <v>270218</v>
      </c>
      <c r="G22" s="62" t="n">
        <v>312329</v>
      </c>
    </row>
    <row r="23" s="5" customFormat="true" ht="13.5" hidden="true" customHeight="true" outlineLevel="0" collapsed="false">
      <c r="B23" s="17" t="s">
        <v>10</v>
      </c>
      <c r="C23" s="61" t="n">
        <v>27</v>
      </c>
      <c r="D23" s="62" t="n">
        <v>1635</v>
      </c>
      <c r="E23" s="62" t="n">
        <v>338795</v>
      </c>
      <c r="F23" s="62" t="n">
        <v>128114</v>
      </c>
      <c r="G23" s="62" t="n">
        <v>146235</v>
      </c>
    </row>
    <row r="24" s="5" customFormat="true" ht="13.5" hidden="true" customHeight="true" outlineLevel="0" collapsed="false">
      <c r="B24" s="17" t="s">
        <v>11</v>
      </c>
      <c r="C24" s="61" t="n">
        <v>24</v>
      </c>
      <c r="D24" s="62" t="n">
        <v>2387</v>
      </c>
      <c r="E24" s="62" t="n">
        <v>397763</v>
      </c>
      <c r="F24" s="62" t="n">
        <v>126988</v>
      </c>
      <c r="G24" s="62" t="n">
        <v>157769</v>
      </c>
    </row>
    <row r="25" s="5" customFormat="true" ht="13.5" hidden="true" customHeight="true" outlineLevel="0" collapsed="false">
      <c r="B25" s="22" t="s">
        <v>12</v>
      </c>
      <c r="C25" s="63" t="n">
        <v>13</v>
      </c>
      <c r="D25" s="64" t="n">
        <v>1122</v>
      </c>
      <c r="E25" s="64" t="n">
        <v>426092</v>
      </c>
      <c r="F25" s="64" t="n">
        <v>96985</v>
      </c>
      <c r="G25" s="64" t="n">
        <v>118553</v>
      </c>
    </row>
    <row r="26" s="27" customFormat="true" ht="15" hidden="true" customHeight="true" outlineLevel="0" collapsed="false">
      <c r="B26" s="12" t="s">
        <v>21</v>
      </c>
      <c r="C26" s="59" t="n">
        <f aca="false">+C27+C28+C29+C30</f>
        <v>82</v>
      </c>
      <c r="D26" s="13" t="n">
        <f aca="false">+D27+D28+D29+D30</f>
        <v>6692</v>
      </c>
      <c r="E26" s="60" t="n">
        <f aca="false">+E27+E28+E29+E30</f>
        <v>2690142</v>
      </c>
      <c r="F26" s="60" t="n">
        <f aca="false">+F27+F28+F29+F30</f>
        <v>590187</v>
      </c>
      <c r="G26" s="60" t="n">
        <f aca="false">+G27+G28+G29+G30</f>
        <v>704080</v>
      </c>
    </row>
    <row r="27" s="33" customFormat="true" ht="15" hidden="true" customHeight="true" outlineLevel="0" collapsed="false">
      <c r="B27" s="17" t="s">
        <v>9</v>
      </c>
      <c r="C27" s="62" t="n">
        <v>18</v>
      </c>
      <c r="D27" s="62" t="n">
        <v>1543</v>
      </c>
      <c r="E27" s="62" t="n">
        <v>1589466</v>
      </c>
      <c r="F27" s="62" t="n">
        <v>244846</v>
      </c>
      <c r="G27" s="62" t="n">
        <v>285476</v>
      </c>
    </row>
    <row r="28" s="33" customFormat="true" ht="15" hidden="true" customHeight="true" outlineLevel="0" collapsed="false">
      <c r="B28" s="17" t="s">
        <v>10</v>
      </c>
      <c r="C28" s="61" t="n">
        <v>25</v>
      </c>
      <c r="D28" s="62" t="n">
        <v>1502</v>
      </c>
      <c r="E28" s="62" t="n">
        <v>286270</v>
      </c>
      <c r="F28" s="62" t="n">
        <v>107066</v>
      </c>
      <c r="G28" s="62" t="n">
        <v>122715</v>
      </c>
    </row>
    <row r="29" s="33" customFormat="true" ht="15" hidden="true" customHeight="true" outlineLevel="0" collapsed="false">
      <c r="B29" s="17" t="s">
        <v>11</v>
      </c>
      <c r="C29" s="61" t="n">
        <v>27</v>
      </c>
      <c r="D29" s="62" t="n">
        <v>2521</v>
      </c>
      <c r="E29" s="62" t="n">
        <v>394547</v>
      </c>
      <c r="F29" s="62" t="n">
        <v>139836</v>
      </c>
      <c r="G29" s="62" t="n">
        <v>175936</v>
      </c>
    </row>
    <row r="30" s="33" customFormat="true" ht="15" hidden="true" customHeight="true" outlineLevel="0" collapsed="false">
      <c r="B30" s="22" t="s">
        <v>12</v>
      </c>
      <c r="C30" s="63" t="n">
        <v>12</v>
      </c>
      <c r="D30" s="64" t="n">
        <v>1126</v>
      </c>
      <c r="E30" s="64" t="n">
        <v>419859</v>
      </c>
      <c r="F30" s="64" t="n">
        <v>98439</v>
      </c>
      <c r="G30" s="64" t="n">
        <v>119953</v>
      </c>
    </row>
    <row r="31" s="27" customFormat="true" ht="15" hidden="true" customHeight="true" outlineLevel="0" collapsed="false">
      <c r="B31" s="34" t="s">
        <v>22</v>
      </c>
      <c r="C31" s="65" t="n">
        <f aca="false">+C32+C33+C34+C35</f>
        <v>80</v>
      </c>
      <c r="D31" s="35" t="n">
        <f aca="false">+D32+D33+D34+D35</f>
        <v>6507</v>
      </c>
      <c r="E31" s="66" t="n">
        <f aca="false">+E32+E33+E34+E35</f>
        <v>2722966</v>
      </c>
      <c r="F31" s="66" t="n">
        <f aca="false">+F32+F33+F34+F35</f>
        <v>603219</v>
      </c>
      <c r="G31" s="66" t="n">
        <f aca="false">+G32+G33+G34+G35</f>
        <v>721881</v>
      </c>
    </row>
    <row r="32" s="33" customFormat="true" ht="15" hidden="true" customHeight="true" outlineLevel="0" collapsed="false">
      <c r="B32" s="17" t="s">
        <v>9</v>
      </c>
      <c r="C32" s="61" t="n">
        <v>17</v>
      </c>
      <c r="D32" s="62" t="n">
        <v>1507</v>
      </c>
      <c r="E32" s="62" t="n">
        <v>1585920</v>
      </c>
      <c r="F32" s="62" t="n">
        <v>244488</v>
      </c>
      <c r="G32" s="62" t="n">
        <v>287521</v>
      </c>
    </row>
    <row r="33" s="33" customFormat="true" ht="15" hidden="true" customHeight="true" outlineLevel="0" collapsed="false">
      <c r="B33" s="17" t="s">
        <v>10</v>
      </c>
      <c r="C33" s="61" t="n">
        <v>24</v>
      </c>
      <c r="D33" s="62" t="n">
        <v>1438</v>
      </c>
      <c r="E33" s="62" t="n">
        <v>290370</v>
      </c>
      <c r="F33" s="62" t="n">
        <v>104783</v>
      </c>
      <c r="G33" s="62" t="n">
        <v>120559</v>
      </c>
    </row>
    <row r="34" s="33" customFormat="true" ht="15" hidden="true" customHeight="true" outlineLevel="0" collapsed="false">
      <c r="B34" s="17" t="s">
        <v>11</v>
      </c>
      <c r="C34" s="61" t="n">
        <v>27</v>
      </c>
      <c r="D34" s="62" t="n">
        <v>2503</v>
      </c>
      <c r="E34" s="62" t="n">
        <v>424249</v>
      </c>
      <c r="F34" s="62" t="n">
        <v>155540</v>
      </c>
      <c r="G34" s="62" t="n">
        <v>192096</v>
      </c>
    </row>
    <row r="35" s="33" customFormat="true" ht="15" hidden="true" customHeight="true" outlineLevel="0" collapsed="false">
      <c r="B35" s="22" t="s">
        <v>12</v>
      </c>
      <c r="C35" s="61" t="n">
        <v>12</v>
      </c>
      <c r="D35" s="62" t="n">
        <v>1059</v>
      </c>
      <c r="E35" s="62" t="n">
        <v>422427</v>
      </c>
      <c r="F35" s="62" t="n">
        <v>98408</v>
      </c>
      <c r="G35" s="62" t="n">
        <v>121705</v>
      </c>
    </row>
    <row r="36" s="27" customFormat="true" ht="15" hidden="false" customHeight="true" outlineLevel="0" collapsed="false">
      <c r="B36" s="12" t="s">
        <v>23</v>
      </c>
      <c r="C36" s="60" t="n">
        <f aca="false">+C37+C38+C39+C40</f>
        <v>77</v>
      </c>
      <c r="D36" s="13" t="n">
        <f aca="false">+D37+D38+D39+D40</f>
        <v>6330</v>
      </c>
      <c r="E36" s="60" t="n">
        <f aca="false">+E37+E38+E39+E40</f>
        <v>2622382</v>
      </c>
      <c r="F36" s="60" t="n">
        <f aca="false">+F37+F38+F39+F40</f>
        <v>582315</v>
      </c>
      <c r="G36" s="60" t="n">
        <f aca="false">+G37+G38+G39+G40</f>
        <v>693819</v>
      </c>
    </row>
    <row r="37" s="33" customFormat="true" ht="15" hidden="false" customHeight="true" outlineLevel="0" collapsed="false">
      <c r="B37" s="17" t="s">
        <v>9</v>
      </c>
      <c r="C37" s="62" t="n">
        <v>16</v>
      </c>
      <c r="D37" s="62" t="n">
        <v>1419</v>
      </c>
      <c r="E37" s="62" t="n">
        <v>1492163</v>
      </c>
      <c r="F37" s="67" t="n">
        <v>226618</v>
      </c>
      <c r="G37" s="67" t="n">
        <v>262245</v>
      </c>
    </row>
    <row r="38" s="33" customFormat="true" ht="15" hidden="false" customHeight="true" outlineLevel="0" collapsed="false">
      <c r="B38" s="17" t="s">
        <v>10</v>
      </c>
      <c r="C38" s="62" t="n">
        <v>24</v>
      </c>
      <c r="D38" s="62" t="n">
        <v>1495</v>
      </c>
      <c r="E38" s="62" t="n">
        <v>290797</v>
      </c>
      <c r="F38" s="67" t="n">
        <v>104807</v>
      </c>
      <c r="G38" s="67" t="n">
        <v>120181</v>
      </c>
    </row>
    <row r="39" s="33" customFormat="true" ht="15" hidden="false" customHeight="true" outlineLevel="0" collapsed="false">
      <c r="B39" s="17" t="s">
        <v>11</v>
      </c>
      <c r="C39" s="62" t="n">
        <v>26</v>
      </c>
      <c r="D39" s="62" t="n">
        <v>2423</v>
      </c>
      <c r="E39" s="62" t="n">
        <v>417626</v>
      </c>
      <c r="F39" s="67" t="n">
        <v>152542</v>
      </c>
      <c r="G39" s="67" t="n">
        <v>189368</v>
      </c>
    </row>
    <row r="40" s="33" customFormat="true" ht="15" hidden="false" customHeight="true" outlineLevel="0" collapsed="false">
      <c r="B40" s="22" t="s">
        <v>12</v>
      </c>
      <c r="C40" s="64" t="n">
        <v>11</v>
      </c>
      <c r="D40" s="64" t="n">
        <v>993</v>
      </c>
      <c r="E40" s="64" t="n">
        <v>421796</v>
      </c>
      <c r="F40" s="68" t="n">
        <v>98348</v>
      </c>
      <c r="G40" s="68" t="n">
        <v>122025</v>
      </c>
    </row>
    <row r="41" s="27" customFormat="true" ht="15" hidden="false" customHeight="true" outlineLevel="0" collapsed="false">
      <c r="B41" s="12" t="s">
        <v>24</v>
      </c>
      <c r="C41" s="60" t="n">
        <f aca="false">+C42+C43+C44+C45</f>
        <v>72</v>
      </c>
      <c r="D41" s="13" t="n">
        <f aca="false">+D42+D43+D44+D45</f>
        <v>6159</v>
      </c>
      <c r="E41" s="60" t="n">
        <f aca="false">+E42+E43+E44+E45</f>
        <v>2605969</v>
      </c>
      <c r="F41" s="60" t="n">
        <f aca="false">+F42+F43+F44+F45</f>
        <v>574214</v>
      </c>
      <c r="G41" s="60" t="n">
        <f aca="false">+G42+G43+G44+G45</f>
        <v>680285</v>
      </c>
    </row>
    <row r="42" s="33" customFormat="true" ht="15" hidden="false" customHeight="true" outlineLevel="0" collapsed="false">
      <c r="B42" s="17" t="s">
        <v>9</v>
      </c>
      <c r="C42" s="62" t="n">
        <v>15</v>
      </c>
      <c r="D42" s="62" t="n">
        <v>1429</v>
      </c>
      <c r="E42" s="62" t="n">
        <v>1506721</v>
      </c>
      <c r="F42" s="67" t="n">
        <v>228366</v>
      </c>
      <c r="G42" s="67" t="n">
        <v>263525</v>
      </c>
    </row>
    <row r="43" s="33" customFormat="true" ht="15" hidden="false" customHeight="true" outlineLevel="0" collapsed="false">
      <c r="B43" s="17" t="s">
        <v>10</v>
      </c>
      <c r="C43" s="62" t="n">
        <v>21</v>
      </c>
      <c r="D43" s="62" t="n">
        <v>1451</v>
      </c>
      <c r="E43" s="62" t="n">
        <v>275990</v>
      </c>
      <c r="F43" s="67" t="n">
        <v>101790</v>
      </c>
      <c r="G43" s="67" t="n">
        <v>116986</v>
      </c>
    </row>
    <row r="44" s="33" customFormat="true" ht="15" hidden="false" customHeight="true" outlineLevel="0" collapsed="false">
      <c r="B44" s="17" t="s">
        <v>11</v>
      </c>
      <c r="C44" s="62" t="n">
        <v>25</v>
      </c>
      <c r="D44" s="62" t="n">
        <v>2325</v>
      </c>
      <c r="E44" s="62" t="n">
        <v>397131</v>
      </c>
      <c r="F44" s="67" t="n">
        <v>144773</v>
      </c>
      <c r="G44" s="67" t="n">
        <v>176856</v>
      </c>
    </row>
    <row r="45" s="33" customFormat="true" ht="15" hidden="false" customHeight="true" outlineLevel="0" collapsed="false">
      <c r="B45" s="22" t="s">
        <v>12</v>
      </c>
      <c r="C45" s="64" t="n">
        <v>11</v>
      </c>
      <c r="D45" s="64" t="n">
        <v>954</v>
      </c>
      <c r="E45" s="64" t="n">
        <v>426127</v>
      </c>
      <c r="F45" s="68" t="n">
        <v>99285</v>
      </c>
      <c r="G45" s="68" t="n">
        <v>122918</v>
      </c>
    </row>
    <row r="46" s="27" customFormat="true" ht="15" hidden="false" customHeight="true" outlineLevel="0" collapsed="false">
      <c r="B46" s="12" t="s">
        <v>25</v>
      </c>
      <c r="C46" s="60" t="n">
        <f aca="false">+C47+C48+C49+C50</f>
        <v>74</v>
      </c>
      <c r="D46" s="13" t="n">
        <f aca="false">+D47+D48+D49+D50</f>
        <v>7101</v>
      </c>
      <c r="E46" s="60" t="n">
        <f aca="false">+E47+E48+E49+E50</f>
        <v>2631094</v>
      </c>
      <c r="F46" s="60" t="n">
        <f aca="false">+F47+F48+F49+F50</f>
        <v>592173</v>
      </c>
      <c r="G46" s="60" t="n">
        <f aca="false">+G47+G48+G49+G50</f>
        <v>712908</v>
      </c>
    </row>
    <row r="47" s="27" customFormat="true" ht="15" hidden="false" customHeight="true" outlineLevel="0" collapsed="false">
      <c r="B47" s="17" t="s">
        <v>9</v>
      </c>
      <c r="C47" s="62" t="n">
        <v>15</v>
      </c>
      <c r="D47" s="62" t="n">
        <v>1455</v>
      </c>
      <c r="E47" s="62" t="n">
        <v>1524631</v>
      </c>
      <c r="F47" s="67" t="n">
        <v>243758</v>
      </c>
      <c r="G47" s="67" t="n">
        <v>283848</v>
      </c>
    </row>
    <row r="48" s="27" customFormat="true" ht="15" hidden="false" customHeight="true" outlineLevel="0" collapsed="false">
      <c r="B48" s="17" t="s">
        <v>10</v>
      </c>
      <c r="C48" s="62" t="n">
        <v>22</v>
      </c>
      <c r="D48" s="62" t="n">
        <v>1453</v>
      </c>
      <c r="E48" s="62" t="n">
        <v>272262</v>
      </c>
      <c r="F48" s="67" t="n">
        <v>101718</v>
      </c>
      <c r="G48" s="67" t="n">
        <v>120029</v>
      </c>
    </row>
    <row r="49" s="27" customFormat="true" ht="15" hidden="false" customHeight="true" outlineLevel="0" collapsed="false">
      <c r="B49" s="17" t="s">
        <v>11</v>
      </c>
      <c r="C49" s="62" t="n">
        <v>26</v>
      </c>
      <c r="D49" s="62" t="n">
        <v>3196</v>
      </c>
      <c r="E49" s="62" t="n">
        <v>408074</v>
      </c>
      <c r="F49" s="67" t="n">
        <v>146128</v>
      </c>
      <c r="G49" s="67" t="n">
        <v>184617</v>
      </c>
    </row>
    <row r="50" s="27" customFormat="true" ht="15" hidden="false" customHeight="true" outlineLevel="0" collapsed="false">
      <c r="B50" s="22" t="s">
        <v>12</v>
      </c>
      <c r="C50" s="64" t="n">
        <v>11</v>
      </c>
      <c r="D50" s="64" t="n">
        <v>997</v>
      </c>
      <c r="E50" s="64" t="n">
        <v>426127</v>
      </c>
      <c r="F50" s="68" t="n">
        <v>100569</v>
      </c>
      <c r="G50" s="68" t="n">
        <v>124414</v>
      </c>
    </row>
    <row r="51" s="27" customFormat="true" ht="15" hidden="false" customHeight="true" outlineLevel="0" collapsed="false">
      <c r="B51" s="12" t="s">
        <v>26</v>
      </c>
      <c r="C51" s="60" t="n">
        <f aca="false">+C52+C53+C54+C55</f>
        <v>76</v>
      </c>
      <c r="D51" s="13" t="n">
        <f aca="false">+D52+D53+D54+D55</f>
        <v>7004</v>
      </c>
      <c r="E51" s="60" t="n">
        <f aca="false">+E52+E53+E54+E55</f>
        <v>2603340</v>
      </c>
      <c r="F51" s="60" t="n">
        <f aca="false">+F52+F53+F54+F55</f>
        <v>602895</v>
      </c>
      <c r="G51" s="60" t="n">
        <f aca="false">+G52+G53+G54+G55</f>
        <v>722795</v>
      </c>
    </row>
    <row r="52" s="27" customFormat="true" ht="15" hidden="false" customHeight="true" outlineLevel="0" collapsed="false">
      <c r="B52" s="17" t="s">
        <v>9</v>
      </c>
      <c r="C52" s="62" t="n">
        <v>16</v>
      </c>
      <c r="D52" s="62" t="n">
        <v>1590</v>
      </c>
      <c r="E52" s="62" t="n">
        <v>1480129</v>
      </c>
      <c r="F52" s="67" t="n">
        <v>238786</v>
      </c>
      <c r="G52" s="67" t="n">
        <v>280363</v>
      </c>
    </row>
    <row r="53" s="27" customFormat="true" ht="15" hidden="false" customHeight="true" outlineLevel="0" collapsed="false">
      <c r="B53" s="17" t="s">
        <v>10</v>
      </c>
      <c r="C53" s="62" t="n">
        <v>24</v>
      </c>
      <c r="D53" s="62" t="n">
        <v>1594</v>
      </c>
      <c r="E53" s="62" t="n">
        <v>303440</v>
      </c>
      <c r="F53" s="67" t="n">
        <v>114189</v>
      </c>
      <c r="G53" s="67" t="n">
        <v>133782</v>
      </c>
    </row>
    <row r="54" s="27" customFormat="true" ht="15" hidden="false" customHeight="true" outlineLevel="0" collapsed="false">
      <c r="B54" s="17" t="s">
        <v>11</v>
      </c>
      <c r="C54" s="62" t="n">
        <v>26</v>
      </c>
      <c r="D54" s="62" t="n">
        <v>2835</v>
      </c>
      <c r="E54" s="62" t="n">
        <v>426424</v>
      </c>
      <c r="F54" s="67" t="n">
        <v>152917</v>
      </c>
      <c r="G54" s="67" t="n">
        <v>184894</v>
      </c>
    </row>
    <row r="55" s="27" customFormat="true" ht="15" hidden="false" customHeight="true" outlineLevel="0" collapsed="false">
      <c r="B55" s="22" t="s">
        <v>12</v>
      </c>
      <c r="C55" s="64" t="n">
        <v>10</v>
      </c>
      <c r="D55" s="64" t="n">
        <v>985</v>
      </c>
      <c r="E55" s="64" t="n">
        <v>393347</v>
      </c>
      <c r="F55" s="68" t="n">
        <v>97003</v>
      </c>
      <c r="G55" s="68" t="n">
        <v>123756</v>
      </c>
    </row>
    <row r="56" customFormat="false" ht="15" hidden="false" customHeight="true" outlineLevel="0" collapsed="false">
      <c r="B56" s="12" t="s">
        <v>27</v>
      </c>
      <c r="C56" s="69" t="n">
        <v>70</v>
      </c>
      <c r="D56" s="70" t="n">
        <v>6862</v>
      </c>
      <c r="E56" s="70" t="n">
        <v>2587085</v>
      </c>
      <c r="F56" s="71" t="n">
        <v>600810</v>
      </c>
      <c r="G56" s="71" t="n">
        <v>717288</v>
      </c>
    </row>
    <row r="57" customFormat="false" ht="15" hidden="false" customHeight="true" outlineLevel="0" collapsed="false">
      <c r="B57" s="17" t="s">
        <v>9</v>
      </c>
      <c r="C57" s="72" t="n">
        <v>16</v>
      </c>
      <c r="D57" s="73" t="n">
        <v>1642</v>
      </c>
      <c r="E57" s="73" t="n">
        <v>1518657</v>
      </c>
      <c r="F57" s="74" t="n">
        <v>259429</v>
      </c>
      <c r="G57" s="74" t="n">
        <v>301871</v>
      </c>
    </row>
    <row r="58" customFormat="false" ht="15" hidden="false" customHeight="true" outlineLevel="0" collapsed="false">
      <c r="B58" s="17" t="s">
        <v>10</v>
      </c>
      <c r="C58" s="72" t="n">
        <v>22</v>
      </c>
      <c r="D58" s="73" t="n">
        <v>1653</v>
      </c>
      <c r="E58" s="73" t="n">
        <v>290203</v>
      </c>
      <c r="F58" s="74" t="n">
        <v>108717</v>
      </c>
      <c r="G58" s="74" t="n">
        <v>127879</v>
      </c>
    </row>
    <row r="59" customFormat="false" ht="15" hidden="false" customHeight="true" outlineLevel="0" collapsed="false">
      <c r="B59" s="17" t="s">
        <v>11</v>
      </c>
      <c r="C59" s="72" t="n">
        <v>22</v>
      </c>
      <c r="D59" s="73" t="n">
        <v>2548</v>
      </c>
      <c r="E59" s="73" t="n">
        <v>386883</v>
      </c>
      <c r="F59" s="74" t="n">
        <v>133123</v>
      </c>
      <c r="G59" s="74" t="n">
        <v>160310</v>
      </c>
    </row>
    <row r="60" customFormat="false" ht="15" hidden="false" customHeight="true" outlineLevel="0" collapsed="false">
      <c r="B60" s="22" t="s">
        <v>12</v>
      </c>
      <c r="C60" s="75" t="n">
        <v>10</v>
      </c>
      <c r="D60" s="76" t="n">
        <v>1019</v>
      </c>
      <c r="E60" s="76" t="n">
        <v>391342</v>
      </c>
      <c r="F60" s="77" t="n">
        <v>99541</v>
      </c>
      <c r="G60" s="77" t="n">
        <v>127228</v>
      </c>
    </row>
    <row r="61" customFormat="false" ht="15" hidden="false" customHeight="true" outlineLevel="0" collapsed="false">
      <c r="B61" s="12" t="s">
        <v>28</v>
      </c>
      <c r="C61" s="69" t="n">
        <f aca="false">SUM(C62:C65)</f>
        <v>68</v>
      </c>
      <c r="D61" s="69" t="n">
        <f aca="false">SUM(D62:D65)</f>
        <v>6352</v>
      </c>
      <c r="E61" s="69" t="n">
        <f aca="false">SUM(E62:E65)</f>
        <v>2615843</v>
      </c>
      <c r="F61" s="69" t="n">
        <f aca="false">SUM(F62:F65)</f>
        <v>615843</v>
      </c>
      <c r="G61" s="70" t="n">
        <f aca="false">SUM(G62:G65)</f>
        <v>735216</v>
      </c>
    </row>
    <row r="62" customFormat="false" ht="15" hidden="false" customHeight="true" outlineLevel="0" collapsed="false">
      <c r="B62" s="17" t="s">
        <v>9</v>
      </c>
      <c r="C62" s="72" t="n">
        <v>15</v>
      </c>
      <c r="D62" s="73" t="n">
        <v>1516</v>
      </c>
      <c r="E62" s="73" t="n">
        <v>1547891</v>
      </c>
      <c r="F62" s="74" t="n">
        <v>265837</v>
      </c>
      <c r="G62" s="73" t="n">
        <v>313026</v>
      </c>
    </row>
    <row r="63" customFormat="false" ht="15" hidden="false" customHeight="true" outlineLevel="0" collapsed="false">
      <c r="B63" s="17" t="s">
        <v>10</v>
      </c>
      <c r="C63" s="72" t="n">
        <v>23</v>
      </c>
      <c r="D63" s="73" t="n">
        <v>1572</v>
      </c>
      <c r="E63" s="73" t="n">
        <v>307142</v>
      </c>
      <c r="F63" s="74" t="n">
        <v>114714</v>
      </c>
      <c r="G63" s="73" t="n">
        <v>134952</v>
      </c>
    </row>
    <row r="64" customFormat="false" ht="15" hidden="false" customHeight="true" outlineLevel="0" collapsed="false">
      <c r="B64" s="17" t="s">
        <v>11</v>
      </c>
      <c r="C64" s="72" t="n">
        <v>20</v>
      </c>
      <c r="D64" s="73" t="n">
        <v>2274</v>
      </c>
      <c r="E64" s="73" t="n">
        <v>371767</v>
      </c>
      <c r="F64" s="74" t="n">
        <v>134928</v>
      </c>
      <c r="G64" s="73" t="n">
        <v>159408</v>
      </c>
    </row>
    <row r="65" customFormat="false" ht="15" hidden="false" customHeight="true" outlineLevel="0" collapsed="false">
      <c r="B65" s="22" t="s">
        <v>12</v>
      </c>
      <c r="C65" s="75" t="n">
        <v>10</v>
      </c>
      <c r="D65" s="76" t="n">
        <v>990</v>
      </c>
      <c r="E65" s="76" t="n">
        <v>389043</v>
      </c>
      <c r="F65" s="77" t="n">
        <v>100364</v>
      </c>
      <c r="G65" s="76" t="n">
        <v>127830</v>
      </c>
    </row>
    <row r="66" customFormat="false" ht="15" hidden="false" customHeight="true" outlineLevel="0" collapsed="false">
      <c r="B66" s="12" t="s">
        <v>29</v>
      </c>
      <c r="C66" s="69" t="n">
        <f aca="false">SUM(C67:C70)</f>
        <v>63</v>
      </c>
      <c r="D66" s="69" t="n">
        <f aca="false">SUM(D67:D70)</f>
        <v>6225</v>
      </c>
      <c r="E66" s="69" t="n">
        <f aca="false">SUM(E67:E70)</f>
        <v>2623802</v>
      </c>
      <c r="F66" s="69" t="n">
        <f aca="false">SUM(F67:F70)</f>
        <v>613024</v>
      </c>
      <c r="G66" s="70" t="n">
        <f aca="false">SUM(G67:G70)</f>
        <v>731980</v>
      </c>
    </row>
    <row r="67" customFormat="false" ht="15" hidden="false" customHeight="true" outlineLevel="0" collapsed="false">
      <c r="B67" s="17" t="s">
        <v>9</v>
      </c>
      <c r="C67" s="72" t="n">
        <v>16</v>
      </c>
      <c r="D67" s="73" t="n">
        <v>1491</v>
      </c>
      <c r="E67" s="73" t="n">
        <v>1580950</v>
      </c>
      <c r="F67" s="74" t="n">
        <v>271878</v>
      </c>
      <c r="G67" s="73" t="n">
        <v>319117</v>
      </c>
    </row>
    <row r="68" customFormat="false" ht="15" hidden="false" customHeight="true" outlineLevel="0" collapsed="false">
      <c r="B68" s="17" t="s">
        <v>10</v>
      </c>
      <c r="C68" s="72" t="n">
        <v>19</v>
      </c>
      <c r="D68" s="73" t="n">
        <v>1618</v>
      </c>
      <c r="E68" s="73" t="n">
        <v>284912</v>
      </c>
      <c r="F68" s="74" t="n">
        <v>108359</v>
      </c>
      <c r="G68" s="73" t="n">
        <v>127064</v>
      </c>
    </row>
    <row r="69" customFormat="false" ht="15" hidden="false" customHeight="true" outlineLevel="0" collapsed="false">
      <c r="B69" s="17" t="s">
        <v>11</v>
      </c>
      <c r="C69" s="72" t="n">
        <v>17</v>
      </c>
      <c r="D69" s="73" t="n">
        <v>1997</v>
      </c>
      <c r="E69" s="73" t="n">
        <v>361798</v>
      </c>
      <c r="F69" s="74" t="n">
        <v>129552</v>
      </c>
      <c r="G69" s="73" t="n">
        <v>152166</v>
      </c>
    </row>
    <row r="70" customFormat="false" ht="15" hidden="false" customHeight="true" outlineLevel="0" collapsed="false">
      <c r="B70" s="22" t="s">
        <v>12</v>
      </c>
      <c r="C70" s="75" t="n">
        <v>11</v>
      </c>
      <c r="D70" s="76" t="n">
        <v>1119</v>
      </c>
      <c r="E70" s="76" t="n">
        <v>396142</v>
      </c>
      <c r="F70" s="77" t="n">
        <v>103235</v>
      </c>
      <c r="G70" s="76" t="n">
        <v>133633</v>
      </c>
    </row>
    <row r="71" customFormat="false" ht="15" hidden="false" customHeight="true" outlineLevel="0" collapsed="false">
      <c r="B71" s="12" t="s">
        <v>30</v>
      </c>
      <c r="C71" s="69" t="n">
        <v>73</v>
      </c>
      <c r="D71" s="69" t="s">
        <v>8</v>
      </c>
      <c r="E71" s="69" t="n">
        <v>2663053</v>
      </c>
      <c r="F71" s="69" t="s">
        <v>8</v>
      </c>
      <c r="G71" s="70" t="s">
        <v>8</v>
      </c>
    </row>
    <row r="72" customFormat="false" ht="15" hidden="false" customHeight="true" outlineLevel="0" collapsed="false">
      <c r="B72" s="28" t="s">
        <v>31</v>
      </c>
      <c r="C72" s="78" t="n">
        <v>69</v>
      </c>
      <c r="D72" s="78" t="n">
        <v>5930</v>
      </c>
      <c r="E72" s="78" t="n">
        <v>2732960</v>
      </c>
      <c r="F72" s="78" t="n">
        <v>636390</v>
      </c>
      <c r="G72" s="79" t="n">
        <v>752996</v>
      </c>
    </row>
    <row r="73" customFormat="false" ht="15" hidden="false" customHeight="true" outlineLevel="0" collapsed="false">
      <c r="B73" s="28" t="s">
        <v>32</v>
      </c>
      <c r="C73" s="78" t="n">
        <v>72</v>
      </c>
      <c r="D73" s="78" t="n">
        <v>6212</v>
      </c>
      <c r="E73" s="78" t="n">
        <v>2810734</v>
      </c>
      <c r="F73" s="78" t="n">
        <v>659211</v>
      </c>
      <c r="G73" s="79" t="n">
        <v>780714</v>
      </c>
    </row>
    <row r="74" customFormat="false" ht="15" hidden="false" customHeight="true" outlineLevel="0" collapsed="false">
      <c r="B74" s="28" t="s">
        <v>33</v>
      </c>
      <c r="C74" s="79" t="n">
        <v>70</v>
      </c>
      <c r="D74" s="79" t="n">
        <v>6248</v>
      </c>
      <c r="E74" s="79" t="n">
        <v>2729327</v>
      </c>
      <c r="F74" s="79" t="n">
        <v>637270</v>
      </c>
      <c r="G74" s="79" t="n">
        <v>751611</v>
      </c>
    </row>
    <row r="75" customFormat="false" ht="15" hidden="false" customHeight="true" outlineLevel="0" collapsed="false">
      <c r="B75" s="28" t="s">
        <v>34</v>
      </c>
      <c r="C75" s="79" t="n">
        <v>72</v>
      </c>
      <c r="D75" s="79" t="s">
        <v>8</v>
      </c>
      <c r="E75" s="79" t="n">
        <v>2591324</v>
      </c>
      <c r="F75" s="79" t="s">
        <v>8</v>
      </c>
      <c r="G75" s="79" t="s">
        <v>8</v>
      </c>
    </row>
    <row r="76" customFormat="false" ht="15" hidden="false" customHeight="true" outlineLevel="0" collapsed="false">
      <c r="B76" s="28" t="s">
        <v>35</v>
      </c>
      <c r="C76" s="79" t="n">
        <v>69</v>
      </c>
      <c r="D76" s="79" t="s">
        <v>8</v>
      </c>
      <c r="E76" s="79" t="n">
        <v>2617946</v>
      </c>
      <c r="F76" s="79" t="s">
        <v>8</v>
      </c>
      <c r="G76" s="79" t="s">
        <v>8</v>
      </c>
    </row>
    <row r="77" customFormat="false" ht="15" hidden="false" customHeight="true" outlineLevel="0" collapsed="false">
      <c r="B77" s="52" t="s">
        <v>38</v>
      </c>
      <c r="G77" s="4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</sheetData>
  <mergeCells count="4"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62109375" defaultRowHeight="11.25" zeroHeight="false" outlineLevelRow="0" outlineLevelCol="0"/>
  <cols>
    <col collapsed="false" customWidth="true" hidden="false" outlineLevel="0" max="1" min="1" style="80" width="3.62"/>
    <col collapsed="false" customWidth="true" hidden="true" outlineLevel="0" max="2" min="2" style="81" width="2.62"/>
    <col collapsed="false" customWidth="true" hidden="true" outlineLevel="0" max="3" min="3" style="81" width="6.62"/>
    <col collapsed="false" customWidth="false" hidden="true" outlineLevel="0" max="6" min="4" style="81" width="8.62"/>
    <col collapsed="false" customWidth="true" hidden="true" outlineLevel="0" max="7" min="7" style="81" width="4.37"/>
    <col collapsed="false" customWidth="true" hidden="true" outlineLevel="0" max="8" min="8" style="81" width="5.62"/>
    <col collapsed="false" customWidth="true" hidden="true" outlineLevel="0" max="9" min="9" style="81" width="7.62"/>
    <col collapsed="false" customWidth="true" hidden="true" outlineLevel="0" max="10" min="10" style="81" width="4.37"/>
    <col collapsed="false" customWidth="true" hidden="true" outlineLevel="0" max="11" min="11" style="81" width="5.62"/>
    <col collapsed="false" customWidth="true" hidden="true" outlineLevel="0" max="12" min="12" style="81" width="7.62"/>
    <col collapsed="false" customWidth="true" hidden="true" outlineLevel="0" max="13" min="13" style="81" width="4.62"/>
    <col collapsed="false" customWidth="true" hidden="true" outlineLevel="0" max="14" min="14" style="81" width="5.62"/>
    <col collapsed="false" customWidth="true" hidden="true" outlineLevel="0" max="15" min="15" style="81" width="7.62"/>
    <col collapsed="false" customWidth="true" hidden="true" outlineLevel="0" max="16" min="16" style="81" width="4.62"/>
    <col collapsed="false" customWidth="true" hidden="true" outlineLevel="0" max="17" min="17" style="81" width="5.62"/>
    <col collapsed="false" customWidth="true" hidden="true" outlineLevel="0" max="18" min="18" style="82" width="7.62"/>
    <col collapsed="false" customWidth="true" hidden="true" outlineLevel="0" max="19" min="19" style="81" width="4.62"/>
    <col collapsed="false" customWidth="true" hidden="true" outlineLevel="0" max="20" min="20" style="81" width="5.25"/>
    <col collapsed="false" customWidth="true" hidden="true" outlineLevel="0" max="21" min="21" style="81" width="7.12"/>
    <col collapsed="false" customWidth="true" hidden="false" outlineLevel="0" max="22" min="22" style="81" width="2.62"/>
    <col collapsed="false" customWidth="true" hidden="false" outlineLevel="0" max="23" min="23" style="81" width="6.62"/>
    <col collapsed="false" customWidth="true" hidden="true" outlineLevel="0" max="24" min="24" style="81" width="4.37"/>
    <col collapsed="false" customWidth="true" hidden="true" outlineLevel="0" max="25" min="25" style="81" width="5.25"/>
    <col collapsed="false" customWidth="true" hidden="true" outlineLevel="0" max="26" min="26" style="81" width="7.12"/>
    <col collapsed="false" customWidth="true" hidden="true" outlineLevel="0" max="27" min="27" style="81" width="4.62"/>
    <col collapsed="false" customWidth="true" hidden="true" outlineLevel="0" max="28" min="28" style="81" width="5.62"/>
    <col collapsed="false" customWidth="true" hidden="true" outlineLevel="0" max="29" min="29" style="81" width="7.62"/>
    <col collapsed="false" customWidth="true" hidden="true" outlineLevel="0" max="30" min="30" style="81" width="4.62"/>
    <col collapsed="false" customWidth="true" hidden="true" outlineLevel="0" max="31" min="31" style="81" width="5.36"/>
    <col collapsed="false" customWidth="true" hidden="true" outlineLevel="0" max="32" min="32" style="81" width="7.62"/>
    <col collapsed="false" customWidth="true" hidden="true" outlineLevel="0" max="33" min="33" style="81" width="4.62"/>
    <col collapsed="false" customWidth="true" hidden="true" outlineLevel="0" max="34" min="34" style="81" width="5.36"/>
    <col collapsed="false" customWidth="true" hidden="true" outlineLevel="0" max="35" min="35" style="81" width="7.62"/>
    <col collapsed="false" customWidth="true" hidden="true" outlineLevel="0" max="36" min="36" style="81" width="4.62"/>
    <col collapsed="false" customWidth="true" hidden="true" outlineLevel="0" max="37" min="37" style="81" width="5.36"/>
    <col collapsed="false" customWidth="true" hidden="true" outlineLevel="0" max="38" min="38" style="81" width="7.62"/>
    <col collapsed="false" customWidth="true" hidden="false" outlineLevel="0" max="39" min="39" style="81" width="4.62"/>
    <col collapsed="false" customWidth="true" hidden="false" outlineLevel="0" max="40" min="40" style="81" width="5.36"/>
    <col collapsed="false" customWidth="true" hidden="false" outlineLevel="0" max="41" min="41" style="81" width="7.62"/>
    <col collapsed="false" customWidth="true" hidden="false" outlineLevel="0" max="42" min="42" style="81" width="4.62"/>
    <col collapsed="false" customWidth="true" hidden="false" outlineLevel="0" max="43" min="43" style="81" width="5.36"/>
    <col collapsed="false" customWidth="true" hidden="false" outlineLevel="0" max="44" min="44" style="81" width="7.62"/>
    <col collapsed="false" customWidth="true" hidden="false" outlineLevel="0" max="45" min="45" style="81" width="4.62"/>
    <col collapsed="false" customWidth="true" hidden="false" outlineLevel="0" max="46" min="46" style="81" width="5.36"/>
    <col collapsed="false" customWidth="true" hidden="false" outlineLevel="0" max="47" min="47" style="81" width="7.62"/>
    <col collapsed="false" customWidth="true" hidden="false" outlineLevel="0" max="48" min="48" style="81" width="4.62"/>
    <col collapsed="false" customWidth="true" hidden="false" outlineLevel="0" max="49" min="49" style="81" width="5.36"/>
    <col collapsed="false" customWidth="true" hidden="false" outlineLevel="0" max="50" min="50" style="81" width="7.62"/>
    <col collapsed="false" customWidth="false" hidden="false" outlineLevel="0" max="257" min="51" style="81" width="8.62"/>
  </cols>
  <sheetData>
    <row r="1" customFormat="false" ht="29.25" hidden="false" customHeight="true" outlineLevel="0" collapsed="false">
      <c r="A1" s="83" t="s">
        <v>46</v>
      </c>
      <c r="B1" s="84"/>
      <c r="C1" s="85"/>
      <c r="O1" s="82"/>
      <c r="V1" s="84"/>
      <c r="W1" s="85"/>
    </row>
    <row r="2" customFormat="false" ht="7.5" hidden="false" customHeight="true" outlineLevel="0" collapsed="false">
      <c r="A2" s="83"/>
      <c r="B2" s="84"/>
      <c r="C2" s="85"/>
      <c r="O2" s="82"/>
      <c r="V2" s="84"/>
      <c r="W2" s="85"/>
    </row>
    <row r="3" customFormat="false" ht="15" hidden="false" customHeight="true" outlineLevel="0" collapsed="false">
      <c r="C3" s="86"/>
      <c r="R3" s="87"/>
      <c r="U3" s="87"/>
      <c r="V3" s="88" t="s">
        <v>1</v>
      </c>
      <c r="W3" s="86"/>
      <c r="Z3" s="87"/>
      <c r="AF3" s="87"/>
      <c r="AI3" s="87"/>
      <c r="AL3" s="87"/>
      <c r="AR3" s="87"/>
      <c r="AU3" s="87"/>
      <c r="AX3" s="89" t="s">
        <v>47</v>
      </c>
    </row>
    <row r="4" customFormat="false" ht="22.5" hidden="false" customHeight="true" outlineLevel="0" collapsed="false">
      <c r="B4" s="90" t="s">
        <v>48</v>
      </c>
      <c r="C4" s="90"/>
      <c r="D4" s="91" t="s">
        <v>49</v>
      </c>
      <c r="E4" s="91"/>
      <c r="F4" s="91"/>
      <c r="G4" s="92" t="s">
        <v>50</v>
      </c>
      <c r="H4" s="92"/>
      <c r="I4" s="92"/>
      <c r="J4" s="92" t="s">
        <v>51</v>
      </c>
      <c r="K4" s="92"/>
      <c r="L4" s="92"/>
      <c r="M4" s="92" t="s">
        <v>52</v>
      </c>
      <c r="N4" s="92"/>
      <c r="O4" s="92"/>
      <c r="P4" s="92" t="s">
        <v>53</v>
      </c>
      <c r="Q4" s="92"/>
      <c r="R4" s="92"/>
      <c r="S4" s="92" t="s">
        <v>54</v>
      </c>
      <c r="T4" s="92"/>
      <c r="U4" s="92"/>
      <c r="V4" s="90" t="s">
        <v>48</v>
      </c>
      <c r="W4" s="90"/>
      <c r="X4" s="92" t="s">
        <v>55</v>
      </c>
      <c r="Y4" s="92"/>
      <c r="Z4" s="92"/>
      <c r="AA4" s="92" t="s">
        <v>56</v>
      </c>
      <c r="AB4" s="92"/>
      <c r="AC4" s="92"/>
      <c r="AD4" s="92" t="s">
        <v>57</v>
      </c>
      <c r="AE4" s="92"/>
      <c r="AF4" s="92"/>
      <c r="AG4" s="92" t="s">
        <v>58</v>
      </c>
      <c r="AH4" s="92"/>
      <c r="AI4" s="92"/>
      <c r="AJ4" s="92" t="s">
        <v>59</v>
      </c>
      <c r="AK4" s="92"/>
      <c r="AL4" s="92"/>
      <c r="AM4" s="92" t="s">
        <v>60</v>
      </c>
      <c r="AN4" s="92"/>
      <c r="AO4" s="92"/>
      <c r="AP4" s="92" t="s">
        <v>61</v>
      </c>
      <c r="AQ4" s="92"/>
      <c r="AR4" s="92"/>
      <c r="AS4" s="92" t="s">
        <v>62</v>
      </c>
      <c r="AT4" s="92"/>
      <c r="AU4" s="92"/>
      <c r="AV4" s="92" t="s">
        <v>63</v>
      </c>
      <c r="AW4" s="92"/>
      <c r="AX4" s="92"/>
    </row>
    <row r="5" s="101" customFormat="true" ht="22.5" hidden="false" customHeight="true" outlineLevel="0" collapsed="false">
      <c r="A5" s="93"/>
      <c r="B5" s="90"/>
      <c r="C5" s="90"/>
      <c r="D5" s="94" t="s">
        <v>40</v>
      </c>
      <c r="E5" s="95" t="s">
        <v>64</v>
      </c>
      <c r="F5" s="96" t="s">
        <v>65</v>
      </c>
      <c r="G5" s="97" t="s">
        <v>40</v>
      </c>
      <c r="H5" s="98" t="s">
        <v>64</v>
      </c>
      <c r="I5" s="99" t="s">
        <v>65</v>
      </c>
      <c r="J5" s="97" t="s">
        <v>40</v>
      </c>
      <c r="K5" s="98" t="s">
        <v>64</v>
      </c>
      <c r="L5" s="99" t="s">
        <v>65</v>
      </c>
      <c r="M5" s="97" t="s">
        <v>40</v>
      </c>
      <c r="N5" s="98" t="s">
        <v>64</v>
      </c>
      <c r="O5" s="100" t="s">
        <v>65</v>
      </c>
      <c r="P5" s="97" t="s">
        <v>40</v>
      </c>
      <c r="Q5" s="98" t="s">
        <v>64</v>
      </c>
      <c r="R5" s="100" t="s">
        <v>65</v>
      </c>
      <c r="S5" s="97" t="s">
        <v>40</v>
      </c>
      <c r="T5" s="98" t="s">
        <v>64</v>
      </c>
      <c r="U5" s="100" t="s">
        <v>65</v>
      </c>
      <c r="V5" s="90"/>
      <c r="W5" s="90"/>
      <c r="X5" s="97" t="s">
        <v>40</v>
      </c>
      <c r="Y5" s="98" t="s">
        <v>64</v>
      </c>
      <c r="Z5" s="100" t="s">
        <v>65</v>
      </c>
      <c r="AA5" s="97" t="s">
        <v>40</v>
      </c>
      <c r="AB5" s="98" t="s">
        <v>64</v>
      </c>
      <c r="AC5" s="100" t="s">
        <v>65</v>
      </c>
      <c r="AD5" s="97" t="s">
        <v>40</v>
      </c>
      <c r="AE5" s="98" t="s">
        <v>64</v>
      </c>
      <c r="AF5" s="100" t="s">
        <v>65</v>
      </c>
      <c r="AG5" s="97" t="s">
        <v>40</v>
      </c>
      <c r="AH5" s="98" t="s">
        <v>64</v>
      </c>
      <c r="AI5" s="100" t="s">
        <v>65</v>
      </c>
      <c r="AJ5" s="97" t="s">
        <v>40</v>
      </c>
      <c r="AK5" s="98" t="s">
        <v>64</v>
      </c>
      <c r="AL5" s="100" t="s">
        <v>65</v>
      </c>
      <c r="AM5" s="97" t="s">
        <v>40</v>
      </c>
      <c r="AN5" s="98" t="s">
        <v>64</v>
      </c>
      <c r="AO5" s="100" t="s">
        <v>65</v>
      </c>
      <c r="AP5" s="97" t="s">
        <v>40</v>
      </c>
      <c r="AQ5" s="98" t="s">
        <v>64</v>
      </c>
      <c r="AR5" s="100" t="s">
        <v>65</v>
      </c>
      <c r="AS5" s="97" t="s">
        <v>40</v>
      </c>
      <c r="AT5" s="98" t="s">
        <v>64</v>
      </c>
      <c r="AU5" s="100" t="s">
        <v>65</v>
      </c>
      <c r="AV5" s="97" t="s">
        <v>40</v>
      </c>
      <c r="AW5" s="98" t="s">
        <v>64</v>
      </c>
      <c r="AX5" s="100" t="s">
        <v>65</v>
      </c>
    </row>
    <row r="6" s="111" customFormat="true" ht="22.5" hidden="false" customHeight="true" outlineLevel="0" collapsed="false">
      <c r="A6" s="102"/>
      <c r="B6" s="103" t="s">
        <v>66</v>
      </c>
      <c r="C6" s="103"/>
      <c r="D6" s="104" t="e">
        <f aca="false">'[1]'!D5+'[1]'!D5+'[1]'!D5+'[1]'!D5</f>
        <v>#N/A</v>
      </c>
      <c r="E6" s="105" t="e">
        <f aca="false">'[1]'!E5+'[1]'!E5+'[1]'!E5+'[1]'!E5</f>
        <v>#N/A</v>
      </c>
      <c r="F6" s="106" t="e">
        <f aca="false">'[1]'!F5+'[1]'!F5+'[1]'!F5+'[1]'!F5</f>
        <v>#N/A</v>
      </c>
      <c r="G6" s="104" t="n">
        <v>479</v>
      </c>
      <c r="H6" s="105" t="n">
        <v>10627</v>
      </c>
      <c r="I6" s="106" t="n">
        <v>32611857</v>
      </c>
      <c r="J6" s="104" t="n">
        <v>443</v>
      </c>
      <c r="K6" s="105" t="n">
        <v>10370</v>
      </c>
      <c r="L6" s="106" t="n">
        <v>33638456</v>
      </c>
      <c r="M6" s="104" t="n">
        <v>456</v>
      </c>
      <c r="N6" s="105" t="n">
        <v>10340</v>
      </c>
      <c r="O6" s="106" t="n">
        <v>34824074</v>
      </c>
      <c r="P6" s="104" t="n">
        <v>417</v>
      </c>
      <c r="Q6" s="105" t="n">
        <v>11058</v>
      </c>
      <c r="R6" s="106" t="n">
        <v>38439219</v>
      </c>
      <c r="S6" s="107" t="n">
        <v>406</v>
      </c>
      <c r="T6" s="108" t="n">
        <v>10815</v>
      </c>
      <c r="U6" s="109" t="n">
        <v>38873305</v>
      </c>
      <c r="V6" s="103" t="s">
        <v>66</v>
      </c>
      <c r="W6" s="103"/>
      <c r="X6" s="107" t="n">
        <v>398</v>
      </c>
      <c r="Y6" s="108" t="n">
        <v>10537</v>
      </c>
      <c r="Z6" s="109" t="n">
        <v>38461404</v>
      </c>
      <c r="AA6" s="107" t="n">
        <f aca="false">SUM(AA7:AA29)</f>
        <v>376</v>
      </c>
      <c r="AB6" s="107" t="n">
        <f aca="false">SUM(AB7:AB29)</f>
        <v>9758</v>
      </c>
      <c r="AC6" s="110" t="n">
        <f aca="false">SUM(AC7:AC29)</f>
        <v>30406991</v>
      </c>
      <c r="AD6" s="107" t="n">
        <f aca="false">SUM(AD7:AD29)</f>
        <v>372</v>
      </c>
      <c r="AE6" s="107" t="n">
        <f aca="false">SUM(AE7:AE29)</f>
        <v>9859</v>
      </c>
      <c r="AF6" s="110" t="n">
        <v>31718174</v>
      </c>
      <c r="AG6" s="107" t="n">
        <f aca="false">SUM(AG7:AG29)</f>
        <v>368</v>
      </c>
      <c r="AH6" s="107" t="n">
        <f aca="false">SUM(AH7:AH29)</f>
        <v>9868</v>
      </c>
      <c r="AI6" s="110" t="n">
        <v>31256810</v>
      </c>
      <c r="AJ6" s="107" t="n">
        <f aca="false">SUM(AJ7:AJ29)</f>
        <v>363</v>
      </c>
      <c r="AK6" s="107" t="n">
        <f aca="false">SUM(AK7:AK29)</f>
        <v>9403</v>
      </c>
      <c r="AL6" s="110" t="n">
        <v>31596457</v>
      </c>
      <c r="AM6" s="107" t="n">
        <f aca="false">SUM(AM7:AM29)</f>
        <v>353</v>
      </c>
      <c r="AN6" s="107" t="n">
        <f aca="false">SUM(AN7:AN29)</f>
        <v>9518</v>
      </c>
      <c r="AO6" s="110" t="n">
        <v>28297979</v>
      </c>
      <c r="AP6" s="107" t="n">
        <f aca="false">SUM(AP7:AP29)</f>
        <v>344</v>
      </c>
      <c r="AQ6" s="107" t="n">
        <f aca="false">SUM(AQ7:AQ29)</f>
        <v>9492</v>
      </c>
      <c r="AR6" s="110" t="n">
        <v>29490959</v>
      </c>
      <c r="AS6" s="107" t="n">
        <f aca="false">SUM(AS7:AS29)</f>
        <v>373</v>
      </c>
      <c r="AT6" s="107" t="n">
        <f aca="false">SUM(AT7:AT29)</f>
        <v>9907</v>
      </c>
      <c r="AU6" s="110" t="n">
        <v>31360307</v>
      </c>
      <c r="AV6" s="107" t="n">
        <f aca="false">SUM(AV7:AV29)</f>
        <v>329</v>
      </c>
      <c r="AW6" s="107" t="n">
        <f aca="false">SUM(AW7:AW29)</f>
        <v>9396</v>
      </c>
      <c r="AX6" s="110" t="n">
        <v>29697786</v>
      </c>
    </row>
    <row r="7" s="111" customFormat="true" ht="18.75" hidden="false" customHeight="true" outlineLevel="0" collapsed="false">
      <c r="A7" s="112"/>
      <c r="B7" s="113" t="n">
        <v>9</v>
      </c>
      <c r="C7" s="114" t="s">
        <v>67</v>
      </c>
      <c r="D7" s="115" t="e">
        <f aca="false">'[1]'!D6+'[1]'!D6+'[1]'!D6+'[1]'!D6</f>
        <v>#N/A</v>
      </c>
      <c r="E7" s="116" t="s">
        <v>68</v>
      </c>
      <c r="F7" s="117" t="s">
        <v>69</v>
      </c>
      <c r="G7" s="115" t="n">
        <v>28</v>
      </c>
      <c r="H7" s="116" t="s">
        <v>68</v>
      </c>
      <c r="I7" s="118" t="s">
        <v>68</v>
      </c>
      <c r="J7" s="115" t="n">
        <v>25</v>
      </c>
      <c r="K7" s="116" t="n">
        <v>465</v>
      </c>
      <c r="L7" s="118" t="s">
        <v>68</v>
      </c>
      <c r="M7" s="115" t="n">
        <v>25</v>
      </c>
      <c r="N7" s="116" t="n">
        <v>425</v>
      </c>
      <c r="O7" s="117" t="n">
        <v>463167</v>
      </c>
      <c r="P7" s="115" t="n">
        <v>20</v>
      </c>
      <c r="Q7" s="116" t="n">
        <v>378</v>
      </c>
      <c r="R7" s="119" t="n">
        <v>444026</v>
      </c>
      <c r="S7" s="120" t="n">
        <v>19</v>
      </c>
      <c r="T7" s="121" t="n">
        <v>398</v>
      </c>
      <c r="U7" s="122" t="n">
        <v>432006</v>
      </c>
      <c r="V7" s="113" t="n">
        <v>9</v>
      </c>
      <c r="W7" s="114" t="s">
        <v>67</v>
      </c>
      <c r="X7" s="120" t="n">
        <v>20</v>
      </c>
      <c r="Y7" s="121" t="n">
        <v>374</v>
      </c>
      <c r="Z7" s="122" t="n">
        <v>391940</v>
      </c>
      <c r="AA7" s="120" t="n">
        <v>20</v>
      </c>
      <c r="AB7" s="121" t="n">
        <v>378</v>
      </c>
      <c r="AC7" s="122" t="n">
        <v>396361</v>
      </c>
      <c r="AD7" s="120" t="n">
        <v>19</v>
      </c>
      <c r="AE7" s="121" t="n">
        <v>379</v>
      </c>
      <c r="AF7" s="122" t="n">
        <v>374722</v>
      </c>
      <c r="AG7" s="120" t="n">
        <v>22</v>
      </c>
      <c r="AH7" s="121" t="n">
        <v>456</v>
      </c>
      <c r="AI7" s="122" t="n">
        <v>434001</v>
      </c>
      <c r="AJ7" s="120" t="n">
        <v>20</v>
      </c>
      <c r="AK7" s="121" t="n">
        <v>399</v>
      </c>
      <c r="AL7" s="122" t="n">
        <v>386294</v>
      </c>
      <c r="AM7" s="120" t="n">
        <v>18</v>
      </c>
      <c r="AN7" s="121" t="n">
        <v>335</v>
      </c>
      <c r="AO7" s="122" t="n">
        <v>382069</v>
      </c>
      <c r="AP7" s="120" t="n">
        <v>17</v>
      </c>
      <c r="AQ7" s="121" t="n">
        <v>328</v>
      </c>
      <c r="AR7" s="122" t="n">
        <v>402038</v>
      </c>
      <c r="AS7" s="120" t="n">
        <v>18</v>
      </c>
      <c r="AT7" s="121" t="n">
        <v>374</v>
      </c>
      <c r="AU7" s="122" t="n">
        <v>432422</v>
      </c>
      <c r="AV7" s="120" t="n">
        <v>16</v>
      </c>
      <c r="AW7" s="121" t="n">
        <v>342</v>
      </c>
      <c r="AX7" s="122" t="n">
        <v>441214</v>
      </c>
    </row>
    <row r="8" s="111" customFormat="true" ht="18.75" hidden="false" customHeight="true" outlineLevel="0" collapsed="false">
      <c r="A8" s="112"/>
      <c r="B8" s="123" t="n">
        <v>10</v>
      </c>
      <c r="C8" s="124" t="s">
        <v>70</v>
      </c>
      <c r="D8" s="125" t="e">
        <f aca="false">'[1]'!D7+'[1]'!D7+'[1]'!D7+'[1]'!D7</f>
        <v>#N/A</v>
      </c>
      <c r="E8" s="126" t="s">
        <v>68</v>
      </c>
      <c r="F8" s="127" t="s">
        <v>69</v>
      </c>
      <c r="G8" s="125" t="n">
        <v>4</v>
      </c>
      <c r="H8" s="126" t="s">
        <v>68</v>
      </c>
      <c r="I8" s="128" t="s">
        <v>68</v>
      </c>
      <c r="J8" s="125" t="n">
        <v>4</v>
      </c>
      <c r="K8" s="126" t="n">
        <v>53</v>
      </c>
      <c r="L8" s="128" t="s">
        <v>68</v>
      </c>
      <c r="M8" s="125" t="n">
        <v>4</v>
      </c>
      <c r="N8" s="126" t="n">
        <v>59</v>
      </c>
      <c r="O8" s="127" t="n">
        <v>86610</v>
      </c>
      <c r="P8" s="125" t="n">
        <v>2</v>
      </c>
      <c r="Q8" s="126" t="n">
        <v>47</v>
      </c>
      <c r="R8" s="118" t="s">
        <v>68</v>
      </c>
      <c r="S8" s="129" t="n">
        <v>3</v>
      </c>
      <c r="T8" s="130" t="n">
        <v>73</v>
      </c>
      <c r="U8" s="131" t="n">
        <v>82859</v>
      </c>
      <c r="V8" s="123" t="n">
        <v>10</v>
      </c>
      <c r="W8" s="124" t="s">
        <v>70</v>
      </c>
      <c r="X8" s="129" t="n">
        <v>3</v>
      </c>
      <c r="Y8" s="130" t="n">
        <v>59</v>
      </c>
      <c r="Z8" s="131" t="n">
        <v>111980</v>
      </c>
      <c r="AA8" s="129" t="n">
        <v>3</v>
      </c>
      <c r="AB8" s="130" t="n">
        <v>57</v>
      </c>
      <c r="AC8" s="131" t="n">
        <v>132521</v>
      </c>
      <c r="AD8" s="129" t="n">
        <v>3</v>
      </c>
      <c r="AE8" s="130" t="n">
        <v>59</v>
      </c>
      <c r="AF8" s="131" t="n">
        <v>143197</v>
      </c>
      <c r="AG8" s="129" t="n">
        <v>2</v>
      </c>
      <c r="AH8" s="130" t="n">
        <v>27</v>
      </c>
      <c r="AI8" s="132" t="s">
        <v>69</v>
      </c>
      <c r="AJ8" s="129" t="n">
        <v>4</v>
      </c>
      <c r="AK8" s="130" t="n">
        <v>58</v>
      </c>
      <c r="AL8" s="132" t="n">
        <v>127503</v>
      </c>
      <c r="AM8" s="129" t="n">
        <v>3</v>
      </c>
      <c r="AN8" s="130" t="n">
        <v>48</v>
      </c>
      <c r="AO8" s="132" t="n">
        <v>142078</v>
      </c>
      <c r="AP8" s="129" t="n">
        <v>2</v>
      </c>
      <c r="AQ8" s="130" t="n">
        <v>40</v>
      </c>
      <c r="AR8" s="131" t="s">
        <v>71</v>
      </c>
      <c r="AS8" s="129" t="n">
        <v>4</v>
      </c>
      <c r="AT8" s="130" t="n">
        <v>62</v>
      </c>
      <c r="AU8" s="132" t="n">
        <v>138536</v>
      </c>
      <c r="AV8" s="129" t="n">
        <v>2</v>
      </c>
      <c r="AW8" s="130" t="n">
        <v>34</v>
      </c>
      <c r="AX8" s="131" t="s">
        <v>71</v>
      </c>
    </row>
    <row r="9" s="111" customFormat="true" ht="18.75" hidden="false" customHeight="true" outlineLevel="0" collapsed="false">
      <c r="A9" s="112"/>
      <c r="B9" s="123" t="n">
        <v>11</v>
      </c>
      <c r="C9" s="124" t="s">
        <v>72</v>
      </c>
      <c r="D9" s="125" t="e">
        <f aca="false">'[1]'!D8+'[1]'!D8+'[1]'!D8+'[1]'!D8</f>
        <v>#N/A</v>
      </c>
      <c r="E9" s="126" t="e">
        <f aca="false">'[1]'!E8+'[1]'!E8+'[1]'!E8+'[1]'!E8</f>
        <v>#N/A</v>
      </c>
      <c r="F9" s="127" t="e">
        <f aca="false">'[1]'!F8+'[1]'!F8+'[1]'!F8+'[1]'!F8</f>
        <v>#N/A</v>
      </c>
      <c r="G9" s="125" t="n">
        <v>155</v>
      </c>
      <c r="H9" s="126" t="n">
        <v>2491</v>
      </c>
      <c r="I9" s="127" t="n">
        <v>2940335</v>
      </c>
      <c r="J9" s="125" t="n">
        <v>145</v>
      </c>
      <c r="K9" s="126" t="n">
        <v>2449</v>
      </c>
      <c r="L9" s="127" t="n">
        <v>3313112</v>
      </c>
      <c r="M9" s="125" t="n">
        <v>147</v>
      </c>
      <c r="N9" s="126" t="n">
        <v>2493</v>
      </c>
      <c r="O9" s="127" t="n">
        <v>3281533</v>
      </c>
      <c r="P9" s="125" t="n">
        <v>133</v>
      </c>
      <c r="Q9" s="126" t="n">
        <v>2598</v>
      </c>
      <c r="R9" s="127" t="n">
        <v>3232617</v>
      </c>
      <c r="S9" s="129" t="n">
        <v>132</v>
      </c>
      <c r="T9" s="130" t="n">
        <v>2513</v>
      </c>
      <c r="U9" s="133" t="n">
        <v>3268120</v>
      </c>
      <c r="V9" s="123" t="n">
        <v>11</v>
      </c>
      <c r="W9" s="124" t="s">
        <v>72</v>
      </c>
      <c r="X9" s="129" t="n">
        <v>166</v>
      </c>
      <c r="Y9" s="130" t="n">
        <v>3333</v>
      </c>
      <c r="Z9" s="133" t="n">
        <v>3913199</v>
      </c>
      <c r="AA9" s="129" t="n">
        <v>151</v>
      </c>
      <c r="AB9" s="130" t="n">
        <v>3004</v>
      </c>
      <c r="AC9" s="133" t="n">
        <v>3341135</v>
      </c>
      <c r="AD9" s="129" t="n">
        <v>149</v>
      </c>
      <c r="AE9" s="130" t="n">
        <v>3060</v>
      </c>
      <c r="AF9" s="133" t="n">
        <v>3258703</v>
      </c>
      <c r="AG9" s="129" t="n">
        <v>154</v>
      </c>
      <c r="AH9" s="130" t="n">
        <v>3774</v>
      </c>
      <c r="AI9" s="133" t="n">
        <v>4688733</v>
      </c>
      <c r="AJ9" s="129" t="n">
        <v>140</v>
      </c>
      <c r="AK9" s="130" t="n">
        <v>3110</v>
      </c>
      <c r="AL9" s="133" t="n">
        <v>3482679</v>
      </c>
      <c r="AM9" s="129" t="n">
        <v>136</v>
      </c>
      <c r="AN9" s="130" t="n">
        <v>3320</v>
      </c>
      <c r="AO9" s="133" t="n">
        <v>3519888</v>
      </c>
      <c r="AP9" s="129" t="n">
        <v>131</v>
      </c>
      <c r="AQ9" s="130" t="n">
        <v>3434</v>
      </c>
      <c r="AR9" s="133" t="n">
        <v>3899934</v>
      </c>
      <c r="AS9" s="129" t="n">
        <v>138</v>
      </c>
      <c r="AT9" s="130" t="n">
        <v>3340</v>
      </c>
      <c r="AU9" s="133" t="n">
        <v>4032026</v>
      </c>
      <c r="AV9" s="129" t="n">
        <v>121</v>
      </c>
      <c r="AW9" s="130" t="n">
        <v>3163</v>
      </c>
      <c r="AX9" s="133" t="n">
        <v>3658439</v>
      </c>
    </row>
    <row r="10" s="111" customFormat="true" ht="18.75" hidden="false" customHeight="true" outlineLevel="0" collapsed="false">
      <c r="A10" s="112"/>
      <c r="B10" s="123" t="n">
        <v>12</v>
      </c>
      <c r="C10" s="124" t="s">
        <v>73</v>
      </c>
      <c r="D10" s="125" t="e">
        <f aca="false">'[1]'!D9+'[1]'!D9+'[1]'!D9+'[1]'!D9</f>
        <v>#N/A</v>
      </c>
      <c r="E10" s="126" t="s">
        <v>68</v>
      </c>
      <c r="F10" s="127" t="s">
        <v>69</v>
      </c>
      <c r="G10" s="125" t="n">
        <v>47</v>
      </c>
      <c r="H10" s="126" t="s">
        <v>68</v>
      </c>
      <c r="I10" s="128" t="s">
        <v>68</v>
      </c>
      <c r="J10" s="125" t="n">
        <v>40</v>
      </c>
      <c r="K10" s="126" t="n">
        <v>1227</v>
      </c>
      <c r="L10" s="128" t="s">
        <v>68</v>
      </c>
      <c r="M10" s="125" t="n">
        <v>43</v>
      </c>
      <c r="N10" s="126" t="n">
        <v>1164</v>
      </c>
      <c r="O10" s="127" t="n">
        <v>1200198</v>
      </c>
      <c r="P10" s="125" t="n">
        <v>40</v>
      </c>
      <c r="Q10" s="126" t="n">
        <v>1128</v>
      </c>
      <c r="R10" s="127" t="n">
        <v>1138383</v>
      </c>
      <c r="S10" s="129" t="n">
        <v>39</v>
      </c>
      <c r="T10" s="130" t="n">
        <v>1114</v>
      </c>
      <c r="U10" s="133" t="n">
        <v>1105929</v>
      </c>
      <c r="V10" s="123" t="n">
        <v>12</v>
      </c>
      <c r="W10" s="124" t="s">
        <v>74</v>
      </c>
      <c r="X10" s="129" t="n">
        <v>6</v>
      </c>
      <c r="Y10" s="130" t="n">
        <v>40</v>
      </c>
      <c r="Z10" s="133" t="n">
        <v>34523</v>
      </c>
      <c r="AA10" s="129" t="n">
        <v>6</v>
      </c>
      <c r="AB10" s="130" t="n">
        <v>40</v>
      </c>
      <c r="AC10" s="133" t="n">
        <v>26874</v>
      </c>
      <c r="AD10" s="129" t="n">
        <v>6</v>
      </c>
      <c r="AE10" s="130" t="n">
        <v>37</v>
      </c>
      <c r="AF10" s="133" t="n">
        <v>27746</v>
      </c>
      <c r="AG10" s="129" t="n">
        <v>4</v>
      </c>
      <c r="AH10" s="130" t="n">
        <v>25</v>
      </c>
      <c r="AI10" s="133" t="n">
        <v>37223</v>
      </c>
      <c r="AJ10" s="129" t="n">
        <v>3</v>
      </c>
      <c r="AK10" s="130" t="n">
        <v>17</v>
      </c>
      <c r="AL10" s="133" t="n">
        <v>21641</v>
      </c>
      <c r="AM10" s="129" t="n">
        <v>4</v>
      </c>
      <c r="AN10" s="130" t="n">
        <v>27</v>
      </c>
      <c r="AO10" s="133" t="n">
        <v>15574</v>
      </c>
      <c r="AP10" s="129" t="n">
        <v>4</v>
      </c>
      <c r="AQ10" s="130" t="n">
        <v>24</v>
      </c>
      <c r="AR10" s="133" t="n">
        <v>23057</v>
      </c>
      <c r="AS10" s="129" t="n">
        <v>6</v>
      </c>
      <c r="AT10" s="130" t="n">
        <v>55</v>
      </c>
      <c r="AU10" s="133" t="s">
        <v>71</v>
      </c>
      <c r="AV10" s="129" t="n">
        <v>4</v>
      </c>
      <c r="AW10" s="130" t="n">
        <v>24</v>
      </c>
      <c r="AX10" s="133" t="n">
        <v>18256</v>
      </c>
    </row>
    <row r="11" s="111" customFormat="true" ht="18.75" hidden="false" customHeight="true" outlineLevel="0" collapsed="false">
      <c r="A11" s="102"/>
      <c r="B11" s="123" t="n">
        <v>13</v>
      </c>
      <c r="C11" s="124" t="s">
        <v>74</v>
      </c>
      <c r="D11" s="125" t="e">
        <f aca="false">'[1]'!D10+'[1]'!D10+'[1]'!D10+'[1]'!D10</f>
        <v>#N/A</v>
      </c>
      <c r="E11" s="126" t="s">
        <v>68</v>
      </c>
      <c r="F11" s="127" t="s">
        <v>69</v>
      </c>
      <c r="G11" s="125" t="n">
        <v>8</v>
      </c>
      <c r="H11" s="126" t="s">
        <v>68</v>
      </c>
      <c r="I11" s="128" t="s">
        <v>68</v>
      </c>
      <c r="J11" s="125" t="n">
        <v>8</v>
      </c>
      <c r="K11" s="126" t="n">
        <v>66</v>
      </c>
      <c r="L11" s="128" t="s">
        <v>68</v>
      </c>
      <c r="M11" s="125" t="n">
        <v>11</v>
      </c>
      <c r="N11" s="126" t="n">
        <v>87</v>
      </c>
      <c r="O11" s="127" t="n">
        <v>123096</v>
      </c>
      <c r="P11" s="125" t="n">
        <v>10</v>
      </c>
      <c r="Q11" s="126" t="n">
        <v>85</v>
      </c>
      <c r="R11" s="134" t="n">
        <v>126692</v>
      </c>
      <c r="S11" s="129" t="n">
        <v>8</v>
      </c>
      <c r="T11" s="130" t="n">
        <v>63</v>
      </c>
      <c r="U11" s="135" t="n">
        <v>58832</v>
      </c>
      <c r="V11" s="123" t="n">
        <v>13</v>
      </c>
      <c r="W11" s="124" t="s">
        <v>75</v>
      </c>
      <c r="X11" s="129" t="n">
        <v>10</v>
      </c>
      <c r="Y11" s="130" t="n">
        <v>98</v>
      </c>
      <c r="Z11" s="133" t="n">
        <v>154287</v>
      </c>
      <c r="AA11" s="129" t="n">
        <v>10</v>
      </c>
      <c r="AB11" s="130" t="n">
        <v>120</v>
      </c>
      <c r="AC11" s="133" t="n">
        <v>204664</v>
      </c>
      <c r="AD11" s="129" t="n">
        <v>10</v>
      </c>
      <c r="AE11" s="130" t="n">
        <v>131</v>
      </c>
      <c r="AF11" s="133" t="n">
        <v>183122</v>
      </c>
      <c r="AG11" s="129" t="n">
        <v>7</v>
      </c>
      <c r="AH11" s="130" t="n">
        <v>115</v>
      </c>
      <c r="AI11" s="133" t="n">
        <v>182162</v>
      </c>
      <c r="AJ11" s="129" t="n">
        <v>10</v>
      </c>
      <c r="AK11" s="130" t="n">
        <v>149</v>
      </c>
      <c r="AL11" s="133" t="n">
        <v>218821</v>
      </c>
      <c r="AM11" s="129" t="n">
        <v>10</v>
      </c>
      <c r="AN11" s="130" t="n">
        <v>150</v>
      </c>
      <c r="AO11" s="133" t="n">
        <v>217594</v>
      </c>
      <c r="AP11" s="129" t="n">
        <v>10</v>
      </c>
      <c r="AQ11" s="130" t="n">
        <v>177</v>
      </c>
      <c r="AR11" s="133" t="n">
        <v>258137</v>
      </c>
      <c r="AS11" s="129" t="n">
        <v>7</v>
      </c>
      <c r="AT11" s="130" t="n">
        <v>166</v>
      </c>
      <c r="AU11" s="133" t="s">
        <v>71</v>
      </c>
      <c r="AV11" s="129" t="n">
        <v>8</v>
      </c>
      <c r="AW11" s="130" t="n">
        <v>162</v>
      </c>
      <c r="AX11" s="133" t="n">
        <v>286845</v>
      </c>
    </row>
    <row r="12" s="111" customFormat="true" ht="18.75" hidden="false" customHeight="true" outlineLevel="0" collapsed="false">
      <c r="A12" s="102"/>
      <c r="B12" s="123" t="n">
        <v>14</v>
      </c>
      <c r="C12" s="124" t="s">
        <v>75</v>
      </c>
      <c r="D12" s="125" t="e">
        <f aca="false">'[1]'!D11+'[1]'!D11+'[1]'!D11+'[1]'!D11</f>
        <v>#N/A</v>
      </c>
      <c r="E12" s="126" t="s">
        <v>68</v>
      </c>
      <c r="F12" s="128" t="s">
        <v>68</v>
      </c>
      <c r="G12" s="125" t="n">
        <v>13</v>
      </c>
      <c r="H12" s="126" t="s">
        <v>68</v>
      </c>
      <c r="I12" s="128" t="s">
        <v>68</v>
      </c>
      <c r="J12" s="125" t="n">
        <v>12</v>
      </c>
      <c r="K12" s="126" t="n">
        <v>154</v>
      </c>
      <c r="L12" s="128" t="s">
        <v>68</v>
      </c>
      <c r="M12" s="125" t="n">
        <v>12</v>
      </c>
      <c r="N12" s="126" t="n">
        <v>140</v>
      </c>
      <c r="O12" s="127" t="n">
        <v>259504</v>
      </c>
      <c r="P12" s="125" t="n">
        <v>10</v>
      </c>
      <c r="Q12" s="126" t="n">
        <v>130</v>
      </c>
      <c r="R12" s="134" t="n">
        <v>250515</v>
      </c>
      <c r="S12" s="129" t="n">
        <v>12</v>
      </c>
      <c r="T12" s="130" t="n">
        <v>194</v>
      </c>
      <c r="U12" s="135" t="n">
        <v>268041</v>
      </c>
      <c r="V12" s="123" t="n">
        <v>14</v>
      </c>
      <c r="W12" s="124" t="s">
        <v>76</v>
      </c>
      <c r="X12" s="129" t="n">
        <v>6</v>
      </c>
      <c r="Y12" s="130" t="n">
        <v>124</v>
      </c>
      <c r="Z12" s="135" t="n">
        <v>498202</v>
      </c>
      <c r="AA12" s="129" t="n">
        <v>6</v>
      </c>
      <c r="AB12" s="130" t="n">
        <v>120</v>
      </c>
      <c r="AC12" s="135" t="n">
        <v>324891</v>
      </c>
      <c r="AD12" s="129" t="n">
        <v>6</v>
      </c>
      <c r="AE12" s="130" t="n">
        <v>117</v>
      </c>
      <c r="AF12" s="135" t="n">
        <v>331614</v>
      </c>
      <c r="AG12" s="129" t="n">
        <v>4</v>
      </c>
      <c r="AH12" s="130" t="n">
        <v>101</v>
      </c>
      <c r="AI12" s="135" t="n">
        <v>195388</v>
      </c>
      <c r="AJ12" s="129" t="n">
        <v>7</v>
      </c>
      <c r="AK12" s="130" t="n">
        <v>329</v>
      </c>
      <c r="AL12" s="135" t="n">
        <v>1544267</v>
      </c>
      <c r="AM12" s="129" t="n">
        <v>6</v>
      </c>
      <c r="AN12" s="130" t="n">
        <v>126</v>
      </c>
      <c r="AO12" s="135" t="n">
        <v>313579</v>
      </c>
      <c r="AP12" s="129" t="n">
        <v>6</v>
      </c>
      <c r="AQ12" s="130" t="n">
        <v>123</v>
      </c>
      <c r="AR12" s="135" t="n">
        <v>332670</v>
      </c>
      <c r="AS12" s="129" t="n">
        <v>7</v>
      </c>
      <c r="AT12" s="130" t="n">
        <v>323</v>
      </c>
      <c r="AU12" s="135" t="s">
        <v>71</v>
      </c>
      <c r="AV12" s="129" t="n">
        <v>7</v>
      </c>
      <c r="AW12" s="130" t="n">
        <v>319</v>
      </c>
      <c r="AX12" s="135" t="n">
        <v>1457795</v>
      </c>
    </row>
    <row r="13" s="111" customFormat="true" ht="18.75" hidden="false" customHeight="true" outlineLevel="0" collapsed="false">
      <c r="A13" s="102"/>
      <c r="B13" s="123" t="n">
        <v>15</v>
      </c>
      <c r="C13" s="124" t="s">
        <v>76</v>
      </c>
      <c r="D13" s="125" t="e">
        <f aca="false">'[1]'!D12+'[1]'!D12+'[1]'!D12+'[1]'!D12</f>
        <v>#N/A</v>
      </c>
      <c r="E13" s="126" t="s">
        <v>68</v>
      </c>
      <c r="F13" s="128" t="s">
        <v>68</v>
      </c>
      <c r="G13" s="125" t="n">
        <v>10</v>
      </c>
      <c r="H13" s="126" t="s">
        <v>68</v>
      </c>
      <c r="I13" s="128" t="s">
        <v>68</v>
      </c>
      <c r="J13" s="125" t="n">
        <v>9</v>
      </c>
      <c r="K13" s="126" t="n">
        <v>173</v>
      </c>
      <c r="L13" s="128" t="s">
        <v>68</v>
      </c>
      <c r="M13" s="125" t="n">
        <v>9</v>
      </c>
      <c r="N13" s="126" t="n">
        <v>205</v>
      </c>
      <c r="O13" s="127" t="n">
        <v>321432</v>
      </c>
      <c r="P13" s="125" t="n">
        <v>8</v>
      </c>
      <c r="Q13" s="126" t="n">
        <v>208</v>
      </c>
      <c r="R13" s="127" t="n">
        <v>334203</v>
      </c>
      <c r="S13" s="129" t="n">
        <v>8</v>
      </c>
      <c r="T13" s="130" t="n">
        <v>143</v>
      </c>
      <c r="U13" s="133" t="n">
        <v>383364</v>
      </c>
      <c r="V13" s="123" t="n">
        <v>15</v>
      </c>
      <c r="W13" s="124" t="s">
        <v>77</v>
      </c>
      <c r="X13" s="129" t="n">
        <v>19</v>
      </c>
      <c r="Y13" s="130" t="n">
        <v>373</v>
      </c>
      <c r="Z13" s="135" t="n">
        <v>408743</v>
      </c>
      <c r="AA13" s="129" t="n">
        <v>19</v>
      </c>
      <c r="AB13" s="130" t="n">
        <v>369</v>
      </c>
      <c r="AC13" s="135" t="n">
        <v>385266</v>
      </c>
      <c r="AD13" s="129" t="n">
        <v>19</v>
      </c>
      <c r="AE13" s="130" t="n">
        <v>399</v>
      </c>
      <c r="AF13" s="135" t="n">
        <v>427572</v>
      </c>
      <c r="AG13" s="129" t="n">
        <v>16</v>
      </c>
      <c r="AH13" s="130" t="n">
        <v>234</v>
      </c>
      <c r="AI13" s="135" t="n">
        <v>278729</v>
      </c>
      <c r="AJ13" s="129" t="n">
        <v>19</v>
      </c>
      <c r="AK13" s="130" t="n">
        <v>277</v>
      </c>
      <c r="AL13" s="135" t="n">
        <v>282334</v>
      </c>
      <c r="AM13" s="129" t="n">
        <v>19</v>
      </c>
      <c r="AN13" s="130" t="n">
        <v>416</v>
      </c>
      <c r="AO13" s="135" t="n">
        <v>338283</v>
      </c>
      <c r="AP13" s="129" t="n">
        <v>18</v>
      </c>
      <c r="AQ13" s="130" t="n">
        <v>399</v>
      </c>
      <c r="AR13" s="135" t="n">
        <v>358040</v>
      </c>
      <c r="AS13" s="129" t="n">
        <v>20</v>
      </c>
      <c r="AT13" s="130" t="n">
        <v>406</v>
      </c>
      <c r="AU13" s="135" t="n">
        <v>336639</v>
      </c>
      <c r="AV13" s="129" t="n">
        <v>16</v>
      </c>
      <c r="AW13" s="130" t="n">
        <v>350</v>
      </c>
      <c r="AX13" s="135" t="n">
        <v>309882</v>
      </c>
    </row>
    <row r="14" s="111" customFormat="true" ht="18.75" hidden="false" customHeight="true" outlineLevel="0" collapsed="false">
      <c r="A14" s="102"/>
      <c r="B14" s="123" t="n">
        <v>16</v>
      </c>
      <c r="C14" s="124" t="s">
        <v>77</v>
      </c>
      <c r="D14" s="125" t="e">
        <f aca="false">'[1]'!D13+'[1]'!D13+'[1]'!D13+'[1]'!D13</f>
        <v>#N/A</v>
      </c>
      <c r="E14" s="126" t="s">
        <v>68</v>
      </c>
      <c r="F14" s="128" t="s">
        <v>68</v>
      </c>
      <c r="G14" s="125" t="n">
        <v>22</v>
      </c>
      <c r="H14" s="126" t="s">
        <v>68</v>
      </c>
      <c r="I14" s="128" t="s">
        <v>68</v>
      </c>
      <c r="J14" s="125" t="n">
        <v>20</v>
      </c>
      <c r="K14" s="126" t="n">
        <v>424</v>
      </c>
      <c r="L14" s="128" t="s">
        <v>68</v>
      </c>
      <c r="M14" s="125" t="n">
        <v>20</v>
      </c>
      <c r="N14" s="126" t="n">
        <v>391</v>
      </c>
      <c r="O14" s="127" t="n">
        <v>470728</v>
      </c>
      <c r="P14" s="125" t="n">
        <v>19</v>
      </c>
      <c r="Q14" s="126" t="n">
        <v>372</v>
      </c>
      <c r="R14" s="127" t="n">
        <v>476885</v>
      </c>
      <c r="S14" s="129" t="n">
        <v>18</v>
      </c>
      <c r="T14" s="130" t="n">
        <v>396</v>
      </c>
      <c r="U14" s="136" t="n">
        <v>506595</v>
      </c>
      <c r="V14" s="123" t="n">
        <v>16</v>
      </c>
      <c r="W14" s="124" t="s">
        <v>78</v>
      </c>
      <c r="X14" s="129" t="n">
        <v>19</v>
      </c>
      <c r="Y14" s="130" t="n">
        <v>723</v>
      </c>
      <c r="Z14" s="133" t="n">
        <v>4910118</v>
      </c>
      <c r="AA14" s="129" t="n">
        <v>19</v>
      </c>
      <c r="AB14" s="130" t="n">
        <v>717</v>
      </c>
      <c r="AC14" s="133" t="n">
        <v>3431510</v>
      </c>
      <c r="AD14" s="129" t="n">
        <v>19</v>
      </c>
      <c r="AE14" s="130" t="n">
        <v>730</v>
      </c>
      <c r="AF14" s="133" t="n">
        <v>3706892</v>
      </c>
      <c r="AG14" s="129" t="n">
        <v>18</v>
      </c>
      <c r="AH14" s="130" t="n">
        <v>694</v>
      </c>
      <c r="AI14" s="133" t="n">
        <v>4074378</v>
      </c>
      <c r="AJ14" s="129" t="n">
        <v>18</v>
      </c>
      <c r="AK14" s="130" t="n">
        <v>493</v>
      </c>
      <c r="AL14" s="133" t="n">
        <v>2887727</v>
      </c>
      <c r="AM14" s="129" t="n">
        <v>20</v>
      </c>
      <c r="AN14" s="130" t="n">
        <v>704</v>
      </c>
      <c r="AO14" s="133" t="n">
        <v>4220832</v>
      </c>
      <c r="AP14" s="129" t="n">
        <v>21</v>
      </c>
      <c r="AQ14" s="130" t="n">
        <v>779</v>
      </c>
      <c r="AR14" s="133" t="n">
        <v>4279507</v>
      </c>
      <c r="AS14" s="129" t="n">
        <v>21</v>
      </c>
      <c r="AT14" s="130" t="n">
        <v>578</v>
      </c>
      <c r="AU14" s="133" t="n">
        <v>3246811</v>
      </c>
      <c r="AV14" s="129" t="n">
        <v>18</v>
      </c>
      <c r="AW14" s="130" t="n">
        <v>533</v>
      </c>
      <c r="AX14" s="133" t="n">
        <v>2896411</v>
      </c>
    </row>
    <row r="15" s="111" customFormat="true" ht="18.75" hidden="false" customHeight="true" outlineLevel="0" collapsed="false">
      <c r="A15" s="102"/>
      <c r="B15" s="123" t="n">
        <v>17</v>
      </c>
      <c r="C15" s="124" t="s">
        <v>78</v>
      </c>
      <c r="D15" s="125" t="e">
        <f aca="false">'[1]'!D14+'[1]'!D14+'[1]'!D14+'[1]'!D14</f>
        <v>#N/A</v>
      </c>
      <c r="E15" s="126" t="s">
        <v>68</v>
      </c>
      <c r="F15" s="128" t="s">
        <v>68</v>
      </c>
      <c r="G15" s="125" t="n">
        <v>20</v>
      </c>
      <c r="H15" s="126" t="s">
        <v>68</v>
      </c>
      <c r="I15" s="128" t="s">
        <v>68</v>
      </c>
      <c r="J15" s="125" t="n">
        <v>19</v>
      </c>
      <c r="K15" s="126" t="n">
        <v>634</v>
      </c>
      <c r="L15" s="128" t="s">
        <v>68</v>
      </c>
      <c r="M15" s="125" t="n">
        <v>18</v>
      </c>
      <c r="N15" s="126" t="n">
        <v>650</v>
      </c>
      <c r="O15" s="127" t="n">
        <v>3544181</v>
      </c>
      <c r="P15" s="125" t="n">
        <v>19</v>
      </c>
      <c r="Q15" s="126" t="n">
        <v>713</v>
      </c>
      <c r="R15" s="127" t="n">
        <v>4020326</v>
      </c>
      <c r="S15" s="129" t="n">
        <v>19</v>
      </c>
      <c r="T15" s="130" t="n">
        <v>736</v>
      </c>
      <c r="U15" s="137" t="n">
        <v>4589708</v>
      </c>
      <c r="V15" s="123" t="n">
        <v>17</v>
      </c>
      <c r="W15" s="124" t="s">
        <v>79</v>
      </c>
      <c r="X15" s="129" t="n">
        <v>1</v>
      </c>
      <c r="Y15" s="130" t="n">
        <v>13</v>
      </c>
      <c r="Z15" s="137" t="s">
        <v>68</v>
      </c>
      <c r="AA15" s="129" t="n">
        <v>2</v>
      </c>
      <c r="AB15" s="130" t="n">
        <v>22</v>
      </c>
      <c r="AC15" s="137" t="s">
        <v>68</v>
      </c>
      <c r="AD15" s="129" t="n">
        <v>2</v>
      </c>
      <c r="AE15" s="130" t="n">
        <v>21</v>
      </c>
      <c r="AF15" s="137" t="s">
        <v>68</v>
      </c>
      <c r="AG15" s="129" t="n">
        <v>1</v>
      </c>
      <c r="AH15" s="130" t="n">
        <v>7</v>
      </c>
      <c r="AI15" s="138" t="s">
        <v>69</v>
      </c>
      <c r="AJ15" s="129" t="n">
        <v>1</v>
      </c>
      <c r="AK15" s="130" t="n">
        <v>7</v>
      </c>
      <c r="AL15" s="137" t="s">
        <v>68</v>
      </c>
      <c r="AM15" s="129" t="n">
        <v>1</v>
      </c>
      <c r="AN15" s="130" t="n">
        <v>7</v>
      </c>
      <c r="AO15" s="138" t="s">
        <v>69</v>
      </c>
      <c r="AP15" s="129" t="n">
        <v>1</v>
      </c>
      <c r="AQ15" s="130" t="n">
        <v>7</v>
      </c>
      <c r="AR15" s="137" t="s">
        <v>71</v>
      </c>
      <c r="AS15" s="129" t="n">
        <v>1</v>
      </c>
      <c r="AT15" s="130" t="n">
        <v>5</v>
      </c>
      <c r="AU15" s="137" t="s">
        <v>71</v>
      </c>
      <c r="AV15" s="129" t="n">
        <v>1</v>
      </c>
      <c r="AW15" s="130" t="n">
        <v>9</v>
      </c>
      <c r="AX15" s="137" t="s">
        <v>71</v>
      </c>
    </row>
    <row r="16" s="111" customFormat="true" ht="18.75" hidden="false" customHeight="true" outlineLevel="0" collapsed="false">
      <c r="A16" s="102"/>
      <c r="B16" s="123" t="n">
        <v>18</v>
      </c>
      <c r="C16" s="124" t="s">
        <v>79</v>
      </c>
      <c r="D16" s="125" t="e">
        <f aca="false">'[1]'!D15+'[1]'!D15+'[1]'!D15+'[1]'!D15</f>
        <v>#N/A</v>
      </c>
      <c r="E16" s="126" t="s">
        <v>68</v>
      </c>
      <c r="F16" s="128" t="s">
        <v>68</v>
      </c>
      <c r="G16" s="125" t="n">
        <v>2</v>
      </c>
      <c r="H16" s="126" t="s">
        <v>68</v>
      </c>
      <c r="I16" s="128" t="s">
        <v>68</v>
      </c>
      <c r="J16" s="125" t="n">
        <v>2</v>
      </c>
      <c r="K16" s="126" t="n">
        <v>23</v>
      </c>
      <c r="L16" s="128" t="s">
        <v>68</v>
      </c>
      <c r="M16" s="125" t="n">
        <v>2</v>
      </c>
      <c r="N16" s="126" t="n">
        <v>23</v>
      </c>
      <c r="O16" s="128" t="s">
        <v>68</v>
      </c>
      <c r="P16" s="125" t="n">
        <v>2</v>
      </c>
      <c r="Q16" s="126" t="n">
        <v>21</v>
      </c>
      <c r="R16" s="128" t="s">
        <v>68</v>
      </c>
      <c r="S16" s="129" t="n">
        <v>1</v>
      </c>
      <c r="T16" s="130" t="n">
        <v>7</v>
      </c>
      <c r="U16" s="128" t="s">
        <v>68</v>
      </c>
      <c r="V16" s="123" t="n">
        <v>18</v>
      </c>
      <c r="W16" s="124" t="s">
        <v>80</v>
      </c>
      <c r="X16" s="129" t="n">
        <v>21</v>
      </c>
      <c r="Y16" s="130" t="n">
        <v>1216</v>
      </c>
      <c r="Z16" s="138" t="n">
        <v>2762250</v>
      </c>
      <c r="AA16" s="129" t="n">
        <v>19</v>
      </c>
      <c r="AB16" s="130" t="n">
        <v>1109</v>
      </c>
      <c r="AC16" s="138" t="n">
        <v>2865971</v>
      </c>
      <c r="AD16" s="129" t="n">
        <v>20</v>
      </c>
      <c r="AE16" s="130" t="n">
        <v>1212</v>
      </c>
      <c r="AF16" s="138" t="n">
        <v>3320850</v>
      </c>
      <c r="AG16" s="129" t="n">
        <v>15</v>
      </c>
      <c r="AH16" s="130" t="n">
        <v>754</v>
      </c>
      <c r="AI16" s="138" t="n">
        <v>2126769</v>
      </c>
      <c r="AJ16" s="129" t="n">
        <v>15</v>
      </c>
      <c r="AK16" s="130" t="n">
        <v>940</v>
      </c>
      <c r="AL16" s="138" t="n">
        <v>3253463</v>
      </c>
      <c r="AM16" s="129" t="n">
        <v>15</v>
      </c>
      <c r="AN16" s="130" t="n">
        <v>982</v>
      </c>
      <c r="AO16" s="138" t="n">
        <v>2947107</v>
      </c>
      <c r="AP16" s="129" t="n">
        <v>14</v>
      </c>
      <c r="AQ16" s="130" t="n">
        <v>791</v>
      </c>
      <c r="AR16" s="138" t="n">
        <v>2181827</v>
      </c>
      <c r="AS16" s="129" t="n">
        <v>18</v>
      </c>
      <c r="AT16" s="130" t="n">
        <v>837</v>
      </c>
      <c r="AU16" s="137" t="s">
        <v>71</v>
      </c>
      <c r="AV16" s="129" t="n">
        <v>14</v>
      </c>
      <c r="AW16" s="130" t="n">
        <v>830</v>
      </c>
      <c r="AX16" s="138" t="n">
        <v>2459261</v>
      </c>
    </row>
    <row r="17" s="141" customFormat="true" ht="18.75" hidden="false" customHeight="true" outlineLevel="0" collapsed="false">
      <c r="A17" s="139"/>
      <c r="B17" s="123" t="n">
        <v>19</v>
      </c>
      <c r="C17" s="124" t="s">
        <v>80</v>
      </c>
      <c r="D17" s="125" t="e">
        <f aca="false">'[1]'!D16+'[1]'!D16+'[1]'!D16+'[1]'!D16</f>
        <v>#N/A</v>
      </c>
      <c r="E17" s="126" t="s">
        <v>68</v>
      </c>
      <c r="F17" s="128" t="s">
        <v>68</v>
      </c>
      <c r="G17" s="125" t="n">
        <v>19</v>
      </c>
      <c r="H17" s="126" t="s">
        <v>68</v>
      </c>
      <c r="I17" s="128" t="s">
        <v>68</v>
      </c>
      <c r="J17" s="125" t="n">
        <v>17</v>
      </c>
      <c r="K17" s="126" t="n">
        <v>536</v>
      </c>
      <c r="L17" s="128" t="s">
        <v>68</v>
      </c>
      <c r="M17" s="125" t="n">
        <v>18</v>
      </c>
      <c r="N17" s="126" t="n">
        <v>549</v>
      </c>
      <c r="O17" s="127" t="n">
        <v>1424229</v>
      </c>
      <c r="P17" s="125" t="n">
        <v>16</v>
      </c>
      <c r="Q17" s="126" t="n">
        <v>556</v>
      </c>
      <c r="R17" s="127" t="n">
        <v>1483060</v>
      </c>
      <c r="S17" s="129" t="n">
        <v>17</v>
      </c>
      <c r="T17" s="130" t="n">
        <v>695</v>
      </c>
      <c r="U17" s="138" t="n">
        <v>1914183</v>
      </c>
      <c r="V17" s="123" t="n">
        <v>19</v>
      </c>
      <c r="W17" s="140" t="s">
        <v>81</v>
      </c>
      <c r="X17" s="129" t="n">
        <v>0</v>
      </c>
      <c r="Y17" s="130" t="n">
        <v>0</v>
      </c>
      <c r="Z17" s="138" t="n">
        <v>0</v>
      </c>
      <c r="AA17" s="129" t="n">
        <v>0</v>
      </c>
      <c r="AB17" s="130" t="n">
        <v>0</v>
      </c>
      <c r="AC17" s="138" t="n">
        <v>0</v>
      </c>
      <c r="AD17" s="129" t="n">
        <v>0</v>
      </c>
      <c r="AE17" s="130" t="n">
        <v>0</v>
      </c>
      <c r="AF17" s="138" t="n">
        <v>0</v>
      </c>
      <c r="AG17" s="129" t="n">
        <v>1</v>
      </c>
      <c r="AH17" s="130" t="n">
        <v>6</v>
      </c>
      <c r="AI17" s="138" t="s">
        <v>69</v>
      </c>
      <c r="AJ17" s="129" t="n">
        <v>0</v>
      </c>
      <c r="AK17" s="130" t="n">
        <v>0</v>
      </c>
      <c r="AL17" s="138" t="n">
        <v>0</v>
      </c>
      <c r="AM17" s="129" t="n">
        <v>0</v>
      </c>
      <c r="AN17" s="130" t="n">
        <v>0</v>
      </c>
      <c r="AO17" s="138" t="n">
        <v>0</v>
      </c>
      <c r="AP17" s="129" t="n">
        <v>0</v>
      </c>
      <c r="AQ17" s="130" t="n">
        <v>0</v>
      </c>
      <c r="AR17" s="138" t="n">
        <v>0</v>
      </c>
      <c r="AS17" s="129" t="n">
        <v>0</v>
      </c>
      <c r="AT17" s="130" t="n">
        <v>0</v>
      </c>
      <c r="AU17" s="137" t="s">
        <v>71</v>
      </c>
      <c r="AV17" s="129" t="n">
        <v>0</v>
      </c>
      <c r="AW17" s="130" t="n">
        <v>0</v>
      </c>
      <c r="AX17" s="137" t="s">
        <v>71</v>
      </c>
    </row>
    <row r="18" s="141" customFormat="true" ht="18.75" hidden="false" customHeight="true" outlineLevel="0" collapsed="false">
      <c r="A18" s="139"/>
      <c r="B18" s="123" t="n">
        <v>20</v>
      </c>
      <c r="C18" s="124" t="s">
        <v>81</v>
      </c>
      <c r="D18" s="125" t="e">
        <f aca="false">'[1]'!D17+'[1]'!D17+'[1]'!D17+'[1]'!D17</f>
        <v>#N/A</v>
      </c>
      <c r="E18" s="126" t="e">
        <f aca="false">'[1]'!E17+'[1]'!E17+'[1]'!E17+'[1]'!E17</f>
        <v>#N/A</v>
      </c>
      <c r="F18" s="127" t="e">
        <f aca="false">'[1]'!F17+'[1]'!F17+'[1]'!F17+'[1]'!F17</f>
        <v>#N/A</v>
      </c>
      <c r="G18" s="125" t="n">
        <v>1</v>
      </c>
      <c r="H18" s="126" t="s">
        <v>68</v>
      </c>
      <c r="I18" s="128" t="s">
        <v>68</v>
      </c>
      <c r="J18" s="125" t="n">
        <v>1</v>
      </c>
      <c r="K18" s="126" t="n">
        <v>4</v>
      </c>
      <c r="L18" s="128" t="s">
        <v>68</v>
      </c>
      <c r="M18" s="125" t="n">
        <v>0</v>
      </c>
      <c r="N18" s="126" t="n">
        <v>0</v>
      </c>
      <c r="O18" s="127" t="n">
        <v>0</v>
      </c>
      <c r="P18" s="125" t="n">
        <v>0</v>
      </c>
      <c r="Q18" s="126" t="n">
        <v>0</v>
      </c>
      <c r="R18" s="127" t="n">
        <v>0</v>
      </c>
      <c r="S18" s="125" t="n">
        <v>0</v>
      </c>
      <c r="T18" s="126" t="n">
        <v>0</v>
      </c>
      <c r="U18" s="138" t="n">
        <v>0</v>
      </c>
      <c r="V18" s="123" t="n">
        <v>20</v>
      </c>
      <c r="W18" s="124" t="s">
        <v>82</v>
      </c>
      <c r="X18" s="129" t="n">
        <v>1</v>
      </c>
      <c r="Y18" s="130" t="n">
        <v>5</v>
      </c>
      <c r="Z18" s="137" t="s">
        <v>68</v>
      </c>
      <c r="AA18" s="129" t="n">
        <v>1</v>
      </c>
      <c r="AB18" s="130" t="n">
        <v>5</v>
      </c>
      <c r="AC18" s="137" t="s">
        <v>68</v>
      </c>
      <c r="AD18" s="129" t="n">
        <v>1</v>
      </c>
      <c r="AE18" s="130" t="n">
        <v>6</v>
      </c>
      <c r="AF18" s="137" t="s">
        <v>68</v>
      </c>
      <c r="AG18" s="129" t="n">
        <v>1</v>
      </c>
      <c r="AH18" s="130" t="n">
        <v>6</v>
      </c>
      <c r="AI18" s="138" t="s">
        <v>69</v>
      </c>
      <c r="AJ18" s="129" t="n">
        <v>1</v>
      </c>
      <c r="AK18" s="130" t="n">
        <v>5</v>
      </c>
      <c r="AL18" s="137" t="s">
        <v>68</v>
      </c>
      <c r="AM18" s="129" t="n">
        <v>1</v>
      </c>
      <c r="AN18" s="130" t="n">
        <v>5</v>
      </c>
      <c r="AO18" s="138" t="s">
        <v>69</v>
      </c>
      <c r="AP18" s="129" t="n">
        <v>1</v>
      </c>
      <c r="AQ18" s="130" t="n">
        <v>5</v>
      </c>
      <c r="AR18" s="137" t="s">
        <v>71</v>
      </c>
      <c r="AS18" s="129" t="n">
        <v>1</v>
      </c>
      <c r="AT18" s="130" t="n">
        <v>5</v>
      </c>
      <c r="AU18" s="137" t="s">
        <v>71</v>
      </c>
      <c r="AV18" s="129" t="n">
        <v>1</v>
      </c>
      <c r="AW18" s="130" t="n">
        <v>5</v>
      </c>
      <c r="AX18" s="137" t="s">
        <v>71</v>
      </c>
    </row>
    <row r="19" s="141" customFormat="true" ht="18.75" hidden="false" customHeight="true" outlineLevel="0" collapsed="false">
      <c r="A19" s="139"/>
      <c r="B19" s="123" t="n">
        <v>21</v>
      </c>
      <c r="C19" s="124" t="s">
        <v>82</v>
      </c>
      <c r="D19" s="125" t="e">
        <f aca="false">'[1]'!D18+'[1]'!D18+'[1]'!D18+'[1]'!D18</f>
        <v>#N/A</v>
      </c>
      <c r="E19" s="126" t="s">
        <v>68</v>
      </c>
      <c r="F19" s="128" t="s">
        <v>68</v>
      </c>
      <c r="G19" s="125" t="n">
        <v>1</v>
      </c>
      <c r="H19" s="126" t="s">
        <v>68</v>
      </c>
      <c r="I19" s="128" t="s">
        <v>68</v>
      </c>
      <c r="J19" s="125" t="n">
        <v>1</v>
      </c>
      <c r="K19" s="126" t="n">
        <v>5</v>
      </c>
      <c r="L19" s="128" t="s">
        <v>68</v>
      </c>
      <c r="M19" s="125" t="n">
        <v>1</v>
      </c>
      <c r="N19" s="126" t="n">
        <v>5</v>
      </c>
      <c r="O19" s="128" t="s">
        <v>68</v>
      </c>
      <c r="P19" s="125" t="n">
        <v>1</v>
      </c>
      <c r="Q19" s="126" t="n">
        <v>5</v>
      </c>
      <c r="R19" s="128" t="s">
        <v>68</v>
      </c>
      <c r="S19" s="142" t="n">
        <v>1</v>
      </c>
      <c r="T19" s="130" t="n">
        <v>5</v>
      </c>
      <c r="U19" s="128" t="s">
        <v>68</v>
      </c>
      <c r="V19" s="123" t="n">
        <v>21</v>
      </c>
      <c r="W19" s="124" t="s">
        <v>83</v>
      </c>
      <c r="X19" s="129" t="n">
        <v>16</v>
      </c>
      <c r="Y19" s="130" t="n">
        <v>248</v>
      </c>
      <c r="Z19" s="138" t="n">
        <v>531744</v>
      </c>
      <c r="AA19" s="129" t="n">
        <v>14</v>
      </c>
      <c r="AB19" s="130" t="n">
        <v>205</v>
      </c>
      <c r="AC19" s="138" t="n">
        <v>442096</v>
      </c>
      <c r="AD19" s="129" t="n">
        <v>15</v>
      </c>
      <c r="AE19" s="130" t="n">
        <v>248</v>
      </c>
      <c r="AF19" s="138" t="n">
        <v>461716</v>
      </c>
      <c r="AG19" s="129" t="n">
        <v>9</v>
      </c>
      <c r="AH19" s="130" t="n">
        <v>167</v>
      </c>
      <c r="AI19" s="138" t="n">
        <v>350630</v>
      </c>
      <c r="AJ19" s="129" t="n">
        <v>11</v>
      </c>
      <c r="AK19" s="130" t="n">
        <v>181</v>
      </c>
      <c r="AL19" s="138" t="n">
        <v>370079</v>
      </c>
      <c r="AM19" s="129" t="n">
        <v>13</v>
      </c>
      <c r="AN19" s="130" t="n">
        <v>253</v>
      </c>
      <c r="AO19" s="138" t="n">
        <v>506525</v>
      </c>
      <c r="AP19" s="129" t="n">
        <v>12</v>
      </c>
      <c r="AQ19" s="130" t="n">
        <v>255</v>
      </c>
      <c r="AR19" s="138" t="n">
        <v>473483</v>
      </c>
      <c r="AS19" s="129" t="n">
        <v>12</v>
      </c>
      <c r="AT19" s="130" t="n">
        <v>268</v>
      </c>
      <c r="AU19" s="138" t="n">
        <v>440694</v>
      </c>
      <c r="AV19" s="129" t="n">
        <v>11</v>
      </c>
      <c r="AW19" s="130" t="n">
        <v>253</v>
      </c>
      <c r="AX19" s="138" t="n">
        <v>434132</v>
      </c>
    </row>
    <row r="20" s="141" customFormat="true" ht="18.75" hidden="false" customHeight="true" outlineLevel="0" collapsed="false">
      <c r="A20" s="139"/>
      <c r="B20" s="123" t="n">
        <v>22</v>
      </c>
      <c r="C20" s="124" t="s">
        <v>83</v>
      </c>
      <c r="D20" s="125" t="e">
        <f aca="false">'[1]'!D19+'[1]'!D19+'[1]'!D19+'[1]'!D19</f>
        <v>#N/A</v>
      </c>
      <c r="E20" s="126" t="e">
        <f aca="false">'[1]'!E19+'[1]'!E19+'[1]'!E19+'[1]'!E19</f>
        <v>#N/A</v>
      </c>
      <c r="F20" s="127" t="e">
        <f aca="false">'[1]'!F19+'[1]'!F19+'[1]'!F19+'[1]'!F19</f>
        <v>#N/A</v>
      </c>
      <c r="G20" s="125" t="n">
        <v>26</v>
      </c>
      <c r="H20" s="126" t="n">
        <v>470</v>
      </c>
      <c r="I20" s="127" t="n">
        <v>1024667</v>
      </c>
      <c r="J20" s="125" t="n">
        <v>24</v>
      </c>
      <c r="K20" s="126" t="n">
        <v>426</v>
      </c>
      <c r="L20" s="128" t="s">
        <v>68</v>
      </c>
      <c r="M20" s="125" t="n">
        <v>22</v>
      </c>
      <c r="N20" s="126" t="n">
        <v>423</v>
      </c>
      <c r="O20" s="127" t="n">
        <v>909176</v>
      </c>
      <c r="P20" s="125" t="n">
        <v>21</v>
      </c>
      <c r="Q20" s="126" t="n">
        <v>438</v>
      </c>
      <c r="R20" s="127" t="n">
        <v>854932</v>
      </c>
      <c r="S20" s="129" t="n">
        <v>16</v>
      </c>
      <c r="T20" s="130" t="n">
        <v>260</v>
      </c>
      <c r="U20" s="138" t="n">
        <v>538926</v>
      </c>
      <c r="V20" s="123" t="n">
        <v>22</v>
      </c>
      <c r="W20" s="124" t="s">
        <v>84</v>
      </c>
      <c r="X20" s="142" t="n">
        <v>5</v>
      </c>
      <c r="Y20" s="130" t="n">
        <v>86</v>
      </c>
      <c r="Z20" s="138" t="n">
        <v>300975</v>
      </c>
      <c r="AA20" s="142" t="n">
        <v>5</v>
      </c>
      <c r="AB20" s="130" t="n">
        <v>127</v>
      </c>
      <c r="AC20" s="138" t="n">
        <v>385669</v>
      </c>
      <c r="AD20" s="142" t="n">
        <v>5</v>
      </c>
      <c r="AE20" s="130" t="n">
        <v>123</v>
      </c>
      <c r="AF20" s="137" t="s">
        <v>68</v>
      </c>
      <c r="AG20" s="142" t="n">
        <v>7</v>
      </c>
      <c r="AH20" s="130" t="n">
        <v>133</v>
      </c>
      <c r="AI20" s="138" t="n">
        <v>368745</v>
      </c>
      <c r="AJ20" s="142" t="n">
        <v>6</v>
      </c>
      <c r="AK20" s="130" t="n">
        <v>131</v>
      </c>
      <c r="AL20" s="138" t="n">
        <v>404280</v>
      </c>
      <c r="AM20" s="142" t="n">
        <v>5</v>
      </c>
      <c r="AN20" s="130" t="n">
        <v>113</v>
      </c>
      <c r="AO20" s="138" t="n">
        <v>353628</v>
      </c>
      <c r="AP20" s="142" t="n">
        <v>4</v>
      </c>
      <c r="AQ20" s="130" t="n">
        <v>62</v>
      </c>
      <c r="AR20" s="138" t="n">
        <v>233166</v>
      </c>
      <c r="AS20" s="142" t="n">
        <v>4</v>
      </c>
      <c r="AT20" s="130" t="n">
        <v>94</v>
      </c>
      <c r="AU20" s="138" t="n">
        <v>444442</v>
      </c>
      <c r="AV20" s="142" t="n">
        <v>4</v>
      </c>
      <c r="AW20" s="130" t="n">
        <v>65</v>
      </c>
      <c r="AX20" s="138" t="n">
        <v>191692</v>
      </c>
    </row>
    <row r="21" s="141" customFormat="true" ht="18.75" hidden="false" customHeight="true" outlineLevel="0" collapsed="false">
      <c r="A21" s="139"/>
      <c r="B21" s="123" t="n">
        <v>23</v>
      </c>
      <c r="C21" s="124" t="s">
        <v>84</v>
      </c>
      <c r="D21" s="125" t="e">
        <f aca="false">'[1]'!D20+'[1]'!D20+'[1]'!D20+'[1]'!D20</f>
        <v>#N/A</v>
      </c>
      <c r="E21" s="126" t="s">
        <v>68</v>
      </c>
      <c r="F21" s="128" t="s">
        <v>68</v>
      </c>
      <c r="G21" s="125" t="n">
        <v>3</v>
      </c>
      <c r="H21" s="126" t="s">
        <v>68</v>
      </c>
      <c r="I21" s="128" t="s">
        <v>68</v>
      </c>
      <c r="J21" s="125" t="n">
        <v>3</v>
      </c>
      <c r="K21" s="126" t="n">
        <v>49</v>
      </c>
      <c r="L21" s="128" t="s">
        <v>68</v>
      </c>
      <c r="M21" s="125" t="n">
        <v>5</v>
      </c>
      <c r="N21" s="126" t="n">
        <v>77</v>
      </c>
      <c r="O21" s="127" t="n">
        <v>170563</v>
      </c>
      <c r="P21" s="125" t="n">
        <v>4</v>
      </c>
      <c r="Q21" s="126" t="n">
        <v>64</v>
      </c>
      <c r="R21" s="127" t="n">
        <v>156530</v>
      </c>
      <c r="S21" s="129" t="n">
        <v>5</v>
      </c>
      <c r="T21" s="130" t="n">
        <v>81</v>
      </c>
      <c r="U21" s="138" t="n">
        <v>231279</v>
      </c>
      <c r="V21" s="123" t="n">
        <v>23</v>
      </c>
      <c r="W21" s="124" t="s">
        <v>85</v>
      </c>
      <c r="X21" s="129" t="n">
        <v>3</v>
      </c>
      <c r="Y21" s="130" t="n">
        <v>645</v>
      </c>
      <c r="Z21" s="138" t="n">
        <v>10682485</v>
      </c>
      <c r="AA21" s="129" t="n">
        <v>3</v>
      </c>
      <c r="AB21" s="130" t="n">
        <v>642</v>
      </c>
      <c r="AC21" s="138" t="n">
        <v>8162726</v>
      </c>
      <c r="AD21" s="129" t="n">
        <v>3</v>
      </c>
      <c r="AE21" s="130" t="n">
        <v>611</v>
      </c>
      <c r="AF21" s="138" t="n">
        <v>9397234</v>
      </c>
      <c r="AG21" s="129" t="n">
        <v>3</v>
      </c>
      <c r="AH21" s="130" t="n">
        <v>779</v>
      </c>
      <c r="AI21" s="138" t="n">
        <v>11293874</v>
      </c>
      <c r="AJ21" s="129" t="n">
        <v>4</v>
      </c>
      <c r="AK21" s="130" t="n">
        <v>696</v>
      </c>
      <c r="AL21" s="138" t="n">
        <v>9400723</v>
      </c>
      <c r="AM21" s="129" t="n">
        <v>3</v>
      </c>
      <c r="AN21" s="130" t="n">
        <v>667</v>
      </c>
      <c r="AO21" s="138" t="n">
        <v>9409334</v>
      </c>
      <c r="AP21" s="129" t="n">
        <v>3</v>
      </c>
      <c r="AQ21" s="130" t="n">
        <v>624</v>
      </c>
      <c r="AR21" s="138" t="n">
        <v>10376677</v>
      </c>
      <c r="AS21" s="129" t="n">
        <v>3</v>
      </c>
      <c r="AT21" s="130" t="n">
        <v>767</v>
      </c>
      <c r="AU21" s="138" t="n">
        <v>11025960</v>
      </c>
      <c r="AV21" s="129" t="n">
        <v>3</v>
      </c>
      <c r="AW21" s="130" t="n">
        <v>848</v>
      </c>
      <c r="AX21" s="138" t="n">
        <v>11560359</v>
      </c>
    </row>
    <row r="22" s="141" customFormat="true" ht="18.75" hidden="false" customHeight="true" outlineLevel="0" collapsed="false">
      <c r="A22" s="139"/>
      <c r="B22" s="123" t="n">
        <v>24</v>
      </c>
      <c r="C22" s="124" t="s">
        <v>85</v>
      </c>
      <c r="D22" s="125" t="e">
        <f aca="false">'[1]'!D21+'[1]'!D21+'[1]'!D21+'[1]'!D21</f>
        <v>#N/A</v>
      </c>
      <c r="E22" s="126" t="e">
        <f aca="false">'[1]'!E21+'[1]'!E21+'[1]'!E21+'[1]'!E21</f>
        <v>#N/A</v>
      </c>
      <c r="F22" s="127" t="e">
        <f aca="false">'[1]'!F21+'[1]'!F21+'[1]'!F21+'[1]'!F21</f>
        <v>#N/A</v>
      </c>
      <c r="G22" s="125" t="n">
        <v>3</v>
      </c>
      <c r="H22" s="126" t="n">
        <v>589</v>
      </c>
      <c r="I22" s="127" t="n">
        <v>7996694</v>
      </c>
      <c r="J22" s="125" t="n">
        <v>3</v>
      </c>
      <c r="K22" s="126" t="n">
        <v>601</v>
      </c>
      <c r="L22" s="127" t="n">
        <v>8169850</v>
      </c>
      <c r="M22" s="125" t="n">
        <v>3</v>
      </c>
      <c r="N22" s="126" t="n">
        <v>619</v>
      </c>
      <c r="O22" s="127" t="n">
        <v>7899579</v>
      </c>
      <c r="P22" s="125" t="n">
        <v>3</v>
      </c>
      <c r="Q22" s="126" t="n">
        <v>613</v>
      </c>
      <c r="R22" s="127" t="n">
        <v>9324194</v>
      </c>
      <c r="S22" s="129" t="n">
        <v>3</v>
      </c>
      <c r="T22" s="130" t="n">
        <v>620</v>
      </c>
      <c r="U22" s="138" t="n">
        <v>10303842</v>
      </c>
      <c r="V22" s="123" t="n">
        <v>24</v>
      </c>
      <c r="W22" s="124" t="s">
        <v>86</v>
      </c>
      <c r="X22" s="129" t="n">
        <v>39</v>
      </c>
      <c r="Y22" s="130" t="n">
        <v>678</v>
      </c>
      <c r="Z22" s="138" t="n">
        <v>2142138</v>
      </c>
      <c r="AA22" s="129" t="n">
        <v>39</v>
      </c>
      <c r="AB22" s="130" t="n">
        <v>639</v>
      </c>
      <c r="AC22" s="138" t="n">
        <v>2057315</v>
      </c>
      <c r="AD22" s="129" t="n">
        <v>36</v>
      </c>
      <c r="AE22" s="130" t="n">
        <v>593</v>
      </c>
      <c r="AF22" s="138" t="n">
        <v>1630943</v>
      </c>
      <c r="AG22" s="129" t="n">
        <v>33</v>
      </c>
      <c r="AH22" s="130" t="n">
        <v>582</v>
      </c>
      <c r="AI22" s="138" t="n">
        <v>1379234</v>
      </c>
      <c r="AJ22" s="129" t="n">
        <v>36</v>
      </c>
      <c r="AK22" s="130" t="n">
        <v>669</v>
      </c>
      <c r="AL22" s="138" t="n">
        <v>1840236</v>
      </c>
      <c r="AM22" s="129" t="n">
        <v>35</v>
      </c>
      <c r="AN22" s="130" t="n">
        <v>655</v>
      </c>
      <c r="AO22" s="138" t="n">
        <v>1846380</v>
      </c>
      <c r="AP22" s="129" t="n">
        <v>34</v>
      </c>
      <c r="AQ22" s="130" t="n">
        <v>645</v>
      </c>
      <c r="AR22" s="138" t="n">
        <v>2052143</v>
      </c>
      <c r="AS22" s="129" t="n">
        <v>37</v>
      </c>
      <c r="AT22" s="130" t="n">
        <v>718</v>
      </c>
      <c r="AU22" s="138" t="n">
        <v>2889531</v>
      </c>
      <c r="AV22" s="129" t="n">
        <v>36</v>
      </c>
      <c r="AW22" s="130" t="n">
        <v>667</v>
      </c>
      <c r="AX22" s="138" t="n">
        <v>1917013</v>
      </c>
    </row>
    <row r="23" s="141" customFormat="true" ht="18.75" hidden="false" customHeight="true" outlineLevel="0" collapsed="false">
      <c r="A23" s="139"/>
      <c r="B23" s="123" t="n">
        <v>25</v>
      </c>
      <c r="C23" s="124" t="s">
        <v>86</v>
      </c>
      <c r="D23" s="125" t="e">
        <f aca="false">'[1]'!D22+'[1]'!D22+'[1]'!D22+'[1]'!D22</f>
        <v>#N/A</v>
      </c>
      <c r="E23" s="126" t="e">
        <f aca="false">'[1]'!E22+'[1]'!E22+'[1]'!E22+'[1]'!E22</f>
        <v>#N/A</v>
      </c>
      <c r="F23" s="127" t="e">
        <f aca="false">'[1]'!F22+'[1]'!F22+'[1]'!F22+'[1]'!F22</f>
        <v>#N/A</v>
      </c>
      <c r="G23" s="125" t="n">
        <v>45</v>
      </c>
      <c r="H23" s="126" t="n">
        <v>740</v>
      </c>
      <c r="I23" s="127" t="n">
        <v>1762063</v>
      </c>
      <c r="J23" s="125" t="n">
        <v>42</v>
      </c>
      <c r="K23" s="126" t="n">
        <v>707</v>
      </c>
      <c r="L23" s="127" t="n">
        <v>1664771</v>
      </c>
      <c r="M23" s="125" t="n">
        <v>42</v>
      </c>
      <c r="N23" s="126" t="n">
        <v>693</v>
      </c>
      <c r="O23" s="127" t="n">
        <v>1845562</v>
      </c>
      <c r="P23" s="125" t="n">
        <v>42</v>
      </c>
      <c r="Q23" s="126" t="n">
        <v>726</v>
      </c>
      <c r="R23" s="134" t="n">
        <v>1979561</v>
      </c>
      <c r="S23" s="129" t="n">
        <v>40</v>
      </c>
      <c r="T23" s="130" t="n">
        <v>699</v>
      </c>
      <c r="U23" s="138" t="n">
        <v>1841189</v>
      </c>
      <c r="V23" s="123" t="n">
        <v>25</v>
      </c>
      <c r="W23" s="124" t="s">
        <v>87</v>
      </c>
      <c r="X23" s="129" t="n">
        <v>9</v>
      </c>
      <c r="Y23" s="130" t="n">
        <v>245</v>
      </c>
      <c r="Z23" s="138" t="n">
        <v>876124</v>
      </c>
      <c r="AA23" s="129" t="n">
        <v>6</v>
      </c>
      <c r="AB23" s="130" t="n">
        <v>219</v>
      </c>
      <c r="AC23" s="138" t="n">
        <v>783502</v>
      </c>
      <c r="AD23" s="129" t="n">
        <v>5</v>
      </c>
      <c r="AE23" s="130" t="n">
        <v>193</v>
      </c>
      <c r="AF23" s="138" t="n">
        <v>733224</v>
      </c>
      <c r="AG23" s="129" t="n">
        <v>10</v>
      </c>
      <c r="AH23" s="130" t="n">
        <v>327</v>
      </c>
      <c r="AI23" s="138" t="n">
        <v>920633</v>
      </c>
      <c r="AJ23" s="129" t="n">
        <v>8</v>
      </c>
      <c r="AK23" s="130" t="n">
        <v>225</v>
      </c>
      <c r="AL23" s="138" t="n">
        <v>709926</v>
      </c>
      <c r="AM23" s="129" t="n">
        <v>5</v>
      </c>
      <c r="AN23" s="130" t="n">
        <v>261</v>
      </c>
      <c r="AO23" s="138" t="n">
        <v>658995</v>
      </c>
      <c r="AP23" s="129" t="n">
        <v>7</v>
      </c>
      <c r="AQ23" s="130" t="n">
        <v>296</v>
      </c>
      <c r="AR23" s="138" t="n">
        <v>794364</v>
      </c>
      <c r="AS23" s="129" t="n">
        <v>9</v>
      </c>
      <c r="AT23" s="130" t="n">
        <v>351</v>
      </c>
      <c r="AU23" s="138" t="n">
        <v>994028</v>
      </c>
      <c r="AV23" s="129" t="n">
        <v>8</v>
      </c>
      <c r="AW23" s="130" t="n">
        <v>320</v>
      </c>
      <c r="AX23" s="138" t="n">
        <v>736703</v>
      </c>
    </row>
    <row r="24" s="141" customFormat="true" ht="18.75" hidden="false" customHeight="true" outlineLevel="0" collapsed="false">
      <c r="A24" s="139"/>
      <c r="B24" s="123" t="n">
        <v>26</v>
      </c>
      <c r="C24" s="124" t="s">
        <v>88</v>
      </c>
      <c r="D24" s="125" t="e">
        <f aca="false">'[1]'!D23+'[1]'!D23+'[1]'!D23+'[1]'!D23</f>
        <v>#N/A</v>
      </c>
      <c r="E24" s="126" t="e">
        <f aca="false">'[1]'!E23+'[1]'!E23+'[1]'!E23+'[1]'!E23</f>
        <v>#N/A</v>
      </c>
      <c r="F24" s="127" t="e">
        <f aca="false">'[1]'!F23+'[1]'!F23+'[1]'!F23+'[1]'!F23</f>
        <v>#N/A</v>
      </c>
      <c r="G24" s="125" t="n">
        <v>46</v>
      </c>
      <c r="H24" s="126" t="n">
        <v>768</v>
      </c>
      <c r="I24" s="127" t="n">
        <v>2378904</v>
      </c>
      <c r="J24" s="125" t="n">
        <v>47</v>
      </c>
      <c r="K24" s="126" t="n">
        <v>840</v>
      </c>
      <c r="L24" s="127" t="n">
        <v>2894595</v>
      </c>
      <c r="M24" s="125" t="n">
        <v>49</v>
      </c>
      <c r="N24" s="126" t="n">
        <v>840</v>
      </c>
      <c r="O24" s="127" t="n">
        <v>3337454</v>
      </c>
      <c r="P24" s="125" t="n">
        <v>42</v>
      </c>
      <c r="Q24" s="126" t="n">
        <v>812</v>
      </c>
      <c r="R24" s="127" t="n">
        <v>3135006</v>
      </c>
      <c r="S24" s="129" t="n">
        <v>46</v>
      </c>
      <c r="T24" s="130" t="n">
        <v>919</v>
      </c>
      <c r="U24" s="133" t="n">
        <v>3372258</v>
      </c>
      <c r="V24" s="123" t="n">
        <v>26</v>
      </c>
      <c r="W24" s="124" t="s">
        <v>89</v>
      </c>
      <c r="X24" s="129" t="n">
        <v>34</v>
      </c>
      <c r="Y24" s="130" t="n">
        <v>646</v>
      </c>
      <c r="Z24" s="133" t="n">
        <v>2149056</v>
      </c>
      <c r="AA24" s="129" t="n">
        <v>32</v>
      </c>
      <c r="AB24" s="130" t="n">
        <v>601</v>
      </c>
      <c r="AC24" s="133" t="n">
        <v>1205052</v>
      </c>
      <c r="AD24" s="129" t="n">
        <v>33</v>
      </c>
      <c r="AE24" s="130" t="n">
        <v>588</v>
      </c>
      <c r="AF24" s="133" t="n">
        <v>2240083</v>
      </c>
      <c r="AG24" s="129" t="n">
        <v>37</v>
      </c>
      <c r="AH24" s="130" t="n">
        <v>494</v>
      </c>
      <c r="AI24" s="133" t="n">
        <v>603455</v>
      </c>
      <c r="AJ24" s="129" t="n">
        <v>37</v>
      </c>
      <c r="AK24" s="130" t="n">
        <v>628</v>
      </c>
      <c r="AL24" s="133" t="n">
        <v>2805250</v>
      </c>
      <c r="AM24" s="129" t="n">
        <v>36</v>
      </c>
      <c r="AN24" s="130" t="n">
        <v>509</v>
      </c>
      <c r="AO24" s="133" t="n">
        <v>1150215</v>
      </c>
      <c r="AP24" s="129" t="n">
        <v>37</v>
      </c>
      <c r="AQ24" s="130" t="n">
        <v>589</v>
      </c>
      <c r="AR24" s="133" t="n">
        <v>1444886</v>
      </c>
      <c r="AS24" s="129" t="n">
        <v>40</v>
      </c>
      <c r="AT24" s="130" t="n">
        <v>523</v>
      </c>
      <c r="AU24" s="133" t="n">
        <v>1070122</v>
      </c>
      <c r="AV24" s="129" t="n">
        <v>39</v>
      </c>
      <c r="AW24" s="130" t="n">
        <v>546</v>
      </c>
      <c r="AX24" s="133" t="n">
        <v>1358454</v>
      </c>
    </row>
    <row r="25" s="141" customFormat="true" ht="18.75" hidden="false" customHeight="true" outlineLevel="0" collapsed="false">
      <c r="A25" s="139"/>
      <c r="B25" s="123" t="n">
        <v>27</v>
      </c>
      <c r="C25" s="124" t="s">
        <v>90</v>
      </c>
      <c r="D25" s="125" t="e">
        <f aca="false">'[1]'!D24+'[1]'!D24+'[1]'!D24+'[1]'!D24</f>
        <v>#N/A</v>
      </c>
      <c r="E25" s="126" t="s">
        <v>68</v>
      </c>
      <c r="F25" s="128" t="s">
        <v>68</v>
      </c>
      <c r="G25" s="125" t="n">
        <v>6</v>
      </c>
      <c r="H25" s="126" t="s">
        <v>68</v>
      </c>
      <c r="I25" s="128" t="s">
        <v>68</v>
      </c>
      <c r="J25" s="125" t="n">
        <v>5</v>
      </c>
      <c r="K25" s="126" t="n">
        <v>219</v>
      </c>
      <c r="L25" s="128" t="s">
        <v>68</v>
      </c>
      <c r="M25" s="125" t="n">
        <v>4</v>
      </c>
      <c r="N25" s="126" t="n">
        <v>204</v>
      </c>
      <c r="O25" s="127" t="n">
        <v>737064</v>
      </c>
      <c r="P25" s="125" t="n">
        <v>6</v>
      </c>
      <c r="Q25" s="126" t="n">
        <v>241</v>
      </c>
      <c r="R25" s="127" t="n">
        <v>781763</v>
      </c>
      <c r="S25" s="129" t="n">
        <v>5</v>
      </c>
      <c r="T25" s="130" t="n">
        <v>251</v>
      </c>
      <c r="U25" s="135" t="n">
        <v>792873</v>
      </c>
      <c r="V25" s="123" t="n">
        <v>27</v>
      </c>
      <c r="W25" s="124" t="s">
        <v>91</v>
      </c>
      <c r="X25" s="129" t="n">
        <v>2</v>
      </c>
      <c r="Y25" s="130" t="n">
        <v>23</v>
      </c>
      <c r="Z25" s="137" t="s">
        <v>68</v>
      </c>
      <c r="AA25" s="129" t="n">
        <v>2</v>
      </c>
      <c r="AB25" s="130" t="n">
        <v>30</v>
      </c>
      <c r="AC25" s="137" t="s">
        <v>68</v>
      </c>
      <c r="AD25" s="129" t="n">
        <v>2</v>
      </c>
      <c r="AE25" s="130" t="n">
        <v>34</v>
      </c>
      <c r="AF25" s="137" t="s">
        <v>68</v>
      </c>
      <c r="AG25" s="129" t="n">
        <v>1</v>
      </c>
      <c r="AH25" s="130" t="n">
        <v>15</v>
      </c>
      <c r="AI25" s="138" t="s">
        <v>69</v>
      </c>
      <c r="AJ25" s="129" t="n">
        <v>2</v>
      </c>
      <c r="AK25" s="130" t="n">
        <v>40</v>
      </c>
      <c r="AL25" s="137" t="s">
        <v>68</v>
      </c>
      <c r="AM25" s="129" t="n">
        <v>2</v>
      </c>
      <c r="AN25" s="130" t="n">
        <v>27</v>
      </c>
      <c r="AO25" s="138" t="s">
        <v>69</v>
      </c>
      <c r="AP25" s="129" t="n">
        <v>2</v>
      </c>
      <c r="AQ25" s="130" t="n">
        <v>29</v>
      </c>
      <c r="AR25" s="137" t="s">
        <v>71</v>
      </c>
      <c r="AS25" s="129" t="n">
        <v>3</v>
      </c>
      <c r="AT25" s="130" t="n">
        <v>25</v>
      </c>
      <c r="AU25" s="138" t="n">
        <v>28544</v>
      </c>
      <c r="AV25" s="129" t="n">
        <v>2</v>
      </c>
      <c r="AW25" s="130" t="n">
        <v>28</v>
      </c>
      <c r="AX25" s="137" t="s">
        <v>71</v>
      </c>
    </row>
    <row r="26" s="141" customFormat="true" ht="18.75" hidden="false" customHeight="true" outlineLevel="0" collapsed="false">
      <c r="A26" s="139"/>
      <c r="B26" s="123" t="n">
        <v>29</v>
      </c>
      <c r="C26" s="124" t="s">
        <v>92</v>
      </c>
      <c r="D26" s="125" t="e">
        <f aca="false">'[1]'!D25+'[1]'!D25+'[1]'!D25+'[1]'!D25</f>
        <v>#N/A</v>
      </c>
      <c r="E26" s="126" t="s">
        <v>68</v>
      </c>
      <c r="F26" s="128" t="s">
        <v>68</v>
      </c>
      <c r="G26" s="125" t="n">
        <v>9</v>
      </c>
      <c r="H26" s="126" t="s">
        <v>68</v>
      </c>
      <c r="I26" s="128" t="s">
        <v>68</v>
      </c>
      <c r="J26" s="125" t="n">
        <v>7</v>
      </c>
      <c r="K26" s="126" t="n">
        <v>1102</v>
      </c>
      <c r="L26" s="128" t="s">
        <v>68</v>
      </c>
      <c r="M26" s="125" t="n">
        <v>8</v>
      </c>
      <c r="N26" s="126" t="n">
        <v>981</v>
      </c>
      <c r="O26" s="127" t="n">
        <v>8377557</v>
      </c>
      <c r="P26" s="125" t="n">
        <v>8</v>
      </c>
      <c r="Q26" s="126" t="n">
        <v>1647</v>
      </c>
      <c r="R26" s="127" t="n">
        <v>10308341</v>
      </c>
      <c r="S26" s="129" t="n">
        <v>5</v>
      </c>
      <c r="T26" s="130" t="n">
        <v>1402</v>
      </c>
      <c r="U26" s="136" t="n">
        <v>8896630</v>
      </c>
      <c r="V26" s="123" t="n">
        <v>28</v>
      </c>
      <c r="W26" s="124" t="s">
        <v>92</v>
      </c>
      <c r="X26" s="129" t="n">
        <v>5</v>
      </c>
      <c r="Y26" s="130" t="n">
        <v>1090</v>
      </c>
      <c r="Z26" s="136" t="n">
        <v>7547047</v>
      </c>
      <c r="AA26" s="129" t="n">
        <v>6</v>
      </c>
      <c r="AB26" s="130" t="n">
        <v>893</v>
      </c>
      <c r="AC26" s="136" t="n">
        <v>5422236</v>
      </c>
      <c r="AD26" s="129" t="n">
        <v>6</v>
      </c>
      <c r="AE26" s="130" t="n">
        <v>816</v>
      </c>
      <c r="AF26" s="136" t="n">
        <v>4099677</v>
      </c>
      <c r="AG26" s="129" t="n">
        <v>6</v>
      </c>
      <c r="AH26" s="130" t="n">
        <v>659</v>
      </c>
      <c r="AI26" s="136" t="n">
        <v>2938377</v>
      </c>
      <c r="AJ26" s="129" t="n">
        <v>6</v>
      </c>
      <c r="AK26" s="130" t="n">
        <v>499</v>
      </c>
      <c r="AL26" s="136" t="n">
        <v>2478254</v>
      </c>
      <c r="AM26" s="129" t="n">
        <v>6</v>
      </c>
      <c r="AN26" s="130" t="n">
        <v>432</v>
      </c>
      <c r="AO26" s="136" t="n">
        <v>1059141</v>
      </c>
      <c r="AP26" s="129" t="n">
        <v>6</v>
      </c>
      <c r="AQ26" s="130" t="n">
        <v>391</v>
      </c>
      <c r="AR26" s="136" t="n">
        <v>812861</v>
      </c>
      <c r="AS26" s="129" t="n">
        <v>8</v>
      </c>
      <c r="AT26" s="130" t="n">
        <v>459</v>
      </c>
      <c r="AU26" s="136" t="n">
        <v>904959</v>
      </c>
      <c r="AV26" s="129" t="n">
        <v>6</v>
      </c>
      <c r="AW26" s="130" t="n">
        <v>416</v>
      </c>
      <c r="AX26" s="136" t="n">
        <v>772219</v>
      </c>
    </row>
    <row r="27" s="141" customFormat="true" ht="18.75" hidden="false" customHeight="true" outlineLevel="0" collapsed="false">
      <c r="A27" s="139"/>
      <c r="B27" s="123" t="n">
        <v>30</v>
      </c>
      <c r="C27" s="124" t="s">
        <v>93</v>
      </c>
      <c r="D27" s="125" t="e">
        <f aca="false">'[1]'!D26+'[1]'!D26+'[1]'!D26+'[1]'!D26</f>
        <v>#N/A</v>
      </c>
      <c r="E27" s="126" t="s">
        <v>68</v>
      </c>
      <c r="F27" s="128" t="s">
        <v>68</v>
      </c>
      <c r="G27" s="125" t="n">
        <v>1</v>
      </c>
      <c r="H27" s="126" t="s">
        <v>68</v>
      </c>
      <c r="I27" s="128" t="s">
        <v>68</v>
      </c>
      <c r="J27" s="125" t="n">
        <v>1</v>
      </c>
      <c r="K27" s="126" t="n">
        <v>13</v>
      </c>
      <c r="L27" s="128" t="s">
        <v>68</v>
      </c>
      <c r="M27" s="125" t="n">
        <v>2</v>
      </c>
      <c r="N27" s="126" t="n">
        <v>19</v>
      </c>
      <c r="O27" s="128" t="s">
        <v>68</v>
      </c>
      <c r="P27" s="125" t="n">
        <v>2</v>
      </c>
      <c r="Q27" s="126" t="n">
        <v>24</v>
      </c>
      <c r="R27" s="128" t="s">
        <v>68</v>
      </c>
      <c r="S27" s="129" t="n">
        <v>1</v>
      </c>
      <c r="T27" s="130" t="n">
        <v>14</v>
      </c>
      <c r="U27" s="128" t="s">
        <v>68</v>
      </c>
      <c r="V27" s="123" t="n">
        <v>29</v>
      </c>
      <c r="W27" s="124" t="s">
        <v>94</v>
      </c>
      <c r="X27" s="129" t="n">
        <v>4</v>
      </c>
      <c r="Y27" s="130" t="n">
        <v>235</v>
      </c>
      <c r="Z27" s="138" t="n">
        <v>761715</v>
      </c>
      <c r="AA27" s="129" t="n">
        <v>4</v>
      </c>
      <c r="AB27" s="130" t="n">
        <v>232</v>
      </c>
      <c r="AC27" s="138" t="n">
        <v>669618</v>
      </c>
      <c r="AD27" s="129" t="n">
        <v>5</v>
      </c>
      <c r="AE27" s="130" t="n">
        <v>249</v>
      </c>
      <c r="AF27" s="138" t="n">
        <v>698884</v>
      </c>
      <c r="AG27" s="129" t="n">
        <v>6</v>
      </c>
      <c r="AH27" s="130" t="n">
        <v>255</v>
      </c>
      <c r="AI27" s="138" t="n">
        <v>681329</v>
      </c>
      <c r="AJ27" s="129" t="n">
        <v>6</v>
      </c>
      <c r="AK27" s="130" t="n">
        <v>264</v>
      </c>
      <c r="AL27" s="138" t="n">
        <v>866241</v>
      </c>
      <c r="AM27" s="129" t="n">
        <v>6</v>
      </c>
      <c r="AN27" s="130" t="n">
        <v>245</v>
      </c>
      <c r="AO27" s="138" t="n">
        <v>731296</v>
      </c>
      <c r="AP27" s="129" t="n">
        <v>6</v>
      </c>
      <c r="AQ27" s="130" t="n">
        <v>249</v>
      </c>
      <c r="AR27" s="138" t="n">
        <v>1020111</v>
      </c>
      <c r="AS27" s="129" t="n">
        <v>6</v>
      </c>
      <c r="AT27" s="130" t="n">
        <v>281</v>
      </c>
      <c r="AU27" s="138" t="n">
        <v>882504</v>
      </c>
      <c r="AV27" s="129" t="n">
        <v>6</v>
      </c>
      <c r="AW27" s="130" t="n">
        <v>285</v>
      </c>
      <c r="AX27" s="138" t="n">
        <v>809249</v>
      </c>
    </row>
    <row r="28" s="111" customFormat="true" ht="18.75" hidden="false" customHeight="true" outlineLevel="0" collapsed="false">
      <c r="A28" s="102"/>
      <c r="B28" s="123" t="n">
        <v>31</v>
      </c>
      <c r="C28" s="124" t="s">
        <v>95</v>
      </c>
      <c r="D28" s="125" t="e">
        <f aca="false">'[1]'!D27+'[1]'!D27+'[1]'!D27+'[1]'!D27</f>
        <v>#N/A</v>
      </c>
      <c r="E28" s="126" t="s">
        <v>68</v>
      </c>
      <c r="F28" s="128" t="s">
        <v>68</v>
      </c>
      <c r="G28" s="125" t="n">
        <v>1</v>
      </c>
      <c r="H28" s="126" t="s">
        <v>68</v>
      </c>
      <c r="I28" s="128" t="s">
        <v>68</v>
      </c>
      <c r="J28" s="125" t="n">
        <v>2</v>
      </c>
      <c r="K28" s="126" t="n">
        <v>23</v>
      </c>
      <c r="L28" s="128" t="s">
        <v>68</v>
      </c>
      <c r="M28" s="125" t="n">
        <v>2</v>
      </c>
      <c r="N28" s="126" t="n">
        <v>24</v>
      </c>
      <c r="O28" s="128" t="s">
        <v>68</v>
      </c>
      <c r="P28" s="125" t="n">
        <v>2</v>
      </c>
      <c r="Q28" s="126" t="n">
        <v>24</v>
      </c>
      <c r="R28" s="128" t="s">
        <v>68</v>
      </c>
      <c r="S28" s="129" t="n">
        <v>2</v>
      </c>
      <c r="T28" s="130" t="n">
        <v>25</v>
      </c>
      <c r="U28" s="128" t="s">
        <v>68</v>
      </c>
      <c r="V28" s="123" t="n">
        <v>31</v>
      </c>
      <c r="W28" s="124" t="s">
        <v>93</v>
      </c>
      <c r="X28" s="129" t="n">
        <v>1</v>
      </c>
      <c r="Y28" s="130" t="n">
        <v>15</v>
      </c>
      <c r="Z28" s="137" t="s">
        <v>68</v>
      </c>
      <c r="AA28" s="129" t="n">
        <v>2</v>
      </c>
      <c r="AB28" s="130" t="n">
        <v>22</v>
      </c>
      <c r="AC28" s="137" t="s">
        <v>68</v>
      </c>
      <c r="AD28" s="129" t="n">
        <v>2</v>
      </c>
      <c r="AE28" s="130" t="n">
        <v>20</v>
      </c>
      <c r="AF28" s="137" t="s">
        <v>68</v>
      </c>
      <c r="AG28" s="129" t="n">
        <v>5</v>
      </c>
      <c r="AH28" s="130" t="n">
        <v>38</v>
      </c>
      <c r="AI28" s="138" t="n">
        <v>31887</v>
      </c>
      <c r="AJ28" s="129" t="n">
        <v>4</v>
      </c>
      <c r="AK28" s="130" t="n">
        <v>49</v>
      </c>
      <c r="AL28" s="138" t="n">
        <v>55758</v>
      </c>
      <c r="AM28" s="129" t="n">
        <v>3</v>
      </c>
      <c r="AN28" s="130" t="n">
        <v>28</v>
      </c>
      <c r="AO28" s="138" t="n">
        <v>45441</v>
      </c>
      <c r="AP28" s="129" t="n">
        <v>3</v>
      </c>
      <c r="AQ28" s="130" t="n">
        <v>30</v>
      </c>
      <c r="AR28" s="138" t="n">
        <v>47671</v>
      </c>
      <c r="AS28" s="129" t="n">
        <v>5</v>
      </c>
      <c r="AT28" s="130" t="n">
        <v>67</v>
      </c>
      <c r="AU28" s="138" t="n">
        <v>126963</v>
      </c>
      <c r="AV28" s="129" t="n">
        <v>2</v>
      </c>
      <c r="AW28" s="130" t="n">
        <v>16</v>
      </c>
      <c r="AX28" s="137" t="s">
        <v>71</v>
      </c>
    </row>
    <row r="29" customFormat="false" ht="18.75" hidden="false" customHeight="true" outlineLevel="0" collapsed="false">
      <c r="B29" s="143" t="n">
        <v>32</v>
      </c>
      <c r="C29" s="144" t="s">
        <v>96</v>
      </c>
      <c r="D29" s="145" t="e">
        <f aca="false">'[1]'!D28+'[1]'!D28+'[1]'!D28+'[1]'!D28</f>
        <v>#N/A</v>
      </c>
      <c r="E29" s="146" t="s">
        <v>68</v>
      </c>
      <c r="F29" s="147" t="s">
        <v>69</v>
      </c>
      <c r="G29" s="145" t="n">
        <v>9</v>
      </c>
      <c r="H29" s="146" t="s">
        <v>68</v>
      </c>
      <c r="I29" s="148" t="s">
        <v>68</v>
      </c>
      <c r="J29" s="145" t="n">
        <v>6</v>
      </c>
      <c r="K29" s="146" t="n">
        <v>177</v>
      </c>
      <c r="L29" s="148" t="s">
        <v>68</v>
      </c>
      <c r="M29" s="145" t="n">
        <v>9</v>
      </c>
      <c r="N29" s="146" t="n">
        <v>269</v>
      </c>
      <c r="O29" s="147" t="n">
        <v>252161</v>
      </c>
      <c r="P29" s="145" t="n">
        <v>7</v>
      </c>
      <c r="Q29" s="146" t="n">
        <v>228</v>
      </c>
      <c r="R29" s="147" t="n">
        <v>206540</v>
      </c>
      <c r="S29" s="149" t="n">
        <v>6</v>
      </c>
      <c r="T29" s="150" t="n">
        <v>207</v>
      </c>
      <c r="U29" s="151" t="n">
        <v>227928</v>
      </c>
      <c r="V29" s="143" t="n">
        <v>32</v>
      </c>
      <c r="W29" s="144" t="s">
        <v>96</v>
      </c>
      <c r="X29" s="149" t="n">
        <v>8</v>
      </c>
      <c r="Y29" s="150" t="n">
        <v>268</v>
      </c>
      <c r="Z29" s="152" t="n">
        <v>220217</v>
      </c>
      <c r="AA29" s="149" t="n">
        <v>7</v>
      </c>
      <c r="AB29" s="150" t="n">
        <v>207</v>
      </c>
      <c r="AC29" s="152" t="n">
        <v>169584</v>
      </c>
      <c r="AD29" s="149" t="n">
        <v>6</v>
      </c>
      <c r="AE29" s="150" t="n">
        <v>233</v>
      </c>
      <c r="AF29" s="152" t="n">
        <v>188768</v>
      </c>
      <c r="AG29" s="149" t="n">
        <v>6</v>
      </c>
      <c r="AH29" s="150" t="n">
        <v>220</v>
      </c>
      <c r="AI29" s="152" t="n">
        <v>374082</v>
      </c>
      <c r="AJ29" s="149" t="n">
        <v>5</v>
      </c>
      <c r="AK29" s="150" t="n">
        <v>237</v>
      </c>
      <c r="AL29" s="152" t="n">
        <v>372561</v>
      </c>
      <c r="AM29" s="149" t="n">
        <v>6</v>
      </c>
      <c r="AN29" s="150" t="n">
        <v>208</v>
      </c>
      <c r="AO29" s="152" t="n">
        <v>352312</v>
      </c>
      <c r="AP29" s="149" t="n">
        <v>5</v>
      </c>
      <c r="AQ29" s="150" t="n">
        <v>215</v>
      </c>
      <c r="AR29" s="152" t="n">
        <v>297149</v>
      </c>
      <c r="AS29" s="149" t="n">
        <v>5</v>
      </c>
      <c r="AT29" s="150" t="n">
        <v>203</v>
      </c>
      <c r="AU29" s="152" t="n">
        <v>224636</v>
      </c>
      <c r="AV29" s="149" t="n">
        <v>4</v>
      </c>
      <c r="AW29" s="150" t="n">
        <v>181</v>
      </c>
      <c r="AX29" s="152" t="n">
        <v>181476</v>
      </c>
    </row>
    <row r="30" customFormat="false" ht="18.75" hidden="false" customHeight="true" outlineLevel="0" collapsed="false">
      <c r="C30" s="85"/>
      <c r="F30" s="153"/>
      <c r="I30" s="153"/>
      <c r="L30" s="153"/>
      <c r="O30" s="154"/>
      <c r="U30" s="154"/>
      <c r="V30" s="155" t="s">
        <v>38</v>
      </c>
      <c r="W30" s="101"/>
      <c r="Z30" s="154"/>
      <c r="AL30" s="4"/>
      <c r="AR30" s="4"/>
      <c r="AU30" s="156"/>
      <c r="AX30" s="4"/>
    </row>
    <row r="31" customFormat="false" ht="12.75" hidden="false" customHeight="true" outlineLevel="0" collapsed="false">
      <c r="B31" s="157" t="s">
        <v>97</v>
      </c>
      <c r="U31" s="15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</sheetData>
  <mergeCells count="19">
    <mergeCell ref="B4:C5"/>
    <mergeCell ref="D4:F4"/>
    <mergeCell ref="G4:I4"/>
    <mergeCell ref="J4:L4"/>
    <mergeCell ref="M4:O4"/>
    <mergeCell ref="P4:R4"/>
    <mergeCell ref="S4:U4"/>
    <mergeCell ref="V4:W5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B6:C6"/>
    <mergeCell ref="V6:W6"/>
  </mergeCells>
  <printOptions headings="false" gridLines="false" gridLinesSet="true" horizontalCentered="false" verticalCentered="false"/>
  <pageMargins left="0.340277777777778" right="0.170138888888889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B5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12.49"/>
    <col collapsed="false" customWidth="true" hidden="false" outlineLevel="0" max="3" min="3" style="81" width="12.62"/>
    <col collapsed="false" customWidth="true" hidden="false" outlineLevel="0" max="4" min="4" style="81" width="14.62"/>
    <col collapsed="false" customWidth="true" hidden="false" outlineLevel="0" max="5" min="5" style="81" width="12.62"/>
    <col collapsed="false" customWidth="true" hidden="false" outlineLevel="0" max="6" min="6" style="81" width="14.62"/>
    <col collapsed="false" customWidth="false" hidden="false" outlineLevel="0" max="257" min="7" style="81" width="8.62"/>
  </cols>
  <sheetData>
    <row r="1" customFormat="false" ht="30" hidden="false" customHeight="true" outlineLevel="0" collapsed="false">
      <c r="A1" s="158" t="s">
        <v>98</v>
      </c>
    </row>
    <row r="2" customFormat="false" ht="7.5" hidden="false" customHeight="true" outlineLevel="0" collapsed="false">
      <c r="A2" s="158"/>
    </row>
    <row r="3" customFormat="false" ht="15" hidden="false" customHeight="true" outlineLevel="0" collapsed="false">
      <c r="B3" s="159" t="s">
        <v>1</v>
      </c>
    </row>
    <row r="4" s="111" customFormat="true" ht="18.75" hidden="false" customHeight="true" outlineLevel="0" collapsed="false">
      <c r="B4" s="160" t="s">
        <v>2</v>
      </c>
      <c r="C4" s="160" t="s">
        <v>99</v>
      </c>
      <c r="D4" s="160"/>
      <c r="E4" s="160" t="s">
        <v>100</v>
      </c>
      <c r="F4" s="160"/>
    </row>
    <row r="5" s="111" customFormat="true" ht="18.75" hidden="false" customHeight="true" outlineLevel="0" collapsed="false">
      <c r="B5" s="160"/>
      <c r="C5" s="161" t="s">
        <v>40</v>
      </c>
      <c r="D5" s="162" t="s">
        <v>101</v>
      </c>
      <c r="E5" s="161" t="s">
        <v>40</v>
      </c>
      <c r="F5" s="162" t="s">
        <v>101</v>
      </c>
    </row>
    <row r="6" s="111" customFormat="true" ht="15" hidden="true" customHeight="true" outlineLevel="0" collapsed="false">
      <c r="B6" s="163" t="s">
        <v>17</v>
      </c>
      <c r="C6" s="164" t="n">
        <f aca="false">SUM(C7:C10)</f>
        <v>122</v>
      </c>
      <c r="D6" s="165" t="n">
        <f aca="false">SUM(D7:D10)</f>
        <v>952516</v>
      </c>
      <c r="E6" s="164" t="n">
        <f aca="false">SUM(E7:E10)</f>
        <v>274</v>
      </c>
      <c r="F6" s="166" t="s">
        <v>68</v>
      </c>
    </row>
    <row r="7" s="111" customFormat="true" ht="15" hidden="true" customHeight="true" outlineLevel="0" collapsed="false">
      <c r="B7" s="167" t="s">
        <v>9</v>
      </c>
      <c r="C7" s="168" t="n">
        <v>4</v>
      </c>
      <c r="D7" s="169" t="n">
        <v>47641</v>
      </c>
      <c r="E7" s="168" t="n">
        <v>1</v>
      </c>
      <c r="F7" s="170" t="s">
        <v>68</v>
      </c>
    </row>
    <row r="8" s="111" customFormat="true" ht="15" hidden="true" customHeight="true" outlineLevel="0" collapsed="false">
      <c r="B8" s="167" t="s">
        <v>10</v>
      </c>
      <c r="C8" s="168" t="n">
        <v>34</v>
      </c>
      <c r="D8" s="169" t="n">
        <v>445456</v>
      </c>
      <c r="E8" s="168" t="n">
        <v>242</v>
      </c>
      <c r="F8" s="169" t="n">
        <v>748326</v>
      </c>
    </row>
    <row r="9" s="111" customFormat="true" ht="15" hidden="true" customHeight="true" outlineLevel="0" collapsed="false">
      <c r="B9" s="167" t="s">
        <v>11</v>
      </c>
      <c r="C9" s="168" t="n">
        <v>76</v>
      </c>
      <c r="D9" s="169" t="n">
        <v>334156</v>
      </c>
      <c r="E9" s="168" t="n">
        <v>21</v>
      </c>
      <c r="F9" s="169" t="n">
        <v>33708</v>
      </c>
    </row>
    <row r="10" s="111" customFormat="true" ht="15" hidden="true" customHeight="true" outlineLevel="0" collapsed="false">
      <c r="B10" s="171" t="s">
        <v>12</v>
      </c>
      <c r="C10" s="172" t="n">
        <v>8</v>
      </c>
      <c r="D10" s="173" t="n">
        <v>125263</v>
      </c>
      <c r="E10" s="172" t="n">
        <v>10</v>
      </c>
      <c r="F10" s="173" t="n">
        <v>19858</v>
      </c>
    </row>
    <row r="11" s="111" customFormat="true" ht="15" hidden="false" customHeight="true" outlineLevel="0" collapsed="false">
      <c r="B11" s="163" t="s">
        <v>18</v>
      </c>
      <c r="C11" s="164" t="n">
        <f aca="false">SUM(C12:C15)</f>
        <v>99</v>
      </c>
      <c r="D11" s="165" t="n">
        <f aca="false">SUM(D12:D15)</f>
        <v>617353</v>
      </c>
      <c r="E11" s="164" t="n">
        <f aca="false">SUM(E12:E15)</f>
        <v>260</v>
      </c>
      <c r="F11" s="166" t="s">
        <v>68</v>
      </c>
    </row>
    <row r="12" s="111" customFormat="true" ht="15" hidden="false" customHeight="true" outlineLevel="0" collapsed="false">
      <c r="B12" s="167" t="s">
        <v>9</v>
      </c>
      <c r="C12" s="168" t="n">
        <v>4</v>
      </c>
      <c r="D12" s="169" t="n">
        <v>32479</v>
      </c>
      <c r="E12" s="168" t="n">
        <v>2</v>
      </c>
      <c r="F12" s="170" t="s">
        <v>68</v>
      </c>
    </row>
    <row r="13" s="111" customFormat="true" ht="15" hidden="false" customHeight="true" outlineLevel="0" collapsed="false">
      <c r="B13" s="167" t="s">
        <v>10</v>
      </c>
      <c r="C13" s="168" t="n">
        <v>26</v>
      </c>
      <c r="D13" s="169" t="n">
        <v>233502</v>
      </c>
      <c r="E13" s="168" t="n">
        <v>231</v>
      </c>
      <c r="F13" s="169" t="n">
        <v>665027</v>
      </c>
    </row>
    <row r="14" s="111" customFormat="true" ht="15" hidden="false" customHeight="true" outlineLevel="0" collapsed="false">
      <c r="B14" s="167" t="s">
        <v>11</v>
      </c>
      <c r="C14" s="168" t="n">
        <v>60</v>
      </c>
      <c r="D14" s="169" t="n">
        <v>249969</v>
      </c>
      <c r="E14" s="168" t="n">
        <v>17</v>
      </c>
      <c r="F14" s="169" t="n">
        <v>28637</v>
      </c>
    </row>
    <row r="15" s="111" customFormat="true" ht="15" hidden="false" customHeight="true" outlineLevel="0" collapsed="false">
      <c r="B15" s="171" t="s">
        <v>12</v>
      </c>
      <c r="C15" s="172" t="n">
        <v>9</v>
      </c>
      <c r="D15" s="173" t="n">
        <v>101403</v>
      </c>
      <c r="E15" s="172" t="n">
        <v>10</v>
      </c>
      <c r="F15" s="173" t="n">
        <v>18504</v>
      </c>
    </row>
    <row r="16" s="111" customFormat="true" ht="15" hidden="false" customHeight="true" outlineLevel="0" collapsed="false">
      <c r="B16" s="163" t="s">
        <v>19</v>
      </c>
      <c r="C16" s="164" t="n">
        <f aca="false">SUM(C17:C20)</f>
        <v>111</v>
      </c>
      <c r="D16" s="165" t="n">
        <f aca="false">SUM(D17:D20)</f>
        <v>838044</v>
      </c>
      <c r="E16" s="164" t="n">
        <f aca="false">SUM(E17:E20)</f>
        <v>248</v>
      </c>
      <c r="F16" s="166" t="s">
        <v>68</v>
      </c>
    </row>
    <row r="17" s="111" customFormat="true" ht="15" hidden="false" customHeight="true" outlineLevel="0" collapsed="false">
      <c r="B17" s="167" t="s">
        <v>9</v>
      </c>
      <c r="C17" s="168" t="n">
        <v>3</v>
      </c>
      <c r="D17" s="169" t="n">
        <v>34098</v>
      </c>
      <c r="E17" s="168" t="n">
        <v>2</v>
      </c>
      <c r="F17" s="170" t="s">
        <v>68</v>
      </c>
    </row>
    <row r="18" s="111" customFormat="true" ht="15" hidden="false" customHeight="true" outlineLevel="0" collapsed="false">
      <c r="B18" s="167" t="s">
        <v>10</v>
      </c>
      <c r="C18" s="168" t="n">
        <v>28</v>
      </c>
      <c r="D18" s="169" t="n">
        <v>396947</v>
      </c>
      <c r="E18" s="168" t="n">
        <v>217</v>
      </c>
      <c r="F18" s="169" t="n">
        <v>662957</v>
      </c>
    </row>
    <row r="19" s="111" customFormat="true" ht="15" hidden="false" customHeight="true" outlineLevel="0" collapsed="false">
      <c r="B19" s="167" t="s">
        <v>11</v>
      </c>
      <c r="C19" s="168" t="n">
        <v>71</v>
      </c>
      <c r="D19" s="169" t="n">
        <v>303946</v>
      </c>
      <c r="E19" s="168" t="n">
        <v>19</v>
      </c>
      <c r="F19" s="169" t="n">
        <v>25587</v>
      </c>
    </row>
    <row r="20" s="111" customFormat="true" ht="15" hidden="false" customHeight="true" outlineLevel="0" collapsed="false">
      <c r="B20" s="171" t="s">
        <v>12</v>
      </c>
      <c r="C20" s="172" t="n">
        <v>9</v>
      </c>
      <c r="D20" s="173" t="n">
        <v>103053</v>
      </c>
      <c r="E20" s="172" t="n">
        <v>10</v>
      </c>
      <c r="F20" s="173" t="n">
        <v>16690</v>
      </c>
    </row>
    <row r="21" s="111" customFormat="true" ht="15" hidden="false" customHeight="true" outlineLevel="0" collapsed="false">
      <c r="B21" s="163" t="s">
        <v>20</v>
      </c>
      <c r="C21" s="164" t="n">
        <f aca="false">SUM(C22:C25)</f>
        <v>94</v>
      </c>
      <c r="D21" s="165" t="n">
        <f aca="false">SUM(D22:D25)</f>
        <v>709595</v>
      </c>
      <c r="E21" s="164" t="n">
        <f aca="false">SUM(E22:E25)</f>
        <v>234</v>
      </c>
      <c r="F21" s="166" t="s">
        <v>68</v>
      </c>
    </row>
    <row r="22" s="111" customFormat="true" ht="15" hidden="false" customHeight="true" outlineLevel="0" collapsed="false">
      <c r="B22" s="167" t="s">
        <v>9</v>
      </c>
      <c r="C22" s="168" t="n">
        <v>3</v>
      </c>
      <c r="D22" s="169" t="n">
        <v>33512</v>
      </c>
      <c r="E22" s="168" t="n">
        <v>1</v>
      </c>
      <c r="F22" s="170" t="s">
        <v>68</v>
      </c>
    </row>
    <row r="23" s="111" customFormat="true" ht="15" hidden="false" customHeight="true" outlineLevel="0" collapsed="false">
      <c r="B23" s="167" t="s">
        <v>10</v>
      </c>
      <c r="C23" s="168" t="n">
        <v>26</v>
      </c>
      <c r="D23" s="169" t="n">
        <v>362216</v>
      </c>
      <c r="E23" s="168" t="n">
        <v>208</v>
      </c>
      <c r="F23" s="169" t="n">
        <v>612000</v>
      </c>
    </row>
    <row r="24" s="111" customFormat="true" ht="15" hidden="false" customHeight="true" outlineLevel="0" collapsed="false">
      <c r="B24" s="167" t="s">
        <v>11</v>
      </c>
      <c r="C24" s="168" t="n">
        <v>55</v>
      </c>
      <c r="D24" s="169" t="n">
        <v>218145</v>
      </c>
      <c r="E24" s="168" t="n">
        <v>15</v>
      </c>
      <c r="F24" s="169" t="n">
        <v>23396</v>
      </c>
    </row>
    <row r="25" s="111" customFormat="true" ht="15" hidden="false" customHeight="true" outlineLevel="0" collapsed="false">
      <c r="B25" s="171" t="s">
        <v>12</v>
      </c>
      <c r="C25" s="172" t="n">
        <v>10</v>
      </c>
      <c r="D25" s="173" t="n">
        <v>95722</v>
      </c>
      <c r="E25" s="172" t="n">
        <v>10</v>
      </c>
      <c r="F25" s="173" t="n">
        <v>15530</v>
      </c>
    </row>
    <row r="26" s="111" customFormat="true" ht="15" hidden="false" customHeight="true" outlineLevel="0" collapsed="false">
      <c r="B26" s="163" t="s">
        <v>21</v>
      </c>
      <c r="C26" s="164" t="n">
        <f aca="false">SUM(C27:C30)</f>
        <v>34</v>
      </c>
      <c r="D26" s="166" t="s">
        <v>68</v>
      </c>
      <c r="E26" s="164" t="n">
        <f aca="false">SUM(E27:E30)</f>
        <v>52</v>
      </c>
      <c r="F26" s="166" t="s">
        <v>68</v>
      </c>
    </row>
    <row r="27" s="111" customFormat="true" ht="15" hidden="false" customHeight="true" outlineLevel="0" collapsed="false">
      <c r="B27" s="167" t="s">
        <v>9</v>
      </c>
      <c r="C27" s="168" t="n">
        <v>2</v>
      </c>
      <c r="D27" s="170" t="s">
        <v>68</v>
      </c>
      <c r="E27" s="168" t="n">
        <v>1</v>
      </c>
      <c r="F27" s="170" t="s">
        <v>68</v>
      </c>
    </row>
    <row r="28" s="111" customFormat="true" ht="15" hidden="false" customHeight="true" outlineLevel="0" collapsed="false">
      <c r="B28" s="167" t="s">
        <v>10</v>
      </c>
      <c r="C28" s="168" t="n">
        <v>10</v>
      </c>
      <c r="D28" s="169" t="n">
        <v>216989</v>
      </c>
      <c r="E28" s="168" t="n">
        <v>48</v>
      </c>
      <c r="F28" s="169" t="n">
        <v>470084</v>
      </c>
    </row>
    <row r="29" s="111" customFormat="true" ht="15" hidden="false" customHeight="true" outlineLevel="0" collapsed="false">
      <c r="B29" s="167" t="s">
        <v>11</v>
      </c>
      <c r="C29" s="168" t="n">
        <v>17</v>
      </c>
      <c r="D29" s="169" t="n">
        <v>157942</v>
      </c>
      <c r="E29" s="168" t="n">
        <v>2</v>
      </c>
      <c r="F29" s="170" t="s">
        <v>68</v>
      </c>
    </row>
    <row r="30" s="111" customFormat="true" ht="15" hidden="false" customHeight="true" outlineLevel="0" collapsed="false">
      <c r="B30" s="171" t="s">
        <v>12</v>
      </c>
      <c r="C30" s="172" t="n">
        <v>5</v>
      </c>
      <c r="D30" s="173" t="n">
        <v>89835</v>
      </c>
      <c r="E30" s="172" t="n">
        <v>1</v>
      </c>
      <c r="F30" s="174" t="s">
        <v>68</v>
      </c>
    </row>
    <row r="31" s="111" customFormat="true" ht="15" hidden="false" customHeight="true" outlineLevel="0" collapsed="false">
      <c r="B31" s="163" t="s">
        <v>22</v>
      </c>
      <c r="C31" s="164" t="n">
        <f aca="false">SUM(C32:C35)</f>
        <v>32</v>
      </c>
      <c r="D31" s="166" t="s">
        <v>68</v>
      </c>
      <c r="E31" s="164" t="n">
        <f aca="false">SUM(E32:E35)</f>
        <v>54</v>
      </c>
      <c r="F31" s="166" t="s">
        <v>68</v>
      </c>
    </row>
    <row r="32" s="111" customFormat="true" ht="15" hidden="false" customHeight="true" outlineLevel="0" collapsed="false">
      <c r="B32" s="167" t="s">
        <v>9</v>
      </c>
      <c r="C32" s="168" t="n">
        <v>2</v>
      </c>
      <c r="D32" s="170" t="s">
        <v>68</v>
      </c>
      <c r="E32" s="168" t="n">
        <v>1</v>
      </c>
      <c r="F32" s="170" t="s">
        <v>68</v>
      </c>
    </row>
    <row r="33" s="111" customFormat="true" ht="15" hidden="false" customHeight="true" outlineLevel="0" collapsed="false">
      <c r="B33" s="167" t="s">
        <v>10</v>
      </c>
      <c r="C33" s="168" t="n">
        <v>10</v>
      </c>
      <c r="D33" s="169" t="n">
        <v>217573</v>
      </c>
      <c r="E33" s="168" t="n">
        <v>50</v>
      </c>
      <c r="F33" s="169" t="n">
        <v>487218</v>
      </c>
    </row>
    <row r="34" s="111" customFormat="true" ht="15" hidden="false" customHeight="true" outlineLevel="0" collapsed="false">
      <c r="B34" s="167" t="s">
        <v>11</v>
      </c>
      <c r="C34" s="168" t="n">
        <v>15</v>
      </c>
      <c r="D34" s="169" t="n">
        <v>159693</v>
      </c>
      <c r="E34" s="168" t="n">
        <v>2</v>
      </c>
      <c r="F34" s="170" t="s">
        <v>68</v>
      </c>
    </row>
    <row r="35" s="111" customFormat="true" ht="15" hidden="false" customHeight="true" outlineLevel="0" collapsed="false">
      <c r="B35" s="171" t="s">
        <v>12</v>
      </c>
      <c r="C35" s="172" t="n">
        <v>5</v>
      </c>
      <c r="D35" s="173" t="n">
        <v>88433</v>
      </c>
      <c r="E35" s="172" t="n">
        <v>1</v>
      </c>
      <c r="F35" s="174" t="s">
        <v>68</v>
      </c>
    </row>
    <row r="36" s="175" customFormat="true" ht="15" hidden="false" customHeight="true" outlineLevel="0" collapsed="false">
      <c r="B36" s="163" t="s">
        <v>23</v>
      </c>
      <c r="C36" s="164" t="n">
        <f aca="false">SUM(C37:C40)</f>
        <v>31</v>
      </c>
      <c r="D36" s="166" t="s">
        <v>68</v>
      </c>
      <c r="E36" s="164" t="n">
        <f aca="false">SUM(E37:E40)</f>
        <v>51</v>
      </c>
      <c r="F36" s="166" t="s">
        <v>68</v>
      </c>
    </row>
    <row r="37" s="111" customFormat="true" ht="15" hidden="false" customHeight="true" outlineLevel="0" collapsed="false">
      <c r="B37" s="167" t="s">
        <v>9</v>
      </c>
      <c r="C37" s="168" t="n">
        <v>2</v>
      </c>
      <c r="D37" s="170" t="s">
        <v>68</v>
      </c>
      <c r="E37" s="168" t="n">
        <v>1</v>
      </c>
      <c r="F37" s="170" t="s">
        <v>68</v>
      </c>
    </row>
    <row r="38" s="111" customFormat="true" ht="15" hidden="false" customHeight="true" outlineLevel="0" collapsed="false">
      <c r="B38" s="167" t="s">
        <v>10</v>
      </c>
      <c r="C38" s="168" t="n">
        <v>10</v>
      </c>
      <c r="D38" s="169" t="n">
        <v>239236</v>
      </c>
      <c r="E38" s="168" t="n">
        <v>47</v>
      </c>
      <c r="F38" s="169" t="n">
        <v>483571</v>
      </c>
    </row>
    <row r="39" s="111" customFormat="true" ht="15" hidden="false" customHeight="true" outlineLevel="0" collapsed="false">
      <c r="B39" s="167" t="s">
        <v>11</v>
      </c>
      <c r="C39" s="168" t="n">
        <v>14</v>
      </c>
      <c r="D39" s="169" t="n">
        <v>154775</v>
      </c>
      <c r="E39" s="168" t="n">
        <v>2</v>
      </c>
      <c r="F39" s="170" t="s">
        <v>68</v>
      </c>
    </row>
    <row r="40" s="111" customFormat="true" ht="15" hidden="false" customHeight="true" outlineLevel="0" collapsed="false">
      <c r="B40" s="171" t="s">
        <v>12</v>
      </c>
      <c r="C40" s="172" t="n">
        <v>5</v>
      </c>
      <c r="D40" s="173" t="n">
        <v>110381</v>
      </c>
      <c r="E40" s="172" t="n">
        <v>1</v>
      </c>
      <c r="F40" s="174" t="s">
        <v>68</v>
      </c>
    </row>
    <row r="41" s="175" customFormat="true" ht="15" hidden="false" customHeight="true" outlineLevel="0" collapsed="false">
      <c r="B41" s="176" t="s">
        <v>24</v>
      </c>
      <c r="C41" s="177" t="n">
        <v>35</v>
      </c>
      <c r="D41" s="178" t="n">
        <v>496660</v>
      </c>
      <c r="E41" s="177" t="n">
        <v>51</v>
      </c>
      <c r="F41" s="178" t="n">
        <v>454101</v>
      </c>
    </row>
    <row r="42" s="175" customFormat="true" ht="15" hidden="false" customHeight="true" outlineLevel="0" collapsed="false">
      <c r="B42" s="176" t="s">
        <v>25</v>
      </c>
      <c r="C42" s="177" t="n">
        <v>28</v>
      </c>
      <c r="D42" s="178" t="n">
        <v>525144</v>
      </c>
      <c r="E42" s="177" t="n">
        <v>47</v>
      </c>
      <c r="F42" s="178" t="n">
        <v>479730</v>
      </c>
    </row>
    <row r="43" s="175" customFormat="true" ht="15" hidden="false" customHeight="true" outlineLevel="0" collapsed="false">
      <c r="B43" s="176" t="s">
        <v>26</v>
      </c>
      <c r="C43" s="177" t="n">
        <v>30</v>
      </c>
      <c r="D43" s="178" t="n">
        <v>647023</v>
      </c>
      <c r="E43" s="177" t="n">
        <v>44</v>
      </c>
      <c r="F43" s="178" t="n">
        <v>430905</v>
      </c>
    </row>
    <row r="44" customFormat="false" ht="15" hidden="false" customHeight="true" outlineLevel="0" collapsed="false">
      <c r="B44" s="176" t="s">
        <v>27</v>
      </c>
      <c r="C44" s="177" t="n">
        <v>29</v>
      </c>
      <c r="D44" s="178" t="n">
        <v>626013</v>
      </c>
      <c r="E44" s="177" t="n">
        <v>41</v>
      </c>
      <c r="F44" s="178" t="n">
        <v>505012</v>
      </c>
    </row>
    <row r="45" customFormat="false" ht="15" hidden="false" customHeight="true" outlineLevel="0" collapsed="false">
      <c r="B45" s="176" t="s">
        <v>28</v>
      </c>
      <c r="C45" s="177" t="n">
        <v>29</v>
      </c>
      <c r="D45" s="178" t="n">
        <v>387500</v>
      </c>
      <c r="E45" s="177" t="n">
        <v>36</v>
      </c>
      <c r="F45" s="178" t="n">
        <v>295838</v>
      </c>
    </row>
    <row r="46" customFormat="false" ht="15" hidden="false" customHeight="true" outlineLevel="0" collapsed="false">
      <c r="B46" s="176" t="s">
        <v>29</v>
      </c>
      <c r="C46" s="177" t="n">
        <v>26</v>
      </c>
      <c r="D46" s="178" t="n">
        <v>405707</v>
      </c>
      <c r="E46" s="177" t="n">
        <v>39</v>
      </c>
      <c r="F46" s="178" t="n">
        <v>310010</v>
      </c>
    </row>
    <row r="47" customFormat="false" ht="15" hidden="false" customHeight="true" outlineLevel="0" collapsed="false">
      <c r="B47" s="176" t="s">
        <v>30</v>
      </c>
      <c r="C47" s="177" t="n">
        <v>26</v>
      </c>
      <c r="D47" s="178" t="n">
        <v>468447</v>
      </c>
      <c r="E47" s="177" t="n">
        <v>40</v>
      </c>
      <c r="F47" s="178" t="n">
        <v>289304</v>
      </c>
    </row>
    <row r="48" customFormat="false" ht="15" hidden="false" customHeight="true" outlineLevel="0" collapsed="false">
      <c r="B48" s="176" t="s">
        <v>31</v>
      </c>
      <c r="C48" s="177" t="n">
        <v>21</v>
      </c>
      <c r="D48" s="178" t="n">
        <v>378382</v>
      </c>
      <c r="E48" s="177" t="n">
        <v>34</v>
      </c>
      <c r="F48" s="178" t="n">
        <v>300719</v>
      </c>
    </row>
    <row r="49" customFormat="false" ht="15" hidden="false" customHeight="true" outlineLevel="0" collapsed="false">
      <c r="B49" s="176" t="s">
        <v>32</v>
      </c>
      <c r="C49" s="177" t="n">
        <v>21</v>
      </c>
      <c r="D49" s="178" t="n">
        <v>349265</v>
      </c>
      <c r="E49" s="177" t="n">
        <v>32</v>
      </c>
      <c r="F49" s="178" t="n">
        <v>294999</v>
      </c>
    </row>
    <row r="50" customFormat="false" ht="15" hidden="false" customHeight="true" outlineLevel="0" collapsed="false">
      <c r="B50" s="176" t="s">
        <v>33</v>
      </c>
      <c r="C50" s="177" t="n">
        <v>20</v>
      </c>
      <c r="D50" s="178" t="n">
        <v>354991</v>
      </c>
      <c r="E50" s="177" t="n">
        <v>30</v>
      </c>
      <c r="F50" s="178" t="n">
        <v>292779</v>
      </c>
    </row>
    <row r="51" customFormat="false" ht="15" hidden="false" customHeight="true" outlineLevel="0" collapsed="false">
      <c r="B51" s="176" t="s">
        <v>34</v>
      </c>
      <c r="C51" s="177" t="n">
        <v>19</v>
      </c>
      <c r="D51" s="178" t="n">
        <v>404248</v>
      </c>
      <c r="E51" s="177" t="n">
        <v>34</v>
      </c>
      <c r="F51" s="178" t="n">
        <v>303978</v>
      </c>
    </row>
    <row r="52" customFormat="false" ht="15" hidden="false" customHeight="true" outlineLevel="0" collapsed="false">
      <c r="B52" s="176" t="s">
        <v>35</v>
      </c>
      <c r="C52" s="177" t="n">
        <v>17</v>
      </c>
      <c r="D52" s="178" t="n">
        <v>388535</v>
      </c>
      <c r="E52" s="177" t="n">
        <v>31</v>
      </c>
      <c r="F52" s="178" t="n">
        <v>320183</v>
      </c>
    </row>
    <row r="53" customFormat="false" ht="15" hidden="false" customHeight="true" outlineLevel="0" collapsed="false">
      <c r="B53" s="179" t="s">
        <v>102</v>
      </c>
      <c r="C53" s="180"/>
      <c r="D53" s="180"/>
      <c r="E53" s="180"/>
      <c r="F53" s="181"/>
    </row>
    <row r="54" customFormat="false" ht="15" hidden="false" customHeight="true" outlineLevel="0" collapsed="false">
      <c r="B54" s="179" t="s">
        <v>38</v>
      </c>
      <c r="F54" s="181"/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7" min="5" style="1" width="6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false" hidden="false" outlineLevel="0" max="257" min="15" style="1" width="8.62"/>
  </cols>
  <sheetData>
    <row r="1" customFormat="false" ht="24" hidden="false" customHeight="false" outlineLevel="0" collapsed="false">
      <c r="A1" s="2" t="s">
        <v>103</v>
      </c>
    </row>
    <row r="2" customFormat="false" ht="18.75" hidden="false" customHeight="true" outlineLevel="0" collapsed="false">
      <c r="A2" s="2"/>
      <c r="I2" s="182" t="s">
        <v>104</v>
      </c>
    </row>
    <row r="3" customFormat="false" ht="7.5" hidden="false" customHeight="true" outlineLevel="0" collapsed="false">
      <c r="A3" s="2"/>
      <c r="I3" s="182"/>
    </row>
    <row r="4" customFormat="false" ht="15" hidden="false" customHeight="true" outlineLevel="0" collapsed="false">
      <c r="B4" s="3" t="s">
        <v>1</v>
      </c>
      <c r="N4" s="183" t="s">
        <v>105</v>
      </c>
    </row>
    <row r="5" s="5" customFormat="true" ht="18.75" hidden="false" customHeight="true" outlineLevel="0" collapsed="false">
      <c r="B5" s="57" t="s">
        <v>2</v>
      </c>
      <c r="C5" s="184" t="s">
        <v>40</v>
      </c>
      <c r="D5" s="184" t="s">
        <v>106</v>
      </c>
      <c r="E5" s="57" t="s">
        <v>107</v>
      </c>
      <c r="F5" s="57"/>
      <c r="G5" s="57"/>
      <c r="H5" s="57"/>
      <c r="I5" s="57"/>
      <c r="J5" s="57" t="s">
        <v>108</v>
      </c>
      <c r="K5" s="57"/>
      <c r="L5" s="57"/>
      <c r="M5" s="57"/>
      <c r="N5" s="57"/>
    </row>
    <row r="6" s="5" customFormat="true" ht="18.75" hidden="false" customHeight="true" outlineLevel="0" collapsed="false">
      <c r="B6" s="57"/>
      <c r="C6" s="184"/>
      <c r="D6" s="184"/>
      <c r="E6" s="57" t="s">
        <v>109</v>
      </c>
      <c r="F6" s="57"/>
      <c r="G6" s="57"/>
      <c r="H6" s="57"/>
      <c r="I6" s="57"/>
      <c r="J6" s="184" t="s">
        <v>110</v>
      </c>
      <c r="K6" s="184" t="s">
        <v>111</v>
      </c>
      <c r="L6" s="185" t="s">
        <v>112</v>
      </c>
      <c r="M6" s="186" t="s">
        <v>113</v>
      </c>
      <c r="N6" s="187" t="s">
        <v>96</v>
      </c>
    </row>
    <row r="7" s="5" customFormat="true" ht="18.75" hidden="false" customHeight="true" outlineLevel="0" collapsed="false">
      <c r="B7" s="57"/>
      <c r="C7" s="184"/>
      <c r="D7" s="184"/>
      <c r="E7" s="184" t="s">
        <v>114</v>
      </c>
      <c r="F7" s="184" t="s">
        <v>115</v>
      </c>
      <c r="G7" s="184" t="s">
        <v>116</v>
      </c>
      <c r="H7" s="184" t="s">
        <v>96</v>
      </c>
      <c r="I7" s="184" t="s">
        <v>117</v>
      </c>
      <c r="J7" s="184"/>
      <c r="K7" s="184"/>
      <c r="L7" s="185"/>
      <c r="M7" s="186"/>
      <c r="N7" s="187"/>
    </row>
    <row r="8" s="5" customFormat="true" ht="14.25" hidden="true" customHeight="true" outlineLevel="0" collapsed="false">
      <c r="B8" s="12" t="s">
        <v>17</v>
      </c>
      <c r="C8" s="59" t="n">
        <f aca="false">+C9+C10+C11+C12</f>
        <v>84</v>
      </c>
      <c r="D8" s="13" t="n">
        <f aca="false">+D9+D10+D11+D12</f>
        <v>49785</v>
      </c>
      <c r="E8" s="60" t="n">
        <f aca="false">+E9+E10+E11+E12</f>
        <v>5868</v>
      </c>
      <c r="F8" s="60" t="n">
        <f aca="false">+F9+F10+F11+F12</f>
        <v>2186</v>
      </c>
      <c r="G8" s="60" t="n">
        <f aca="false">+G9+G10+G11+G12</f>
        <v>32758</v>
      </c>
      <c r="H8" s="60" t="n">
        <f aca="false">+H9+H10+H11+H12</f>
        <v>3350</v>
      </c>
      <c r="I8" s="60" t="n">
        <f aca="false">+I9+I10+I11+I12</f>
        <v>5423</v>
      </c>
      <c r="J8" s="60" t="n">
        <f aca="false">+J9+J10+J11+J12</f>
        <v>3353</v>
      </c>
      <c r="K8" s="60" t="n">
        <f aca="false">+K9+K10+K11+K12</f>
        <v>94</v>
      </c>
      <c r="L8" s="60" t="n">
        <f aca="false">+L9+L10+L11+L12</f>
        <v>16914</v>
      </c>
      <c r="M8" s="60" t="n">
        <f aca="false">+M9+M10+M11+M12</f>
        <v>27247</v>
      </c>
      <c r="N8" s="60" t="n">
        <f aca="false">+N9+N10+N11+N12</f>
        <v>2725</v>
      </c>
    </row>
    <row r="9" s="5" customFormat="true" ht="14.25" hidden="true" customHeight="true" outlineLevel="0" collapsed="false">
      <c r="B9" s="17" t="s">
        <v>9</v>
      </c>
      <c r="C9" s="61" t="n">
        <v>21</v>
      </c>
      <c r="D9" s="62" t="n">
        <v>7218</v>
      </c>
      <c r="E9" s="62" t="n">
        <v>5868</v>
      </c>
      <c r="F9" s="62" t="n">
        <v>970</v>
      </c>
      <c r="G9" s="62" t="n">
        <v>350</v>
      </c>
      <c r="H9" s="62" t="n">
        <v>0</v>
      </c>
      <c r="I9" s="62" t="n">
        <v>30</v>
      </c>
      <c r="J9" s="62" t="n">
        <v>844</v>
      </c>
      <c r="K9" s="62" t="n">
        <v>56</v>
      </c>
      <c r="L9" s="62" t="n">
        <v>2375</v>
      </c>
      <c r="M9" s="62" t="n">
        <v>3372</v>
      </c>
      <c r="N9" s="62" t="n">
        <v>571</v>
      </c>
    </row>
    <row r="10" s="5" customFormat="true" ht="14.25" hidden="true" customHeight="true" outlineLevel="0" collapsed="false">
      <c r="B10" s="17" t="s">
        <v>10</v>
      </c>
      <c r="C10" s="61" t="n">
        <v>26</v>
      </c>
      <c r="D10" s="62" t="n">
        <v>17109</v>
      </c>
      <c r="E10" s="62" t="n">
        <v>0</v>
      </c>
      <c r="F10" s="62" t="n">
        <v>362</v>
      </c>
      <c r="G10" s="62" t="n">
        <v>13394</v>
      </c>
      <c r="H10" s="62" t="n">
        <v>0</v>
      </c>
      <c r="I10" s="62" t="n">
        <v>3353</v>
      </c>
      <c r="J10" s="62" t="n">
        <v>953</v>
      </c>
      <c r="K10" s="62" t="n">
        <v>5</v>
      </c>
      <c r="L10" s="62" t="n">
        <v>3262</v>
      </c>
      <c r="M10" s="62" t="n">
        <v>12656</v>
      </c>
      <c r="N10" s="62" t="n">
        <v>781</v>
      </c>
    </row>
    <row r="11" s="5" customFormat="true" ht="14.25" hidden="true" customHeight="true" outlineLevel="0" collapsed="false">
      <c r="B11" s="17" t="s">
        <v>11</v>
      </c>
      <c r="C11" s="61" t="n">
        <v>23</v>
      </c>
      <c r="D11" s="62" t="n">
        <v>21629</v>
      </c>
      <c r="E11" s="62" t="n">
        <v>0</v>
      </c>
      <c r="F11" s="62" t="n">
        <v>658</v>
      </c>
      <c r="G11" s="62" t="n">
        <v>16291</v>
      </c>
      <c r="H11" s="62" t="n">
        <v>3350</v>
      </c>
      <c r="I11" s="62" t="n">
        <v>1330</v>
      </c>
      <c r="J11" s="62" t="n">
        <v>1191</v>
      </c>
      <c r="K11" s="62" t="n">
        <v>0</v>
      </c>
      <c r="L11" s="62" t="n">
        <v>10945</v>
      </c>
      <c r="M11" s="62" t="n">
        <v>8712</v>
      </c>
      <c r="N11" s="62" t="n">
        <v>781</v>
      </c>
    </row>
    <row r="12" s="5" customFormat="true" ht="14.25" hidden="true" customHeight="true" outlineLevel="0" collapsed="false">
      <c r="B12" s="22" t="s">
        <v>12</v>
      </c>
      <c r="C12" s="63" t="n">
        <v>14</v>
      </c>
      <c r="D12" s="64" t="n">
        <v>3829</v>
      </c>
      <c r="E12" s="64" t="n">
        <v>0</v>
      </c>
      <c r="F12" s="64" t="n">
        <v>196</v>
      </c>
      <c r="G12" s="64" t="n">
        <v>2723</v>
      </c>
      <c r="H12" s="64" t="n">
        <v>0</v>
      </c>
      <c r="I12" s="64" t="n">
        <v>710</v>
      </c>
      <c r="J12" s="64" t="n">
        <v>365</v>
      </c>
      <c r="K12" s="64" t="n">
        <v>33</v>
      </c>
      <c r="L12" s="64" t="n">
        <v>332</v>
      </c>
      <c r="M12" s="64" t="n">
        <v>2507</v>
      </c>
      <c r="N12" s="64" t="n">
        <v>592</v>
      </c>
    </row>
    <row r="13" s="5" customFormat="true" ht="14.25" hidden="true" customHeight="true" outlineLevel="0" collapsed="false">
      <c r="B13" s="12" t="s">
        <v>18</v>
      </c>
      <c r="C13" s="59" t="n">
        <f aca="false">+C14+C15+C16+C17</f>
        <v>83</v>
      </c>
      <c r="D13" s="13" t="n">
        <f aca="false">+D14+D15+D16+D17</f>
        <v>45306</v>
      </c>
      <c r="E13" s="60" t="n">
        <f aca="false">+E14+E15+E16+E17</f>
        <v>6038</v>
      </c>
      <c r="F13" s="60" t="n">
        <f aca="false">+F14+F15+F16+F17</f>
        <v>2126</v>
      </c>
      <c r="G13" s="60" t="n">
        <f aca="false">+G14+G15+G16+G17</f>
        <v>30147</v>
      </c>
      <c r="H13" s="60" t="n">
        <f aca="false">+H14+H15+H16+H17</f>
        <v>3120</v>
      </c>
      <c r="I13" s="60" t="n">
        <f aca="false">+I14+I15+I16+I17</f>
        <v>3875</v>
      </c>
      <c r="J13" s="60" t="s">
        <v>68</v>
      </c>
      <c r="K13" s="60" t="s">
        <v>68</v>
      </c>
      <c r="L13" s="60" t="n">
        <f aca="false">+L14+L15+L16+L17</f>
        <v>15191</v>
      </c>
      <c r="M13" s="60" t="n">
        <f aca="false">+M14+M15+M16+M17</f>
        <v>25480</v>
      </c>
      <c r="N13" s="60" t="n">
        <f aca="false">+N14+N15+N16+N17</f>
        <v>2053</v>
      </c>
    </row>
    <row r="14" s="5" customFormat="true" ht="14.25" hidden="true" customHeight="true" outlineLevel="0" collapsed="false">
      <c r="B14" s="17" t="s">
        <v>9</v>
      </c>
      <c r="C14" s="61" t="n">
        <v>19</v>
      </c>
      <c r="D14" s="62" t="n">
        <v>7261</v>
      </c>
      <c r="E14" s="62" t="n">
        <v>6038</v>
      </c>
      <c r="F14" s="62" t="n">
        <v>877</v>
      </c>
      <c r="G14" s="62" t="n">
        <v>281</v>
      </c>
      <c r="H14" s="62" t="n">
        <v>0</v>
      </c>
      <c r="I14" s="62" t="n">
        <v>65</v>
      </c>
      <c r="J14" s="62" t="s">
        <v>68</v>
      </c>
      <c r="K14" s="62" t="s">
        <v>68</v>
      </c>
      <c r="L14" s="62" t="n">
        <v>2451</v>
      </c>
      <c r="M14" s="62" t="n">
        <v>3454</v>
      </c>
      <c r="N14" s="62" t="n">
        <v>507</v>
      </c>
    </row>
    <row r="15" s="5" customFormat="true" ht="14.25" hidden="true" customHeight="true" outlineLevel="0" collapsed="false">
      <c r="B15" s="17" t="s">
        <v>10</v>
      </c>
      <c r="C15" s="61" t="n">
        <v>25</v>
      </c>
      <c r="D15" s="62" t="n">
        <v>14315</v>
      </c>
      <c r="E15" s="62" t="n">
        <v>0</v>
      </c>
      <c r="F15" s="62" t="n">
        <v>324</v>
      </c>
      <c r="G15" s="62" t="n">
        <v>12102</v>
      </c>
      <c r="H15" s="62" t="n">
        <v>0</v>
      </c>
      <c r="I15" s="62" t="n">
        <v>1889</v>
      </c>
      <c r="J15" s="62" t="n">
        <v>204</v>
      </c>
      <c r="K15" s="62" t="n">
        <v>5</v>
      </c>
      <c r="L15" s="62" t="n">
        <v>3160</v>
      </c>
      <c r="M15" s="62" t="n">
        <v>10666</v>
      </c>
      <c r="N15" s="62" t="n">
        <v>280</v>
      </c>
    </row>
    <row r="16" s="5" customFormat="true" ht="14.25" hidden="true" customHeight="true" outlineLevel="0" collapsed="false">
      <c r="B16" s="17" t="s">
        <v>11</v>
      </c>
      <c r="C16" s="61" t="n">
        <v>24</v>
      </c>
      <c r="D16" s="62" t="n">
        <v>19531</v>
      </c>
      <c r="E16" s="62" t="n">
        <v>0</v>
      </c>
      <c r="F16" s="62" t="n">
        <v>708</v>
      </c>
      <c r="G16" s="62" t="n">
        <v>14368</v>
      </c>
      <c r="H16" s="62" t="n">
        <v>3120</v>
      </c>
      <c r="I16" s="62" t="n">
        <v>1335</v>
      </c>
      <c r="J16" s="62" t="n">
        <v>1008</v>
      </c>
      <c r="K16" s="62" t="n">
        <v>0</v>
      </c>
      <c r="L16" s="62" t="n">
        <v>9099</v>
      </c>
      <c r="M16" s="62" t="n">
        <v>8681</v>
      </c>
      <c r="N16" s="62" t="n">
        <v>743</v>
      </c>
    </row>
    <row r="17" s="5" customFormat="true" ht="14.25" hidden="true" customHeight="true" outlineLevel="0" collapsed="false">
      <c r="B17" s="22" t="s">
        <v>12</v>
      </c>
      <c r="C17" s="63" t="n">
        <v>15</v>
      </c>
      <c r="D17" s="64" t="n">
        <v>4199</v>
      </c>
      <c r="E17" s="64" t="n">
        <v>0</v>
      </c>
      <c r="F17" s="64" t="n">
        <v>217</v>
      </c>
      <c r="G17" s="64" t="n">
        <v>3396</v>
      </c>
      <c r="H17" s="64" t="n">
        <v>0</v>
      </c>
      <c r="I17" s="64" t="n">
        <v>586</v>
      </c>
      <c r="J17" s="64" t="n">
        <v>360</v>
      </c>
      <c r="K17" s="64" t="n">
        <v>156</v>
      </c>
      <c r="L17" s="64" t="n">
        <v>481</v>
      </c>
      <c r="M17" s="64" t="n">
        <v>2679</v>
      </c>
      <c r="N17" s="64" t="n">
        <v>523</v>
      </c>
    </row>
    <row r="18" s="5" customFormat="true" ht="14.25" hidden="true" customHeight="true" outlineLevel="0" collapsed="false">
      <c r="B18" s="12" t="s">
        <v>19</v>
      </c>
      <c r="C18" s="59" t="n">
        <f aca="false">+C19+C20+C21+C22</f>
        <v>83</v>
      </c>
      <c r="D18" s="13" t="n">
        <f aca="false">+D19+D20+D21+D22</f>
        <v>46846</v>
      </c>
      <c r="E18" s="60" t="n">
        <f aca="false">+E19+E20+E21+E22</f>
        <v>6634</v>
      </c>
      <c r="F18" s="60" t="n">
        <f aca="false">+F19+F20+F21+F22</f>
        <v>2386</v>
      </c>
      <c r="G18" s="60" t="n">
        <f aca="false">+G19+G20+G21+G22</f>
        <v>31316</v>
      </c>
      <c r="H18" s="60" t="s">
        <v>68</v>
      </c>
      <c r="I18" s="60" t="s">
        <v>68</v>
      </c>
      <c r="J18" s="60" t="n">
        <f aca="false">+J19+J20+J21+J22</f>
        <v>2861</v>
      </c>
      <c r="K18" s="60" t="n">
        <f aca="false">+K19+K20+K21+K22</f>
        <v>246</v>
      </c>
      <c r="L18" s="60" t="n">
        <f aca="false">+L19+L20+L21+L22</f>
        <v>16396</v>
      </c>
      <c r="M18" s="60" t="n">
        <f aca="false">+M19+M20+M21+M22</f>
        <v>25237</v>
      </c>
      <c r="N18" s="60" t="n">
        <f aca="false">+N19+N20+N21+N22</f>
        <v>2106</v>
      </c>
    </row>
    <row r="19" s="5" customFormat="true" ht="14.25" hidden="true" customHeight="true" outlineLevel="0" collapsed="false">
      <c r="B19" s="17" t="s">
        <v>9</v>
      </c>
      <c r="C19" s="61" t="n">
        <v>19</v>
      </c>
      <c r="D19" s="62" t="n">
        <v>8097</v>
      </c>
      <c r="E19" s="62" t="n">
        <v>6634</v>
      </c>
      <c r="F19" s="62" t="n">
        <v>1110</v>
      </c>
      <c r="G19" s="62" t="n">
        <v>258</v>
      </c>
      <c r="H19" s="62" t="n">
        <v>0</v>
      </c>
      <c r="I19" s="62" t="n">
        <v>95</v>
      </c>
      <c r="J19" s="62" t="n">
        <v>1054</v>
      </c>
      <c r="K19" s="62" t="n">
        <v>44</v>
      </c>
      <c r="L19" s="62" t="n">
        <v>2963</v>
      </c>
      <c r="M19" s="62" t="n">
        <v>3492</v>
      </c>
      <c r="N19" s="62" t="n">
        <v>544</v>
      </c>
    </row>
    <row r="20" s="5" customFormat="true" ht="14.25" hidden="true" customHeight="true" outlineLevel="0" collapsed="false">
      <c r="B20" s="17" t="s">
        <v>10</v>
      </c>
      <c r="C20" s="61" t="n">
        <v>26</v>
      </c>
      <c r="D20" s="62" t="n">
        <v>13715</v>
      </c>
      <c r="E20" s="62" t="n">
        <v>0</v>
      </c>
      <c r="F20" s="62" t="n">
        <v>355</v>
      </c>
      <c r="G20" s="62" t="n">
        <v>12038</v>
      </c>
      <c r="H20" s="62" t="n">
        <v>0</v>
      </c>
      <c r="I20" s="62" t="n">
        <v>1322</v>
      </c>
      <c r="J20" s="62" t="n">
        <v>249</v>
      </c>
      <c r="K20" s="62" t="n">
        <v>7</v>
      </c>
      <c r="L20" s="62" t="n">
        <v>3138</v>
      </c>
      <c r="M20" s="62" t="n">
        <v>10151</v>
      </c>
      <c r="N20" s="62" t="n">
        <v>170</v>
      </c>
    </row>
    <row r="21" s="5" customFormat="true" ht="14.25" hidden="true" customHeight="true" outlineLevel="0" collapsed="false">
      <c r="B21" s="17" t="s">
        <v>11</v>
      </c>
      <c r="C21" s="61" t="n">
        <v>24</v>
      </c>
      <c r="D21" s="62" t="n">
        <v>20892</v>
      </c>
      <c r="E21" s="62" t="n">
        <v>0</v>
      </c>
      <c r="F21" s="62" t="n">
        <v>610</v>
      </c>
      <c r="G21" s="62" t="n">
        <v>15799</v>
      </c>
      <c r="H21" s="62" t="n">
        <v>3450</v>
      </c>
      <c r="I21" s="62" t="n">
        <v>1033</v>
      </c>
      <c r="J21" s="62" t="n">
        <v>1287</v>
      </c>
      <c r="K21" s="62" t="n">
        <v>0</v>
      </c>
      <c r="L21" s="62" t="n">
        <v>9761</v>
      </c>
      <c r="M21" s="62" t="n">
        <v>9121</v>
      </c>
      <c r="N21" s="62" t="n">
        <v>723</v>
      </c>
    </row>
    <row r="22" s="5" customFormat="true" ht="14.25" hidden="true" customHeight="true" outlineLevel="0" collapsed="false">
      <c r="B22" s="22" t="s">
        <v>12</v>
      </c>
      <c r="C22" s="63" t="n">
        <v>14</v>
      </c>
      <c r="D22" s="64" t="n">
        <v>4142</v>
      </c>
      <c r="E22" s="64" t="n">
        <v>0</v>
      </c>
      <c r="F22" s="64" t="n">
        <v>311</v>
      </c>
      <c r="G22" s="64" t="n">
        <v>3221</v>
      </c>
      <c r="H22" s="64" t="s">
        <v>68</v>
      </c>
      <c r="I22" s="64" t="s">
        <v>68</v>
      </c>
      <c r="J22" s="64" t="n">
        <v>271</v>
      </c>
      <c r="K22" s="64" t="n">
        <v>195</v>
      </c>
      <c r="L22" s="64" t="n">
        <v>534</v>
      </c>
      <c r="M22" s="64" t="n">
        <v>2473</v>
      </c>
      <c r="N22" s="64" t="n">
        <v>669</v>
      </c>
    </row>
    <row r="23" s="5" customFormat="true" ht="14.25" hidden="true" customHeight="true" outlineLevel="0" collapsed="false">
      <c r="B23" s="12" t="s">
        <v>20</v>
      </c>
      <c r="C23" s="59" t="n">
        <f aca="false">+C24+C25+C26+C27</f>
        <v>84</v>
      </c>
      <c r="D23" s="13" t="n">
        <f aca="false">+D24+D25+D26+D27</f>
        <v>47063</v>
      </c>
      <c r="E23" s="60" t="n">
        <f aca="false">+E24+E25+E26+E27</f>
        <v>7132</v>
      </c>
      <c r="F23" s="60" t="n">
        <f aca="false">+F24+F25+F26+F27</f>
        <v>2630</v>
      </c>
      <c r="G23" s="60" t="n">
        <f aca="false">+G24+G25+G26+G27</f>
        <v>30623</v>
      </c>
      <c r="H23" s="60" t="n">
        <f aca="false">+H24+H25+H26+H27</f>
        <v>3325</v>
      </c>
      <c r="I23" s="60" t="n">
        <f aca="false">+I24+I25+I26+I27</f>
        <v>3353</v>
      </c>
      <c r="J23" s="60" t="n">
        <f aca="false">+J24+J25+J26+J27</f>
        <v>2814</v>
      </c>
      <c r="K23" s="60" t="n">
        <f aca="false">+K24+K25+K26+K27</f>
        <v>243</v>
      </c>
      <c r="L23" s="60" t="n">
        <f aca="false">+L24+L25+L26+L27</f>
        <v>17202</v>
      </c>
      <c r="M23" s="60" t="n">
        <f aca="false">+M24+M25+M26+M27</f>
        <v>24665</v>
      </c>
      <c r="N23" s="60" t="n">
        <f aca="false">+N24+N25+N26+N27</f>
        <v>2139</v>
      </c>
    </row>
    <row r="24" s="5" customFormat="true" ht="14.25" hidden="true" customHeight="true" outlineLevel="0" collapsed="false">
      <c r="B24" s="17" t="s">
        <v>9</v>
      </c>
      <c r="C24" s="61" t="n">
        <v>20</v>
      </c>
      <c r="D24" s="62" t="n">
        <v>8786</v>
      </c>
      <c r="E24" s="62" t="n">
        <v>7132</v>
      </c>
      <c r="F24" s="62" t="n">
        <v>1233</v>
      </c>
      <c r="G24" s="62" t="n">
        <v>258</v>
      </c>
      <c r="H24" s="62" t="n">
        <v>0</v>
      </c>
      <c r="I24" s="62" t="n">
        <v>163</v>
      </c>
      <c r="J24" s="62" t="n">
        <v>1194</v>
      </c>
      <c r="K24" s="62" t="n">
        <v>73</v>
      </c>
      <c r="L24" s="62" t="n">
        <v>3170</v>
      </c>
      <c r="M24" s="62" t="n">
        <v>3858</v>
      </c>
      <c r="N24" s="62" t="n">
        <v>491</v>
      </c>
    </row>
    <row r="25" s="5" customFormat="true" ht="14.25" hidden="true" customHeight="true" outlineLevel="0" collapsed="false">
      <c r="B25" s="17" t="s">
        <v>10</v>
      </c>
      <c r="C25" s="61" t="n">
        <v>27</v>
      </c>
      <c r="D25" s="62" t="n">
        <v>14295</v>
      </c>
      <c r="E25" s="62" t="n">
        <v>0</v>
      </c>
      <c r="F25" s="62" t="n">
        <v>399</v>
      </c>
      <c r="G25" s="62" t="n">
        <v>12104</v>
      </c>
      <c r="H25" s="62" t="n">
        <v>30</v>
      </c>
      <c r="I25" s="62" t="n">
        <v>1762</v>
      </c>
      <c r="J25" s="62" t="n">
        <v>269</v>
      </c>
      <c r="K25" s="62" t="n">
        <v>20</v>
      </c>
      <c r="L25" s="62" t="n">
        <v>2990</v>
      </c>
      <c r="M25" s="62" t="n">
        <v>10750</v>
      </c>
      <c r="N25" s="62" t="n">
        <v>266</v>
      </c>
    </row>
    <row r="26" s="5" customFormat="true" ht="14.25" hidden="true" customHeight="true" outlineLevel="0" collapsed="false">
      <c r="B26" s="17" t="s">
        <v>11</v>
      </c>
      <c r="C26" s="61" t="n">
        <v>24</v>
      </c>
      <c r="D26" s="62" t="n">
        <v>20584</v>
      </c>
      <c r="E26" s="62" t="n">
        <v>0</v>
      </c>
      <c r="F26" s="62" t="n">
        <v>771</v>
      </c>
      <c r="G26" s="62" t="n">
        <v>15448</v>
      </c>
      <c r="H26" s="62" t="n">
        <v>3285</v>
      </c>
      <c r="I26" s="62" t="n">
        <v>1080</v>
      </c>
      <c r="J26" s="62" t="n">
        <v>1174</v>
      </c>
      <c r="K26" s="62" t="n">
        <v>0</v>
      </c>
      <c r="L26" s="62" t="n">
        <v>10684</v>
      </c>
      <c r="M26" s="62" t="n">
        <v>8153</v>
      </c>
      <c r="N26" s="62" t="n">
        <v>573</v>
      </c>
    </row>
    <row r="27" s="5" customFormat="true" ht="14.25" hidden="true" customHeight="true" outlineLevel="0" collapsed="false">
      <c r="B27" s="22" t="s">
        <v>12</v>
      </c>
      <c r="C27" s="63" t="n">
        <v>13</v>
      </c>
      <c r="D27" s="64" t="n">
        <v>3398</v>
      </c>
      <c r="E27" s="64" t="n">
        <v>0</v>
      </c>
      <c r="F27" s="64" t="n">
        <v>227</v>
      </c>
      <c r="G27" s="64" t="n">
        <v>2813</v>
      </c>
      <c r="H27" s="64" t="n">
        <v>10</v>
      </c>
      <c r="I27" s="64" t="n">
        <v>348</v>
      </c>
      <c r="J27" s="64" t="n">
        <v>177</v>
      </c>
      <c r="K27" s="64" t="n">
        <v>150</v>
      </c>
      <c r="L27" s="64" t="n">
        <v>358</v>
      </c>
      <c r="M27" s="64" t="n">
        <v>1904</v>
      </c>
      <c r="N27" s="64" t="n">
        <v>809</v>
      </c>
    </row>
    <row r="28" s="27" customFormat="true" ht="14.25" hidden="true" customHeight="true" outlineLevel="0" collapsed="false">
      <c r="B28" s="28" t="s">
        <v>21</v>
      </c>
      <c r="C28" s="188" t="n">
        <f aca="false">+C29+C30+C31+C32</f>
        <v>82</v>
      </c>
      <c r="D28" s="29" t="n">
        <f aca="false">+D29+D30+D31+D32</f>
        <v>38770</v>
      </c>
      <c r="E28" s="189" t="n">
        <f aca="false">+E29+E30+E31+E32</f>
        <v>6798</v>
      </c>
      <c r="F28" s="189" t="n">
        <f aca="false">+F29+F30+F31+F32</f>
        <v>2004</v>
      </c>
      <c r="G28" s="189" t="n">
        <f aca="false">+G29+G30+G31+G32</f>
        <v>21645</v>
      </c>
      <c r="H28" s="189" t="n">
        <f aca="false">+H29+H30+H31+H32</f>
        <v>3235</v>
      </c>
      <c r="I28" s="189" t="n">
        <f aca="false">+I29+I30+I31+I32</f>
        <v>5088</v>
      </c>
      <c r="J28" s="189" t="n">
        <f aca="false">+J29+J30+J31+J32</f>
        <v>2507</v>
      </c>
      <c r="K28" s="189" t="n">
        <f aca="false">+K29+K30+K31+K32</f>
        <v>157</v>
      </c>
      <c r="L28" s="189" t="n">
        <f aca="false">+L29+L30+L31+L32</f>
        <v>18739</v>
      </c>
      <c r="M28" s="189" t="n">
        <f aca="false">+M29+M30+M31+M32</f>
        <v>15314</v>
      </c>
      <c r="N28" s="189" t="n">
        <f aca="false">+N29+N30+N31+N32</f>
        <v>2053</v>
      </c>
    </row>
    <row r="29" s="33" customFormat="true" ht="14.25" hidden="true" customHeight="true" outlineLevel="0" collapsed="false">
      <c r="B29" s="17" t="s">
        <v>9</v>
      </c>
      <c r="C29" s="61" t="n">
        <v>18</v>
      </c>
      <c r="D29" s="62" t="n">
        <v>8308</v>
      </c>
      <c r="E29" s="62" t="n">
        <v>6798</v>
      </c>
      <c r="F29" s="62" t="n">
        <v>991</v>
      </c>
      <c r="G29" s="62" t="n">
        <v>308</v>
      </c>
      <c r="H29" s="62" t="n">
        <v>0</v>
      </c>
      <c r="I29" s="62" t="n">
        <v>211</v>
      </c>
      <c r="J29" s="62" t="n">
        <v>1079</v>
      </c>
      <c r="K29" s="62" t="n">
        <v>73</v>
      </c>
      <c r="L29" s="62" t="n">
        <v>5775</v>
      </c>
      <c r="M29" s="62" t="n">
        <v>977</v>
      </c>
      <c r="N29" s="62" t="n">
        <v>404</v>
      </c>
    </row>
    <row r="30" s="33" customFormat="true" ht="14.25" hidden="true" customHeight="true" outlineLevel="0" collapsed="false">
      <c r="B30" s="17" t="s">
        <v>10</v>
      </c>
      <c r="C30" s="61" t="n">
        <v>25</v>
      </c>
      <c r="D30" s="62" t="n">
        <v>6817</v>
      </c>
      <c r="E30" s="62" t="n">
        <v>0</v>
      </c>
      <c r="F30" s="62" t="n">
        <v>156</v>
      </c>
      <c r="G30" s="62" t="n">
        <v>3094</v>
      </c>
      <c r="H30" s="62" t="n">
        <v>30</v>
      </c>
      <c r="I30" s="62" t="n">
        <v>3537</v>
      </c>
      <c r="J30" s="62" t="n">
        <v>181</v>
      </c>
      <c r="K30" s="62" t="n">
        <v>10</v>
      </c>
      <c r="L30" s="62" t="n">
        <v>2346</v>
      </c>
      <c r="M30" s="62" t="n">
        <v>4167</v>
      </c>
      <c r="N30" s="62" t="n">
        <v>113</v>
      </c>
    </row>
    <row r="31" s="33" customFormat="true" ht="14.25" hidden="true" customHeight="true" outlineLevel="0" collapsed="false">
      <c r="B31" s="17" t="s">
        <v>11</v>
      </c>
      <c r="C31" s="61" t="n">
        <v>27</v>
      </c>
      <c r="D31" s="62" t="n">
        <v>20553</v>
      </c>
      <c r="E31" s="62" t="n">
        <v>0</v>
      </c>
      <c r="F31" s="62" t="n">
        <v>759</v>
      </c>
      <c r="G31" s="62" t="n">
        <v>15509</v>
      </c>
      <c r="H31" s="62" t="n">
        <v>3205</v>
      </c>
      <c r="I31" s="62" t="n">
        <v>1080</v>
      </c>
      <c r="J31" s="62" t="n">
        <v>1115</v>
      </c>
      <c r="K31" s="62" t="n">
        <v>0</v>
      </c>
      <c r="L31" s="62" t="n">
        <v>10357</v>
      </c>
      <c r="M31" s="62" t="n">
        <v>8283</v>
      </c>
      <c r="N31" s="62" t="n">
        <v>798</v>
      </c>
    </row>
    <row r="32" s="33" customFormat="true" ht="14.25" hidden="true" customHeight="true" outlineLevel="0" collapsed="false">
      <c r="B32" s="22" t="s">
        <v>12</v>
      </c>
      <c r="C32" s="63" t="n">
        <v>12</v>
      </c>
      <c r="D32" s="64" t="n">
        <v>3092</v>
      </c>
      <c r="E32" s="64" t="n">
        <v>0</v>
      </c>
      <c r="F32" s="64" t="n">
        <v>98</v>
      </c>
      <c r="G32" s="64" t="n">
        <v>2734</v>
      </c>
      <c r="H32" s="64" t="n">
        <v>0</v>
      </c>
      <c r="I32" s="64" t="n">
        <v>260</v>
      </c>
      <c r="J32" s="64" t="n">
        <v>132</v>
      </c>
      <c r="K32" s="64" t="n">
        <v>74</v>
      </c>
      <c r="L32" s="64" t="n">
        <v>261</v>
      </c>
      <c r="M32" s="64" t="n">
        <v>1887</v>
      </c>
      <c r="N32" s="64" t="n">
        <v>738</v>
      </c>
    </row>
    <row r="33" s="27" customFormat="true" ht="15" hidden="true" customHeight="true" outlineLevel="0" collapsed="false">
      <c r="B33" s="34" t="s">
        <v>22</v>
      </c>
      <c r="C33" s="65" t="n">
        <f aca="false">+C34+C35+C36+C37</f>
        <v>80</v>
      </c>
      <c r="D33" s="35" t="n">
        <f aca="false">+D34+D35+D36+D37</f>
        <v>39548</v>
      </c>
      <c r="E33" s="66" t="s">
        <v>68</v>
      </c>
      <c r="F33" s="66" t="n">
        <v>1895</v>
      </c>
      <c r="G33" s="66" t="n">
        <f aca="false">+G34+G35+G36+G37</f>
        <v>25501</v>
      </c>
      <c r="H33" s="66" t="s">
        <v>68</v>
      </c>
      <c r="I33" s="66" t="n">
        <f aca="false">+I34+I35+I36+I37</f>
        <v>5179</v>
      </c>
      <c r="J33" s="66" t="n">
        <f aca="false">+J34+J35+J36+J37</f>
        <v>2610</v>
      </c>
      <c r="K33" s="66" t="n">
        <f aca="false">+K34+K35+K36+K37</f>
        <v>156</v>
      </c>
      <c r="L33" s="66" t="n">
        <f aca="false">+L34+L35+L36+L37</f>
        <v>19219</v>
      </c>
      <c r="M33" s="66" t="n">
        <f aca="false">+M34+M35+M36+M37</f>
        <v>15482</v>
      </c>
      <c r="N33" s="66" t="n">
        <f aca="false">+N34+N35+N36+N37</f>
        <v>2081</v>
      </c>
    </row>
    <row r="34" s="33" customFormat="true" ht="15" hidden="true" customHeight="true" outlineLevel="0" collapsed="false">
      <c r="B34" s="17" t="s">
        <v>9</v>
      </c>
      <c r="C34" s="61" t="n">
        <v>17</v>
      </c>
      <c r="D34" s="62" t="n">
        <v>8419</v>
      </c>
      <c r="E34" s="62" t="s">
        <v>68</v>
      </c>
      <c r="F34" s="62" t="s">
        <v>68</v>
      </c>
      <c r="G34" s="62" t="n">
        <v>308</v>
      </c>
      <c r="H34" s="62" t="n">
        <v>0</v>
      </c>
      <c r="I34" s="62" t="n">
        <v>211</v>
      </c>
      <c r="J34" s="62" t="n">
        <v>1096</v>
      </c>
      <c r="K34" s="62" t="n">
        <v>72</v>
      </c>
      <c r="L34" s="62" t="n">
        <v>5680</v>
      </c>
      <c r="M34" s="62" t="n">
        <v>1160</v>
      </c>
      <c r="N34" s="62" t="n">
        <v>411</v>
      </c>
    </row>
    <row r="35" s="33" customFormat="true" ht="15" hidden="true" customHeight="true" outlineLevel="0" collapsed="false">
      <c r="B35" s="17" t="s">
        <v>10</v>
      </c>
      <c r="C35" s="61" t="n">
        <v>24</v>
      </c>
      <c r="D35" s="62" t="n">
        <v>6932</v>
      </c>
      <c r="E35" s="62" t="n">
        <v>0</v>
      </c>
      <c r="F35" s="62" t="s">
        <v>68</v>
      </c>
      <c r="G35" s="62" t="n">
        <v>3176</v>
      </c>
      <c r="H35" s="62" t="s">
        <v>68</v>
      </c>
      <c r="I35" s="62" t="n">
        <v>3548</v>
      </c>
      <c r="J35" s="62" t="n">
        <v>186</v>
      </c>
      <c r="K35" s="62" t="n">
        <v>10</v>
      </c>
      <c r="L35" s="62" t="n">
        <v>2401</v>
      </c>
      <c r="M35" s="62" t="n">
        <v>4207</v>
      </c>
      <c r="N35" s="62" t="n">
        <v>128</v>
      </c>
    </row>
    <row r="36" s="33" customFormat="true" ht="15" hidden="true" customHeight="true" outlineLevel="0" collapsed="false">
      <c r="B36" s="17" t="s">
        <v>11</v>
      </c>
      <c r="C36" s="61" t="n">
        <v>27</v>
      </c>
      <c r="D36" s="62" t="n">
        <v>21005</v>
      </c>
      <c r="E36" s="62" t="n">
        <v>0</v>
      </c>
      <c r="F36" s="62" t="n">
        <v>658</v>
      </c>
      <c r="G36" s="62" t="n">
        <v>19267</v>
      </c>
      <c r="H36" s="62" t="n">
        <v>0</v>
      </c>
      <c r="I36" s="62" t="n">
        <v>1080</v>
      </c>
      <c r="J36" s="62" t="n">
        <v>1152</v>
      </c>
      <c r="K36" s="62" t="n">
        <v>0</v>
      </c>
      <c r="L36" s="62" t="n">
        <v>10908</v>
      </c>
      <c r="M36" s="62" t="n">
        <v>8170</v>
      </c>
      <c r="N36" s="62" t="n">
        <v>775</v>
      </c>
    </row>
    <row r="37" s="33" customFormat="true" ht="15" hidden="true" customHeight="true" outlineLevel="0" collapsed="false">
      <c r="B37" s="22" t="s">
        <v>12</v>
      </c>
      <c r="C37" s="61" t="n">
        <v>12</v>
      </c>
      <c r="D37" s="62" t="n">
        <v>3192</v>
      </c>
      <c r="E37" s="62" t="n">
        <v>0</v>
      </c>
      <c r="F37" s="62" t="n">
        <v>102</v>
      </c>
      <c r="G37" s="62" t="n">
        <v>2750</v>
      </c>
      <c r="H37" s="62" t="n">
        <v>0</v>
      </c>
      <c r="I37" s="62" t="n">
        <v>340</v>
      </c>
      <c r="J37" s="62" t="n">
        <v>176</v>
      </c>
      <c r="K37" s="62" t="n">
        <v>74</v>
      </c>
      <c r="L37" s="62" t="n">
        <v>230</v>
      </c>
      <c r="M37" s="62" t="n">
        <v>1945</v>
      </c>
      <c r="N37" s="62" t="n">
        <v>767</v>
      </c>
    </row>
    <row r="38" s="27" customFormat="true" ht="15" hidden="false" customHeight="true" outlineLevel="0" collapsed="false">
      <c r="B38" s="12" t="s">
        <v>23</v>
      </c>
      <c r="C38" s="60" t="n">
        <f aca="false">+C39+C40+C41+C42</f>
        <v>77</v>
      </c>
      <c r="D38" s="13" t="n">
        <f aca="false">+D39+D40+D41+D42</f>
        <v>37415</v>
      </c>
      <c r="E38" s="60" t="n">
        <f aca="false">+E39+E40+E41+E42</f>
        <v>6402</v>
      </c>
      <c r="F38" s="60" t="n">
        <f aca="false">+F39+F40+F41+F42</f>
        <v>1915</v>
      </c>
      <c r="G38" s="60" t="n">
        <f aca="false">+G39+G40+G41+G42</f>
        <v>24958</v>
      </c>
      <c r="H38" s="60" t="n">
        <f aca="false">+H39+H40+H41+H42</f>
        <v>0</v>
      </c>
      <c r="I38" s="60" t="n">
        <f aca="false">+I39+I40+I41+I42</f>
        <v>4140</v>
      </c>
      <c r="J38" s="60" t="n">
        <f aca="false">+J39+J40+J41+J42</f>
        <v>2433</v>
      </c>
      <c r="K38" s="60" t="n">
        <f aca="false">+K39+K40+K41+K42</f>
        <v>192</v>
      </c>
      <c r="L38" s="60" t="n">
        <f aca="false">+L39+L40+L41+L42</f>
        <v>18652</v>
      </c>
      <c r="M38" s="60" t="n">
        <f aca="false">+M39+M40+M41+M42</f>
        <v>14388</v>
      </c>
      <c r="N38" s="60" t="n">
        <f aca="false">+N39+N40+N41+N42</f>
        <v>1750</v>
      </c>
    </row>
    <row r="39" s="33" customFormat="true" ht="15" hidden="false" customHeight="true" outlineLevel="0" collapsed="false">
      <c r="B39" s="17" t="s">
        <v>9</v>
      </c>
      <c r="C39" s="62" t="n">
        <v>16</v>
      </c>
      <c r="D39" s="62" t="n">
        <v>7831</v>
      </c>
      <c r="E39" s="62" t="n">
        <v>6402</v>
      </c>
      <c r="F39" s="67" t="n">
        <v>1050</v>
      </c>
      <c r="G39" s="67" t="n">
        <v>308</v>
      </c>
      <c r="H39" s="67" t="n">
        <v>0</v>
      </c>
      <c r="I39" s="67" t="n">
        <v>71</v>
      </c>
      <c r="J39" s="67" t="n">
        <v>973</v>
      </c>
      <c r="K39" s="67" t="n">
        <v>53</v>
      </c>
      <c r="L39" s="67" t="n">
        <v>5480</v>
      </c>
      <c r="M39" s="67" t="n">
        <v>934</v>
      </c>
      <c r="N39" s="67" t="n">
        <v>391</v>
      </c>
    </row>
    <row r="40" s="33" customFormat="true" ht="15" hidden="false" customHeight="true" outlineLevel="0" collapsed="false">
      <c r="B40" s="17" t="s">
        <v>10</v>
      </c>
      <c r="C40" s="62" t="n">
        <v>24</v>
      </c>
      <c r="D40" s="62" t="n">
        <v>6962</v>
      </c>
      <c r="E40" s="62" t="n">
        <v>0</v>
      </c>
      <c r="F40" s="67" t="n">
        <v>172</v>
      </c>
      <c r="G40" s="67" t="n">
        <v>3190</v>
      </c>
      <c r="H40" s="67" t="n">
        <v>0</v>
      </c>
      <c r="I40" s="67" t="n">
        <v>3600</v>
      </c>
      <c r="J40" s="67" t="n">
        <v>181</v>
      </c>
      <c r="K40" s="67" t="n">
        <v>50</v>
      </c>
      <c r="L40" s="67" t="n">
        <v>2409</v>
      </c>
      <c r="M40" s="67" t="n">
        <v>4192</v>
      </c>
      <c r="N40" s="67" t="n">
        <v>130</v>
      </c>
    </row>
    <row r="41" s="33" customFormat="true" ht="15" hidden="false" customHeight="true" outlineLevel="0" collapsed="false">
      <c r="B41" s="17" t="s">
        <v>11</v>
      </c>
      <c r="C41" s="62" t="n">
        <v>26</v>
      </c>
      <c r="D41" s="62" t="n">
        <v>19679</v>
      </c>
      <c r="E41" s="62" t="n">
        <v>0</v>
      </c>
      <c r="F41" s="67" t="n">
        <v>567</v>
      </c>
      <c r="G41" s="67" t="n">
        <v>18743</v>
      </c>
      <c r="H41" s="67" t="n">
        <v>0</v>
      </c>
      <c r="I41" s="67" t="n">
        <v>369</v>
      </c>
      <c r="J41" s="67" t="n">
        <v>1131</v>
      </c>
      <c r="K41" s="67" t="n">
        <v>0</v>
      </c>
      <c r="L41" s="67" t="n">
        <v>10169</v>
      </c>
      <c r="M41" s="67" t="n">
        <v>7670</v>
      </c>
      <c r="N41" s="67" t="n">
        <v>709</v>
      </c>
    </row>
    <row r="42" s="33" customFormat="true" ht="15" hidden="false" customHeight="true" outlineLevel="0" collapsed="false">
      <c r="B42" s="22" t="s">
        <v>12</v>
      </c>
      <c r="C42" s="64" t="n">
        <v>11</v>
      </c>
      <c r="D42" s="64" t="n">
        <v>2943</v>
      </c>
      <c r="E42" s="64" t="n">
        <v>0</v>
      </c>
      <c r="F42" s="68" t="n">
        <v>126</v>
      </c>
      <c r="G42" s="68" t="n">
        <v>2717</v>
      </c>
      <c r="H42" s="68" t="n">
        <v>0</v>
      </c>
      <c r="I42" s="68" t="n">
        <v>100</v>
      </c>
      <c r="J42" s="68" t="n">
        <v>148</v>
      </c>
      <c r="K42" s="68" t="n">
        <v>89</v>
      </c>
      <c r="L42" s="68" t="n">
        <v>594</v>
      </c>
      <c r="M42" s="68" t="n">
        <v>1592</v>
      </c>
      <c r="N42" s="68" t="n">
        <v>520</v>
      </c>
    </row>
    <row r="43" s="27" customFormat="true" ht="15" hidden="false" customHeight="true" outlineLevel="0" collapsed="false">
      <c r="B43" s="12" t="s">
        <v>24</v>
      </c>
      <c r="C43" s="60" t="n">
        <f aca="false">+C44+C45+C46+C47</f>
        <v>72</v>
      </c>
      <c r="D43" s="13" t="n">
        <f aca="false">+D44+D45+D46+D47</f>
        <v>35730</v>
      </c>
      <c r="E43" s="60" t="n">
        <f aca="false">+E44+E45+E46+E47</f>
        <v>5956</v>
      </c>
      <c r="F43" s="60" t="n">
        <f aca="false">+F44+F45+F46+F47</f>
        <v>1870</v>
      </c>
      <c r="G43" s="60" t="n">
        <f aca="false">+G44+G45+G46+G47</f>
        <v>23935</v>
      </c>
      <c r="H43" s="60" t="n">
        <f aca="false">+H44+H45+H46+H47</f>
        <v>0</v>
      </c>
      <c r="I43" s="60" t="n">
        <f aca="false">+I44+I45+I46+I47</f>
        <v>3969</v>
      </c>
      <c r="J43" s="60" t="n">
        <f aca="false">+J44+J45+J46+J47</f>
        <v>2416</v>
      </c>
      <c r="K43" s="60" t="n">
        <f aca="false">+K44+K45+K46+K47</f>
        <v>190</v>
      </c>
      <c r="L43" s="60" t="n">
        <f aca="false">+L44+L45+L46+L47</f>
        <v>17186</v>
      </c>
      <c r="M43" s="60" t="n">
        <f aca="false">+M44+M45+M46+M47</f>
        <v>13839</v>
      </c>
      <c r="N43" s="60" t="n">
        <f aca="false">+N44+N45+N46+N47</f>
        <v>2099</v>
      </c>
    </row>
    <row r="44" s="33" customFormat="true" ht="15" hidden="false" customHeight="true" outlineLevel="0" collapsed="false">
      <c r="B44" s="17" t="s">
        <v>9</v>
      </c>
      <c r="C44" s="62" t="n">
        <v>15</v>
      </c>
      <c r="D44" s="62" t="n">
        <v>7323</v>
      </c>
      <c r="E44" s="62" t="n">
        <v>5956</v>
      </c>
      <c r="F44" s="67" t="n">
        <v>988</v>
      </c>
      <c r="G44" s="67" t="n">
        <v>308</v>
      </c>
      <c r="H44" s="67" t="n">
        <v>0</v>
      </c>
      <c r="I44" s="67" t="n">
        <v>71</v>
      </c>
      <c r="J44" s="67" t="n">
        <v>1032</v>
      </c>
      <c r="K44" s="67" t="n">
        <v>51</v>
      </c>
      <c r="L44" s="67" t="n">
        <v>4553</v>
      </c>
      <c r="M44" s="67" t="n">
        <v>882</v>
      </c>
      <c r="N44" s="67" t="n">
        <v>805</v>
      </c>
    </row>
    <row r="45" s="33" customFormat="true" ht="15" hidden="false" customHeight="true" outlineLevel="0" collapsed="false">
      <c r="B45" s="17" t="s">
        <v>10</v>
      </c>
      <c r="C45" s="62" t="n">
        <v>21</v>
      </c>
      <c r="D45" s="62" t="n">
        <v>7106</v>
      </c>
      <c r="E45" s="62" t="n">
        <v>0</v>
      </c>
      <c r="F45" s="67" t="n">
        <v>178</v>
      </c>
      <c r="G45" s="67" t="n">
        <v>3472</v>
      </c>
      <c r="H45" s="67" t="n">
        <v>0</v>
      </c>
      <c r="I45" s="67" t="n">
        <v>3456</v>
      </c>
      <c r="J45" s="67" t="n">
        <v>181</v>
      </c>
      <c r="K45" s="67" t="n">
        <v>47</v>
      </c>
      <c r="L45" s="67" t="n">
        <v>2405</v>
      </c>
      <c r="M45" s="67" t="n">
        <v>4341</v>
      </c>
      <c r="N45" s="67" t="n">
        <v>132</v>
      </c>
    </row>
    <row r="46" s="33" customFormat="true" ht="15" hidden="false" customHeight="true" outlineLevel="0" collapsed="false">
      <c r="B46" s="17" t="s">
        <v>11</v>
      </c>
      <c r="C46" s="62" t="n">
        <v>25</v>
      </c>
      <c r="D46" s="62" t="n">
        <v>18645</v>
      </c>
      <c r="E46" s="62" t="n">
        <v>0</v>
      </c>
      <c r="F46" s="67" t="n">
        <v>589</v>
      </c>
      <c r="G46" s="67" t="n">
        <v>17715</v>
      </c>
      <c r="H46" s="67" t="n">
        <v>0</v>
      </c>
      <c r="I46" s="67" t="n">
        <v>341</v>
      </c>
      <c r="J46" s="67" t="n">
        <v>1058</v>
      </c>
      <c r="K46" s="67" t="n">
        <v>0</v>
      </c>
      <c r="L46" s="67" t="n">
        <v>9617</v>
      </c>
      <c r="M46" s="67" t="n">
        <v>7268</v>
      </c>
      <c r="N46" s="67" t="n">
        <v>702</v>
      </c>
    </row>
    <row r="47" s="33" customFormat="true" ht="15" hidden="false" customHeight="true" outlineLevel="0" collapsed="false">
      <c r="B47" s="22" t="s">
        <v>12</v>
      </c>
      <c r="C47" s="64" t="n">
        <v>11</v>
      </c>
      <c r="D47" s="64" t="n">
        <v>2656</v>
      </c>
      <c r="E47" s="64" t="n">
        <v>0</v>
      </c>
      <c r="F47" s="68" t="n">
        <v>115</v>
      </c>
      <c r="G47" s="68" t="n">
        <v>2440</v>
      </c>
      <c r="H47" s="68" t="n">
        <v>0</v>
      </c>
      <c r="I47" s="68" t="n">
        <v>101</v>
      </c>
      <c r="J47" s="68" t="n">
        <v>145</v>
      </c>
      <c r="K47" s="68" t="n">
        <v>92</v>
      </c>
      <c r="L47" s="68" t="n">
        <v>611</v>
      </c>
      <c r="M47" s="68" t="n">
        <v>1348</v>
      </c>
      <c r="N47" s="68" t="n">
        <v>460</v>
      </c>
    </row>
    <row r="48" s="27" customFormat="true" ht="15" hidden="false" customHeight="true" outlineLevel="0" collapsed="false">
      <c r="B48" s="12" t="s">
        <v>25</v>
      </c>
      <c r="C48" s="60" t="n">
        <f aca="false">SUM(C49:C52)</f>
        <v>74</v>
      </c>
      <c r="D48" s="60" t="n">
        <f aca="false">SUM(D49:D52)</f>
        <v>37520</v>
      </c>
      <c r="E48" s="60" t="n">
        <f aca="false">SUM(E49:E52)</f>
        <v>6419</v>
      </c>
      <c r="F48" s="60" t="n">
        <f aca="false">SUM(F49:F52)</f>
        <v>2054</v>
      </c>
      <c r="G48" s="60" t="n">
        <f aca="false">SUM(G49:G52)</f>
        <v>25033</v>
      </c>
      <c r="H48" s="60" t="n">
        <f aca="false">SUM(H49:H52)</f>
        <v>2</v>
      </c>
      <c r="I48" s="60" t="n">
        <f aca="false">SUM(I49:I52)</f>
        <v>4012</v>
      </c>
      <c r="J48" s="60" t="n">
        <f aca="false">SUM(J49:J52)</f>
        <v>2601</v>
      </c>
      <c r="K48" s="60" t="n">
        <f aca="false">SUM(K49:K52)</f>
        <v>223</v>
      </c>
      <c r="L48" s="60" t="n">
        <f aca="false">SUM(L49:L52)</f>
        <v>18239</v>
      </c>
      <c r="M48" s="60" t="n">
        <f aca="false">SUM(M49:M52)</f>
        <v>14519</v>
      </c>
      <c r="N48" s="60" t="n">
        <f aca="false">SUM(N49:N52)</f>
        <v>1938</v>
      </c>
    </row>
    <row r="49" s="27" customFormat="true" ht="15" hidden="false" customHeight="true" outlineLevel="0" collapsed="false">
      <c r="B49" s="17" t="s">
        <v>9</v>
      </c>
      <c r="C49" s="62" t="n">
        <v>15</v>
      </c>
      <c r="D49" s="62" t="n">
        <v>7821</v>
      </c>
      <c r="E49" s="62" t="n">
        <v>6400</v>
      </c>
      <c r="F49" s="67" t="n">
        <v>1042</v>
      </c>
      <c r="G49" s="67" t="n">
        <v>309</v>
      </c>
      <c r="H49" s="67" t="n">
        <v>0</v>
      </c>
      <c r="I49" s="67" t="n">
        <v>70</v>
      </c>
      <c r="J49" s="67" t="n">
        <v>1018</v>
      </c>
      <c r="K49" s="67" t="n">
        <v>74</v>
      </c>
      <c r="L49" s="67" t="n">
        <v>5164</v>
      </c>
      <c r="M49" s="67" t="n">
        <v>1000</v>
      </c>
      <c r="N49" s="67" t="n">
        <v>565</v>
      </c>
    </row>
    <row r="50" s="27" customFormat="true" ht="15" hidden="false" customHeight="true" outlineLevel="0" collapsed="false">
      <c r="B50" s="17" t="s">
        <v>10</v>
      </c>
      <c r="C50" s="62" t="n">
        <v>22</v>
      </c>
      <c r="D50" s="62" t="n">
        <v>8144</v>
      </c>
      <c r="E50" s="62" t="s">
        <v>8</v>
      </c>
      <c r="F50" s="67" t="n">
        <v>295</v>
      </c>
      <c r="G50" s="67" t="n">
        <v>4349</v>
      </c>
      <c r="H50" s="67" t="n">
        <v>0</v>
      </c>
      <c r="I50" s="67" t="n">
        <v>3500</v>
      </c>
      <c r="J50" s="67" t="n">
        <v>275</v>
      </c>
      <c r="K50" s="67" t="n">
        <v>63</v>
      </c>
      <c r="L50" s="67" t="n">
        <v>2473</v>
      </c>
      <c r="M50" s="67" t="n">
        <v>5173</v>
      </c>
      <c r="N50" s="67" t="n">
        <v>160</v>
      </c>
    </row>
    <row r="51" s="27" customFormat="true" ht="15" hidden="false" customHeight="true" outlineLevel="0" collapsed="false">
      <c r="B51" s="17" t="s">
        <v>11</v>
      </c>
      <c r="C51" s="62" t="n">
        <v>26</v>
      </c>
      <c r="D51" s="62" t="n">
        <v>19050</v>
      </c>
      <c r="E51" s="62" t="n">
        <v>19</v>
      </c>
      <c r="F51" s="67" t="n">
        <v>597</v>
      </c>
      <c r="G51" s="67" t="n">
        <v>18093</v>
      </c>
      <c r="H51" s="67" t="n">
        <v>0</v>
      </c>
      <c r="I51" s="67" t="n">
        <v>341</v>
      </c>
      <c r="J51" s="67" t="n">
        <v>1168</v>
      </c>
      <c r="K51" s="67" t="n">
        <v>0</v>
      </c>
      <c r="L51" s="67" t="n">
        <v>9979</v>
      </c>
      <c r="M51" s="67" t="n">
        <v>7103</v>
      </c>
      <c r="N51" s="67" t="n">
        <v>800</v>
      </c>
    </row>
    <row r="52" s="27" customFormat="true" ht="15" hidden="false" customHeight="true" outlineLevel="0" collapsed="false">
      <c r="B52" s="22" t="s">
        <v>12</v>
      </c>
      <c r="C52" s="64" t="n">
        <v>11</v>
      </c>
      <c r="D52" s="64" t="n">
        <v>2505</v>
      </c>
      <c r="E52" s="64" t="s">
        <v>8</v>
      </c>
      <c r="F52" s="68" t="n">
        <v>120</v>
      </c>
      <c r="G52" s="68" t="n">
        <v>2282</v>
      </c>
      <c r="H52" s="68" t="n">
        <v>2</v>
      </c>
      <c r="I52" s="68" t="n">
        <v>101</v>
      </c>
      <c r="J52" s="68" t="n">
        <v>140</v>
      </c>
      <c r="K52" s="68" t="n">
        <v>86</v>
      </c>
      <c r="L52" s="68" t="n">
        <v>623</v>
      </c>
      <c r="M52" s="68" t="n">
        <v>1243</v>
      </c>
      <c r="N52" s="68" t="n">
        <v>413</v>
      </c>
    </row>
    <row r="53" s="27" customFormat="true" ht="15" hidden="false" customHeight="true" outlineLevel="0" collapsed="false">
      <c r="B53" s="12" t="s">
        <v>26</v>
      </c>
      <c r="C53" s="60" t="n">
        <f aca="false">SUM(C54:C57)</f>
        <v>76</v>
      </c>
      <c r="D53" s="60" t="n">
        <f aca="false">SUM(D54:D57)</f>
        <v>38481</v>
      </c>
      <c r="E53" s="60" t="n">
        <f aca="false">SUM(E54:E57)</f>
        <v>7147</v>
      </c>
      <c r="F53" s="60" t="n">
        <f aca="false">SUM(F54:F57)</f>
        <v>2134</v>
      </c>
      <c r="G53" s="60" t="n">
        <f aca="false">SUM(G54:G57)</f>
        <v>24726</v>
      </c>
      <c r="H53" s="60" t="n">
        <f aca="false">SUM(H54:H57)</f>
        <v>2</v>
      </c>
      <c r="I53" s="60" t="n">
        <f aca="false">SUM(I54:I57)</f>
        <v>4472</v>
      </c>
      <c r="J53" s="60" t="n">
        <f aca="false">SUM(J54:J57)</f>
        <v>2733</v>
      </c>
      <c r="K53" s="60" t="n">
        <f aca="false">SUM(K54:K57)</f>
        <v>220</v>
      </c>
      <c r="L53" s="60" t="n">
        <f aca="false">SUM(L54:L57)</f>
        <v>17879</v>
      </c>
      <c r="M53" s="60" t="n">
        <f aca="false">SUM(M54:M57)</f>
        <v>15773</v>
      </c>
      <c r="N53" s="60" t="n">
        <f aca="false">SUM(N54:N57)</f>
        <v>1876</v>
      </c>
    </row>
    <row r="54" s="27" customFormat="true" ht="15" hidden="false" customHeight="true" outlineLevel="0" collapsed="false">
      <c r="B54" s="17" t="s">
        <v>9</v>
      </c>
      <c r="C54" s="62" t="n">
        <v>16</v>
      </c>
      <c r="D54" s="62" t="n">
        <v>8628</v>
      </c>
      <c r="E54" s="62" t="n">
        <v>7139</v>
      </c>
      <c r="F54" s="67" t="n">
        <v>1111</v>
      </c>
      <c r="G54" s="67" t="n">
        <v>308</v>
      </c>
      <c r="H54" s="62" t="s">
        <v>8</v>
      </c>
      <c r="I54" s="67" t="n">
        <v>70</v>
      </c>
      <c r="J54" s="67" t="n">
        <v>1102</v>
      </c>
      <c r="K54" s="67" t="n">
        <v>75</v>
      </c>
      <c r="L54" s="67" t="n">
        <v>5925</v>
      </c>
      <c r="M54" s="67" t="n">
        <v>955</v>
      </c>
      <c r="N54" s="67" t="n">
        <v>571</v>
      </c>
    </row>
    <row r="55" s="27" customFormat="true" ht="15" hidden="false" customHeight="true" outlineLevel="0" collapsed="false">
      <c r="B55" s="17" t="s">
        <v>10</v>
      </c>
      <c r="C55" s="62" t="n">
        <v>24</v>
      </c>
      <c r="D55" s="62" t="n">
        <v>8823</v>
      </c>
      <c r="E55" s="62" t="s">
        <v>8</v>
      </c>
      <c r="F55" s="67" t="n">
        <v>196</v>
      </c>
      <c r="G55" s="67" t="n">
        <v>4637</v>
      </c>
      <c r="H55" s="62" t="s">
        <v>8</v>
      </c>
      <c r="I55" s="67" t="n">
        <v>3990</v>
      </c>
      <c r="J55" s="67" t="n">
        <v>320</v>
      </c>
      <c r="K55" s="67" t="n">
        <v>46</v>
      </c>
      <c r="L55" s="67" t="n">
        <v>2616</v>
      </c>
      <c r="M55" s="67" t="n">
        <v>5664</v>
      </c>
      <c r="N55" s="67" t="n">
        <v>177</v>
      </c>
    </row>
    <row r="56" s="27" customFormat="true" ht="15" hidden="false" customHeight="true" outlineLevel="0" collapsed="false">
      <c r="B56" s="17" t="s">
        <v>11</v>
      </c>
      <c r="C56" s="62" t="n">
        <v>26</v>
      </c>
      <c r="D56" s="62" t="n">
        <v>18388</v>
      </c>
      <c r="E56" s="62" t="n">
        <v>8</v>
      </c>
      <c r="F56" s="67" t="n">
        <v>629</v>
      </c>
      <c r="G56" s="67" t="n">
        <v>17410</v>
      </c>
      <c r="H56" s="62" t="s">
        <v>8</v>
      </c>
      <c r="I56" s="67" t="n">
        <v>341</v>
      </c>
      <c r="J56" s="67" t="n">
        <v>1180</v>
      </c>
      <c r="K56" s="62" t="s">
        <v>8</v>
      </c>
      <c r="L56" s="67" t="n">
        <v>8682</v>
      </c>
      <c r="M56" s="67" t="n">
        <v>7820</v>
      </c>
      <c r="N56" s="67" t="n">
        <v>706</v>
      </c>
    </row>
    <row r="57" s="27" customFormat="true" ht="15" hidden="false" customHeight="true" outlineLevel="0" collapsed="false">
      <c r="B57" s="22" t="s">
        <v>12</v>
      </c>
      <c r="C57" s="64" t="n">
        <v>10</v>
      </c>
      <c r="D57" s="64" t="n">
        <v>2642</v>
      </c>
      <c r="E57" s="64" t="s">
        <v>8</v>
      </c>
      <c r="F57" s="68" t="n">
        <v>198</v>
      </c>
      <c r="G57" s="68" t="n">
        <v>2371</v>
      </c>
      <c r="H57" s="68" t="n">
        <v>2</v>
      </c>
      <c r="I57" s="68" t="n">
        <v>71</v>
      </c>
      <c r="J57" s="68" t="n">
        <v>131</v>
      </c>
      <c r="K57" s="68" t="n">
        <v>99</v>
      </c>
      <c r="L57" s="68" t="n">
        <v>656</v>
      </c>
      <c r="M57" s="68" t="n">
        <v>1334</v>
      </c>
      <c r="N57" s="68" t="n">
        <v>422</v>
      </c>
    </row>
    <row r="58" customFormat="false" ht="15" hidden="false" customHeight="true" outlineLevel="0" collapsed="false">
      <c r="B58" s="12" t="s">
        <v>27</v>
      </c>
      <c r="C58" s="190" t="n">
        <v>70</v>
      </c>
      <c r="D58" s="191" t="n">
        <v>35199</v>
      </c>
      <c r="E58" s="192" t="n">
        <v>7904</v>
      </c>
      <c r="F58" s="193" t="n">
        <v>2202</v>
      </c>
      <c r="G58" s="194" t="n">
        <v>21006</v>
      </c>
      <c r="H58" s="60" t="s">
        <v>68</v>
      </c>
      <c r="I58" s="60" t="s">
        <v>68</v>
      </c>
      <c r="J58" s="192" t="n">
        <v>2358</v>
      </c>
      <c r="K58" s="193" t="n">
        <v>205</v>
      </c>
      <c r="L58" s="192" t="n">
        <v>18634</v>
      </c>
      <c r="M58" s="193" t="n">
        <v>12201</v>
      </c>
      <c r="N58" s="195" t="n">
        <v>1801</v>
      </c>
    </row>
    <row r="59" customFormat="false" ht="15" hidden="false" customHeight="true" outlineLevel="0" collapsed="false">
      <c r="B59" s="17" t="s">
        <v>9</v>
      </c>
      <c r="C59" s="196" t="n">
        <v>16</v>
      </c>
      <c r="D59" s="197" t="n">
        <v>9473</v>
      </c>
      <c r="E59" s="198" t="n">
        <v>7800</v>
      </c>
      <c r="F59" s="199" t="n">
        <v>1112</v>
      </c>
      <c r="G59" s="200" t="n">
        <v>361</v>
      </c>
      <c r="H59" s="199" t="s">
        <v>8</v>
      </c>
      <c r="I59" s="201" t="n">
        <v>200</v>
      </c>
      <c r="J59" s="198" t="n">
        <v>1082</v>
      </c>
      <c r="K59" s="199" t="n">
        <v>79</v>
      </c>
      <c r="L59" s="198" t="n">
        <v>6911</v>
      </c>
      <c r="M59" s="199" t="n">
        <v>824</v>
      </c>
      <c r="N59" s="201" t="n">
        <v>577</v>
      </c>
    </row>
    <row r="60" customFormat="false" ht="15" hidden="false" customHeight="true" outlineLevel="0" collapsed="false">
      <c r="B60" s="17" t="s">
        <v>10</v>
      </c>
      <c r="C60" s="196" t="n">
        <v>22</v>
      </c>
      <c r="D60" s="197" t="n">
        <v>8399</v>
      </c>
      <c r="E60" s="198" t="n">
        <v>91</v>
      </c>
      <c r="F60" s="199" t="n">
        <v>189</v>
      </c>
      <c r="G60" s="200" t="n">
        <v>4646</v>
      </c>
      <c r="H60" s="199" t="s">
        <v>8</v>
      </c>
      <c r="I60" s="201" t="n">
        <v>3473</v>
      </c>
      <c r="J60" s="198" t="n">
        <v>299</v>
      </c>
      <c r="K60" s="199" t="n">
        <v>45</v>
      </c>
      <c r="L60" s="198" t="n">
        <v>2673</v>
      </c>
      <c r="M60" s="199" t="n">
        <v>5166</v>
      </c>
      <c r="N60" s="201" t="n">
        <v>216</v>
      </c>
    </row>
    <row r="61" customFormat="false" ht="15" hidden="false" customHeight="true" outlineLevel="0" collapsed="false">
      <c r="B61" s="17" t="s">
        <v>11</v>
      </c>
      <c r="C61" s="196" t="n">
        <v>22</v>
      </c>
      <c r="D61" s="197" t="n">
        <v>14844</v>
      </c>
      <c r="E61" s="198" t="n">
        <v>13</v>
      </c>
      <c r="F61" s="199" t="n">
        <v>655</v>
      </c>
      <c r="G61" s="200" t="n">
        <v>13836</v>
      </c>
      <c r="H61" s="199" t="s">
        <v>8</v>
      </c>
      <c r="I61" s="201" t="n">
        <v>340</v>
      </c>
      <c r="J61" s="198" t="n">
        <v>828</v>
      </c>
      <c r="K61" s="199" t="s">
        <v>8</v>
      </c>
      <c r="L61" s="198" t="n">
        <v>8589</v>
      </c>
      <c r="M61" s="199" t="n">
        <v>4772</v>
      </c>
      <c r="N61" s="201" t="n">
        <v>655</v>
      </c>
    </row>
    <row r="62" customFormat="false" ht="15" hidden="false" customHeight="true" outlineLevel="0" collapsed="false">
      <c r="B62" s="22" t="s">
        <v>12</v>
      </c>
      <c r="C62" s="202" t="n">
        <v>10</v>
      </c>
      <c r="D62" s="203" t="n">
        <v>2483</v>
      </c>
      <c r="E62" s="204" t="s">
        <v>8</v>
      </c>
      <c r="F62" s="205" t="n">
        <v>246</v>
      </c>
      <c r="G62" s="206" t="n">
        <v>2163</v>
      </c>
      <c r="H62" s="64" t="s">
        <v>68</v>
      </c>
      <c r="I62" s="64" t="s">
        <v>68</v>
      </c>
      <c r="J62" s="204" t="n">
        <v>149</v>
      </c>
      <c r="K62" s="205" t="n">
        <v>81</v>
      </c>
      <c r="L62" s="204" t="n">
        <v>461</v>
      </c>
      <c r="M62" s="205" t="n">
        <v>1439</v>
      </c>
      <c r="N62" s="207" t="n">
        <v>353</v>
      </c>
    </row>
    <row r="63" customFormat="false" ht="15" hidden="false" customHeight="true" outlineLevel="0" collapsed="false">
      <c r="B63" s="12" t="s">
        <v>28</v>
      </c>
      <c r="C63" s="190" t="n">
        <v>68</v>
      </c>
      <c r="D63" s="191" t="n">
        <v>30735</v>
      </c>
      <c r="E63" s="192" t="s">
        <v>68</v>
      </c>
      <c r="F63" s="193" t="n">
        <v>1829</v>
      </c>
      <c r="G63" s="194" t="n">
        <v>16954</v>
      </c>
      <c r="H63" s="60" t="s">
        <v>68</v>
      </c>
      <c r="I63" s="60" t="n">
        <v>4314</v>
      </c>
      <c r="J63" s="192" t="n">
        <v>1935</v>
      </c>
      <c r="K63" s="193" t="n">
        <v>160</v>
      </c>
      <c r="L63" s="192" t="n">
        <v>16176</v>
      </c>
      <c r="M63" s="193" t="n">
        <v>10953</v>
      </c>
      <c r="N63" s="195" t="n">
        <v>1511</v>
      </c>
    </row>
    <row r="64" customFormat="false" ht="15" hidden="false" customHeight="true" outlineLevel="0" collapsed="false">
      <c r="B64" s="17" t="s">
        <v>9</v>
      </c>
      <c r="C64" s="196" t="n">
        <v>15</v>
      </c>
      <c r="D64" s="197" t="n">
        <v>9225</v>
      </c>
      <c r="E64" s="198" t="n">
        <v>7556</v>
      </c>
      <c r="F64" s="199" t="n">
        <v>1059</v>
      </c>
      <c r="G64" s="200" t="n">
        <v>360</v>
      </c>
      <c r="H64" s="199" t="s">
        <v>8</v>
      </c>
      <c r="I64" s="201" t="n">
        <v>250</v>
      </c>
      <c r="J64" s="198" t="n">
        <v>985</v>
      </c>
      <c r="K64" s="199" t="n">
        <v>58</v>
      </c>
      <c r="L64" s="198" t="n">
        <v>6896</v>
      </c>
      <c r="M64" s="199" t="n">
        <v>773</v>
      </c>
      <c r="N64" s="201" t="n">
        <v>513</v>
      </c>
    </row>
    <row r="65" customFormat="false" ht="15" hidden="false" customHeight="true" outlineLevel="0" collapsed="false">
      <c r="B65" s="17" t="s">
        <v>10</v>
      </c>
      <c r="C65" s="196" t="n">
        <v>23</v>
      </c>
      <c r="D65" s="197" t="n">
        <v>8338</v>
      </c>
      <c r="E65" s="198" t="s">
        <v>68</v>
      </c>
      <c r="F65" s="199" t="n">
        <v>136</v>
      </c>
      <c r="G65" s="200" t="n">
        <v>4477</v>
      </c>
      <c r="H65" s="199" t="s">
        <v>68</v>
      </c>
      <c r="I65" s="201" t="n">
        <v>3654</v>
      </c>
      <c r="J65" s="198" t="n">
        <v>280</v>
      </c>
      <c r="K65" s="199" t="n">
        <v>46</v>
      </c>
      <c r="L65" s="198" t="n">
        <v>2614</v>
      </c>
      <c r="M65" s="199" t="n">
        <v>5199</v>
      </c>
      <c r="N65" s="201" t="n">
        <v>199</v>
      </c>
    </row>
    <row r="66" customFormat="false" ht="15" hidden="false" customHeight="true" outlineLevel="0" collapsed="false">
      <c r="B66" s="17" t="s">
        <v>11</v>
      </c>
      <c r="C66" s="196" t="n">
        <v>20</v>
      </c>
      <c r="D66" s="197" t="n">
        <v>10882</v>
      </c>
      <c r="E66" s="198" t="n">
        <v>9</v>
      </c>
      <c r="F66" s="199" t="n">
        <v>417</v>
      </c>
      <c r="G66" s="200" t="n">
        <v>10116</v>
      </c>
      <c r="H66" s="199" t="s">
        <v>8</v>
      </c>
      <c r="I66" s="201" t="n">
        <v>340</v>
      </c>
      <c r="J66" s="198" t="n">
        <v>515</v>
      </c>
      <c r="K66" s="199" t="s">
        <v>8</v>
      </c>
      <c r="L66" s="198" t="n">
        <v>6249</v>
      </c>
      <c r="M66" s="199" t="n">
        <v>3642</v>
      </c>
      <c r="N66" s="201" t="n">
        <v>476</v>
      </c>
    </row>
    <row r="67" customFormat="false" ht="15" hidden="false" customHeight="true" outlineLevel="0" collapsed="false">
      <c r="B67" s="22" t="s">
        <v>12</v>
      </c>
      <c r="C67" s="202" t="n">
        <v>10</v>
      </c>
      <c r="D67" s="203" t="n">
        <v>2290</v>
      </c>
      <c r="E67" s="204" t="s">
        <v>8</v>
      </c>
      <c r="F67" s="205" t="n">
        <v>217</v>
      </c>
      <c r="G67" s="206" t="n">
        <v>2001</v>
      </c>
      <c r="H67" s="64" t="n">
        <v>2</v>
      </c>
      <c r="I67" s="64" t="n">
        <v>70</v>
      </c>
      <c r="J67" s="204" t="n">
        <v>155</v>
      </c>
      <c r="K67" s="205" t="n">
        <v>56</v>
      </c>
      <c r="L67" s="204" t="n">
        <v>417</v>
      </c>
      <c r="M67" s="205" t="n">
        <v>1339</v>
      </c>
      <c r="N67" s="207" t="n">
        <v>323</v>
      </c>
    </row>
    <row r="68" customFormat="false" ht="15" hidden="false" customHeight="true" outlineLevel="0" collapsed="false">
      <c r="B68" s="12" t="s">
        <v>29</v>
      </c>
      <c r="C68" s="190" t="n">
        <f aca="false">SUM(C69:C72)</f>
        <v>63</v>
      </c>
      <c r="D68" s="191" t="n">
        <f aca="false">SUM(D69:D72)</f>
        <v>31370</v>
      </c>
      <c r="E68" s="193" t="n">
        <f aca="false">SUM(E69:E72)</f>
        <v>7952</v>
      </c>
      <c r="F68" s="192" t="n">
        <f aca="false">SUM(F69:F72)</f>
        <v>1876</v>
      </c>
      <c r="G68" s="194" t="n">
        <f aca="false">SUM(G69:G72)</f>
        <v>17090</v>
      </c>
      <c r="H68" s="60" t="n">
        <f aca="false">SUM(H70:H72)</f>
        <v>2</v>
      </c>
      <c r="I68" s="60" t="n">
        <f aca="false">SUM(I69:I72)</f>
        <v>4450</v>
      </c>
      <c r="J68" s="60" t="n">
        <f aca="false">SUM(J69:J72)</f>
        <v>2086</v>
      </c>
      <c r="K68" s="60" t="n">
        <f aca="false">SUM(K69:K72)</f>
        <v>174</v>
      </c>
      <c r="L68" s="60" t="n">
        <f aca="false">SUM(L69:L72)</f>
        <v>16516</v>
      </c>
      <c r="M68" s="60" t="n">
        <f aca="false">SUM(M69:M72)</f>
        <v>11265</v>
      </c>
      <c r="N68" s="60" t="n">
        <f aca="false">SUM(N69:N72)</f>
        <v>1329</v>
      </c>
    </row>
    <row r="69" customFormat="false" ht="15" hidden="false" customHeight="true" outlineLevel="0" collapsed="false">
      <c r="B69" s="17" t="s">
        <v>9</v>
      </c>
      <c r="C69" s="196" t="n">
        <v>16</v>
      </c>
      <c r="D69" s="197" t="n">
        <v>9530</v>
      </c>
      <c r="E69" s="198" t="n">
        <v>7896</v>
      </c>
      <c r="F69" s="199" t="n">
        <v>1074</v>
      </c>
      <c r="G69" s="200" t="n">
        <v>360</v>
      </c>
      <c r="H69" s="199" t="s">
        <v>8</v>
      </c>
      <c r="I69" s="201" t="n">
        <v>200</v>
      </c>
      <c r="J69" s="198" t="n">
        <v>1047</v>
      </c>
      <c r="K69" s="199" t="n">
        <v>58</v>
      </c>
      <c r="L69" s="198" t="n">
        <v>7041</v>
      </c>
      <c r="M69" s="199" t="n">
        <v>900</v>
      </c>
      <c r="N69" s="201" t="n">
        <v>484</v>
      </c>
    </row>
    <row r="70" customFormat="false" ht="15" hidden="false" customHeight="true" outlineLevel="0" collapsed="false">
      <c r="B70" s="17" t="s">
        <v>10</v>
      </c>
      <c r="C70" s="196" t="n">
        <v>19</v>
      </c>
      <c r="D70" s="197" t="n">
        <v>8437</v>
      </c>
      <c r="E70" s="198" t="n">
        <v>34</v>
      </c>
      <c r="F70" s="199" t="n">
        <v>190</v>
      </c>
      <c r="G70" s="200" t="n">
        <v>4353</v>
      </c>
      <c r="H70" s="199" t="s">
        <v>8</v>
      </c>
      <c r="I70" s="201" t="n">
        <v>3860</v>
      </c>
      <c r="J70" s="198" t="n">
        <v>214</v>
      </c>
      <c r="K70" s="199" t="n">
        <v>46</v>
      </c>
      <c r="L70" s="198" t="n">
        <v>2532</v>
      </c>
      <c r="M70" s="199" t="n">
        <v>5488</v>
      </c>
      <c r="N70" s="201" t="n">
        <v>157</v>
      </c>
    </row>
    <row r="71" customFormat="false" ht="15" hidden="false" customHeight="true" outlineLevel="0" collapsed="false">
      <c r="B71" s="17" t="s">
        <v>11</v>
      </c>
      <c r="C71" s="196" t="n">
        <v>17</v>
      </c>
      <c r="D71" s="197" t="n">
        <v>10952</v>
      </c>
      <c r="E71" s="198" t="n">
        <v>3</v>
      </c>
      <c r="F71" s="199" t="n">
        <v>391</v>
      </c>
      <c r="G71" s="200" t="n">
        <v>10218</v>
      </c>
      <c r="H71" s="199" t="s">
        <v>8</v>
      </c>
      <c r="I71" s="201" t="n">
        <v>340</v>
      </c>
      <c r="J71" s="198" t="n">
        <v>531</v>
      </c>
      <c r="K71" s="199" t="s">
        <v>8</v>
      </c>
      <c r="L71" s="198" t="n">
        <v>6455</v>
      </c>
      <c r="M71" s="199" t="n">
        <v>3518</v>
      </c>
      <c r="N71" s="201" t="n">
        <v>448</v>
      </c>
    </row>
    <row r="72" customFormat="false" ht="15" hidden="false" customHeight="true" outlineLevel="0" collapsed="false">
      <c r="B72" s="22" t="s">
        <v>12</v>
      </c>
      <c r="C72" s="202" t="n">
        <v>11</v>
      </c>
      <c r="D72" s="203" t="n">
        <v>2451</v>
      </c>
      <c r="E72" s="204" t="n">
        <v>19</v>
      </c>
      <c r="F72" s="205" t="n">
        <v>221</v>
      </c>
      <c r="G72" s="206" t="n">
        <v>2159</v>
      </c>
      <c r="H72" s="64" t="n">
        <v>2</v>
      </c>
      <c r="I72" s="64" t="n">
        <v>50</v>
      </c>
      <c r="J72" s="204" t="n">
        <v>294</v>
      </c>
      <c r="K72" s="205" t="n">
        <v>70</v>
      </c>
      <c r="L72" s="204" t="n">
        <v>488</v>
      </c>
      <c r="M72" s="205" t="n">
        <v>1359</v>
      </c>
      <c r="N72" s="207" t="n">
        <v>240</v>
      </c>
    </row>
    <row r="73" customFormat="false" ht="15" hidden="false" customHeight="true" outlineLevel="0" collapsed="false">
      <c r="B73" s="12" t="s">
        <v>30</v>
      </c>
      <c r="C73" s="190" t="n">
        <v>73</v>
      </c>
      <c r="D73" s="191" t="n">
        <v>34207</v>
      </c>
      <c r="E73" s="193" t="n">
        <v>11221</v>
      </c>
      <c r="F73" s="192" t="n">
        <v>3135</v>
      </c>
      <c r="G73" s="194" t="n">
        <v>19269</v>
      </c>
      <c r="H73" s="60" t="n">
        <v>2</v>
      </c>
      <c r="I73" s="60" t="n">
        <v>580</v>
      </c>
      <c r="J73" s="60" t="s">
        <v>8</v>
      </c>
      <c r="K73" s="60" t="s">
        <v>8</v>
      </c>
      <c r="L73" s="60" t="s">
        <v>8</v>
      </c>
      <c r="M73" s="60" t="s">
        <v>8</v>
      </c>
      <c r="N73" s="60" t="s">
        <v>8</v>
      </c>
    </row>
    <row r="74" customFormat="false" ht="15" hidden="false" customHeight="true" outlineLevel="0" collapsed="false">
      <c r="B74" s="28" t="s">
        <v>31</v>
      </c>
      <c r="C74" s="208" t="n">
        <v>69</v>
      </c>
      <c r="D74" s="209" t="n">
        <v>29477</v>
      </c>
      <c r="E74" s="210" t="n">
        <v>9023</v>
      </c>
      <c r="F74" s="211" t="n">
        <v>2625</v>
      </c>
      <c r="G74" s="212" t="n">
        <v>14625</v>
      </c>
      <c r="H74" s="189" t="n">
        <v>2</v>
      </c>
      <c r="I74" s="189" t="n">
        <v>3202</v>
      </c>
      <c r="J74" s="189" t="n">
        <v>1839</v>
      </c>
      <c r="K74" s="189" t="n">
        <v>160</v>
      </c>
      <c r="L74" s="189" t="n">
        <v>15745</v>
      </c>
      <c r="M74" s="189" t="n">
        <v>9843</v>
      </c>
      <c r="N74" s="189" t="n">
        <v>1890</v>
      </c>
    </row>
    <row r="75" customFormat="false" ht="15" hidden="false" customHeight="true" outlineLevel="0" collapsed="false">
      <c r="B75" s="28" t="s">
        <v>32</v>
      </c>
      <c r="C75" s="208" t="n">
        <v>72</v>
      </c>
      <c r="D75" s="209" t="n">
        <v>29415</v>
      </c>
      <c r="E75" s="210" t="n">
        <v>8581</v>
      </c>
      <c r="F75" s="211" t="n">
        <v>2475</v>
      </c>
      <c r="G75" s="212" t="n">
        <v>14636</v>
      </c>
      <c r="H75" s="189" t="n">
        <v>2</v>
      </c>
      <c r="I75" s="189" t="n">
        <v>3721</v>
      </c>
      <c r="J75" s="189" t="n">
        <v>1817</v>
      </c>
      <c r="K75" s="189" t="n">
        <v>153</v>
      </c>
      <c r="L75" s="189" t="n">
        <v>15662</v>
      </c>
      <c r="M75" s="189" t="n">
        <v>10003</v>
      </c>
      <c r="N75" s="189" t="n">
        <v>1780</v>
      </c>
    </row>
    <row r="76" customFormat="false" ht="15" hidden="false" customHeight="true" outlineLevel="0" collapsed="false">
      <c r="B76" s="28" t="s">
        <v>33</v>
      </c>
      <c r="C76" s="209" t="n">
        <v>70</v>
      </c>
      <c r="D76" s="209" t="n">
        <v>28146</v>
      </c>
      <c r="E76" s="210" t="n">
        <v>8361</v>
      </c>
      <c r="F76" s="210" t="n">
        <v>1659</v>
      </c>
      <c r="G76" s="210" t="n">
        <v>14409</v>
      </c>
      <c r="H76" s="189" t="n">
        <v>2</v>
      </c>
      <c r="I76" s="189" t="n">
        <v>3715</v>
      </c>
      <c r="J76" s="189" t="n">
        <v>2655</v>
      </c>
      <c r="K76" s="189" t="n">
        <v>160</v>
      </c>
      <c r="L76" s="189" t="n">
        <v>14420</v>
      </c>
      <c r="M76" s="189" t="n">
        <v>9650</v>
      </c>
      <c r="N76" s="189" t="n">
        <v>1261</v>
      </c>
    </row>
    <row r="77" customFormat="false" ht="15" hidden="false" customHeight="true" outlineLevel="0" collapsed="false">
      <c r="B77" s="28" t="s">
        <v>34</v>
      </c>
      <c r="C77" s="209" t="n">
        <v>72</v>
      </c>
      <c r="D77" s="209" t="n">
        <v>27593</v>
      </c>
      <c r="E77" s="210" t="n">
        <v>8669</v>
      </c>
      <c r="F77" s="210" t="n">
        <v>2056</v>
      </c>
      <c r="G77" s="210" t="n">
        <v>13133</v>
      </c>
      <c r="H77" s="189" t="n">
        <v>2</v>
      </c>
      <c r="I77" s="189" t="n">
        <v>3733</v>
      </c>
      <c r="J77" s="189" t="s">
        <v>8</v>
      </c>
      <c r="K77" s="189" t="s">
        <v>8</v>
      </c>
      <c r="L77" s="189" t="s">
        <v>8</v>
      </c>
      <c r="M77" s="189" t="s">
        <v>8</v>
      </c>
      <c r="N77" s="189" t="s">
        <v>8</v>
      </c>
    </row>
    <row r="78" customFormat="false" ht="15" hidden="false" customHeight="true" outlineLevel="0" collapsed="false">
      <c r="B78" s="28" t="s">
        <v>35</v>
      </c>
      <c r="C78" s="209" t="n">
        <v>69</v>
      </c>
      <c r="D78" s="209" t="n">
        <v>24781</v>
      </c>
      <c r="E78" s="210" t="n">
        <v>8598</v>
      </c>
      <c r="F78" s="210" t="n">
        <v>1770</v>
      </c>
      <c r="G78" s="210" t="n">
        <v>14411</v>
      </c>
      <c r="H78" s="189" t="n">
        <v>2</v>
      </c>
      <c r="I78" s="189" t="s">
        <v>8</v>
      </c>
      <c r="J78" s="189" t="s">
        <v>8</v>
      </c>
      <c r="K78" s="189" t="s">
        <v>8</v>
      </c>
      <c r="L78" s="189" t="s">
        <v>8</v>
      </c>
      <c r="M78" s="189" t="s">
        <v>8</v>
      </c>
      <c r="N78" s="189" t="s">
        <v>8</v>
      </c>
    </row>
    <row r="79" customFormat="false" ht="15" hidden="false" customHeight="true" outlineLevel="0" collapsed="false">
      <c r="B79" s="213" t="s">
        <v>38</v>
      </c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4"/>
    </row>
    <row r="80" customFormat="false" ht="12.75" hidden="false" customHeight="true" outlineLevel="0" collapsed="false">
      <c r="B80" s="215"/>
      <c r="C80" s="215"/>
      <c r="D80" s="215"/>
      <c r="E80" s="216"/>
      <c r="F80" s="217"/>
      <c r="G80" s="218"/>
      <c r="H80" s="218"/>
      <c r="I80" s="218"/>
      <c r="J80" s="218"/>
      <c r="K80" s="219"/>
      <c r="L80" s="216"/>
      <c r="M80" s="219"/>
      <c r="N80" s="216"/>
      <c r="O80" s="220"/>
    </row>
    <row r="81" customFormat="false" ht="12.75" hidden="false" customHeight="true" outlineLevel="0" collapsed="false">
      <c r="B81" s="221"/>
      <c r="C81" s="222"/>
      <c r="D81" s="223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0"/>
    </row>
    <row r="82" customFormat="false" ht="12.75" hidden="false" customHeight="true" outlineLevel="0" collapsed="false">
      <c r="B82" s="215"/>
      <c r="C82" s="215"/>
      <c r="D82" s="225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0"/>
    </row>
    <row r="83" customFormat="false" ht="12.75" hidden="false" customHeight="true" outlineLevel="0" collapsed="false">
      <c r="B83" s="227"/>
      <c r="C83" s="215"/>
      <c r="D83" s="225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0"/>
    </row>
    <row r="84" customFormat="false" ht="12.75" hidden="false" customHeight="true" outlineLevel="0" collapsed="false">
      <c r="B84" s="227"/>
      <c r="C84" s="215"/>
      <c r="D84" s="225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0"/>
    </row>
    <row r="85" customFormat="false" ht="12.75" hidden="false" customHeight="true" outlineLevel="0" collapsed="false">
      <c r="B85" s="227"/>
      <c r="C85" s="215"/>
      <c r="D85" s="225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0"/>
    </row>
    <row r="86" customFormat="false" ht="12.75" hidden="false" customHeight="true" outlineLevel="0" collapsed="false">
      <c r="B86" s="227"/>
      <c r="C86" s="215"/>
      <c r="D86" s="225"/>
      <c r="E86" s="228"/>
      <c r="F86" s="228"/>
      <c r="G86" s="228"/>
      <c r="H86" s="228"/>
      <c r="I86" s="228"/>
      <c r="J86" s="228"/>
      <c r="K86" s="228"/>
      <c r="L86" s="229"/>
      <c r="M86" s="228"/>
      <c r="N86" s="228"/>
      <c r="O86" s="220"/>
    </row>
    <row r="87" customFormat="false" ht="12.75" hidden="false" customHeight="true" outlineLevel="0" collapsed="false">
      <c r="B87" s="227"/>
      <c r="C87" s="215"/>
      <c r="D87" s="225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0"/>
    </row>
    <row r="88" customFormat="false" ht="12.75" hidden="false" customHeight="tru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L94" s="4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</sheetData>
  <mergeCells count="11">
    <mergeCell ref="B5:B7"/>
    <mergeCell ref="C5:C7"/>
    <mergeCell ref="D5:D7"/>
    <mergeCell ref="E5:I5"/>
    <mergeCell ref="J5:N5"/>
    <mergeCell ref="E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51388888888889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平尾　優頼</cp:lastModifiedBy>
  <cp:lastPrinted>2019-04-08T07:19:59Z</cp:lastPrinted>
  <dcterms:modified xsi:type="dcterms:W3CDTF">2019-06-04T02:35:04Z</dcterms:modified>
  <cp:revision>0</cp:revision>
  <dc:subject/>
  <dc:title/>
</cp:coreProperties>
</file>