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-1" sheetId="1" state="visible" r:id="rId2"/>
    <sheet name="A-2" sheetId="2" state="visible" r:id="rId3"/>
    <sheet name="A-3" sheetId="3" state="visible" r:id="rId4"/>
    <sheet name="A-4" sheetId="4" state="visible" r:id="rId5"/>
    <sheet name="A-5.6" sheetId="5" state="visible" r:id="rId6"/>
    <sheet name="A-7.8" sheetId="6" state="visible" r:id="rId7"/>
    <sheet name="A-9-1" sheetId="7" state="visible" r:id="rId8"/>
    <sheet name="A-9-2" sheetId="8" state="visible" r:id="rId9"/>
    <sheet name="A-10" sheetId="9" state="visible" r:id="rId10"/>
  </sheets>
  <definedNames>
    <definedName function="false" hidden="false" localSheetId="7" name="_xlnm.Print_Area" vbProcedure="false">'A-9-2'!$A$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531">
  <si>
    <r>
      <rPr>
        <sz val="20"/>
        <rFont val="ＭＳ Ｐゴシック"/>
        <family val="3"/>
        <charset val="128"/>
      </rPr>
      <t xml:space="preserve">A-1</t>
    </r>
    <r>
      <rPr>
        <sz val="20"/>
        <rFont val="Noto Sans"/>
        <family val="2"/>
      </rPr>
      <t xml:space="preserve">．市の位置 ・面積</t>
    </r>
  </si>
  <si>
    <t xml:space="preserve">坂井市の位置</t>
  </si>
  <si>
    <r>
      <rPr>
        <sz val="11"/>
        <rFont val="Noto Sans"/>
        <family val="2"/>
      </rPr>
      <t xml:space="preserve">　坂井市は、福井県の北部に位置し、南北約</t>
    </r>
    <r>
      <rPr>
        <sz val="11"/>
        <rFont val="ＭＳ Ｐゴシック"/>
        <family val="3"/>
        <charset val="128"/>
      </rPr>
      <t xml:space="preserve">17km</t>
    </r>
    <r>
      <rPr>
        <sz val="11"/>
        <rFont val="Noto Sans"/>
        <family val="2"/>
      </rPr>
      <t xml:space="preserve">、東西約</t>
    </r>
    <r>
      <rPr>
        <sz val="11"/>
        <rFont val="ＭＳ Ｐゴシック"/>
        <family val="3"/>
        <charset val="128"/>
      </rPr>
      <t xml:space="preserve">31km</t>
    </r>
    <r>
      <rPr>
        <sz val="11"/>
        <rFont val="Noto Sans"/>
        <family val="2"/>
      </rPr>
      <t xml:space="preserve">におよぶ東西に長い行政区域で、</t>
    </r>
  </si>
  <si>
    <r>
      <rPr>
        <sz val="11"/>
        <rFont val="Noto Sans"/>
        <family val="2"/>
      </rPr>
      <t xml:space="preserve">面積は約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ｋ㎡です。西は日本海に面し、東は勝山市、北はあわら市および石川県加賀市、南は</t>
    </r>
  </si>
  <si>
    <t xml:space="preserve">福井市および永平寺町に接しています。</t>
  </si>
  <si>
    <t xml:space="preserve">東  経 </t>
  </si>
  <si>
    <r>
      <rPr>
        <sz val="12"/>
        <rFont val="ＭＳ Ｐゴシック"/>
        <family val="3"/>
        <charset val="128"/>
      </rPr>
      <t xml:space="preserve">136</t>
    </r>
    <r>
      <rPr>
        <sz val="12"/>
        <rFont val="Noto Sans"/>
        <family val="2"/>
      </rPr>
      <t xml:space="preserve">度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分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秒</t>
    </r>
  </si>
  <si>
    <t xml:space="preserve">北  緯</t>
  </si>
  <si>
    <r>
      <rPr>
        <sz val="12"/>
        <rFont val="ＭＳ Ｐゴシック"/>
        <family val="3"/>
        <charset val="128"/>
      </rPr>
      <t xml:space="preserve">  36</t>
    </r>
    <r>
      <rPr>
        <sz val="12"/>
        <rFont val="Noto Sans"/>
        <family val="2"/>
      </rPr>
      <t xml:space="preserve">度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分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秒</t>
    </r>
  </si>
  <si>
    <t xml:space="preserve">※坂井市役所本庁の位置</t>
  </si>
  <si>
    <t xml:space="preserve">方位</t>
  </si>
  <si>
    <t xml:space="preserve">経度</t>
  </si>
  <si>
    <t xml:space="preserve">地名</t>
  </si>
  <si>
    <t xml:space="preserve">緯度</t>
  </si>
  <si>
    <t xml:space="preserve">極　　東</t>
  </si>
  <si>
    <r>
      <rPr>
        <sz val="10"/>
        <rFont val="ＭＳ Ｐゴシック"/>
        <family val="3"/>
        <charset val="128"/>
      </rPr>
      <t xml:space="preserve">136</t>
    </r>
    <r>
      <rPr>
        <sz val="10"/>
        <rFont val="Noto Sans"/>
        <family val="2"/>
      </rPr>
      <t xml:space="preserve">゜</t>
    </r>
    <r>
      <rPr>
        <sz val="10"/>
        <rFont val="ＭＳ Ｐゴシック"/>
        <family val="3"/>
        <charset val="128"/>
      </rPr>
      <t xml:space="preserve">26′25</t>
    </r>
  </si>
  <si>
    <t xml:space="preserve">丸岡町上竹田</t>
  </si>
  <si>
    <t xml:space="preserve">極　　北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゜</t>
    </r>
    <r>
      <rPr>
        <sz val="10"/>
        <rFont val="ＭＳ Ｐゴシック"/>
        <family val="3"/>
        <charset val="128"/>
      </rPr>
      <t xml:space="preserve">15′28</t>
    </r>
  </si>
  <si>
    <t xml:space="preserve">三国町浜地</t>
  </si>
  <si>
    <t xml:space="preserve">極　　西</t>
  </si>
  <si>
    <r>
      <rPr>
        <sz val="10"/>
        <rFont val="ＭＳ Ｐゴシック"/>
        <family val="3"/>
        <charset val="128"/>
      </rPr>
      <t xml:space="preserve">136</t>
    </r>
    <r>
      <rPr>
        <sz val="10"/>
        <rFont val="Noto Sans"/>
        <family val="2"/>
      </rPr>
      <t xml:space="preserve">゜ </t>
    </r>
    <r>
      <rPr>
        <sz val="10"/>
        <rFont val="ＭＳ Ｐゴシック"/>
        <family val="3"/>
        <charset val="128"/>
      </rPr>
      <t xml:space="preserve">6′  1</t>
    </r>
  </si>
  <si>
    <t xml:space="preserve">三国町米納津</t>
  </si>
  <si>
    <t xml:space="preserve">極　　南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゜  </t>
    </r>
    <r>
      <rPr>
        <sz val="10"/>
        <rFont val="ＭＳ Ｐゴシック"/>
        <family val="3"/>
        <charset val="128"/>
      </rPr>
      <t xml:space="preserve">6′ 8</t>
    </r>
  </si>
  <si>
    <t xml:space="preserve">丸岡町東二ツ屋</t>
  </si>
  <si>
    <t xml:space="preserve">資料：国土地理院　「日本の東西南北端点の経度緯度」より「都道府県及び市区町村の東西南北端点の経度緯度」</t>
  </si>
  <si>
    <t xml:space="preserve">坂井市の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面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面積</t>
    </r>
  </si>
  <si>
    <t xml:space="preserve">坂井市</t>
  </si>
  <si>
    <r>
      <rPr>
        <sz val="12"/>
        <rFont val="ＭＳ Ｐゴシック"/>
        <family val="3"/>
        <charset val="128"/>
      </rPr>
      <t xml:space="preserve">209.91 k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209.67 k</t>
    </r>
    <r>
      <rPr>
        <sz val="12"/>
        <rFont val="Noto Sans"/>
        <family val="2"/>
      </rPr>
      <t xml:space="preserve">㎡</t>
    </r>
  </si>
  <si>
    <t xml:space="preserve">（三国町）</t>
  </si>
  <si>
    <r>
      <rPr>
        <sz val="12"/>
        <rFont val="ＭＳ Ｐゴシック"/>
        <family val="3"/>
        <charset val="128"/>
      </rPr>
      <t xml:space="preserve"> 46.42 k</t>
    </r>
    <r>
      <rPr>
        <sz val="12"/>
        <rFont val="Noto Sans"/>
        <family val="2"/>
      </rPr>
      <t xml:space="preserve">㎡</t>
    </r>
  </si>
  <si>
    <t xml:space="preserve">（丸岡町）</t>
  </si>
  <si>
    <r>
      <rPr>
        <sz val="12"/>
        <rFont val="ＭＳ Ｐゴシック"/>
        <family val="3"/>
        <charset val="128"/>
      </rPr>
      <t xml:space="preserve">107.36 k</t>
    </r>
    <r>
      <rPr>
        <sz val="12"/>
        <rFont val="Noto Sans"/>
        <family val="2"/>
      </rPr>
      <t xml:space="preserve">㎡</t>
    </r>
  </si>
  <si>
    <t xml:space="preserve">（春江町）</t>
  </si>
  <si>
    <r>
      <rPr>
        <sz val="12"/>
        <rFont val="ＭＳ Ｐゴシック"/>
        <family val="3"/>
        <charset val="128"/>
      </rPr>
      <t xml:space="preserve"> 24.43 k</t>
    </r>
    <r>
      <rPr>
        <sz val="12"/>
        <rFont val="Noto Sans"/>
        <family val="2"/>
      </rPr>
      <t xml:space="preserve">㎡</t>
    </r>
  </si>
  <si>
    <t xml:space="preserve">（坂井町）</t>
  </si>
  <si>
    <r>
      <rPr>
        <sz val="12"/>
        <rFont val="ＭＳ Ｐゴシック"/>
        <family val="3"/>
        <charset val="128"/>
      </rPr>
      <t xml:space="preserve"> 31.70 k</t>
    </r>
    <r>
      <rPr>
        <sz val="12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面積から国土地理院が測定方法を変更して面積測定を実施</t>
    </r>
  </si>
  <si>
    <t xml:space="preserve">資料：国土地理院　「全国都道府県市区町村別面積調」</t>
  </si>
  <si>
    <t xml:space="preserve">坂井市の広ぼう</t>
  </si>
  <si>
    <t xml:space="preserve">南  北 </t>
  </si>
  <si>
    <t xml:space="preserve">17.3km</t>
  </si>
  <si>
    <t xml:space="preserve">東  西</t>
  </si>
  <si>
    <t xml:space="preserve">30.6km</t>
  </si>
  <si>
    <t xml:space="preserve">資料：国土地理院　「距離と方位角の計算」により算出</t>
  </si>
  <si>
    <r>
      <rPr>
        <sz val="20"/>
        <rFont val="ＭＳ Ｐゴシック"/>
        <family val="3"/>
        <charset val="128"/>
      </rPr>
      <t xml:space="preserve">A-2</t>
    </r>
    <r>
      <rPr>
        <sz val="20"/>
        <rFont val="Noto Sans"/>
        <family val="2"/>
      </rPr>
      <t xml:space="preserve">．市の廃置分合</t>
    </r>
  </si>
  <si>
    <t xml:space="preserve">年　月　日</t>
  </si>
  <si>
    <t xml:space="preserve">合併した町村（集落）名等</t>
  </si>
  <si>
    <t xml:space="preserve">三国町</t>
  </si>
  <si>
    <t xml:space="preserve">丸岡町</t>
  </si>
  <si>
    <t xml:space="preserve">春江町</t>
  </si>
  <si>
    <t xml:space="preserve">坂井町</t>
  </si>
  <si>
    <r>
      <rPr>
        <sz val="9"/>
        <rFont val="Noto Sans"/>
        <family val="2"/>
      </rPr>
      <t xml:space="preserve">明治</t>
    </r>
    <r>
      <rPr>
        <sz val="9"/>
        <rFont val="ＭＳ Ｐゴシック"/>
        <family val="3"/>
        <charset val="128"/>
      </rPr>
      <t xml:space="preserve">22.</t>
    </r>
  </si>
  <si>
    <t xml:space="preserve">町制施行</t>
  </si>
  <si>
    <t xml:space="preserve">春江村制施行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17.</t>
    </r>
  </si>
  <si>
    <t xml:space="preserve">春江町に改称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9.</t>
    </r>
  </si>
  <si>
    <t xml:space="preserve"> 三国町、雄島村、</t>
  </si>
  <si>
    <t xml:space="preserve">加戸村、新保村合体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0.</t>
    </r>
  </si>
  <si>
    <t xml:space="preserve">磯部村境界変更</t>
  </si>
  <si>
    <t xml:space="preserve"> 丸岡町、長畝村、竹田村、</t>
  </si>
  <si>
    <t xml:space="preserve">春江町、大石村合体</t>
  </si>
  <si>
    <t xml:space="preserve">東十郷村、兵庫村、大関村</t>
  </si>
  <si>
    <t xml:space="preserve">高椋村、鳴鹿村、磯部村</t>
  </si>
  <si>
    <t xml:space="preserve">合体により坂井村制施行</t>
  </si>
  <si>
    <t xml:space="preserve">合体</t>
  </si>
  <si>
    <t xml:space="preserve">大字竹松、西今市、藤沢</t>
  </si>
  <si>
    <t xml:space="preserve">玉ノ江境界変更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1.</t>
    </r>
  </si>
  <si>
    <t xml:space="preserve">木部村編入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2.</t>
    </r>
  </si>
  <si>
    <t xml:space="preserve"> 坂井村大字石丸、野中、</t>
  </si>
  <si>
    <t xml:space="preserve"> 境界変更により木部村一部</t>
  </si>
  <si>
    <t xml:space="preserve">油屋、川崎、池見、楽円</t>
  </si>
  <si>
    <t xml:space="preserve">三国町編入</t>
  </si>
  <si>
    <t xml:space="preserve">境界変更により編入</t>
  </si>
  <si>
    <t xml:space="preserve">浜四郷村大字横越、下野、</t>
  </si>
  <si>
    <t xml:space="preserve">西野中、山岸、黒目、</t>
  </si>
  <si>
    <t xml:space="preserve">米納津、沖野々編入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5.</t>
    </r>
  </si>
  <si>
    <t xml:space="preserve">大字鳴鹿山鹿境界変更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6.</t>
    </r>
  </si>
  <si>
    <t xml:space="preserve">坂井町改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.</t>
    </r>
  </si>
  <si>
    <t xml:space="preserve">４町合併により坂井市市制施行</t>
  </si>
  <si>
    <t xml:space="preserve">資料：福井県統計年鑑</t>
  </si>
  <si>
    <r>
      <rPr>
        <sz val="20"/>
        <rFont val="ＭＳ Ｐゴシック"/>
        <family val="3"/>
        <charset val="128"/>
      </rPr>
      <t xml:space="preserve">A-3</t>
    </r>
    <r>
      <rPr>
        <sz val="20"/>
        <rFont val="Noto Sans"/>
        <family val="2"/>
      </rPr>
      <t xml:space="preserve">．地目別土地面積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ha</t>
    </r>
  </si>
  <si>
    <t xml:space="preserve">年次</t>
  </si>
  <si>
    <t xml:space="preserve">総数</t>
  </si>
  <si>
    <t xml:space="preserve">地目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雑種地・
その他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まで…面積は道路河川を除く非課税地を含めたもの。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から…面積は河川を除く非課税地を含めたもの。</t>
    </r>
  </si>
  <si>
    <t xml:space="preserve">資料：課税課　「固定資産税概要調書」</t>
  </si>
  <si>
    <r>
      <rPr>
        <sz val="20"/>
        <rFont val="ＭＳ Ｐゴシック"/>
        <family val="3"/>
        <charset val="128"/>
      </rPr>
      <t xml:space="preserve">A-4</t>
    </r>
    <r>
      <rPr>
        <sz val="20"/>
        <rFont val="Noto Sans"/>
        <family val="2"/>
      </rPr>
      <t xml:space="preserve">．用途別土地面積</t>
    </r>
  </si>
  <si>
    <r>
      <rPr>
        <sz val="9"/>
        <rFont val="Noto Sans"/>
        <family val="2"/>
      </rPr>
      <t xml:space="preserve">上段：面積</t>
    </r>
    <r>
      <rPr>
        <sz val="9"/>
        <rFont val="ＭＳ Ｐゴシック"/>
        <family val="3"/>
        <charset val="128"/>
      </rPr>
      <t xml:space="preserve">(ha)</t>
    </r>
    <r>
      <rPr>
        <sz val="9"/>
        <rFont val="Noto Sans"/>
        <family val="2"/>
      </rPr>
      <t xml:space="preserve">、下段：構成比</t>
    </r>
    <r>
      <rPr>
        <sz val="9"/>
        <rFont val="ＭＳ Ｐゴシック"/>
        <family val="3"/>
        <charset val="128"/>
      </rPr>
      <t xml:space="preserve">(%)</t>
    </r>
  </si>
  <si>
    <t xml:space="preserve">年別</t>
  </si>
  <si>
    <t xml:space="preserve">総面積</t>
  </si>
  <si>
    <t xml:space="preserve">自然的土地利用</t>
  </si>
  <si>
    <t xml:space="preserve">都市的土地利用</t>
  </si>
  <si>
    <t xml:space="preserve">可住地</t>
  </si>
  <si>
    <t xml:space="preserve">非可住地</t>
  </si>
  <si>
    <t xml:space="preserve">計</t>
  </si>
  <si>
    <t xml:space="preserve">農地</t>
  </si>
  <si>
    <t xml:space="preserve">水面</t>
  </si>
  <si>
    <t xml:space="preserve">その他</t>
  </si>
  <si>
    <t xml:space="preserve">宅 地</t>
  </si>
  <si>
    <t xml:space="preserve">道路</t>
  </si>
  <si>
    <t xml:space="preserve">小計</t>
  </si>
  <si>
    <t xml:space="preserve">住宅</t>
  </si>
  <si>
    <t xml:space="preserve">商業</t>
  </si>
  <si>
    <t xml:space="preserve">工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※嶺北北部都市計画区域内に限る</t>
  </si>
  <si>
    <t xml:space="preserve">資料：都市計画課</t>
  </si>
  <si>
    <r>
      <rPr>
        <sz val="20"/>
        <rFont val="ＭＳ Ｐゴシック"/>
        <family val="3"/>
        <charset val="128"/>
      </rPr>
      <t xml:space="preserve">A-5</t>
    </r>
    <r>
      <rPr>
        <sz val="20"/>
        <rFont val="Noto Sans"/>
        <family val="2"/>
      </rPr>
      <t xml:space="preserve">．主要河川</t>
    </r>
  </si>
  <si>
    <t xml:space="preserve">一級河川</t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km</t>
    </r>
  </si>
  <si>
    <t xml:space="preserve">河川名</t>
  </si>
  <si>
    <t xml:space="preserve">延長</t>
  </si>
  <si>
    <t xml:space="preserve">上流端</t>
  </si>
  <si>
    <t xml:space="preserve">下流端</t>
  </si>
  <si>
    <t xml:space="preserve">総延長</t>
  </si>
  <si>
    <t xml:space="preserve">市内</t>
  </si>
  <si>
    <t xml:space="preserve">九頭竜川</t>
  </si>
  <si>
    <t xml:space="preserve">大野市和泉村</t>
  </si>
  <si>
    <t xml:space="preserve">坂井市丸岡町</t>
  </si>
  <si>
    <t xml:space="preserve">海に至る</t>
  </si>
  <si>
    <t xml:space="preserve">三国町宿</t>
  </si>
  <si>
    <t xml:space="preserve">大字上半原</t>
  </si>
  <si>
    <t xml:space="preserve">東二ツ屋</t>
  </si>
  <si>
    <t xml:space="preserve">竹田川</t>
  </si>
  <si>
    <t xml:space="preserve">九頭竜川への合流地点</t>
  </si>
  <si>
    <t xml:space="preserve">三国町南本町</t>
  </si>
  <si>
    <t xml:space="preserve">上竹田</t>
  </si>
  <si>
    <t xml:space="preserve">兵庫川</t>
  </si>
  <si>
    <t xml:space="preserve">竹田川への合流地点</t>
  </si>
  <si>
    <t xml:space="preserve">三国町竹松</t>
  </si>
  <si>
    <r>
      <rPr>
        <sz val="8"/>
        <rFont val="Noto Sans"/>
        <family val="2"/>
      </rPr>
      <t xml:space="preserve">牛ヶ島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儀間</t>
    </r>
  </si>
  <si>
    <t xml:space="preserve">田島川</t>
  </si>
  <si>
    <t xml:space="preserve">坂井市丸岡町
</t>
  </si>
  <si>
    <t xml:space="preserve">あわら市</t>
  </si>
  <si>
    <t xml:space="preserve">坂井町長屋</t>
  </si>
  <si>
    <r>
      <rPr>
        <sz val="8"/>
        <rFont val="Noto Sans"/>
        <family val="2"/>
      </rPr>
      <t xml:space="preserve">曽々木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内田</t>
    </r>
  </si>
  <si>
    <t xml:space="preserve">古屋石塚地籍</t>
  </si>
  <si>
    <r>
      <rPr>
        <sz val="9"/>
        <rFont val="Noto Sans"/>
        <family val="2"/>
      </rPr>
      <t xml:space="preserve">※延長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ｋｍ以上の河川</t>
    </r>
  </si>
  <si>
    <t xml:space="preserve">二級河川</t>
  </si>
  <si>
    <t xml:space="preserve">該当河川なし</t>
  </si>
  <si>
    <t xml:space="preserve">資料：建設課</t>
  </si>
  <si>
    <r>
      <rPr>
        <sz val="20"/>
        <rFont val="ＭＳ Ｐゴシック"/>
        <family val="3"/>
        <charset val="128"/>
      </rPr>
      <t xml:space="preserve">A-6</t>
    </r>
    <r>
      <rPr>
        <sz val="20"/>
        <rFont val="Noto Sans"/>
        <family val="2"/>
      </rPr>
      <t xml:space="preserve">．主要山岳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m</t>
    </r>
  </si>
  <si>
    <t xml:space="preserve">名     称</t>
  </si>
  <si>
    <t xml:space="preserve">標     高</t>
  </si>
  <si>
    <t xml:space="preserve">所   在   地</t>
  </si>
  <si>
    <t xml:space="preserve">浄法寺山</t>
  </si>
  <si>
    <t xml:space="preserve">坂井市丸岡町山竹田、勝山市、永平寺町</t>
  </si>
  <si>
    <t xml:space="preserve">丈競山</t>
  </si>
  <si>
    <t xml:space="preserve">坂井市丸岡町山竹田</t>
  </si>
  <si>
    <r>
      <rPr>
        <sz val="20"/>
        <rFont val="ＭＳ Ｐゴシック"/>
        <family val="3"/>
        <charset val="128"/>
      </rPr>
      <t xml:space="preserve">A-7</t>
    </r>
    <r>
      <rPr>
        <sz val="20"/>
        <rFont val="Noto Sans"/>
        <family val="2"/>
      </rPr>
      <t xml:space="preserve">．温泉</t>
    </r>
  </si>
  <si>
    <t xml:space="preserve">温泉地名</t>
  </si>
  <si>
    <t xml:space="preserve">所在地</t>
  </si>
  <si>
    <t xml:space="preserve">源泉
総数</t>
  </si>
  <si>
    <t xml:space="preserve">利用源泉数</t>
  </si>
  <si>
    <t xml:space="preserve">未利用源泉数</t>
  </si>
  <si>
    <t xml:space="preserve">温度別源泉数</t>
  </si>
  <si>
    <t xml:space="preserve">湧出量</t>
  </si>
  <si>
    <t xml:space="preserve">主たる泉質名</t>
  </si>
  <si>
    <t xml:space="preserve">(A)</t>
  </si>
  <si>
    <t xml:space="preserve">(B)</t>
  </si>
  <si>
    <r>
      <rPr>
        <sz val="9"/>
        <rFont val="ＭＳ Ｐゴシック"/>
        <family val="3"/>
        <charset val="128"/>
      </rPr>
      <t xml:space="preserve">(ℓ/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)</t>
    </r>
  </si>
  <si>
    <t xml:space="preserve">自噴</t>
  </si>
  <si>
    <t xml:space="preserve">動力</t>
  </si>
  <si>
    <r>
      <rPr>
        <sz val="9"/>
        <rFont val="ＭＳ Ｐゴシック"/>
        <family val="3"/>
        <charset val="128"/>
      </rPr>
      <t xml:space="preserve">25℃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42℃</t>
    </r>
    <r>
      <rPr>
        <sz val="9"/>
        <rFont val="Noto Sans"/>
        <family val="2"/>
      </rPr>
      <t xml:space="preserve">以上</t>
    </r>
  </si>
  <si>
    <t xml:space="preserve">水蒸気</t>
  </si>
  <si>
    <t xml:space="preserve">(A+B)</t>
  </si>
  <si>
    <r>
      <rPr>
        <sz val="9"/>
        <rFont val="ＭＳ Ｐゴシック"/>
        <family val="3"/>
        <charset val="128"/>
      </rPr>
      <t xml:space="preserve">42℃</t>
    </r>
    <r>
      <rPr>
        <sz val="9"/>
        <rFont val="Noto Sans"/>
        <family val="2"/>
      </rPr>
      <t xml:space="preserve">未満</t>
    </r>
  </si>
  <si>
    <t xml:space="preserve">及びガス</t>
  </si>
  <si>
    <t xml:space="preserve">東尋坊</t>
  </si>
  <si>
    <t xml:space="preserve">三国町緑ヶ丘</t>
  </si>
  <si>
    <t xml:space="preserve">アルカリ性単純温泉</t>
  </si>
  <si>
    <t xml:space="preserve">宿</t>
  </si>
  <si>
    <r>
      <rPr>
        <sz val="9"/>
        <rFont val="ＭＳ Ｐゴシック"/>
        <family val="3"/>
        <charset val="128"/>
      </rPr>
      <t xml:space="preserve">Na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Ca-Cl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SO4</t>
    </r>
    <r>
      <rPr>
        <sz val="9"/>
        <rFont val="Noto Sans"/>
        <family val="2"/>
      </rPr>
      <t xml:space="preserve">泉</t>
    </r>
  </si>
  <si>
    <t xml:space="preserve">安島</t>
  </si>
  <si>
    <t xml:space="preserve">三国町安島</t>
  </si>
  <si>
    <r>
      <rPr>
        <sz val="9"/>
        <rFont val="ＭＳ Ｐゴシック"/>
        <family val="3"/>
        <charset val="128"/>
      </rPr>
      <t xml:space="preserve">Na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Ca-Cl</t>
    </r>
    <r>
      <rPr>
        <sz val="9"/>
        <rFont val="Noto Sans"/>
        <family val="2"/>
      </rPr>
      <t xml:space="preserve">泉</t>
    </r>
  </si>
  <si>
    <t xml:space="preserve">山竹田</t>
  </si>
  <si>
    <t xml:space="preserve">丸岡町山竹田</t>
  </si>
  <si>
    <r>
      <rPr>
        <sz val="9"/>
        <rFont val="ＭＳ Ｐゴシック"/>
        <family val="3"/>
        <charset val="128"/>
      </rPr>
      <t xml:space="preserve">Ca-SO</t>
    </r>
    <r>
      <rPr>
        <sz val="6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泉</t>
    </r>
  </si>
  <si>
    <t xml:space="preserve">八ヶ郷</t>
  </si>
  <si>
    <t xml:space="preserve">丸岡町八ヶ郷</t>
  </si>
  <si>
    <r>
      <rPr>
        <sz val="9"/>
        <rFont val="ＭＳ Ｐゴシック"/>
        <family val="3"/>
        <charset val="128"/>
      </rPr>
      <t xml:space="preserve">Ca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Na-SO</t>
    </r>
    <r>
      <rPr>
        <sz val="6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泉</t>
    </r>
  </si>
  <si>
    <r>
      <rPr>
        <sz val="20"/>
        <rFont val="ＭＳ Ｐゴシック"/>
        <family val="3"/>
        <charset val="128"/>
      </rPr>
      <t xml:space="preserve">A-8</t>
    </r>
    <r>
      <rPr>
        <sz val="20"/>
        <rFont val="Noto Sans"/>
        <family val="2"/>
      </rPr>
      <t xml:space="preserve">．観測所</t>
    </r>
  </si>
  <si>
    <t xml:space="preserve">種  別</t>
  </si>
  <si>
    <t xml:space="preserve">地点</t>
  </si>
  <si>
    <t xml:space="preserve">観　　　測　　　種　　　目</t>
  </si>
  <si>
    <t xml:space="preserve">位置</t>
  </si>
  <si>
    <t xml:space="preserve">海面上の</t>
  </si>
  <si>
    <t xml:space="preserve">風向・風速計</t>
  </si>
  <si>
    <t xml:space="preserve">降水量</t>
  </si>
  <si>
    <t xml:space="preserve">気温</t>
  </si>
  <si>
    <t xml:space="preserve">風向
風速</t>
  </si>
  <si>
    <t xml:space="preserve">日照</t>
  </si>
  <si>
    <t xml:space="preserve">積雪</t>
  </si>
  <si>
    <t xml:space="preserve">降雪</t>
  </si>
  <si>
    <t xml:space="preserve">大気
現象</t>
  </si>
  <si>
    <t xml:space="preserve">地震</t>
  </si>
  <si>
    <t xml:space="preserve">緯度 </t>
  </si>
  <si>
    <r>
      <rPr>
        <sz val="9"/>
        <rFont val="Noto Sans"/>
        <family val="2"/>
      </rPr>
      <t xml:space="preserve">高さ  </t>
    </r>
    <r>
      <rPr>
        <sz val="9"/>
        <rFont val="ＭＳ Ｐゴシック"/>
        <family val="3"/>
        <charset val="128"/>
      </rPr>
      <t xml:space="preserve">m</t>
    </r>
  </si>
  <si>
    <r>
      <rPr>
        <sz val="9"/>
        <rFont val="Noto Sans"/>
        <family val="2"/>
      </rPr>
      <t xml:space="preserve">地上高 </t>
    </r>
    <r>
      <rPr>
        <sz val="9"/>
        <rFont val="ＭＳ Ｐゴシック"/>
        <family val="3"/>
        <charset val="128"/>
      </rPr>
      <t xml:space="preserve">m</t>
    </r>
  </si>
  <si>
    <t xml:space="preserve">度</t>
  </si>
  <si>
    <t xml:space="preserve">分</t>
  </si>
  <si>
    <t xml:space="preserve">地域気象</t>
  </si>
  <si>
    <t xml:space="preserve">三国</t>
  </si>
  <si>
    <t xml:space="preserve">○</t>
  </si>
  <si>
    <t xml:space="preserve">三国町平山</t>
  </si>
  <si>
    <t xml:space="preserve">観 測 所</t>
  </si>
  <si>
    <t xml:space="preserve">春江</t>
  </si>
  <si>
    <t xml:space="preserve">春江町江留中</t>
  </si>
  <si>
    <t xml:space="preserve">08.5</t>
  </si>
  <si>
    <t xml:space="preserve">計測震度</t>
  </si>
  <si>
    <t xml:space="preserve">☆</t>
  </si>
  <si>
    <t xml:space="preserve">三国町中央</t>
  </si>
  <si>
    <t xml:space="preserve">-</t>
  </si>
  <si>
    <t xml:space="preserve">（注）☆印：計測震度計</t>
  </si>
  <si>
    <r>
      <rPr>
        <sz val="20"/>
        <rFont val="ＭＳ Ｐゴシック"/>
        <family val="3"/>
        <charset val="128"/>
      </rPr>
      <t xml:space="preserve">A-9</t>
    </r>
    <r>
      <rPr>
        <sz val="20"/>
        <rFont val="Noto Sans"/>
        <family val="2"/>
      </rPr>
      <t xml:space="preserve">．気象概況</t>
    </r>
  </si>
  <si>
    <t xml:space="preserve">気温・降水量・日照時間</t>
  </si>
  <si>
    <t xml:space="preserve">　</t>
  </si>
  <si>
    <t xml:space="preserve">年間日照時間</t>
  </si>
  <si>
    <t xml:space="preserve">年間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あたり最大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あたり最大</t>
    </r>
  </si>
  <si>
    <t xml:space="preserve">平均</t>
  </si>
  <si>
    <t xml:space="preserve">最高</t>
  </si>
  <si>
    <t xml:space="preserve">最低</t>
  </si>
  <si>
    <t xml:space="preserve">(mm)</t>
  </si>
  <si>
    <t xml:space="preserve">起日</t>
  </si>
  <si>
    <t xml:space="preserve">(℃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*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</t>
    </r>
  </si>
  <si>
    <t xml:space="preserve">平成元年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/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/28</t>
    </r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」…統計のもととなるデータに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％を超える欠損があることを示します。</t>
    </r>
  </si>
  <si>
    <t xml:space="preserve">※黒太線は、観測場所の移転、観測方法の変更等をした場合に、その前後で観測データが均質でないことを示します。</t>
  </si>
  <si>
    <t xml:space="preserve">月間日照時間</t>
  </si>
  <si>
    <t xml:space="preserve">月間</t>
  </si>
  <si>
    <t xml:space="preserve">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）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「）」…統計のもととなるデータに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％以下の欠損があることを示します。</t>
    </r>
  </si>
  <si>
    <t xml:space="preserve">※観測地点：三国観測所</t>
  </si>
  <si>
    <t xml:space="preserve">資料：気象庁ホームページ</t>
  </si>
  <si>
    <t xml:space="preserve">各日数</t>
  </si>
  <si>
    <t xml:space="preserve">日数</t>
  </si>
  <si>
    <t xml:space="preserve">夏日</t>
  </si>
  <si>
    <t xml:space="preserve">真夏日</t>
  </si>
  <si>
    <t xml:space="preserve">日最高気温</t>
  </si>
  <si>
    <t xml:space="preserve">冬日</t>
  </si>
  <si>
    <t xml:space="preserve">真冬日</t>
  </si>
  <si>
    <t xml:space="preserve">日最低気温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降水量</t>
    </r>
  </si>
  <si>
    <r>
      <rPr>
        <sz val="7"/>
        <rFont val="Noto Sans"/>
        <family val="2"/>
      </rPr>
      <t xml:space="preserve">（日最高気温
</t>
    </r>
    <r>
      <rPr>
        <sz val="7"/>
        <rFont val="ＭＳ Ｐゴシック"/>
        <family val="3"/>
        <charset val="128"/>
      </rPr>
      <t xml:space="preserve">25℃</t>
    </r>
    <r>
      <rPr>
        <sz val="7"/>
        <rFont val="Noto Sans"/>
        <family val="2"/>
      </rPr>
      <t xml:space="preserve">以上）</t>
    </r>
  </si>
  <si>
    <r>
      <rPr>
        <sz val="7"/>
        <rFont val="Noto Sans"/>
        <family val="2"/>
      </rPr>
      <t xml:space="preserve">（日最高気温
</t>
    </r>
    <r>
      <rPr>
        <sz val="7"/>
        <rFont val="ＭＳ Ｐゴシック"/>
        <family val="3"/>
        <charset val="128"/>
      </rPr>
      <t xml:space="preserve">30℃</t>
    </r>
    <r>
      <rPr>
        <sz val="7"/>
        <rFont val="Noto Sans"/>
        <family val="2"/>
      </rPr>
      <t xml:space="preserve">以上）</t>
    </r>
  </si>
  <si>
    <r>
      <rPr>
        <sz val="9"/>
        <rFont val="ＭＳ Ｐゴシック"/>
        <family val="3"/>
        <charset val="128"/>
      </rPr>
      <t xml:space="preserve">35℃</t>
    </r>
    <r>
      <rPr>
        <sz val="9"/>
        <rFont val="Noto Sans"/>
        <family val="2"/>
      </rPr>
      <t xml:space="preserve">以上</t>
    </r>
  </si>
  <si>
    <r>
      <rPr>
        <sz val="7"/>
        <rFont val="Noto Sans"/>
        <family val="2"/>
      </rPr>
      <t xml:space="preserve">（日最低気温
</t>
    </r>
    <r>
      <rPr>
        <sz val="7"/>
        <rFont val="ＭＳ Ｐゴシック"/>
        <family val="3"/>
        <charset val="128"/>
      </rPr>
      <t xml:space="preserve">0℃</t>
    </r>
    <r>
      <rPr>
        <sz val="7"/>
        <rFont val="Noto Sans"/>
        <family val="2"/>
      </rPr>
      <t xml:space="preserve">未満）</t>
    </r>
  </si>
  <si>
    <r>
      <rPr>
        <sz val="7"/>
        <rFont val="Noto Sans"/>
        <family val="2"/>
      </rPr>
      <t xml:space="preserve">（日最高気温
</t>
    </r>
    <r>
      <rPr>
        <sz val="7"/>
        <rFont val="ＭＳ Ｐゴシック"/>
        <family val="3"/>
        <charset val="128"/>
      </rPr>
      <t xml:space="preserve">0℃</t>
    </r>
    <r>
      <rPr>
        <sz val="7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1mm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10mm</t>
    </r>
    <r>
      <rPr>
        <sz val="9"/>
        <rFont val="Noto Sans"/>
        <family val="2"/>
      </rPr>
      <t xml:space="preserve">以上</t>
    </r>
  </si>
  <si>
    <t xml:space="preserve">日降水量</t>
  </si>
  <si>
    <r>
      <rPr>
        <sz val="9"/>
        <rFont val="Noto Sans"/>
        <family val="2"/>
      </rPr>
      <t xml:space="preserve">（日最高気温</t>
    </r>
    <r>
      <rPr>
        <sz val="9"/>
        <rFont val="ＭＳ Ｐゴシック"/>
        <family val="3"/>
        <charset val="128"/>
      </rPr>
      <t xml:space="preserve">25℃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（日最高気温</t>
    </r>
    <r>
      <rPr>
        <sz val="9"/>
        <rFont val="ＭＳ Ｐゴシック"/>
        <family val="3"/>
        <charset val="128"/>
      </rPr>
      <t xml:space="preserve">30℃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（日最低気温</t>
    </r>
    <r>
      <rPr>
        <sz val="9"/>
        <rFont val="ＭＳ Ｐゴシック"/>
        <family val="3"/>
        <charset val="128"/>
      </rPr>
      <t xml:space="preserve">0℃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（日最高気温</t>
    </r>
    <r>
      <rPr>
        <sz val="9"/>
        <rFont val="ＭＳ Ｐゴシック"/>
        <family val="3"/>
        <charset val="128"/>
      </rPr>
      <t xml:space="preserve">0℃</t>
    </r>
    <r>
      <rPr>
        <sz val="9"/>
        <rFont val="Noto Sans"/>
        <family val="2"/>
      </rPr>
      <t xml:space="preserve">未満）</t>
    </r>
  </si>
  <si>
    <r>
      <rPr>
        <sz val="20"/>
        <rFont val="ＭＳ Ｐゴシック"/>
        <family val="3"/>
        <charset val="128"/>
      </rPr>
      <t xml:space="preserve">A-10</t>
    </r>
    <r>
      <rPr>
        <sz val="20"/>
        <rFont val="Noto Sans"/>
        <family val="2"/>
      </rPr>
      <t xml:space="preserve">．積雪状況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cm</t>
    </r>
  </si>
  <si>
    <t xml:space="preserve">年度</t>
  </si>
  <si>
    <t xml:space="preserve">最深積雪量</t>
  </si>
  <si>
    <t xml:space="preserve">１日最高降雪量</t>
  </si>
  <si>
    <t xml:space="preserve">降雪累計</t>
  </si>
  <si>
    <t xml:space="preserve">１月</t>
  </si>
  <si>
    <t xml:space="preserve">２月</t>
  </si>
  <si>
    <t xml:space="preserve">３月</t>
  </si>
  <si>
    <t xml:space="preserve">累計</t>
  </si>
  <si>
    <t xml:space="preserve">積雪量</t>
  </si>
  <si>
    <t xml:space="preserve">降雪量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t xml:space="preserve">平成元年度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t xml:space="preserve">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
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日
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
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ＭＳ Ｐゴシック"/>
        <family val="3"/>
        <charset val="128"/>
      </rPr>
      <t xml:space="preserve"> 9</t>
    </r>
    <r>
      <rPr>
        <sz val="8"/>
        <rFont val="Noto Sans"/>
        <family val="2"/>
      </rPr>
      <t xml:space="preserve">日
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日
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※観測地点：坂井町宮領  ただし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以前は観測地点坂井町長畑                       </t>
    </r>
  </si>
  <si>
    <t xml:space="preserve">資料：福井県三国土木事務所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_);[RED]\(0.00\)"/>
    <numFmt numFmtId="166" formatCode="0.00;&quot;△ &quot;0.00"/>
    <numFmt numFmtId="167" formatCode="#,##0\　;\△#,##0\　"/>
    <numFmt numFmtId="168" formatCode="0.00"/>
    <numFmt numFmtId="169" formatCode="[$-409]m/d/yyyy"/>
    <numFmt numFmtId="170" formatCode="#,##0\."/>
    <numFmt numFmtId="171" formatCode="#,##0"/>
    <numFmt numFmtId="172" formatCode="[$-409]#,##0_);[RED]\(#,##0\)"/>
    <numFmt numFmtId="173" formatCode="[$-409]@"/>
    <numFmt numFmtId="174" formatCode="#,##0.0;&quot;△ &quot;#,##0.0"/>
    <numFmt numFmtId="175" formatCode="#,##0.000;&quot;△ &quot;#,##0.000"/>
    <numFmt numFmtId="176" formatCode="\(#,##0.0\);&quot;△ &quot;#,##0.0"/>
    <numFmt numFmtId="177" formatCode="[$-409]#,##0.00_);[RED]\(#,##0.00\)"/>
    <numFmt numFmtId="178" formatCode="0.0;&quot;△ &quot;0.0"/>
    <numFmt numFmtId="179" formatCode="#,##0_ "/>
    <numFmt numFmtId="180" formatCode="#,##0.0_);[RED]\(#,##0.0\)"/>
    <numFmt numFmtId="181" formatCode="0.0_ "/>
    <numFmt numFmtId="182" formatCode="00.0"/>
    <numFmt numFmtId="183" formatCode="@"/>
    <numFmt numFmtId="184" formatCode="0.0"/>
    <numFmt numFmtId="185" formatCode="#,##0;&quot;△ &quot;#,##0"/>
    <numFmt numFmtId="186" formatCode="0;&quot;△ &quot;0"/>
    <numFmt numFmtId="187" formatCode="m\月d\日;@"/>
    <numFmt numFmtId="188" formatCode="#,##0.0_ "/>
    <numFmt numFmtId="189" formatCode="General"/>
  </numFmts>
  <fonts count="4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8"/>
      <color rgb="FF0000FF"/>
      <name val="DejaVu Sans"/>
      <family val="2"/>
    </font>
    <font>
      <sz val="8"/>
      <color rgb="FF003300"/>
      <name val="DejaVu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u val="single"/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5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2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5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16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8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1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1" fillId="0" borderId="4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4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0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1" fillId="0" borderId="4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5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8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5" fillId="0" borderId="2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5" fillId="0" borderId="3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21" fillId="0" borderId="29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3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5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0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3" fontId="1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31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3" fontId="1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2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98／199.XLS" xfId="22"/>
    <cellStyle name="標準_Sheet1" xfId="23"/>
    <cellStyle name="標準_積雪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8660927785748"/>
          <c:y val="0.0850445211702708"/>
          <c:w val="0.866092778574845"/>
          <c:h val="0.8615300745048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-4'!$E$39,'A-4'!$J$39</c:f>
              <c:numCache>
                <c:formatCode>General</c:formatCode>
                <c:ptCount val="2"/>
                <c:pt idx="0">
                  <c:v>8964.5</c:v>
                </c:pt>
                <c:pt idx="1">
                  <c:v>4678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2916874895885"/>
          <c:y val="0.109940032709431"/>
          <c:w val="0.860069965017491"/>
          <c:h val="0.820461566418317"/>
        </c:manualLayout>
      </c:layout>
      <c:pieChart>
        <c:varyColors val="1"/>
        <c:ser>
          <c:idx val="0"/>
          <c:order val="0"/>
          <c:tx>
            <c:strRef>
              <c:f>'A-4'!$J$39</c:f>
              <c:strCache>
                <c:ptCount val="1"/>
                <c:pt idx="0">
                  <c:v>4,678.6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-4'!$L$39:$P$39</c:f>
              <c:numCache>
                <c:formatCode>General</c:formatCode>
                <c:ptCount val="5"/>
                <c:pt idx="0">
                  <c:v>1343.3</c:v>
                </c:pt>
                <c:pt idx="1">
                  <c:v>231.6</c:v>
                </c:pt>
                <c:pt idx="2">
                  <c:v>799.9</c:v>
                </c:pt>
                <c:pt idx="3">
                  <c:v>1179.7</c:v>
                </c:pt>
                <c:pt idx="4">
                  <c:v>1144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8533630857507"/>
          <c:y val="0.0850445211702708"/>
          <c:w val="0.866114121772394"/>
          <c:h val="0.861530074504816"/>
        </c:manualLayout>
      </c:layout>
      <c:pieChart>
        <c:varyColors val="1"/>
        <c:ser>
          <c:idx val="0"/>
          <c:order val="0"/>
          <c:tx>
            <c:strRef>
              <c:f>'A-4'!$E$39</c:f>
              <c:strCache>
                <c:ptCount val="1"/>
                <c:pt idx="0">
                  <c:v>8,964.5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-4'!$F$39:$I$39</c:f>
              <c:numCache>
                <c:formatCode>General</c:formatCode>
                <c:ptCount val="4"/>
                <c:pt idx="0">
                  <c:v>7496.1</c:v>
                </c:pt>
                <c:pt idx="1">
                  <c:v>709.1</c:v>
                </c:pt>
                <c:pt idx="2">
                  <c:v>462.4</c:v>
                </c:pt>
                <c:pt idx="3">
                  <c:v>2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320</xdr:colOff>
      <xdr:row>33</xdr:row>
      <xdr:rowOff>200160</xdr:rowOff>
    </xdr:from>
    <xdr:to>
      <xdr:col>6</xdr:col>
      <xdr:colOff>164160</xdr:colOff>
      <xdr:row>37</xdr:row>
      <xdr:rowOff>73476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760320" y="6753240"/>
          <a:ext cx="3641760" cy="19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640</xdr:colOff>
      <xdr:row>34</xdr:row>
      <xdr:rowOff>47520</xdr:rowOff>
    </xdr:from>
    <xdr:to>
      <xdr:col>9</xdr:col>
      <xdr:colOff>870840</xdr:colOff>
      <xdr:row>37</xdr:row>
      <xdr:rowOff>65700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4498560" y="6858000"/>
          <a:ext cx="27723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</xdr:colOff>
      <xdr:row>37</xdr:row>
      <xdr:rowOff>695880</xdr:rowOff>
    </xdr:from>
    <xdr:to>
      <xdr:col>6</xdr:col>
      <xdr:colOff>424800</xdr:colOff>
      <xdr:row>37</xdr:row>
      <xdr:rowOff>695880</xdr:rowOff>
    </xdr:to>
    <xdr:sp>
      <xdr:nvSpPr>
        <xdr:cNvPr id="2" name="Line 4"/>
        <xdr:cNvSpPr/>
      </xdr:nvSpPr>
      <xdr:spPr>
        <a:xfrm>
          <a:off x="466920" y="8696880"/>
          <a:ext cx="41958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33</xdr:row>
      <xdr:rowOff>19080</xdr:rowOff>
    </xdr:from>
    <xdr:to>
      <xdr:col>6</xdr:col>
      <xdr:colOff>196200</xdr:colOff>
      <xdr:row>38</xdr:row>
      <xdr:rowOff>266760</xdr:rowOff>
    </xdr:to>
    <xdr:sp>
      <xdr:nvSpPr>
        <xdr:cNvPr id="3" name="Line 6"/>
        <xdr:cNvSpPr/>
      </xdr:nvSpPr>
      <xdr:spPr>
        <a:xfrm>
          <a:off x="4433400" y="6572160"/>
          <a:ext cx="720" cy="2524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160</xdr:colOff>
      <xdr:row>33</xdr:row>
      <xdr:rowOff>238320</xdr:rowOff>
    </xdr:from>
    <xdr:to>
      <xdr:col>1</xdr:col>
      <xdr:colOff>326880</xdr:colOff>
      <xdr:row>37</xdr:row>
      <xdr:rowOff>676440</xdr:rowOff>
    </xdr:to>
    <xdr:sp>
      <xdr:nvSpPr>
        <xdr:cNvPr id="4" name="Line 7"/>
        <xdr:cNvSpPr/>
      </xdr:nvSpPr>
      <xdr:spPr>
        <a:xfrm>
          <a:off x="641160" y="6791400"/>
          <a:ext cx="720" cy="188604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120</xdr:colOff>
      <xdr:row>37</xdr:row>
      <xdr:rowOff>780120</xdr:rowOff>
    </xdr:from>
    <xdr:to>
      <xdr:col>6</xdr:col>
      <xdr:colOff>185400</xdr:colOff>
      <xdr:row>37</xdr:row>
      <xdr:rowOff>780120</xdr:rowOff>
    </xdr:to>
    <xdr:sp>
      <xdr:nvSpPr>
        <xdr:cNvPr id="5" name="Line 8"/>
        <xdr:cNvSpPr/>
      </xdr:nvSpPr>
      <xdr:spPr>
        <a:xfrm>
          <a:off x="771120" y="8781120"/>
          <a:ext cx="365220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33</xdr:row>
      <xdr:rowOff>9000</xdr:rowOff>
    </xdr:from>
    <xdr:to>
      <xdr:col>1</xdr:col>
      <xdr:colOff>446040</xdr:colOff>
      <xdr:row>38</xdr:row>
      <xdr:rowOff>257040</xdr:rowOff>
    </xdr:to>
    <xdr:sp>
      <xdr:nvSpPr>
        <xdr:cNvPr id="6" name="Line 11"/>
        <xdr:cNvSpPr/>
      </xdr:nvSpPr>
      <xdr:spPr>
        <a:xfrm>
          <a:off x="760320" y="6562080"/>
          <a:ext cx="720" cy="2524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7</xdr:row>
      <xdr:rowOff>789840</xdr:rowOff>
    </xdr:from>
    <xdr:to>
      <xdr:col>4</xdr:col>
      <xdr:colOff>380880</xdr:colOff>
      <xdr:row>38</xdr:row>
      <xdr:rowOff>218880</xdr:rowOff>
    </xdr:to>
    <xdr:sp>
      <xdr:nvSpPr>
        <xdr:cNvPr id="7" name="Rectangle 12"/>
        <xdr:cNvSpPr/>
      </xdr:nvSpPr>
      <xdr:spPr>
        <a:xfrm>
          <a:off x="1977840" y="8790840"/>
          <a:ext cx="1098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0.6k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5</xdr:row>
      <xdr:rowOff>371520</xdr:rowOff>
    </xdr:from>
    <xdr:to>
      <xdr:col>1</xdr:col>
      <xdr:colOff>413640</xdr:colOff>
      <xdr:row>36</xdr:row>
      <xdr:rowOff>171360</xdr:rowOff>
    </xdr:to>
    <xdr:sp>
      <xdr:nvSpPr>
        <xdr:cNvPr id="8" name="Rectangle 13"/>
        <xdr:cNvSpPr/>
      </xdr:nvSpPr>
      <xdr:spPr>
        <a:xfrm>
          <a:off x="65160" y="7458120"/>
          <a:ext cx="663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7.3k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720</xdr:colOff>
      <xdr:row>33</xdr:row>
      <xdr:rowOff>210240</xdr:rowOff>
    </xdr:from>
    <xdr:to>
      <xdr:col>6</xdr:col>
      <xdr:colOff>435960</xdr:colOff>
      <xdr:row>33</xdr:row>
      <xdr:rowOff>210240</xdr:rowOff>
    </xdr:to>
    <xdr:sp>
      <xdr:nvSpPr>
        <xdr:cNvPr id="9" name="Line 14"/>
        <xdr:cNvSpPr/>
      </xdr:nvSpPr>
      <xdr:spPr>
        <a:xfrm>
          <a:off x="477720" y="6763320"/>
          <a:ext cx="4196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</xdr:colOff>
      <xdr:row>34</xdr:row>
      <xdr:rowOff>66960</xdr:rowOff>
    </xdr:from>
    <xdr:to>
      <xdr:col>9</xdr:col>
      <xdr:colOff>381600</xdr:colOff>
      <xdr:row>35</xdr:row>
      <xdr:rowOff>351720</xdr:rowOff>
    </xdr:to>
    <xdr:sp>
      <xdr:nvSpPr>
        <xdr:cNvPr id="10" name="Oval 15"/>
        <xdr:cNvSpPr/>
      </xdr:nvSpPr>
      <xdr:spPr>
        <a:xfrm>
          <a:off x="5748480" y="6877440"/>
          <a:ext cx="1033200" cy="560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640</xdr:colOff>
      <xdr:row>34</xdr:row>
      <xdr:rowOff>133560</xdr:rowOff>
    </xdr:from>
    <xdr:to>
      <xdr:col>7</xdr:col>
      <xdr:colOff>663480</xdr:colOff>
      <xdr:row>35</xdr:row>
      <xdr:rowOff>294840</xdr:rowOff>
    </xdr:to>
    <xdr:sp>
      <xdr:nvSpPr>
        <xdr:cNvPr id="11" name="AutoShape 16"/>
        <xdr:cNvSpPr/>
      </xdr:nvSpPr>
      <xdr:spPr>
        <a:xfrm>
          <a:off x="4444560" y="6944040"/>
          <a:ext cx="1206720" cy="437400"/>
        </a:xfrm>
        <a:prstGeom prst="leftArrow">
          <a:avLst>
            <a:gd name="adj1" fmla="val 56519"/>
            <a:gd name="adj2" fmla="val 119665"/>
          </a:avLst>
        </a:prstGeom>
        <a:solidFill>
          <a:srgbClr val="800080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60</xdr:colOff>
      <xdr:row>34</xdr:row>
      <xdr:rowOff>123840</xdr:rowOff>
    </xdr:from>
    <xdr:to>
      <xdr:col>2</xdr:col>
      <xdr:colOff>577080</xdr:colOff>
      <xdr:row>35</xdr:row>
      <xdr:rowOff>28440</xdr:rowOff>
    </xdr:to>
    <xdr:sp>
      <xdr:nvSpPr>
        <xdr:cNvPr id="12" name="Rectangle 19"/>
        <xdr:cNvSpPr/>
      </xdr:nvSpPr>
      <xdr:spPr>
        <a:xfrm>
          <a:off x="1194840" y="6934320"/>
          <a:ext cx="490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三国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560</xdr:colOff>
      <xdr:row>36</xdr:row>
      <xdr:rowOff>105480</xdr:rowOff>
    </xdr:from>
    <xdr:to>
      <xdr:col>3</xdr:col>
      <xdr:colOff>272520</xdr:colOff>
      <xdr:row>36</xdr:row>
      <xdr:rowOff>285840</xdr:rowOff>
    </xdr:to>
    <xdr:sp>
      <xdr:nvSpPr>
        <xdr:cNvPr id="13" name="Rectangle 20"/>
        <xdr:cNvSpPr/>
      </xdr:nvSpPr>
      <xdr:spPr>
        <a:xfrm>
          <a:off x="1727640" y="7649280"/>
          <a:ext cx="489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坂井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37</xdr:row>
      <xdr:rowOff>123120</xdr:rowOff>
    </xdr:from>
    <xdr:to>
      <xdr:col>3</xdr:col>
      <xdr:colOff>185040</xdr:colOff>
      <xdr:row>37</xdr:row>
      <xdr:rowOff>304200</xdr:rowOff>
    </xdr:to>
    <xdr:sp>
      <xdr:nvSpPr>
        <xdr:cNvPr id="14" name="Rectangle 21"/>
        <xdr:cNvSpPr/>
      </xdr:nvSpPr>
      <xdr:spPr>
        <a:xfrm>
          <a:off x="1640880" y="8124120"/>
          <a:ext cx="489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春江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480</xdr:colOff>
      <xdr:row>37</xdr:row>
      <xdr:rowOff>9720</xdr:rowOff>
    </xdr:from>
    <xdr:to>
      <xdr:col>4</xdr:col>
      <xdr:colOff>631440</xdr:colOff>
      <xdr:row>37</xdr:row>
      <xdr:rowOff>191160</xdr:rowOff>
    </xdr:to>
    <xdr:sp>
      <xdr:nvSpPr>
        <xdr:cNvPr id="15" name="Rectangle 22"/>
        <xdr:cNvSpPr/>
      </xdr:nvSpPr>
      <xdr:spPr>
        <a:xfrm>
          <a:off x="2836440" y="8010720"/>
          <a:ext cx="489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丸岡町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240</xdr:colOff>
      <xdr:row>43</xdr:row>
      <xdr:rowOff>133560</xdr:rowOff>
    </xdr:from>
    <xdr:to>
      <xdr:col>12</xdr:col>
      <xdr:colOff>76320</xdr:colOff>
      <xdr:row>54</xdr:row>
      <xdr:rowOff>123480</xdr:rowOff>
    </xdr:to>
    <xdr:graphicFrame>
      <xdr:nvGraphicFramePr>
        <xdr:cNvPr id="16" name="グラフ 1"/>
        <xdr:cNvGraphicFramePr/>
      </xdr:nvGraphicFramePr>
      <xdr:xfrm>
        <a:off x="2496600" y="6795360"/>
        <a:ext cx="225792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1920</xdr:colOff>
      <xdr:row>43</xdr:row>
      <xdr:rowOff>133560</xdr:rowOff>
    </xdr:from>
    <xdr:to>
      <xdr:col>6</xdr:col>
      <xdr:colOff>152280</xdr:colOff>
      <xdr:row>54</xdr:row>
      <xdr:rowOff>123480</xdr:rowOff>
    </xdr:to>
    <xdr:graphicFrame>
      <xdr:nvGraphicFramePr>
        <xdr:cNvPr id="18" name="グラフ 4"/>
        <xdr:cNvGraphicFramePr/>
      </xdr:nvGraphicFramePr>
      <xdr:xfrm>
        <a:off x="151920" y="6795360"/>
        <a:ext cx="216072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60280</xdr:colOff>
      <xdr:row>43</xdr:row>
      <xdr:rowOff>133560</xdr:rowOff>
    </xdr:from>
    <xdr:to>
      <xdr:col>17</xdr:col>
      <xdr:colOff>423720</xdr:colOff>
      <xdr:row>54</xdr:row>
      <xdr:rowOff>123480</xdr:rowOff>
    </xdr:to>
    <xdr:graphicFrame>
      <xdr:nvGraphicFramePr>
        <xdr:cNvPr id="19" name="グラフ 3"/>
        <xdr:cNvGraphicFramePr/>
      </xdr:nvGraphicFramePr>
      <xdr:xfrm>
        <a:off x="4938480" y="6795360"/>
        <a:ext cx="225828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7880</xdr:colOff>
      <xdr:row>49</xdr:row>
      <xdr:rowOff>162000</xdr:rowOff>
    </xdr:from>
    <xdr:to>
      <xdr:col>11</xdr:col>
      <xdr:colOff>271800</xdr:colOff>
      <xdr:row>50</xdr:row>
      <xdr:rowOff>152640</xdr:rowOff>
    </xdr:to>
    <xdr:sp>
      <xdr:nvSpPr>
        <xdr:cNvPr id="20" name="Rectangle 2"/>
        <xdr:cNvSpPr/>
      </xdr:nvSpPr>
      <xdr:spPr>
        <a:xfrm>
          <a:off x="3527280" y="7909560"/>
          <a:ext cx="9774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自然的土地利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4640</xdr:colOff>
      <xdr:row>42</xdr:row>
      <xdr:rowOff>171720</xdr:rowOff>
    </xdr:from>
    <xdr:to>
      <xdr:col>16</xdr:col>
      <xdr:colOff>434880</xdr:colOff>
      <xdr:row>44</xdr:row>
      <xdr:rowOff>57240</xdr:rowOff>
    </xdr:to>
    <xdr:sp>
      <xdr:nvSpPr>
        <xdr:cNvPr id="21" name="Rectangle 5"/>
        <xdr:cNvSpPr/>
      </xdr:nvSpPr>
      <xdr:spPr>
        <a:xfrm>
          <a:off x="5372280" y="6652440"/>
          <a:ext cx="1390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然的土地利用割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</xdr:colOff>
      <xdr:row>43</xdr:row>
      <xdr:rowOff>9000</xdr:rowOff>
    </xdr:from>
    <xdr:to>
      <xdr:col>5</xdr:col>
      <xdr:colOff>228240</xdr:colOff>
      <xdr:row>44</xdr:row>
      <xdr:rowOff>57240</xdr:rowOff>
    </xdr:to>
    <xdr:sp>
      <xdr:nvSpPr>
        <xdr:cNvPr id="22" name="Rectangle 6"/>
        <xdr:cNvSpPr/>
      </xdr:nvSpPr>
      <xdr:spPr>
        <a:xfrm>
          <a:off x="434160" y="6670800"/>
          <a:ext cx="1509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都市的土地利用割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3080</xdr:colOff>
      <xdr:row>43</xdr:row>
      <xdr:rowOff>9000</xdr:rowOff>
    </xdr:from>
    <xdr:to>
      <xdr:col>10</xdr:col>
      <xdr:colOff>412920</xdr:colOff>
      <xdr:row>44</xdr:row>
      <xdr:rowOff>85320</xdr:rowOff>
    </xdr:to>
    <xdr:sp>
      <xdr:nvSpPr>
        <xdr:cNvPr id="23" name="Rectangle 7"/>
        <xdr:cNvSpPr/>
      </xdr:nvSpPr>
      <xdr:spPr>
        <a:xfrm>
          <a:off x="3082680" y="6670800"/>
          <a:ext cx="1096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土地利用割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9480</xdr:colOff>
      <xdr:row>49</xdr:row>
      <xdr:rowOff>162000</xdr:rowOff>
    </xdr:from>
    <xdr:to>
      <xdr:col>16</xdr:col>
      <xdr:colOff>152640</xdr:colOff>
      <xdr:row>50</xdr:row>
      <xdr:rowOff>142920</xdr:rowOff>
    </xdr:to>
    <xdr:sp>
      <xdr:nvSpPr>
        <xdr:cNvPr id="24" name="Rectangle 8"/>
        <xdr:cNvSpPr/>
      </xdr:nvSpPr>
      <xdr:spPr>
        <a:xfrm>
          <a:off x="6132240" y="7909560"/>
          <a:ext cx="348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農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3040</xdr:colOff>
      <xdr:row>46</xdr:row>
      <xdr:rowOff>133560</xdr:rowOff>
    </xdr:from>
    <xdr:to>
      <xdr:col>14</xdr:col>
      <xdr:colOff>239040</xdr:colOff>
      <xdr:row>47</xdr:row>
      <xdr:rowOff>114480</xdr:rowOff>
    </xdr:to>
    <xdr:sp>
      <xdr:nvSpPr>
        <xdr:cNvPr id="25" name="Rectangle 9"/>
        <xdr:cNvSpPr/>
      </xdr:nvSpPr>
      <xdr:spPr>
        <a:xfrm>
          <a:off x="5350680" y="7338240"/>
          <a:ext cx="325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山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1480</xdr:colOff>
      <xdr:row>45</xdr:row>
      <xdr:rowOff>95400</xdr:rowOff>
    </xdr:from>
    <xdr:to>
      <xdr:col>15</xdr:col>
      <xdr:colOff>21960</xdr:colOff>
      <xdr:row>46</xdr:row>
      <xdr:rowOff>66600</xdr:rowOff>
    </xdr:to>
    <xdr:sp>
      <xdr:nvSpPr>
        <xdr:cNvPr id="26" name="Rectangle 10"/>
        <xdr:cNvSpPr/>
      </xdr:nvSpPr>
      <xdr:spPr>
        <a:xfrm>
          <a:off x="5578920" y="7119000"/>
          <a:ext cx="325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5960</xdr:colOff>
      <xdr:row>44</xdr:row>
      <xdr:rowOff>171720</xdr:rowOff>
    </xdr:from>
    <xdr:to>
      <xdr:col>16</xdr:col>
      <xdr:colOff>76680</xdr:colOff>
      <xdr:row>45</xdr:row>
      <xdr:rowOff>162000</xdr:rowOff>
    </xdr:to>
    <xdr:sp>
      <xdr:nvSpPr>
        <xdr:cNvPr id="27" name="Rectangle 11"/>
        <xdr:cNvSpPr/>
      </xdr:nvSpPr>
      <xdr:spPr>
        <a:xfrm>
          <a:off x="5958720" y="7014600"/>
          <a:ext cx="4456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0640</xdr:colOff>
      <xdr:row>47</xdr:row>
      <xdr:rowOff>57240</xdr:rowOff>
    </xdr:from>
    <xdr:to>
      <xdr:col>5</xdr:col>
      <xdr:colOff>152640</xdr:colOff>
      <xdr:row>48</xdr:row>
      <xdr:rowOff>47160</xdr:rowOff>
    </xdr:to>
    <xdr:sp>
      <xdr:nvSpPr>
        <xdr:cNvPr id="28" name="Rectangle 12"/>
        <xdr:cNvSpPr/>
      </xdr:nvSpPr>
      <xdr:spPr>
        <a:xfrm>
          <a:off x="1509120" y="7443000"/>
          <a:ext cx="3585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住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5760</xdr:colOff>
      <xdr:row>49</xdr:row>
      <xdr:rowOff>171720</xdr:rowOff>
    </xdr:from>
    <xdr:to>
      <xdr:col>5</xdr:col>
      <xdr:colOff>326160</xdr:colOff>
      <xdr:row>50</xdr:row>
      <xdr:rowOff>171720</xdr:rowOff>
    </xdr:to>
    <xdr:sp>
      <xdr:nvSpPr>
        <xdr:cNvPr id="29" name="Rectangle 13"/>
        <xdr:cNvSpPr/>
      </xdr:nvSpPr>
      <xdr:spPr>
        <a:xfrm>
          <a:off x="1704240" y="7919280"/>
          <a:ext cx="336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商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</xdr:colOff>
      <xdr:row>51</xdr:row>
      <xdr:rowOff>104400</xdr:rowOff>
    </xdr:from>
    <xdr:to>
      <xdr:col>4</xdr:col>
      <xdr:colOff>445320</xdr:colOff>
      <xdr:row>52</xdr:row>
      <xdr:rowOff>85680</xdr:rowOff>
    </xdr:to>
    <xdr:sp>
      <xdr:nvSpPr>
        <xdr:cNvPr id="30" name="Rectangle 14"/>
        <xdr:cNvSpPr/>
      </xdr:nvSpPr>
      <xdr:spPr>
        <a:xfrm>
          <a:off x="1356840" y="8214120"/>
          <a:ext cx="3369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工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50</xdr:row>
      <xdr:rowOff>123840</xdr:rowOff>
    </xdr:from>
    <xdr:to>
      <xdr:col>3</xdr:col>
      <xdr:colOff>250200</xdr:colOff>
      <xdr:row>51</xdr:row>
      <xdr:rowOff>114480</xdr:rowOff>
    </xdr:to>
    <xdr:sp>
      <xdr:nvSpPr>
        <xdr:cNvPr id="31" name="Rectangle 15"/>
        <xdr:cNvSpPr/>
      </xdr:nvSpPr>
      <xdr:spPr>
        <a:xfrm>
          <a:off x="629640" y="8052480"/>
          <a:ext cx="3369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道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8680</xdr:colOff>
      <xdr:row>46</xdr:row>
      <xdr:rowOff>142920</xdr:rowOff>
    </xdr:from>
    <xdr:to>
      <xdr:col>3</xdr:col>
      <xdr:colOff>348120</xdr:colOff>
      <xdr:row>47</xdr:row>
      <xdr:rowOff>133560</xdr:rowOff>
    </xdr:to>
    <xdr:sp>
      <xdr:nvSpPr>
        <xdr:cNvPr id="32" name="Rectangle 16"/>
        <xdr:cNvSpPr/>
      </xdr:nvSpPr>
      <xdr:spPr>
        <a:xfrm>
          <a:off x="596880" y="7347600"/>
          <a:ext cx="4676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4455603379563</cdr:x>
      <cdr:y>0.342176994366709</cdr:y>
    </cdr:from>
    <cdr:to>
      <cdr:x>0.546309580742866</cdr:x>
      <cdr:y>0.424495729602035</cdr:y>
    </cdr:to>
    <cdr:sp>
      <cdr:nvSpPr>
        <cdr:cNvPr id="17" name="Rectangle 1"/>
        <cdr:cNvSpPr/>
      </cdr:nvSpPr>
      <cdr:spPr>
        <a:xfrm>
          <a:off x="192960" y="677880"/>
          <a:ext cx="1040760" cy="16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都市的土地利用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240</xdr:colOff>
      <xdr:row>27</xdr:row>
      <xdr:rowOff>38160</xdr:rowOff>
    </xdr:from>
    <xdr:to>
      <xdr:col>12</xdr:col>
      <xdr:colOff>272520</xdr:colOff>
      <xdr:row>45</xdr:row>
      <xdr:rowOff>28440</xdr:rowOff>
    </xdr:to>
    <xdr:grpSp>
      <xdr:nvGrpSpPr>
        <xdr:cNvPr id="33" name="グループ化 1"/>
        <xdr:cNvGrpSpPr/>
      </xdr:nvGrpSpPr>
      <xdr:grpSpPr>
        <a:xfrm>
          <a:off x="978120" y="5600880"/>
          <a:ext cx="5768280" cy="3247560"/>
          <a:chOff x="978120" y="5600880"/>
          <a:chExt cx="5768280" cy="3247560"/>
        </a:xfrm>
      </xdr:grpSpPr>
      <xdr:pic>
        <xdr:nvPicPr>
          <xdr:cNvPr id="34" name="Picture 22" descr=""/>
          <xdr:cNvPicPr/>
        </xdr:nvPicPr>
        <xdr:blipFill>
          <a:blip r:embed="rId1"/>
          <a:stretch/>
        </xdr:blipFill>
        <xdr:spPr>
          <a:xfrm>
            <a:off x="978120" y="5600880"/>
            <a:ext cx="5768280" cy="324756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Rectangle 3"/>
          <xdr:cNvSpPr/>
        </xdr:nvSpPr>
        <xdr:spPr>
          <a:xfrm>
            <a:off x="1814400" y="5877000"/>
            <a:ext cx="6192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三国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Rectangle 4"/>
          <xdr:cNvSpPr/>
        </xdr:nvSpPr>
        <xdr:spPr>
          <a:xfrm>
            <a:off x="2705400" y="7000920"/>
            <a:ext cx="6192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坂井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Rectangle 6"/>
          <xdr:cNvSpPr/>
        </xdr:nvSpPr>
        <xdr:spPr>
          <a:xfrm>
            <a:off x="2498760" y="7629480"/>
            <a:ext cx="6192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春江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ectangle 7"/>
          <xdr:cNvSpPr/>
        </xdr:nvSpPr>
        <xdr:spPr>
          <a:xfrm>
            <a:off x="4367520" y="7610400"/>
            <a:ext cx="6080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丸岡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Rectangle 8"/>
          <xdr:cNvSpPr/>
        </xdr:nvSpPr>
        <xdr:spPr>
          <a:xfrm>
            <a:off x="4628160" y="7219800"/>
            <a:ext cx="6192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ff"/>
                </a:solidFill>
                <a:latin typeface="ＭＳ Ｐゴシック"/>
              </a:rPr>
              <a:t>竹田川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9"/>
          <xdr:cNvSpPr/>
        </xdr:nvSpPr>
        <xdr:spPr>
          <a:xfrm>
            <a:off x="2651040" y="8105760"/>
            <a:ext cx="6192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ff"/>
                </a:solidFill>
                <a:latin typeface="ＭＳ Ｐゴシック"/>
              </a:rPr>
              <a:t>九頭竜川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10"/>
          <xdr:cNvSpPr/>
        </xdr:nvSpPr>
        <xdr:spPr>
          <a:xfrm>
            <a:off x="3389760" y="7638840"/>
            <a:ext cx="6192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ff"/>
                </a:solidFill>
                <a:latin typeface="ＭＳ Ｐゴシック"/>
              </a:rPr>
              <a:t>兵庫川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Rectangle 11"/>
          <xdr:cNvSpPr/>
        </xdr:nvSpPr>
        <xdr:spPr>
          <a:xfrm>
            <a:off x="3628800" y="7343640"/>
            <a:ext cx="6192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ff"/>
                </a:solidFill>
                <a:latin typeface="ＭＳ Ｐゴシック"/>
              </a:rPr>
              <a:t>田島川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AutoShape 14"/>
          <xdr:cNvSpPr/>
        </xdr:nvSpPr>
        <xdr:spPr>
          <a:xfrm>
            <a:off x="5627520" y="7886520"/>
            <a:ext cx="130320" cy="95040"/>
          </a:xfrm>
          <a:prstGeom prst="flowChartExtract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16"/>
          <xdr:cNvSpPr/>
        </xdr:nvSpPr>
        <xdr:spPr>
          <a:xfrm>
            <a:off x="5508000" y="7543800"/>
            <a:ext cx="130320" cy="95040"/>
          </a:xfrm>
          <a:prstGeom prst="flowChartExtract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17"/>
          <xdr:cNvSpPr/>
        </xdr:nvSpPr>
        <xdr:spPr>
          <a:xfrm>
            <a:off x="5421240" y="8001000"/>
            <a:ext cx="6192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3300"/>
                </a:solidFill>
                <a:latin typeface="ＭＳ Ｐゴシック"/>
              </a:rPr>
              <a:t>浄法寺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Rectangle 18"/>
          <xdr:cNvSpPr/>
        </xdr:nvSpPr>
        <xdr:spPr>
          <a:xfrm>
            <a:off x="5280120" y="7648560"/>
            <a:ext cx="6192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3300"/>
                </a:solidFill>
                <a:latin typeface="ＭＳ Ｐゴシック"/>
              </a:rPr>
              <a:t>丈競山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8.62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9" min="8" style="1" width="8.11"/>
    <col collapsed="false" customWidth="false" hidden="false" outlineLevel="0" max="257" min="10" style="1" width="10.62"/>
  </cols>
  <sheetData>
    <row r="1" customFormat="false" ht="30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5"/>
    </row>
    <row r="2" customFormat="false" ht="7.5" hidden="false" customHeight="true" outlineLevel="0" collapsed="false">
      <c r="A2" s="2"/>
      <c r="B2" s="3"/>
      <c r="C2" s="4"/>
      <c r="D2" s="3"/>
      <c r="E2" s="3"/>
      <c r="F2" s="3"/>
      <c r="G2" s="3"/>
      <c r="H2" s="5"/>
    </row>
    <row r="3" s="10" customFormat="true" ht="22.5" hidden="false" customHeight="true" outlineLevel="0" collapsed="false">
      <c r="A3" s="6" t="n">
        <v>1</v>
      </c>
      <c r="B3" s="7" t="s">
        <v>1</v>
      </c>
      <c r="C3" s="8"/>
      <c r="D3" s="8"/>
      <c r="E3" s="9"/>
      <c r="F3" s="9"/>
      <c r="G3" s="9"/>
      <c r="H3" s="9"/>
    </row>
    <row r="4" customFormat="false" ht="15" hidden="false" customHeight="true" outlineLevel="0" collapsed="false">
      <c r="A4" s="11"/>
      <c r="B4" s="12" t="s">
        <v>2</v>
      </c>
      <c r="C4" s="13"/>
      <c r="D4" s="13"/>
      <c r="E4" s="5"/>
      <c r="F4" s="5"/>
      <c r="G4" s="5"/>
      <c r="H4" s="5"/>
    </row>
    <row r="5" customFormat="false" ht="15" hidden="false" customHeight="true" outlineLevel="0" collapsed="false">
      <c r="A5" s="11"/>
      <c r="B5" s="12" t="s">
        <v>3</v>
      </c>
      <c r="C5" s="13"/>
      <c r="D5" s="13"/>
      <c r="E5" s="5"/>
      <c r="F5" s="5"/>
      <c r="G5" s="5"/>
      <c r="H5" s="5"/>
    </row>
    <row r="6" customFormat="false" ht="15" hidden="false" customHeight="true" outlineLevel="0" collapsed="false">
      <c r="A6" s="11"/>
      <c r="B6" s="12" t="s">
        <v>4</v>
      </c>
      <c r="C6" s="13"/>
      <c r="D6" s="13"/>
      <c r="E6" s="5"/>
      <c r="F6" s="5"/>
      <c r="G6" s="5"/>
      <c r="H6" s="5"/>
    </row>
    <row r="7" customFormat="false" ht="15" hidden="false" customHeight="true" outlineLevel="0" collapsed="false">
      <c r="A7" s="11"/>
      <c r="B7" s="14"/>
      <c r="C7" s="13"/>
      <c r="D7" s="13"/>
      <c r="E7" s="5"/>
      <c r="F7" s="5"/>
      <c r="G7" s="5"/>
      <c r="H7" s="5"/>
    </row>
    <row r="8" customFormat="false" ht="17.25" hidden="false" customHeight="true" outlineLevel="0" collapsed="false">
      <c r="A8" s="13"/>
      <c r="C8" s="15" t="s">
        <v>5</v>
      </c>
      <c r="D8" s="11" t="s">
        <v>6</v>
      </c>
      <c r="E8" s="5"/>
      <c r="F8" s="5"/>
      <c r="G8" s="5"/>
      <c r="H8" s="5"/>
    </row>
    <row r="9" customFormat="false" ht="17.25" hidden="false" customHeight="true" outlineLevel="0" collapsed="false">
      <c r="B9" s="16"/>
      <c r="C9" s="15" t="s">
        <v>7</v>
      </c>
      <c r="D9" s="11" t="s">
        <v>8</v>
      </c>
      <c r="E9" s="5"/>
      <c r="F9" s="5"/>
      <c r="G9" s="5"/>
      <c r="H9" s="5"/>
    </row>
    <row r="10" customFormat="false" ht="7.5" hidden="false" customHeight="true" outlineLevel="0" collapsed="false">
      <c r="B10" s="16"/>
      <c r="C10" s="11"/>
      <c r="D10" s="11"/>
      <c r="E10" s="5"/>
      <c r="F10" s="5"/>
      <c r="G10" s="5"/>
      <c r="H10" s="5"/>
    </row>
    <row r="11" customFormat="false" ht="15" hidden="false" customHeight="true" outlineLevel="0" collapsed="false">
      <c r="C11" s="17" t="s">
        <v>9</v>
      </c>
      <c r="D11" s="11"/>
      <c r="E11" s="5"/>
      <c r="F11" s="5"/>
      <c r="G11" s="5"/>
      <c r="H11" s="5"/>
    </row>
    <row r="12" customFormat="false" ht="7.5" hidden="false" customHeight="true" outlineLevel="0" collapsed="false">
      <c r="C12" s="17"/>
      <c r="D12" s="11"/>
      <c r="E12" s="18"/>
      <c r="F12" s="5"/>
      <c r="G12" s="5"/>
      <c r="H12" s="5"/>
    </row>
    <row r="13" s="19" customFormat="true" ht="15" hidden="false" customHeight="true" outlineLevel="0" collapsed="false">
      <c r="B13" s="20" t="s">
        <v>10</v>
      </c>
      <c r="C13" s="21" t="s">
        <v>11</v>
      </c>
      <c r="D13" s="22" t="s">
        <v>12</v>
      </c>
      <c r="E13" s="22"/>
      <c r="F13" s="20" t="s">
        <v>10</v>
      </c>
      <c r="G13" s="21" t="s">
        <v>13</v>
      </c>
      <c r="H13" s="20" t="s">
        <v>12</v>
      </c>
      <c r="I13" s="20"/>
    </row>
    <row r="14" s="19" customFormat="true" ht="15" hidden="false" customHeight="true" outlineLevel="0" collapsed="false">
      <c r="B14" s="23" t="s">
        <v>14</v>
      </c>
      <c r="C14" s="24" t="s">
        <v>15</v>
      </c>
      <c r="D14" s="25" t="s">
        <v>16</v>
      </c>
      <c r="E14" s="25"/>
      <c r="F14" s="26" t="s">
        <v>17</v>
      </c>
      <c r="G14" s="24" t="s">
        <v>18</v>
      </c>
      <c r="H14" s="27" t="s">
        <v>19</v>
      </c>
      <c r="I14" s="27"/>
    </row>
    <row r="15" s="19" customFormat="true" ht="15" hidden="false" customHeight="true" outlineLevel="0" collapsed="false">
      <c r="B15" s="28" t="s">
        <v>20</v>
      </c>
      <c r="C15" s="29" t="s">
        <v>21</v>
      </c>
      <c r="D15" s="30" t="s">
        <v>22</v>
      </c>
      <c r="E15" s="30"/>
      <c r="F15" s="31" t="s">
        <v>23</v>
      </c>
      <c r="G15" s="29" t="s">
        <v>24</v>
      </c>
      <c r="H15" s="28" t="s">
        <v>25</v>
      </c>
      <c r="I15" s="28"/>
    </row>
    <row r="16" customFormat="false" ht="15" hidden="false" customHeight="true" outlineLevel="0" collapsed="false">
      <c r="B16" s="32" t="s">
        <v>26</v>
      </c>
      <c r="C16" s="32"/>
      <c r="D16" s="11"/>
      <c r="E16" s="5"/>
      <c r="F16" s="5"/>
      <c r="G16" s="5"/>
      <c r="H16" s="5"/>
      <c r="I16" s="33"/>
    </row>
    <row r="17" customFormat="false" ht="21" hidden="false" customHeight="true" outlineLevel="0" collapsed="false">
      <c r="C17" s="11"/>
      <c r="D17" s="11"/>
      <c r="E17" s="5"/>
      <c r="F17" s="5"/>
      <c r="G17" s="5"/>
      <c r="H17" s="5"/>
      <c r="I17" s="33"/>
    </row>
    <row r="18" customFormat="false" ht="22.5" hidden="false" customHeight="true" outlineLevel="0" collapsed="false">
      <c r="A18" s="6" t="n">
        <v>2</v>
      </c>
      <c r="B18" s="7" t="s">
        <v>27</v>
      </c>
      <c r="D18" s="11"/>
      <c r="G18" s="5"/>
      <c r="H18" s="5"/>
    </row>
    <row r="19" s="19" customFormat="true" ht="15" hidden="false" customHeight="true" outlineLevel="0" collapsed="false">
      <c r="A19" s="17"/>
      <c r="B19" s="34"/>
      <c r="C19" s="35" t="s">
        <v>28</v>
      </c>
      <c r="D19" s="35"/>
      <c r="E19" s="35" t="s">
        <v>29</v>
      </c>
      <c r="F19" s="35"/>
    </row>
    <row r="20" s="19" customFormat="true" ht="15" hidden="false" customHeight="true" outlineLevel="0" collapsed="false">
      <c r="A20" s="17"/>
      <c r="B20" s="35" t="s">
        <v>30</v>
      </c>
      <c r="C20" s="36" t="s">
        <v>31</v>
      </c>
      <c r="D20" s="36"/>
      <c r="E20" s="37" t="s">
        <v>32</v>
      </c>
      <c r="F20" s="37"/>
      <c r="G20" s="11"/>
    </row>
    <row r="21" s="19" customFormat="true" ht="15" hidden="false" customHeight="true" outlineLevel="0" collapsed="false">
      <c r="A21" s="17"/>
      <c r="B21" s="35" t="s">
        <v>33</v>
      </c>
      <c r="C21" s="36" t="s">
        <v>34</v>
      </c>
      <c r="D21" s="36"/>
      <c r="E21" s="37"/>
      <c r="F21" s="37"/>
      <c r="G21" s="11"/>
    </row>
    <row r="22" s="19" customFormat="true" ht="15" hidden="false" customHeight="true" outlineLevel="0" collapsed="false">
      <c r="A22" s="17"/>
      <c r="B22" s="35" t="s">
        <v>35</v>
      </c>
      <c r="C22" s="36" t="s">
        <v>36</v>
      </c>
      <c r="D22" s="36"/>
      <c r="E22" s="37"/>
      <c r="F22" s="37"/>
      <c r="G22" s="11"/>
    </row>
    <row r="23" s="19" customFormat="true" ht="15" hidden="false" customHeight="true" outlineLevel="0" collapsed="false">
      <c r="A23" s="17"/>
      <c r="B23" s="35" t="s">
        <v>37</v>
      </c>
      <c r="C23" s="36" t="s">
        <v>38</v>
      </c>
      <c r="D23" s="36"/>
      <c r="E23" s="37"/>
      <c r="F23" s="37"/>
      <c r="G23" s="38"/>
    </row>
    <row r="24" s="19" customFormat="true" ht="15" hidden="false" customHeight="true" outlineLevel="0" collapsed="false">
      <c r="B24" s="35" t="s">
        <v>39</v>
      </c>
      <c r="C24" s="36" t="s">
        <v>40</v>
      </c>
      <c r="D24" s="36"/>
      <c r="E24" s="37"/>
      <c r="F24" s="37"/>
      <c r="G24" s="38"/>
    </row>
    <row r="25" s="19" customFormat="true" ht="15" hidden="false" customHeight="true" outlineLevel="0" collapsed="false">
      <c r="B25" s="32" t="s">
        <v>41</v>
      </c>
      <c r="C25" s="39"/>
      <c r="D25" s="39"/>
      <c r="E25" s="39"/>
      <c r="G25" s="38"/>
      <c r="L25" s="40"/>
    </row>
    <row r="26" s="19" customFormat="true" ht="15" hidden="false" customHeight="true" outlineLevel="0" collapsed="false">
      <c r="B26" s="32" t="s">
        <v>42</v>
      </c>
      <c r="C26" s="39"/>
      <c r="D26" s="39"/>
      <c r="E26" s="32"/>
      <c r="F26" s="41"/>
      <c r="G26" s="38"/>
      <c r="L26" s="40"/>
    </row>
    <row r="27" s="19" customFormat="true" ht="21" hidden="false" customHeight="true" outlineLevel="0" collapsed="false">
      <c r="F27" s="39"/>
      <c r="H27" s="38"/>
    </row>
    <row r="28" customFormat="false" ht="22.5" hidden="false" customHeight="true" outlineLevel="0" collapsed="false">
      <c r="A28" s="6" t="n">
        <v>3</v>
      </c>
      <c r="B28" s="7" t="s">
        <v>43</v>
      </c>
      <c r="F28" s="42"/>
      <c r="G28" s="5"/>
      <c r="H28" s="5"/>
    </row>
    <row r="29" customFormat="false" ht="17.25" hidden="false" customHeight="true" outlineLevel="0" collapsed="false">
      <c r="B29" s="11"/>
      <c r="C29" s="15" t="s">
        <v>44</v>
      </c>
      <c r="D29" s="43" t="s">
        <v>45</v>
      </c>
      <c r="E29" s="11"/>
      <c r="F29" s="5"/>
    </row>
    <row r="30" customFormat="false" ht="17.25" hidden="false" customHeight="true" outlineLevel="0" collapsed="false">
      <c r="A30" s="11"/>
      <c r="B30" s="11"/>
      <c r="C30" s="15" t="s">
        <v>46</v>
      </c>
      <c r="D30" s="43" t="s">
        <v>47</v>
      </c>
      <c r="E30" s="11"/>
      <c r="F30" s="5"/>
      <c r="G30" s="44"/>
    </row>
    <row r="31" customFormat="false" ht="7.5" hidden="false" customHeight="true" outlineLevel="0" collapsed="false">
      <c r="A31" s="11"/>
      <c r="B31" s="11"/>
      <c r="C31" s="11"/>
      <c r="D31" s="43"/>
      <c r="E31" s="11"/>
      <c r="F31" s="5"/>
      <c r="G31" s="44"/>
    </row>
    <row r="32" s="19" customFormat="true" ht="15" hidden="false" customHeight="true" outlineLevel="0" collapsed="false">
      <c r="B32" s="32" t="s">
        <v>48</v>
      </c>
      <c r="D32" s="39"/>
      <c r="E32" s="45"/>
      <c r="F32" s="39"/>
      <c r="G32" s="38"/>
      <c r="H32" s="38"/>
      <c r="I32" s="46"/>
    </row>
    <row r="33" s="19" customFormat="true" ht="7.5" hidden="false" customHeight="true" outlineLevel="0" collapsed="false">
      <c r="B33" s="17"/>
      <c r="D33" s="39"/>
      <c r="E33" s="45"/>
      <c r="F33" s="39"/>
      <c r="G33" s="38"/>
      <c r="H33" s="38"/>
      <c r="I33" s="46"/>
    </row>
    <row r="34" customFormat="false" ht="20.25" hidden="false" customHeight="true" outlineLevel="0" collapsed="false">
      <c r="A34" s="47"/>
      <c r="B34" s="5"/>
      <c r="C34" s="5"/>
      <c r="D34" s="5"/>
      <c r="E34" s="5"/>
      <c r="F34" s="5"/>
      <c r="G34" s="5"/>
      <c r="H34" s="5"/>
    </row>
    <row r="35" customFormat="false" ht="21.75" hidden="false" customHeight="true" outlineLevel="0" collapsed="false">
      <c r="A35" s="47"/>
      <c r="B35" s="5"/>
      <c r="C35" s="5"/>
      <c r="D35" s="5"/>
      <c r="E35" s="5"/>
      <c r="F35" s="5"/>
      <c r="G35" s="5"/>
      <c r="H35" s="5"/>
    </row>
    <row r="36" customFormat="false" ht="36" hidden="false" customHeight="true" outlineLevel="0" collapsed="false">
      <c r="A36" s="47"/>
      <c r="B36" s="5"/>
      <c r="C36" s="5"/>
      <c r="D36" s="5"/>
      <c r="E36" s="5"/>
      <c r="F36" s="5"/>
      <c r="G36" s="5"/>
      <c r="H36" s="5"/>
    </row>
    <row r="37" customFormat="false" ht="36" hidden="false" customHeight="true" outlineLevel="0" collapsed="false">
      <c r="A37" s="47"/>
      <c r="B37" s="5"/>
      <c r="C37" s="5"/>
      <c r="D37" s="5"/>
      <c r="E37" s="5"/>
      <c r="F37" s="5"/>
      <c r="G37" s="5"/>
      <c r="H37" s="5"/>
    </row>
    <row r="38" s="11" customFormat="true" ht="65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40" customFormat="false" ht="25.5" hidden="false" customHeight="true" outlineLevel="0" collapsed="false">
      <c r="A40" s="48"/>
    </row>
    <row r="41" customFormat="false" ht="21.95" hidden="false" customHeight="true" outlineLevel="0" collapsed="false">
      <c r="A41" s="32"/>
    </row>
    <row r="42" customFormat="false" ht="21.95" hidden="false" customHeight="true" outlineLevel="0" collapsed="false">
      <c r="A42" s="49"/>
      <c r="G42" s="50"/>
      <c r="H42" s="50"/>
    </row>
  </sheetData>
  <mergeCells count="14">
    <mergeCell ref="D13:E13"/>
    <mergeCell ref="H13:I13"/>
    <mergeCell ref="D14:E14"/>
    <mergeCell ref="H14:I14"/>
    <mergeCell ref="D15:E15"/>
    <mergeCell ref="H15:I15"/>
    <mergeCell ref="C19:D19"/>
    <mergeCell ref="E19:F19"/>
    <mergeCell ref="C20:D20"/>
    <mergeCell ref="E20:F24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1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51" width="3.62"/>
    <col collapsed="false" customWidth="true" hidden="false" outlineLevel="0" max="2" min="2" style="51" width="0.74"/>
    <col collapsed="false" customWidth="true" hidden="false" outlineLevel="0" max="3" min="3" style="52" width="6.12"/>
    <col collapsed="false" customWidth="true" hidden="false" outlineLevel="0" max="4" min="4" style="52" width="2.37"/>
    <col collapsed="false" customWidth="true" hidden="false" outlineLevel="0" max="5" min="5" style="52" width="2.62"/>
    <col collapsed="false" customWidth="true" hidden="false" outlineLevel="0" max="7" min="6" style="52" width="0.62"/>
    <col collapsed="false" customWidth="true" hidden="false" outlineLevel="0" max="8" min="8" style="53" width="18.12"/>
    <col collapsed="false" customWidth="true" hidden="false" outlineLevel="0" max="9" min="9" style="53" width="0.62"/>
    <col collapsed="false" customWidth="true" hidden="false" outlineLevel="0" max="10" min="10" style="53" width="18.12"/>
    <col collapsed="false" customWidth="true" hidden="false" outlineLevel="0" max="11" min="11" style="53" width="0.62"/>
    <col collapsed="false" customWidth="true" hidden="false" outlineLevel="0" max="12" min="12" style="53" width="18.12"/>
    <col collapsed="false" customWidth="true" hidden="false" outlineLevel="0" max="13" min="13" style="53" width="0.62"/>
    <col collapsed="false" customWidth="true" hidden="false" outlineLevel="0" max="14" min="14" style="53" width="18.12"/>
    <col collapsed="false" customWidth="false" hidden="false" outlineLevel="0" max="257" min="15" style="51" width="10.62"/>
  </cols>
  <sheetData>
    <row r="1" customFormat="false" ht="30" hidden="false" customHeight="true" outlineLevel="0" collapsed="false">
      <c r="A1" s="54" t="s">
        <v>49</v>
      </c>
      <c r="B1" s="54"/>
      <c r="D1" s="55"/>
      <c r="E1" s="55"/>
      <c r="F1" s="55"/>
      <c r="G1" s="55"/>
      <c r="H1" s="56"/>
      <c r="I1" s="56"/>
      <c r="J1" s="56"/>
      <c r="K1" s="56"/>
      <c r="L1" s="56"/>
      <c r="M1" s="56"/>
      <c r="N1" s="56"/>
    </row>
    <row r="2" customFormat="false" ht="7.5" hidden="false" customHeight="true" outlineLevel="0" collapsed="false">
      <c r="C2" s="57"/>
      <c r="D2" s="57"/>
      <c r="E2" s="57"/>
      <c r="F2" s="57"/>
      <c r="G2" s="57"/>
      <c r="H2" s="58"/>
      <c r="I2" s="58"/>
      <c r="J2" s="58"/>
      <c r="K2" s="58"/>
      <c r="L2" s="58"/>
      <c r="M2" s="58"/>
      <c r="N2" s="58"/>
    </row>
    <row r="3" customFormat="false" ht="18" hidden="false" customHeight="true" outlineLevel="0" collapsed="false">
      <c r="B3" s="59"/>
      <c r="C3" s="59"/>
      <c r="D3" s="59"/>
      <c r="E3" s="59"/>
      <c r="F3" s="59"/>
      <c r="G3" s="59"/>
      <c r="H3" s="59"/>
      <c r="I3" s="56"/>
      <c r="J3" s="56"/>
      <c r="K3" s="56"/>
      <c r="L3" s="56"/>
      <c r="M3" s="56"/>
      <c r="N3" s="56"/>
    </row>
    <row r="4" s="60" customFormat="true" ht="15" hidden="false" customHeight="true" outlineLevel="0" collapsed="false">
      <c r="B4" s="61" t="s">
        <v>50</v>
      </c>
      <c r="C4" s="61"/>
      <c r="D4" s="61"/>
      <c r="E4" s="61"/>
      <c r="F4" s="61"/>
      <c r="G4" s="62" t="s">
        <v>51</v>
      </c>
      <c r="H4" s="62"/>
      <c r="I4" s="62"/>
      <c r="J4" s="62"/>
      <c r="K4" s="62"/>
      <c r="L4" s="62"/>
      <c r="M4" s="62"/>
      <c r="N4" s="62"/>
    </row>
    <row r="5" s="55" customFormat="true" ht="20.25" hidden="false" customHeight="true" outlineLevel="0" collapsed="false">
      <c r="B5" s="61"/>
      <c r="C5" s="61"/>
      <c r="D5" s="61"/>
      <c r="E5" s="61"/>
      <c r="F5" s="61"/>
      <c r="G5" s="63" t="s">
        <v>52</v>
      </c>
      <c r="H5" s="63"/>
      <c r="I5" s="63" t="s">
        <v>53</v>
      </c>
      <c r="J5" s="63"/>
      <c r="K5" s="63" t="s">
        <v>54</v>
      </c>
      <c r="L5" s="63"/>
      <c r="M5" s="63" t="s">
        <v>55</v>
      </c>
      <c r="N5" s="63"/>
    </row>
    <row r="6" customFormat="false" ht="25.5" hidden="false" customHeight="true" outlineLevel="0" collapsed="false">
      <c r="B6" s="64"/>
      <c r="C6" s="65" t="s">
        <v>56</v>
      </c>
      <c r="D6" s="66" t="n">
        <v>4</v>
      </c>
      <c r="E6" s="67" t="n">
        <v>1</v>
      </c>
      <c r="F6" s="68"/>
      <c r="G6" s="69"/>
      <c r="H6" s="70" t="s">
        <v>57</v>
      </c>
      <c r="I6" s="71"/>
      <c r="J6" s="70" t="s">
        <v>57</v>
      </c>
      <c r="K6" s="71"/>
      <c r="L6" s="70" t="s">
        <v>58</v>
      </c>
      <c r="M6" s="71"/>
      <c r="N6" s="70"/>
    </row>
    <row r="7" customFormat="false" ht="22.5" hidden="false" customHeight="true" outlineLevel="0" collapsed="false">
      <c r="B7" s="72"/>
      <c r="C7" s="65"/>
      <c r="D7" s="66"/>
      <c r="E7" s="67"/>
      <c r="F7" s="68"/>
      <c r="G7" s="69"/>
      <c r="H7" s="70"/>
      <c r="I7" s="71"/>
      <c r="J7" s="70"/>
      <c r="K7" s="71"/>
      <c r="L7" s="70"/>
      <c r="M7" s="71"/>
      <c r="N7" s="70"/>
    </row>
    <row r="8" customFormat="false" ht="22.5" hidden="false" customHeight="true" outlineLevel="0" collapsed="false">
      <c r="B8" s="72"/>
      <c r="C8" s="65"/>
      <c r="D8" s="66"/>
      <c r="E8" s="67"/>
      <c r="F8" s="68"/>
      <c r="G8" s="69"/>
      <c r="H8" s="70"/>
      <c r="I8" s="71"/>
      <c r="J8" s="70"/>
      <c r="K8" s="71"/>
      <c r="L8" s="70"/>
      <c r="M8" s="71"/>
      <c r="N8" s="70"/>
    </row>
    <row r="9" customFormat="false" ht="25.5" hidden="false" customHeight="true" outlineLevel="0" collapsed="false">
      <c r="B9" s="72"/>
      <c r="C9" s="73" t="s">
        <v>59</v>
      </c>
      <c r="D9" s="66" t="n">
        <v>4</v>
      </c>
      <c r="E9" s="67" t="n">
        <v>3</v>
      </c>
      <c r="F9" s="68"/>
      <c r="G9" s="69"/>
      <c r="H9" s="70"/>
      <c r="I9" s="71"/>
      <c r="J9" s="70"/>
      <c r="K9" s="71"/>
      <c r="L9" s="70" t="s">
        <v>60</v>
      </c>
      <c r="M9" s="71"/>
      <c r="N9" s="70"/>
    </row>
    <row r="10" customFormat="false" ht="21.75" hidden="false" customHeight="true" outlineLevel="0" collapsed="false">
      <c r="B10" s="72"/>
      <c r="C10" s="66"/>
      <c r="D10" s="66"/>
      <c r="E10" s="67"/>
      <c r="F10" s="68"/>
      <c r="G10" s="69"/>
      <c r="H10" s="70"/>
      <c r="I10" s="71"/>
      <c r="J10" s="70"/>
      <c r="K10" s="71"/>
      <c r="L10" s="70"/>
      <c r="M10" s="71"/>
      <c r="N10" s="70"/>
    </row>
    <row r="11" customFormat="false" ht="21.75" hidden="false" customHeight="true" outlineLevel="0" collapsed="false">
      <c r="B11" s="72"/>
      <c r="C11" s="66"/>
      <c r="D11" s="66"/>
      <c r="E11" s="67"/>
      <c r="F11" s="68"/>
      <c r="G11" s="69"/>
      <c r="H11" s="70"/>
      <c r="I11" s="71"/>
      <c r="J11" s="70"/>
      <c r="K11" s="71"/>
      <c r="L11" s="70"/>
      <c r="M11" s="71"/>
      <c r="N11" s="70"/>
    </row>
    <row r="12" customFormat="false" ht="22.5" hidden="false" customHeight="true" outlineLevel="0" collapsed="false">
      <c r="B12" s="72"/>
      <c r="C12" s="66"/>
      <c r="D12" s="66"/>
      <c r="E12" s="67"/>
      <c r="F12" s="68"/>
      <c r="G12" s="69"/>
      <c r="H12" s="70"/>
      <c r="I12" s="71"/>
      <c r="J12" s="70"/>
      <c r="K12" s="71"/>
      <c r="L12" s="70"/>
      <c r="M12" s="71"/>
      <c r="N12" s="70"/>
    </row>
    <row r="13" customFormat="false" ht="15" hidden="false" customHeight="true" outlineLevel="0" collapsed="false">
      <c r="B13" s="72"/>
      <c r="C13" s="65" t="s">
        <v>61</v>
      </c>
      <c r="D13" s="66" t="n">
        <v>3</v>
      </c>
      <c r="E13" s="67" t="n">
        <v>31</v>
      </c>
      <c r="F13" s="68"/>
      <c r="G13" s="69"/>
      <c r="H13" s="74" t="s">
        <v>62</v>
      </c>
      <c r="I13" s="71"/>
      <c r="J13" s="70"/>
      <c r="K13" s="71"/>
      <c r="L13" s="70"/>
      <c r="M13" s="71"/>
      <c r="N13" s="70"/>
    </row>
    <row r="14" customFormat="false" ht="15" hidden="false" customHeight="true" outlineLevel="0" collapsed="false">
      <c r="B14" s="72"/>
      <c r="C14" s="66"/>
      <c r="D14" s="66"/>
      <c r="E14" s="67"/>
      <c r="F14" s="68"/>
      <c r="G14" s="69"/>
      <c r="H14" s="70" t="s">
        <v>63</v>
      </c>
      <c r="I14" s="71"/>
      <c r="J14" s="70"/>
      <c r="K14" s="71"/>
      <c r="L14" s="70"/>
      <c r="M14" s="71"/>
      <c r="N14" s="70"/>
    </row>
    <row r="15" customFormat="false" ht="15" hidden="false" customHeight="true" outlineLevel="0" collapsed="false">
      <c r="B15" s="72"/>
      <c r="C15" s="66"/>
      <c r="D15" s="66"/>
      <c r="E15" s="67"/>
      <c r="F15" s="68"/>
      <c r="G15" s="69"/>
      <c r="H15" s="70"/>
      <c r="I15" s="71"/>
      <c r="J15" s="70"/>
      <c r="K15" s="71"/>
      <c r="L15" s="70"/>
      <c r="M15" s="71"/>
      <c r="N15" s="70"/>
    </row>
    <row r="16" customFormat="false" ht="18" hidden="false" customHeight="true" outlineLevel="0" collapsed="false">
      <c r="B16" s="72"/>
      <c r="C16" s="65" t="s">
        <v>64</v>
      </c>
      <c r="D16" s="66" t="n">
        <v>3</v>
      </c>
      <c r="E16" s="67" t="n">
        <v>30</v>
      </c>
      <c r="F16" s="68"/>
      <c r="G16" s="69"/>
      <c r="H16" s="70"/>
      <c r="I16" s="71"/>
      <c r="J16" s="70"/>
      <c r="K16" s="71"/>
      <c r="L16" s="70" t="s">
        <v>65</v>
      </c>
      <c r="M16" s="71"/>
      <c r="N16" s="70"/>
      <c r="R16" s="75"/>
    </row>
    <row r="17" customFormat="false" ht="1.5" hidden="false" customHeight="true" outlineLevel="0" collapsed="false">
      <c r="B17" s="72"/>
      <c r="C17" s="65"/>
      <c r="D17" s="66"/>
      <c r="E17" s="67"/>
      <c r="F17" s="68"/>
      <c r="G17" s="69"/>
      <c r="H17" s="70"/>
      <c r="I17" s="71"/>
      <c r="J17" s="70"/>
      <c r="K17" s="71"/>
      <c r="L17" s="70"/>
      <c r="M17" s="71"/>
      <c r="N17" s="70"/>
    </row>
    <row r="18" customFormat="false" ht="15" hidden="false" customHeight="true" outlineLevel="0" collapsed="false">
      <c r="B18" s="72"/>
      <c r="C18" s="65" t="s">
        <v>64</v>
      </c>
      <c r="D18" s="66" t="n">
        <v>3</v>
      </c>
      <c r="E18" s="67" t="n">
        <v>31</v>
      </c>
      <c r="F18" s="68"/>
      <c r="G18" s="69"/>
      <c r="H18" s="70"/>
      <c r="I18" s="71"/>
      <c r="J18" s="70" t="s">
        <v>66</v>
      </c>
      <c r="K18" s="71"/>
      <c r="L18" s="70" t="s">
        <v>67</v>
      </c>
      <c r="M18" s="71"/>
      <c r="N18" s="70" t="s">
        <v>68</v>
      </c>
    </row>
    <row r="19" customFormat="false" ht="15" hidden="false" customHeight="true" outlineLevel="0" collapsed="false">
      <c r="B19" s="72"/>
      <c r="C19" s="66"/>
      <c r="D19" s="66"/>
      <c r="E19" s="67"/>
      <c r="F19" s="68"/>
      <c r="G19" s="69"/>
      <c r="H19" s="70"/>
      <c r="I19" s="71"/>
      <c r="J19" s="70" t="s">
        <v>69</v>
      </c>
      <c r="K19" s="71"/>
      <c r="L19" s="70"/>
      <c r="M19" s="71"/>
      <c r="N19" s="70" t="s">
        <v>70</v>
      </c>
    </row>
    <row r="20" customFormat="false" ht="15" hidden="false" customHeight="true" outlineLevel="0" collapsed="false">
      <c r="B20" s="72"/>
      <c r="C20" s="66"/>
      <c r="D20" s="66"/>
      <c r="E20" s="67"/>
      <c r="F20" s="68"/>
      <c r="G20" s="69"/>
      <c r="H20" s="70"/>
      <c r="I20" s="71"/>
      <c r="J20" s="70" t="s">
        <v>71</v>
      </c>
      <c r="K20" s="71"/>
      <c r="L20" s="70"/>
      <c r="M20" s="71"/>
      <c r="N20" s="70"/>
    </row>
    <row r="21" customFormat="false" ht="15" hidden="false" customHeight="true" outlineLevel="0" collapsed="false">
      <c r="B21" s="72"/>
      <c r="C21" s="66"/>
      <c r="D21" s="66"/>
      <c r="E21" s="67"/>
      <c r="F21" s="68"/>
      <c r="G21" s="69"/>
      <c r="H21" s="70"/>
      <c r="I21" s="71"/>
      <c r="J21" s="70"/>
      <c r="K21" s="71"/>
      <c r="L21" s="70"/>
      <c r="M21" s="71"/>
      <c r="N21" s="70"/>
    </row>
    <row r="22" customFormat="false" ht="15" hidden="false" customHeight="true" outlineLevel="0" collapsed="false">
      <c r="B22" s="72"/>
      <c r="C22" s="65" t="s">
        <v>64</v>
      </c>
      <c r="D22" s="66" t="n">
        <v>7</v>
      </c>
      <c r="E22" s="67" t="n">
        <v>15</v>
      </c>
      <c r="F22" s="68"/>
      <c r="G22" s="69"/>
      <c r="H22" s="70" t="s">
        <v>72</v>
      </c>
      <c r="I22" s="71"/>
      <c r="J22" s="70"/>
      <c r="K22" s="71"/>
      <c r="L22" s="70"/>
      <c r="M22" s="71"/>
      <c r="N22" s="70"/>
    </row>
    <row r="23" customFormat="false" ht="15" hidden="false" customHeight="true" outlineLevel="0" collapsed="false">
      <c r="B23" s="72"/>
      <c r="C23" s="66"/>
      <c r="D23" s="66"/>
      <c r="E23" s="67"/>
      <c r="F23" s="68"/>
      <c r="G23" s="69"/>
      <c r="H23" s="70" t="s">
        <v>73</v>
      </c>
      <c r="I23" s="71"/>
      <c r="J23" s="70"/>
      <c r="K23" s="71"/>
      <c r="L23" s="70"/>
      <c r="M23" s="71"/>
      <c r="N23" s="70"/>
    </row>
    <row r="24" customFormat="false" ht="28.5" hidden="false" customHeight="true" outlineLevel="0" collapsed="false">
      <c r="B24" s="72"/>
      <c r="C24" s="65" t="s">
        <v>74</v>
      </c>
      <c r="D24" s="66" t="n">
        <v>9</v>
      </c>
      <c r="E24" s="67" t="n">
        <v>30</v>
      </c>
      <c r="F24" s="68"/>
      <c r="G24" s="69"/>
      <c r="H24" s="70"/>
      <c r="I24" s="71"/>
      <c r="J24" s="70"/>
      <c r="K24" s="71"/>
      <c r="L24" s="70"/>
      <c r="M24" s="71"/>
      <c r="N24" s="70" t="s">
        <v>75</v>
      </c>
    </row>
    <row r="25" customFormat="false" ht="15" hidden="false" customHeight="true" outlineLevel="0" collapsed="false">
      <c r="B25" s="72"/>
      <c r="C25" s="65"/>
      <c r="D25" s="66"/>
      <c r="E25" s="67"/>
      <c r="F25" s="68"/>
      <c r="G25" s="69"/>
      <c r="H25" s="70"/>
      <c r="I25" s="71"/>
      <c r="J25" s="70"/>
      <c r="K25" s="71"/>
      <c r="L25" s="70"/>
      <c r="M25" s="71"/>
      <c r="N25" s="70"/>
    </row>
    <row r="26" customFormat="false" ht="15" hidden="false" customHeight="true" outlineLevel="0" collapsed="false">
      <c r="B26" s="72"/>
      <c r="C26" s="65" t="s">
        <v>76</v>
      </c>
      <c r="D26" s="66" t="n">
        <v>1</v>
      </c>
      <c r="E26" s="67" t="n">
        <v>1</v>
      </c>
      <c r="F26" s="68"/>
      <c r="G26" s="69"/>
      <c r="H26" s="70" t="s">
        <v>77</v>
      </c>
      <c r="I26" s="71"/>
      <c r="J26" s="70"/>
      <c r="K26" s="71"/>
      <c r="L26" s="70"/>
      <c r="M26" s="71"/>
      <c r="N26" s="70" t="s">
        <v>78</v>
      </c>
    </row>
    <row r="27" customFormat="false" ht="15" hidden="false" customHeight="true" outlineLevel="0" collapsed="false">
      <c r="B27" s="72"/>
      <c r="C27" s="66"/>
      <c r="D27" s="66"/>
      <c r="E27" s="67"/>
      <c r="F27" s="68"/>
      <c r="G27" s="69"/>
      <c r="H27" s="70" t="s">
        <v>79</v>
      </c>
      <c r="I27" s="71"/>
      <c r="J27" s="70"/>
      <c r="K27" s="71"/>
      <c r="L27" s="70"/>
      <c r="M27" s="71"/>
      <c r="N27" s="70" t="s">
        <v>80</v>
      </c>
    </row>
    <row r="28" customFormat="false" ht="15" hidden="false" customHeight="true" outlineLevel="0" collapsed="false">
      <c r="B28" s="72"/>
      <c r="C28" s="66"/>
      <c r="D28" s="66"/>
      <c r="E28" s="67"/>
      <c r="F28" s="68"/>
      <c r="G28" s="69"/>
      <c r="H28" s="70" t="s">
        <v>81</v>
      </c>
      <c r="I28" s="71"/>
      <c r="J28" s="70"/>
      <c r="K28" s="71"/>
      <c r="L28" s="70"/>
      <c r="M28" s="71"/>
      <c r="N28" s="70"/>
    </row>
    <row r="29" customFormat="false" ht="15" hidden="false" customHeight="true" outlineLevel="0" collapsed="false">
      <c r="B29" s="72"/>
      <c r="C29" s="66"/>
      <c r="D29" s="66"/>
      <c r="E29" s="67"/>
      <c r="F29" s="68"/>
      <c r="G29" s="69"/>
      <c r="H29" s="70" t="s">
        <v>82</v>
      </c>
      <c r="I29" s="71"/>
      <c r="J29" s="70"/>
      <c r="K29" s="71"/>
      <c r="L29" s="70"/>
      <c r="M29" s="71"/>
      <c r="N29" s="70"/>
    </row>
    <row r="30" customFormat="false" ht="15" hidden="false" customHeight="true" outlineLevel="0" collapsed="false">
      <c r="B30" s="72"/>
      <c r="C30" s="66"/>
      <c r="D30" s="66"/>
      <c r="E30" s="67"/>
      <c r="F30" s="68"/>
      <c r="G30" s="69"/>
      <c r="H30" s="70" t="s">
        <v>83</v>
      </c>
      <c r="I30" s="71"/>
      <c r="J30" s="70"/>
      <c r="K30" s="71"/>
      <c r="L30" s="70"/>
      <c r="M30" s="71"/>
      <c r="N30" s="70"/>
    </row>
    <row r="31" customFormat="false" ht="15" hidden="false" customHeight="true" outlineLevel="0" collapsed="false">
      <c r="B31" s="72"/>
      <c r="C31" s="66"/>
      <c r="D31" s="66"/>
      <c r="E31" s="67"/>
      <c r="F31" s="68"/>
      <c r="G31" s="69"/>
      <c r="H31" s="70" t="s">
        <v>84</v>
      </c>
      <c r="I31" s="71"/>
      <c r="J31" s="70"/>
      <c r="K31" s="71"/>
      <c r="L31" s="70"/>
      <c r="M31" s="71"/>
      <c r="N31" s="70"/>
    </row>
    <row r="32" customFormat="false" ht="15" hidden="false" customHeight="true" outlineLevel="0" collapsed="false">
      <c r="B32" s="72"/>
      <c r="C32" s="66"/>
      <c r="D32" s="66"/>
      <c r="E32" s="67"/>
      <c r="F32" s="68"/>
      <c r="G32" s="69"/>
      <c r="H32" s="70"/>
      <c r="I32" s="71"/>
      <c r="J32" s="70"/>
      <c r="K32" s="71"/>
      <c r="L32" s="70"/>
      <c r="M32" s="71"/>
      <c r="N32" s="70"/>
    </row>
    <row r="33" customFormat="false" ht="25.5" hidden="false" customHeight="true" outlineLevel="0" collapsed="false">
      <c r="B33" s="72"/>
      <c r="C33" s="65" t="s">
        <v>85</v>
      </c>
      <c r="D33" s="66" t="n">
        <v>4</v>
      </c>
      <c r="E33" s="67" t="n">
        <v>1</v>
      </c>
      <c r="F33" s="68"/>
      <c r="G33" s="69"/>
      <c r="H33" s="70"/>
      <c r="I33" s="71"/>
      <c r="J33" s="70" t="s">
        <v>86</v>
      </c>
      <c r="K33" s="71"/>
      <c r="L33" s="70"/>
      <c r="M33" s="71"/>
      <c r="N33" s="70"/>
    </row>
    <row r="34" customFormat="false" ht="25.5" hidden="false" customHeight="true" outlineLevel="0" collapsed="false">
      <c r="B34" s="72"/>
      <c r="C34" s="65" t="s">
        <v>87</v>
      </c>
      <c r="D34" s="66" t="n">
        <v>4</v>
      </c>
      <c r="E34" s="67" t="n">
        <v>1</v>
      </c>
      <c r="F34" s="68"/>
      <c r="G34" s="69"/>
      <c r="H34" s="70"/>
      <c r="I34" s="71"/>
      <c r="J34" s="70"/>
      <c r="K34" s="71"/>
      <c r="L34" s="70"/>
      <c r="M34" s="71"/>
      <c r="N34" s="70" t="s">
        <v>88</v>
      </c>
    </row>
    <row r="35" customFormat="false" ht="25.5" hidden="false" customHeight="true" outlineLevel="0" collapsed="false">
      <c r="B35" s="72"/>
      <c r="C35" s="65"/>
      <c r="D35" s="66"/>
      <c r="E35" s="67"/>
      <c r="F35" s="68"/>
      <c r="G35" s="69"/>
      <c r="H35" s="70"/>
      <c r="I35" s="71"/>
      <c r="J35" s="70"/>
      <c r="K35" s="71"/>
      <c r="L35" s="70"/>
      <c r="M35" s="71"/>
      <c r="N35" s="70"/>
    </row>
    <row r="36" customFormat="false" ht="25.5" hidden="false" customHeight="true" outlineLevel="0" collapsed="false">
      <c r="B36" s="72"/>
      <c r="C36" s="65"/>
      <c r="D36" s="66"/>
      <c r="E36" s="67"/>
      <c r="F36" s="68"/>
      <c r="G36" s="69"/>
      <c r="H36" s="70"/>
      <c r="I36" s="71"/>
      <c r="J36" s="70"/>
      <c r="K36" s="71"/>
      <c r="L36" s="70"/>
      <c r="M36" s="71"/>
      <c r="N36" s="70"/>
    </row>
    <row r="37" customFormat="false" ht="25.5" hidden="false" customHeight="true" outlineLevel="0" collapsed="false">
      <c r="B37" s="72"/>
      <c r="C37" s="66"/>
      <c r="D37" s="66"/>
      <c r="E37" s="67"/>
      <c r="F37" s="68"/>
      <c r="G37" s="69"/>
      <c r="H37" s="70"/>
      <c r="I37" s="71"/>
      <c r="J37" s="70"/>
      <c r="K37" s="71"/>
      <c r="L37" s="70"/>
      <c r="M37" s="71"/>
      <c r="N37" s="70"/>
    </row>
    <row r="38" customFormat="false" ht="25.5" hidden="false" customHeight="true" outlineLevel="0" collapsed="false">
      <c r="B38" s="72"/>
      <c r="C38" s="66"/>
      <c r="D38" s="66"/>
      <c r="E38" s="67"/>
      <c r="F38" s="68"/>
      <c r="G38" s="69"/>
      <c r="H38" s="70"/>
      <c r="I38" s="71"/>
      <c r="J38" s="70"/>
      <c r="K38" s="71"/>
      <c r="L38" s="70"/>
      <c r="M38" s="71"/>
      <c r="N38" s="70"/>
    </row>
    <row r="39" customFormat="false" ht="25.5" hidden="false" customHeight="true" outlineLevel="0" collapsed="false">
      <c r="B39" s="72"/>
      <c r="C39" s="66"/>
      <c r="D39" s="66"/>
      <c r="E39" s="67"/>
      <c r="F39" s="68"/>
      <c r="G39" s="76"/>
      <c r="H39" s="77"/>
      <c r="I39" s="78"/>
      <c r="J39" s="77"/>
      <c r="K39" s="78"/>
      <c r="L39" s="77"/>
      <c r="M39" s="78"/>
      <c r="N39" s="77"/>
    </row>
    <row r="40" customFormat="false" ht="25.5" hidden="false" customHeight="true" outlineLevel="0" collapsed="false">
      <c r="B40" s="72"/>
      <c r="C40" s="65" t="s">
        <v>89</v>
      </c>
      <c r="D40" s="66" t="n">
        <v>3</v>
      </c>
      <c r="E40" s="67" t="n">
        <v>20</v>
      </c>
      <c r="F40" s="68"/>
      <c r="G40" s="79" t="s">
        <v>90</v>
      </c>
      <c r="H40" s="79"/>
      <c r="I40" s="79"/>
      <c r="J40" s="79"/>
      <c r="K40" s="79"/>
      <c r="L40" s="79"/>
      <c r="M40" s="79"/>
      <c r="N40" s="79"/>
    </row>
    <row r="41" s="80" customFormat="true" ht="25.5" hidden="false" customHeight="true" outlineLevel="0" collapsed="false">
      <c r="B41" s="81"/>
      <c r="C41" s="82"/>
      <c r="D41" s="83"/>
      <c r="E41" s="84"/>
      <c r="F41" s="85"/>
      <c r="G41" s="86"/>
      <c r="H41" s="87"/>
      <c r="I41" s="87"/>
      <c r="J41" s="87"/>
      <c r="K41" s="87"/>
      <c r="L41" s="87"/>
      <c r="M41" s="87"/>
      <c r="N41" s="87"/>
    </row>
    <row r="42" customFormat="false" ht="15" hidden="false" customHeight="true" outlineLevel="0" collapsed="false">
      <c r="B42" s="88" t="s">
        <v>91</v>
      </c>
      <c r="N42" s="89"/>
    </row>
  </sheetData>
  <mergeCells count="9">
    <mergeCell ref="B3:H3"/>
    <mergeCell ref="B4:F5"/>
    <mergeCell ref="G4:N4"/>
    <mergeCell ref="G5:H5"/>
    <mergeCell ref="I5:J5"/>
    <mergeCell ref="K5:L5"/>
    <mergeCell ref="M5:N5"/>
    <mergeCell ref="G40:N40"/>
    <mergeCell ref="H41:N4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1.土地・気象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2.11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90" width="11.62"/>
    <col collapsed="false" customWidth="true" hidden="false" outlineLevel="0" max="5" min="4" style="91" width="10.12"/>
    <col collapsed="false" customWidth="true" hidden="false" outlineLevel="0" max="6" min="6" style="91" width="8.62"/>
    <col collapsed="false" customWidth="true" hidden="false" outlineLevel="0" max="7" min="7" style="91" width="10.12"/>
    <col collapsed="false" customWidth="true" hidden="false" outlineLevel="0" max="8" min="8" style="91" width="8.11"/>
    <col collapsed="false" customWidth="true" hidden="false" outlineLevel="0" max="9" min="9" style="91" width="10.12"/>
    <col collapsed="false" customWidth="true" hidden="false" outlineLevel="0" max="10" min="10" style="1" width="11.36"/>
    <col collapsed="false" customWidth="false" hidden="true" outlineLevel="0" max="11" min="11" style="1" width="12.12"/>
    <col collapsed="false" customWidth="false" hidden="false" outlineLevel="0" max="257" min="12" style="1" width="12.12"/>
  </cols>
  <sheetData>
    <row r="1" customFormat="false" ht="30" hidden="false" customHeight="true" outlineLevel="0" collapsed="false">
      <c r="A1" s="92" t="s">
        <v>92</v>
      </c>
      <c r="B1" s="42"/>
      <c r="C1" s="93"/>
      <c r="D1" s="94"/>
      <c r="E1" s="94"/>
      <c r="F1" s="94"/>
      <c r="G1" s="94"/>
      <c r="H1" s="94"/>
      <c r="I1" s="94"/>
    </row>
    <row r="2" customFormat="false" ht="7.5" hidden="false" customHeight="true" outlineLevel="0" collapsed="false">
      <c r="A2" s="92"/>
      <c r="B2" s="42"/>
      <c r="C2" s="93"/>
      <c r="D2" s="94"/>
      <c r="E2" s="94"/>
      <c r="F2" s="94"/>
      <c r="G2" s="94"/>
      <c r="H2" s="94"/>
      <c r="I2" s="94"/>
    </row>
    <row r="3" customFormat="false" ht="15" hidden="false" customHeight="true" outlineLevel="0" collapsed="false">
      <c r="B3" s="95" t="s">
        <v>93</v>
      </c>
      <c r="C3" s="96"/>
      <c r="D3" s="97"/>
      <c r="E3" s="97"/>
      <c r="F3" s="97"/>
      <c r="G3" s="97"/>
      <c r="H3" s="97"/>
      <c r="I3" s="98" t="s">
        <v>94</v>
      </c>
    </row>
    <row r="4" s="99" customFormat="true" ht="13.5" hidden="false" customHeight="true" outlineLevel="0" collapsed="false">
      <c r="B4" s="100" t="s">
        <v>95</v>
      </c>
      <c r="C4" s="101" t="s">
        <v>96</v>
      </c>
      <c r="D4" s="102" t="s">
        <v>97</v>
      </c>
      <c r="E4" s="102"/>
      <c r="F4" s="102"/>
      <c r="G4" s="102"/>
      <c r="H4" s="102"/>
      <c r="I4" s="102"/>
    </row>
    <row r="5" s="107" customFormat="true" ht="25.5" hidden="false" customHeight="true" outlineLevel="0" collapsed="false">
      <c r="A5" s="99"/>
      <c r="B5" s="100"/>
      <c r="C5" s="101"/>
      <c r="D5" s="103" t="s">
        <v>98</v>
      </c>
      <c r="E5" s="104" t="s">
        <v>99</v>
      </c>
      <c r="F5" s="104" t="s">
        <v>100</v>
      </c>
      <c r="G5" s="105" t="s">
        <v>101</v>
      </c>
      <c r="H5" s="105" t="s">
        <v>102</v>
      </c>
      <c r="I5" s="106" t="s">
        <v>103</v>
      </c>
    </row>
    <row r="6" s="107" customFormat="true" ht="14.25" hidden="true" customHeight="true" outlineLevel="0" collapsed="false">
      <c r="B6" s="108" t="s">
        <v>104</v>
      </c>
      <c r="C6" s="109" t="n">
        <f aca="false">SUM(C7:C10)</f>
        <v>19959.5</v>
      </c>
      <c r="D6" s="110" t="n">
        <f aca="false">SUM(D7:D10)</f>
        <v>2098.3</v>
      </c>
      <c r="E6" s="111" t="n">
        <f aca="false">SUM(E7:E10)</f>
        <v>6361.8</v>
      </c>
      <c r="F6" s="111" t="n">
        <f aca="false">SUM(F7:F10)</f>
        <v>963.4</v>
      </c>
      <c r="G6" s="111" t="n">
        <f aca="false">SUM(G7:G10)</f>
        <v>6083.2</v>
      </c>
      <c r="H6" s="111" t="n">
        <f aca="false">SUM(H7:H10)</f>
        <v>84.7</v>
      </c>
      <c r="I6" s="112" t="n">
        <f aca="false">SUM(I7:I10)</f>
        <v>4368.1</v>
      </c>
    </row>
    <row r="7" s="107" customFormat="true" ht="14.25" hidden="true" customHeight="true" outlineLevel="0" collapsed="false">
      <c r="B7" s="113" t="s">
        <v>52</v>
      </c>
      <c r="C7" s="114" t="n">
        <f aca="false">SUM(D7:I7)</f>
        <v>4087.4</v>
      </c>
      <c r="D7" s="115" t="n">
        <v>731.8</v>
      </c>
      <c r="E7" s="116" t="n">
        <v>972.4</v>
      </c>
      <c r="F7" s="116" t="n">
        <v>732.4</v>
      </c>
      <c r="G7" s="116" t="n">
        <v>643.3</v>
      </c>
      <c r="H7" s="116" t="n">
        <v>78.1</v>
      </c>
      <c r="I7" s="117" t="n">
        <v>929.4</v>
      </c>
    </row>
    <row r="8" s="107" customFormat="true" ht="14.25" hidden="true" customHeight="true" outlineLevel="0" collapsed="false">
      <c r="B8" s="113" t="s">
        <v>53</v>
      </c>
      <c r="C8" s="114" t="n">
        <f aca="false">SUM(D8:I8)</f>
        <v>10587.1</v>
      </c>
      <c r="D8" s="115" t="n">
        <v>620</v>
      </c>
      <c r="E8" s="116" t="n">
        <v>1886.7</v>
      </c>
      <c r="F8" s="116" t="n">
        <v>73.5</v>
      </c>
      <c r="G8" s="116" t="n">
        <v>5439.5</v>
      </c>
      <c r="H8" s="116" t="n">
        <v>2.4</v>
      </c>
      <c r="I8" s="117" t="n">
        <v>2565</v>
      </c>
    </row>
    <row r="9" s="107" customFormat="true" ht="14.25" hidden="true" customHeight="true" outlineLevel="0" collapsed="false">
      <c r="B9" s="113" t="s">
        <v>54</v>
      </c>
      <c r="C9" s="114" t="n">
        <f aca="false">SUM(D9:I9)</f>
        <v>2443</v>
      </c>
      <c r="D9" s="115" t="n">
        <v>404.4</v>
      </c>
      <c r="E9" s="116" t="n">
        <v>1373.4</v>
      </c>
      <c r="F9" s="116" t="n">
        <v>58.8</v>
      </c>
      <c r="G9" s="116" t="n">
        <v>0</v>
      </c>
      <c r="H9" s="116" t="n">
        <v>3.3</v>
      </c>
      <c r="I9" s="117" t="n">
        <v>603.1</v>
      </c>
    </row>
    <row r="10" s="107" customFormat="true" ht="14.25" hidden="true" customHeight="true" outlineLevel="0" collapsed="false">
      <c r="B10" s="118" t="s">
        <v>55</v>
      </c>
      <c r="C10" s="119" t="n">
        <f aca="false">SUM(D10:I10)</f>
        <v>2842</v>
      </c>
      <c r="D10" s="120" t="n">
        <v>342.1</v>
      </c>
      <c r="E10" s="121" t="n">
        <v>2129.3</v>
      </c>
      <c r="F10" s="121" t="n">
        <v>98.7</v>
      </c>
      <c r="G10" s="121" t="n">
        <v>0.4</v>
      </c>
      <c r="H10" s="121" t="n">
        <v>0.9</v>
      </c>
      <c r="I10" s="122" t="n">
        <v>270.6</v>
      </c>
    </row>
    <row r="11" s="107" customFormat="true" ht="14.25" hidden="true" customHeight="true" outlineLevel="0" collapsed="false">
      <c r="B11" s="108" t="s">
        <v>105</v>
      </c>
      <c r="C11" s="109" t="n">
        <f aca="false">SUM(C12:C15)</f>
        <v>19911</v>
      </c>
      <c r="D11" s="110" t="n">
        <f aca="false">SUM(D12:D15)</f>
        <v>2119.5</v>
      </c>
      <c r="E11" s="111" t="n">
        <f aca="false">SUM(E12:E15)</f>
        <v>6338.3</v>
      </c>
      <c r="F11" s="111" t="n">
        <f aca="false">SUM(F12:F15)</f>
        <v>958.8</v>
      </c>
      <c r="G11" s="111" t="n">
        <f aca="false">SUM(G12:G15)</f>
        <v>6120</v>
      </c>
      <c r="H11" s="111" t="n">
        <f aca="false">SUM(H12:H15)</f>
        <v>84.4</v>
      </c>
      <c r="I11" s="112" t="n">
        <f aca="false">SUM(I12:I15)</f>
        <v>4290</v>
      </c>
    </row>
    <row r="12" s="107" customFormat="true" ht="14.25" hidden="true" customHeight="true" outlineLevel="0" collapsed="false">
      <c r="B12" s="113" t="s">
        <v>52</v>
      </c>
      <c r="C12" s="114" t="n">
        <f aca="false">SUM(D12:I12)</f>
        <v>4086.9</v>
      </c>
      <c r="D12" s="115" t="n">
        <v>736.1</v>
      </c>
      <c r="E12" s="116" t="n">
        <v>969</v>
      </c>
      <c r="F12" s="116" t="n">
        <v>729</v>
      </c>
      <c r="G12" s="116" t="n">
        <v>643.9</v>
      </c>
      <c r="H12" s="116" t="n">
        <v>78.2</v>
      </c>
      <c r="I12" s="117" t="n">
        <v>930.7</v>
      </c>
    </row>
    <row r="13" s="107" customFormat="true" ht="14.25" hidden="true" customHeight="true" outlineLevel="0" collapsed="false">
      <c r="B13" s="113" t="s">
        <v>53</v>
      </c>
      <c r="C13" s="114" t="n">
        <f aca="false">SUM(D13:I13)</f>
        <v>10539.4</v>
      </c>
      <c r="D13" s="115" t="n">
        <v>628.3</v>
      </c>
      <c r="E13" s="116" t="n">
        <v>1875</v>
      </c>
      <c r="F13" s="116" t="n">
        <v>73.2</v>
      </c>
      <c r="G13" s="116" t="n">
        <v>5475.7</v>
      </c>
      <c r="H13" s="116" t="n">
        <v>2.3</v>
      </c>
      <c r="I13" s="117" t="n">
        <v>2484.9</v>
      </c>
    </row>
    <row r="14" s="107" customFormat="true" ht="14.25" hidden="true" customHeight="true" outlineLevel="0" collapsed="false">
      <c r="B14" s="113" t="s">
        <v>54</v>
      </c>
      <c r="C14" s="114" t="n">
        <f aca="false">SUM(D14:I14)</f>
        <v>2442.9</v>
      </c>
      <c r="D14" s="115" t="n">
        <v>413.2</v>
      </c>
      <c r="E14" s="116" t="n">
        <v>1369.7</v>
      </c>
      <c r="F14" s="116" t="n">
        <v>58.5</v>
      </c>
      <c r="G14" s="116" t="n">
        <v>0</v>
      </c>
      <c r="H14" s="116" t="n">
        <v>3</v>
      </c>
      <c r="I14" s="117" t="n">
        <v>598.5</v>
      </c>
    </row>
    <row r="15" s="107" customFormat="true" ht="14.25" hidden="true" customHeight="true" outlineLevel="0" collapsed="false">
      <c r="B15" s="118" t="s">
        <v>55</v>
      </c>
      <c r="C15" s="119" t="n">
        <f aca="false">SUM(D15:I15)</f>
        <v>2841.8</v>
      </c>
      <c r="D15" s="120" t="n">
        <v>341.9</v>
      </c>
      <c r="E15" s="121" t="n">
        <v>2124.6</v>
      </c>
      <c r="F15" s="121" t="n">
        <v>98.1</v>
      </c>
      <c r="G15" s="121" t="n">
        <v>0.4</v>
      </c>
      <c r="H15" s="121" t="n">
        <v>0.9</v>
      </c>
      <c r="I15" s="122" t="n">
        <v>275.9</v>
      </c>
    </row>
    <row r="16" s="107" customFormat="true" ht="14.25" hidden="true" customHeight="true" outlineLevel="0" collapsed="false">
      <c r="B16" s="108" t="s">
        <v>106</v>
      </c>
      <c r="C16" s="109" t="n">
        <f aca="false">SUM(C17:C20)</f>
        <v>19960.4</v>
      </c>
      <c r="D16" s="110" t="n">
        <f aca="false">SUM(D17:D20)</f>
        <v>2146.4</v>
      </c>
      <c r="E16" s="111" t="n">
        <f aca="false">SUM(E17:E20)</f>
        <v>6287.7</v>
      </c>
      <c r="F16" s="111" t="n">
        <f aca="false">SUM(F17:F20)</f>
        <v>928.2</v>
      </c>
      <c r="G16" s="111" t="n">
        <f aca="false">SUM(G17:G20)</f>
        <v>6159.4</v>
      </c>
      <c r="H16" s="111" t="n">
        <f aca="false">SUM(H17:H20)</f>
        <v>94</v>
      </c>
      <c r="I16" s="112" t="n">
        <f aca="false">SUM(I17:I20)</f>
        <v>4344.7</v>
      </c>
    </row>
    <row r="17" s="107" customFormat="true" ht="14.25" hidden="true" customHeight="true" outlineLevel="0" collapsed="false">
      <c r="B17" s="113" t="s">
        <v>52</v>
      </c>
      <c r="C17" s="114" t="n">
        <f aca="false">SUM(D17:I17)</f>
        <v>4089.2</v>
      </c>
      <c r="D17" s="115" t="n">
        <v>749.6</v>
      </c>
      <c r="E17" s="116" t="n">
        <v>934.2</v>
      </c>
      <c r="F17" s="116" t="n">
        <v>700</v>
      </c>
      <c r="G17" s="116" t="n">
        <v>682.7</v>
      </c>
      <c r="H17" s="116" t="n">
        <v>88</v>
      </c>
      <c r="I17" s="117" t="n">
        <v>934.7</v>
      </c>
    </row>
    <row r="18" s="107" customFormat="true" ht="14.25" hidden="true" customHeight="true" outlineLevel="0" collapsed="false">
      <c r="B18" s="113" t="s">
        <v>53</v>
      </c>
      <c r="C18" s="114" t="n">
        <f aca="false">SUM(D18:I18)</f>
        <v>10586.8</v>
      </c>
      <c r="D18" s="115" t="n">
        <v>635.9</v>
      </c>
      <c r="E18" s="116" t="n">
        <v>1870.1</v>
      </c>
      <c r="F18" s="116" t="n">
        <v>72.5</v>
      </c>
      <c r="G18" s="116" t="n">
        <v>5476.3</v>
      </c>
      <c r="H18" s="116" t="n">
        <v>2.3</v>
      </c>
      <c r="I18" s="117" t="n">
        <v>2529.7</v>
      </c>
    </row>
    <row r="19" s="107" customFormat="true" ht="14.25" hidden="true" customHeight="true" outlineLevel="0" collapsed="false">
      <c r="B19" s="113" t="s">
        <v>54</v>
      </c>
      <c r="C19" s="114" t="n">
        <f aca="false">SUM(D19:I19)</f>
        <v>2442.7</v>
      </c>
      <c r="D19" s="115" t="n">
        <v>415.2</v>
      </c>
      <c r="E19" s="116" t="n">
        <v>1362.6</v>
      </c>
      <c r="F19" s="116" t="n">
        <v>58.5</v>
      </c>
      <c r="G19" s="116" t="n">
        <v>0</v>
      </c>
      <c r="H19" s="116" t="n">
        <v>2.9</v>
      </c>
      <c r="I19" s="117" t="n">
        <v>603.5</v>
      </c>
    </row>
    <row r="20" s="107" customFormat="true" ht="14.25" hidden="true" customHeight="true" outlineLevel="0" collapsed="false">
      <c r="B20" s="118" t="s">
        <v>55</v>
      </c>
      <c r="C20" s="119" t="n">
        <f aca="false">SUM(D20:I20)</f>
        <v>2841.7</v>
      </c>
      <c r="D20" s="120" t="n">
        <v>345.7</v>
      </c>
      <c r="E20" s="121" t="n">
        <v>2120.8</v>
      </c>
      <c r="F20" s="121" t="n">
        <v>97.2</v>
      </c>
      <c r="G20" s="121" t="n">
        <v>0.4</v>
      </c>
      <c r="H20" s="121" t="n">
        <v>0.8</v>
      </c>
      <c r="I20" s="122" t="n">
        <v>276.8</v>
      </c>
    </row>
    <row r="21" s="107" customFormat="true" ht="14.25" hidden="true" customHeight="true" outlineLevel="0" collapsed="false">
      <c r="B21" s="108" t="s">
        <v>107</v>
      </c>
      <c r="C21" s="109" t="n">
        <f aca="false">SUM(C22:C25)</f>
        <v>19908.5</v>
      </c>
      <c r="D21" s="110" t="n">
        <f aca="false">SUM(D22:D25)</f>
        <v>2093.3</v>
      </c>
      <c r="E21" s="111" t="n">
        <f aca="false">SUM(E22:E25)</f>
        <v>6268.8</v>
      </c>
      <c r="F21" s="111" t="n">
        <f aca="false">SUM(F22:F25)</f>
        <v>919.9</v>
      </c>
      <c r="G21" s="111" t="n">
        <f aca="false">SUM(G22:G25)</f>
        <v>6174.2</v>
      </c>
      <c r="H21" s="111" t="n">
        <f aca="false">SUM(H22:H25)</f>
        <v>95.6</v>
      </c>
      <c r="I21" s="112" t="n">
        <f aca="false">SUM(I22:I25)</f>
        <v>4356.7</v>
      </c>
    </row>
    <row r="22" s="107" customFormat="true" ht="14.25" hidden="true" customHeight="true" outlineLevel="0" collapsed="false">
      <c r="B22" s="113" t="s">
        <v>52</v>
      </c>
      <c r="C22" s="114" t="n">
        <f aca="false">SUM(D22:I22)</f>
        <v>4018.6</v>
      </c>
      <c r="D22" s="115" t="n">
        <v>684.6</v>
      </c>
      <c r="E22" s="116" t="n">
        <v>932.4</v>
      </c>
      <c r="F22" s="116" t="n">
        <v>691.8</v>
      </c>
      <c r="G22" s="116" t="n">
        <v>679.1</v>
      </c>
      <c r="H22" s="116" t="n">
        <v>89.3</v>
      </c>
      <c r="I22" s="117" t="n">
        <v>941.4</v>
      </c>
    </row>
    <row r="23" s="107" customFormat="true" ht="14.25" hidden="true" customHeight="true" outlineLevel="0" collapsed="false">
      <c r="B23" s="113" t="s">
        <v>53</v>
      </c>
      <c r="C23" s="114" t="n">
        <f aca="false">SUM(D23:I23)</f>
        <v>10587.2</v>
      </c>
      <c r="D23" s="115" t="n">
        <v>639</v>
      </c>
      <c r="E23" s="116" t="n">
        <v>1867.4</v>
      </c>
      <c r="F23" s="116" t="n">
        <v>72.4</v>
      </c>
      <c r="G23" s="116" t="n">
        <v>5494.6</v>
      </c>
      <c r="H23" s="116" t="n">
        <v>2.4</v>
      </c>
      <c r="I23" s="117" t="n">
        <v>2511.4</v>
      </c>
    </row>
    <row r="24" s="107" customFormat="true" ht="14.25" hidden="true" customHeight="true" outlineLevel="0" collapsed="false">
      <c r="B24" s="113" t="s">
        <v>54</v>
      </c>
      <c r="C24" s="114" t="n">
        <f aca="false">SUM(D24:I24)</f>
        <v>2442.9</v>
      </c>
      <c r="D24" s="115" t="n">
        <v>417.5</v>
      </c>
      <c r="E24" s="116" t="n">
        <v>1356.4</v>
      </c>
      <c r="F24" s="116" t="n">
        <v>58</v>
      </c>
      <c r="G24" s="116" t="n">
        <v>0</v>
      </c>
      <c r="H24" s="116" t="n">
        <v>3</v>
      </c>
      <c r="I24" s="117" t="n">
        <v>608</v>
      </c>
    </row>
    <row r="25" s="107" customFormat="true" ht="14.25" hidden="true" customHeight="true" outlineLevel="0" collapsed="false">
      <c r="B25" s="118" t="s">
        <v>55</v>
      </c>
      <c r="C25" s="119" t="n">
        <f aca="false">SUM(D25:I25)</f>
        <v>2859.8</v>
      </c>
      <c r="D25" s="120" t="n">
        <v>352.2</v>
      </c>
      <c r="E25" s="121" t="n">
        <v>2112.6</v>
      </c>
      <c r="F25" s="121" t="n">
        <v>97.7</v>
      </c>
      <c r="G25" s="121" t="n">
        <v>0.5</v>
      </c>
      <c r="H25" s="121" t="n">
        <v>0.9</v>
      </c>
      <c r="I25" s="122" t="n">
        <v>295.9</v>
      </c>
    </row>
    <row r="26" s="107" customFormat="true" ht="14.25" hidden="true" customHeight="true" outlineLevel="0" collapsed="false">
      <c r="B26" s="108" t="s">
        <v>108</v>
      </c>
      <c r="C26" s="109" t="n">
        <f aca="false">SUM(C27:C30)</f>
        <v>19911</v>
      </c>
      <c r="D26" s="110" t="n">
        <f aca="false">SUM(D27:D30)</f>
        <v>2119.5</v>
      </c>
      <c r="E26" s="111" t="n">
        <f aca="false">SUM(E27:E30)</f>
        <v>6338.3</v>
      </c>
      <c r="F26" s="111" t="n">
        <f aca="false">SUM(F27:F30)</f>
        <v>958.8</v>
      </c>
      <c r="G26" s="111" t="n">
        <f aca="false">SUM(G27:G30)</f>
        <v>6120</v>
      </c>
      <c r="H26" s="111" t="n">
        <f aca="false">SUM(H27:H30)</f>
        <v>84.4</v>
      </c>
      <c r="I26" s="112" t="n">
        <f aca="false">SUM(I27:I30)</f>
        <v>4290</v>
      </c>
    </row>
    <row r="27" s="107" customFormat="true" ht="18" hidden="true" customHeight="true" outlineLevel="0" collapsed="false">
      <c r="B27" s="113" t="s">
        <v>52</v>
      </c>
      <c r="C27" s="114" t="n">
        <f aca="false">SUM(D27:I27)</f>
        <v>4086.9</v>
      </c>
      <c r="D27" s="115" t="n">
        <v>736.1</v>
      </c>
      <c r="E27" s="116" t="n">
        <v>969</v>
      </c>
      <c r="F27" s="116" t="n">
        <v>729</v>
      </c>
      <c r="G27" s="116" t="n">
        <v>643.9</v>
      </c>
      <c r="H27" s="116" t="n">
        <v>78.2</v>
      </c>
      <c r="I27" s="117" t="n">
        <v>930.7</v>
      </c>
    </row>
    <row r="28" s="107" customFormat="true" ht="14.25" hidden="true" customHeight="true" outlineLevel="0" collapsed="false">
      <c r="B28" s="113" t="s">
        <v>53</v>
      </c>
      <c r="C28" s="114" t="n">
        <f aca="false">SUM(D28:I28)</f>
        <v>10539.4</v>
      </c>
      <c r="D28" s="115" t="n">
        <v>628.3</v>
      </c>
      <c r="E28" s="116" t="n">
        <v>1875</v>
      </c>
      <c r="F28" s="116" t="n">
        <v>73.2</v>
      </c>
      <c r="G28" s="116" t="n">
        <v>5475.7</v>
      </c>
      <c r="H28" s="116" t="n">
        <v>2.3</v>
      </c>
      <c r="I28" s="117" t="n">
        <v>2484.9</v>
      </c>
    </row>
    <row r="29" s="107" customFormat="true" ht="14.25" hidden="true" customHeight="true" outlineLevel="0" collapsed="false">
      <c r="B29" s="113" t="s">
        <v>54</v>
      </c>
      <c r="C29" s="114" t="n">
        <f aca="false">SUM(D29:I29)</f>
        <v>2442.9</v>
      </c>
      <c r="D29" s="115" t="n">
        <v>413.2</v>
      </c>
      <c r="E29" s="116" t="n">
        <v>1369.7</v>
      </c>
      <c r="F29" s="116" t="n">
        <v>58.5</v>
      </c>
      <c r="G29" s="116" t="n">
        <v>0</v>
      </c>
      <c r="H29" s="116" t="n">
        <v>3</v>
      </c>
      <c r="I29" s="117" t="n">
        <v>598.5</v>
      </c>
    </row>
    <row r="30" s="107" customFormat="true" ht="14.25" hidden="true" customHeight="true" outlineLevel="0" collapsed="false">
      <c r="B30" s="118" t="s">
        <v>55</v>
      </c>
      <c r="C30" s="119" t="n">
        <f aca="false">SUM(D30:I30)</f>
        <v>2841.8</v>
      </c>
      <c r="D30" s="120" t="n">
        <v>341.9</v>
      </c>
      <c r="E30" s="121" t="n">
        <v>2124.6</v>
      </c>
      <c r="F30" s="121" t="n">
        <v>98.1</v>
      </c>
      <c r="G30" s="121" t="n">
        <v>0.4</v>
      </c>
      <c r="H30" s="121" t="n">
        <v>0.9</v>
      </c>
      <c r="I30" s="122" t="n">
        <v>275.9</v>
      </c>
    </row>
    <row r="31" s="107" customFormat="true" ht="14.25" hidden="true" customHeight="true" outlineLevel="0" collapsed="false">
      <c r="B31" s="108" t="s">
        <v>109</v>
      </c>
      <c r="C31" s="109" t="n">
        <f aca="false">SUM(C32:C35)</f>
        <v>19984.5</v>
      </c>
      <c r="D31" s="110" t="n">
        <f aca="false">SUM(D32:D35)</f>
        <v>2209.5</v>
      </c>
      <c r="E31" s="111" t="n">
        <f aca="false">SUM(E32:E35)</f>
        <v>6237.3</v>
      </c>
      <c r="F31" s="111" t="n">
        <f aca="false">SUM(F32:F35)</f>
        <v>919.9</v>
      </c>
      <c r="G31" s="111" t="n">
        <f aca="false">SUM(G32:G35)</f>
        <v>6126.5</v>
      </c>
      <c r="H31" s="111" t="n">
        <f aca="false">SUM(H32:H35)</f>
        <v>97.9</v>
      </c>
      <c r="I31" s="112" t="n">
        <f aca="false">SUM(I32:I35)</f>
        <v>4393.4</v>
      </c>
    </row>
    <row r="32" s="107" customFormat="true" ht="14.25" hidden="true" customHeight="true" outlineLevel="0" collapsed="false">
      <c r="B32" s="113" t="s">
        <v>52</v>
      </c>
      <c r="C32" s="114" t="n">
        <f aca="false">SUM(D32:I32)</f>
        <v>4094.9</v>
      </c>
      <c r="D32" s="115" t="n">
        <v>773</v>
      </c>
      <c r="E32" s="116" t="n">
        <v>930.3</v>
      </c>
      <c r="F32" s="116" t="n">
        <v>691.9</v>
      </c>
      <c r="G32" s="116" t="n">
        <v>675.6</v>
      </c>
      <c r="H32" s="116" t="n">
        <v>91.6</v>
      </c>
      <c r="I32" s="117" t="n">
        <v>932.5</v>
      </c>
    </row>
    <row r="33" s="107" customFormat="true" ht="14.25" hidden="true" customHeight="true" outlineLevel="0" collapsed="false">
      <c r="B33" s="113" t="s">
        <v>53</v>
      </c>
      <c r="C33" s="114" t="n">
        <f aca="false">SUM(D33:I33)</f>
        <v>10587.1</v>
      </c>
      <c r="D33" s="115" t="n">
        <v>644.3</v>
      </c>
      <c r="E33" s="116" t="n">
        <v>1852.1</v>
      </c>
      <c r="F33" s="116" t="n">
        <v>72.7</v>
      </c>
      <c r="G33" s="116" t="n">
        <v>5450.5</v>
      </c>
      <c r="H33" s="116" t="n">
        <v>2.4</v>
      </c>
      <c r="I33" s="117" t="n">
        <v>2565.1</v>
      </c>
    </row>
    <row r="34" s="107" customFormat="true" ht="14.25" hidden="true" customHeight="true" outlineLevel="0" collapsed="false">
      <c r="B34" s="113" t="s">
        <v>54</v>
      </c>
      <c r="C34" s="114" t="n">
        <f aca="false">SUM(D34:I34)</f>
        <v>2443.1</v>
      </c>
      <c r="D34" s="115" t="n">
        <v>435</v>
      </c>
      <c r="E34" s="116" t="n">
        <v>1350.2</v>
      </c>
      <c r="F34" s="116" t="n">
        <v>58.3</v>
      </c>
      <c r="G34" s="116" t="n">
        <v>0</v>
      </c>
      <c r="H34" s="116" t="n">
        <v>3</v>
      </c>
      <c r="I34" s="117" t="n">
        <v>596.6</v>
      </c>
    </row>
    <row r="35" s="107" customFormat="true" ht="14.25" hidden="true" customHeight="true" outlineLevel="0" collapsed="false">
      <c r="B35" s="118" t="s">
        <v>55</v>
      </c>
      <c r="C35" s="119" t="n">
        <f aca="false">SUM(D35:I35)</f>
        <v>2859.4</v>
      </c>
      <c r="D35" s="120" t="n">
        <v>357.2</v>
      </c>
      <c r="E35" s="121" t="n">
        <v>2104.7</v>
      </c>
      <c r="F35" s="121" t="n">
        <v>97</v>
      </c>
      <c r="G35" s="121" t="n">
        <v>0.4</v>
      </c>
      <c r="H35" s="121" t="n">
        <v>0.9</v>
      </c>
      <c r="I35" s="122" t="n">
        <v>299.2</v>
      </c>
    </row>
    <row r="36" s="107" customFormat="true" ht="15" hidden="true" customHeight="true" outlineLevel="0" collapsed="false">
      <c r="B36" s="108" t="s">
        <v>110</v>
      </c>
      <c r="C36" s="109" t="n">
        <f aca="false">SUM(C37:C40)</f>
        <v>19767</v>
      </c>
      <c r="D36" s="110" t="n">
        <f aca="false">SUM(D37:D40)</f>
        <v>2199.9</v>
      </c>
      <c r="E36" s="111" t="n">
        <f aca="false">SUM(E37:E40)</f>
        <v>6224.5</v>
      </c>
      <c r="F36" s="111" t="n">
        <f aca="false">SUM(F37:F40)</f>
        <v>914.6</v>
      </c>
      <c r="G36" s="111" t="n">
        <f aca="false">SUM(G37:G40)</f>
        <v>6107.3</v>
      </c>
      <c r="H36" s="111" t="n">
        <f aca="false">SUM(H37:H40)</f>
        <v>96.9</v>
      </c>
      <c r="I36" s="112" t="n">
        <f aca="false">SUM(I37:I40)</f>
        <v>4223.8</v>
      </c>
    </row>
    <row r="37" s="123" customFormat="true" ht="15" hidden="true" customHeight="true" outlineLevel="0" collapsed="false">
      <c r="A37" s="107"/>
      <c r="B37" s="113" t="s">
        <v>52</v>
      </c>
      <c r="C37" s="114" t="n">
        <f aca="false">SUM(D37:I37)</f>
        <v>4096</v>
      </c>
      <c r="D37" s="115" t="n">
        <v>765.6</v>
      </c>
      <c r="E37" s="116" t="n">
        <v>927.6</v>
      </c>
      <c r="F37" s="116" t="n">
        <v>688.1</v>
      </c>
      <c r="G37" s="116" t="n">
        <v>675.2</v>
      </c>
      <c r="H37" s="116" t="n">
        <v>90.8</v>
      </c>
      <c r="I37" s="117" t="n">
        <v>948.7</v>
      </c>
      <c r="K37" s="123" t="e">
        <f aca="false">SUM(D37,G37,H37,#REF!,I37,69505367,7599683)</f>
        <v>#REF!</v>
      </c>
      <c r="L37" s="124"/>
    </row>
    <row r="38" s="123" customFormat="true" ht="15" hidden="true" customHeight="true" outlineLevel="0" collapsed="false">
      <c r="B38" s="113" t="s">
        <v>53</v>
      </c>
      <c r="C38" s="114" t="n">
        <f aca="false">SUM(D38:I38)</f>
        <v>10587.2</v>
      </c>
      <c r="D38" s="115" t="n">
        <v>648.1</v>
      </c>
      <c r="E38" s="116" t="n">
        <v>1847.7</v>
      </c>
      <c r="F38" s="116" t="n">
        <v>72.4</v>
      </c>
      <c r="G38" s="116" t="n">
        <v>5431.7</v>
      </c>
      <c r="H38" s="116" t="n">
        <v>2.2</v>
      </c>
      <c r="I38" s="117" t="n">
        <v>2585.1</v>
      </c>
      <c r="L38" s="124"/>
    </row>
    <row r="39" s="123" customFormat="true" ht="15" hidden="true" customHeight="true" outlineLevel="0" collapsed="false">
      <c r="B39" s="113" t="s">
        <v>54</v>
      </c>
      <c r="C39" s="114" t="n">
        <f aca="false">SUM(D39:I39)</f>
        <v>2224.3</v>
      </c>
      <c r="D39" s="115" t="n">
        <v>429.9</v>
      </c>
      <c r="E39" s="116" t="n">
        <v>1347.2</v>
      </c>
      <c r="F39" s="116" t="n">
        <v>58.1</v>
      </c>
      <c r="G39" s="116" t="n">
        <v>0</v>
      </c>
      <c r="H39" s="116" t="n">
        <v>3</v>
      </c>
      <c r="I39" s="117" t="n">
        <v>386.1</v>
      </c>
      <c r="L39" s="124"/>
    </row>
    <row r="40" s="123" customFormat="true" ht="15" hidden="true" customHeight="true" outlineLevel="0" collapsed="false">
      <c r="B40" s="118" t="s">
        <v>55</v>
      </c>
      <c r="C40" s="119" t="n">
        <f aca="false">SUM(D40:I40)</f>
        <v>2859.5</v>
      </c>
      <c r="D40" s="120" t="n">
        <v>356.3</v>
      </c>
      <c r="E40" s="121" t="n">
        <v>2102</v>
      </c>
      <c r="F40" s="121" t="n">
        <v>96</v>
      </c>
      <c r="G40" s="121" t="n">
        <v>0.4</v>
      </c>
      <c r="H40" s="121" t="n">
        <v>0.9</v>
      </c>
      <c r="I40" s="122" t="n">
        <v>303.9</v>
      </c>
      <c r="L40" s="124"/>
    </row>
    <row r="41" s="123" customFormat="true" ht="15" hidden="false" customHeight="true" outlineLevel="0" collapsed="false">
      <c r="B41" s="108" t="s">
        <v>111</v>
      </c>
      <c r="C41" s="109" t="n">
        <f aca="false">SUM(C42:C45)</f>
        <v>19982.5</v>
      </c>
      <c r="D41" s="110" t="n">
        <f aca="false">SUM(D42:D45)</f>
        <v>2216.3</v>
      </c>
      <c r="E41" s="111" t="n">
        <f aca="false">SUM(E42:E45)</f>
        <v>6210.8</v>
      </c>
      <c r="F41" s="111" t="n">
        <f aca="false">SUM(F42:F45)</f>
        <v>915.1</v>
      </c>
      <c r="G41" s="111" t="n">
        <f aca="false">SUM(G42:G45)</f>
        <v>6072.7</v>
      </c>
      <c r="H41" s="111" t="n">
        <f aca="false">SUM(H42:H45)</f>
        <v>91.1</v>
      </c>
      <c r="I41" s="112" t="n">
        <f aca="false">SUM(I42:I45)</f>
        <v>4476.5</v>
      </c>
      <c r="L41" s="124"/>
    </row>
    <row r="42" s="123" customFormat="true" ht="15" hidden="false" customHeight="true" outlineLevel="0" collapsed="false">
      <c r="B42" s="113" t="s">
        <v>52</v>
      </c>
      <c r="C42" s="114" t="n">
        <f aca="false">SUM(D42:I42)</f>
        <v>4095.8</v>
      </c>
      <c r="D42" s="115" t="n">
        <v>769.8</v>
      </c>
      <c r="E42" s="125" t="n">
        <v>926.9</v>
      </c>
      <c r="F42" s="125" t="n">
        <v>688.8</v>
      </c>
      <c r="G42" s="116" t="n">
        <v>676.6</v>
      </c>
      <c r="H42" s="116" t="n">
        <v>84.6</v>
      </c>
      <c r="I42" s="117" t="n">
        <v>949.1</v>
      </c>
      <c r="K42" s="123" t="e">
        <f aca="false">SUM(D42,G42,H42,#REF!,I42,69505367,7599683)</f>
        <v>#REF!</v>
      </c>
      <c r="L42" s="124"/>
    </row>
    <row r="43" s="123" customFormat="true" ht="15" hidden="false" customHeight="true" outlineLevel="0" collapsed="false">
      <c r="B43" s="113" t="s">
        <v>53</v>
      </c>
      <c r="C43" s="114" t="n">
        <f aca="false">SUM(D43:I43)</f>
        <v>10587.1</v>
      </c>
      <c r="D43" s="115" t="n">
        <v>655.3</v>
      </c>
      <c r="E43" s="125" t="n">
        <v>1842</v>
      </c>
      <c r="F43" s="125" t="n">
        <v>72.2</v>
      </c>
      <c r="G43" s="116" t="n">
        <v>5395.7</v>
      </c>
      <c r="H43" s="116" t="n">
        <v>2.6</v>
      </c>
      <c r="I43" s="117" t="n">
        <v>2619.3</v>
      </c>
      <c r="L43" s="124"/>
    </row>
    <row r="44" s="123" customFormat="true" ht="15" hidden="false" customHeight="true" outlineLevel="0" collapsed="false">
      <c r="B44" s="113" t="s">
        <v>54</v>
      </c>
      <c r="C44" s="114" t="n">
        <f aca="false">SUM(D44:I44)</f>
        <v>2442.1</v>
      </c>
      <c r="D44" s="115" t="n">
        <v>434</v>
      </c>
      <c r="E44" s="125" t="n">
        <v>1342.6</v>
      </c>
      <c r="F44" s="125" t="n">
        <v>58.1</v>
      </c>
      <c r="G44" s="116" t="n">
        <v>0</v>
      </c>
      <c r="H44" s="116" t="n">
        <v>3</v>
      </c>
      <c r="I44" s="117" t="n">
        <v>604.4</v>
      </c>
      <c r="L44" s="124"/>
    </row>
    <row r="45" s="123" customFormat="true" ht="15" hidden="false" customHeight="true" outlineLevel="0" collapsed="false">
      <c r="B45" s="113" t="s">
        <v>55</v>
      </c>
      <c r="C45" s="114" t="n">
        <f aca="false">SUM(D45:I45)</f>
        <v>2857.5</v>
      </c>
      <c r="D45" s="126" t="n">
        <v>357.2</v>
      </c>
      <c r="E45" s="125" t="n">
        <v>2099.3</v>
      </c>
      <c r="F45" s="125" t="n">
        <v>96</v>
      </c>
      <c r="G45" s="116" t="n">
        <v>0.4</v>
      </c>
      <c r="H45" s="116" t="n">
        <v>0.9</v>
      </c>
      <c r="I45" s="117" t="n">
        <v>303.7</v>
      </c>
      <c r="L45" s="124"/>
    </row>
    <row r="46" s="123" customFormat="true" ht="15" hidden="false" customHeight="true" outlineLevel="0" collapsed="false">
      <c r="B46" s="108" t="s">
        <v>112</v>
      </c>
      <c r="C46" s="109" t="n">
        <f aca="false">SUM(C47:C50)</f>
        <v>19991.23</v>
      </c>
      <c r="D46" s="110" t="n">
        <f aca="false">SUM(D47:D50)</f>
        <v>2233.4</v>
      </c>
      <c r="E46" s="111" t="n">
        <f aca="false">SUM(E47:E50)</f>
        <v>6192.4</v>
      </c>
      <c r="F46" s="111" t="n">
        <f aca="false">SUM(F47:F50)</f>
        <v>915.5</v>
      </c>
      <c r="G46" s="111" t="n">
        <f aca="false">SUM(G47:G50)</f>
        <v>6023.2</v>
      </c>
      <c r="H46" s="111" t="n">
        <f aca="false">SUM(H47:H50)</f>
        <v>87.8</v>
      </c>
      <c r="I46" s="112" t="n">
        <f aca="false">SUM(I47:I50)</f>
        <v>4538.93</v>
      </c>
      <c r="L46" s="124"/>
    </row>
    <row r="47" s="123" customFormat="true" ht="15" hidden="false" customHeight="true" outlineLevel="0" collapsed="false">
      <c r="B47" s="113" t="s">
        <v>52</v>
      </c>
      <c r="C47" s="127" t="n">
        <f aca="false">SUM(D47:I47)</f>
        <v>4079.4</v>
      </c>
      <c r="D47" s="115" t="n">
        <v>775.1</v>
      </c>
      <c r="E47" s="125" t="n">
        <v>923.8</v>
      </c>
      <c r="F47" s="125" t="n">
        <v>689.2</v>
      </c>
      <c r="G47" s="116" t="n">
        <v>662.8</v>
      </c>
      <c r="H47" s="116" t="n">
        <v>80</v>
      </c>
      <c r="I47" s="117" t="n">
        <v>948.5</v>
      </c>
      <c r="L47" s="124"/>
    </row>
    <row r="48" s="123" customFormat="true" ht="15" hidden="false" customHeight="true" outlineLevel="0" collapsed="false">
      <c r="B48" s="113" t="s">
        <v>53</v>
      </c>
      <c r="C48" s="127" t="n">
        <f aca="false">SUM(D48:I48)</f>
        <v>10587</v>
      </c>
      <c r="D48" s="115" t="n">
        <v>660.3</v>
      </c>
      <c r="E48" s="125" t="n">
        <v>1834.9</v>
      </c>
      <c r="F48" s="125" t="n">
        <v>71.8</v>
      </c>
      <c r="G48" s="116" t="n">
        <v>5360</v>
      </c>
      <c r="H48" s="116" t="n">
        <v>4</v>
      </c>
      <c r="I48" s="117" t="n">
        <v>2656</v>
      </c>
      <c r="L48" s="124"/>
    </row>
    <row r="49" s="123" customFormat="true" ht="15" hidden="false" customHeight="true" outlineLevel="0" collapsed="false">
      <c r="B49" s="113" t="s">
        <v>54</v>
      </c>
      <c r="C49" s="127" t="n">
        <f aca="false">SUM(D49:I49)</f>
        <v>2442.83</v>
      </c>
      <c r="D49" s="115" t="n">
        <v>439.6</v>
      </c>
      <c r="E49" s="125" t="n">
        <v>1337.4</v>
      </c>
      <c r="F49" s="125" t="n">
        <v>57.1</v>
      </c>
      <c r="G49" s="116" t="n">
        <v>0</v>
      </c>
      <c r="H49" s="116" t="n">
        <v>2.9</v>
      </c>
      <c r="I49" s="117" t="n">
        <v>605.83</v>
      </c>
      <c r="L49" s="124"/>
    </row>
    <row r="50" s="123" customFormat="true" ht="15" hidden="false" customHeight="true" outlineLevel="0" collapsed="false">
      <c r="B50" s="113" t="s">
        <v>55</v>
      </c>
      <c r="C50" s="127" t="n">
        <f aca="false">SUM(D50:I50)</f>
        <v>2882</v>
      </c>
      <c r="D50" s="120" t="n">
        <v>358.4</v>
      </c>
      <c r="E50" s="128" t="n">
        <v>2096.3</v>
      </c>
      <c r="F50" s="128" t="n">
        <v>97.4</v>
      </c>
      <c r="G50" s="121" t="n">
        <v>0.4</v>
      </c>
      <c r="H50" s="121" t="n">
        <v>0.9</v>
      </c>
      <c r="I50" s="122" t="n">
        <v>328.6</v>
      </c>
      <c r="L50" s="124"/>
    </row>
    <row r="51" s="123" customFormat="true" ht="15" hidden="false" customHeight="true" outlineLevel="0" collapsed="false">
      <c r="B51" s="108" t="s">
        <v>113</v>
      </c>
      <c r="C51" s="129" t="n">
        <f aca="false">SUM(C52:C55)</f>
        <v>19992.5</v>
      </c>
      <c r="D51" s="130" t="n">
        <v>2347.8</v>
      </c>
      <c r="E51" s="131" t="n">
        <v>6148.9</v>
      </c>
      <c r="F51" s="131" t="n">
        <v>943.4</v>
      </c>
      <c r="G51" s="131" t="n">
        <v>5971.1</v>
      </c>
      <c r="H51" s="131" t="n">
        <v>86.7</v>
      </c>
      <c r="I51" s="112" t="n">
        <v>4494.6</v>
      </c>
      <c r="L51" s="124"/>
    </row>
    <row r="52" s="123" customFormat="true" ht="15" hidden="false" customHeight="true" outlineLevel="0" collapsed="false">
      <c r="B52" s="113" t="s">
        <v>52</v>
      </c>
      <c r="C52" s="127" t="n">
        <f aca="false">SUM(D52:I52)</f>
        <v>4080</v>
      </c>
      <c r="D52" s="126" t="n">
        <v>790.8</v>
      </c>
      <c r="E52" s="125" t="n">
        <v>922.8</v>
      </c>
      <c r="F52" s="125" t="n">
        <v>689.7</v>
      </c>
      <c r="G52" s="116" t="n">
        <v>667.7</v>
      </c>
      <c r="H52" s="116" t="n">
        <v>79</v>
      </c>
      <c r="I52" s="117" t="n">
        <v>930</v>
      </c>
      <c r="L52" s="124"/>
    </row>
    <row r="53" s="123" customFormat="true" ht="15" hidden="false" customHeight="true" outlineLevel="0" collapsed="false">
      <c r="B53" s="113" t="s">
        <v>53</v>
      </c>
      <c r="C53" s="127" t="n">
        <f aca="false">SUM(D53:I53)</f>
        <v>10587.7</v>
      </c>
      <c r="D53" s="126" t="n">
        <v>706.2</v>
      </c>
      <c r="E53" s="125" t="n">
        <v>1830</v>
      </c>
      <c r="F53" s="125" t="n">
        <v>84.5</v>
      </c>
      <c r="G53" s="116" t="n">
        <v>5303</v>
      </c>
      <c r="H53" s="116" t="n">
        <v>4</v>
      </c>
      <c r="I53" s="117" t="n">
        <v>2660</v>
      </c>
      <c r="L53" s="124"/>
    </row>
    <row r="54" s="123" customFormat="true" ht="15" hidden="false" customHeight="true" outlineLevel="0" collapsed="false">
      <c r="B54" s="113" t="s">
        <v>54</v>
      </c>
      <c r="C54" s="127" t="n">
        <f aca="false">SUM(D54:I54)</f>
        <v>2442.7</v>
      </c>
      <c r="D54" s="126" t="n">
        <v>472.1</v>
      </c>
      <c r="E54" s="125" t="n">
        <v>1330.1</v>
      </c>
      <c r="F54" s="125" t="n">
        <v>57.7</v>
      </c>
      <c r="G54" s="116" t="n">
        <v>0</v>
      </c>
      <c r="H54" s="116" t="n">
        <v>2.8</v>
      </c>
      <c r="I54" s="117" t="n">
        <v>580</v>
      </c>
      <c r="L54" s="124"/>
    </row>
    <row r="55" s="123" customFormat="true" ht="15" hidden="false" customHeight="true" outlineLevel="0" collapsed="false">
      <c r="B55" s="118" t="s">
        <v>55</v>
      </c>
      <c r="C55" s="119" t="n">
        <f aca="false">SUM(D55:I55)</f>
        <v>2882.1</v>
      </c>
      <c r="D55" s="132" t="n">
        <v>378.7</v>
      </c>
      <c r="E55" s="121" t="n">
        <v>2066</v>
      </c>
      <c r="F55" s="121" t="n">
        <v>111.5</v>
      </c>
      <c r="G55" s="121" t="n">
        <v>0.4</v>
      </c>
      <c r="H55" s="121" t="n">
        <v>0.9</v>
      </c>
      <c r="I55" s="122" t="n">
        <v>324.6</v>
      </c>
      <c r="L55" s="124"/>
    </row>
    <row r="56" s="123" customFormat="true" ht="15" hidden="false" customHeight="true" outlineLevel="0" collapsed="false">
      <c r="B56" s="108" t="s">
        <v>114</v>
      </c>
      <c r="C56" s="129" t="n">
        <f aca="false">SUM(C57:C60)</f>
        <v>20006.6</v>
      </c>
      <c r="D56" s="130" t="n">
        <f aca="false">SUM(D57:D60)</f>
        <v>2280.3</v>
      </c>
      <c r="E56" s="131" t="n">
        <f aca="false">SUM(E57:E60)</f>
        <v>6171</v>
      </c>
      <c r="F56" s="131" t="n">
        <f aca="false">SUM(F57:F60)</f>
        <v>926.5</v>
      </c>
      <c r="G56" s="131" t="n">
        <f aca="false">SUM(G57:G60)</f>
        <v>6048.3</v>
      </c>
      <c r="H56" s="131" t="n">
        <f aca="false">SUM(H57:H60)</f>
        <v>98.9</v>
      </c>
      <c r="I56" s="112" t="n">
        <f aca="false">SUM(I57:I60)</f>
        <v>4481.6</v>
      </c>
      <c r="L56" s="124"/>
    </row>
    <row r="57" s="123" customFormat="true" ht="15" hidden="false" customHeight="true" outlineLevel="0" collapsed="false">
      <c r="B57" s="113" t="s">
        <v>52</v>
      </c>
      <c r="C57" s="127" t="n">
        <f aca="false">SUM(D57:I57)</f>
        <v>4083</v>
      </c>
      <c r="D57" s="126" t="n">
        <v>765.9</v>
      </c>
      <c r="E57" s="125" t="n">
        <v>921.7</v>
      </c>
      <c r="F57" s="125" t="n">
        <v>676.3</v>
      </c>
      <c r="G57" s="116" t="n">
        <v>676.4</v>
      </c>
      <c r="H57" s="116" t="n">
        <v>91.2</v>
      </c>
      <c r="I57" s="117" t="n">
        <v>951.5</v>
      </c>
      <c r="L57" s="133"/>
    </row>
    <row r="58" s="123" customFormat="true" ht="15" hidden="false" customHeight="true" outlineLevel="0" collapsed="false">
      <c r="B58" s="113" t="s">
        <v>53</v>
      </c>
      <c r="C58" s="127" t="n">
        <f aca="false">SUM(D58:I58)</f>
        <v>10597.8</v>
      </c>
      <c r="D58" s="126" t="n">
        <v>711.6</v>
      </c>
      <c r="E58" s="125" t="n">
        <v>1806.1</v>
      </c>
      <c r="F58" s="125" t="n">
        <v>82.6</v>
      </c>
      <c r="G58" s="116" t="n">
        <v>5371.5</v>
      </c>
      <c r="H58" s="116" t="n">
        <v>4</v>
      </c>
      <c r="I58" s="117" t="n">
        <v>2622</v>
      </c>
      <c r="L58" s="133"/>
    </row>
    <row r="59" s="123" customFormat="true" ht="15" hidden="false" customHeight="true" outlineLevel="0" collapsed="false">
      <c r="B59" s="113" t="s">
        <v>54</v>
      </c>
      <c r="C59" s="127" t="n">
        <f aca="false">SUM(D59:I59)</f>
        <v>2444.5</v>
      </c>
      <c r="D59" s="126" t="n">
        <v>470.2</v>
      </c>
      <c r="E59" s="125" t="n">
        <v>1399.1</v>
      </c>
      <c r="F59" s="125" t="n">
        <v>57.9</v>
      </c>
      <c r="G59" s="116" t="n">
        <v>0</v>
      </c>
      <c r="H59" s="116" t="n">
        <v>2.8</v>
      </c>
      <c r="I59" s="117" t="n">
        <v>514.5</v>
      </c>
      <c r="L59" s="124"/>
    </row>
    <row r="60" s="123" customFormat="true" ht="15" hidden="false" customHeight="true" outlineLevel="0" collapsed="false">
      <c r="B60" s="118" t="s">
        <v>55</v>
      </c>
      <c r="C60" s="119" t="n">
        <f aca="false">SUM(D60:I60)</f>
        <v>2881.3</v>
      </c>
      <c r="D60" s="132" t="n">
        <v>332.6</v>
      </c>
      <c r="E60" s="121" t="n">
        <v>2044.1</v>
      </c>
      <c r="F60" s="121" t="n">
        <v>109.7</v>
      </c>
      <c r="G60" s="121" t="n">
        <v>0.4</v>
      </c>
      <c r="H60" s="121" t="n">
        <v>0.9</v>
      </c>
      <c r="I60" s="122" t="n">
        <v>393.6</v>
      </c>
      <c r="L60" s="124"/>
    </row>
    <row r="61" s="123" customFormat="true" ht="15" hidden="false" customHeight="true" outlineLevel="0" collapsed="false">
      <c r="B61" s="108" t="s">
        <v>115</v>
      </c>
      <c r="C61" s="129" t="n">
        <f aca="false">SUM(C62:C65)</f>
        <v>19993.1</v>
      </c>
      <c r="D61" s="130" t="n">
        <f aca="false">SUM(D62:D65)</f>
        <v>2289.6</v>
      </c>
      <c r="E61" s="131" t="n">
        <f aca="false">SUM(E62:E65)</f>
        <v>6153.4</v>
      </c>
      <c r="F61" s="131" t="n">
        <f aca="false">SUM(F62:F65)</f>
        <v>909.7</v>
      </c>
      <c r="G61" s="131" t="n">
        <f aca="false">SUM(G62:G65)</f>
        <v>6034.5</v>
      </c>
      <c r="H61" s="131" t="n">
        <f aca="false">SUM(H62:H65)</f>
        <v>100.9</v>
      </c>
      <c r="I61" s="112" t="n">
        <f aca="false">SUM(I62:I65)</f>
        <v>4505</v>
      </c>
      <c r="L61" s="124"/>
    </row>
    <row r="62" s="123" customFormat="true" ht="15" hidden="false" customHeight="true" outlineLevel="0" collapsed="false">
      <c r="B62" s="113" t="s">
        <v>52</v>
      </c>
      <c r="C62" s="127" t="n">
        <f aca="false">SUM(D62:I62)</f>
        <v>4089.6</v>
      </c>
      <c r="D62" s="126" t="n">
        <v>795.9</v>
      </c>
      <c r="E62" s="125" t="n">
        <v>915.8</v>
      </c>
      <c r="F62" s="125" t="n">
        <v>676.7</v>
      </c>
      <c r="G62" s="116" t="n">
        <v>670.5</v>
      </c>
      <c r="H62" s="116" t="n">
        <v>81.5</v>
      </c>
      <c r="I62" s="117" t="n">
        <v>949.2</v>
      </c>
      <c r="L62" s="124"/>
    </row>
    <row r="63" s="123" customFormat="true" ht="15" hidden="false" customHeight="true" outlineLevel="0" collapsed="false">
      <c r="B63" s="113" t="s">
        <v>53</v>
      </c>
      <c r="C63" s="127" t="n">
        <f aca="false">SUM(D63:I63)</f>
        <v>10580.3</v>
      </c>
      <c r="D63" s="126" t="n">
        <v>670.9</v>
      </c>
      <c r="E63" s="125" t="n">
        <v>1819.8</v>
      </c>
      <c r="F63" s="125" t="n">
        <v>80.5</v>
      </c>
      <c r="G63" s="116" t="n">
        <v>5363.1</v>
      </c>
      <c r="H63" s="116" t="n">
        <v>16</v>
      </c>
      <c r="I63" s="117" t="n">
        <v>2630</v>
      </c>
      <c r="L63" s="124"/>
    </row>
    <row r="64" s="123" customFormat="true" ht="15" hidden="false" customHeight="true" outlineLevel="0" collapsed="false">
      <c r="B64" s="113" t="s">
        <v>54</v>
      </c>
      <c r="C64" s="127" t="n">
        <f aca="false">SUM(D64:I64)</f>
        <v>2432</v>
      </c>
      <c r="D64" s="126" t="n">
        <v>457.7</v>
      </c>
      <c r="E64" s="125" t="n">
        <v>1323.4</v>
      </c>
      <c r="F64" s="125" t="n">
        <v>55.3</v>
      </c>
      <c r="G64" s="116" t="n">
        <v>0</v>
      </c>
      <c r="H64" s="116" t="n">
        <v>2.5</v>
      </c>
      <c r="I64" s="117" t="n">
        <v>593.1</v>
      </c>
      <c r="L64" s="124"/>
    </row>
    <row r="65" s="123" customFormat="true" ht="15" hidden="false" customHeight="true" outlineLevel="0" collapsed="false">
      <c r="B65" s="118" t="s">
        <v>55</v>
      </c>
      <c r="C65" s="119" t="n">
        <f aca="false">SUM(D65:I65)</f>
        <v>2891.2</v>
      </c>
      <c r="D65" s="132" t="n">
        <v>365.1</v>
      </c>
      <c r="E65" s="121" t="n">
        <v>2094.4</v>
      </c>
      <c r="F65" s="121" t="n">
        <v>97.2</v>
      </c>
      <c r="G65" s="121" t="n">
        <v>0.9</v>
      </c>
      <c r="H65" s="121" t="n">
        <v>0.9</v>
      </c>
      <c r="I65" s="122" t="n">
        <v>332.7</v>
      </c>
      <c r="L65" s="124"/>
    </row>
    <row r="66" s="123" customFormat="true" ht="15" hidden="false" customHeight="true" outlineLevel="0" collapsed="false">
      <c r="B66" s="108" t="s">
        <v>116</v>
      </c>
      <c r="C66" s="129" t="n">
        <f aca="false">SUM(C67:C70)</f>
        <v>19996.2</v>
      </c>
      <c r="D66" s="130" t="n">
        <f aca="false">SUM(D67:D70)</f>
        <v>2302.5</v>
      </c>
      <c r="E66" s="131" t="n">
        <f aca="false">SUM(E67:E70)</f>
        <v>6143.4</v>
      </c>
      <c r="F66" s="131" t="n">
        <f aca="false">SUM(F67:F70)</f>
        <v>907.7</v>
      </c>
      <c r="G66" s="131" t="n">
        <f aca="false">SUM(G67:G70)</f>
        <v>6040.1</v>
      </c>
      <c r="H66" s="131" t="n">
        <f aca="false">SUM(H67:H70)</f>
        <v>101.7</v>
      </c>
      <c r="I66" s="112" t="n">
        <f aca="false">SUM(I67:I70)</f>
        <v>4500.8</v>
      </c>
      <c r="L66" s="124"/>
    </row>
    <row r="67" s="123" customFormat="true" ht="15" hidden="false" customHeight="true" outlineLevel="0" collapsed="false">
      <c r="B67" s="113" t="s">
        <v>52</v>
      </c>
      <c r="C67" s="127" t="n">
        <f aca="false">SUM(D67:I67)</f>
        <v>4091.1</v>
      </c>
      <c r="D67" s="126" t="n">
        <v>803</v>
      </c>
      <c r="E67" s="125" t="n">
        <v>915.4</v>
      </c>
      <c r="F67" s="125" t="n">
        <v>675.8</v>
      </c>
      <c r="G67" s="116" t="n">
        <v>668.4</v>
      </c>
      <c r="H67" s="116" t="n">
        <v>82</v>
      </c>
      <c r="I67" s="117" t="n">
        <v>946.5</v>
      </c>
      <c r="L67" s="124"/>
    </row>
    <row r="68" s="123" customFormat="true" ht="15" hidden="false" customHeight="true" outlineLevel="0" collapsed="false">
      <c r="B68" s="113" t="s">
        <v>53</v>
      </c>
      <c r="C68" s="127" t="n">
        <f aca="false">SUM(D68:I68)</f>
        <v>10577.7</v>
      </c>
      <c r="D68" s="126" t="n">
        <v>669.3</v>
      </c>
      <c r="E68" s="125" t="n">
        <v>1816.7</v>
      </c>
      <c r="F68" s="125" t="n">
        <v>80.6</v>
      </c>
      <c r="G68" s="116" t="n">
        <v>5370.7</v>
      </c>
      <c r="H68" s="116" t="n">
        <v>16.3</v>
      </c>
      <c r="I68" s="117" t="n">
        <v>2624.1</v>
      </c>
      <c r="L68" s="124"/>
    </row>
    <row r="69" s="123" customFormat="true" ht="15" hidden="false" customHeight="true" outlineLevel="0" collapsed="false">
      <c r="B69" s="113" t="s">
        <v>54</v>
      </c>
      <c r="C69" s="127" t="n">
        <f aca="false">SUM(D69:I69)</f>
        <v>2423.9</v>
      </c>
      <c r="D69" s="126" t="n">
        <v>461.3</v>
      </c>
      <c r="E69" s="125" t="n">
        <v>1320.6</v>
      </c>
      <c r="F69" s="125" t="n">
        <v>55.3</v>
      </c>
      <c r="G69" s="116" t="n">
        <v>0</v>
      </c>
      <c r="H69" s="116" t="n">
        <v>2.5</v>
      </c>
      <c r="I69" s="117" t="n">
        <v>584.2</v>
      </c>
      <c r="L69" s="124"/>
    </row>
    <row r="70" s="123" customFormat="true" ht="15" hidden="false" customHeight="true" outlineLevel="0" collapsed="false">
      <c r="B70" s="118" t="s">
        <v>55</v>
      </c>
      <c r="C70" s="119" t="n">
        <f aca="false">SUM(D70:I70)</f>
        <v>2903.5</v>
      </c>
      <c r="D70" s="132" t="n">
        <v>368.9</v>
      </c>
      <c r="E70" s="121" t="n">
        <v>2090.7</v>
      </c>
      <c r="F70" s="121" t="n">
        <v>96</v>
      </c>
      <c r="G70" s="121" t="n">
        <v>1</v>
      </c>
      <c r="H70" s="121" t="n">
        <v>0.9</v>
      </c>
      <c r="I70" s="122" t="n">
        <v>346</v>
      </c>
      <c r="L70" s="124"/>
    </row>
    <row r="71" s="123" customFormat="true" ht="15" hidden="false" customHeight="true" outlineLevel="0" collapsed="false">
      <c r="B71" s="108" t="s">
        <v>117</v>
      </c>
      <c r="C71" s="129" t="n">
        <f aca="false">SUM(C72:C75)</f>
        <v>20009.3</v>
      </c>
      <c r="D71" s="130" t="n">
        <f aca="false">SUM(D72:D75)</f>
        <v>2310.9</v>
      </c>
      <c r="E71" s="131" t="n">
        <f aca="false">SUM(E72:E75)</f>
        <v>6134.9</v>
      </c>
      <c r="F71" s="131" t="n">
        <f aca="false">SUM(F72:F75)</f>
        <v>907.9</v>
      </c>
      <c r="G71" s="131" t="n">
        <f aca="false">SUM(G72:G75)</f>
        <v>6030.8</v>
      </c>
      <c r="H71" s="131" t="n">
        <f aca="false">SUM(H72:H75)</f>
        <v>100.6</v>
      </c>
      <c r="I71" s="112" t="n">
        <f aca="false">SUM(I72:I75)</f>
        <v>4524.2</v>
      </c>
      <c r="L71" s="124"/>
    </row>
    <row r="72" s="123" customFormat="true" ht="15" hidden="false" customHeight="true" outlineLevel="0" collapsed="false">
      <c r="B72" s="113" t="s">
        <v>52</v>
      </c>
      <c r="C72" s="127" t="n">
        <f aca="false">SUM(D72:I72)</f>
        <v>4080.2</v>
      </c>
      <c r="D72" s="126" t="n">
        <v>801.5</v>
      </c>
      <c r="E72" s="125" t="n">
        <v>916.2</v>
      </c>
      <c r="F72" s="125" t="n">
        <v>676.9</v>
      </c>
      <c r="G72" s="116" t="n">
        <v>651.1</v>
      </c>
      <c r="H72" s="116" t="n">
        <v>81.2</v>
      </c>
      <c r="I72" s="117" t="n">
        <v>953.3</v>
      </c>
      <c r="L72" s="124"/>
    </row>
    <row r="73" s="123" customFormat="true" ht="15" hidden="false" customHeight="true" outlineLevel="0" collapsed="false">
      <c r="B73" s="113" t="s">
        <v>53</v>
      </c>
      <c r="C73" s="127" t="n">
        <f aca="false">SUM(D73:I73)</f>
        <v>10604.2</v>
      </c>
      <c r="D73" s="126" t="n">
        <v>670.6</v>
      </c>
      <c r="E73" s="125" t="n">
        <v>1816.5</v>
      </c>
      <c r="F73" s="125" t="n">
        <v>80.3</v>
      </c>
      <c r="G73" s="116" t="n">
        <v>5377.2</v>
      </c>
      <c r="H73" s="116" t="n">
        <v>17.5</v>
      </c>
      <c r="I73" s="117" t="n">
        <v>2642.1</v>
      </c>
      <c r="L73" s="124"/>
    </row>
    <row r="74" s="123" customFormat="true" ht="15" hidden="false" customHeight="true" outlineLevel="0" collapsed="false">
      <c r="B74" s="113" t="s">
        <v>54</v>
      </c>
      <c r="C74" s="127" t="n">
        <f aca="false">SUM(D74:I74)</f>
        <v>2422.9</v>
      </c>
      <c r="D74" s="126" t="n">
        <v>467.6</v>
      </c>
      <c r="E74" s="125" t="n">
        <v>1321</v>
      </c>
      <c r="F74" s="125" t="n">
        <v>55.7</v>
      </c>
      <c r="G74" s="116" t="n">
        <v>1.5</v>
      </c>
      <c r="H74" s="116" t="n">
        <v>1</v>
      </c>
      <c r="I74" s="117" t="n">
        <v>576.1</v>
      </c>
      <c r="L74" s="124"/>
    </row>
    <row r="75" s="123" customFormat="true" ht="15" hidden="false" customHeight="true" outlineLevel="0" collapsed="false">
      <c r="B75" s="118" t="s">
        <v>55</v>
      </c>
      <c r="C75" s="119" t="n">
        <f aca="false">SUM(D75:I75)</f>
        <v>2902</v>
      </c>
      <c r="D75" s="132" t="n">
        <v>371.2</v>
      </c>
      <c r="E75" s="121" t="n">
        <v>2081.2</v>
      </c>
      <c r="F75" s="121" t="n">
        <v>95</v>
      </c>
      <c r="G75" s="121" t="n">
        <v>1</v>
      </c>
      <c r="H75" s="121" t="n">
        <v>0.9</v>
      </c>
      <c r="I75" s="122" t="n">
        <v>352.7</v>
      </c>
      <c r="L75" s="124"/>
    </row>
    <row r="76" s="123" customFormat="true" ht="15" hidden="false" customHeight="true" outlineLevel="0" collapsed="false">
      <c r="B76" s="134" t="s">
        <v>118</v>
      </c>
      <c r="C76" s="135" t="n">
        <v>19337.3</v>
      </c>
      <c r="D76" s="136" t="n">
        <v>2311</v>
      </c>
      <c r="E76" s="137" t="n">
        <v>6134.9</v>
      </c>
      <c r="F76" s="137" t="n">
        <v>907.9</v>
      </c>
      <c r="G76" s="137" t="n">
        <v>6031</v>
      </c>
      <c r="H76" s="137" t="n">
        <v>100.6</v>
      </c>
      <c r="I76" s="138" t="n">
        <f aca="false">C76-D76-E76-F76-G76-H76</f>
        <v>3851.9</v>
      </c>
      <c r="L76" s="124"/>
    </row>
    <row r="77" s="123" customFormat="true" ht="15" hidden="false" customHeight="true" outlineLevel="0" collapsed="false">
      <c r="B77" s="134" t="s">
        <v>119</v>
      </c>
      <c r="C77" s="135" t="n">
        <v>19331.8</v>
      </c>
      <c r="D77" s="136" t="n">
        <v>2342.9</v>
      </c>
      <c r="E77" s="137" t="n">
        <v>6122.3</v>
      </c>
      <c r="F77" s="137" t="n">
        <v>905.4</v>
      </c>
      <c r="G77" s="137" t="n">
        <v>6006.3</v>
      </c>
      <c r="H77" s="137" t="n">
        <v>103.7</v>
      </c>
      <c r="I77" s="138" t="n">
        <f aca="false">C77-D77-E77-F77-G77-H77</f>
        <v>3851.2</v>
      </c>
      <c r="L77" s="124"/>
    </row>
    <row r="78" s="123" customFormat="true" ht="15" hidden="false" customHeight="true" outlineLevel="0" collapsed="false">
      <c r="B78" s="134" t="s">
        <v>120</v>
      </c>
      <c r="C78" s="135" t="n">
        <v>19332</v>
      </c>
      <c r="D78" s="136" t="n">
        <v>2344.1</v>
      </c>
      <c r="E78" s="137" t="n">
        <v>6117.2</v>
      </c>
      <c r="F78" s="137" t="n">
        <v>905.5</v>
      </c>
      <c r="G78" s="137" t="n">
        <v>5995.4</v>
      </c>
      <c r="H78" s="137" t="n">
        <v>103.2</v>
      </c>
      <c r="I78" s="138" t="n">
        <v>3866.6</v>
      </c>
      <c r="L78" s="124"/>
    </row>
    <row r="79" s="123" customFormat="true" ht="15" hidden="false" customHeight="true" outlineLevel="0" collapsed="false">
      <c r="B79" s="134" t="s">
        <v>121</v>
      </c>
      <c r="C79" s="135" t="n">
        <v>19348.2</v>
      </c>
      <c r="D79" s="139" t="n">
        <v>2346.1</v>
      </c>
      <c r="E79" s="137" t="n">
        <v>6110.4</v>
      </c>
      <c r="F79" s="140" t="n">
        <v>905.4</v>
      </c>
      <c r="G79" s="137" t="n">
        <v>6004.9</v>
      </c>
      <c r="H79" s="137" t="n">
        <v>100.3</v>
      </c>
      <c r="I79" s="141" t="n">
        <v>3881.1</v>
      </c>
      <c r="L79" s="124"/>
    </row>
    <row r="80" s="123" customFormat="true" ht="15" hidden="false" customHeight="true" outlineLevel="0" collapsed="false">
      <c r="B80" s="134" t="s">
        <v>122</v>
      </c>
      <c r="C80" s="135" t="n">
        <v>19351</v>
      </c>
      <c r="D80" s="139" t="n">
        <v>2350.2</v>
      </c>
      <c r="E80" s="137" t="n">
        <v>6103</v>
      </c>
      <c r="F80" s="137" t="n">
        <v>904.9</v>
      </c>
      <c r="G80" s="137" t="n">
        <v>6001.8</v>
      </c>
      <c r="H80" s="137" t="n">
        <v>97.5</v>
      </c>
      <c r="I80" s="141" t="n">
        <v>3893.6</v>
      </c>
      <c r="L80" s="124"/>
    </row>
    <row r="81" s="123" customFormat="true" ht="15" hidden="false" customHeight="true" outlineLevel="0" collapsed="false">
      <c r="B81" s="134" t="s">
        <v>123</v>
      </c>
      <c r="C81" s="135" t="n">
        <v>20297.9</v>
      </c>
      <c r="D81" s="139" t="n">
        <v>2359</v>
      </c>
      <c r="E81" s="137" t="n">
        <v>6089.3</v>
      </c>
      <c r="F81" s="137" t="n">
        <v>906.6</v>
      </c>
      <c r="G81" s="137" t="n">
        <v>5990.9</v>
      </c>
      <c r="H81" s="137" t="n">
        <v>97.4</v>
      </c>
      <c r="I81" s="141" t="n">
        <v>4854.7</v>
      </c>
      <c r="L81" s="124"/>
    </row>
    <row r="82" s="123" customFormat="true" ht="15" hidden="false" customHeight="true" outlineLevel="0" collapsed="false">
      <c r="B82" s="134" t="s">
        <v>124</v>
      </c>
      <c r="C82" s="135" t="n">
        <v>20299.5</v>
      </c>
      <c r="D82" s="139" t="n">
        <v>2360.6</v>
      </c>
      <c r="E82" s="137" t="n">
        <v>6083.3</v>
      </c>
      <c r="F82" s="137" t="n">
        <v>902.3</v>
      </c>
      <c r="G82" s="137" t="n">
        <v>5990.8</v>
      </c>
      <c r="H82" s="137" t="n">
        <v>97.4</v>
      </c>
      <c r="I82" s="141" t="n">
        <v>4865.1</v>
      </c>
      <c r="L82" s="124"/>
    </row>
    <row r="83" customFormat="false" ht="15" hidden="false" customHeight="true" outlineLevel="0" collapsed="false">
      <c r="A83" s="123"/>
      <c r="B83" s="142" t="s">
        <v>125</v>
      </c>
      <c r="C83" s="93"/>
      <c r="D83" s="94"/>
      <c r="E83" s="94"/>
      <c r="F83" s="94"/>
      <c r="G83" s="94"/>
      <c r="H83" s="94"/>
      <c r="I83" s="143"/>
    </row>
    <row r="84" customFormat="false" ht="14.25" hidden="false" customHeight="false" outlineLevel="0" collapsed="false">
      <c r="B84" s="142" t="s">
        <v>126</v>
      </c>
      <c r="J84" s="91"/>
    </row>
    <row r="85" customFormat="false" ht="14.25" hidden="false" customHeight="false" outlineLevel="0" collapsed="false">
      <c r="B85" s="32" t="s">
        <v>127</v>
      </c>
      <c r="J85" s="91"/>
    </row>
    <row r="86" customFormat="false" ht="14.25" hidden="false" customHeight="false" outlineLevel="0" collapsed="false">
      <c r="J86" s="91"/>
    </row>
    <row r="87" customFormat="false" ht="14.25" hidden="false" customHeight="false" outlineLevel="0" collapsed="false">
      <c r="C87" s="144"/>
      <c r="D87" s="145"/>
      <c r="E87" s="145"/>
      <c r="F87" s="145"/>
      <c r="G87" s="145"/>
      <c r="H87" s="145"/>
      <c r="I87" s="145"/>
      <c r="J87" s="145"/>
    </row>
    <row r="88" customFormat="false" ht="14.25" hidden="false" customHeight="false" outlineLevel="0" collapsed="false">
      <c r="C88" s="146"/>
      <c r="D88" s="147"/>
      <c r="E88" s="147"/>
      <c r="F88" s="147"/>
      <c r="G88" s="147"/>
      <c r="H88" s="147"/>
      <c r="I88" s="145"/>
    </row>
    <row r="89" customFormat="false" ht="14.25" hidden="false" customHeight="false" outlineLevel="0" collapsed="false">
      <c r="C89" s="146"/>
      <c r="D89" s="145"/>
      <c r="E89" s="145"/>
      <c r="F89" s="145"/>
      <c r="G89" s="145"/>
      <c r="H89" s="145"/>
      <c r="I89" s="145"/>
    </row>
    <row r="90" customFormat="false" ht="14.25" hidden="false" customHeight="false" outlineLevel="0" collapsed="false">
      <c r="C90" s="146"/>
      <c r="D90" s="145"/>
      <c r="E90" s="145"/>
      <c r="F90" s="145"/>
      <c r="G90" s="145"/>
      <c r="H90" s="145"/>
      <c r="I90" s="145"/>
    </row>
    <row r="91" customFormat="false" ht="14.25" hidden="false" customHeight="false" outlineLevel="0" collapsed="false">
      <c r="C91" s="146"/>
      <c r="D91" s="145"/>
      <c r="E91" s="145"/>
      <c r="F91" s="145"/>
      <c r="G91" s="145"/>
      <c r="H91" s="145"/>
      <c r="I91" s="145"/>
    </row>
  </sheetData>
  <mergeCells count="3">
    <mergeCell ref="B4:B5"/>
    <mergeCell ref="C4:C5"/>
    <mergeCell ref="D4:I4"/>
  </mergeCells>
  <printOptions headings="false" gridLines="false" gridLinesSet="true" horizontalCentered="false" verticalCentered="false"/>
  <pageMargins left="0.590277777777778" right="0.39375" top="0.7875" bottom="0.590277777777778" header="0.39375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90" workbookViewId="0">
      <selection pane="topLeft" activeCell="T20" activeCellId="0" sqref="T20"/>
    </sheetView>
  </sheetViews>
  <sheetFormatPr defaultColWidth="12.117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.62"/>
    <col collapsed="false" customWidth="true" hidden="false" outlineLevel="0" max="3" min="3" style="1" width="4.12"/>
    <col collapsed="false" customWidth="true" hidden="false" outlineLevel="0" max="4" min="4" style="90" width="6.12"/>
    <col collapsed="false" customWidth="true" hidden="false" outlineLevel="0" max="5" min="5" style="90" width="5.36"/>
    <col collapsed="false" customWidth="true" hidden="false" outlineLevel="0" max="6" min="6" style="91" width="5.11"/>
    <col collapsed="false" customWidth="true" hidden="false" outlineLevel="0" max="9" min="7" style="91" width="4.37"/>
    <col collapsed="false" customWidth="true" hidden="false" outlineLevel="0" max="11" min="10" style="91" width="5.36"/>
    <col collapsed="false" customWidth="true" hidden="false" outlineLevel="0" max="12" min="12" style="1" width="5.11"/>
    <col collapsed="false" customWidth="true" hidden="false" outlineLevel="0" max="14" min="13" style="1" width="4.37"/>
    <col collapsed="false" customWidth="true" hidden="false" outlineLevel="0" max="18" min="15" style="1" width="5.11"/>
    <col collapsed="false" customWidth="true" hidden="false" outlineLevel="0" max="19" min="19" style="1" width="8.74"/>
    <col collapsed="false" customWidth="false" hidden="false" outlineLevel="0" max="257" min="20" style="1" width="12.12"/>
  </cols>
  <sheetData>
    <row r="1" customFormat="false" ht="30" hidden="false" customHeight="true" outlineLevel="0" collapsed="false">
      <c r="A1" s="92" t="s">
        <v>128</v>
      </c>
      <c r="B1" s="92"/>
      <c r="D1" s="148"/>
      <c r="E1" s="148"/>
      <c r="F1" s="149"/>
      <c r="G1" s="149"/>
      <c r="H1" s="149"/>
      <c r="I1" s="149"/>
      <c r="J1" s="149"/>
      <c r="K1" s="149"/>
    </row>
    <row r="2" customFormat="false" ht="7.5" hidden="false" customHeight="true" outlineLevel="0" collapsed="false">
      <c r="A2" s="92"/>
      <c r="B2" s="92"/>
      <c r="D2" s="148"/>
      <c r="E2" s="148"/>
      <c r="F2" s="149"/>
      <c r="G2" s="149"/>
      <c r="H2" s="149"/>
      <c r="I2" s="149"/>
      <c r="J2" s="149"/>
      <c r="K2" s="149"/>
    </row>
    <row r="3" s="99" customFormat="true" ht="15" hidden="false" customHeight="true" outlineLevel="0" collapsed="false">
      <c r="C3" s="95"/>
      <c r="D3" s="93"/>
      <c r="E3" s="93"/>
      <c r="F3" s="150"/>
      <c r="G3" s="150"/>
      <c r="H3" s="150"/>
      <c r="I3" s="150"/>
      <c r="J3" s="150"/>
      <c r="K3" s="150"/>
      <c r="R3" s="151" t="s">
        <v>129</v>
      </c>
    </row>
    <row r="4" s="19" customFormat="true" ht="15" hidden="false" customHeight="true" outlineLevel="0" collapsed="false">
      <c r="B4" s="152" t="s">
        <v>130</v>
      </c>
      <c r="C4" s="152"/>
      <c r="D4" s="153" t="s">
        <v>131</v>
      </c>
      <c r="E4" s="154" t="s">
        <v>132</v>
      </c>
      <c r="F4" s="154"/>
      <c r="G4" s="154"/>
      <c r="H4" s="154"/>
      <c r="I4" s="154"/>
      <c r="J4" s="154" t="s">
        <v>133</v>
      </c>
      <c r="K4" s="154"/>
      <c r="L4" s="154"/>
      <c r="M4" s="154"/>
      <c r="N4" s="154"/>
      <c r="O4" s="154"/>
      <c r="P4" s="154"/>
      <c r="Q4" s="155" t="s">
        <v>134</v>
      </c>
      <c r="R4" s="155" t="s">
        <v>135</v>
      </c>
      <c r="S4" s="156"/>
    </row>
    <row r="5" s="19" customFormat="true" ht="15" hidden="false" customHeight="true" outlineLevel="0" collapsed="false">
      <c r="B5" s="152"/>
      <c r="C5" s="152"/>
      <c r="D5" s="153"/>
      <c r="E5" s="157" t="s">
        <v>136</v>
      </c>
      <c r="F5" s="158" t="s">
        <v>137</v>
      </c>
      <c r="G5" s="159" t="s">
        <v>101</v>
      </c>
      <c r="H5" s="159" t="s">
        <v>138</v>
      </c>
      <c r="I5" s="160" t="s">
        <v>139</v>
      </c>
      <c r="J5" s="157" t="s">
        <v>136</v>
      </c>
      <c r="K5" s="161" t="s">
        <v>140</v>
      </c>
      <c r="L5" s="161"/>
      <c r="M5" s="161"/>
      <c r="N5" s="161"/>
      <c r="O5" s="162" t="s">
        <v>141</v>
      </c>
      <c r="P5" s="163" t="s">
        <v>139</v>
      </c>
      <c r="Q5" s="155"/>
      <c r="R5" s="155"/>
      <c r="S5" s="156"/>
    </row>
    <row r="6" s="38" customFormat="true" ht="15" hidden="false" customHeight="true" outlineLevel="0" collapsed="false">
      <c r="B6" s="152"/>
      <c r="C6" s="152"/>
      <c r="D6" s="153"/>
      <c r="E6" s="157"/>
      <c r="F6" s="158"/>
      <c r="G6" s="159"/>
      <c r="H6" s="159"/>
      <c r="I6" s="160"/>
      <c r="J6" s="157"/>
      <c r="K6" s="164" t="s">
        <v>142</v>
      </c>
      <c r="L6" s="165" t="s">
        <v>143</v>
      </c>
      <c r="M6" s="165" t="s">
        <v>144</v>
      </c>
      <c r="N6" s="166" t="s">
        <v>145</v>
      </c>
      <c r="O6" s="162"/>
      <c r="P6" s="163"/>
      <c r="Q6" s="155"/>
      <c r="R6" s="155"/>
      <c r="S6" s="156"/>
    </row>
    <row r="7" s="167" customFormat="true" ht="15.95" hidden="true" customHeight="true" outlineLevel="0" collapsed="false">
      <c r="B7" s="168" t="s">
        <v>146</v>
      </c>
      <c r="C7" s="168"/>
      <c r="D7" s="169" t="n">
        <f aca="false">SUM(D9:D15)</f>
        <v>13579.9</v>
      </c>
      <c r="E7" s="169" t="n">
        <f aca="false">SUM(F7:I7)</f>
        <v>8906.3</v>
      </c>
      <c r="F7" s="170" t="n">
        <f aca="false">+F9+F11+F13+F15</f>
        <v>7456.7</v>
      </c>
      <c r="G7" s="171" t="n">
        <f aca="false">+G9+G11+G13+G15</f>
        <v>714</v>
      </c>
      <c r="H7" s="171" t="n">
        <f aca="false">+H9+H11+H13+H15</f>
        <v>468.8</v>
      </c>
      <c r="I7" s="172" t="n">
        <f aca="false">+I9+I11+I13+I15</f>
        <v>266.8</v>
      </c>
      <c r="J7" s="169" t="n">
        <f aca="false">SUM(L7:P7)</f>
        <v>4673.6</v>
      </c>
      <c r="K7" s="170" t="n">
        <f aca="false">+K9+K11+K13+K15</f>
        <v>2189</v>
      </c>
      <c r="L7" s="171" t="n">
        <f aca="false">+L9+L11+L13+L15</f>
        <v>1297.5</v>
      </c>
      <c r="M7" s="171" t="n">
        <f aca="false">+M9+M11+M13+M15</f>
        <v>219.2</v>
      </c>
      <c r="N7" s="171" t="n">
        <f aca="false">+N9+N11+N13+N15</f>
        <v>672.3</v>
      </c>
      <c r="O7" s="171" t="n">
        <f aca="false">+O9+O11+O13+O15</f>
        <v>1253.5</v>
      </c>
      <c r="P7" s="172" t="n">
        <f aca="false">+P9+P11+P13+P15</f>
        <v>1231.1</v>
      </c>
      <c r="Q7" s="169" t="n">
        <f aca="false">+Q9+Q11+Q13+Q15</f>
        <v>9755.5</v>
      </c>
      <c r="R7" s="169" t="n">
        <f aca="false">+R9+R11+R13+R15</f>
        <v>3824.4</v>
      </c>
    </row>
    <row r="8" s="167" customFormat="true" ht="15.95" hidden="true" customHeight="true" outlineLevel="0" collapsed="false">
      <c r="B8" s="168"/>
      <c r="C8" s="168"/>
      <c r="D8" s="173"/>
      <c r="E8" s="174" t="n">
        <f aca="false">ROUND(E7/$D7*100,1)</f>
        <v>65.6</v>
      </c>
      <c r="F8" s="174" t="n">
        <f aca="false">ROUND(F7/$D7*100,1)</f>
        <v>54.9</v>
      </c>
      <c r="G8" s="175" t="n">
        <f aca="false">ROUND(G7/$D7*100,1)</f>
        <v>5.3</v>
      </c>
      <c r="H8" s="175" t="n">
        <f aca="false">ROUND(H7/$D7*100,1)</f>
        <v>3.5</v>
      </c>
      <c r="I8" s="176" t="n">
        <f aca="false">ROUND(I7/$D7*100,1)</f>
        <v>2</v>
      </c>
      <c r="J8" s="174" t="n">
        <f aca="false">ROUND(J7/$D7*100,1)</f>
        <v>34.4</v>
      </c>
      <c r="K8" s="174" t="n">
        <f aca="false">ROUND(K7/$D7*100,1)</f>
        <v>16.1</v>
      </c>
      <c r="L8" s="175" t="n">
        <f aca="false">ROUND(L7/$D7*100,1)</f>
        <v>9.6</v>
      </c>
      <c r="M8" s="175" t="n">
        <f aca="false">ROUND(M7/$D7*100,1)</f>
        <v>1.6</v>
      </c>
      <c r="N8" s="175" t="n">
        <f aca="false">ROUND(N7/$D7*100,1)</f>
        <v>5</v>
      </c>
      <c r="O8" s="175" t="n">
        <f aca="false">ROUND(O7/$D7*100,1)</f>
        <v>9.2</v>
      </c>
      <c r="P8" s="176" t="n">
        <f aca="false">ROUND(P7/$D7*100,1)</f>
        <v>9.1</v>
      </c>
      <c r="Q8" s="174" t="n">
        <f aca="false">ROUND(Q7/$D7*100,1)</f>
        <v>71.8</v>
      </c>
      <c r="R8" s="177" t="n">
        <f aca="false">ROUND(R7/$D7*100,1)</f>
        <v>28.2</v>
      </c>
    </row>
    <row r="9" s="167" customFormat="true" ht="15.95" hidden="true" customHeight="true" outlineLevel="0" collapsed="false">
      <c r="B9" s="178"/>
      <c r="C9" s="179" t="s">
        <v>52</v>
      </c>
      <c r="D9" s="180" t="n">
        <f aca="false">SUM(Q9:R9)</f>
        <v>4568.4</v>
      </c>
      <c r="E9" s="180" t="n">
        <f aca="false">SUM(F9:I9)</f>
        <v>2709.7</v>
      </c>
      <c r="F9" s="180" t="n">
        <v>1733.4</v>
      </c>
      <c r="G9" s="181" t="n">
        <v>619.6</v>
      </c>
      <c r="H9" s="181" t="n">
        <v>261.4</v>
      </c>
      <c r="I9" s="182" t="n">
        <v>95.3</v>
      </c>
      <c r="J9" s="183" t="n">
        <v>1858.7</v>
      </c>
      <c r="K9" s="180" t="n">
        <f aca="false">SUM(L9:N9)</f>
        <v>749.2</v>
      </c>
      <c r="L9" s="181" t="n">
        <v>333.4</v>
      </c>
      <c r="M9" s="181" t="n">
        <v>98.9</v>
      </c>
      <c r="N9" s="181" t="n">
        <v>316.9</v>
      </c>
      <c r="O9" s="181" t="n">
        <v>354.4</v>
      </c>
      <c r="P9" s="182" t="n">
        <f aca="false">+J9-K9-O9</f>
        <v>755.1</v>
      </c>
      <c r="Q9" s="183" t="n">
        <v>2844.1</v>
      </c>
      <c r="R9" s="183" t="n">
        <v>1724.3</v>
      </c>
    </row>
    <row r="10" s="167" customFormat="true" ht="15.95" hidden="true" customHeight="true" outlineLevel="0" collapsed="false">
      <c r="B10" s="178"/>
      <c r="C10" s="179"/>
      <c r="D10" s="180"/>
      <c r="E10" s="184" t="n">
        <f aca="false">ROUND(E9/$D9*100,1)</f>
        <v>59.3</v>
      </c>
      <c r="F10" s="184" t="n">
        <f aca="false">ROUND(F9/$D9*100,1)</f>
        <v>37.9</v>
      </c>
      <c r="G10" s="185" t="n">
        <f aca="false">ROUND(G9/$D9*100,1)</f>
        <v>13.6</v>
      </c>
      <c r="H10" s="185" t="n">
        <f aca="false">ROUND(H9/$D9*100,1)</f>
        <v>5.7</v>
      </c>
      <c r="I10" s="186" t="n">
        <f aca="false">ROUND(I9/$D9*100,1)</f>
        <v>2.1</v>
      </c>
      <c r="J10" s="184" t="n">
        <f aca="false">ROUND(J9/$D9*100,1)</f>
        <v>40.7</v>
      </c>
      <c r="K10" s="184" t="n">
        <f aca="false">ROUND(K9/$D9*100,1)</f>
        <v>16.4</v>
      </c>
      <c r="L10" s="185" t="n">
        <f aca="false">ROUND(L9/$D9*100,1)</f>
        <v>7.3</v>
      </c>
      <c r="M10" s="185" t="n">
        <f aca="false">ROUND(M9/$D9*100,1)</f>
        <v>2.2</v>
      </c>
      <c r="N10" s="185" t="n">
        <f aca="false">ROUND(N9/$D9*100,1)</f>
        <v>6.9</v>
      </c>
      <c r="O10" s="185" t="n">
        <f aca="false">ROUND(O9/$D9*100,1)</f>
        <v>7.8</v>
      </c>
      <c r="P10" s="186" t="n">
        <f aca="false">ROUND(P9/$D9*100,1)</f>
        <v>16.5</v>
      </c>
      <c r="Q10" s="184" t="n">
        <f aca="false">ROUND(Q9/$D9*100,1)</f>
        <v>62.3</v>
      </c>
      <c r="R10" s="187" t="n">
        <f aca="false">ROUND(R9/$D9*100,1)</f>
        <v>37.7</v>
      </c>
    </row>
    <row r="11" s="167" customFormat="true" ht="15.95" hidden="true" customHeight="true" outlineLevel="0" collapsed="false">
      <c r="B11" s="178"/>
      <c r="C11" s="188" t="s">
        <v>53</v>
      </c>
      <c r="D11" s="189" t="n">
        <f aca="false">+E11+J11</f>
        <v>3489.9</v>
      </c>
      <c r="E11" s="189" t="n">
        <f aca="false">SUM(F11:I11)</f>
        <v>2243.2</v>
      </c>
      <c r="F11" s="189" t="n">
        <v>2002.3</v>
      </c>
      <c r="G11" s="190" t="n">
        <v>91.5</v>
      </c>
      <c r="H11" s="190" t="n">
        <v>48.8</v>
      </c>
      <c r="I11" s="191" t="n">
        <v>100.6</v>
      </c>
      <c r="J11" s="192" t="n">
        <v>1246.7</v>
      </c>
      <c r="K11" s="189" t="n">
        <f aca="false">SUM(L11:N11)</f>
        <v>642.2</v>
      </c>
      <c r="L11" s="190" t="n">
        <v>443.8</v>
      </c>
      <c r="M11" s="190" t="n">
        <v>48.6</v>
      </c>
      <c r="N11" s="190" t="n">
        <v>149.8</v>
      </c>
      <c r="O11" s="190" t="n">
        <v>385.8</v>
      </c>
      <c r="P11" s="191" t="n">
        <f aca="false">+J11-K11-O11</f>
        <v>218.7</v>
      </c>
      <c r="Q11" s="192" t="n">
        <v>2603.4</v>
      </c>
      <c r="R11" s="192" t="n">
        <v>886.5</v>
      </c>
    </row>
    <row r="12" s="167" customFormat="true" ht="15.95" hidden="true" customHeight="true" outlineLevel="0" collapsed="false">
      <c r="B12" s="178"/>
      <c r="C12" s="188"/>
      <c r="D12" s="193"/>
      <c r="E12" s="184" t="n">
        <f aca="false">ROUND(E11/$D11*100,1)</f>
        <v>64.3</v>
      </c>
      <c r="F12" s="184" t="n">
        <f aca="false">ROUND(F11/$D11*100,1)</f>
        <v>57.4</v>
      </c>
      <c r="G12" s="185" t="n">
        <f aca="false">ROUND(G11/$D11*100,1)</f>
        <v>2.6</v>
      </c>
      <c r="H12" s="185" t="n">
        <f aca="false">ROUND(H11/$D11*100,1)</f>
        <v>1.4</v>
      </c>
      <c r="I12" s="186" t="n">
        <f aca="false">ROUND(I11/$D11*100,1)</f>
        <v>2.9</v>
      </c>
      <c r="J12" s="184" t="n">
        <f aca="false">ROUND(J11/$D11*100,1)</f>
        <v>35.7</v>
      </c>
      <c r="K12" s="184" t="n">
        <f aca="false">ROUND(K11/$D11*100,1)</f>
        <v>18.4</v>
      </c>
      <c r="L12" s="185" t="n">
        <f aca="false">ROUND(L11/$D11*100,1)</f>
        <v>12.7</v>
      </c>
      <c r="M12" s="185" t="n">
        <f aca="false">ROUND(M11/$D11*100,1)</f>
        <v>1.4</v>
      </c>
      <c r="N12" s="185" t="n">
        <f aca="false">ROUND(N11/$D11*100,1)</f>
        <v>4.3</v>
      </c>
      <c r="O12" s="185" t="n">
        <f aca="false">ROUND(O11/$D11*100,1)</f>
        <v>11.1</v>
      </c>
      <c r="P12" s="186" t="n">
        <f aca="false">ROUND(P11/$D11*100,1)</f>
        <v>6.3</v>
      </c>
      <c r="Q12" s="184" t="n">
        <f aca="false">ROUND(Q11/$D11*100,1)</f>
        <v>74.6</v>
      </c>
      <c r="R12" s="187" t="n">
        <f aca="false">ROUND(R11/$D11*100,1)</f>
        <v>25.4</v>
      </c>
    </row>
    <row r="13" s="167" customFormat="true" ht="15.95" hidden="true" customHeight="true" outlineLevel="0" collapsed="false">
      <c r="B13" s="178"/>
      <c r="C13" s="194" t="s">
        <v>54</v>
      </c>
      <c r="D13" s="180" t="n">
        <f aca="false">+E13+J13</f>
        <v>2436.6</v>
      </c>
      <c r="E13" s="180" t="n">
        <f aca="false">SUM(F13:I13)</f>
        <v>1578.7</v>
      </c>
      <c r="F13" s="180" t="n">
        <v>1485</v>
      </c>
      <c r="G13" s="181" t="n">
        <v>2.5</v>
      </c>
      <c r="H13" s="181" t="n">
        <v>73.3</v>
      </c>
      <c r="I13" s="182" t="n">
        <v>17.9</v>
      </c>
      <c r="J13" s="183" t="n">
        <v>857.9</v>
      </c>
      <c r="K13" s="180" t="n">
        <f aca="false">SUM(L13:N13)</f>
        <v>460.4</v>
      </c>
      <c r="L13" s="181" t="n">
        <v>299.5</v>
      </c>
      <c r="M13" s="181" t="n">
        <v>42.9</v>
      </c>
      <c r="N13" s="181" t="n">
        <v>118</v>
      </c>
      <c r="O13" s="181" t="n">
        <v>250.4</v>
      </c>
      <c r="P13" s="182" t="n">
        <f aca="false">+J13-K13-O13</f>
        <v>147.1</v>
      </c>
      <c r="Q13" s="183" t="n">
        <v>1823.4</v>
      </c>
      <c r="R13" s="183" t="n">
        <v>613.2</v>
      </c>
    </row>
    <row r="14" s="167" customFormat="true" ht="15.95" hidden="true" customHeight="true" outlineLevel="0" collapsed="false">
      <c r="B14" s="178"/>
      <c r="C14" s="194"/>
      <c r="D14" s="180"/>
      <c r="E14" s="184" t="n">
        <f aca="false">ROUND(E13/$D13*100,1)</f>
        <v>64.8</v>
      </c>
      <c r="F14" s="184" t="n">
        <f aca="false">ROUND(F13/$D13*100,1)</f>
        <v>60.9</v>
      </c>
      <c r="G14" s="185" t="n">
        <f aca="false">ROUND(G13/$D13*100,1)</f>
        <v>0.1</v>
      </c>
      <c r="H14" s="185" t="n">
        <f aca="false">ROUND(H13/$D13*100,1)</f>
        <v>3</v>
      </c>
      <c r="I14" s="186" t="n">
        <f aca="false">ROUND(I13/$D13*100,1)</f>
        <v>0.7</v>
      </c>
      <c r="J14" s="184" t="n">
        <f aca="false">ROUND(J13/$D13*100,1)</f>
        <v>35.2</v>
      </c>
      <c r="K14" s="184" t="n">
        <f aca="false">ROUND(K13/$D13*100,1)</f>
        <v>18.9</v>
      </c>
      <c r="L14" s="185" t="n">
        <f aca="false">ROUND(L13/$D13*100,1)</f>
        <v>12.3</v>
      </c>
      <c r="M14" s="185" t="n">
        <f aca="false">ROUND(M13/$D13*100,1)</f>
        <v>1.8</v>
      </c>
      <c r="N14" s="185" t="n">
        <f aca="false">ROUND(N13/$D13*100,1)</f>
        <v>4.8</v>
      </c>
      <c r="O14" s="185" t="n">
        <f aca="false">ROUND(O13/$D13*100,1)</f>
        <v>10.3</v>
      </c>
      <c r="P14" s="186" t="n">
        <f aca="false">ROUND(P13/$D13*100,1)</f>
        <v>6</v>
      </c>
      <c r="Q14" s="184" t="n">
        <f aca="false">ROUND(Q13/$D13*100,1)</f>
        <v>74.8</v>
      </c>
      <c r="R14" s="187" t="n">
        <f aca="false">ROUND(R13/$D13*100,1)</f>
        <v>25.2</v>
      </c>
    </row>
    <row r="15" s="167" customFormat="true" ht="15.95" hidden="true" customHeight="true" outlineLevel="0" collapsed="false">
      <c r="B15" s="178"/>
      <c r="C15" s="195" t="s">
        <v>55</v>
      </c>
      <c r="D15" s="189" t="n">
        <f aca="false">+E15+J15</f>
        <v>3085</v>
      </c>
      <c r="E15" s="189" t="n">
        <f aca="false">SUM(F15:I15)</f>
        <v>2374.7</v>
      </c>
      <c r="F15" s="189" t="n">
        <v>2236</v>
      </c>
      <c r="G15" s="190" t="n">
        <v>0.4</v>
      </c>
      <c r="H15" s="190" t="n">
        <v>85.3</v>
      </c>
      <c r="I15" s="191" t="n">
        <v>53</v>
      </c>
      <c r="J15" s="192" t="n">
        <v>710.3</v>
      </c>
      <c r="K15" s="189" t="n">
        <f aca="false">SUM(L15:N15)</f>
        <v>337.2</v>
      </c>
      <c r="L15" s="190" t="n">
        <v>220.8</v>
      </c>
      <c r="M15" s="190" t="n">
        <v>28.8</v>
      </c>
      <c r="N15" s="190" t="n">
        <v>87.6</v>
      </c>
      <c r="O15" s="190" t="n">
        <v>262.9</v>
      </c>
      <c r="P15" s="191" t="n">
        <f aca="false">+J15-K15-O15</f>
        <v>110.2</v>
      </c>
      <c r="Q15" s="192" t="n">
        <v>2484.6</v>
      </c>
      <c r="R15" s="192" t="n">
        <v>600.4</v>
      </c>
    </row>
    <row r="16" s="167" customFormat="true" ht="15.95" hidden="true" customHeight="true" outlineLevel="0" collapsed="false">
      <c r="B16" s="196"/>
      <c r="C16" s="195"/>
      <c r="D16" s="197"/>
      <c r="E16" s="198" t="n">
        <f aca="false">ROUND(E15/$D15*100,1)</f>
        <v>77</v>
      </c>
      <c r="F16" s="198" t="n">
        <f aca="false">ROUND(F15/$D15*100,1)</f>
        <v>72.5</v>
      </c>
      <c r="G16" s="199" t="n">
        <f aca="false">ROUND(G15/$D15*100,1)</f>
        <v>0</v>
      </c>
      <c r="H16" s="199" t="n">
        <f aca="false">ROUND(H15/$D15*100,1)</f>
        <v>2.8</v>
      </c>
      <c r="I16" s="200" t="n">
        <f aca="false">ROUND(I15/$D15*100,1)</f>
        <v>1.7</v>
      </c>
      <c r="J16" s="198" t="n">
        <f aca="false">ROUND(J15/$D15*100,1)</f>
        <v>23</v>
      </c>
      <c r="K16" s="198" t="n">
        <f aca="false">ROUND(K15/$D15*100,1)</f>
        <v>10.9</v>
      </c>
      <c r="L16" s="199" t="n">
        <f aca="false">ROUND(L15/$D15*100,1)</f>
        <v>7.2</v>
      </c>
      <c r="M16" s="199" t="n">
        <f aca="false">ROUND(M15/$D15*100,1)</f>
        <v>0.9</v>
      </c>
      <c r="N16" s="199" t="n">
        <f aca="false">ROUND(N15/$D15*100,1)</f>
        <v>2.8</v>
      </c>
      <c r="O16" s="199" t="n">
        <f aca="false">ROUND(O15/$D15*100,1)</f>
        <v>8.5</v>
      </c>
      <c r="P16" s="200" t="n">
        <f aca="false">ROUND(P15/$D15*100,1)</f>
        <v>3.6</v>
      </c>
      <c r="Q16" s="198" t="n">
        <f aca="false">ROUND(Q15/$D15*100,1)</f>
        <v>80.5</v>
      </c>
      <c r="R16" s="201" t="n">
        <f aca="false">ROUND(R15/$D15*100,1)</f>
        <v>19.5</v>
      </c>
    </row>
    <row r="17" s="167" customFormat="true" ht="15.95" hidden="false" customHeight="true" outlineLevel="0" collapsed="false">
      <c r="B17" s="202" t="s">
        <v>147</v>
      </c>
      <c r="C17" s="202"/>
      <c r="D17" s="169" t="n">
        <v>13579.9</v>
      </c>
      <c r="E17" s="169" t="n">
        <f aca="false">SUM(F17:I17)</f>
        <v>8906.3</v>
      </c>
      <c r="F17" s="170" t="n">
        <v>7456.7</v>
      </c>
      <c r="G17" s="171" t="n">
        <v>714</v>
      </c>
      <c r="H17" s="171" t="n">
        <v>468.8</v>
      </c>
      <c r="I17" s="172" t="n">
        <v>266.8</v>
      </c>
      <c r="J17" s="169" t="n">
        <f aca="false">SUM(L17:P17)</f>
        <v>4673.6</v>
      </c>
      <c r="K17" s="170" t="n">
        <f aca="false">L17+M17+N17</f>
        <v>2189</v>
      </c>
      <c r="L17" s="171" t="n">
        <v>1297.5</v>
      </c>
      <c r="M17" s="171" t="n">
        <v>219.2</v>
      </c>
      <c r="N17" s="171" t="n">
        <v>672.3</v>
      </c>
      <c r="O17" s="171" t="n">
        <v>1253.5</v>
      </c>
      <c r="P17" s="172" t="n">
        <v>1231.1</v>
      </c>
      <c r="Q17" s="169" t="n">
        <v>9755.5</v>
      </c>
      <c r="R17" s="169" t="n">
        <v>3824.4</v>
      </c>
    </row>
    <row r="18" s="167" customFormat="true" ht="15.95" hidden="false" customHeight="true" outlineLevel="0" collapsed="false">
      <c r="B18" s="202"/>
      <c r="C18" s="202"/>
      <c r="D18" s="203"/>
      <c r="E18" s="204" t="n">
        <f aca="false">ROUND(E17/$D17*100,1)</f>
        <v>65.6</v>
      </c>
      <c r="F18" s="204" t="n">
        <f aca="false">ROUND(F17/$D17*100,1)</f>
        <v>54.9</v>
      </c>
      <c r="G18" s="205" t="n">
        <f aca="false">ROUND(G17/$D17*100,1)</f>
        <v>5.3</v>
      </c>
      <c r="H18" s="205" t="n">
        <f aca="false">ROUND(H17/$D17*100,1)</f>
        <v>3.5</v>
      </c>
      <c r="I18" s="206" t="n">
        <f aca="false">ROUND(I17/$D17*100,1)</f>
        <v>2</v>
      </c>
      <c r="J18" s="204" t="n">
        <f aca="false">ROUND(J17/$D17*100,1)</f>
        <v>34.4</v>
      </c>
      <c r="K18" s="204" t="n">
        <f aca="false">ROUND(K17/$D17*100,1)</f>
        <v>16.1</v>
      </c>
      <c r="L18" s="205" t="n">
        <f aca="false">ROUND(L17/$D17*100,1)</f>
        <v>9.6</v>
      </c>
      <c r="M18" s="205" t="n">
        <f aca="false">ROUND(M17/$D17*100,1)</f>
        <v>1.6</v>
      </c>
      <c r="N18" s="205" t="n">
        <f aca="false">ROUND(N17/$D17*100,1)</f>
        <v>5</v>
      </c>
      <c r="O18" s="205" t="n">
        <f aca="false">ROUND(O17/$D17*100,1)</f>
        <v>9.2</v>
      </c>
      <c r="P18" s="206" t="n">
        <f aca="false">ROUND(P17/$D17*100,1)</f>
        <v>9.1</v>
      </c>
      <c r="Q18" s="204" t="n">
        <f aca="false">ROUND(Q17/$D17*100,1)</f>
        <v>71.8</v>
      </c>
      <c r="R18" s="207" t="n">
        <f aca="false">ROUND(R17/$D17*100,1)</f>
        <v>28.2</v>
      </c>
    </row>
    <row r="19" s="167" customFormat="true" ht="15.95" hidden="false" customHeight="true" outlineLevel="0" collapsed="false">
      <c r="B19" s="202" t="s">
        <v>148</v>
      </c>
      <c r="C19" s="202"/>
      <c r="D19" s="169" t="n">
        <v>13579.9</v>
      </c>
      <c r="E19" s="169" t="n">
        <f aca="false">SUM(F19:I19)</f>
        <v>8906.3</v>
      </c>
      <c r="F19" s="170" t="n">
        <v>7456.7</v>
      </c>
      <c r="G19" s="171" t="n">
        <v>714</v>
      </c>
      <c r="H19" s="171" t="n">
        <v>468.8</v>
      </c>
      <c r="I19" s="172" t="n">
        <v>266.8</v>
      </c>
      <c r="J19" s="169" t="n">
        <f aca="false">SUM(L19:P19)</f>
        <v>4673.6</v>
      </c>
      <c r="K19" s="170" t="n">
        <f aca="false">L19+M19+N19</f>
        <v>2189</v>
      </c>
      <c r="L19" s="171" t="n">
        <v>1297.5</v>
      </c>
      <c r="M19" s="171" t="n">
        <v>219.2</v>
      </c>
      <c r="N19" s="171" t="n">
        <v>672.3</v>
      </c>
      <c r="O19" s="171" t="n">
        <v>1253.5</v>
      </c>
      <c r="P19" s="172" t="n">
        <v>1231.1</v>
      </c>
      <c r="Q19" s="169" t="n">
        <v>9755.5</v>
      </c>
      <c r="R19" s="169" t="n">
        <v>3824.4</v>
      </c>
    </row>
    <row r="20" s="167" customFormat="true" ht="15.95" hidden="false" customHeight="true" outlineLevel="0" collapsed="false">
      <c r="B20" s="202"/>
      <c r="C20" s="202"/>
      <c r="D20" s="203"/>
      <c r="E20" s="204" t="n">
        <f aca="false">ROUND(E19/$D19*100,1)</f>
        <v>65.6</v>
      </c>
      <c r="F20" s="204" t="n">
        <f aca="false">ROUND(F19/$D19*100,1)</f>
        <v>54.9</v>
      </c>
      <c r="G20" s="205" t="n">
        <f aca="false">ROUND(G19/$D19*100,1)</f>
        <v>5.3</v>
      </c>
      <c r="H20" s="205" t="n">
        <f aca="false">ROUND(H19/$D19*100,1)</f>
        <v>3.5</v>
      </c>
      <c r="I20" s="206" t="n">
        <f aca="false">ROUND(I19/$D19*100,1)</f>
        <v>2</v>
      </c>
      <c r="J20" s="204" t="n">
        <f aca="false">ROUND(J19/$D19*100,1)</f>
        <v>34.4</v>
      </c>
      <c r="K20" s="204" t="n">
        <f aca="false">ROUND(K19/$D19*100,1)</f>
        <v>16.1</v>
      </c>
      <c r="L20" s="205" t="n">
        <f aca="false">ROUND(L19/$D19*100,1)</f>
        <v>9.6</v>
      </c>
      <c r="M20" s="205" t="n">
        <f aca="false">ROUND(M19/$D19*100,1)</f>
        <v>1.6</v>
      </c>
      <c r="N20" s="205" t="n">
        <f aca="false">ROUND(N19/$D19*100,1)</f>
        <v>5</v>
      </c>
      <c r="O20" s="205" t="n">
        <f aca="false">ROUND(O19/$D19*100,1)</f>
        <v>9.2</v>
      </c>
      <c r="P20" s="206" t="n">
        <f aca="false">ROUND(P19/$D19*100,1)</f>
        <v>9.1</v>
      </c>
      <c r="Q20" s="204" t="n">
        <f aca="false">ROUND(Q19/$D19*100,1)</f>
        <v>71.8</v>
      </c>
      <c r="R20" s="207" t="n">
        <f aca="false">ROUND(R19/$D19*100,1)</f>
        <v>28.2</v>
      </c>
    </row>
    <row r="21" s="167" customFormat="true" ht="15.95" hidden="false" customHeight="true" outlineLevel="0" collapsed="false">
      <c r="B21" s="202" t="s">
        <v>149</v>
      </c>
      <c r="C21" s="202"/>
      <c r="D21" s="169" t="n">
        <v>13579.9</v>
      </c>
      <c r="E21" s="169" t="n">
        <f aca="false">SUM(F21:I21)</f>
        <v>8906.3</v>
      </c>
      <c r="F21" s="170" t="n">
        <v>7456.7</v>
      </c>
      <c r="G21" s="171" t="n">
        <v>714</v>
      </c>
      <c r="H21" s="171" t="n">
        <v>468.8</v>
      </c>
      <c r="I21" s="172" t="n">
        <v>266.8</v>
      </c>
      <c r="J21" s="169" t="n">
        <f aca="false">SUM(L21:P21)</f>
        <v>4673.6</v>
      </c>
      <c r="K21" s="170" t="n">
        <f aca="false">L21+M21+N21</f>
        <v>2189</v>
      </c>
      <c r="L21" s="171" t="n">
        <v>1297.5</v>
      </c>
      <c r="M21" s="171" t="n">
        <v>219.2</v>
      </c>
      <c r="N21" s="171" t="n">
        <v>672.3</v>
      </c>
      <c r="O21" s="171" t="n">
        <v>1253.5</v>
      </c>
      <c r="P21" s="172" t="n">
        <v>1231.1</v>
      </c>
      <c r="Q21" s="169" t="n">
        <v>9755.5</v>
      </c>
      <c r="R21" s="169" t="n">
        <v>3824.4</v>
      </c>
    </row>
    <row r="22" s="167" customFormat="true" ht="15.95" hidden="false" customHeight="true" outlineLevel="0" collapsed="false">
      <c r="B22" s="202"/>
      <c r="C22" s="202"/>
      <c r="D22" s="203"/>
      <c r="E22" s="204" t="n">
        <f aca="false">ROUND(E21/$D21*100,1)</f>
        <v>65.6</v>
      </c>
      <c r="F22" s="204" t="n">
        <f aca="false">ROUND(F21/$D21*100,1)</f>
        <v>54.9</v>
      </c>
      <c r="G22" s="205" t="n">
        <f aca="false">ROUND(G21/$D21*100,1)</f>
        <v>5.3</v>
      </c>
      <c r="H22" s="205" t="n">
        <f aca="false">ROUND(H21/$D21*100,1)</f>
        <v>3.5</v>
      </c>
      <c r="I22" s="206" t="n">
        <f aca="false">ROUND(I21/$D21*100,1)</f>
        <v>2</v>
      </c>
      <c r="J22" s="204" t="n">
        <f aca="false">ROUND(J21/$D21*100,1)</f>
        <v>34.4</v>
      </c>
      <c r="K22" s="204" t="n">
        <f aca="false">ROUND(K21/$D21*100,1)</f>
        <v>16.1</v>
      </c>
      <c r="L22" s="205" t="n">
        <f aca="false">ROUND(L21/$D21*100,1)</f>
        <v>9.6</v>
      </c>
      <c r="M22" s="205" t="n">
        <f aca="false">ROUND(M21/$D21*100,1)</f>
        <v>1.6</v>
      </c>
      <c r="N22" s="205" t="n">
        <f aca="false">ROUND(N21/$D21*100,1)</f>
        <v>5</v>
      </c>
      <c r="O22" s="205" t="n">
        <f aca="false">ROUND(O21/$D21*100,1)</f>
        <v>9.2</v>
      </c>
      <c r="P22" s="206" t="n">
        <f aca="false">ROUND(P21/$D21*100,1)</f>
        <v>9.1</v>
      </c>
      <c r="Q22" s="204" t="n">
        <f aca="false">ROUND(Q21/$D21*100,1)</f>
        <v>71.8</v>
      </c>
      <c r="R22" s="207" t="n">
        <f aca="false">ROUND(R21/$D21*100,1)</f>
        <v>28.2</v>
      </c>
    </row>
    <row r="23" s="167" customFormat="true" ht="15.95" hidden="false" customHeight="true" outlineLevel="0" collapsed="false">
      <c r="B23" s="202" t="s">
        <v>150</v>
      </c>
      <c r="C23" s="202"/>
      <c r="D23" s="169" t="n">
        <v>13579.9</v>
      </c>
      <c r="E23" s="169" t="n">
        <f aca="false">SUM(F23:I23)</f>
        <v>8906.3</v>
      </c>
      <c r="F23" s="170" t="n">
        <v>7456.7</v>
      </c>
      <c r="G23" s="171" t="n">
        <v>714</v>
      </c>
      <c r="H23" s="171" t="n">
        <v>468.8</v>
      </c>
      <c r="I23" s="172" t="n">
        <v>266.8</v>
      </c>
      <c r="J23" s="169" t="n">
        <f aca="false">SUM(L23:P23)</f>
        <v>4673.6</v>
      </c>
      <c r="K23" s="170" t="n">
        <v>2189</v>
      </c>
      <c r="L23" s="171" t="n">
        <v>1297.5</v>
      </c>
      <c r="M23" s="171" t="n">
        <v>219.2</v>
      </c>
      <c r="N23" s="171" t="n">
        <v>672.3</v>
      </c>
      <c r="O23" s="171" t="n">
        <v>1253.5</v>
      </c>
      <c r="P23" s="172" t="n">
        <v>1231.1</v>
      </c>
      <c r="Q23" s="169" t="n">
        <v>9755.5</v>
      </c>
      <c r="R23" s="169" t="n">
        <v>3824.4</v>
      </c>
    </row>
    <row r="24" s="167" customFormat="true" ht="15.95" hidden="false" customHeight="true" outlineLevel="0" collapsed="false">
      <c r="B24" s="202"/>
      <c r="C24" s="202"/>
      <c r="D24" s="203"/>
      <c r="E24" s="204" t="n">
        <f aca="false">ROUND(E23/$D23*100,1)</f>
        <v>65.6</v>
      </c>
      <c r="F24" s="204" t="n">
        <f aca="false">ROUND(F23/$D23*100,1)</f>
        <v>54.9</v>
      </c>
      <c r="G24" s="205" t="n">
        <f aca="false">ROUND(G23/$D23*100,1)</f>
        <v>5.3</v>
      </c>
      <c r="H24" s="205" t="n">
        <f aca="false">ROUND(H23/$D23*100,1)</f>
        <v>3.5</v>
      </c>
      <c r="I24" s="206" t="n">
        <f aca="false">ROUND(I23/$D23*100,1)</f>
        <v>2</v>
      </c>
      <c r="J24" s="204" t="n">
        <f aca="false">ROUND(J23/$D23*100,1)</f>
        <v>34.4</v>
      </c>
      <c r="K24" s="204" t="n">
        <f aca="false">ROUND(K23/$D23*100,1)</f>
        <v>16.1</v>
      </c>
      <c r="L24" s="205" t="n">
        <f aca="false">ROUND(L23/$D23*100,1)</f>
        <v>9.6</v>
      </c>
      <c r="M24" s="205" t="n">
        <f aca="false">ROUND(M23/$D23*100,1)</f>
        <v>1.6</v>
      </c>
      <c r="N24" s="205" t="n">
        <f aca="false">ROUND(N23/$D23*100,1)</f>
        <v>5</v>
      </c>
      <c r="O24" s="205" t="n">
        <f aca="false">ROUND(O23/$D23*100,1)</f>
        <v>9.2</v>
      </c>
      <c r="P24" s="206" t="n">
        <f aca="false">ROUND(P23/$D23*100,1)</f>
        <v>9.1</v>
      </c>
      <c r="Q24" s="204" t="n">
        <f aca="false">ROUND(Q23/$D23*100,1)</f>
        <v>71.8</v>
      </c>
      <c r="R24" s="207" t="n">
        <f aca="false">ROUND(R23/$D23*100,1)</f>
        <v>28.2</v>
      </c>
    </row>
    <row r="25" s="167" customFormat="true" ht="15.95" hidden="false" customHeight="true" outlineLevel="0" collapsed="false">
      <c r="B25" s="202" t="s">
        <v>151</v>
      </c>
      <c r="C25" s="202"/>
      <c r="D25" s="169" t="n">
        <v>13579.9</v>
      </c>
      <c r="E25" s="169" t="n">
        <f aca="false">SUM(F25:I25)</f>
        <v>8906.3</v>
      </c>
      <c r="F25" s="170" t="n">
        <v>7456.7</v>
      </c>
      <c r="G25" s="171" t="n">
        <v>714</v>
      </c>
      <c r="H25" s="171" t="n">
        <v>468.8</v>
      </c>
      <c r="I25" s="172" t="n">
        <v>266.8</v>
      </c>
      <c r="J25" s="169" t="n">
        <f aca="false">SUM(L25:P25)</f>
        <v>4673.6</v>
      </c>
      <c r="K25" s="170" t="n">
        <v>2189</v>
      </c>
      <c r="L25" s="171" t="n">
        <v>1297.5</v>
      </c>
      <c r="M25" s="171" t="n">
        <v>219.2</v>
      </c>
      <c r="N25" s="171" t="n">
        <v>672.3</v>
      </c>
      <c r="O25" s="171" t="n">
        <v>1253.5</v>
      </c>
      <c r="P25" s="172" t="n">
        <v>1231.1</v>
      </c>
      <c r="Q25" s="169" t="n">
        <v>9755.5</v>
      </c>
      <c r="R25" s="169" t="n">
        <v>3824.4</v>
      </c>
    </row>
    <row r="26" s="167" customFormat="true" ht="15.95" hidden="false" customHeight="true" outlineLevel="0" collapsed="false">
      <c r="B26" s="202"/>
      <c r="C26" s="202"/>
      <c r="D26" s="203"/>
      <c r="E26" s="204" t="n">
        <f aca="false">ROUND(E25/$D25*100,1)</f>
        <v>65.6</v>
      </c>
      <c r="F26" s="204" t="n">
        <f aca="false">ROUND(F25/$D25*100,1)</f>
        <v>54.9</v>
      </c>
      <c r="G26" s="205" t="n">
        <f aca="false">ROUND(G25/$D25*100,1)</f>
        <v>5.3</v>
      </c>
      <c r="H26" s="205" t="n">
        <f aca="false">ROUND(H25/$D25*100,1)</f>
        <v>3.5</v>
      </c>
      <c r="I26" s="206" t="n">
        <f aca="false">ROUND(I25/$D25*100,1)</f>
        <v>2</v>
      </c>
      <c r="J26" s="204" t="n">
        <f aca="false">ROUND(J25/$D25*100,1)</f>
        <v>34.4</v>
      </c>
      <c r="K26" s="204" t="n">
        <f aca="false">ROUND(K25/$D25*100,1)</f>
        <v>16.1</v>
      </c>
      <c r="L26" s="205" t="n">
        <f aca="false">ROUND(L25/$D25*100,1)</f>
        <v>9.6</v>
      </c>
      <c r="M26" s="205" t="n">
        <f aca="false">ROUND(M25/$D25*100,1)</f>
        <v>1.6</v>
      </c>
      <c r="N26" s="205" t="n">
        <f aca="false">ROUND(N25/$D25*100,1)</f>
        <v>5</v>
      </c>
      <c r="O26" s="205" t="n">
        <f aca="false">ROUND(O25/$D25*100,1)</f>
        <v>9.2</v>
      </c>
      <c r="P26" s="206" t="n">
        <f aca="false">ROUND(P25/$D25*100,1)</f>
        <v>9.1</v>
      </c>
      <c r="Q26" s="204" t="n">
        <f aca="false">ROUND(Q25/$D25*100,1)</f>
        <v>71.8</v>
      </c>
      <c r="R26" s="207" t="n">
        <f aca="false">ROUND(R25/$D25*100,1)</f>
        <v>28.2</v>
      </c>
    </row>
    <row r="27" s="167" customFormat="true" ht="15.95" hidden="false" customHeight="true" outlineLevel="0" collapsed="false">
      <c r="B27" s="202" t="s">
        <v>152</v>
      </c>
      <c r="C27" s="202"/>
      <c r="D27" s="169" t="n">
        <v>13579.9</v>
      </c>
      <c r="E27" s="169" t="n">
        <f aca="false">SUM(F27:I27)</f>
        <v>8906.3</v>
      </c>
      <c r="F27" s="170" t="n">
        <v>7456.7</v>
      </c>
      <c r="G27" s="171" t="n">
        <v>714</v>
      </c>
      <c r="H27" s="171" t="n">
        <v>468.8</v>
      </c>
      <c r="I27" s="172" t="n">
        <v>266.8</v>
      </c>
      <c r="J27" s="169" t="n">
        <f aca="false">SUM(L27:P27)</f>
        <v>4673.6</v>
      </c>
      <c r="K27" s="170" t="n">
        <v>2189</v>
      </c>
      <c r="L27" s="171" t="n">
        <v>1297.5</v>
      </c>
      <c r="M27" s="171" t="n">
        <v>219.2</v>
      </c>
      <c r="N27" s="171" t="n">
        <v>672.3</v>
      </c>
      <c r="O27" s="171" t="n">
        <v>1253.5</v>
      </c>
      <c r="P27" s="172" t="n">
        <v>1231.1</v>
      </c>
      <c r="Q27" s="169" t="n">
        <v>9755.5</v>
      </c>
      <c r="R27" s="169" t="n">
        <v>3824.4</v>
      </c>
    </row>
    <row r="28" s="167" customFormat="true" ht="15.95" hidden="false" customHeight="true" outlineLevel="0" collapsed="false">
      <c r="B28" s="202"/>
      <c r="C28" s="202"/>
      <c r="D28" s="203"/>
      <c r="E28" s="204" t="n">
        <f aca="false">ROUND(E27/$D27*100,1)</f>
        <v>65.6</v>
      </c>
      <c r="F28" s="204" t="n">
        <f aca="false">ROUND(F27/$D27*100,1)</f>
        <v>54.9</v>
      </c>
      <c r="G28" s="205" t="n">
        <f aca="false">ROUND(G27/$D27*100,1)</f>
        <v>5.3</v>
      </c>
      <c r="H28" s="205" t="n">
        <f aca="false">ROUND(H27/$D27*100,1)</f>
        <v>3.5</v>
      </c>
      <c r="I28" s="206" t="n">
        <f aca="false">ROUND(I27/$D27*100,1)</f>
        <v>2</v>
      </c>
      <c r="J28" s="204" t="n">
        <f aca="false">ROUND(J27/$D27*100,1)</f>
        <v>34.4</v>
      </c>
      <c r="K28" s="204" t="n">
        <f aca="false">ROUND(K27/$D27*100,1)</f>
        <v>16.1</v>
      </c>
      <c r="L28" s="205" t="n">
        <f aca="false">ROUND(L27/$D27*100,1)</f>
        <v>9.6</v>
      </c>
      <c r="M28" s="205" t="n">
        <f aca="false">ROUND(M27/$D27*100,1)</f>
        <v>1.6</v>
      </c>
      <c r="N28" s="205" t="n">
        <f aca="false">ROUND(N27/$D27*100,1)</f>
        <v>5</v>
      </c>
      <c r="O28" s="205" t="n">
        <f aca="false">ROUND(O27/$D27*100,1)</f>
        <v>9.2</v>
      </c>
      <c r="P28" s="206" t="n">
        <f aca="false">ROUND(P27/$D27*100,1)</f>
        <v>9.1</v>
      </c>
      <c r="Q28" s="204" t="n">
        <f aca="false">ROUND(Q27/$D27*100,1)</f>
        <v>71.8</v>
      </c>
      <c r="R28" s="207" t="n">
        <f aca="false">ROUND(R27/$D27*100,1)</f>
        <v>28.2</v>
      </c>
    </row>
    <row r="29" s="167" customFormat="true" ht="15.95" hidden="false" customHeight="true" outlineLevel="0" collapsed="false">
      <c r="B29" s="202" t="s">
        <v>153</v>
      </c>
      <c r="C29" s="202"/>
      <c r="D29" s="169" t="n">
        <v>13639</v>
      </c>
      <c r="E29" s="169" t="n">
        <f aca="false">SUM(F29:I29)</f>
        <v>9001.5</v>
      </c>
      <c r="F29" s="170" t="n">
        <v>7534.9</v>
      </c>
      <c r="G29" s="171" t="n">
        <v>707.8</v>
      </c>
      <c r="H29" s="171" t="n">
        <v>465.4</v>
      </c>
      <c r="I29" s="172" t="n">
        <v>293.4</v>
      </c>
      <c r="J29" s="169" t="n">
        <f aca="false">SUM(L29:P29)</f>
        <v>4637.5</v>
      </c>
      <c r="K29" s="170" t="n">
        <v>2345.3</v>
      </c>
      <c r="L29" s="171" t="n">
        <v>1330.6</v>
      </c>
      <c r="M29" s="171" t="n">
        <v>231</v>
      </c>
      <c r="N29" s="171" t="n">
        <v>783.7</v>
      </c>
      <c r="O29" s="171" t="n">
        <v>1158.3</v>
      </c>
      <c r="P29" s="172" t="n">
        <v>1133.9</v>
      </c>
      <c r="Q29" s="169" t="n">
        <v>9746.6</v>
      </c>
      <c r="R29" s="169" t="n">
        <v>3892.3</v>
      </c>
    </row>
    <row r="30" s="167" customFormat="true" ht="15.95" hidden="false" customHeight="true" outlineLevel="0" collapsed="false">
      <c r="B30" s="202"/>
      <c r="C30" s="202"/>
      <c r="D30" s="203"/>
      <c r="E30" s="204" t="n">
        <f aca="false">ROUND(E29/$D29*100,1)</f>
        <v>66</v>
      </c>
      <c r="F30" s="204" t="n">
        <f aca="false">ROUND(F29/$D29*100,1)</f>
        <v>55.2</v>
      </c>
      <c r="G30" s="205" t="n">
        <f aca="false">ROUND(G29/$D29*100,1)</f>
        <v>5.2</v>
      </c>
      <c r="H30" s="205" t="n">
        <f aca="false">ROUND(H29/$D29*100,1)</f>
        <v>3.4</v>
      </c>
      <c r="I30" s="206" t="n">
        <f aca="false">ROUND(I29/$D29*100,1)</f>
        <v>2.2</v>
      </c>
      <c r="J30" s="204" t="n">
        <f aca="false">ROUND(J29/$D29*100,1)</f>
        <v>34</v>
      </c>
      <c r="K30" s="204" t="n">
        <f aca="false">ROUND(K29/$D29*100,1)</f>
        <v>17.2</v>
      </c>
      <c r="L30" s="205" t="n">
        <f aca="false">ROUND(L29/$D29*100,1)</f>
        <v>9.8</v>
      </c>
      <c r="M30" s="205" t="n">
        <f aca="false">ROUND(M29/$D29*100,1)</f>
        <v>1.7</v>
      </c>
      <c r="N30" s="205" t="n">
        <f aca="false">ROUND(N29/$D29*100,1)</f>
        <v>5.7</v>
      </c>
      <c r="O30" s="205" t="n">
        <f aca="false">ROUND(O29/$D29*100,1)</f>
        <v>8.5</v>
      </c>
      <c r="P30" s="206" t="n">
        <f aca="false">ROUND(P29/$D29*100,1)</f>
        <v>8.3</v>
      </c>
      <c r="Q30" s="204" t="n">
        <f aca="false">ROUND(Q29/$D29*100,1)</f>
        <v>71.5</v>
      </c>
      <c r="R30" s="207" t="n">
        <f aca="false">ROUND(R29/$D29*100,1)</f>
        <v>28.5</v>
      </c>
    </row>
    <row r="31" s="167" customFormat="true" ht="15.95" hidden="false" customHeight="true" outlineLevel="0" collapsed="false">
      <c r="B31" s="202" t="s">
        <v>154</v>
      </c>
      <c r="C31" s="202"/>
      <c r="D31" s="169" t="n">
        <v>13639</v>
      </c>
      <c r="E31" s="169" t="n">
        <f aca="false">SUM(F31:I31)</f>
        <v>9001.5</v>
      </c>
      <c r="F31" s="170" t="n">
        <v>7534.9</v>
      </c>
      <c r="G31" s="171" t="n">
        <v>707.8</v>
      </c>
      <c r="H31" s="171" t="n">
        <v>465.4</v>
      </c>
      <c r="I31" s="172" t="n">
        <v>293.4</v>
      </c>
      <c r="J31" s="169" t="n">
        <f aca="false">SUM(L31:P31)</f>
        <v>4637.5</v>
      </c>
      <c r="K31" s="170" t="n">
        <v>2345.3</v>
      </c>
      <c r="L31" s="171" t="n">
        <v>1330.6</v>
      </c>
      <c r="M31" s="171" t="n">
        <v>231</v>
      </c>
      <c r="N31" s="171" t="n">
        <v>783.7</v>
      </c>
      <c r="O31" s="171" t="n">
        <v>1158.3</v>
      </c>
      <c r="P31" s="172" t="n">
        <v>1133.9</v>
      </c>
      <c r="Q31" s="169" t="n">
        <v>9746.6</v>
      </c>
      <c r="R31" s="169" t="n">
        <v>3892.3</v>
      </c>
    </row>
    <row r="32" s="167" customFormat="true" ht="15.95" hidden="false" customHeight="true" outlineLevel="0" collapsed="false">
      <c r="B32" s="202"/>
      <c r="C32" s="202"/>
      <c r="D32" s="203"/>
      <c r="E32" s="204" t="n">
        <f aca="false">ROUND(E31/$D31*100,1)</f>
        <v>66</v>
      </c>
      <c r="F32" s="204" t="n">
        <f aca="false">ROUND(F31/$D31*100,1)</f>
        <v>55.2</v>
      </c>
      <c r="G32" s="205" t="n">
        <f aca="false">ROUND(G31/$D31*100,1)</f>
        <v>5.2</v>
      </c>
      <c r="H32" s="205" t="n">
        <f aca="false">ROUND(H31/$D31*100,1)</f>
        <v>3.4</v>
      </c>
      <c r="I32" s="206" t="n">
        <f aca="false">ROUND(I31/$D31*100,1)</f>
        <v>2.2</v>
      </c>
      <c r="J32" s="204" t="n">
        <f aca="false">ROUND(J31/$D31*100,1)</f>
        <v>34</v>
      </c>
      <c r="K32" s="204" t="n">
        <f aca="false">ROUND(K31/$D31*100,1)</f>
        <v>17.2</v>
      </c>
      <c r="L32" s="205" t="n">
        <f aca="false">ROUND(L31/$D31*100,1)</f>
        <v>9.8</v>
      </c>
      <c r="M32" s="205" t="n">
        <f aca="false">ROUND(M31/$D31*100,1)</f>
        <v>1.7</v>
      </c>
      <c r="N32" s="205" t="n">
        <f aca="false">ROUND(N31/$D31*100,1)</f>
        <v>5.7</v>
      </c>
      <c r="O32" s="205" t="n">
        <f aca="false">ROUND(O31/$D31*100,1)</f>
        <v>8.5</v>
      </c>
      <c r="P32" s="206" t="n">
        <f aca="false">ROUND(P31/$D31*100,1)</f>
        <v>8.3</v>
      </c>
      <c r="Q32" s="204" t="n">
        <f aca="false">ROUND(Q31/$D31*100,1)</f>
        <v>71.5</v>
      </c>
      <c r="R32" s="207" t="n">
        <f aca="false">ROUND(R31/$D31*100,1)</f>
        <v>28.5</v>
      </c>
    </row>
    <row r="33" s="167" customFormat="true" ht="15.95" hidden="false" customHeight="true" outlineLevel="0" collapsed="false">
      <c r="B33" s="202" t="s">
        <v>155</v>
      </c>
      <c r="C33" s="202"/>
      <c r="D33" s="169" t="n">
        <v>13639</v>
      </c>
      <c r="E33" s="169" t="n">
        <f aca="false">SUM(F33:I33)</f>
        <v>9001.5</v>
      </c>
      <c r="F33" s="170" t="n">
        <v>7534.9</v>
      </c>
      <c r="G33" s="171" t="n">
        <v>707.8</v>
      </c>
      <c r="H33" s="171" t="n">
        <v>465.4</v>
      </c>
      <c r="I33" s="172" t="n">
        <v>293.4</v>
      </c>
      <c r="J33" s="169" t="n">
        <f aca="false">SUM(L33:P33)</f>
        <v>4637.5</v>
      </c>
      <c r="K33" s="170" t="n">
        <v>2345.3</v>
      </c>
      <c r="L33" s="171" t="n">
        <v>1330.6</v>
      </c>
      <c r="M33" s="171" t="n">
        <v>231</v>
      </c>
      <c r="N33" s="171" t="n">
        <v>783.7</v>
      </c>
      <c r="O33" s="171" t="n">
        <v>1158.3</v>
      </c>
      <c r="P33" s="172" t="n">
        <v>1133.9</v>
      </c>
      <c r="Q33" s="169" t="n">
        <v>9746.6</v>
      </c>
      <c r="R33" s="169" t="n">
        <v>3892.3</v>
      </c>
    </row>
    <row r="34" s="167" customFormat="true" ht="15.95" hidden="false" customHeight="true" outlineLevel="0" collapsed="false">
      <c r="B34" s="202"/>
      <c r="C34" s="202"/>
      <c r="D34" s="119"/>
      <c r="E34" s="207" t="n">
        <f aca="false">ROUND(E33/$D33*100,1)</f>
        <v>66</v>
      </c>
      <c r="F34" s="204" t="n">
        <f aca="false">ROUND(F33/$D33*100,1)</f>
        <v>55.2</v>
      </c>
      <c r="G34" s="205" t="n">
        <f aca="false">ROUND(G33/$D33*100,1)</f>
        <v>5.2</v>
      </c>
      <c r="H34" s="205" t="n">
        <f aca="false">ROUND(H33/$D33*100,1)</f>
        <v>3.4</v>
      </c>
      <c r="I34" s="206" t="n">
        <f aca="false">ROUND(I33/$D33*100,1)</f>
        <v>2.2</v>
      </c>
      <c r="J34" s="207" t="n">
        <f aca="false">ROUND(J33/$D33*100,1)</f>
        <v>34</v>
      </c>
      <c r="K34" s="208" t="n">
        <f aca="false">ROUND(K33/$D33*100,1)</f>
        <v>17.2</v>
      </c>
      <c r="L34" s="205" t="n">
        <f aca="false">ROUND(L33/$D33*100,1)</f>
        <v>9.8</v>
      </c>
      <c r="M34" s="205" t="n">
        <f aca="false">ROUND(M33/$D33*100,1)</f>
        <v>1.7</v>
      </c>
      <c r="N34" s="205" t="n">
        <f aca="false">ROUND(N33/$D33*100,1)</f>
        <v>5.7</v>
      </c>
      <c r="O34" s="205" t="n">
        <f aca="false">ROUND(O33/$D33*100,1)</f>
        <v>8.5</v>
      </c>
      <c r="P34" s="206" t="n">
        <f aca="false">ROUND(P33/$D33*100,1)</f>
        <v>8.3</v>
      </c>
      <c r="Q34" s="207" t="n">
        <f aca="false">ROUND(Q33/$D33*100,1)</f>
        <v>71.5</v>
      </c>
      <c r="R34" s="207" t="n">
        <f aca="false">ROUND(R33/$D33*100,1)</f>
        <v>28.5</v>
      </c>
    </row>
    <row r="35" s="167" customFormat="true" ht="15.95" hidden="false" customHeight="true" outlineLevel="0" collapsed="false">
      <c r="B35" s="202" t="s">
        <v>156</v>
      </c>
      <c r="C35" s="202"/>
      <c r="D35" s="169" t="n">
        <v>13639</v>
      </c>
      <c r="E35" s="169" t="n">
        <v>9001.5</v>
      </c>
      <c r="F35" s="170" t="n">
        <v>7534.9</v>
      </c>
      <c r="G35" s="171" t="n">
        <v>707.8</v>
      </c>
      <c r="H35" s="171" t="n">
        <v>465.4</v>
      </c>
      <c r="I35" s="172" t="n">
        <v>293.4</v>
      </c>
      <c r="J35" s="169" t="n">
        <v>4637.5</v>
      </c>
      <c r="K35" s="170" t="n">
        <v>2345.3</v>
      </c>
      <c r="L35" s="171" t="n">
        <v>1330.6</v>
      </c>
      <c r="M35" s="171" t="n">
        <v>231</v>
      </c>
      <c r="N35" s="171" t="n">
        <v>783.7</v>
      </c>
      <c r="O35" s="171" t="n">
        <v>1158.3</v>
      </c>
      <c r="P35" s="172" t="n">
        <v>1133.9</v>
      </c>
      <c r="Q35" s="169" t="n">
        <v>9746.6</v>
      </c>
      <c r="R35" s="169" t="n">
        <v>3892.3</v>
      </c>
    </row>
    <row r="36" s="167" customFormat="true" ht="15.95" hidden="false" customHeight="true" outlineLevel="0" collapsed="false">
      <c r="B36" s="202"/>
      <c r="C36" s="202"/>
      <c r="D36" s="119"/>
      <c r="E36" s="207" t="n">
        <v>66</v>
      </c>
      <c r="F36" s="204" t="n">
        <v>55.2</v>
      </c>
      <c r="G36" s="205" t="n">
        <v>5.2</v>
      </c>
      <c r="H36" s="205" t="n">
        <v>3.4</v>
      </c>
      <c r="I36" s="206" t="n">
        <v>2.2</v>
      </c>
      <c r="J36" s="207" t="n">
        <v>34</v>
      </c>
      <c r="K36" s="208" t="n">
        <v>17.2</v>
      </c>
      <c r="L36" s="205" t="n">
        <v>9.8</v>
      </c>
      <c r="M36" s="205" t="n">
        <v>1.7</v>
      </c>
      <c r="N36" s="205" t="n">
        <v>5.7</v>
      </c>
      <c r="O36" s="205" t="n">
        <v>8.5</v>
      </c>
      <c r="P36" s="206" t="n">
        <v>8.3</v>
      </c>
      <c r="Q36" s="207" t="n">
        <v>71.5</v>
      </c>
      <c r="R36" s="207" t="n">
        <v>28.5</v>
      </c>
    </row>
    <row r="37" s="167" customFormat="true" ht="15.95" hidden="false" customHeight="true" outlineLevel="0" collapsed="false">
      <c r="B37" s="202" t="s">
        <v>157</v>
      </c>
      <c r="C37" s="202"/>
      <c r="D37" s="169" t="n">
        <v>13643.1</v>
      </c>
      <c r="E37" s="169" t="n">
        <v>8964.5</v>
      </c>
      <c r="F37" s="170" t="n">
        <v>7496.1</v>
      </c>
      <c r="G37" s="171" t="n">
        <v>709.1</v>
      </c>
      <c r="H37" s="171" t="n">
        <v>462.4</v>
      </c>
      <c r="I37" s="172" t="n">
        <v>297</v>
      </c>
      <c r="J37" s="169" t="n">
        <v>4678.6</v>
      </c>
      <c r="K37" s="170" t="n">
        <v>2354.8</v>
      </c>
      <c r="L37" s="171" t="n">
        <v>1343.3</v>
      </c>
      <c r="M37" s="171" t="n">
        <v>231.6</v>
      </c>
      <c r="N37" s="171" t="n">
        <v>799.9</v>
      </c>
      <c r="O37" s="171" t="n">
        <v>1179.7</v>
      </c>
      <c r="P37" s="172" t="n">
        <v>1144.1</v>
      </c>
      <c r="Q37" s="169" t="n">
        <v>9715.4</v>
      </c>
      <c r="R37" s="169" t="n">
        <v>3927.6</v>
      </c>
    </row>
    <row r="38" s="167" customFormat="true" ht="15.95" hidden="false" customHeight="true" outlineLevel="0" collapsed="false">
      <c r="B38" s="202"/>
      <c r="C38" s="202"/>
      <c r="D38" s="119"/>
      <c r="E38" s="207" t="n">
        <v>65.7</v>
      </c>
      <c r="F38" s="204" t="n">
        <v>54.9</v>
      </c>
      <c r="G38" s="205" t="n">
        <v>5.2</v>
      </c>
      <c r="H38" s="205" t="n">
        <v>3.4</v>
      </c>
      <c r="I38" s="206" t="n">
        <v>2.2</v>
      </c>
      <c r="J38" s="207" t="n">
        <v>34.3</v>
      </c>
      <c r="K38" s="208" t="n">
        <v>17.3</v>
      </c>
      <c r="L38" s="205" t="n">
        <v>9.8</v>
      </c>
      <c r="M38" s="205" t="n">
        <v>1.7</v>
      </c>
      <c r="N38" s="205" t="n">
        <v>5.7</v>
      </c>
      <c r="O38" s="205" t="n">
        <v>8.6</v>
      </c>
      <c r="P38" s="206" t="n">
        <v>8.4</v>
      </c>
      <c r="Q38" s="207" t="n">
        <v>71.2</v>
      </c>
      <c r="R38" s="207" t="n">
        <v>28.8</v>
      </c>
    </row>
    <row r="39" s="167" customFormat="true" ht="15.95" hidden="false" customHeight="true" outlineLevel="0" collapsed="false">
      <c r="B39" s="202" t="s">
        <v>158</v>
      </c>
      <c r="C39" s="202"/>
      <c r="D39" s="169" t="n">
        <v>13643.1</v>
      </c>
      <c r="E39" s="169" t="n">
        <v>8964.5</v>
      </c>
      <c r="F39" s="170" t="n">
        <v>7496.1</v>
      </c>
      <c r="G39" s="171" t="n">
        <v>709.1</v>
      </c>
      <c r="H39" s="171" t="n">
        <v>462.4</v>
      </c>
      <c r="I39" s="172" t="n">
        <v>297</v>
      </c>
      <c r="J39" s="169" t="n">
        <v>4678.6</v>
      </c>
      <c r="K39" s="170" t="n">
        <v>2354.8</v>
      </c>
      <c r="L39" s="171" t="n">
        <v>1343.3</v>
      </c>
      <c r="M39" s="171" t="n">
        <v>231.6</v>
      </c>
      <c r="N39" s="171" t="n">
        <v>799.9</v>
      </c>
      <c r="O39" s="171" t="n">
        <v>1179.7</v>
      </c>
      <c r="P39" s="172" t="n">
        <v>1144.1</v>
      </c>
      <c r="Q39" s="169" t="n">
        <v>9715.4</v>
      </c>
      <c r="R39" s="169" t="n">
        <v>3927.6</v>
      </c>
    </row>
    <row r="40" s="167" customFormat="true" ht="15.95" hidden="false" customHeight="true" outlineLevel="0" collapsed="false">
      <c r="B40" s="202"/>
      <c r="C40" s="202"/>
      <c r="D40" s="119"/>
      <c r="E40" s="207" t="n">
        <v>65.7</v>
      </c>
      <c r="F40" s="204" t="n">
        <v>54.9</v>
      </c>
      <c r="G40" s="205" t="n">
        <v>5.2</v>
      </c>
      <c r="H40" s="205" t="n">
        <v>3.4</v>
      </c>
      <c r="I40" s="206" t="n">
        <v>2.2</v>
      </c>
      <c r="J40" s="207" t="n">
        <v>34.3</v>
      </c>
      <c r="K40" s="208" t="n">
        <v>17.3</v>
      </c>
      <c r="L40" s="205" t="n">
        <v>9.8</v>
      </c>
      <c r="M40" s="205" t="n">
        <v>1.7</v>
      </c>
      <c r="N40" s="205" t="n">
        <v>5.7</v>
      </c>
      <c r="O40" s="205" t="n">
        <v>8.6</v>
      </c>
      <c r="P40" s="206" t="n">
        <v>8.4</v>
      </c>
      <c r="Q40" s="207" t="n">
        <v>71.2</v>
      </c>
      <c r="R40" s="207" t="n">
        <v>28.8</v>
      </c>
    </row>
    <row r="41" customFormat="false" ht="15" hidden="false" customHeight="true" outlineLevel="0" collapsed="false">
      <c r="B41" s="32" t="s">
        <v>159</v>
      </c>
      <c r="R41" s="209"/>
    </row>
    <row r="42" customFormat="false" ht="15" hidden="false" customHeight="true" outlineLevel="0" collapsed="false">
      <c r="B42" s="32" t="s">
        <v>160</v>
      </c>
      <c r="R42" s="209"/>
    </row>
    <row r="43" customFormat="false" ht="14.25" hidden="false" customHeight="false" outlineLevel="0" collapsed="false">
      <c r="D43" s="210"/>
    </row>
  </sheetData>
  <mergeCells count="32">
    <mergeCell ref="B4:C6"/>
    <mergeCell ref="D4:D6"/>
    <mergeCell ref="E4:I4"/>
    <mergeCell ref="J4:P4"/>
    <mergeCell ref="Q4:Q6"/>
    <mergeCell ref="R4:R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B7:C8"/>
    <mergeCell ref="C9:C10"/>
    <mergeCell ref="C11:C12"/>
    <mergeCell ref="C13:C14"/>
    <mergeCell ref="C15:C16"/>
    <mergeCell ref="B17:C18"/>
    <mergeCell ref="B19:C20"/>
    <mergeCell ref="B21:C22"/>
    <mergeCell ref="B23:C24"/>
    <mergeCell ref="B25:C26"/>
    <mergeCell ref="B27:C28"/>
    <mergeCell ref="B29:C30"/>
    <mergeCell ref="B31:C32"/>
    <mergeCell ref="B33:C34"/>
    <mergeCell ref="B35:C36"/>
    <mergeCell ref="B37:C38"/>
    <mergeCell ref="B39:C40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4-</oddFooter>
  </headerFooter>
  <rowBreaks count="1" manualBreakCount="1"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2.11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8.62"/>
    <col collapsed="false" customWidth="true" hidden="false" outlineLevel="0" max="4" min="4" style="211" width="6.36"/>
    <col collapsed="false" customWidth="true" hidden="false" outlineLevel="0" max="5" min="5" style="91" width="6.36"/>
    <col collapsed="false" customWidth="true" hidden="false" outlineLevel="0" max="7" min="6" style="91" width="5.62"/>
    <col collapsed="false" customWidth="true" hidden="false" outlineLevel="0" max="9" min="8" style="91" width="5.36"/>
    <col collapsed="false" customWidth="true" hidden="false" outlineLevel="0" max="10" min="10" style="91" width="8.11"/>
    <col collapsed="false" customWidth="true" hidden="false" outlineLevel="0" max="11" min="11" style="1" width="8.62"/>
    <col collapsed="false" customWidth="true" hidden="false" outlineLevel="0" max="12" min="12" style="1" width="8.11"/>
    <col collapsed="false" customWidth="true" hidden="false" outlineLevel="0" max="13" min="13" style="1" width="8.62"/>
    <col collapsed="false" customWidth="false" hidden="false" outlineLevel="0" max="257" min="14" style="1" width="12.12"/>
  </cols>
  <sheetData>
    <row r="1" customFormat="false" ht="30" hidden="false" customHeight="true" outlineLevel="0" collapsed="false">
      <c r="A1" s="92" t="s">
        <v>161</v>
      </c>
      <c r="C1" s="92"/>
      <c r="D1" s="212"/>
      <c r="E1" s="149"/>
      <c r="F1" s="149"/>
      <c r="G1" s="149"/>
      <c r="H1" s="149"/>
      <c r="I1" s="149"/>
      <c r="J1" s="149"/>
    </row>
    <row r="2" customFormat="false" ht="7.5" hidden="false" customHeight="true" outlineLevel="0" collapsed="false">
      <c r="A2" s="92"/>
      <c r="C2" s="92"/>
      <c r="D2" s="212"/>
      <c r="E2" s="149"/>
      <c r="F2" s="149"/>
      <c r="G2" s="149"/>
      <c r="H2" s="149"/>
      <c r="I2" s="149"/>
      <c r="J2" s="149"/>
    </row>
    <row r="3" s="99" customFormat="true" ht="21.75" hidden="false" customHeight="true" outlineLevel="0" collapsed="false">
      <c r="A3" s="6" t="n">
        <v>1</v>
      </c>
      <c r="B3" s="95" t="s">
        <v>162</v>
      </c>
      <c r="C3" s="142"/>
      <c r="D3" s="150"/>
      <c r="E3" s="150"/>
      <c r="F3" s="150"/>
      <c r="G3" s="150"/>
      <c r="H3" s="150"/>
      <c r="I3" s="150"/>
      <c r="J3" s="150"/>
      <c r="L3" s="44"/>
      <c r="M3" s="151" t="s">
        <v>163</v>
      </c>
    </row>
    <row r="4" s="99" customFormat="true" ht="18" hidden="false" customHeight="true" outlineLevel="0" collapsed="false">
      <c r="B4" s="213"/>
      <c r="C4" s="100" t="s">
        <v>164</v>
      </c>
      <c r="D4" s="100" t="s">
        <v>165</v>
      </c>
      <c r="E4" s="100"/>
      <c r="F4" s="214" t="s">
        <v>166</v>
      </c>
      <c r="G4" s="214"/>
      <c r="H4" s="214"/>
      <c r="I4" s="214"/>
      <c r="J4" s="215" t="s">
        <v>167</v>
      </c>
      <c r="K4" s="215"/>
      <c r="L4" s="215"/>
      <c r="M4" s="215"/>
    </row>
    <row r="5" s="99" customFormat="true" ht="18" hidden="false" customHeight="true" outlineLevel="0" collapsed="false">
      <c r="B5" s="213"/>
      <c r="C5" s="100"/>
      <c r="D5" s="216" t="s">
        <v>168</v>
      </c>
      <c r="E5" s="217" t="s">
        <v>169</v>
      </c>
      <c r="F5" s="216" t="s">
        <v>168</v>
      </c>
      <c r="G5" s="216"/>
      <c r="H5" s="217" t="s">
        <v>169</v>
      </c>
      <c r="I5" s="217"/>
      <c r="J5" s="218" t="s">
        <v>168</v>
      </c>
      <c r="K5" s="218"/>
      <c r="L5" s="100" t="s">
        <v>169</v>
      </c>
      <c r="M5" s="100"/>
    </row>
    <row r="6" s="99" customFormat="true" ht="12.75" hidden="false" customHeight="true" outlineLevel="0" collapsed="false">
      <c r="B6" s="219" t="n">
        <v>1</v>
      </c>
      <c r="C6" s="220" t="s">
        <v>170</v>
      </c>
      <c r="D6" s="221" t="n">
        <v>111.4</v>
      </c>
      <c r="E6" s="222" t="n">
        <v>14.4</v>
      </c>
      <c r="F6" s="223" t="s">
        <v>171</v>
      </c>
      <c r="G6" s="224"/>
      <c r="H6" s="225" t="s">
        <v>172</v>
      </c>
      <c r="I6" s="226"/>
      <c r="J6" s="227" t="s">
        <v>173</v>
      </c>
      <c r="K6" s="228" t="s">
        <v>30</v>
      </c>
      <c r="L6" s="229" t="s">
        <v>173</v>
      </c>
      <c r="M6" s="230" t="s">
        <v>174</v>
      </c>
    </row>
    <row r="7" s="32" customFormat="true" ht="12.75" hidden="false" customHeight="true" outlineLevel="0" collapsed="false">
      <c r="B7" s="219"/>
      <c r="C7" s="220"/>
      <c r="D7" s="221"/>
      <c r="E7" s="222"/>
      <c r="F7" s="231" t="s">
        <v>175</v>
      </c>
      <c r="G7" s="231"/>
      <c r="H7" s="232" t="s">
        <v>176</v>
      </c>
      <c r="I7" s="232"/>
      <c r="J7" s="227"/>
      <c r="K7" s="233" t="s">
        <v>174</v>
      </c>
      <c r="L7" s="229"/>
      <c r="M7" s="230"/>
    </row>
    <row r="8" s="32" customFormat="true" ht="12.75" hidden="false" customHeight="true" outlineLevel="0" collapsed="false">
      <c r="B8" s="219" t="n">
        <v>2</v>
      </c>
      <c r="C8" s="234" t="s">
        <v>177</v>
      </c>
      <c r="D8" s="235" t="n">
        <v>41.9</v>
      </c>
      <c r="E8" s="236" t="n">
        <v>30.1</v>
      </c>
      <c r="F8" s="237" t="s">
        <v>172</v>
      </c>
      <c r="G8" s="238"/>
      <c r="H8" s="237" t="s">
        <v>172</v>
      </c>
      <c r="I8" s="238"/>
      <c r="J8" s="227" t="s">
        <v>178</v>
      </c>
      <c r="K8" s="239" t="s">
        <v>30</v>
      </c>
      <c r="L8" s="229" t="s">
        <v>178</v>
      </c>
      <c r="M8" s="230" t="s">
        <v>179</v>
      </c>
    </row>
    <row r="9" s="32" customFormat="true" ht="12.75" hidden="false" customHeight="true" outlineLevel="0" collapsed="false">
      <c r="B9" s="219"/>
      <c r="C9" s="234"/>
      <c r="D9" s="235"/>
      <c r="E9" s="236"/>
      <c r="F9" s="240" t="s">
        <v>180</v>
      </c>
      <c r="G9" s="240"/>
      <c r="H9" s="241" t="s">
        <v>180</v>
      </c>
      <c r="I9" s="241"/>
      <c r="J9" s="227"/>
      <c r="K9" s="242" t="s">
        <v>179</v>
      </c>
      <c r="L9" s="229"/>
      <c r="M9" s="230"/>
    </row>
    <row r="10" s="32" customFormat="true" ht="12.75" hidden="false" customHeight="true" outlineLevel="0" collapsed="false">
      <c r="B10" s="219" t="n">
        <v>3</v>
      </c>
      <c r="C10" s="234" t="s">
        <v>181</v>
      </c>
      <c r="D10" s="235" t="n">
        <v>21.5</v>
      </c>
      <c r="E10" s="243" t="n">
        <v>21.5</v>
      </c>
      <c r="F10" s="244" t="s">
        <v>172</v>
      </c>
      <c r="G10" s="245"/>
      <c r="H10" s="244" t="s">
        <v>172</v>
      </c>
      <c r="I10" s="246"/>
      <c r="J10" s="227" t="s">
        <v>182</v>
      </c>
      <c r="K10" s="247" t="s">
        <v>30</v>
      </c>
      <c r="L10" s="229" t="s">
        <v>182</v>
      </c>
      <c r="M10" s="248" t="s">
        <v>183</v>
      </c>
      <c r="O10" s="249"/>
    </row>
    <row r="11" s="32" customFormat="true" ht="12.75" hidden="false" customHeight="true" outlineLevel="0" collapsed="false">
      <c r="B11" s="219"/>
      <c r="C11" s="234"/>
      <c r="D11" s="235"/>
      <c r="E11" s="243"/>
      <c r="F11" s="250" t="s">
        <v>184</v>
      </c>
      <c r="G11" s="251"/>
      <c r="H11" s="250" t="s">
        <v>184</v>
      </c>
      <c r="I11" s="252"/>
      <c r="J11" s="227"/>
      <c r="K11" s="253" t="s">
        <v>183</v>
      </c>
      <c r="L11" s="229"/>
      <c r="M11" s="248"/>
      <c r="O11" s="254"/>
    </row>
    <row r="12" s="32" customFormat="true" ht="12.75" hidden="false" customHeight="true" outlineLevel="0" collapsed="false">
      <c r="B12" s="219" t="n">
        <v>4</v>
      </c>
      <c r="C12" s="234" t="s">
        <v>185</v>
      </c>
      <c r="D12" s="235" t="n">
        <v>10.2</v>
      </c>
      <c r="E12" s="243" t="n">
        <v>10</v>
      </c>
      <c r="F12" s="244" t="s">
        <v>172</v>
      </c>
      <c r="G12" s="255"/>
      <c r="H12" s="256" t="s">
        <v>186</v>
      </c>
      <c r="I12" s="257"/>
      <c r="J12" s="227" t="s">
        <v>182</v>
      </c>
      <c r="K12" s="247" t="s">
        <v>187</v>
      </c>
      <c r="L12" s="229"/>
      <c r="M12" s="258" t="s">
        <v>188</v>
      </c>
    </row>
    <row r="13" s="32" customFormat="true" ht="12.75" hidden="false" customHeight="true" outlineLevel="0" collapsed="false">
      <c r="B13" s="219"/>
      <c r="C13" s="234"/>
      <c r="D13" s="235"/>
      <c r="E13" s="243"/>
      <c r="F13" s="250" t="s">
        <v>189</v>
      </c>
      <c r="G13" s="251"/>
      <c r="H13" s="250" t="s">
        <v>189</v>
      </c>
      <c r="I13" s="252"/>
      <c r="J13" s="227"/>
      <c r="K13" s="253" t="s">
        <v>190</v>
      </c>
      <c r="L13" s="229"/>
      <c r="M13" s="258"/>
    </row>
    <row r="14" customFormat="false" ht="12" hidden="false" customHeight="true" outlineLevel="0" collapsed="false">
      <c r="B14" s="32" t="s">
        <v>191</v>
      </c>
      <c r="M14" s="209"/>
    </row>
    <row r="15" customFormat="false" ht="7.5" hidden="false" customHeight="true" outlineLevel="0" collapsed="false">
      <c r="B15" s="32"/>
      <c r="M15" s="209"/>
    </row>
    <row r="16" s="99" customFormat="true" ht="21.75" hidden="false" customHeight="true" outlineLevel="0" collapsed="false">
      <c r="A16" s="6" t="n">
        <v>2</v>
      </c>
      <c r="B16" s="95" t="s">
        <v>192</v>
      </c>
      <c r="C16" s="142"/>
      <c r="D16" s="150"/>
      <c r="E16" s="150"/>
      <c r="F16" s="150"/>
      <c r="G16" s="150"/>
      <c r="H16" s="150"/>
      <c r="I16" s="150"/>
      <c r="J16" s="150"/>
      <c r="L16" s="44"/>
      <c r="M16" s="44"/>
    </row>
    <row r="17" customFormat="false" ht="14.25" hidden="false" customHeight="false" outlineLevel="0" collapsed="false">
      <c r="B17" s="32" t="s">
        <v>193</v>
      </c>
      <c r="M17" s="209"/>
    </row>
    <row r="18" customFormat="false" ht="15" hidden="false" customHeight="true" outlineLevel="0" collapsed="false">
      <c r="B18" s="32" t="s">
        <v>194</v>
      </c>
    </row>
    <row r="19" customFormat="false" ht="15" hidden="false" customHeight="true" outlineLevel="0" collapsed="false"/>
    <row r="20" customFormat="false" ht="30" hidden="false" customHeight="true" outlineLevel="0" collapsed="false">
      <c r="A20" s="92" t="s">
        <v>195</v>
      </c>
      <c r="B20" s="92"/>
      <c r="C20" s="92"/>
      <c r="D20" s="92"/>
    </row>
    <row r="21" customFormat="false" ht="18" hidden="false" customHeight="true" outlineLevel="0" collapsed="false">
      <c r="A21" s="259"/>
      <c r="B21" s="142"/>
      <c r="C21" s="142"/>
      <c r="D21" s="1"/>
      <c r="M21" s="260" t="s">
        <v>196</v>
      </c>
    </row>
    <row r="22" customFormat="false" ht="13.5" hidden="false" customHeight="true" outlineLevel="0" collapsed="false">
      <c r="A22" s="99"/>
      <c r="B22" s="152" t="s">
        <v>197</v>
      </c>
      <c r="C22" s="152"/>
      <c r="D22" s="152"/>
      <c r="E22" s="152" t="s">
        <v>198</v>
      </c>
      <c r="F22" s="152"/>
      <c r="G22" s="152"/>
      <c r="H22" s="152" t="s">
        <v>199</v>
      </c>
      <c r="I22" s="152"/>
      <c r="J22" s="152"/>
      <c r="K22" s="152"/>
      <c r="L22" s="152"/>
      <c r="M22" s="152"/>
    </row>
    <row r="23" customFormat="false" ht="13.5" hidden="false" customHeight="true" outlineLevel="0" collapsed="false">
      <c r="A23" s="99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</row>
    <row r="24" customFormat="false" ht="25.5" hidden="false" customHeight="true" outlineLevel="0" collapsed="false">
      <c r="A24" s="32"/>
      <c r="B24" s="152" t="s">
        <v>200</v>
      </c>
      <c r="C24" s="152"/>
      <c r="D24" s="152"/>
      <c r="E24" s="261" t="n">
        <v>1053</v>
      </c>
      <c r="F24" s="261"/>
      <c r="G24" s="262"/>
      <c r="H24" s="263" t="s">
        <v>201</v>
      </c>
      <c r="I24" s="264"/>
      <c r="J24" s="265"/>
      <c r="K24" s="265"/>
      <c r="L24" s="265"/>
      <c r="M24" s="266"/>
    </row>
    <row r="25" customFormat="false" ht="25.5" hidden="false" customHeight="true" outlineLevel="0" collapsed="false">
      <c r="A25" s="99"/>
      <c r="B25" s="152" t="s">
        <v>202</v>
      </c>
      <c r="C25" s="152"/>
      <c r="D25" s="152"/>
      <c r="E25" s="267" t="n">
        <v>1045</v>
      </c>
      <c r="F25" s="267"/>
      <c r="G25" s="262"/>
      <c r="H25" s="263" t="s">
        <v>203</v>
      </c>
      <c r="I25" s="264"/>
      <c r="J25" s="265"/>
      <c r="K25" s="265"/>
      <c r="L25" s="265"/>
      <c r="M25" s="266"/>
    </row>
    <row r="26" customFormat="false" ht="15" hidden="false" customHeight="true" outlineLevel="0" collapsed="false">
      <c r="B26" s="32" t="s">
        <v>91</v>
      </c>
      <c r="M26" s="209"/>
    </row>
  </sheetData>
  <mergeCells count="48">
    <mergeCell ref="B4:B5"/>
    <mergeCell ref="C4:C5"/>
    <mergeCell ref="D4:E4"/>
    <mergeCell ref="F4:I4"/>
    <mergeCell ref="J4:M4"/>
    <mergeCell ref="F5:G5"/>
    <mergeCell ref="H5:I5"/>
    <mergeCell ref="J5:K5"/>
    <mergeCell ref="L5:M5"/>
    <mergeCell ref="B6:B7"/>
    <mergeCell ref="C6:C7"/>
    <mergeCell ref="D6:D7"/>
    <mergeCell ref="E6:E7"/>
    <mergeCell ref="J6:J7"/>
    <mergeCell ref="L6:L7"/>
    <mergeCell ref="M6:M7"/>
    <mergeCell ref="F7:G7"/>
    <mergeCell ref="H7:I7"/>
    <mergeCell ref="B8:B9"/>
    <mergeCell ref="C8:C9"/>
    <mergeCell ref="D8:D9"/>
    <mergeCell ref="E8:E9"/>
    <mergeCell ref="J8:J9"/>
    <mergeCell ref="L8:L9"/>
    <mergeCell ref="M8:M9"/>
    <mergeCell ref="F9:G9"/>
    <mergeCell ref="H9:I9"/>
    <mergeCell ref="B10:B11"/>
    <mergeCell ref="C10:C11"/>
    <mergeCell ref="D10:D11"/>
    <mergeCell ref="E10:E11"/>
    <mergeCell ref="J10:J11"/>
    <mergeCell ref="L10:L11"/>
    <mergeCell ref="M10:M11"/>
    <mergeCell ref="B12:B13"/>
    <mergeCell ref="C12:C13"/>
    <mergeCell ref="D12:D13"/>
    <mergeCell ref="E12:E13"/>
    <mergeCell ref="J12:J13"/>
    <mergeCell ref="L12:L13"/>
    <mergeCell ref="M12:M13"/>
    <mergeCell ref="B22:D23"/>
    <mergeCell ref="E22:G23"/>
    <mergeCell ref="H22:M23"/>
    <mergeCell ref="B24:D24"/>
    <mergeCell ref="E24:F24"/>
    <mergeCell ref="B25:D25"/>
    <mergeCell ref="E25:F2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ＭＳ Ｐゴシック,Regular"&amp;11 1.土地・気象</oddHeader>
    <oddFooter>&amp;C&amp;11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32" width="2.87"/>
    <col collapsed="false" customWidth="true" hidden="false" outlineLevel="0" max="2" min="2" style="32" width="6.62"/>
    <col collapsed="false" customWidth="true" hidden="false" outlineLevel="0" max="3" min="3" style="32" width="4.62"/>
    <col collapsed="false" customWidth="true" hidden="false" outlineLevel="0" max="14" min="4" style="32" width="4.12"/>
    <col collapsed="false" customWidth="true" hidden="false" outlineLevel="0" max="15" min="15" style="32" width="2.74"/>
    <col collapsed="false" customWidth="true" hidden="false" outlineLevel="0" max="16" min="16" style="32" width="3.75"/>
    <col collapsed="false" customWidth="true" hidden="false" outlineLevel="0" max="17" min="17" style="32" width="2.87"/>
    <col collapsed="false" customWidth="true" hidden="false" outlineLevel="0" max="18" min="18" style="32" width="3.62"/>
    <col collapsed="false" customWidth="true" hidden="false" outlineLevel="0" max="22" min="19" style="32" width="2.62"/>
    <col collapsed="false" customWidth="false" hidden="false" outlineLevel="0" max="257" min="23" style="32" width="10.62"/>
  </cols>
  <sheetData>
    <row r="1" customFormat="false" ht="30" hidden="false" customHeight="true" outlineLevel="0" collapsed="false">
      <c r="A1" s="92" t="s">
        <v>204</v>
      </c>
      <c r="B1" s="92"/>
      <c r="C1" s="92"/>
      <c r="D1" s="92"/>
      <c r="E1" s="92"/>
      <c r="F1" s="92"/>
      <c r="G1" s="92"/>
      <c r="H1" s="92"/>
      <c r="I1" s="92"/>
      <c r="J1" s="268"/>
      <c r="K1" s="268"/>
      <c r="L1" s="268"/>
      <c r="M1" s="268"/>
      <c r="N1" s="268"/>
      <c r="O1" s="92"/>
      <c r="P1" s="92"/>
    </row>
    <row r="2" customFormat="false" ht="7.5" hidden="false" customHeight="true" outlineLevel="0" collapsed="false">
      <c r="A2" s="259"/>
      <c r="B2" s="142"/>
      <c r="C2" s="142"/>
      <c r="D2" s="142"/>
      <c r="E2" s="142"/>
      <c r="F2" s="142"/>
      <c r="G2" s="142"/>
      <c r="H2" s="142"/>
      <c r="I2" s="142"/>
      <c r="J2" s="269"/>
      <c r="K2" s="269"/>
      <c r="L2" s="269"/>
      <c r="M2" s="269"/>
      <c r="N2" s="269"/>
      <c r="O2" s="142"/>
      <c r="P2" s="270"/>
    </row>
    <row r="3" customFormat="false" ht="21.95" hidden="false" customHeight="true" outlineLevel="0" collapsed="false">
      <c r="A3" s="99"/>
      <c r="B3" s="271" t="s">
        <v>205</v>
      </c>
      <c r="C3" s="152" t="s">
        <v>206</v>
      </c>
      <c r="D3" s="152"/>
      <c r="E3" s="152"/>
      <c r="F3" s="272" t="s">
        <v>207</v>
      </c>
      <c r="G3" s="273" t="s">
        <v>208</v>
      </c>
      <c r="H3" s="273"/>
      <c r="I3" s="273" t="s">
        <v>209</v>
      </c>
      <c r="J3" s="273"/>
      <c r="K3" s="271" t="s">
        <v>210</v>
      </c>
      <c r="L3" s="271"/>
      <c r="M3" s="271"/>
      <c r="N3" s="271"/>
      <c r="O3" s="274" t="s">
        <v>211</v>
      </c>
      <c r="P3" s="274"/>
      <c r="Q3" s="274"/>
      <c r="R3" s="274"/>
      <c r="S3" s="271" t="s">
        <v>212</v>
      </c>
      <c r="T3" s="271"/>
      <c r="U3" s="271"/>
      <c r="V3" s="271"/>
    </row>
    <row r="4" customFormat="false" ht="21.95" hidden="false" customHeight="true" outlineLevel="0" collapsed="false">
      <c r="A4" s="99"/>
      <c r="B4" s="271"/>
      <c r="C4" s="152"/>
      <c r="D4" s="152"/>
      <c r="E4" s="152"/>
      <c r="F4" s="272"/>
      <c r="G4" s="275" t="s">
        <v>213</v>
      </c>
      <c r="H4" s="275"/>
      <c r="I4" s="275" t="s">
        <v>214</v>
      </c>
      <c r="J4" s="275"/>
      <c r="K4" s="271"/>
      <c r="L4" s="271"/>
      <c r="M4" s="271"/>
      <c r="N4" s="271"/>
      <c r="O4" s="275" t="s">
        <v>215</v>
      </c>
      <c r="P4" s="275"/>
      <c r="Q4" s="275"/>
      <c r="R4" s="275"/>
      <c r="S4" s="271"/>
      <c r="T4" s="271"/>
      <c r="U4" s="271"/>
      <c r="V4" s="271"/>
    </row>
    <row r="5" customFormat="false" ht="21.95" hidden="false" customHeight="true" outlineLevel="0" collapsed="false">
      <c r="A5" s="99"/>
      <c r="B5" s="271"/>
      <c r="C5" s="152"/>
      <c r="D5" s="152"/>
      <c r="E5" s="152"/>
      <c r="F5" s="276"/>
      <c r="G5" s="217" t="s">
        <v>216</v>
      </c>
      <c r="H5" s="217" t="s">
        <v>217</v>
      </c>
      <c r="I5" s="217" t="s">
        <v>216</v>
      </c>
      <c r="J5" s="100" t="s">
        <v>217</v>
      </c>
      <c r="K5" s="277" t="s">
        <v>218</v>
      </c>
      <c r="L5" s="278" t="s">
        <v>219</v>
      </c>
      <c r="M5" s="277" t="s">
        <v>220</v>
      </c>
      <c r="N5" s="279" t="s">
        <v>221</v>
      </c>
      <c r="O5" s="152" t="s">
        <v>216</v>
      </c>
      <c r="P5" s="152"/>
      <c r="Q5" s="152" t="s">
        <v>217</v>
      </c>
      <c r="R5" s="152"/>
      <c r="S5" s="271"/>
      <c r="T5" s="271"/>
      <c r="U5" s="271"/>
      <c r="V5" s="271"/>
    </row>
    <row r="6" customFormat="false" ht="21.95" hidden="false" customHeight="true" outlineLevel="0" collapsed="false">
      <c r="A6" s="99"/>
      <c r="B6" s="271"/>
      <c r="C6" s="152"/>
      <c r="D6" s="152"/>
      <c r="E6" s="152"/>
      <c r="F6" s="275" t="s">
        <v>222</v>
      </c>
      <c r="G6" s="217"/>
      <c r="H6" s="217" t="s">
        <v>217</v>
      </c>
      <c r="I6" s="217"/>
      <c r="J6" s="100"/>
      <c r="K6" s="277"/>
      <c r="L6" s="280" t="s">
        <v>223</v>
      </c>
      <c r="M6" s="277"/>
      <c r="N6" s="281" t="s">
        <v>224</v>
      </c>
      <c r="O6" s="152"/>
      <c r="P6" s="152"/>
      <c r="Q6" s="152"/>
      <c r="R6" s="152"/>
      <c r="S6" s="271"/>
      <c r="T6" s="271"/>
      <c r="U6" s="271"/>
      <c r="V6" s="271"/>
    </row>
    <row r="7" customFormat="false" ht="21.95" hidden="false" customHeight="true" outlineLevel="0" collapsed="false">
      <c r="B7" s="282" t="s">
        <v>225</v>
      </c>
      <c r="C7" s="155" t="s">
        <v>226</v>
      </c>
      <c r="D7" s="155"/>
      <c r="E7" s="155"/>
      <c r="F7" s="283" t="n">
        <v>3</v>
      </c>
      <c r="G7" s="283"/>
      <c r="H7" s="283" t="n">
        <v>2</v>
      </c>
      <c r="I7" s="283"/>
      <c r="J7" s="283" t="n">
        <v>1</v>
      </c>
      <c r="K7" s="284"/>
      <c r="L7" s="284" t="n">
        <v>2</v>
      </c>
      <c r="M7" s="284"/>
      <c r="N7" s="284"/>
      <c r="O7" s="285"/>
      <c r="P7" s="285"/>
      <c r="Q7" s="286" t="n">
        <v>158</v>
      </c>
      <c r="R7" s="286"/>
      <c r="S7" s="287" t="s">
        <v>227</v>
      </c>
      <c r="T7" s="287"/>
      <c r="U7" s="287"/>
      <c r="V7" s="287"/>
    </row>
    <row r="8" customFormat="false" ht="21.95" hidden="false" customHeight="true" outlineLevel="0" collapsed="false">
      <c r="A8" s="99"/>
      <c r="B8" s="282" t="s">
        <v>228</v>
      </c>
      <c r="C8" s="155" t="s">
        <v>174</v>
      </c>
      <c r="D8" s="155"/>
      <c r="E8" s="155"/>
      <c r="F8" s="283" t="n">
        <v>2</v>
      </c>
      <c r="G8" s="283"/>
      <c r="H8" s="283" t="n">
        <v>2</v>
      </c>
      <c r="I8" s="283"/>
      <c r="J8" s="283"/>
      <c r="K8" s="284" t="n">
        <v>1</v>
      </c>
      <c r="L8" s="284"/>
      <c r="M8" s="284" t="n">
        <v>1</v>
      </c>
      <c r="N8" s="284"/>
      <c r="O8" s="285"/>
      <c r="P8" s="285"/>
      <c r="Q8" s="286" t="n">
        <v>120</v>
      </c>
      <c r="R8" s="286"/>
      <c r="S8" s="288" t="s">
        <v>229</v>
      </c>
      <c r="T8" s="288"/>
      <c r="U8" s="288"/>
      <c r="V8" s="288"/>
    </row>
    <row r="9" customFormat="false" ht="21.95" hidden="false" customHeight="true" outlineLevel="0" collapsed="false">
      <c r="A9" s="99"/>
      <c r="B9" s="282" t="s">
        <v>230</v>
      </c>
      <c r="C9" s="155" t="s">
        <v>231</v>
      </c>
      <c r="D9" s="155"/>
      <c r="E9" s="155"/>
      <c r="F9" s="283" t="n">
        <v>1</v>
      </c>
      <c r="G9" s="283"/>
      <c r="H9" s="283" t="n">
        <v>1</v>
      </c>
      <c r="I9" s="283"/>
      <c r="J9" s="283"/>
      <c r="K9" s="284"/>
      <c r="L9" s="284"/>
      <c r="M9" s="284" t="n">
        <v>1</v>
      </c>
      <c r="N9" s="284"/>
      <c r="O9" s="285"/>
      <c r="P9" s="285"/>
      <c r="Q9" s="286" t="n">
        <v>204</v>
      </c>
      <c r="R9" s="286"/>
      <c r="S9" s="289" t="s">
        <v>232</v>
      </c>
      <c r="T9" s="289"/>
      <c r="U9" s="289"/>
      <c r="V9" s="289"/>
    </row>
    <row r="10" customFormat="false" ht="21.95" hidden="false" customHeight="true" outlineLevel="0" collapsed="false">
      <c r="A10" s="99"/>
      <c r="B10" s="282" t="s">
        <v>233</v>
      </c>
      <c r="C10" s="155" t="s">
        <v>234</v>
      </c>
      <c r="D10" s="155"/>
      <c r="E10" s="155"/>
      <c r="F10" s="283" t="n">
        <v>1</v>
      </c>
      <c r="G10" s="283" t="n">
        <v>1</v>
      </c>
      <c r="H10" s="283"/>
      <c r="I10" s="283"/>
      <c r="J10" s="283"/>
      <c r="K10" s="284" t="n">
        <v>1</v>
      </c>
      <c r="L10" s="284"/>
      <c r="M10" s="284"/>
      <c r="N10" s="284"/>
      <c r="O10" s="290" t="n">
        <v>329</v>
      </c>
      <c r="P10" s="290"/>
      <c r="Q10" s="286"/>
      <c r="R10" s="286"/>
      <c r="S10" s="289" t="s">
        <v>235</v>
      </c>
      <c r="T10" s="289"/>
      <c r="U10" s="289"/>
      <c r="V10" s="289"/>
    </row>
    <row r="11" customFormat="false" ht="21.95" hidden="false" customHeight="true" outlineLevel="0" collapsed="false">
      <c r="A11" s="99"/>
      <c r="B11" s="282" t="s">
        <v>236</v>
      </c>
      <c r="C11" s="155" t="s">
        <v>237</v>
      </c>
      <c r="D11" s="155"/>
      <c r="E11" s="155"/>
      <c r="F11" s="283" t="n">
        <v>1</v>
      </c>
      <c r="G11" s="283"/>
      <c r="H11" s="283" t="n">
        <v>1</v>
      </c>
      <c r="I11" s="283"/>
      <c r="J11" s="283"/>
      <c r="K11" s="284"/>
      <c r="L11" s="284"/>
      <c r="M11" s="284" t="n">
        <v>1</v>
      </c>
      <c r="N11" s="284"/>
      <c r="O11" s="286"/>
      <c r="P11" s="286"/>
      <c r="Q11" s="286" t="n">
        <v>77</v>
      </c>
      <c r="R11" s="286"/>
      <c r="S11" s="289" t="s">
        <v>238</v>
      </c>
      <c r="T11" s="289"/>
      <c r="U11" s="289"/>
      <c r="V11" s="289"/>
    </row>
    <row r="12" customFormat="false" ht="15" hidden="false" customHeight="true" outlineLevel="0" collapsed="false">
      <c r="A12" s="99"/>
      <c r="B12" s="32" t="s">
        <v>91</v>
      </c>
      <c r="C12" s="99"/>
      <c r="D12" s="99"/>
      <c r="E12" s="99"/>
      <c r="F12" s="99"/>
      <c r="G12" s="99"/>
      <c r="H12" s="99"/>
      <c r="I12" s="99"/>
      <c r="J12" s="291"/>
      <c r="K12" s="291"/>
      <c r="L12" s="291"/>
      <c r="M12" s="291"/>
      <c r="N12" s="291"/>
      <c r="O12" s="99"/>
      <c r="V12" s="209"/>
    </row>
    <row r="16" customFormat="false" ht="30" hidden="false" customHeight="true" outlineLevel="0" collapsed="false">
      <c r="A16" s="54" t="s">
        <v>239</v>
      </c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</row>
    <row r="17" customFormat="false" ht="7.5" hidden="false" customHeight="true" outlineLevel="0" collapsed="false">
      <c r="K17" s="293"/>
      <c r="L17" s="294"/>
    </row>
    <row r="18" customFormat="false" ht="21.95" hidden="false" customHeight="true" outlineLevel="0" collapsed="false">
      <c r="B18" s="295" t="s">
        <v>240</v>
      </c>
      <c r="C18" s="296" t="s">
        <v>241</v>
      </c>
      <c r="D18" s="297" t="s">
        <v>242</v>
      </c>
      <c r="E18" s="297"/>
      <c r="F18" s="297"/>
      <c r="G18" s="297"/>
      <c r="H18" s="297"/>
      <c r="I18" s="297"/>
      <c r="J18" s="297"/>
      <c r="K18" s="297"/>
      <c r="L18" s="297" t="s">
        <v>206</v>
      </c>
      <c r="M18" s="297"/>
      <c r="N18" s="297"/>
      <c r="O18" s="297" t="s">
        <v>243</v>
      </c>
      <c r="P18" s="297"/>
      <c r="Q18" s="297"/>
      <c r="R18" s="297"/>
      <c r="S18" s="298" t="s">
        <v>244</v>
      </c>
      <c r="T18" s="298"/>
      <c r="U18" s="298" t="s">
        <v>245</v>
      </c>
      <c r="V18" s="298"/>
    </row>
    <row r="19" s="299" customFormat="true" ht="21.95" hidden="false" customHeight="true" outlineLevel="0" collapsed="false">
      <c r="B19" s="295"/>
      <c r="C19" s="296"/>
      <c r="D19" s="296" t="s">
        <v>246</v>
      </c>
      <c r="E19" s="296" t="s">
        <v>247</v>
      </c>
      <c r="F19" s="300" t="s">
        <v>248</v>
      </c>
      <c r="G19" s="296" t="s">
        <v>249</v>
      </c>
      <c r="H19" s="301" t="s">
        <v>250</v>
      </c>
      <c r="I19" s="301" t="s">
        <v>251</v>
      </c>
      <c r="J19" s="302" t="s">
        <v>252</v>
      </c>
      <c r="K19" s="301" t="s">
        <v>253</v>
      </c>
      <c r="L19" s="297"/>
      <c r="M19" s="297"/>
      <c r="N19" s="297"/>
      <c r="O19" s="303" t="s">
        <v>254</v>
      </c>
      <c r="P19" s="303"/>
      <c r="Q19" s="303" t="s">
        <v>11</v>
      </c>
      <c r="R19" s="303"/>
      <c r="S19" s="304" t="s">
        <v>255</v>
      </c>
      <c r="T19" s="304"/>
      <c r="U19" s="304" t="s">
        <v>256</v>
      </c>
      <c r="V19" s="304"/>
    </row>
    <row r="20" s="299" customFormat="true" ht="12.75" hidden="false" customHeight="true" outlineLevel="0" collapsed="false">
      <c r="B20" s="295"/>
      <c r="C20" s="296"/>
      <c r="D20" s="296"/>
      <c r="E20" s="296"/>
      <c r="F20" s="300"/>
      <c r="G20" s="296"/>
      <c r="H20" s="301"/>
      <c r="I20" s="301"/>
      <c r="J20" s="302"/>
      <c r="K20" s="301"/>
      <c r="L20" s="297"/>
      <c r="M20" s="297"/>
      <c r="N20" s="297"/>
      <c r="O20" s="305" t="s">
        <v>257</v>
      </c>
      <c r="P20" s="306" t="s">
        <v>258</v>
      </c>
      <c r="Q20" s="305" t="s">
        <v>257</v>
      </c>
      <c r="R20" s="306" t="s">
        <v>258</v>
      </c>
      <c r="S20" s="304"/>
      <c r="T20" s="304"/>
      <c r="U20" s="304"/>
      <c r="V20" s="304"/>
    </row>
    <row r="21" customFormat="false" ht="21.95" hidden="false" customHeight="true" outlineLevel="0" collapsed="false">
      <c r="B21" s="307" t="s">
        <v>259</v>
      </c>
      <c r="C21" s="296" t="s">
        <v>260</v>
      </c>
      <c r="D21" s="308" t="s">
        <v>261</v>
      </c>
      <c r="E21" s="308" t="s">
        <v>261</v>
      </c>
      <c r="F21" s="308" t="s">
        <v>261</v>
      </c>
      <c r="G21" s="308" t="s">
        <v>261</v>
      </c>
      <c r="H21" s="309"/>
      <c r="I21" s="310"/>
      <c r="J21" s="311"/>
      <c r="K21" s="311"/>
      <c r="L21" s="312" t="s">
        <v>262</v>
      </c>
      <c r="M21" s="312"/>
      <c r="N21" s="312"/>
      <c r="O21" s="313" t="n">
        <v>36</v>
      </c>
      <c r="P21" s="314" t="n">
        <v>14.6</v>
      </c>
      <c r="Q21" s="313" t="n">
        <v>136</v>
      </c>
      <c r="R21" s="315" t="n">
        <v>10.4</v>
      </c>
      <c r="S21" s="316" t="n">
        <v>34</v>
      </c>
      <c r="T21" s="316"/>
      <c r="U21" s="316" t="n">
        <v>9.9</v>
      </c>
      <c r="V21" s="316"/>
    </row>
    <row r="22" customFormat="false" ht="21.95" hidden="false" customHeight="true" outlineLevel="0" collapsed="false">
      <c r="B22" s="307" t="s">
        <v>263</v>
      </c>
      <c r="C22" s="296"/>
      <c r="D22" s="308"/>
      <c r="E22" s="308"/>
      <c r="F22" s="308"/>
      <c r="G22" s="308"/>
      <c r="H22" s="317"/>
      <c r="I22" s="318"/>
      <c r="J22" s="319"/>
      <c r="K22" s="319"/>
      <c r="L22" s="312"/>
      <c r="M22" s="312"/>
      <c r="N22" s="312"/>
      <c r="O22" s="313"/>
      <c r="P22" s="314"/>
      <c r="Q22" s="313"/>
      <c r="R22" s="315"/>
      <c r="S22" s="316"/>
      <c r="T22" s="316"/>
      <c r="U22" s="316"/>
      <c r="V22" s="316"/>
    </row>
    <row r="23" customFormat="false" ht="21.95" hidden="false" customHeight="true" outlineLevel="0" collapsed="false">
      <c r="B23" s="307"/>
      <c r="C23" s="296" t="s">
        <v>264</v>
      </c>
      <c r="D23" s="308" t="s">
        <v>261</v>
      </c>
      <c r="E23" s="308" t="s">
        <v>261</v>
      </c>
      <c r="F23" s="308" t="s">
        <v>261</v>
      </c>
      <c r="G23" s="308"/>
      <c r="H23" s="320"/>
      <c r="I23" s="321"/>
      <c r="J23" s="322"/>
      <c r="K23" s="322"/>
      <c r="L23" s="312" t="s">
        <v>265</v>
      </c>
      <c r="M23" s="312"/>
      <c r="N23" s="312"/>
      <c r="O23" s="313" t="n">
        <v>36</v>
      </c>
      <c r="P23" s="323" t="s">
        <v>266</v>
      </c>
      <c r="Q23" s="313" t="n">
        <v>136</v>
      </c>
      <c r="R23" s="315" t="n">
        <v>13.4</v>
      </c>
      <c r="S23" s="316" t="n">
        <v>5</v>
      </c>
      <c r="T23" s="316"/>
      <c r="U23" s="324" t="n">
        <v>6</v>
      </c>
      <c r="V23" s="324"/>
    </row>
    <row r="24" customFormat="false" ht="21.95" hidden="false" customHeight="true" outlineLevel="0" collapsed="false">
      <c r="B24" s="325"/>
      <c r="C24" s="296"/>
      <c r="D24" s="308"/>
      <c r="E24" s="308"/>
      <c r="F24" s="308"/>
      <c r="G24" s="308"/>
      <c r="H24" s="317"/>
      <c r="I24" s="318"/>
      <c r="J24" s="319"/>
      <c r="K24" s="319"/>
      <c r="L24" s="312"/>
      <c r="M24" s="312"/>
      <c r="N24" s="312"/>
      <c r="O24" s="313"/>
      <c r="P24" s="323"/>
      <c r="Q24" s="313"/>
      <c r="R24" s="315"/>
      <c r="S24" s="316"/>
      <c r="T24" s="316"/>
      <c r="U24" s="324"/>
      <c r="V24" s="324"/>
    </row>
    <row r="25" customFormat="false" ht="21.95" hidden="false" customHeight="true" outlineLevel="0" collapsed="false">
      <c r="B25" s="307" t="s">
        <v>267</v>
      </c>
      <c r="C25" s="296" t="s">
        <v>260</v>
      </c>
      <c r="D25" s="320"/>
      <c r="E25" s="320"/>
      <c r="F25" s="320"/>
      <c r="G25" s="320"/>
      <c r="H25" s="320"/>
      <c r="I25" s="320"/>
      <c r="J25" s="322"/>
      <c r="K25" s="308" t="s">
        <v>268</v>
      </c>
      <c r="L25" s="312" t="s">
        <v>269</v>
      </c>
      <c r="M25" s="312"/>
      <c r="N25" s="312"/>
      <c r="O25" s="313" t="n">
        <v>36</v>
      </c>
      <c r="P25" s="326" t="n">
        <v>13.1</v>
      </c>
      <c r="Q25" s="313" t="n">
        <v>136</v>
      </c>
      <c r="R25" s="315" t="n">
        <v>9.5</v>
      </c>
      <c r="S25" s="327" t="n">
        <v>2</v>
      </c>
      <c r="T25" s="327"/>
      <c r="U25" s="327" t="s">
        <v>270</v>
      </c>
      <c r="V25" s="327"/>
    </row>
    <row r="26" customFormat="false" ht="21.95" hidden="false" customHeight="true" outlineLevel="0" collapsed="false">
      <c r="B26" s="328" t="s">
        <v>263</v>
      </c>
      <c r="C26" s="296"/>
      <c r="D26" s="317"/>
      <c r="E26" s="317"/>
      <c r="F26" s="317"/>
      <c r="G26" s="317"/>
      <c r="H26" s="317"/>
      <c r="I26" s="317"/>
      <c r="J26" s="319"/>
      <c r="K26" s="308"/>
      <c r="L26" s="312"/>
      <c r="M26" s="312"/>
      <c r="N26" s="312"/>
      <c r="O26" s="313"/>
      <c r="P26" s="326"/>
      <c r="Q26" s="313"/>
      <c r="R26" s="315"/>
      <c r="S26" s="327"/>
      <c r="T26" s="327"/>
      <c r="U26" s="327"/>
      <c r="V26" s="327"/>
    </row>
    <row r="27" customFormat="false" ht="15" hidden="false" customHeight="true" outlineLevel="0" collapsed="false">
      <c r="B27" s="329" t="s">
        <v>271</v>
      </c>
      <c r="C27" s="330"/>
      <c r="D27" s="330"/>
      <c r="E27" s="299"/>
      <c r="F27" s="299"/>
      <c r="G27" s="299"/>
      <c r="H27" s="299"/>
      <c r="I27" s="299"/>
      <c r="J27" s="299"/>
      <c r="K27" s="294"/>
      <c r="L27" s="299"/>
      <c r="M27" s="294"/>
      <c r="N27" s="294"/>
      <c r="O27" s="294"/>
      <c r="P27" s="331"/>
      <c r="Q27" s="294"/>
      <c r="R27" s="331"/>
      <c r="S27" s="294"/>
      <c r="T27" s="294"/>
      <c r="U27" s="294"/>
      <c r="V27" s="209"/>
    </row>
    <row r="28" customFormat="false" ht="15" hidden="false" customHeight="true" outlineLevel="0" collapsed="false">
      <c r="B28" s="32" t="s">
        <v>91</v>
      </c>
    </row>
  </sheetData>
  <mergeCells count="91">
    <mergeCell ref="B3:B6"/>
    <mergeCell ref="C3:E6"/>
    <mergeCell ref="F3:F4"/>
    <mergeCell ref="G3:H3"/>
    <mergeCell ref="I3:J3"/>
    <mergeCell ref="K3:N4"/>
    <mergeCell ref="O3:R3"/>
    <mergeCell ref="S3:V6"/>
    <mergeCell ref="G4:H4"/>
    <mergeCell ref="I4:J4"/>
    <mergeCell ref="O4:R4"/>
    <mergeCell ref="G5:G6"/>
    <mergeCell ref="H5:H6"/>
    <mergeCell ref="I5:I6"/>
    <mergeCell ref="J5:J6"/>
    <mergeCell ref="K5:K6"/>
    <mergeCell ref="M5:M6"/>
    <mergeCell ref="O5:P6"/>
    <mergeCell ref="Q5:R6"/>
    <mergeCell ref="C7:E7"/>
    <mergeCell ref="O7:P7"/>
    <mergeCell ref="Q7:R7"/>
    <mergeCell ref="S7:V7"/>
    <mergeCell ref="C8:E8"/>
    <mergeCell ref="O8:P8"/>
    <mergeCell ref="Q8:R8"/>
    <mergeCell ref="S8:V8"/>
    <mergeCell ref="C9:E9"/>
    <mergeCell ref="O9:P9"/>
    <mergeCell ref="Q9:R9"/>
    <mergeCell ref="S9:V9"/>
    <mergeCell ref="C10:E10"/>
    <mergeCell ref="O10:P10"/>
    <mergeCell ref="Q10:R10"/>
    <mergeCell ref="S10:V10"/>
    <mergeCell ref="C11:E11"/>
    <mergeCell ref="O11:P11"/>
    <mergeCell ref="Q11:R11"/>
    <mergeCell ref="S11:V11"/>
    <mergeCell ref="B18:B20"/>
    <mergeCell ref="C18:C20"/>
    <mergeCell ref="D18:K18"/>
    <mergeCell ref="L18:N20"/>
    <mergeCell ref="O18:R18"/>
    <mergeCell ref="S18:T18"/>
    <mergeCell ref="U18:V18"/>
    <mergeCell ref="D19:D20"/>
    <mergeCell ref="E19:E20"/>
    <mergeCell ref="F19:F20"/>
    <mergeCell ref="G19:G20"/>
    <mergeCell ref="H19:H20"/>
    <mergeCell ref="I19:I20"/>
    <mergeCell ref="J19:J20"/>
    <mergeCell ref="K19:K20"/>
    <mergeCell ref="O19:P19"/>
    <mergeCell ref="Q19:R19"/>
    <mergeCell ref="S19:T20"/>
    <mergeCell ref="U19:V20"/>
    <mergeCell ref="C21:C22"/>
    <mergeCell ref="D21:D22"/>
    <mergeCell ref="E21:E22"/>
    <mergeCell ref="F21:F22"/>
    <mergeCell ref="G21:G22"/>
    <mergeCell ref="L21:N22"/>
    <mergeCell ref="O21:O22"/>
    <mergeCell ref="P21:P22"/>
    <mergeCell ref="Q21:Q22"/>
    <mergeCell ref="R21:R22"/>
    <mergeCell ref="S21:T22"/>
    <mergeCell ref="U21:V22"/>
    <mergeCell ref="C23:C24"/>
    <mergeCell ref="D23:D24"/>
    <mergeCell ref="E23:E24"/>
    <mergeCell ref="F23:F24"/>
    <mergeCell ref="G23:G24"/>
    <mergeCell ref="L23:N24"/>
    <mergeCell ref="O23:O24"/>
    <mergeCell ref="P23:P24"/>
    <mergeCell ref="Q23:Q24"/>
    <mergeCell ref="R23:R24"/>
    <mergeCell ref="S23:T24"/>
    <mergeCell ref="U23:V24"/>
    <mergeCell ref="C25:C26"/>
    <mergeCell ref="K25:K26"/>
    <mergeCell ref="L25:N26"/>
    <mergeCell ref="O25:O26"/>
    <mergeCell ref="P25:P26"/>
    <mergeCell ref="Q25:Q26"/>
    <mergeCell ref="R25:R26"/>
    <mergeCell ref="S25:T26"/>
    <mergeCell ref="U25:V2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2" width="8.62"/>
    <col collapsed="false" customWidth="true" hidden="false" outlineLevel="0" max="3" min="3" style="292" width="5.87"/>
    <col collapsed="false" customWidth="true" hidden="false" outlineLevel="0" max="4" min="4" style="332" width="1.62"/>
    <col collapsed="false" customWidth="true" hidden="false" outlineLevel="0" max="5" min="5" style="32" width="4.62"/>
    <col collapsed="false" customWidth="true" hidden="false" outlineLevel="0" max="6" min="6" style="332" width="1.62"/>
    <col collapsed="false" customWidth="true" hidden="false" outlineLevel="0" max="7" min="7" style="333" width="6.62"/>
    <col collapsed="false" customWidth="true" hidden="false" outlineLevel="0" max="8" min="8" style="32" width="4.5"/>
    <col collapsed="false" customWidth="true" hidden="false" outlineLevel="0" max="9" min="9" style="32" width="1.62"/>
    <col collapsed="false" customWidth="true" hidden="false" outlineLevel="0" max="10" min="10" style="333" width="6.62"/>
    <col collapsed="false" customWidth="true" hidden="false" outlineLevel="0" max="11" min="11" style="32" width="4.5"/>
    <col collapsed="false" customWidth="true" hidden="false" outlineLevel="0" max="12" min="12" style="332" width="1.62"/>
    <col collapsed="false" customWidth="true" hidden="false" outlineLevel="0" max="13" min="13" style="32" width="4.5"/>
    <col collapsed="false" customWidth="true" hidden="false" outlineLevel="0" max="14" min="14" style="32" width="1.62"/>
    <col collapsed="false" customWidth="true" hidden="false" outlineLevel="0" max="15" min="15" style="333" width="6.62"/>
    <col collapsed="false" customWidth="true" hidden="false" outlineLevel="0" max="16" min="16" style="32" width="4.87"/>
    <col collapsed="false" customWidth="true" hidden="false" outlineLevel="0" max="17" min="17" style="332" width="1.62"/>
    <col collapsed="false" customWidth="true" hidden="false" outlineLevel="0" max="18" min="18" style="333" width="6.62"/>
    <col collapsed="false" customWidth="true" hidden="false" outlineLevel="0" max="19" min="19" style="32" width="5.62"/>
    <col collapsed="false" customWidth="true" hidden="false" outlineLevel="0" max="20" min="20" style="332" width="1.62"/>
    <col collapsed="false" customWidth="false" hidden="false" outlineLevel="0" max="257" min="21" style="32" width="10.62"/>
  </cols>
  <sheetData>
    <row r="1" customFormat="false" ht="30" hidden="false" customHeight="true" outlineLevel="0" collapsed="false">
      <c r="A1" s="2" t="s">
        <v>272</v>
      </c>
      <c r="E1" s="292"/>
      <c r="G1" s="332"/>
      <c r="H1" s="292"/>
      <c r="I1" s="292"/>
      <c r="J1" s="332"/>
      <c r="K1" s="292"/>
      <c r="M1" s="292"/>
      <c r="N1" s="292"/>
      <c r="O1" s="332"/>
      <c r="P1" s="292"/>
      <c r="R1" s="332"/>
      <c r="S1" s="292"/>
    </row>
    <row r="2" customFormat="false" ht="7.5" hidden="false" customHeight="true" outlineLevel="0" collapsed="false">
      <c r="A2" s="2"/>
      <c r="E2" s="292"/>
      <c r="G2" s="332"/>
      <c r="H2" s="292"/>
      <c r="I2" s="292"/>
      <c r="J2" s="332"/>
      <c r="K2" s="292"/>
      <c r="M2" s="292"/>
      <c r="N2" s="292"/>
      <c r="O2" s="332"/>
      <c r="P2" s="292"/>
      <c r="R2" s="332"/>
      <c r="S2" s="292"/>
    </row>
    <row r="3" s="48" customFormat="true" ht="22.5" hidden="false" customHeight="true" outlineLevel="0" collapsed="false">
      <c r="A3" s="6" t="n">
        <v>1</v>
      </c>
      <c r="B3" s="7" t="s">
        <v>273</v>
      </c>
      <c r="D3" s="334"/>
      <c r="F3" s="334"/>
      <c r="G3" s="291"/>
      <c r="J3" s="291"/>
      <c r="L3" s="334"/>
      <c r="M3" s="335" t="s">
        <v>274</v>
      </c>
      <c r="O3" s="291"/>
      <c r="P3" s="336"/>
      <c r="Q3" s="334"/>
      <c r="R3" s="291"/>
      <c r="T3" s="334"/>
      <c r="V3" s="32"/>
      <c r="W3" s="32"/>
      <c r="X3" s="32"/>
      <c r="Y3" s="32"/>
      <c r="Z3" s="32"/>
      <c r="AA3" s="32"/>
    </row>
    <row r="4" customFormat="false" ht="12.75" hidden="false" customHeight="true" outlineLevel="0" collapsed="false">
      <c r="B4" s="337" t="s">
        <v>95</v>
      </c>
      <c r="C4" s="337" t="s">
        <v>246</v>
      </c>
      <c r="D4" s="337"/>
      <c r="E4" s="337"/>
      <c r="F4" s="337"/>
      <c r="G4" s="337"/>
      <c r="H4" s="337"/>
      <c r="I4" s="337"/>
      <c r="J4" s="337"/>
      <c r="K4" s="337" t="s">
        <v>247</v>
      </c>
      <c r="L4" s="337"/>
      <c r="M4" s="337"/>
      <c r="N4" s="337"/>
      <c r="O4" s="337"/>
      <c r="P4" s="337"/>
      <c r="Q4" s="337"/>
      <c r="R4" s="337"/>
      <c r="S4" s="338" t="s">
        <v>275</v>
      </c>
      <c r="T4" s="338"/>
    </row>
    <row r="5" customFormat="false" ht="12.75" hidden="false" customHeight="true" outlineLevel="0" collapsed="false">
      <c r="B5" s="337"/>
      <c r="C5" s="339" t="s">
        <v>276</v>
      </c>
      <c r="D5" s="339"/>
      <c r="E5" s="340" t="s">
        <v>277</v>
      </c>
      <c r="F5" s="340"/>
      <c r="G5" s="340"/>
      <c r="H5" s="341" t="s">
        <v>278</v>
      </c>
      <c r="I5" s="341"/>
      <c r="J5" s="341"/>
      <c r="K5" s="339" t="s">
        <v>279</v>
      </c>
      <c r="L5" s="339"/>
      <c r="M5" s="339" t="s">
        <v>280</v>
      </c>
      <c r="N5" s="339"/>
      <c r="O5" s="339"/>
      <c r="P5" s="339" t="s">
        <v>281</v>
      </c>
      <c r="Q5" s="339"/>
      <c r="R5" s="339"/>
      <c r="S5" s="338"/>
      <c r="T5" s="338"/>
    </row>
    <row r="6" s="342" customFormat="true" ht="12" hidden="false" customHeight="true" outlineLevel="0" collapsed="false">
      <c r="B6" s="337"/>
      <c r="C6" s="343" t="s">
        <v>282</v>
      </c>
      <c r="D6" s="343"/>
      <c r="E6" s="343" t="s">
        <v>282</v>
      </c>
      <c r="F6" s="343"/>
      <c r="G6" s="344" t="s">
        <v>283</v>
      </c>
      <c r="H6" s="345" t="s">
        <v>282</v>
      </c>
      <c r="I6" s="345"/>
      <c r="J6" s="344" t="s">
        <v>283</v>
      </c>
      <c r="K6" s="343" t="s">
        <v>284</v>
      </c>
      <c r="L6" s="343"/>
      <c r="M6" s="345" t="s">
        <v>284</v>
      </c>
      <c r="N6" s="345"/>
      <c r="O6" s="344" t="s">
        <v>283</v>
      </c>
      <c r="P6" s="343" t="s">
        <v>284</v>
      </c>
      <c r="Q6" s="343"/>
      <c r="R6" s="344" t="s">
        <v>283</v>
      </c>
      <c r="S6" s="346" t="s">
        <v>285</v>
      </c>
      <c r="T6" s="346"/>
    </row>
    <row r="7" customFormat="false" ht="13.5" hidden="true" customHeight="true" outlineLevel="0" collapsed="false">
      <c r="B7" s="347" t="s">
        <v>286</v>
      </c>
      <c r="C7" s="348" t="n">
        <v>1804</v>
      </c>
      <c r="D7" s="349"/>
      <c r="E7" s="350" t="n">
        <v>84</v>
      </c>
      <c r="F7" s="351"/>
      <c r="G7" s="352" t="s">
        <v>287</v>
      </c>
      <c r="H7" s="353" t="n">
        <v>35</v>
      </c>
      <c r="I7" s="353"/>
      <c r="J7" s="352" t="s">
        <v>288</v>
      </c>
      <c r="K7" s="354" t="n">
        <v>14.1</v>
      </c>
      <c r="L7" s="351"/>
      <c r="M7" s="355" t="n">
        <v>34.6</v>
      </c>
      <c r="N7" s="354"/>
      <c r="O7" s="356" t="s">
        <v>289</v>
      </c>
      <c r="P7" s="357" t="n">
        <v>-3.1</v>
      </c>
      <c r="Q7" s="349"/>
      <c r="R7" s="358" t="s">
        <v>290</v>
      </c>
      <c r="S7" s="359" t="n">
        <v>2185.8</v>
      </c>
      <c r="T7" s="349"/>
    </row>
    <row r="8" customFormat="false" ht="13.5" hidden="true" customHeight="true" outlineLevel="0" collapsed="false">
      <c r="B8" s="360" t="s">
        <v>291</v>
      </c>
      <c r="C8" s="361" t="n">
        <v>2214</v>
      </c>
      <c r="D8" s="362"/>
      <c r="E8" s="363" t="n">
        <v>149</v>
      </c>
      <c r="F8" s="364"/>
      <c r="G8" s="365" t="s">
        <v>292</v>
      </c>
      <c r="H8" s="366" t="n">
        <v>42</v>
      </c>
      <c r="I8" s="366"/>
      <c r="J8" s="365" t="s">
        <v>293</v>
      </c>
      <c r="K8" s="367" t="n">
        <v>12.8</v>
      </c>
      <c r="L8" s="364"/>
      <c r="M8" s="368" t="n">
        <v>32.8</v>
      </c>
      <c r="N8" s="367"/>
      <c r="O8" s="369" t="s">
        <v>294</v>
      </c>
      <c r="P8" s="357" t="n">
        <v>-4.1</v>
      </c>
      <c r="Q8" s="362"/>
      <c r="R8" s="369" t="s">
        <v>295</v>
      </c>
      <c r="S8" s="370" t="n">
        <v>1919.2</v>
      </c>
      <c r="T8" s="362"/>
    </row>
    <row r="9" customFormat="false" ht="13.5" hidden="true" customHeight="true" outlineLevel="0" collapsed="false">
      <c r="B9" s="347" t="s">
        <v>296</v>
      </c>
      <c r="C9" s="348" t="n">
        <v>2095</v>
      </c>
      <c r="D9" s="349"/>
      <c r="E9" s="350" t="n">
        <v>154</v>
      </c>
      <c r="F9" s="351"/>
      <c r="G9" s="352" t="s">
        <v>297</v>
      </c>
      <c r="H9" s="353" t="n">
        <v>42</v>
      </c>
      <c r="I9" s="353"/>
      <c r="J9" s="352" t="s">
        <v>297</v>
      </c>
      <c r="K9" s="354" t="n">
        <v>12.8</v>
      </c>
      <c r="L9" s="351"/>
      <c r="M9" s="355" t="n">
        <v>32.7</v>
      </c>
      <c r="N9" s="354"/>
      <c r="O9" s="356" t="s">
        <v>298</v>
      </c>
      <c r="P9" s="357" t="n">
        <v>-5</v>
      </c>
      <c r="Q9" s="349"/>
      <c r="R9" s="356" t="s">
        <v>299</v>
      </c>
      <c r="S9" s="359" t="n">
        <v>2060.5</v>
      </c>
      <c r="T9" s="349"/>
    </row>
    <row r="10" customFormat="false" ht="13.5" hidden="true" customHeight="true" outlineLevel="0" collapsed="false">
      <c r="B10" s="371" t="s">
        <v>300</v>
      </c>
      <c r="C10" s="361" t="n">
        <v>1898</v>
      </c>
      <c r="D10" s="362"/>
      <c r="E10" s="363" t="n">
        <v>90</v>
      </c>
      <c r="F10" s="364"/>
      <c r="G10" s="365" t="s">
        <v>301</v>
      </c>
      <c r="H10" s="366" t="n">
        <v>19</v>
      </c>
      <c r="I10" s="366"/>
      <c r="J10" s="365" t="s">
        <v>302</v>
      </c>
      <c r="K10" s="367" t="n">
        <v>13.4</v>
      </c>
      <c r="L10" s="364"/>
      <c r="M10" s="368" t="n">
        <v>32.3</v>
      </c>
      <c r="N10" s="367"/>
      <c r="O10" s="369" t="s">
        <v>303</v>
      </c>
      <c r="P10" s="357" t="n">
        <v>-3.7</v>
      </c>
      <c r="Q10" s="362"/>
      <c r="R10" s="369" t="s">
        <v>304</v>
      </c>
      <c r="S10" s="370" t="n">
        <v>2240.4</v>
      </c>
      <c r="T10" s="362"/>
    </row>
    <row r="11" customFormat="false" ht="13.5" hidden="true" customHeight="true" outlineLevel="0" collapsed="false">
      <c r="B11" s="347" t="s">
        <v>305</v>
      </c>
      <c r="C11" s="348" t="n">
        <v>2154</v>
      </c>
      <c r="D11" s="349"/>
      <c r="E11" s="350" t="n">
        <v>124</v>
      </c>
      <c r="F11" s="351"/>
      <c r="G11" s="352" t="s">
        <v>306</v>
      </c>
      <c r="H11" s="353" t="n">
        <v>19</v>
      </c>
      <c r="I11" s="353"/>
      <c r="J11" s="352" t="s">
        <v>307</v>
      </c>
      <c r="K11" s="354" t="n">
        <v>13.5</v>
      </c>
      <c r="L11" s="351"/>
      <c r="M11" s="355" t="n">
        <v>34.3</v>
      </c>
      <c r="N11" s="354"/>
      <c r="O11" s="356" t="s">
        <v>308</v>
      </c>
      <c r="P11" s="357" t="n">
        <v>-3.1</v>
      </c>
      <c r="Q11" s="349"/>
      <c r="R11" s="356" t="s">
        <v>309</v>
      </c>
      <c r="S11" s="359" t="n">
        <v>2061.3</v>
      </c>
      <c r="T11" s="349"/>
    </row>
    <row r="12" customFormat="false" ht="13.5" hidden="true" customHeight="true" outlineLevel="0" collapsed="false">
      <c r="B12" s="371" t="s">
        <v>310</v>
      </c>
      <c r="C12" s="361" t="n">
        <v>1610</v>
      </c>
      <c r="D12" s="362" t="s">
        <v>311</v>
      </c>
      <c r="E12" s="363" t="n">
        <v>88</v>
      </c>
      <c r="F12" s="364" t="s">
        <v>311</v>
      </c>
      <c r="G12" s="365" t="s">
        <v>312</v>
      </c>
      <c r="H12" s="366" t="n">
        <v>20</v>
      </c>
      <c r="I12" s="366"/>
      <c r="J12" s="365" t="s">
        <v>313</v>
      </c>
      <c r="K12" s="367" t="n">
        <v>13</v>
      </c>
      <c r="L12" s="364"/>
      <c r="M12" s="368" t="n">
        <v>34.3</v>
      </c>
      <c r="N12" s="367"/>
      <c r="O12" s="369" t="s">
        <v>287</v>
      </c>
      <c r="P12" s="357" t="n">
        <v>-6.8</v>
      </c>
      <c r="Q12" s="362"/>
      <c r="R12" s="369" t="s">
        <v>314</v>
      </c>
      <c r="S12" s="370" t="n">
        <v>2174.3</v>
      </c>
      <c r="T12" s="362"/>
    </row>
    <row r="13" customFormat="false" ht="13.5" hidden="true" customHeight="true" outlineLevel="0" collapsed="false">
      <c r="B13" s="347" t="s">
        <v>315</v>
      </c>
      <c r="C13" s="348" t="n">
        <v>2794</v>
      </c>
      <c r="D13" s="349"/>
      <c r="E13" s="350" t="n">
        <v>104</v>
      </c>
      <c r="F13" s="351"/>
      <c r="G13" s="352" t="s">
        <v>316</v>
      </c>
      <c r="H13" s="353" t="n">
        <v>48</v>
      </c>
      <c r="I13" s="353"/>
      <c r="J13" s="352" t="s">
        <v>316</v>
      </c>
      <c r="K13" s="354" t="n">
        <v>14.5</v>
      </c>
      <c r="L13" s="351" t="s">
        <v>311</v>
      </c>
      <c r="M13" s="355" t="n">
        <v>35.6</v>
      </c>
      <c r="N13" s="354"/>
      <c r="O13" s="356" t="s">
        <v>317</v>
      </c>
      <c r="P13" s="357" t="n">
        <v>-6.8</v>
      </c>
      <c r="Q13" s="349" t="s">
        <v>311</v>
      </c>
      <c r="R13" s="356" t="s">
        <v>318</v>
      </c>
      <c r="S13" s="359" t="n">
        <v>1928.6</v>
      </c>
      <c r="T13" s="349"/>
    </row>
    <row r="14" customFormat="false" ht="13.5" hidden="true" customHeight="true" outlineLevel="0" collapsed="false">
      <c r="B14" s="360" t="s">
        <v>319</v>
      </c>
      <c r="C14" s="361" t="n">
        <v>1895</v>
      </c>
      <c r="D14" s="362"/>
      <c r="E14" s="363" t="n">
        <v>60</v>
      </c>
      <c r="F14" s="364"/>
      <c r="G14" s="365" t="s">
        <v>320</v>
      </c>
      <c r="H14" s="366" t="n">
        <v>22</v>
      </c>
      <c r="I14" s="366"/>
      <c r="J14" s="365" t="s">
        <v>321</v>
      </c>
      <c r="K14" s="367" t="n">
        <v>12.7</v>
      </c>
      <c r="L14" s="364" t="s">
        <v>311</v>
      </c>
      <c r="M14" s="372" t="n">
        <v>34.5</v>
      </c>
      <c r="N14" s="373"/>
      <c r="O14" s="369" t="s">
        <v>322</v>
      </c>
      <c r="P14" s="357" t="n">
        <v>-6.1</v>
      </c>
      <c r="Q14" s="362"/>
      <c r="R14" s="369" t="s">
        <v>323</v>
      </c>
      <c r="S14" s="370" t="n">
        <v>2041.1</v>
      </c>
      <c r="T14" s="362"/>
    </row>
    <row r="15" customFormat="false" ht="13.5" hidden="true" customHeight="true" outlineLevel="0" collapsed="false">
      <c r="B15" s="347" t="s">
        <v>324</v>
      </c>
      <c r="C15" s="348" t="n">
        <v>1574</v>
      </c>
      <c r="D15" s="349"/>
      <c r="E15" s="350" t="n">
        <v>53</v>
      </c>
      <c r="F15" s="351"/>
      <c r="G15" s="352" t="s">
        <v>325</v>
      </c>
      <c r="H15" s="353" t="n">
        <v>27</v>
      </c>
      <c r="I15" s="353"/>
      <c r="J15" s="352" t="s">
        <v>326</v>
      </c>
      <c r="K15" s="354" t="n">
        <v>14</v>
      </c>
      <c r="L15" s="351"/>
      <c r="M15" s="374" t="n">
        <v>34</v>
      </c>
      <c r="N15" s="375"/>
      <c r="O15" s="356" t="s">
        <v>327</v>
      </c>
      <c r="P15" s="357" t="n">
        <v>-2.9</v>
      </c>
      <c r="Q15" s="349"/>
      <c r="R15" s="356" t="s">
        <v>328</v>
      </c>
      <c r="S15" s="376" t="n">
        <v>2108.6</v>
      </c>
      <c r="T15" s="377"/>
    </row>
    <row r="16" customFormat="false" ht="13.5" hidden="true" customHeight="true" outlineLevel="0" collapsed="false">
      <c r="B16" s="360" t="s">
        <v>329</v>
      </c>
      <c r="C16" s="361" t="n">
        <v>2285</v>
      </c>
      <c r="D16" s="362"/>
      <c r="E16" s="363" t="n">
        <v>86</v>
      </c>
      <c r="F16" s="364"/>
      <c r="G16" s="365" t="s">
        <v>330</v>
      </c>
      <c r="H16" s="366" t="n">
        <v>21</v>
      </c>
      <c r="I16" s="366"/>
      <c r="J16" s="365" t="s">
        <v>331</v>
      </c>
      <c r="K16" s="367" t="n">
        <v>12.9</v>
      </c>
      <c r="L16" s="364"/>
      <c r="M16" s="378" t="n">
        <v>32.3</v>
      </c>
      <c r="N16" s="379"/>
      <c r="O16" s="369" t="s">
        <v>325</v>
      </c>
      <c r="P16" s="357" t="n">
        <v>-6.4</v>
      </c>
      <c r="Q16" s="362"/>
      <c r="R16" s="369" t="s">
        <v>332</v>
      </c>
      <c r="S16" s="370" t="n">
        <v>1133</v>
      </c>
      <c r="T16" s="362" t="s">
        <v>311</v>
      </c>
    </row>
    <row r="17" customFormat="false" ht="13.5" hidden="true" customHeight="true" outlineLevel="0" collapsed="false">
      <c r="B17" s="347" t="s">
        <v>333</v>
      </c>
      <c r="C17" s="348" t="n">
        <v>2206</v>
      </c>
      <c r="D17" s="349"/>
      <c r="E17" s="350" t="n">
        <v>99</v>
      </c>
      <c r="F17" s="351"/>
      <c r="G17" s="352" t="s">
        <v>334</v>
      </c>
      <c r="H17" s="353" t="n">
        <v>20</v>
      </c>
      <c r="I17" s="353"/>
      <c r="J17" s="352" t="s">
        <v>335</v>
      </c>
      <c r="K17" s="354" t="n">
        <v>13.9</v>
      </c>
      <c r="L17" s="351"/>
      <c r="M17" s="374" t="n">
        <v>35</v>
      </c>
      <c r="N17" s="375"/>
      <c r="O17" s="356" t="s">
        <v>336</v>
      </c>
      <c r="P17" s="357" t="n">
        <v>-1.5</v>
      </c>
      <c r="Q17" s="349"/>
      <c r="R17" s="356" t="s">
        <v>337</v>
      </c>
      <c r="S17" s="359" t="n">
        <v>1572.9</v>
      </c>
      <c r="T17" s="349"/>
    </row>
    <row r="18" customFormat="false" ht="13.5" hidden="true" customHeight="true" outlineLevel="0" collapsed="false">
      <c r="B18" s="360" t="s">
        <v>338</v>
      </c>
      <c r="C18" s="361" t="n">
        <v>2244</v>
      </c>
      <c r="D18" s="362"/>
      <c r="E18" s="363" t="n">
        <v>86</v>
      </c>
      <c r="F18" s="364"/>
      <c r="G18" s="365" t="s">
        <v>339</v>
      </c>
      <c r="H18" s="366" t="n">
        <v>29</v>
      </c>
      <c r="I18" s="366"/>
      <c r="J18" s="365" t="s">
        <v>289</v>
      </c>
      <c r="K18" s="367" t="n">
        <v>14.6</v>
      </c>
      <c r="L18" s="364"/>
      <c r="M18" s="378" t="n">
        <v>34</v>
      </c>
      <c r="N18" s="379"/>
      <c r="O18" s="369" t="s">
        <v>340</v>
      </c>
      <c r="P18" s="357" t="n">
        <v>-5.2</v>
      </c>
      <c r="Q18" s="362"/>
      <c r="R18" s="369" t="s">
        <v>341</v>
      </c>
      <c r="S18" s="370" t="n">
        <v>1650.8</v>
      </c>
      <c r="T18" s="362"/>
    </row>
    <row r="19" customFormat="false" ht="13.5" hidden="false" customHeight="true" outlineLevel="0" collapsed="false">
      <c r="B19" s="347" t="s">
        <v>342</v>
      </c>
      <c r="C19" s="348" t="n">
        <v>2172</v>
      </c>
      <c r="D19" s="349"/>
      <c r="E19" s="350" t="n">
        <v>74</v>
      </c>
      <c r="F19" s="351"/>
      <c r="G19" s="352" t="s">
        <v>343</v>
      </c>
      <c r="H19" s="353" t="n">
        <v>27</v>
      </c>
      <c r="I19" s="353"/>
      <c r="J19" s="352" t="s">
        <v>344</v>
      </c>
      <c r="K19" s="354" t="n">
        <v>13.7</v>
      </c>
      <c r="L19" s="351"/>
      <c r="M19" s="374" t="n">
        <v>32.9</v>
      </c>
      <c r="N19" s="375" t="s">
        <v>311</v>
      </c>
      <c r="O19" s="356" t="s">
        <v>345</v>
      </c>
      <c r="P19" s="357" t="n">
        <v>-2.9</v>
      </c>
      <c r="Q19" s="349"/>
      <c r="R19" s="356" t="s">
        <v>346</v>
      </c>
      <c r="S19" s="359" t="n">
        <v>1315</v>
      </c>
      <c r="T19" s="349"/>
    </row>
    <row r="20" customFormat="false" ht="13.5" hidden="false" customHeight="true" outlineLevel="0" collapsed="false">
      <c r="B20" s="360" t="s">
        <v>347</v>
      </c>
      <c r="C20" s="361" t="n">
        <v>1804</v>
      </c>
      <c r="D20" s="362"/>
      <c r="E20" s="363" t="n">
        <v>49</v>
      </c>
      <c r="F20" s="364"/>
      <c r="G20" s="365" t="s">
        <v>320</v>
      </c>
      <c r="H20" s="366" t="n">
        <v>31</v>
      </c>
      <c r="I20" s="366"/>
      <c r="J20" s="365" t="s">
        <v>289</v>
      </c>
      <c r="K20" s="367" t="n">
        <v>13.7</v>
      </c>
      <c r="L20" s="364"/>
      <c r="M20" s="378" t="n">
        <v>33.1</v>
      </c>
      <c r="N20" s="379"/>
      <c r="O20" s="369" t="s">
        <v>348</v>
      </c>
      <c r="P20" s="357" t="n">
        <v>-2.6</v>
      </c>
      <c r="Q20" s="362"/>
      <c r="R20" s="369" t="s">
        <v>349</v>
      </c>
      <c r="S20" s="370" t="n">
        <v>1510.2</v>
      </c>
      <c r="T20" s="362"/>
    </row>
    <row r="21" customFormat="false" ht="13.5" hidden="false" customHeight="true" outlineLevel="0" collapsed="false">
      <c r="B21" s="347" t="s">
        <v>350</v>
      </c>
      <c r="C21" s="348" t="n">
        <v>2330</v>
      </c>
      <c r="D21" s="349"/>
      <c r="E21" s="350" t="n">
        <v>90</v>
      </c>
      <c r="F21" s="351"/>
      <c r="G21" s="352" t="s">
        <v>351</v>
      </c>
      <c r="H21" s="353" t="n">
        <v>27</v>
      </c>
      <c r="I21" s="353"/>
      <c r="J21" s="352" t="s">
        <v>351</v>
      </c>
      <c r="K21" s="354" t="n">
        <v>13.1</v>
      </c>
      <c r="L21" s="351"/>
      <c r="M21" s="374" t="n">
        <v>33.2</v>
      </c>
      <c r="N21" s="375"/>
      <c r="O21" s="356" t="s">
        <v>352</v>
      </c>
      <c r="P21" s="357" t="n">
        <v>-1.8</v>
      </c>
      <c r="Q21" s="349" t="s">
        <v>311</v>
      </c>
      <c r="R21" s="356" t="s">
        <v>353</v>
      </c>
      <c r="S21" s="359" t="n">
        <v>1225.5</v>
      </c>
      <c r="T21" s="349"/>
    </row>
    <row r="22" customFormat="false" ht="13.5" hidden="false" customHeight="true" outlineLevel="0" collapsed="false">
      <c r="B22" s="360" t="s">
        <v>354</v>
      </c>
      <c r="C22" s="361" t="n">
        <v>1576</v>
      </c>
      <c r="D22" s="362"/>
      <c r="E22" s="363" t="n">
        <v>48</v>
      </c>
      <c r="F22" s="364"/>
      <c r="G22" s="365" t="s">
        <v>355</v>
      </c>
      <c r="H22" s="366" t="n">
        <v>30</v>
      </c>
      <c r="I22" s="366"/>
      <c r="J22" s="365" t="s">
        <v>356</v>
      </c>
      <c r="K22" s="367" t="n">
        <v>14.4</v>
      </c>
      <c r="L22" s="364"/>
      <c r="M22" s="378" t="n">
        <v>37.4</v>
      </c>
      <c r="N22" s="379"/>
      <c r="O22" s="369" t="s">
        <v>357</v>
      </c>
      <c r="P22" s="357" t="n">
        <v>-3.2</v>
      </c>
      <c r="Q22" s="362"/>
      <c r="R22" s="369" t="s">
        <v>304</v>
      </c>
      <c r="S22" s="370" t="n">
        <v>1699.4</v>
      </c>
      <c r="T22" s="362"/>
    </row>
    <row r="23" customFormat="false" ht="13.5" hidden="false" customHeight="true" outlineLevel="0" collapsed="false">
      <c r="B23" s="347" t="s">
        <v>358</v>
      </c>
      <c r="C23" s="348" t="n">
        <v>2218</v>
      </c>
      <c r="D23" s="349"/>
      <c r="E23" s="350" t="n">
        <v>90</v>
      </c>
      <c r="F23" s="351"/>
      <c r="G23" s="352" t="s">
        <v>359</v>
      </c>
      <c r="H23" s="353" t="n">
        <v>41</v>
      </c>
      <c r="I23" s="353"/>
      <c r="J23" s="352" t="s">
        <v>298</v>
      </c>
      <c r="K23" s="354" t="n">
        <v>13.3</v>
      </c>
      <c r="L23" s="351"/>
      <c r="M23" s="374" t="n">
        <v>35</v>
      </c>
      <c r="N23" s="375"/>
      <c r="O23" s="356" t="s">
        <v>360</v>
      </c>
      <c r="P23" s="357" t="n">
        <v>-3.3</v>
      </c>
      <c r="Q23" s="349"/>
      <c r="R23" s="356" t="s">
        <v>361</v>
      </c>
      <c r="S23" s="359" t="n">
        <v>1429.5</v>
      </c>
      <c r="T23" s="349"/>
    </row>
    <row r="24" customFormat="false" ht="13.5" hidden="false" customHeight="true" outlineLevel="0" collapsed="false">
      <c r="B24" s="360" t="s">
        <v>362</v>
      </c>
      <c r="C24" s="361" t="n">
        <v>1855</v>
      </c>
      <c r="D24" s="362"/>
      <c r="E24" s="363" t="n">
        <v>163</v>
      </c>
      <c r="F24" s="364"/>
      <c r="G24" s="365" t="s">
        <v>363</v>
      </c>
      <c r="H24" s="366" t="n">
        <v>25</v>
      </c>
      <c r="I24" s="366"/>
      <c r="J24" s="365" t="s">
        <v>363</v>
      </c>
      <c r="K24" s="367" t="n">
        <v>13.2</v>
      </c>
      <c r="L24" s="364"/>
      <c r="M24" s="378" t="n">
        <v>35.2</v>
      </c>
      <c r="N24" s="379"/>
      <c r="O24" s="369" t="s">
        <v>294</v>
      </c>
      <c r="P24" s="357" t="n">
        <v>-4.8</v>
      </c>
      <c r="Q24" s="362"/>
      <c r="R24" s="369" t="s">
        <v>364</v>
      </c>
      <c r="S24" s="370" t="n">
        <v>1633.2</v>
      </c>
      <c r="T24" s="362"/>
    </row>
    <row r="25" customFormat="false" ht="13.5" hidden="false" customHeight="true" outlineLevel="0" collapsed="false">
      <c r="B25" s="347" t="s">
        <v>365</v>
      </c>
      <c r="C25" s="348" t="n">
        <v>2063</v>
      </c>
      <c r="D25" s="349"/>
      <c r="E25" s="350" t="n">
        <v>85</v>
      </c>
      <c r="F25" s="351"/>
      <c r="G25" s="352" t="s">
        <v>343</v>
      </c>
      <c r="H25" s="353" t="n">
        <v>28</v>
      </c>
      <c r="I25" s="353"/>
      <c r="J25" s="352" t="s">
        <v>316</v>
      </c>
      <c r="K25" s="354" t="n">
        <v>13.9</v>
      </c>
      <c r="L25" s="351"/>
      <c r="M25" s="374" t="n">
        <v>33.1</v>
      </c>
      <c r="N25" s="375"/>
      <c r="O25" s="356" t="s">
        <v>366</v>
      </c>
      <c r="P25" s="357" t="n">
        <v>-5.2</v>
      </c>
      <c r="Q25" s="349"/>
      <c r="R25" s="356" t="s">
        <v>367</v>
      </c>
      <c r="S25" s="359" t="n">
        <v>1694.6</v>
      </c>
      <c r="T25" s="349"/>
    </row>
    <row r="26" customFormat="false" ht="13.5" hidden="false" customHeight="true" outlineLevel="0" collapsed="false">
      <c r="B26" s="360" t="s">
        <v>368</v>
      </c>
      <c r="C26" s="361" t="n">
        <v>2339</v>
      </c>
      <c r="D26" s="362"/>
      <c r="E26" s="363" t="n">
        <v>128</v>
      </c>
      <c r="F26" s="364"/>
      <c r="G26" s="365" t="s">
        <v>369</v>
      </c>
      <c r="H26" s="366" t="n">
        <v>37</v>
      </c>
      <c r="I26" s="366"/>
      <c r="J26" s="365" t="s">
        <v>369</v>
      </c>
      <c r="K26" s="367" t="n">
        <v>14.8</v>
      </c>
      <c r="L26" s="364"/>
      <c r="M26" s="378" t="n">
        <v>32.4</v>
      </c>
      <c r="N26" s="379"/>
      <c r="O26" s="369" t="s">
        <v>336</v>
      </c>
      <c r="P26" s="357" t="n">
        <v>-2.6</v>
      </c>
      <c r="Q26" s="362"/>
      <c r="R26" s="369" t="s">
        <v>323</v>
      </c>
      <c r="S26" s="370" t="n">
        <v>1349.9</v>
      </c>
      <c r="T26" s="362"/>
    </row>
    <row r="27" customFormat="false" ht="13.5" hidden="false" customHeight="true" outlineLevel="0" collapsed="false">
      <c r="B27" s="347" t="s">
        <v>370</v>
      </c>
      <c r="C27" s="348" t="n">
        <v>2169</v>
      </c>
      <c r="D27" s="349"/>
      <c r="E27" s="350" t="n">
        <v>140</v>
      </c>
      <c r="F27" s="351"/>
      <c r="G27" s="352" t="s">
        <v>307</v>
      </c>
      <c r="H27" s="353" t="n">
        <v>40</v>
      </c>
      <c r="I27" s="353"/>
      <c r="J27" s="352" t="s">
        <v>307</v>
      </c>
      <c r="K27" s="354" t="n">
        <v>14.4</v>
      </c>
      <c r="L27" s="351"/>
      <c r="M27" s="374" t="n">
        <v>34.8</v>
      </c>
      <c r="N27" s="375"/>
      <c r="O27" s="356" t="s">
        <v>371</v>
      </c>
      <c r="P27" s="357" t="n">
        <v>-3.9</v>
      </c>
      <c r="Q27" s="349"/>
      <c r="R27" s="356" t="s">
        <v>372</v>
      </c>
      <c r="S27" s="359" t="n">
        <v>1528.2</v>
      </c>
      <c r="T27" s="349"/>
    </row>
    <row r="28" customFormat="false" ht="13.5" hidden="false" customHeight="true" outlineLevel="0" collapsed="false">
      <c r="B28" s="360" t="s">
        <v>373</v>
      </c>
      <c r="C28" s="361" t="n">
        <v>1749</v>
      </c>
      <c r="D28" s="362"/>
      <c r="E28" s="363" t="n">
        <v>115</v>
      </c>
      <c r="F28" s="364"/>
      <c r="G28" s="365" t="s">
        <v>374</v>
      </c>
      <c r="H28" s="366" t="n">
        <v>34</v>
      </c>
      <c r="I28" s="366"/>
      <c r="J28" s="365" t="s">
        <v>374</v>
      </c>
      <c r="K28" s="367" t="n">
        <v>14.3</v>
      </c>
      <c r="L28" s="364"/>
      <c r="M28" s="378" t="n">
        <v>35.3</v>
      </c>
      <c r="N28" s="379"/>
      <c r="O28" s="369" t="s">
        <v>287</v>
      </c>
      <c r="P28" s="357" t="n">
        <v>-3</v>
      </c>
      <c r="Q28" s="362"/>
      <c r="R28" s="369" t="s">
        <v>341</v>
      </c>
      <c r="S28" s="370" t="n">
        <v>1758.4</v>
      </c>
      <c r="T28" s="362"/>
    </row>
    <row r="29" customFormat="false" ht="13.5" hidden="false" customHeight="true" outlineLevel="0" collapsed="false">
      <c r="B29" s="347" t="s">
        <v>375</v>
      </c>
      <c r="C29" s="348" t="n">
        <v>1944</v>
      </c>
      <c r="D29" s="349"/>
      <c r="E29" s="350" t="n">
        <v>54</v>
      </c>
      <c r="F29" s="351"/>
      <c r="G29" s="352" t="s">
        <v>376</v>
      </c>
      <c r="H29" s="353" t="n">
        <v>26</v>
      </c>
      <c r="I29" s="353"/>
      <c r="J29" s="352" t="s">
        <v>377</v>
      </c>
      <c r="K29" s="354" t="n">
        <v>14</v>
      </c>
      <c r="L29" s="351"/>
      <c r="M29" s="374" t="n">
        <v>33.5</v>
      </c>
      <c r="N29" s="375"/>
      <c r="O29" s="356" t="s">
        <v>378</v>
      </c>
      <c r="P29" s="357" t="n">
        <v>-4.1</v>
      </c>
      <c r="Q29" s="349"/>
      <c r="R29" s="356" t="s">
        <v>290</v>
      </c>
      <c r="S29" s="359" t="n">
        <v>1755.3</v>
      </c>
      <c r="T29" s="349"/>
    </row>
    <row r="30" customFormat="false" ht="13.5" hidden="false" customHeight="true" outlineLevel="0" collapsed="false">
      <c r="B30" s="360" t="s">
        <v>379</v>
      </c>
      <c r="C30" s="361" t="n">
        <v>2053</v>
      </c>
      <c r="D30" s="362"/>
      <c r="E30" s="363" t="n">
        <v>86</v>
      </c>
      <c r="F30" s="364"/>
      <c r="G30" s="365" t="s">
        <v>380</v>
      </c>
      <c r="H30" s="380" t="n">
        <v>27</v>
      </c>
      <c r="I30" s="381"/>
      <c r="J30" s="365" t="s">
        <v>344</v>
      </c>
      <c r="K30" s="367" t="n">
        <v>14.3</v>
      </c>
      <c r="L30" s="364"/>
      <c r="M30" s="382" t="n">
        <v>34.2</v>
      </c>
      <c r="N30" s="383"/>
      <c r="O30" s="384" t="s">
        <v>381</v>
      </c>
      <c r="P30" s="385" t="n">
        <v>-2.9</v>
      </c>
      <c r="Q30" s="377"/>
      <c r="R30" s="386" t="s">
        <v>309</v>
      </c>
      <c r="S30" s="370" t="n">
        <v>1700.1</v>
      </c>
      <c r="T30" s="362"/>
    </row>
    <row r="31" customFormat="false" ht="13.5" hidden="false" customHeight="true" outlineLevel="0" collapsed="false">
      <c r="B31" s="347" t="s">
        <v>382</v>
      </c>
      <c r="C31" s="348" t="n">
        <v>1902</v>
      </c>
      <c r="D31" s="349"/>
      <c r="E31" s="350" t="n">
        <v>48</v>
      </c>
      <c r="F31" s="351"/>
      <c r="G31" s="352" t="s">
        <v>327</v>
      </c>
      <c r="H31" s="387" t="n">
        <v>20</v>
      </c>
      <c r="I31" s="345"/>
      <c r="J31" s="352" t="s">
        <v>383</v>
      </c>
      <c r="K31" s="354" t="n">
        <v>13.9</v>
      </c>
      <c r="L31" s="351"/>
      <c r="M31" s="388" t="n">
        <v>34.2</v>
      </c>
      <c r="N31" s="389"/>
      <c r="O31" s="358" t="s">
        <v>371</v>
      </c>
      <c r="P31" s="390" t="n">
        <v>-4.1</v>
      </c>
      <c r="Q31" s="391"/>
      <c r="R31" s="358" t="s">
        <v>384</v>
      </c>
      <c r="S31" s="359" t="n">
        <v>1485.7</v>
      </c>
      <c r="T31" s="349"/>
    </row>
    <row r="32" customFormat="false" ht="13.5" hidden="false" customHeight="true" outlineLevel="0" collapsed="false">
      <c r="B32" s="360" t="s">
        <v>385</v>
      </c>
      <c r="C32" s="361" t="n">
        <v>2241</v>
      </c>
      <c r="D32" s="362"/>
      <c r="E32" s="363" t="n">
        <v>174</v>
      </c>
      <c r="F32" s="364"/>
      <c r="G32" s="365" t="s">
        <v>386</v>
      </c>
      <c r="H32" s="392" t="n">
        <v>40</v>
      </c>
      <c r="I32" s="366"/>
      <c r="J32" s="365" t="s">
        <v>387</v>
      </c>
      <c r="K32" s="367" t="n">
        <v>14.8</v>
      </c>
      <c r="L32" s="364"/>
      <c r="M32" s="378" t="n">
        <v>34.5</v>
      </c>
      <c r="N32" s="379"/>
      <c r="O32" s="369" t="s">
        <v>388</v>
      </c>
      <c r="P32" s="357" t="n">
        <v>-3.6</v>
      </c>
      <c r="Q32" s="362"/>
      <c r="R32" s="369" t="s">
        <v>367</v>
      </c>
      <c r="S32" s="370" t="n">
        <v>1807.7</v>
      </c>
      <c r="T32" s="362"/>
    </row>
    <row r="33" customFormat="false" ht="13.5" hidden="false" customHeight="true" outlineLevel="0" collapsed="false">
      <c r="B33" s="347" t="s">
        <v>146</v>
      </c>
      <c r="C33" s="348" t="n">
        <v>2214</v>
      </c>
      <c r="D33" s="349"/>
      <c r="E33" s="350" t="n">
        <v>87</v>
      </c>
      <c r="F33" s="351"/>
      <c r="G33" s="352" t="s">
        <v>389</v>
      </c>
      <c r="H33" s="393" t="n">
        <v>26</v>
      </c>
      <c r="I33" s="353"/>
      <c r="J33" s="352" t="s">
        <v>390</v>
      </c>
      <c r="K33" s="354" t="n">
        <v>13.9</v>
      </c>
      <c r="L33" s="351"/>
      <c r="M33" s="374" t="n">
        <v>33.6</v>
      </c>
      <c r="N33" s="375"/>
      <c r="O33" s="356" t="s">
        <v>391</v>
      </c>
      <c r="P33" s="357" t="n">
        <v>-2.2</v>
      </c>
      <c r="Q33" s="349"/>
      <c r="R33" s="356" t="s">
        <v>392</v>
      </c>
      <c r="S33" s="359" t="n">
        <v>1663.9</v>
      </c>
      <c r="T33" s="349"/>
    </row>
    <row r="34" customFormat="false" ht="13.5" hidden="false" customHeight="true" outlineLevel="0" collapsed="false">
      <c r="B34" s="347" t="s">
        <v>393</v>
      </c>
      <c r="C34" s="348" t="n">
        <v>2139</v>
      </c>
      <c r="D34" s="349"/>
      <c r="E34" s="394" t="n">
        <v>147</v>
      </c>
      <c r="F34" s="349"/>
      <c r="G34" s="395" t="s">
        <v>394</v>
      </c>
      <c r="H34" s="357" t="n">
        <v>33</v>
      </c>
      <c r="I34" s="396"/>
      <c r="J34" s="352" t="s">
        <v>394</v>
      </c>
      <c r="K34" s="397" t="n">
        <v>13.9</v>
      </c>
      <c r="L34" s="349"/>
      <c r="M34" s="357" t="n">
        <v>34.4</v>
      </c>
      <c r="N34" s="396"/>
      <c r="O34" s="356" t="s">
        <v>395</v>
      </c>
      <c r="P34" s="357" t="n">
        <v>-4.3</v>
      </c>
      <c r="Q34" s="349"/>
      <c r="R34" s="356" t="s">
        <v>396</v>
      </c>
      <c r="S34" s="398" t="n">
        <v>1650.3</v>
      </c>
      <c r="T34" s="349"/>
    </row>
    <row r="35" customFormat="false" ht="13.5" hidden="false" customHeight="true" outlineLevel="0" collapsed="false">
      <c r="B35" s="347" t="s">
        <v>147</v>
      </c>
      <c r="C35" s="348" t="n">
        <v>1756</v>
      </c>
      <c r="D35" s="349"/>
      <c r="E35" s="394" t="n">
        <v>79</v>
      </c>
      <c r="F35" s="349"/>
      <c r="G35" s="395" t="s">
        <v>397</v>
      </c>
      <c r="H35" s="357" t="n">
        <v>35</v>
      </c>
      <c r="I35" s="396"/>
      <c r="J35" s="352" t="s">
        <v>303</v>
      </c>
      <c r="K35" s="397" t="n">
        <v>14.5</v>
      </c>
      <c r="L35" s="349"/>
      <c r="M35" s="357" t="n">
        <v>35.2</v>
      </c>
      <c r="N35" s="396"/>
      <c r="O35" s="356" t="s">
        <v>294</v>
      </c>
      <c r="P35" s="357" t="n">
        <v>-2.6</v>
      </c>
      <c r="Q35" s="349"/>
      <c r="R35" s="356" t="s">
        <v>398</v>
      </c>
      <c r="S35" s="398" t="n">
        <v>1765.8</v>
      </c>
      <c r="T35" s="349"/>
    </row>
    <row r="36" customFormat="false" ht="13.5" hidden="false" customHeight="true" outlineLevel="0" collapsed="false">
      <c r="B36" s="347" t="s">
        <v>148</v>
      </c>
      <c r="C36" s="348" t="n">
        <v>1670</v>
      </c>
      <c r="D36" s="349"/>
      <c r="E36" s="359" t="n">
        <v>79.5</v>
      </c>
      <c r="F36" s="349"/>
      <c r="G36" s="395" t="n">
        <v>39993</v>
      </c>
      <c r="H36" s="399" t="n">
        <v>37</v>
      </c>
      <c r="I36" s="400"/>
      <c r="J36" s="401" t="n">
        <v>40002</v>
      </c>
      <c r="K36" s="402" t="n">
        <v>14.1</v>
      </c>
      <c r="L36" s="403"/>
      <c r="M36" s="385" t="n">
        <v>33.9</v>
      </c>
      <c r="N36" s="404"/>
      <c r="O36" s="384" t="n">
        <v>40015</v>
      </c>
      <c r="P36" s="385" t="n">
        <v>-3.2</v>
      </c>
      <c r="Q36" s="377"/>
      <c r="R36" s="384" t="n">
        <v>39841</v>
      </c>
      <c r="S36" s="405" t="n">
        <v>1806.8</v>
      </c>
      <c r="T36" s="406"/>
    </row>
    <row r="37" customFormat="false" ht="13.5" hidden="false" customHeight="true" outlineLevel="0" collapsed="false">
      <c r="B37" s="347" t="s">
        <v>149</v>
      </c>
      <c r="C37" s="407" t="n">
        <v>2021.5</v>
      </c>
      <c r="D37" s="349"/>
      <c r="E37" s="359" t="n">
        <v>117.5</v>
      </c>
      <c r="F37" s="349"/>
      <c r="G37" s="395" t="n">
        <v>40351</v>
      </c>
      <c r="H37" s="408" t="n">
        <v>37</v>
      </c>
      <c r="I37" s="409"/>
      <c r="J37" s="410" t="n">
        <v>40351</v>
      </c>
      <c r="K37" s="397" t="n">
        <v>14.1</v>
      </c>
      <c r="L37" s="349"/>
      <c r="M37" s="390" t="n">
        <v>32.8</v>
      </c>
      <c r="N37" s="411"/>
      <c r="O37" s="358" t="n">
        <v>40402</v>
      </c>
      <c r="P37" s="390" t="n">
        <v>-2.4</v>
      </c>
      <c r="Q37" s="391"/>
      <c r="R37" s="358" t="s">
        <v>399</v>
      </c>
      <c r="S37" s="412" t="n">
        <v>1661.3</v>
      </c>
      <c r="T37" s="391"/>
    </row>
    <row r="38" customFormat="false" ht="13.5" hidden="false" customHeight="true" outlineLevel="0" collapsed="false">
      <c r="B38" s="347" t="s">
        <v>150</v>
      </c>
      <c r="C38" s="407" t="n">
        <v>2554.5</v>
      </c>
      <c r="D38" s="349"/>
      <c r="E38" s="359" t="n">
        <v>89.5</v>
      </c>
      <c r="F38" s="349"/>
      <c r="G38" s="395" t="n">
        <v>40727</v>
      </c>
      <c r="H38" s="413" t="n">
        <v>28</v>
      </c>
      <c r="I38" s="414"/>
      <c r="J38" s="410" t="n">
        <v>40736</v>
      </c>
      <c r="K38" s="397" t="n">
        <v>14.5</v>
      </c>
      <c r="L38" s="349"/>
      <c r="M38" s="357" t="n">
        <v>38.6</v>
      </c>
      <c r="N38" s="396"/>
      <c r="O38" s="356" t="n">
        <v>40760</v>
      </c>
      <c r="P38" s="357" t="n">
        <v>-2.7</v>
      </c>
      <c r="Q38" s="349"/>
      <c r="R38" s="356" t="n">
        <v>40560</v>
      </c>
      <c r="S38" s="412" t="n">
        <v>1600.9</v>
      </c>
      <c r="T38" s="391"/>
    </row>
    <row r="39" customFormat="false" ht="13.5" hidden="false" customHeight="true" outlineLevel="0" collapsed="false">
      <c r="B39" s="347" t="s">
        <v>151</v>
      </c>
      <c r="C39" s="407" t="n">
        <v>2381</v>
      </c>
      <c r="D39" s="349"/>
      <c r="E39" s="359" t="n">
        <v>169</v>
      </c>
      <c r="F39" s="349"/>
      <c r="G39" s="395" t="n">
        <v>41058</v>
      </c>
      <c r="H39" s="397" t="n">
        <v>25.5</v>
      </c>
      <c r="I39" s="415"/>
      <c r="J39" s="410" t="n">
        <v>41094</v>
      </c>
      <c r="K39" s="397" t="n">
        <v>14</v>
      </c>
      <c r="L39" s="349"/>
      <c r="M39" s="357" t="n">
        <v>35.4</v>
      </c>
      <c r="N39" s="396"/>
      <c r="O39" s="356" t="n">
        <v>41168</v>
      </c>
      <c r="P39" s="357" t="n">
        <v>-3.8</v>
      </c>
      <c r="Q39" s="349" t="s">
        <v>311</v>
      </c>
      <c r="R39" s="356" t="n">
        <v>40919</v>
      </c>
      <c r="S39" s="412" t="n">
        <v>1742.7</v>
      </c>
      <c r="T39" s="391"/>
    </row>
    <row r="40" customFormat="false" ht="13.5" hidden="false" customHeight="true" outlineLevel="0" collapsed="false">
      <c r="B40" s="347" t="s">
        <v>152</v>
      </c>
      <c r="C40" s="407" t="n">
        <v>2150</v>
      </c>
      <c r="D40" s="349"/>
      <c r="E40" s="359" t="n">
        <v>88.5</v>
      </c>
      <c r="F40" s="349"/>
      <c r="G40" s="395" t="n">
        <v>41461</v>
      </c>
      <c r="H40" s="397" t="n">
        <v>49.5</v>
      </c>
      <c r="I40" s="415"/>
      <c r="J40" s="410" t="n">
        <v>41528</v>
      </c>
      <c r="K40" s="397" t="n">
        <v>14</v>
      </c>
      <c r="L40" s="349"/>
      <c r="M40" s="357" t="n">
        <v>36.2</v>
      </c>
      <c r="N40" s="396"/>
      <c r="O40" s="356" t="n">
        <v>41514</v>
      </c>
      <c r="P40" s="357" t="n">
        <v>-4.6</v>
      </c>
      <c r="Q40" s="349"/>
      <c r="R40" s="356" t="n">
        <v>41324</v>
      </c>
      <c r="S40" s="412" t="n">
        <v>1848.1</v>
      </c>
      <c r="T40" s="391"/>
    </row>
    <row r="41" customFormat="false" ht="13.5" hidden="false" customHeight="true" outlineLevel="0" collapsed="false">
      <c r="B41" s="347" t="s">
        <v>153</v>
      </c>
      <c r="C41" s="407" t="n">
        <v>2528.5</v>
      </c>
      <c r="D41" s="349"/>
      <c r="E41" s="359" t="n">
        <v>136.5</v>
      </c>
      <c r="F41" s="349"/>
      <c r="G41" s="395" t="n">
        <v>41898</v>
      </c>
      <c r="H41" s="397" t="n">
        <v>47</v>
      </c>
      <c r="I41" s="415"/>
      <c r="J41" s="410" t="n">
        <v>41874</v>
      </c>
      <c r="K41" s="397" t="n">
        <v>14.3</v>
      </c>
      <c r="L41" s="349"/>
      <c r="M41" s="357" t="n">
        <v>35.9</v>
      </c>
      <c r="N41" s="396"/>
      <c r="O41" s="356" t="n">
        <v>41868</v>
      </c>
      <c r="P41" s="357" t="n">
        <v>-5.7</v>
      </c>
      <c r="Q41" s="349"/>
      <c r="R41" s="356" t="n">
        <v>41644</v>
      </c>
      <c r="S41" s="412" t="n">
        <v>1787.8</v>
      </c>
      <c r="T41" s="391"/>
    </row>
    <row r="42" customFormat="false" ht="13.5" hidden="false" customHeight="true" outlineLevel="0" collapsed="false">
      <c r="B42" s="347" t="s">
        <v>154</v>
      </c>
      <c r="C42" s="407" t="n">
        <v>2284.5</v>
      </c>
      <c r="D42" s="349"/>
      <c r="E42" s="359" t="n">
        <v>89</v>
      </c>
      <c r="F42" s="349"/>
      <c r="G42" s="395" t="n">
        <v>42290</v>
      </c>
      <c r="H42" s="397" t="n">
        <v>56.5</v>
      </c>
      <c r="I42" s="415"/>
      <c r="J42" s="410" t="n">
        <v>42205</v>
      </c>
      <c r="K42" s="397" t="n">
        <v>14.1</v>
      </c>
      <c r="L42" s="349"/>
      <c r="M42" s="357" t="n">
        <v>35.9</v>
      </c>
      <c r="N42" s="396"/>
      <c r="O42" s="356" t="n">
        <v>42221</v>
      </c>
      <c r="P42" s="357" t="n">
        <v>-3.8</v>
      </c>
      <c r="Q42" s="349"/>
      <c r="R42" s="356" t="n">
        <v>42019</v>
      </c>
      <c r="S42" s="412" t="n">
        <v>1849.4</v>
      </c>
      <c r="T42" s="391"/>
    </row>
    <row r="43" customFormat="false" ht="13.5" hidden="false" customHeight="true" outlineLevel="0" collapsed="false">
      <c r="B43" s="371" t="s">
        <v>155</v>
      </c>
      <c r="C43" s="359" t="n">
        <v>1974</v>
      </c>
      <c r="D43" s="349"/>
      <c r="E43" s="359" t="n">
        <v>68</v>
      </c>
      <c r="F43" s="349"/>
      <c r="G43" s="395" t="n">
        <v>42715</v>
      </c>
      <c r="H43" s="397" t="n">
        <v>26.5</v>
      </c>
      <c r="I43" s="415"/>
      <c r="J43" s="410" t="n">
        <v>42645</v>
      </c>
      <c r="K43" s="397" t="n">
        <v>14.6</v>
      </c>
      <c r="L43" s="349"/>
      <c r="M43" s="357" t="n">
        <v>35.5</v>
      </c>
      <c r="N43" s="396"/>
      <c r="O43" s="416" t="n">
        <v>42564</v>
      </c>
      <c r="P43" s="357" t="n">
        <v>-1.8</v>
      </c>
      <c r="Q43" s="349"/>
      <c r="R43" s="352" t="n">
        <v>42409</v>
      </c>
      <c r="S43" s="398" t="n">
        <v>1771.7</v>
      </c>
      <c r="T43" s="349"/>
    </row>
    <row r="44" customFormat="false" ht="13.5" hidden="false" customHeight="true" outlineLevel="0" collapsed="false">
      <c r="B44" s="371" t="s">
        <v>156</v>
      </c>
      <c r="C44" s="359" t="n">
        <v>2017.5</v>
      </c>
      <c r="D44" s="349"/>
      <c r="E44" s="359" t="n">
        <v>63.5</v>
      </c>
      <c r="F44" s="349"/>
      <c r="G44" s="395" t="n">
        <v>42996</v>
      </c>
      <c r="H44" s="397" t="n">
        <v>42</v>
      </c>
      <c r="I44" s="415"/>
      <c r="J44" s="410" t="n">
        <v>42912</v>
      </c>
      <c r="K44" s="397" t="n">
        <v>15</v>
      </c>
      <c r="L44" s="349"/>
      <c r="M44" s="357" t="n">
        <v>36.6</v>
      </c>
      <c r="N44" s="396"/>
      <c r="O44" s="416" t="n">
        <v>42972</v>
      </c>
      <c r="P44" s="357" t="n">
        <v>-5.3</v>
      </c>
      <c r="Q44" s="349"/>
      <c r="R44" s="352" t="n">
        <v>42760</v>
      </c>
      <c r="S44" s="398" t="n">
        <v>1795.1</v>
      </c>
      <c r="T44" s="349" t="s">
        <v>311</v>
      </c>
    </row>
    <row r="45" customFormat="false" ht="13.5" hidden="false" customHeight="true" outlineLevel="0" collapsed="false">
      <c r="B45" s="371" t="s">
        <v>157</v>
      </c>
      <c r="C45" s="359" t="n">
        <v>1959</v>
      </c>
      <c r="D45" s="349"/>
      <c r="E45" s="359" t="n">
        <v>156.5</v>
      </c>
      <c r="F45" s="349"/>
      <c r="G45" s="395" t="n">
        <v>43395</v>
      </c>
      <c r="H45" s="397" t="n">
        <v>37.5</v>
      </c>
      <c r="I45" s="415"/>
      <c r="J45" s="410" t="n">
        <v>43360</v>
      </c>
      <c r="K45" s="397" t="n">
        <v>14.3</v>
      </c>
      <c r="L45" s="349"/>
      <c r="M45" s="357" t="n">
        <v>37.5</v>
      </c>
      <c r="N45" s="396"/>
      <c r="O45" s="416" t="n">
        <v>43318</v>
      </c>
      <c r="P45" s="357" t="n">
        <v>-2.5</v>
      </c>
      <c r="Q45" s="349"/>
      <c r="R45" s="352" t="n">
        <v>43120</v>
      </c>
      <c r="S45" s="398" t="n">
        <v>1887.9</v>
      </c>
      <c r="T45" s="349"/>
    </row>
    <row r="46" customFormat="false" ht="13.5" hidden="false" customHeight="true" outlineLevel="0" collapsed="false">
      <c r="B46" s="371" t="s">
        <v>158</v>
      </c>
      <c r="C46" s="359" t="n">
        <v>2617.5</v>
      </c>
      <c r="D46" s="349"/>
      <c r="E46" s="359" t="n">
        <v>164</v>
      </c>
      <c r="F46" s="349"/>
      <c r="G46" s="395" t="n">
        <v>43653</v>
      </c>
      <c r="H46" s="397" t="n">
        <v>49</v>
      </c>
      <c r="I46" s="415"/>
      <c r="J46" s="410" t="n">
        <v>43718</v>
      </c>
      <c r="K46" s="397" t="n">
        <v>14.8</v>
      </c>
      <c r="L46" s="349"/>
      <c r="M46" s="357" t="n">
        <v>38.9</v>
      </c>
      <c r="N46" s="396"/>
      <c r="O46" s="416" t="n">
        <v>43675</v>
      </c>
      <c r="P46" s="357" t="n">
        <v>-4.7</v>
      </c>
      <c r="Q46" s="349"/>
      <c r="R46" s="352" t="n">
        <v>43498</v>
      </c>
      <c r="S46" s="398" t="n">
        <v>1876</v>
      </c>
      <c r="T46" s="349"/>
    </row>
    <row r="47" customFormat="false" ht="15" hidden="false" customHeight="true" outlineLevel="0" collapsed="false">
      <c r="B47" s="417" t="s">
        <v>400</v>
      </c>
      <c r="C47" s="366"/>
      <c r="D47" s="364"/>
      <c r="E47" s="366"/>
      <c r="F47" s="364"/>
      <c r="G47" s="369"/>
      <c r="H47" s="366"/>
      <c r="I47" s="366"/>
      <c r="J47" s="369"/>
      <c r="K47" s="366"/>
      <c r="L47" s="364"/>
      <c r="M47" s="366"/>
      <c r="N47" s="366"/>
      <c r="O47" s="369"/>
      <c r="P47" s="366"/>
      <c r="Q47" s="364"/>
      <c r="R47" s="369"/>
      <c r="S47" s="366"/>
      <c r="T47" s="364"/>
    </row>
    <row r="48" customFormat="false" ht="15" hidden="false" customHeight="true" outlineLevel="0" collapsed="false">
      <c r="B48" s="32" t="s">
        <v>401</v>
      </c>
      <c r="D48" s="418"/>
      <c r="E48" s="294"/>
      <c r="F48" s="419"/>
      <c r="L48" s="419"/>
      <c r="Q48" s="419"/>
    </row>
    <row r="49" customFormat="false" ht="7.5" hidden="false" customHeight="true" outlineLevel="0" collapsed="false">
      <c r="B49" s="420"/>
      <c r="C49" s="421"/>
      <c r="D49" s="364"/>
      <c r="E49" s="422"/>
      <c r="F49" s="364"/>
      <c r="G49" s="423"/>
      <c r="H49" s="422"/>
      <c r="I49" s="422"/>
      <c r="J49" s="423"/>
      <c r="K49" s="421"/>
      <c r="L49" s="364"/>
      <c r="M49" s="421"/>
      <c r="N49" s="421"/>
      <c r="O49" s="423"/>
      <c r="P49" s="421"/>
      <c r="Q49" s="364"/>
      <c r="R49" s="423"/>
      <c r="S49" s="421"/>
      <c r="T49" s="364"/>
    </row>
    <row r="50" customFormat="false" ht="12.75" hidden="false" customHeight="true" outlineLevel="0" collapsed="false">
      <c r="B50" s="424" t="s">
        <v>158</v>
      </c>
      <c r="C50" s="337" t="s">
        <v>246</v>
      </c>
      <c r="D50" s="337"/>
      <c r="E50" s="337"/>
      <c r="F50" s="337"/>
      <c r="G50" s="337"/>
      <c r="H50" s="337"/>
      <c r="I50" s="337"/>
      <c r="J50" s="337"/>
      <c r="K50" s="337" t="s">
        <v>247</v>
      </c>
      <c r="L50" s="337"/>
      <c r="M50" s="337"/>
      <c r="N50" s="337"/>
      <c r="O50" s="337"/>
      <c r="P50" s="337"/>
      <c r="Q50" s="337"/>
      <c r="R50" s="337"/>
      <c r="S50" s="338" t="s">
        <v>402</v>
      </c>
      <c r="T50" s="338"/>
    </row>
    <row r="51" customFormat="false" ht="12.75" hidden="false" customHeight="true" outlineLevel="0" collapsed="false">
      <c r="B51" s="424"/>
      <c r="C51" s="425" t="s">
        <v>403</v>
      </c>
      <c r="D51" s="425"/>
      <c r="E51" s="340" t="s">
        <v>277</v>
      </c>
      <c r="F51" s="340"/>
      <c r="G51" s="340"/>
      <c r="H51" s="341" t="s">
        <v>278</v>
      </c>
      <c r="I51" s="341"/>
      <c r="J51" s="341"/>
      <c r="K51" s="339" t="s">
        <v>279</v>
      </c>
      <c r="L51" s="339"/>
      <c r="M51" s="339" t="s">
        <v>280</v>
      </c>
      <c r="N51" s="339"/>
      <c r="O51" s="339"/>
      <c r="P51" s="339" t="s">
        <v>281</v>
      </c>
      <c r="Q51" s="339"/>
      <c r="R51" s="339"/>
      <c r="S51" s="338"/>
      <c r="T51" s="338"/>
    </row>
    <row r="52" s="342" customFormat="true" ht="12" hidden="false" customHeight="true" outlineLevel="0" collapsed="false">
      <c r="B52" s="426" t="s">
        <v>404</v>
      </c>
      <c r="C52" s="343" t="s">
        <v>282</v>
      </c>
      <c r="D52" s="343"/>
      <c r="E52" s="343" t="s">
        <v>282</v>
      </c>
      <c r="F52" s="343"/>
      <c r="G52" s="427" t="s">
        <v>283</v>
      </c>
      <c r="H52" s="345" t="s">
        <v>282</v>
      </c>
      <c r="I52" s="366"/>
      <c r="J52" s="427" t="s">
        <v>283</v>
      </c>
      <c r="K52" s="343" t="s">
        <v>284</v>
      </c>
      <c r="L52" s="343"/>
      <c r="M52" s="345" t="s">
        <v>284</v>
      </c>
      <c r="N52" s="366"/>
      <c r="O52" s="427" t="s">
        <v>283</v>
      </c>
      <c r="P52" s="343" t="s">
        <v>284</v>
      </c>
      <c r="Q52" s="343"/>
      <c r="R52" s="427" t="s">
        <v>283</v>
      </c>
      <c r="S52" s="346" t="s">
        <v>285</v>
      </c>
      <c r="T52" s="346"/>
    </row>
    <row r="53" customFormat="false" ht="14.25" hidden="false" customHeight="true" outlineLevel="0" collapsed="false">
      <c r="B53" s="428" t="s">
        <v>405</v>
      </c>
      <c r="C53" s="374" t="n">
        <v>235</v>
      </c>
      <c r="D53" s="403"/>
      <c r="E53" s="429" t="n">
        <v>32.5</v>
      </c>
      <c r="F53" s="364"/>
      <c r="G53" s="430" t="n">
        <v>43482</v>
      </c>
      <c r="H53" s="431" t="n">
        <v>7</v>
      </c>
      <c r="I53" s="432"/>
      <c r="J53" s="401" t="n">
        <v>43477</v>
      </c>
      <c r="K53" s="372" t="n">
        <v>2.5</v>
      </c>
      <c r="L53" s="403"/>
      <c r="M53" s="431" t="n">
        <v>11.6</v>
      </c>
      <c r="N53" s="432"/>
      <c r="O53" s="401" t="n">
        <v>43473</v>
      </c>
      <c r="P53" s="431" t="n">
        <v>-4.6</v>
      </c>
      <c r="Q53" s="403"/>
      <c r="R53" s="401" t="n">
        <v>43477</v>
      </c>
      <c r="S53" s="433" t="n">
        <v>36.2</v>
      </c>
      <c r="T53" s="403"/>
    </row>
    <row r="54" customFormat="false" ht="14.25" hidden="false" customHeight="true" outlineLevel="0" collapsed="false">
      <c r="B54" s="434" t="s">
        <v>406</v>
      </c>
      <c r="C54" s="374" t="n">
        <v>145.5</v>
      </c>
      <c r="D54" s="349"/>
      <c r="E54" s="435" t="n">
        <v>45</v>
      </c>
      <c r="F54" s="351"/>
      <c r="G54" s="410" t="n">
        <v>43502</v>
      </c>
      <c r="H54" s="435" t="n">
        <v>6</v>
      </c>
      <c r="I54" s="436"/>
      <c r="J54" s="352" t="n">
        <v>43502</v>
      </c>
      <c r="K54" s="374" t="n">
        <v>2</v>
      </c>
      <c r="L54" s="349"/>
      <c r="M54" s="435" t="n">
        <v>11</v>
      </c>
      <c r="N54" s="436"/>
      <c r="O54" s="352" t="n">
        <v>43523</v>
      </c>
      <c r="P54" s="435" t="n">
        <v>-4.7</v>
      </c>
      <c r="Q54" s="349"/>
      <c r="R54" s="352" t="n">
        <v>43498</v>
      </c>
      <c r="S54" s="437" t="n">
        <v>80</v>
      </c>
      <c r="T54" s="438" t="s">
        <v>407</v>
      </c>
    </row>
    <row r="55" customFormat="false" ht="14.25" hidden="false" customHeight="true" outlineLevel="0" collapsed="false">
      <c r="B55" s="428" t="s">
        <v>408</v>
      </c>
      <c r="C55" s="374" t="n">
        <v>192.5</v>
      </c>
      <c r="D55" s="362"/>
      <c r="E55" s="429" t="n">
        <v>35.5</v>
      </c>
      <c r="F55" s="364"/>
      <c r="G55" s="410" t="n">
        <v>43532</v>
      </c>
      <c r="H55" s="429" t="n">
        <v>10</v>
      </c>
      <c r="I55" s="439"/>
      <c r="J55" s="365" t="n">
        <v>43532</v>
      </c>
      <c r="K55" s="378" t="n">
        <v>8.3</v>
      </c>
      <c r="L55" s="362"/>
      <c r="M55" s="429" t="n">
        <v>22.9</v>
      </c>
      <c r="N55" s="439"/>
      <c r="O55" s="365" t="n">
        <v>43539</v>
      </c>
      <c r="P55" s="429" t="n">
        <v>-1.2</v>
      </c>
      <c r="Q55" s="362"/>
      <c r="R55" s="365" t="n">
        <v>43536</v>
      </c>
      <c r="S55" s="440" t="n">
        <v>193.7</v>
      </c>
      <c r="T55" s="362"/>
    </row>
    <row r="56" customFormat="false" ht="14.25" hidden="false" customHeight="true" outlineLevel="0" collapsed="false">
      <c r="B56" s="434" t="s">
        <v>409</v>
      </c>
      <c r="C56" s="374" t="n">
        <v>178</v>
      </c>
      <c r="D56" s="349"/>
      <c r="E56" s="435" t="n">
        <v>46</v>
      </c>
      <c r="F56" s="351"/>
      <c r="G56" s="410" t="n">
        <v>43579</v>
      </c>
      <c r="H56" s="435" t="n">
        <v>8.5</v>
      </c>
      <c r="I56" s="436"/>
      <c r="J56" s="352" t="n">
        <v>43566</v>
      </c>
      <c r="K56" s="374" t="n">
        <v>13.6</v>
      </c>
      <c r="L56" s="349"/>
      <c r="M56" s="435" t="n">
        <v>28.3</v>
      </c>
      <c r="N56" s="436"/>
      <c r="O56" s="352" t="n">
        <v>43576</v>
      </c>
      <c r="P56" s="435" t="n">
        <v>2.1</v>
      </c>
      <c r="Q56" s="349"/>
      <c r="R56" s="352" t="n">
        <v>43563</v>
      </c>
      <c r="S56" s="437" t="n">
        <v>185.8</v>
      </c>
      <c r="T56" s="349"/>
    </row>
    <row r="57" customFormat="false" ht="14.25" hidden="false" customHeight="true" outlineLevel="0" collapsed="false">
      <c r="B57" s="428" t="s">
        <v>410</v>
      </c>
      <c r="C57" s="374" t="n">
        <v>195.5</v>
      </c>
      <c r="D57" s="441"/>
      <c r="E57" s="429" t="n">
        <v>50.5</v>
      </c>
      <c r="F57" s="442"/>
      <c r="G57" s="410" t="n">
        <v>43598</v>
      </c>
      <c r="H57" s="429" t="n">
        <v>15</v>
      </c>
      <c r="I57" s="443"/>
      <c r="J57" s="365" t="n">
        <v>43608</v>
      </c>
      <c r="K57" s="378" t="n">
        <v>17.5</v>
      </c>
      <c r="L57" s="441"/>
      <c r="M57" s="429" t="n">
        <v>30</v>
      </c>
      <c r="N57" s="443"/>
      <c r="O57" s="365" t="n">
        <v>43601</v>
      </c>
      <c r="P57" s="429" t="n">
        <v>6.6</v>
      </c>
      <c r="Q57" s="441"/>
      <c r="R57" s="365" t="n">
        <v>43596</v>
      </c>
      <c r="S57" s="440" t="n">
        <v>181.4</v>
      </c>
      <c r="T57" s="441"/>
    </row>
    <row r="58" customFormat="false" ht="14.25" hidden="false" customHeight="true" outlineLevel="0" collapsed="false">
      <c r="B58" s="434" t="s">
        <v>411</v>
      </c>
      <c r="C58" s="374" t="n">
        <v>84.5</v>
      </c>
      <c r="D58" s="349"/>
      <c r="E58" s="435" t="n">
        <v>24</v>
      </c>
      <c r="F58" s="351"/>
      <c r="G58" s="410" t="n">
        <v>43644</v>
      </c>
      <c r="H58" s="435" t="n">
        <v>9</v>
      </c>
      <c r="I58" s="436"/>
      <c r="J58" s="352" t="n">
        <v>43644</v>
      </c>
      <c r="K58" s="374" t="n">
        <v>21.4</v>
      </c>
      <c r="L58" s="349"/>
      <c r="M58" s="435" t="n">
        <v>33.7</v>
      </c>
      <c r="N58" s="436"/>
      <c r="O58" s="352" t="n">
        <v>43646</v>
      </c>
      <c r="P58" s="435" t="n">
        <v>12</v>
      </c>
      <c r="Q58" s="349"/>
      <c r="R58" s="352" t="n">
        <v>43633</v>
      </c>
      <c r="S58" s="437" t="n">
        <v>195.2</v>
      </c>
      <c r="T58" s="349"/>
    </row>
    <row r="59" customFormat="false" ht="14.25" hidden="false" customHeight="true" outlineLevel="0" collapsed="false">
      <c r="B59" s="428" t="s">
        <v>412</v>
      </c>
      <c r="C59" s="374" t="n">
        <v>424.5</v>
      </c>
      <c r="D59" s="362"/>
      <c r="E59" s="429" t="n">
        <v>164</v>
      </c>
      <c r="F59" s="364"/>
      <c r="G59" s="410" t="n">
        <v>43653</v>
      </c>
      <c r="H59" s="429" t="n">
        <v>39</v>
      </c>
      <c r="I59" s="439"/>
      <c r="J59" s="365" t="n">
        <v>43653</v>
      </c>
      <c r="K59" s="378" t="n">
        <v>27.1</v>
      </c>
      <c r="L59" s="362"/>
      <c r="M59" s="429" t="n">
        <v>38.9</v>
      </c>
      <c r="N59" s="439"/>
      <c r="O59" s="365" t="n">
        <v>43675</v>
      </c>
      <c r="P59" s="429" t="n">
        <v>20.8</v>
      </c>
      <c r="Q59" s="362"/>
      <c r="R59" s="444" t="n">
        <v>43654</v>
      </c>
      <c r="S59" s="440" t="n">
        <v>282.6</v>
      </c>
      <c r="T59" s="445" t="s">
        <v>407</v>
      </c>
    </row>
    <row r="60" customFormat="false" ht="14.25" hidden="false" customHeight="true" outlineLevel="0" collapsed="false">
      <c r="B60" s="434" t="s">
        <v>413</v>
      </c>
      <c r="C60" s="374" t="n">
        <v>234.5</v>
      </c>
      <c r="D60" s="349"/>
      <c r="E60" s="435" t="n">
        <v>67</v>
      </c>
      <c r="F60" s="351"/>
      <c r="G60" s="410" t="n">
        <v>43693</v>
      </c>
      <c r="H60" s="435" t="n">
        <v>39</v>
      </c>
      <c r="I60" s="436"/>
      <c r="J60" s="352" t="n">
        <v>43693</v>
      </c>
      <c r="K60" s="374" t="n">
        <v>27.4</v>
      </c>
      <c r="L60" s="349"/>
      <c r="M60" s="435" t="n">
        <v>37.3</v>
      </c>
      <c r="N60" s="436"/>
      <c r="O60" s="352" t="n">
        <v>43700</v>
      </c>
      <c r="P60" s="435" t="n">
        <v>15.3</v>
      </c>
      <c r="Q60" s="349"/>
      <c r="R60" s="352" t="n">
        <v>43695</v>
      </c>
      <c r="S60" s="437" t="n">
        <v>243.7</v>
      </c>
      <c r="T60" s="349"/>
    </row>
    <row r="61" customFormat="false" ht="14.25" hidden="false" customHeight="true" outlineLevel="0" collapsed="false">
      <c r="B61" s="428" t="s">
        <v>414</v>
      </c>
      <c r="C61" s="374" t="n">
        <v>528</v>
      </c>
      <c r="D61" s="362"/>
      <c r="E61" s="429" t="n">
        <v>74.5</v>
      </c>
      <c r="F61" s="364"/>
      <c r="G61" s="410" t="n">
        <v>43716</v>
      </c>
      <c r="H61" s="429" t="n">
        <v>49</v>
      </c>
      <c r="I61" s="439"/>
      <c r="J61" s="365" t="n">
        <v>43718</v>
      </c>
      <c r="K61" s="378" t="n">
        <v>22</v>
      </c>
      <c r="L61" s="362"/>
      <c r="M61" s="429" t="n">
        <v>33.8</v>
      </c>
      <c r="N61" s="439"/>
      <c r="O61" s="365" t="n">
        <v>43711</v>
      </c>
      <c r="P61" s="429" t="n">
        <v>14.3</v>
      </c>
      <c r="Q61" s="362"/>
      <c r="R61" s="365" t="n">
        <v>43736</v>
      </c>
      <c r="S61" s="440" t="n">
        <v>111.7</v>
      </c>
      <c r="T61" s="362"/>
    </row>
    <row r="62" customFormat="false" ht="14.25" hidden="false" customHeight="true" outlineLevel="0" collapsed="false">
      <c r="B62" s="434" t="s">
        <v>415</v>
      </c>
      <c r="C62" s="374" t="n">
        <v>133.5</v>
      </c>
      <c r="D62" s="349"/>
      <c r="E62" s="435" t="n">
        <v>24.5</v>
      </c>
      <c r="F62" s="351"/>
      <c r="G62" s="410" t="n">
        <v>43762</v>
      </c>
      <c r="H62" s="435" t="n">
        <v>23</v>
      </c>
      <c r="I62" s="436"/>
      <c r="J62" s="352" t="n">
        <v>43739</v>
      </c>
      <c r="K62" s="374" t="n">
        <v>17.1</v>
      </c>
      <c r="L62" s="349"/>
      <c r="M62" s="435" t="n">
        <v>32.3</v>
      </c>
      <c r="N62" s="436"/>
      <c r="O62" s="352" t="n">
        <v>43744</v>
      </c>
      <c r="P62" s="435" t="n">
        <v>8.1</v>
      </c>
      <c r="Q62" s="349"/>
      <c r="R62" s="352" t="n">
        <v>43759</v>
      </c>
      <c r="S62" s="437" t="n">
        <v>159.2</v>
      </c>
      <c r="T62" s="349"/>
    </row>
    <row r="63" customFormat="false" ht="14.25" hidden="false" customHeight="true" outlineLevel="0" collapsed="false">
      <c r="B63" s="428" t="s">
        <v>416</v>
      </c>
      <c r="C63" s="374" t="n">
        <v>91.5</v>
      </c>
      <c r="D63" s="362"/>
      <c r="E63" s="429" t="n">
        <v>13</v>
      </c>
      <c r="F63" s="364"/>
      <c r="G63" s="410" t="n">
        <v>43794</v>
      </c>
      <c r="H63" s="429" t="n">
        <v>5</v>
      </c>
      <c r="I63" s="439"/>
      <c r="J63" s="365" t="n">
        <v>43794</v>
      </c>
      <c r="K63" s="378" t="n">
        <v>12.2</v>
      </c>
      <c r="L63" s="362"/>
      <c r="M63" s="429" t="n">
        <v>24.2</v>
      </c>
      <c r="N63" s="439"/>
      <c r="O63" s="365" t="n">
        <v>43778</v>
      </c>
      <c r="P63" s="429" t="n">
        <v>2.7</v>
      </c>
      <c r="Q63" s="362"/>
      <c r="R63" s="365" t="n">
        <v>43793</v>
      </c>
      <c r="S63" s="440" t="n">
        <v>148.8</v>
      </c>
      <c r="T63" s="362"/>
    </row>
    <row r="64" customFormat="false" ht="14.25" hidden="false" customHeight="true" outlineLevel="0" collapsed="false">
      <c r="B64" s="446" t="s">
        <v>417</v>
      </c>
      <c r="C64" s="374" t="n">
        <v>174.5</v>
      </c>
      <c r="D64" s="447"/>
      <c r="E64" s="431" t="n">
        <v>16</v>
      </c>
      <c r="F64" s="448"/>
      <c r="G64" s="449" t="n">
        <v>43817</v>
      </c>
      <c r="H64" s="450" t="n">
        <v>9</v>
      </c>
      <c r="I64" s="432"/>
      <c r="J64" s="401" t="n">
        <v>43800</v>
      </c>
      <c r="K64" s="372" t="n">
        <v>6.9</v>
      </c>
      <c r="L64" s="403"/>
      <c r="M64" s="431" t="n">
        <v>21.8</v>
      </c>
      <c r="N64" s="451"/>
      <c r="O64" s="452" t="n">
        <v>43803</v>
      </c>
      <c r="P64" s="431" t="n">
        <v>-1.4</v>
      </c>
      <c r="Q64" s="403"/>
      <c r="R64" s="452" t="n">
        <v>43810</v>
      </c>
      <c r="S64" s="433" t="n">
        <v>57.7</v>
      </c>
      <c r="T64" s="403"/>
    </row>
    <row r="65" customFormat="false" ht="14.25" hidden="false" customHeight="true" outlineLevel="0" collapsed="false">
      <c r="B65" s="453" t="s">
        <v>276</v>
      </c>
      <c r="C65" s="454" t="n">
        <f aca="false">SUM(C53:C64)</f>
        <v>2617.5</v>
      </c>
      <c r="D65" s="455"/>
      <c r="E65" s="456" t="n">
        <v>164</v>
      </c>
      <c r="F65" s="457"/>
      <c r="G65" s="458" t="n">
        <v>43653</v>
      </c>
      <c r="H65" s="456" t="n">
        <v>49</v>
      </c>
      <c r="I65" s="459"/>
      <c r="J65" s="460" t="n">
        <v>43718</v>
      </c>
      <c r="K65" s="461" t="n">
        <f aca="false">AVERAGE(K53:K64)</f>
        <v>14.8333333333333</v>
      </c>
      <c r="L65" s="455"/>
      <c r="M65" s="456" t="n">
        <v>38.9</v>
      </c>
      <c r="N65" s="462"/>
      <c r="O65" s="463" t="n">
        <v>43675</v>
      </c>
      <c r="P65" s="456" t="n">
        <v>-4.7</v>
      </c>
      <c r="Q65" s="455"/>
      <c r="R65" s="464" t="n">
        <v>43498</v>
      </c>
      <c r="S65" s="465" t="n">
        <f aca="false">SUM(S53:S64)</f>
        <v>1876</v>
      </c>
      <c r="T65" s="455"/>
    </row>
    <row r="66" customFormat="false" ht="15" hidden="false" customHeight="true" outlineLevel="0" collapsed="false">
      <c r="B66" s="466" t="s">
        <v>418</v>
      </c>
      <c r="C66" s="466"/>
      <c r="D66" s="466"/>
      <c r="E66" s="466"/>
      <c r="F66" s="466"/>
      <c r="G66" s="466"/>
      <c r="H66" s="466"/>
      <c r="I66" s="466"/>
      <c r="J66" s="466"/>
      <c r="K66" s="466"/>
      <c r="L66" s="466"/>
      <c r="M66" s="466"/>
      <c r="N66" s="466"/>
      <c r="O66" s="466"/>
      <c r="P66" s="466"/>
      <c r="Q66" s="466"/>
      <c r="R66" s="466"/>
      <c r="S66" s="466"/>
      <c r="T66" s="209"/>
    </row>
    <row r="67" customFormat="false" ht="15" hidden="false" customHeight="true" outlineLevel="0" collapsed="false">
      <c r="B67" s="32" t="s">
        <v>419</v>
      </c>
      <c r="P67" s="467"/>
      <c r="Q67" s="467"/>
      <c r="R67" s="467"/>
      <c r="S67" s="467"/>
      <c r="T67" s="467"/>
    </row>
    <row r="68" customFormat="false" ht="15" hidden="false" customHeight="true" outlineLevel="0" collapsed="false">
      <c r="B68" s="32" t="s">
        <v>420</v>
      </c>
    </row>
  </sheetData>
  <mergeCells count="32">
    <mergeCell ref="B4:B6"/>
    <mergeCell ref="C4:J4"/>
    <mergeCell ref="K4:R4"/>
    <mergeCell ref="S4:T5"/>
    <mergeCell ref="C5:D5"/>
    <mergeCell ref="E5:G5"/>
    <mergeCell ref="H5:J5"/>
    <mergeCell ref="K5:L5"/>
    <mergeCell ref="M5:O5"/>
    <mergeCell ref="P5:R5"/>
    <mergeCell ref="C6:D6"/>
    <mergeCell ref="E6:F6"/>
    <mergeCell ref="K6:L6"/>
    <mergeCell ref="P6:Q6"/>
    <mergeCell ref="S6:T6"/>
    <mergeCell ref="B50:B51"/>
    <mergeCell ref="C50:J50"/>
    <mergeCell ref="K50:R50"/>
    <mergeCell ref="S50:T51"/>
    <mergeCell ref="C51:D51"/>
    <mergeCell ref="E51:G51"/>
    <mergeCell ref="H51:J51"/>
    <mergeCell ref="K51:L51"/>
    <mergeCell ref="M51:O51"/>
    <mergeCell ref="P51:R51"/>
    <mergeCell ref="C52:D52"/>
    <mergeCell ref="E52:F52"/>
    <mergeCell ref="K52:L52"/>
    <mergeCell ref="P52:Q52"/>
    <mergeCell ref="S52:T52"/>
    <mergeCell ref="B66:S66"/>
    <mergeCell ref="P67:T6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2" width="9.62"/>
    <col collapsed="false" customWidth="true" hidden="false" outlineLevel="0" max="3" min="3" style="32" width="6.62"/>
    <col collapsed="false" customWidth="true" hidden="false" outlineLevel="0" max="4" min="4" style="292" width="1.62"/>
    <col collapsed="false" customWidth="true" hidden="false" outlineLevel="0" max="5" min="5" style="32" width="6.62"/>
    <col collapsed="false" customWidth="true" hidden="false" outlineLevel="0" max="6" min="6" style="292" width="1.62"/>
    <col collapsed="false" customWidth="true" hidden="false" outlineLevel="0" max="7" min="7" style="32" width="6.62"/>
    <col collapsed="false" customWidth="true" hidden="false" outlineLevel="0" max="8" min="8" style="332" width="1.62"/>
    <col collapsed="false" customWidth="true" hidden="false" outlineLevel="0" max="9" min="9" style="32" width="6.62"/>
    <col collapsed="false" customWidth="true" hidden="false" outlineLevel="0" max="10" min="10" style="332" width="1.62"/>
    <col collapsed="false" customWidth="true" hidden="false" outlineLevel="0" max="11" min="11" style="32" width="6.62"/>
    <col collapsed="false" customWidth="true" hidden="false" outlineLevel="0" max="12" min="12" style="292" width="1.62"/>
    <col collapsed="false" customWidth="true" hidden="false" outlineLevel="0" max="13" min="13" style="32" width="6.62"/>
    <col collapsed="false" customWidth="true" hidden="false" outlineLevel="0" max="14" min="14" style="332" width="1.62"/>
    <col collapsed="false" customWidth="true" hidden="false" outlineLevel="0" max="15" min="15" style="32" width="6.62"/>
    <col collapsed="false" customWidth="true" hidden="false" outlineLevel="0" max="16" min="16" style="332" width="1.62"/>
    <col collapsed="false" customWidth="true" hidden="false" outlineLevel="0" max="17" min="17" style="32" width="6.62"/>
    <col collapsed="false" customWidth="true" hidden="false" outlineLevel="0" max="18" min="18" style="332" width="1.62"/>
    <col collapsed="false" customWidth="false" hidden="false" outlineLevel="0" max="257" min="19" style="32" width="10.62"/>
  </cols>
  <sheetData>
    <row r="1" customFormat="false" ht="30" hidden="false" customHeight="true" outlineLevel="0" collapsed="false">
      <c r="A1" s="2" t="s">
        <v>272</v>
      </c>
      <c r="C1" s="292"/>
      <c r="E1" s="292"/>
      <c r="G1" s="292"/>
      <c r="I1" s="292"/>
      <c r="K1" s="292"/>
      <c r="M1" s="292"/>
      <c r="O1" s="292"/>
      <c r="Q1" s="292"/>
      <c r="S1" s="294"/>
      <c r="T1" s="294"/>
      <c r="U1" s="294"/>
      <c r="V1" s="294"/>
      <c r="W1" s="294"/>
      <c r="X1" s="294"/>
      <c r="Y1" s="294"/>
      <c r="Z1" s="294"/>
      <c r="AA1" s="294"/>
      <c r="AB1" s="294"/>
    </row>
    <row r="2" customFormat="false" ht="7.5" hidden="false" customHeight="true" outlineLevel="0" collapsed="false">
      <c r="A2" s="2"/>
      <c r="C2" s="292"/>
      <c r="E2" s="292"/>
      <c r="G2" s="292"/>
      <c r="I2" s="292"/>
      <c r="K2" s="292"/>
      <c r="M2" s="292"/>
      <c r="O2" s="292"/>
      <c r="Q2" s="292"/>
      <c r="S2" s="294"/>
      <c r="T2" s="294"/>
      <c r="U2" s="294"/>
      <c r="V2" s="294"/>
      <c r="W2" s="294"/>
      <c r="X2" s="294"/>
      <c r="Y2" s="294"/>
      <c r="Z2" s="294"/>
      <c r="AA2" s="294"/>
      <c r="AB2" s="294"/>
    </row>
    <row r="3" s="48" customFormat="true" ht="22.5" hidden="false" customHeight="true" outlineLevel="0" collapsed="false">
      <c r="A3" s="6" t="n">
        <v>2</v>
      </c>
      <c r="B3" s="7" t="s">
        <v>421</v>
      </c>
      <c r="D3" s="107"/>
      <c r="F3" s="107"/>
      <c r="H3" s="334"/>
      <c r="J3" s="334"/>
      <c r="L3" s="107"/>
      <c r="N3" s="334"/>
      <c r="P3" s="334"/>
      <c r="R3" s="334"/>
      <c r="S3" s="468"/>
      <c r="T3" s="468"/>
      <c r="U3" s="468"/>
      <c r="V3" s="468"/>
      <c r="W3" s="468"/>
      <c r="X3" s="468"/>
      <c r="Y3" s="468"/>
      <c r="Z3" s="468"/>
      <c r="AA3" s="468"/>
      <c r="AB3" s="468"/>
    </row>
    <row r="4" customFormat="false" ht="13.5" hidden="false" customHeight="true" outlineLevel="0" collapsed="false">
      <c r="B4" s="469" t="s">
        <v>95</v>
      </c>
      <c r="C4" s="337" t="s">
        <v>422</v>
      </c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294"/>
      <c r="T4" s="294"/>
      <c r="U4" s="294"/>
      <c r="V4" s="294"/>
      <c r="W4" s="294"/>
      <c r="X4" s="294"/>
      <c r="Y4" s="294"/>
      <c r="Z4" s="294"/>
      <c r="AA4" s="294"/>
      <c r="AB4" s="294"/>
    </row>
    <row r="5" customFormat="false" ht="13.5" hidden="false" customHeight="true" outlineLevel="0" collapsed="false">
      <c r="B5" s="469"/>
      <c r="C5" s="339" t="s">
        <v>423</v>
      </c>
      <c r="D5" s="339"/>
      <c r="E5" s="339" t="s">
        <v>424</v>
      </c>
      <c r="F5" s="339"/>
      <c r="G5" s="470" t="s">
        <v>425</v>
      </c>
      <c r="H5" s="470"/>
      <c r="I5" s="339" t="s">
        <v>426</v>
      </c>
      <c r="J5" s="339"/>
      <c r="K5" s="339" t="s">
        <v>427</v>
      </c>
      <c r="L5" s="339"/>
      <c r="M5" s="470" t="s">
        <v>428</v>
      </c>
      <c r="N5" s="470"/>
      <c r="O5" s="471" t="s">
        <v>429</v>
      </c>
      <c r="P5" s="471"/>
      <c r="Q5" s="471" t="s">
        <v>429</v>
      </c>
      <c r="R5" s="471"/>
      <c r="S5" s="294"/>
      <c r="T5" s="294"/>
      <c r="U5" s="294"/>
      <c r="V5" s="294"/>
      <c r="W5" s="294"/>
      <c r="X5" s="294"/>
      <c r="Y5" s="294"/>
      <c r="Z5" s="294"/>
      <c r="AA5" s="294"/>
      <c r="AB5" s="294"/>
    </row>
    <row r="6" s="342" customFormat="true" ht="18" hidden="false" customHeight="true" outlineLevel="0" collapsed="false">
      <c r="B6" s="469"/>
      <c r="C6" s="472" t="s">
        <v>430</v>
      </c>
      <c r="D6" s="472"/>
      <c r="E6" s="472" t="s">
        <v>431</v>
      </c>
      <c r="F6" s="472"/>
      <c r="G6" s="473" t="s">
        <v>432</v>
      </c>
      <c r="H6" s="473"/>
      <c r="I6" s="472" t="s">
        <v>433</v>
      </c>
      <c r="J6" s="472"/>
      <c r="K6" s="472" t="s">
        <v>434</v>
      </c>
      <c r="L6" s="472"/>
      <c r="M6" s="473" t="s">
        <v>219</v>
      </c>
      <c r="N6" s="473"/>
      <c r="O6" s="473" t="s">
        <v>435</v>
      </c>
      <c r="P6" s="473"/>
      <c r="Q6" s="473" t="s">
        <v>436</v>
      </c>
      <c r="R6" s="473"/>
      <c r="S6" s="474"/>
      <c r="T6" s="474"/>
      <c r="U6" s="474"/>
      <c r="V6" s="474"/>
      <c r="W6" s="474"/>
      <c r="X6" s="474"/>
      <c r="Y6" s="474"/>
      <c r="Z6" s="474"/>
      <c r="AA6" s="474"/>
      <c r="AB6" s="474"/>
    </row>
    <row r="7" customFormat="false" ht="14.25" hidden="true" customHeight="true" outlineLevel="0" collapsed="false">
      <c r="B7" s="347" t="s">
        <v>286</v>
      </c>
      <c r="C7" s="393" t="n">
        <v>76</v>
      </c>
      <c r="D7" s="475"/>
      <c r="E7" s="353" t="n">
        <v>11</v>
      </c>
      <c r="F7" s="476"/>
      <c r="G7" s="393" t="n">
        <v>0</v>
      </c>
      <c r="H7" s="349"/>
      <c r="I7" s="353" t="n">
        <v>19</v>
      </c>
      <c r="J7" s="351"/>
      <c r="K7" s="393" t="n">
        <v>0</v>
      </c>
      <c r="L7" s="475"/>
      <c r="M7" s="393" t="n">
        <v>3</v>
      </c>
      <c r="N7" s="349"/>
      <c r="O7" s="353" t="n">
        <v>179</v>
      </c>
      <c r="P7" s="351"/>
      <c r="Q7" s="393" t="n">
        <v>60</v>
      </c>
      <c r="R7" s="349"/>
      <c r="S7" s="294"/>
      <c r="T7" s="294"/>
      <c r="U7" s="294"/>
      <c r="V7" s="294"/>
      <c r="W7" s="294"/>
      <c r="X7" s="294"/>
      <c r="Y7" s="294"/>
      <c r="Z7" s="294"/>
      <c r="AA7" s="294"/>
      <c r="AB7" s="294"/>
    </row>
    <row r="8" customFormat="false" ht="14.25" hidden="true" customHeight="true" outlineLevel="0" collapsed="false">
      <c r="B8" s="360" t="s">
        <v>291</v>
      </c>
      <c r="C8" s="477" t="n">
        <v>51</v>
      </c>
      <c r="D8" s="478"/>
      <c r="E8" s="366" t="n">
        <v>5</v>
      </c>
      <c r="F8" s="422"/>
      <c r="G8" s="477" t="n">
        <v>0</v>
      </c>
      <c r="H8" s="362"/>
      <c r="I8" s="366" t="n">
        <v>47</v>
      </c>
      <c r="J8" s="364"/>
      <c r="K8" s="477" t="n">
        <v>1</v>
      </c>
      <c r="L8" s="478"/>
      <c r="M8" s="477" t="n">
        <v>0</v>
      </c>
      <c r="N8" s="362"/>
      <c r="O8" s="366" t="n">
        <v>196</v>
      </c>
      <c r="P8" s="364"/>
      <c r="Q8" s="477" t="n">
        <v>81</v>
      </c>
      <c r="R8" s="362"/>
      <c r="S8" s="294"/>
      <c r="T8" s="294"/>
      <c r="U8" s="294"/>
      <c r="V8" s="294"/>
      <c r="W8" s="294"/>
      <c r="X8" s="294"/>
      <c r="Y8" s="294"/>
      <c r="Z8" s="294"/>
      <c r="AA8" s="294"/>
      <c r="AB8" s="294"/>
    </row>
    <row r="9" customFormat="false" ht="14.25" hidden="true" customHeight="true" outlineLevel="0" collapsed="false">
      <c r="B9" s="347" t="s">
        <v>296</v>
      </c>
      <c r="C9" s="393" t="n">
        <v>66</v>
      </c>
      <c r="D9" s="475"/>
      <c r="E9" s="353" t="n">
        <v>17</v>
      </c>
      <c r="F9" s="476"/>
      <c r="G9" s="393" t="n">
        <v>0</v>
      </c>
      <c r="H9" s="349"/>
      <c r="I9" s="353" t="n">
        <v>50</v>
      </c>
      <c r="J9" s="351"/>
      <c r="K9" s="393" t="n">
        <v>1</v>
      </c>
      <c r="L9" s="475"/>
      <c r="M9" s="393" t="n">
        <v>3</v>
      </c>
      <c r="N9" s="349"/>
      <c r="O9" s="353" t="n">
        <v>186</v>
      </c>
      <c r="P9" s="351"/>
      <c r="Q9" s="393" t="n">
        <v>60</v>
      </c>
      <c r="R9" s="349"/>
      <c r="S9" s="294"/>
      <c r="T9" s="294"/>
      <c r="U9" s="294"/>
      <c r="V9" s="294"/>
      <c r="W9" s="294"/>
      <c r="X9" s="294"/>
      <c r="Y9" s="294"/>
      <c r="Z9" s="294"/>
      <c r="AA9" s="294"/>
      <c r="AB9" s="294"/>
    </row>
    <row r="10" customFormat="false" ht="14.25" hidden="true" customHeight="true" outlineLevel="0" collapsed="false">
      <c r="B10" s="360" t="s">
        <v>300</v>
      </c>
      <c r="C10" s="477" t="n">
        <v>59</v>
      </c>
      <c r="D10" s="478"/>
      <c r="E10" s="366" t="n">
        <v>7</v>
      </c>
      <c r="F10" s="422"/>
      <c r="G10" s="477" t="n">
        <v>0</v>
      </c>
      <c r="H10" s="362"/>
      <c r="I10" s="366" t="n">
        <v>43</v>
      </c>
      <c r="J10" s="364"/>
      <c r="K10" s="477" t="n">
        <v>0</v>
      </c>
      <c r="L10" s="478"/>
      <c r="M10" s="477" t="n">
        <v>1</v>
      </c>
      <c r="N10" s="362"/>
      <c r="O10" s="366" t="n">
        <v>167</v>
      </c>
      <c r="P10" s="364"/>
      <c r="Q10" s="477" t="n">
        <v>62</v>
      </c>
      <c r="R10" s="362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</row>
    <row r="11" customFormat="false" ht="14.25" hidden="true" customHeight="true" outlineLevel="0" collapsed="false">
      <c r="B11" s="347" t="s">
        <v>305</v>
      </c>
      <c r="C11" s="393" t="n">
        <v>79</v>
      </c>
      <c r="D11" s="475"/>
      <c r="E11" s="353" t="n">
        <v>16</v>
      </c>
      <c r="F11" s="476"/>
      <c r="G11" s="393" t="n">
        <v>0</v>
      </c>
      <c r="H11" s="349"/>
      <c r="I11" s="353" t="n">
        <v>43</v>
      </c>
      <c r="J11" s="351"/>
      <c r="K11" s="393" t="n">
        <v>0</v>
      </c>
      <c r="L11" s="475"/>
      <c r="M11" s="393" t="n">
        <v>5</v>
      </c>
      <c r="N11" s="349"/>
      <c r="O11" s="353" t="n">
        <v>169</v>
      </c>
      <c r="P11" s="351"/>
      <c r="Q11" s="393" t="n">
        <v>65</v>
      </c>
      <c r="R11" s="349"/>
      <c r="S11" s="294"/>
      <c r="T11" s="294"/>
      <c r="U11" s="294"/>
      <c r="V11" s="294"/>
      <c r="W11" s="294"/>
      <c r="X11" s="294"/>
      <c r="Y11" s="294"/>
      <c r="Z11" s="294"/>
      <c r="AA11" s="294"/>
      <c r="AB11" s="294"/>
    </row>
    <row r="12" customFormat="false" ht="14.25" hidden="true" customHeight="true" outlineLevel="0" collapsed="false">
      <c r="B12" s="360" t="s">
        <v>310</v>
      </c>
      <c r="C12" s="477" t="n">
        <v>82</v>
      </c>
      <c r="D12" s="478"/>
      <c r="E12" s="366" t="n">
        <v>30</v>
      </c>
      <c r="F12" s="422"/>
      <c r="G12" s="477" t="n">
        <v>0</v>
      </c>
      <c r="H12" s="362"/>
      <c r="I12" s="366" t="n">
        <v>61</v>
      </c>
      <c r="J12" s="364"/>
      <c r="K12" s="477" t="n">
        <v>3</v>
      </c>
      <c r="L12" s="478"/>
      <c r="M12" s="477" t="n">
        <v>6</v>
      </c>
      <c r="N12" s="362"/>
      <c r="O12" s="366" t="n">
        <v>153</v>
      </c>
      <c r="P12" s="364" t="s">
        <v>311</v>
      </c>
      <c r="Q12" s="477" t="n">
        <v>54</v>
      </c>
      <c r="R12" s="362" t="s">
        <v>311</v>
      </c>
      <c r="S12" s="294"/>
      <c r="T12" s="294"/>
      <c r="U12" s="294"/>
      <c r="V12" s="294"/>
      <c r="W12" s="294"/>
      <c r="X12" s="294"/>
      <c r="Y12" s="294"/>
      <c r="Z12" s="294"/>
      <c r="AA12" s="294"/>
      <c r="AB12" s="294"/>
    </row>
    <row r="13" customFormat="false" ht="14.25" hidden="true" customHeight="true" outlineLevel="0" collapsed="false">
      <c r="B13" s="347" t="s">
        <v>315</v>
      </c>
      <c r="C13" s="393" t="n">
        <v>76</v>
      </c>
      <c r="D13" s="475" t="s">
        <v>311</v>
      </c>
      <c r="E13" s="353" t="n">
        <v>41</v>
      </c>
      <c r="F13" s="476" t="s">
        <v>311</v>
      </c>
      <c r="G13" s="393" t="n">
        <v>2</v>
      </c>
      <c r="H13" s="349" t="s">
        <v>311</v>
      </c>
      <c r="I13" s="353" t="n">
        <v>49</v>
      </c>
      <c r="J13" s="351" t="s">
        <v>311</v>
      </c>
      <c r="K13" s="393" t="n">
        <v>2</v>
      </c>
      <c r="L13" s="475" t="s">
        <v>311</v>
      </c>
      <c r="M13" s="393" t="n">
        <v>14</v>
      </c>
      <c r="N13" s="349" t="s">
        <v>311</v>
      </c>
      <c r="O13" s="353" t="n">
        <v>192</v>
      </c>
      <c r="P13" s="351"/>
      <c r="Q13" s="393" t="n">
        <v>85</v>
      </c>
      <c r="R13" s="349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</row>
    <row r="14" customFormat="false" ht="14.25" hidden="true" customHeight="true" outlineLevel="0" collapsed="false">
      <c r="B14" s="360" t="s">
        <v>319</v>
      </c>
      <c r="C14" s="477" t="n">
        <v>61</v>
      </c>
      <c r="D14" s="478" t="s">
        <v>311</v>
      </c>
      <c r="E14" s="366" t="n">
        <v>22</v>
      </c>
      <c r="F14" s="422" t="s">
        <v>311</v>
      </c>
      <c r="G14" s="477" t="n">
        <v>0</v>
      </c>
      <c r="H14" s="362" t="s">
        <v>311</v>
      </c>
      <c r="I14" s="366" t="n">
        <v>58</v>
      </c>
      <c r="J14" s="364" t="s">
        <v>311</v>
      </c>
      <c r="K14" s="477" t="n">
        <v>1</v>
      </c>
      <c r="L14" s="478" t="s">
        <v>311</v>
      </c>
      <c r="M14" s="477" t="n">
        <v>6</v>
      </c>
      <c r="N14" s="362" t="s">
        <v>311</v>
      </c>
      <c r="O14" s="366" t="n">
        <v>180</v>
      </c>
      <c r="P14" s="364"/>
      <c r="Q14" s="477" t="n">
        <v>63</v>
      </c>
      <c r="R14" s="362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</row>
    <row r="15" customFormat="false" ht="14.25" hidden="true" customHeight="true" outlineLevel="0" collapsed="false">
      <c r="B15" s="347" t="s">
        <v>324</v>
      </c>
      <c r="C15" s="393" t="n">
        <v>89</v>
      </c>
      <c r="D15" s="475"/>
      <c r="E15" s="353" t="n">
        <v>17</v>
      </c>
      <c r="F15" s="476"/>
      <c r="G15" s="393" t="n">
        <v>0</v>
      </c>
      <c r="H15" s="349"/>
      <c r="I15" s="353" t="n">
        <v>34</v>
      </c>
      <c r="J15" s="351"/>
      <c r="K15" s="393" t="n">
        <v>0</v>
      </c>
      <c r="L15" s="475"/>
      <c r="M15" s="393" t="n">
        <v>3</v>
      </c>
      <c r="N15" s="349"/>
      <c r="O15" s="353" t="n">
        <v>167</v>
      </c>
      <c r="P15" s="351"/>
      <c r="Q15" s="393" t="n">
        <v>60</v>
      </c>
      <c r="R15" s="349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</row>
    <row r="16" customFormat="false" ht="14.25" hidden="true" customHeight="true" outlineLevel="0" collapsed="false">
      <c r="B16" s="360" t="s">
        <v>329</v>
      </c>
      <c r="C16" s="477" t="n">
        <v>60</v>
      </c>
      <c r="D16" s="478"/>
      <c r="E16" s="366" t="n">
        <v>10</v>
      </c>
      <c r="F16" s="422"/>
      <c r="G16" s="477" t="n">
        <v>0</v>
      </c>
      <c r="H16" s="362"/>
      <c r="I16" s="366" t="n">
        <v>31</v>
      </c>
      <c r="J16" s="364"/>
      <c r="K16" s="477" t="n">
        <v>0</v>
      </c>
      <c r="L16" s="478"/>
      <c r="M16" s="477" t="n">
        <v>0</v>
      </c>
      <c r="N16" s="362"/>
      <c r="O16" s="366" t="n">
        <v>197</v>
      </c>
      <c r="P16" s="364"/>
      <c r="Q16" s="477" t="n">
        <v>79</v>
      </c>
      <c r="R16" s="362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</row>
    <row r="17" customFormat="false" ht="14.25" hidden="true" customHeight="true" outlineLevel="0" collapsed="false">
      <c r="B17" s="347" t="s">
        <v>333</v>
      </c>
      <c r="C17" s="393" t="n">
        <v>72</v>
      </c>
      <c r="D17" s="475"/>
      <c r="E17" s="353" t="n">
        <v>15</v>
      </c>
      <c r="F17" s="476"/>
      <c r="G17" s="393" t="n">
        <v>1</v>
      </c>
      <c r="H17" s="349"/>
      <c r="I17" s="353" t="n">
        <v>19</v>
      </c>
      <c r="J17" s="351"/>
      <c r="K17" s="393" t="n">
        <v>0</v>
      </c>
      <c r="L17" s="475"/>
      <c r="M17" s="393" t="n">
        <v>4</v>
      </c>
      <c r="N17" s="349"/>
      <c r="O17" s="353" t="n">
        <v>182</v>
      </c>
      <c r="P17" s="351"/>
      <c r="Q17" s="393" t="n">
        <v>71</v>
      </c>
      <c r="R17" s="349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</row>
    <row r="18" customFormat="false" ht="14.25" hidden="false" customHeight="true" outlineLevel="0" collapsed="false">
      <c r="B18" s="360" t="s">
        <v>338</v>
      </c>
      <c r="C18" s="477" t="n">
        <v>83</v>
      </c>
      <c r="D18" s="478"/>
      <c r="E18" s="366" t="n">
        <v>28</v>
      </c>
      <c r="F18" s="422"/>
      <c r="G18" s="477" t="n">
        <v>0</v>
      </c>
      <c r="H18" s="362"/>
      <c r="I18" s="366" t="n">
        <v>19</v>
      </c>
      <c r="J18" s="364"/>
      <c r="K18" s="477" t="n">
        <v>1</v>
      </c>
      <c r="L18" s="478"/>
      <c r="M18" s="477" t="n">
        <v>8</v>
      </c>
      <c r="N18" s="362"/>
      <c r="O18" s="366" t="n">
        <v>172</v>
      </c>
      <c r="P18" s="364"/>
      <c r="Q18" s="477" t="n">
        <v>81</v>
      </c>
      <c r="R18" s="362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</row>
    <row r="19" customFormat="false" ht="14.25" hidden="false" customHeight="true" outlineLevel="0" collapsed="false">
      <c r="B19" s="347" t="s">
        <v>342</v>
      </c>
      <c r="C19" s="393" t="n">
        <v>73</v>
      </c>
      <c r="D19" s="475"/>
      <c r="E19" s="353" t="n">
        <v>17</v>
      </c>
      <c r="F19" s="476"/>
      <c r="G19" s="393" t="n">
        <v>0</v>
      </c>
      <c r="H19" s="349"/>
      <c r="I19" s="353" t="n">
        <v>27</v>
      </c>
      <c r="J19" s="351"/>
      <c r="K19" s="393" t="n">
        <v>0</v>
      </c>
      <c r="L19" s="475"/>
      <c r="M19" s="393" t="n">
        <v>3</v>
      </c>
      <c r="N19" s="349"/>
      <c r="O19" s="353" t="n">
        <v>195</v>
      </c>
      <c r="P19" s="351"/>
      <c r="Q19" s="393" t="n">
        <v>72</v>
      </c>
      <c r="R19" s="349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</row>
    <row r="20" customFormat="false" ht="14.25" hidden="false" customHeight="true" outlineLevel="0" collapsed="false">
      <c r="B20" s="360" t="s">
        <v>347</v>
      </c>
      <c r="C20" s="477" t="n">
        <v>79</v>
      </c>
      <c r="D20" s="478"/>
      <c r="E20" s="366" t="n">
        <v>24</v>
      </c>
      <c r="F20" s="422"/>
      <c r="G20" s="477" t="n">
        <v>0</v>
      </c>
      <c r="H20" s="362"/>
      <c r="I20" s="366" t="n">
        <v>25</v>
      </c>
      <c r="J20" s="364"/>
      <c r="K20" s="477" t="n">
        <v>0</v>
      </c>
      <c r="L20" s="478"/>
      <c r="M20" s="477" t="n">
        <v>2</v>
      </c>
      <c r="N20" s="362"/>
      <c r="O20" s="366" t="n">
        <v>174</v>
      </c>
      <c r="P20" s="364"/>
      <c r="Q20" s="477" t="n">
        <v>68</v>
      </c>
      <c r="R20" s="362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</row>
    <row r="21" customFormat="false" ht="14.25" hidden="false" customHeight="true" outlineLevel="0" collapsed="false">
      <c r="B21" s="347" t="s">
        <v>350</v>
      </c>
      <c r="C21" s="393" t="n">
        <v>42</v>
      </c>
      <c r="D21" s="475"/>
      <c r="E21" s="353" t="n">
        <v>9</v>
      </c>
      <c r="F21" s="476"/>
      <c r="G21" s="393" t="n">
        <v>0</v>
      </c>
      <c r="H21" s="349"/>
      <c r="I21" s="353" t="n">
        <v>23</v>
      </c>
      <c r="J21" s="351"/>
      <c r="K21" s="393" t="n">
        <v>0</v>
      </c>
      <c r="L21" s="475"/>
      <c r="M21" s="393" t="n">
        <v>1</v>
      </c>
      <c r="N21" s="349"/>
      <c r="O21" s="353" t="n">
        <v>203</v>
      </c>
      <c r="P21" s="351"/>
      <c r="Q21" s="393" t="n">
        <v>78</v>
      </c>
      <c r="R21" s="349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</row>
    <row r="22" customFormat="false" ht="14.25" hidden="false" customHeight="true" outlineLevel="0" collapsed="false">
      <c r="B22" s="360" t="s">
        <v>354</v>
      </c>
      <c r="C22" s="477" t="n">
        <v>98</v>
      </c>
      <c r="D22" s="478"/>
      <c r="E22" s="366" t="n">
        <v>41</v>
      </c>
      <c r="F22" s="422"/>
      <c r="G22" s="477" t="n">
        <v>5</v>
      </c>
      <c r="H22" s="362"/>
      <c r="I22" s="366" t="n">
        <v>41</v>
      </c>
      <c r="J22" s="364"/>
      <c r="K22" s="477" t="n">
        <v>0</v>
      </c>
      <c r="L22" s="478"/>
      <c r="M22" s="477" t="n">
        <v>17</v>
      </c>
      <c r="N22" s="362"/>
      <c r="O22" s="366" t="n">
        <v>167</v>
      </c>
      <c r="P22" s="364"/>
      <c r="Q22" s="477" t="n">
        <v>58</v>
      </c>
      <c r="R22" s="362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</row>
    <row r="23" customFormat="false" ht="14.25" hidden="false" customHeight="true" outlineLevel="0" collapsed="false">
      <c r="B23" s="347" t="s">
        <v>358</v>
      </c>
      <c r="C23" s="393" t="n">
        <v>62</v>
      </c>
      <c r="D23" s="475"/>
      <c r="E23" s="353" t="n">
        <v>26</v>
      </c>
      <c r="F23" s="476"/>
      <c r="G23" s="393" t="n">
        <v>1</v>
      </c>
      <c r="H23" s="349"/>
      <c r="I23" s="353" t="n">
        <v>33</v>
      </c>
      <c r="J23" s="351"/>
      <c r="K23" s="393" t="n">
        <v>0</v>
      </c>
      <c r="L23" s="475"/>
      <c r="M23" s="393" t="n">
        <v>5</v>
      </c>
      <c r="N23" s="349"/>
      <c r="O23" s="353" t="n">
        <v>191</v>
      </c>
      <c r="P23" s="351"/>
      <c r="Q23" s="393" t="n">
        <v>78</v>
      </c>
      <c r="R23" s="349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</row>
    <row r="24" customFormat="false" ht="14.25" hidden="false" customHeight="true" outlineLevel="0" collapsed="false">
      <c r="B24" s="360" t="s">
        <v>362</v>
      </c>
      <c r="C24" s="477" t="n">
        <v>75</v>
      </c>
      <c r="D24" s="478"/>
      <c r="E24" s="366" t="n">
        <v>27</v>
      </c>
      <c r="F24" s="422"/>
      <c r="G24" s="477" t="n">
        <v>1</v>
      </c>
      <c r="H24" s="362"/>
      <c r="I24" s="366" t="n">
        <v>46</v>
      </c>
      <c r="J24" s="364"/>
      <c r="K24" s="477" t="n">
        <v>0</v>
      </c>
      <c r="L24" s="478"/>
      <c r="M24" s="477" t="n">
        <v>7</v>
      </c>
      <c r="N24" s="362"/>
      <c r="O24" s="366" t="n">
        <v>175</v>
      </c>
      <c r="P24" s="364"/>
      <c r="Q24" s="477" t="n">
        <v>54</v>
      </c>
      <c r="R24" s="362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</row>
    <row r="25" customFormat="false" ht="14.25" hidden="false" customHeight="true" outlineLevel="0" collapsed="false">
      <c r="B25" s="347" t="s">
        <v>365</v>
      </c>
      <c r="C25" s="393" t="n">
        <v>74</v>
      </c>
      <c r="D25" s="475"/>
      <c r="E25" s="353" t="n">
        <v>15</v>
      </c>
      <c r="F25" s="476"/>
      <c r="G25" s="393" t="n">
        <v>0</v>
      </c>
      <c r="H25" s="349"/>
      <c r="I25" s="353" t="n">
        <v>30</v>
      </c>
      <c r="J25" s="351"/>
      <c r="K25" s="393" t="n">
        <v>0</v>
      </c>
      <c r="L25" s="475"/>
      <c r="M25" s="393" t="n">
        <v>4</v>
      </c>
      <c r="N25" s="349"/>
      <c r="O25" s="353" t="n">
        <v>165</v>
      </c>
      <c r="P25" s="351"/>
      <c r="Q25" s="393" t="n">
        <v>69</v>
      </c>
      <c r="R25" s="349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</row>
    <row r="26" customFormat="false" ht="14.25" hidden="false" customHeight="true" outlineLevel="0" collapsed="false">
      <c r="B26" s="360" t="s">
        <v>368</v>
      </c>
      <c r="C26" s="477" t="n">
        <v>90</v>
      </c>
      <c r="D26" s="478"/>
      <c r="E26" s="366" t="n">
        <v>18</v>
      </c>
      <c r="F26" s="422"/>
      <c r="G26" s="477" t="n">
        <v>0</v>
      </c>
      <c r="H26" s="362"/>
      <c r="I26" s="366" t="n">
        <v>20</v>
      </c>
      <c r="J26" s="364"/>
      <c r="K26" s="477" t="n">
        <v>0</v>
      </c>
      <c r="L26" s="478"/>
      <c r="M26" s="477" t="n">
        <v>3</v>
      </c>
      <c r="N26" s="362"/>
      <c r="O26" s="366" t="n">
        <v>187</v>
      </c>
      <c r="P26" s="364"/>
      <c r="Q26" s="477" t="n">
        <v>72</v>
      </c>
      <c r="R26" s="362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</row>
    <row r="27" customFormat="false" ht="14.25" hidden="false" customHeight="true" outlineLevel="0" collapsed="false">
      <c r="B27" s="347" t="s">
        <v>370</v>
      </c>
      <c r="C27" s="393" t="n">
        <v>88</v>
      </c>
      <c r="D27" s="475"/>
      <c r="E27" s="353" t="n">
        <v>34</v>
      </c>
      <c r="F27" s="476"/>
      <c r="G27" s="393" t="n">
        <v>0</v>
      </c>
      <c r="H27" s="349"/>
      <c r="I27" s="353" t="n">
        <v>27</v>
      </c>
      <c r="J27" s="351"/>
      <c r="K27" s="393" t="n">
        <v>0</v>
      </c>
      <c r="L27" s="475"/>
      <c r="M27" s="393" t="n">
        <v>20</v>
      </c>
      <c r="N27" s="349"/>
      <c r="O27" s="353" t="n">
        <v>192</v>
      </c>
      <c r="P27" s="351"/>
      <c r="Q27" s="393" t="n">
        <v>70</v>
      </c>
      <c r="R27" s="349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</row>
    <row r="28" customFormat="false" ht="14.25" hidden="false" customHeight="true" outlineLevel="0" collapsed="false">
      <c r="B28" s="360" t="s">
        <v>373</v>
      </c>
      <c r="C28" s="477" t="n">
        <v>93</v>
      </c>
      <c r="D28" s="478"/>
      <c r="E28" s="366" t="n">
        <v>37</v>
      </c>
      <c r="F28" s="422"/>
      <c r="G28" s="477" t="n">
        <v>1</v>
      </c>
      <c r="H28" s="362"/>
      <c r="I28" s="366" t="n">
        <v>40</v>
      </c>
      <c r="J28" s="364"/>
      <c r="K28" s="477" t="n">
        <v>0</v>
      </c>
      <c r="L28" s="478"/>
      <c r="M28" s="477" t="n">
        <v>14</v>
      </c>
      <c r="N28" s="362"/>
      <c r="O28" s="366" t="n">
        <v>159</v>
      </c>
      <c r="P28" s="364"/>
      <c r="Q28" s="477" t="n">
        <v>57</v>
      </c>
      <c r="R28" s="362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</row>
    <row r="29" customFormat="false" ht="14.25" hidden="false" customHeight="true" outlineLevel="0" collapsed="false">
      <c r="B29" s="347" t="s">
        <v>375</v>
      </c>
      <c r="C29" s="393" t="n">
        <v>85</v>
      </c>
      <c r="D29" s="475"/>
      <c r="E29" s="353" t="n">
        <v>25</v>
      </c>
      <c r="F29" s="476"/>
      <c r="G29" s="393" t="n">
        <v>0</v>
      </c>
      <c r="H29" s="349"/>
      <c r="I29" s="353" t="n">
        <v>42</v>
      </c>
      <c r="J29" s="351"/>
      <c r="K29" s="393" t="n">
        <v>2</v>
      </c>
      <c r="L29" s="475"/>
      <c r="M29" s="393" t="n">
        <v>9</v>
      </c>
      <c r="N29" s="349"/>
      <c r="O29" s="353" t="n">
        <v>179</v>
      </c>
      <c r="P29" s="351"/>
      <c r="Q29" s="393" t="n">
        <v>65</v>
      </c>
      <c r="R29" s="349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</row>
    <row r="30" customFormat="false" ht="14.25" hidden="false" customHeight="true" outlineLevel="0" collapsed="false">
      <c r="B30" s="360" t="s">
        <v>379</v>
      </c>
      <c r="C30" s="380" t="n">
        <v>96</v>
      </c>
      <c r="D30" s="479"/>
      <c r="E30" s="480" t="n">
        <v>31</v>
      </c>
      <c r="F30" s="481"/>
      <c r="G30" s="380" t="n">
        <v>0</v>
      </c>
      <c r="H30" s="377"/>
      <c r="I30" s="380" t="n">
        <v>25</v>
      </c>
      <c r="J30" s="482"/>
      <c r="K30" s="380" t="n">
        <v>0</v>
      </c>
      <c r="L30" s="479"/>
      <c r="M30" s="380" t="n">
        <v>13</v>
      </c>
      <c r="N30" s="377"/>
      <c r="O30" s="366" t="n">
        <v>159</v>
      </c>
      <c r="P30" s="364"/>
      <c r="Q30" s="477" t="n">
        <v>72</v>
      </c>
      <c r="R30" s="362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</row>
    <row r="31" customFormat="false" ht="14.25" hidden="false" customHeight="true" outlineLevel="0" collapsed="false">
      <c r="B31" s="347" t="s">
        <v>382</v>
      </c>
      <c r="C31" s="387" t="n">
        <v>77</v>
      </c>
      <c r="D31" s="483"/>
      <c r="E31" s="345" t="n">
        <v>18</v>
      </c>
      <c r="F31" s="484"/>
      <c r="G31" s="387" t="n">
        <v>0</v>
      </c>
      <c r="H31" s="391"/>
      <c r="I31" s="345" t="n">
        <v>35</v>
      </c>
      <c r="J31" s="485"/>
      <c r="K31" s="387" t="n">
        <v>0</v>
      </c>
      <c r="L31" s="483"/>
      <c r="M31" s="387" t="n">
        <v>0</v>
      </c>
      <c r="N31" s="391"/>
      <c r="O31" s="353" t="n">
        <v>184</v>
      </c>
      <c r="P31" s="351"/>
      <c r="Q31" s="393" t="n">
        <v>69</v>
      </c>
      <c r="R31" s="349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</row>
    <row r="32" customFormat="false" ht="14.25" hidden="false" customHeight="true" outlineLevel="0" collapsed="false">
      <c r="B32" s="360" t="s">
        <v>385</v>
      </c>
      <c r="C32" s="477" t="n">
        <v>109</v>
      </c>
      <c r="D32" s="478"/>
      <c r="E32" s="366" t="n">
        <v>34</v>
      </c>
      <c r="F32" s="422"/>
      <c r="G32" s="477" t="n">
        <v>0</v>
      </c>
      <c r="H32" s="362"/>
      <c r="I32" s="366" t="n">
        <v>33</v>
      </c>
      <c r="J32" s="364"/>
      <c r="K32" s="477" t="n">
        <v>0</v>
      </c>
      <c r="L32" s="478"/>
      <c r="M32" s="477" t="n">
        <v>10</v>
      </c>
      <c r="N32" s="362"/>
      <c r="O32" s="366" t="n">
        <v>169</v>
      </c>
      <c r="P32" s="364"/>
      <c r="Q32" s="477" t="n">
        <v>68</v>
      </c>
      <c r="R32" s="362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</row>
    <row r="33" customFormat="false" ht="14.25" hidden="false" customHeight="true" outlineLevel="0" collapsed="false">
      <c r="B33" s="347" t="s">
        <v>146</v>
      </c>
      <c r="C33" s="393" t="n">
        <v>96</v>
      </c>
      <c r="D33" s="475"/>
      <c r="E33" s="353" t="n">
        <v>30</v>
      </c>
      <c r="F33" s="476"/>
      <c r="G33" s="393" t="n">
        <v>0</v>
      </c>
      <c r="H33" s="349"/>
      <c r="I33" s="353" t="n">
        <v>53</v>
      </c>
      <c r="J33" s="351"/>
      <c r="K33" s="393" t="n">
        <v>0</v>
      </c>
      <c r="L33" s="475"/>
      <c r="M33" s="393" t="n">
        <v>5</v>
      </c>
      <c r="N33" s="349"/>
      <c r="O33" s="353" t="n">
        <v>196</v>
      </c>
      <c r="P33" s="351"/>
      <c r="Q33" s="393" t="n">
        <v>79</v>
      </c>
      <c r="R33" s="349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</row>
    <row r="34" customFormat="false" ht="14.25" hidden="false" customHeight="true" outlineLevel="0" collapsed="false">
      <c r="B34" s="347" t="s">
        <v>393</v>
      </c>
      <c r="C34" s="393" t="n">
        <v>72</v>
      </c>
      <c r="D34" s="475"/>
      <c r="E34" s="393" t="n">
        <v>29</v>
      </c>
      <c r="F34" s="475"/>
      <c r="G34" s="393" t="n">
        <v>0</v>
      </c>
      <c r="H34" s="349"/>
      <c r="I34" s="393" t="n">
        <v>49</v>
      </c>
      <c r="J34" s="349"/>
      <c r="K34" s="393" t="n">
        <v>1</v>
      </c>
      <c r="L34" s="475"/>
      <c r="M34" s="393" t="n">
        <v>11</v>
      </c>
      <c r="N34" s="349"/>
      <c r="O34" s="393" t="n">
        <v>180</v>
      </c>
      <c r="P34" s="349"/>
      <c r="Q34" s="393" t="n">
        <v>60</v>
      </c>
      <c r="R34" s="349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</row>
    <row r="35" customFormat="false" ht="14.25" hidden="false" customHeight="true" outlineLevel="0" collapsed="false">
      <c r="B35" s="347" t="s">
        <v>147</v>
      </c>
      <c r="C35" s="393" t="n">
        <v>89</v>
      </c>
      <c r="D35" s="475"/>
      <c r="E35" s="393" t="n">
        <v>29</v>
      </c>
      <c r="F35" s="475"/>
      <c r="G35" s="393" t="n">
        <v>2</v>
      </c>
      <c r="H35" s="349"/>
      <c r="I35" s="393" t="n">
        <v>22</v>
      </c>
      <c r="J35" s="349"/>
      <c r="K35" s="393" t="n">
        <v>0</v>
      </c>
      <c r="L35" s="475"/>
      <c r="M35" s="393" t="n">
        <v>9</v>
      </c>
      <c r="N35" s="349"/>
      <c r="O35" s="393" t="n">
        <v>171</v>
      </c>
      <c r="P35" s="349"/>
      <c r="Q35" s="393" t="n">
        <v>65</v>
      </c>
      <c r="R35" s="349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</row>
    <row r="36" customFormat="false" ht="14.25" hidden="false" customHeight="true" outlineLevel="0" collapsed="false">
      <c r="B36" s="347" t="s">
        <v>148</v>
      </c>
      <c r="C36" s="380" t="n">
        <v>90</v>
      </c>
      <c r="D36" s="479"/>
      <c r="E36" s="380" t="n">
        <v>28</v>
      </c>
      <c r="F36" s="479"/>
      <c r="G36" s="380" t="n">
        <v>0</v>
      </c>
      <c r="H36" s="377"/>
      <c r="I36" s="380" t="n">
        <v>39</v>
      </c>
      <c r="J36" s="377"/>
      <c r="K36" s="380" t="n">
        <v>0</v>
      </c>
      <c r="L36" s="479"/>
      <c r="M36" s="380" t="n">
        <v>9</v>
      </c>
      <c r="N36" s="377"/>
      <c r="O36" s="393" t="n">
        <v>158</v>
      </c>
      <c r="P36" s="349"/>
      <c r="Q36" s="393" t="n">
        <v>59</v>
      </c>
      <c r="R36" s="349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</row>
    <row r="37" customFormat="false" ht="14.25" hidden="false" customHeight="true" outlineLevel="0" collapsed="false">
      <c r="B37" s="347" t="s">
        <v>149</v>
      </c>
      <c r="C37" s="387" t="n">
        <v>88</v>
      </c>
      <c r="D37" s="483"/>
      <c r="E37" s="387" t="n">
        <v>11</v>
      </c>
      <c r="F37" s="483"/>
      <c r="G37" s="387" t="n">
        <v>0</v>
      </c>
      <c r="H37" s="391"/>
      <c r="I37" s="387" t="n">
        <v>32</v>
      </c>
      <c r="J37" s="391"/>
      <c r="K37" s="387" t="n">
        <v>0</v>
      </c>
      <c r="L37" s="483"/>
      <c r="M37" s="387" t="n">
        <v>0</v>
      </c>
      <c r="N37" s="391"/>
      <c r="O37" s="393" t="n">
        <v>158</v>
      </c>
      <c r="P37" s="349"/>
      <c r="Q37" s="393" t="n">
        <v>68</v>
      </c>
      <c r="R37" s="349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</row>
    <row r="38" customFormat="false" ht="14.25" hidden="false" customHeight="true" outlineLevel="0" collapsed="false">
      <c r="B38" s="347" t="s">
        <v>150</v>
      </c>
      <c r="C38" s="393" t="n">
        <v>107</v>
      </c>
      <c r="D38" s="475"/>
      <c r="E38" s="393" t="n">
        <v>54</v>
      </c>
      <c r="F38" s="475"/>
      <c r="G38" s="393" t="n">
        <v>10</v>
      </c>
      <c r="H38" s="349"/>
      <c r="I38" s="393" t="n">
        <v>33</v>
      </c>
      <c r="J38" s="349"/>
      <c r="K38" s="393" t="n">
        <v>0</v>
      </c>
      <c r="L38" s="475"/>
      <c r="M38" s="393" t="n">
        <v>24</v>
      </c>
      <c r="N38" s="349"/>
      <c r="O38" s="393" t="n">
        <v>184</v>
      </c>
      <c r="P38" s="349"/>
      <c r="Q38" s="393" t="n">
        <v>96</v>
      </c>
      <c r="R38" s="349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</row>
    <row r="39" customFormat="false" ht="14.25" hidden="false" customHeight="true" outlineLevel="0" collapsed="false">
      <c r="B39" s="347" t="s">
        <v>151</v>
      </c>
      <c r="C39" s="393" t="n">
        <v>105</v>
      </c>
      <c r="D39" s="475"/>
      <c r="E39" s="393" t="n">
        <v>49</v>
      </c>
      <c r="F39" s="475"/>
      <c r="G39" s="393" t="n">
        <v>1</v>
      </c>
      <c r="H39" s="349"/>
      <c r="I39" s="393" t="n">
        <v>54</v>
      </c>
      <c r="J39" s="349"/>
      <c r="K39" s="393" t="n">
        <v>0</v>
      </c>
      <c r="L39" s="475"/>
      <c r="M39" s="393" t="n">
        <v>5</v>
      </c>
      <c r="N39" s="349"/>
      <c r="O39" s="393" t="n">
        <v>180</v>
      </c>
      <c r="P39" s="349"/>
      <c r="Q39" s="393" t="n">
        <v>66</v>
      </c>
      <c r="R39" s="349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</row>
    <row r="40" customFormat="false" ht="14.25" hidden="false" customHeight="true" outlineLevel="0" collapsed="false">
      <c r="B40" s="347" t="s">
        <v>152</v>
      </c>
      <c r="C40" s="393" t="n">
        <v>98</v>
      </c>
      <c r="D40" s="475"/>
      <c r="E40" s="393" t="n">
        <v>55</v>
      </c>
      <c r="F40" s="475"/>
      <c r="G40" s="393" t="n">
        <v>5</v>
      </c>
      <c r="H40" s="349"/>
      <c r="I40" s="393" t="n">
        <v>56</v>
      </c>
      <c r="J40" s="349"/>
      <c r="K40" s="393" t="n">
        <v>0</v>
      </c>
      <c r="L40" s="475"/>
      <c r="M40" s="393" t="n">
        <v>8</v>
      </c>
      <c r="N40" s="349"/>
      <c r="O40" s="393" t="n">
        <v>175</v>
      </c>
      <c r="P40" s="349"/>
      <c r="Q40" s="393" t="n">
        <v>61</v>
      </c>
      <c r="R40" s="349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</row>
    <row r="41" customFormat="false" ht="14.25" hidden="false" customHeight="true" outlineLevel="0" collapsed="false">
      <c r="B41" s="347" t="s">
        <v>153</v>
      </c>
      <c r="C41" s="393" t="n">
        <v>116</v>
      </c>
      <c r="D41" s="475"/>
      <c r="E41" s="393" t="n">
        <v>50</v>
      </c>
      <c r="F41" s="475"/>
      <c r="G41" s="393" t="n">
        <v>3</v>
      </c>
      <c r="H41" s="349"/>
      <c r="I41" s="393" t="n">
        <v>39</v>
      </c>
      <c r="J41" s="349"/>
      <c r="K41" s="393" t="n">
        <v>0</v>
      </c>
      <c r="L41" s="475"/>
      <c r="M41" s="393" t="n">
        <v>9</v>
      </c>
      <c r="N41" s="349"/>
      <c r="O41" s="393" t="n">
        <v>171</v>
      </c>
      <c r="P41" s="349"/>
      <c r="Q41" s="393" t="n">
        <v>70</v>
      </c>
      <c r="R41" s="349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</row>
    <row r="42" customFormat="false" ht="14.25" hidden="false" customHeight="true" outlineLevel="0" collapsed="false">
      <c r="B42" s="347" t="s">
        <v>154</v>
      </c>
      <c r="C42" s="393" t="n">
        <v>102</v>
      </c>
      <c r="D42" s="475"/>
      <c r="E42" s="393" t="n">
        <v>30</v>
      </c>
      <c r="F42" s="475"/>
      <c r="G42" s="393" t="n">
        <v>2</v>
      </c>
      <c r="H42" s="349"/>
      <c r="I42" s="393" t="n">
        <v>44</v>
      </c>
      <c r="J42" s="349"/>
      <c r="K42" s="393" t="n">
        <v>0</v>
      </c>
      <c r="L42" s="475"/>
      <c r="M42" s="393" t="n">
        <v>7</v>
      </c>
      <c r="N42" s="349"/>
      <c r="O42" s="393" t="n">
        <v>158</v>
      </c>
      <c r="P42" s="349"/>
      <c r="Q42" s="393" t="n">
        <v>76</v>
      </c>
      <c r="R42" s="349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</row>
    <row r="43" customFormat="false" ht="14.25" hidden="false" customHeight="true" outlineLevel="0" collapsed="false">
      <c r="B43" s="371" t="s">
        <v>155</v>
      </c>
      <c r="C43" s="393" t="n">
        <v>82</v>
      </c>
      <c r="D43" s="475"/>
      <c r="E43" s="393" t="n">
        <v>23</v>
      </c>
      <c r="F43" s="475"/>
      <c r="G43" s="393" t="n">
        <v>2</v>
      </c>
      <c r="H43" s="349"/>
      <c r="I43" s="393" t="n">
        <v>20</v>
      </c>
      <c r="J43" s="349"/>
      <c r="K43" s="393" t="n">
        <v>0</v>
      </c>
      <c r="L43" s="475"/>
      <c r="M43" s="393" t="n">
        <v>3</v>
      </c>
      <c r="N43" s="349"/>
      <c r="O43" s="393" t="n">
        <v>168</v>
      </c>
      <c r="P43" s="349"/>
      <c r="Q43" s="393" t="n">
        <v>73</v>
      </c>
      <c r="R43" s="349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</row>
    <row r="44" customFormat="false" ht="14.25" hidden="false" customHeight="true" outlineLevel="0" collapsed="false">
      <c r="B44" s="371" t="s">
        <v>156</v>
      </c>
      <c r="C44" s="393" t="n">
        <v>116</v>
      </c>
      <c r="D44" s="475"/>
      <c r="E44" s="393" t="n">
        <v>35</v>
      </c>
      <c r="F44" s="475"/>
      <c r="G44" s="393" t="n">
        <v>2</v>
      </c>
      <c r="H44" s="349"/>
      <c r="I44" s="393" t="n">
        <v>26</v>
      </c>
      <c r="J44" s="349"/>
      <c r="K44" s="393" t="n">
        <v>0</v>
      </c>
      <c r="L44" s="475"/>
      <c r="M44" s="393" t="n">
        <v>2</v>
      </c>
      <c r="N44" s="349"/>
      <c r="O44" s="393" t="n">
        <v>174</v>
      </c>
      <c r="P44" s="349"/>
      <c r="Q44" s="393" t="n">
        <v>65</v>
      </c>
      <c r="R44" s="349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</row>
    <row r="45" customFormat="false" ht="14.25" hidden="false" customHeight="true" outlineLevel="0" collapsed="false">
      <c r="B45" s="371" t="s">
        <v>157</v>
      </c>
      <c r="C45" s="393" t="n">
        <v>105</v>
      </c>
      <c r="D45" s="475"/>
      <c r="E45" s="393" t="n">
        <v>28</v>
      </c>
      <c r="F45" s="475"/>
      <c r="G45" s="393" t="n">
        <v>3</v>
      </c>
      <c r="H45" s="349"/>
      <c r="I45" s="393" t="n">
        <v>28</v>
      </c>
      <c r="J45" s="349"/>
      <c r="K45" s="393" t="n">
        <v>0</v>
      </c>
      <c r="L45" s="475"/>
      <c r="M45" s="393" t="n">
        <v>9</v>
      </c>
      <c r="N45" s="349"/>
      <c r="O45" s="393" t="n">
        <v>166</v>
      </c>
      <c r="P45" s="349"/>
      <c r="Q45" s="393" t="n">
        <v>63</v>
      </c>
      <c r="R45" s="349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</row>
    <row r="46" customFormat="false" ht="14.25" hidden="false" customHeight="true" outlineLevel="0" collapsed="false">
      <c r="B46" s="371" t="s">
        <v>158</v>
      </c>
      <c r="C46" s="393" t="n">
        <v>104</v>
      </c>
      <c r="D46" s="475"/>
      <c r="E46" s="393" t="n">
        <v>57</v>
      </c>
      <c r="F46" s="475"/>
      <c r="G46" s="393" t="n">
        <v>6</v>
      </c>
      <c r="H46" s="349"/>
      <c r="I46" s="393" t="n">
        <v>43</v>
      </c>
      <c r="J46" s="349"/>
      <c r="K46" s="393" t="n">
        <v>1</v>
      </c>
      <c r="L46" s="475"/>
      <c r="M46" s="393" t="n">
        <v>17</v>
      </c>
      <c r="N46" s="349"/>
      <c r="O46" s="393" t="n">
        <v>174</v>
      </c>
      <c r="P46" s="349"/>
      <c r="Q46" s="393" t="n">
        <v>75</v>
      </c>
      <c r="R46" s="349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</row>
    <row r="47" customFormat="false" ht="15" hidden="false" customHeight="true" outlineLevel="0" collapsed="false">
      <c r="B47" s="417" t="s">
        <v>401</v>
      </c>
      <c r="C47" s="366"/>
      <c r="D47" s="422"/>
      <c r="E47" s="366"/>
      <c r="F47" s="422"/>
      <c r="G47" s="366"/>
      <c r="H47" s="364"/>
      <c r="I47" s="366"/>
      <c r="J47" s="364"/>
      <c r="K47" s="366"/>
      <c r="L47" s="422"/>
      <c r="M47" s="366"/>
      <c r="N47" s="364"/>
      <c r="O47" s="366"/>
      <c r="P47" s="364"/>
      <c r="Q47" s="366"/>
      <c r="R47" s="36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</row>
    <row r="48" customFormat="false" ht="7.5" hidden="false" customHeight="true" outlineLevel="0" collapsed="false">
      <c r="B48" s="420"/>
      <c r="C48" s="422"/>
      <c r="D48" s="422"/>
      <c r="E48" s="422"/>
      <c r="F48" s="422"/>
      <c r="G48" s="422"/>
      <c r="H48" s="364"/>
      <c r="I48" s="422"/>
      <c r="J48" s="364"/>
      <c r="K48" s="422"/>
      <c r="L48" s="422"/>
      <c r="M48" s="422"/>
      <c r="N48" s="364"/>
      <c r="O48" s="422"/>
      <c r="P48" s="364"/>
      <c r="Q48" s="422"/>
      <c r="R48" s="36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</row>
    <row r="49" customFormat="false" ht="12.75" hidden="false" customHeight="true" outlineLevel="0" collapsed="false">
      <c r="B49" s="371" t="s">
        <v>158</v>
      </c>
      <c r="C49" s="337" t="s">
        <v>422</v>
      </c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</row>
    <row r="50" customFormat="false" ht="12.75" hidden="false" customHeight="true" outlineLevel="0" collapsed="false">
      <c r="B50" s="371"/>
      <c r="C50" s="486" t="s">
        <v>423</v>
      </c>
      <c r="D50" s="486"/>
      <c r="E50" s="339" t="s">
        <v>424</v>
      </c>
      <c r="F50" s="339"/>
      <c r="G50" s="339" t="s">
        <v>425</v>
      </c>
      <c r="H50" s="339"/>
      <c r="I50" s="339" t="s">
        <v>426</v>
      </c>
      <c r="J50" s="339"/>
      <c r="K50" s="339" t="s">
        <v>427</v>
      </c>
      <c r="L50" s="339"/>
      <c r="M50" s="470" t="s">
        <v>428</v>
      </c>
      <c r="N50" s="470"/>
      <c r="O50" s="487" t="s">
        <v>437</v>
      </c>
      <c r="P50" s="487"/>
      <c r="Q50" s="487" t="s">
        <v>437</v>
      </c>
      <c r="R50" s="487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</row>
    <row r="51" s="342" customFormat="true" ht="12.75" hidden="false" customHeight="true" outlineLevel="0" collapsed="false">
      <c r="B51" s="371"/>
      <c r="C51" s="445" t="s">
        <v>438</v>
      </c>
      <c r="D51" s="445"/>
      <c r="E51" s="488" t="s">
        <v>439</v>
      </c>
      <c r="F51" s="488"/>
      <c r="G51" s="489" t="s">
        <v>432</v>
      </c>
      <c r="H51" s="489"/>
      <c r="I51" s="488" t="s">
        <v>440</v>
      </c>
      <c r="J51" s="488"/>
      <c r="K51" s="488" t="s">
        <v>441</v>
      </c>
      <c r="L51" s="488"/>
      <c r="M51" s="489" t="s">
        <v>219</v>
      </c>
      <c r="N51" s="489"/>
      <c r="O51" s="489" t="s">
        <v>435</v>
      </c>
      <c r="P51" s="489"/>
      <c r="Q51" s="489" t="s">
        <v>436</v>
      </c>
      <c r="R51" s="489"/>
      <c r="S51" s="474"/>
      <c r="T51" s="474"/>
      <c r="U51" s="474"/>
      <c r="V51" s="474"/>
      <c r="W51" s="474"/>
      <c r="X51" s="474"/>
      <c r="Y51" s="474"/>
      <c r="Z51" s="474"/>
      <c r="AA51" s="474"/>
      <c r="AB51" s="474"/>
    </row>
    <row r="52" customFormat="false" ht="13.5" hidden="false" customHeight="true" outlineLevel="0" collapsed="false">
      <c r="B52" s="428" t="s">
        <v>405</v>
      </c>
      <c r="C52" s="392" t="n">
        <v>0</v>
      </c>
      <c r="D52" s="490"/>
      <c r="E52" s="392" t="n">
        <v>0</v>
      </c>
      <c r="F52" s="490"/>
      <c r="G52" s="392" t="n">
        <v>0</v>
      </c>
      <c r="H52" s="403"/>
      <c r="I52" s="392" t="n">
        <v>16</v>
      </c>
      <c r="J52" s="403"/>
      <c r="K52" s="392" t="n">
        <v>0</v>
      </c>
      <c r="L52" s="490"/>
      <c r="M52" s="392" t="n">
        <v>0</v>
      </c>
      <c r="N52" s="403"/>
      <c r="O52" s="392" t="n">
        <v>27</v>
      </c>
      <c r="P52" s="403"/>
      <c r="Q52" s="392" t="n">
        <v>9</v>
      </c>
      <c r="R52" s="403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</row>
    <row r="53" customFormat="false" ht="13.5" hidden="false" customHeight="true" outlineLevel="0" collapsed="false">
      <c r="B53" s="434" t="s">
        <v>406</v>
      </c>
      <c r="C53" s="393" t="n">
        <v>0</v>
      </c>
      <c r="D53" s="475"/>
      <c r="E53" s="393" t="n">
        <v>0</v>
      </c>
      <c r="F53" s="475"/>
      <c r="G53" s="393" t="n">
        <v>0</v>
      </c>
      <c r="H53" s="349"/>
      <c r="I53" s="393" t="n">
        <v>22</v>
      </c>
      <c r="J53" s="349"/>
      <c r="K53" s="393" t="n">
        <v>1</v>
      </c>
      <c r="L53" s="475"/>
      <c r="M53" s="393" t="n">
        <v>0</v>
      </c>
      <c r="N53" s="349"/>
      <c r="O53" s="393" t="n">
        <v>15</v>
      </c>
      <c r="P53" s="349"/>
      <c r="Q53" s="393" t="n">
        <v>4</v>
      </c>
      <c r="R53" s="349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</row>
    <row r="54" customFormat="false" ht="13.5" hidden="false" customHeight="true" outlineLevel="0" collapsed="false">
      <c r="B54" s="428" t="s">
        <v>408</v>
      </c>
      <c r="C54" s="477" t="n">
        <v>0</v>
      </c>
      <c r="D54" s="478"/>
      <c r="E54" s="477" t="n">
        <v>0</v>
      </c>
      <c r="F54" s="478"/>
      <c r="G54" s="477" t="n">
        <v>0</v>
      </c>
      <c r="H54" s="362"/>
      <c r="I54" s="477" t="n">
        <v>3</v>
      </c>
      <c r="J54" s="362"/>
      <c r="K54" s="477" t="n">
        <v>0</v>
      </c>
      <c r="L54" s="478"/>
      <c r="M54" s="477" t="n">
        <v>0</v>
      </c>
      <c r="N54" s="362"/>
      <c r="O54" s="477" t="n">
        <v>11</v>
      </c>
      <c r="P54" s="362"/>
      <c r="Q54" s="477" t="n">
        <v>8</v>
      </c>
      <c r="R54" s="362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</row>
    <row r="55" customFormat="false" ht="13.5" hidden="false" customHeight="true" outlineLevel="0" collapsed="false">
      <c r="B55" s="434" t="s">
        <v>409</v>
      </c>
      <c r="C55" s="393" t="n">
        <v>2</v>
      </c>
      <c r="D55" s="475"/>
      <c r="E55" s="393" t="n">
        <v>0</v>
      </c>
      <c r="F55" s="475"/>
      <c r="G55" s="393" t="n">
        <v>0</v>
      </c>
      <c r="H55" s="349"/>
      <c r="I55" s="393" t="n">
        <v>0</v>
      </c>
      <c r="J55" s="349"/>
      <c r="K55" s="393" t="n">
        <v>0</v>
      </c>
      <c r="L55" s="475"/>
      <c r="M55" s="393" t="n">
        <v>0</v>
      </c>
      <c r="N55" s="349"/>
      <c r="O55" s="393" t="n">
        <v>12</v>
      </c>
      <c r="P55" s="349"/>
      <c r="Q55" s="393" t="n">
        <v>6</v>
      </c>
      <c r="R55" s="349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</row>
    <row r="56" customFormat="false" ht="13.5" hidden="false" customHeight="true" outlineLevel="0" collapsed="false">
      <c r="B56" s="428" t="s">
        <v>410</v>
      </c>
      <c r="C56" s="477" t="n">
        <v>7</v>
      </c>
      <c r="D56" s="478"/>
      <c r="E56" s="477" t="n">
        <v>1</v>
      </c>
      <c r="F56" s="478"/>
      <c r="G56" s="477" t="n">
        <v>0</v>
      </c>
      <c r="H56" s="362"/>
      <c r="I56" s="477" t="n">
        <v>0</v>
      </c>
      <c r="J56" s="362"/>
      <c r="K56" s="477" t="n">
        <v>0</v>
      </c>
      <c r="L56" s="478"/>
      <c r="M56" s="477" t="n">
        <v>0</v>
      </c>
      <c r="N56" s="362"/>
      <c r="O56" s="477" t="n">
        <v>12</v>
      </c>
      <c r="P56" s="362"/>
      <c r="Q56" s="477" t="n">
        <v>8</v>
      </c>
      <c r="R56" s="362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</row>
    <row r="57" customFormat="false" ht="13.5" hidden="false" customHeight="true" outlineLevel="0" collapsed="false">
      <c r="B57" s="434" t="s">
        <v>411</v>
      </c>
      <c r="C57" s="393" t="n">
        <v>15</v>
      </c>
      <c r="D57" s="475"/>
      <c r="E57" s="393" t="n">
        <v>5</v>
      </c>
      <c r="F57" s="475"/>
      <c r="G57" s="393" t="n">
        <v>0</v>
      </c>
      <c r="H57" s="349"/>
      <c r="I57" s="393" t="n">
        <v>0</v>
      </c>
      <c r="J57" s="349"/>
      <c r="K57" s="393" t="n">
        <v>0</v>
      </c>
      <c r="L57" s="475"/>
      <c r="M57" s="393" t="n">
        <v>0</v>
      </c>
      <c r="N57" s="349"/>
      <c r="O57" s="393" t="n">
        <v>11</v>
      </c>
      <c r="P57" s="349"/>
      <c r="Q57" s="393" t="n">
        <v>3</v>
      </c>
      <c r="R57" s="349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</row>
    <row r="58" customFormat="false" ht="13.5" hidden="false" customHeight="true" outlineLevel="0" collapsed="false">
      <c r="B58" s="428" t="s">
        <v>412</v>
      </c>
      <c r="C58" s="477" t="n">
        <v>28</v>
      </c>
      <c r="D58" s="478"/>
      <c r="E58" s="477" t="n">
        <v>22</v>
      </c>
      <c r="F58" s="478"/>
      <c r="G58" s="477" t="n">
        <v>1</v>
      </c>
      <c r="H58" s="362"/>
      <c r="I58" s="477" t="n">
        <v>0</v>
      </c>
      <c r="J58" s="362"/>
      <c r="K58" s="477" t="n">
        <v>0</v>
      </c>
      <c r="L58" s="478"/>
      <c r="M58" s="477" t="n">
        <v>9</v>
      </c>
      <c r="N58" s="362"/>
      <c r="O58" s="477" t="n">
        <v>6</v>
      </c>
      <c r="P58" s="362"/>
      <c r="Q58" s="477" t="n">
        <v>4</v>
      </c>
      <c r="R58" s="362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</row>
    <row r="59" customFormat="false" ht="13.5" hidden="false" customHeight="true" outlineLevel="0" collapsed="false">
      <c r="B59" s="434" t="s">
        <v>413</v>
      </c>
      <c r="C59" s="393" t="n">
        <v>31</v>
      </c>
      <c r="D59" s="475"/>
      <c r="E59" s="393" t="n">
        <v>23</v>
      </c>
      <c r="F59" s="475"/>
      <c r="G59" s="393" t="n">
        <v>5</v>
      </c>
      <c r="H59" s="349"/>
      <c r="I59" s="393" t="n">
        <v>0</v>
      </c>
      <c r="J59" s="349"/>
      <c r="K59" s="393" t="n">
        <v>0</v>
      </c>
      <c r="L59" s="475"/>
      <c r="M59" s="393" t="n">
        <v>8</v>
      </c>
      <c r="N59" s="349"/>
      <c r="O59" s="393" t="n">
        <v>6</v>
      </c>
      <c r="P59" s="349"/>
      <c r="Q59" s="393" t="n">
        <v>5</v>
      </c>
      <c r="R59" s="349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</row>
    <row r="60" customFormat="false" ht="13.5" hidden="false" customHeight="true" outlineLevel="0" collapsed="false">
      <c r="B60" s="428" t="s">
        <v>414</v>
      </c>
      <c r="C60" s="477" t="n">
        <v>19</v>
      </c>
      <c r="D60" s="478"/>
      <c r="E60" s="477" t="n">
        <v>5</v>
      </c>
      <c r="F60" s="478"/>
      <c r="G60" s="477" t="n">
        <v>0</v>
      </c>
      <c r="H60" s="362"/>
      <c r="I60" s="477" t="n">
        <v>0</v>
      </c>
      <c r="J60" s="362"/>
      <c r="K60" s="477" t="n">
        <v>0</v>
      </c>
      <c r="L60" s="478"/>
      <c r="M60" s="477" t="n">
        <v>0</v>
      </c>
      <c r="N60" s="362"/>
      <c r="O60" s="477" t="n">
        <v>18</v>
      </c>
      <c r="P60" s="362"/>
      <c r="Q60" s="477" t="n">
        <v>12</v>
      </c>
      <c r="R60" s="362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</row>
    <row r="61" customFormat="false" ht="13.5" hidden="false" customHeight="true" outlineLevel="0" collapsed="false">
      <c r="B61" s="434" t="s">
        <v>415</v>
      </c>
      <c r="C61" s="393" t="n">
        <v>2</v>
      </c>
      <c r="D61" s="475"/>
      <c r="E61" s="393" t="n">
        <v>1</v>
      </c>
      <c r="F61" s="475"/>
      <c r="G61" s="393" t="n">
        <v>0</v>
      </c>
      <c r="H61" s="349"/>
      <c r="I61" s="393" t="n">
        <v>0</v>
      </c>
      <c r="J61" s="349"/>
      <c r="K61" s="393" t="n">
        <v>0</v>
      </c>
      <c r="L61" s="475"/>
      <c r="M61" s="393" t="n">
        <v>0</v>
      </c>
      <c r="N61" s="349"/>
      <c r="O61" s="393" t="n">
        <v>15</v>
      </c>
      <c r="P61" s="349"/>
      <c r="Q61" s="393" t="n">
        <v>7</v>
      </c>
      <c r="R61" s="349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</row>
    <row r="62" customFormat="false" ht="13.5" hidden="false" customHeight="true" outlineLevel="0" collapsed="false">
      <c r="B62" s="428" t="s">
        <v>416</v>
      </c>
      <c r="C62" s="477" t="n">
        <v>0</v>
      </c>
      <c r="D62" s="478"/>
      <c r="E62" s="477" t="n">
        <v>0</v>
      </c>
      <c r="F62" s="478"/>
      <c r="G62" s="477" t="n">
        <v>0</v>
      </c>
      <c r="H62" s="362"/>
      <c r="I62" s="477" t="n">
        <v>0</v>
      </c>
      <c r="J62" s="362"/>
      <c r="K62" s="477" t="n">
        <v>0</v>
      </c>
      <c r="L62" s="478"/>
      <c r="M62" s="477" t="n">
        <v>0</v>
      </c>
      <c r="N62" s="362"/>
      <c r="O62" s="477" t="n">
        <v>15</v>
      </c>
      <c r="P62" s="362"/>
      <c r="Q62" s="477" t="n">
        <v>3</v>
      </c>
      <c r="R62" s="362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</row>
    <row r="63" customFormat="false" ht="13.5" hidden="false" customHeight="true" outlineLevel="0" collapsed="false">
      <c r="B63" s="446" t="s">
        <v>417</v>
      </c>
      <c r="C63" s="392" t="n">
        <v>0</v>
      </c>
      <c r="D63" s="490"/>
      <c r="E63" s="392" t="n">
        <v>0</v>
      </c>
      <c r="F63" s="490"/>
      <c r="G63" s="392" t="n">
        <v>0</v>
      </c>
      <c r="H63" s="403"/>
      <c r="I63" s="392" t="n">
        <v>2</v>
      </c>
      <c r="J63" s="403"/>
      <c r="K63" s="392" t="n">
        <v>0</v>
      </c>
      <c r="L63" s="490"/>
      <c r="M63" s="392" t="n">
        <v>0</v>
      </c>
      <c r="N63" s="403"/>
      <c r="O63" s="392" t="n">
        <v>26</v>
      </c>
      <c r="P63" s="403"/>
      <c r="Q63" s="392" t="n">
        <v>6</v>
      </c>
      <c r="R63" s="403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</row>
    <row r="64" customFormat="false" ht="14.25" hidden="false" customHeight="true" outlineLevel="0" collapsed="false">
      <c r="B64" s="453" t="s">
        <v>276</v>
      </c>
      <c r="C64" s="491" t="n">
        <f aca="false">SUM(C52:C63)</f>
        <v>104</v>
      </c>
      <c r="D64" s="492"/>
      <c r="E64" s="491" t="n">
        <f aca="false">SUM(E52:E63)</f>
        <v>57</v>
      </c>
      <c r="F64" s="492"/>
      <c r="G64" s="491" t="n">
        <f aca="false">SUM(G52:G63)</f>
        <v>6</v>
      </c>
      <c r="H64" s="455"/>
      <c r="I64" s="491" t="n">
        <f aca="false">SUM(I52:I63)</f>
        <v>43</v>
      </c>
      <c r="J64" s="455"/>
      <c r="K64" s="491" t="n">
        <f aca="false">SUM(K52:K63)</f>
        <v>1</v>
      </c>
      <c r="L64" s="492"/>
      <c r="M64" s="491" t="n">
        <f aca="false">SUM(M52:M63)</f>
        <v>17</v>
      </c>
      <c r="N64" s="455"/>
      <c r="O64" s="491" t="n">
        <f aca="false">SUM(O52:O63)</f>
        <v>174</v>
      </c>
      <c r="P64" s="455"/>
      <c r="Q64" s="491" t="n">
        <f aca="false">SUM(Q52:Q63)</f>
        <v>75</v>
      </c>
      <c r="R64" s="455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</row>
    <row r="65" customFormat="false" ht="15" hidden="false" customHeight="true" outlineLevel="0" collapsed="false">
      <c r="B65" s="466" t="s">
        <v>419</v>
      </c>
      <c r="C65" s="493"/>
      <c r="D65" s="493"/>
      <c r="E65" s="494"/>
      <c r="F65" s="494"/>
      <c r="G65" s="494"/>
      <c r="H65" s="494"/>
      <c r="I65" s="494"/>
      <c r="J65" s="494"/>
      <c r="K65" s="494"/>
      <c r="L65" s="494"/>
      <c r="M65" s="494"/>
      <c r="N65" s="494"/>
      <c r="O65" s="494"/>
      <c r="P65" s="494"/>
      <c r="Q65" s="494"/>
      <c r="R65" s="494"/>
    </row>
    <row r="66" customFormat="false" ht="15" hidden="false" customHeight="true" outlineLevel="0" collapsed="false">
      <c r="B66" s="495" t="s">
        <v>420</v>
      </c>
      <c r="D66" s="496"/>
      <c r="F66" s="497"/>
      <c r="H66" s="498"/>
      <c r="J66" s="498"/>
      <c r="L66" s="497"/>
      <c r="N66" s="498"/>
      <c r="P66" s="498"/>
      <c r="S66" s="294"/>
    </row>
    <row r="67" customFormat="false" ht="14.25" hidden="false" customHeight="false" outlineLevel="0" collapsed="false">
      <c r="D67" s="497"/>
      <c r="F67" s="497"/>
      <c r="H67" s="498"/>
      <c r="J67" s="498"/>
      <c r="L67" s="497"/>
      <c r="N67" s="498"/>
      <c r="P67" s="498"/>
      <c r="R67" s="498"/>
      <c r="S67" s="294"/>
    </row>
    <row r="68" customFormat="false" ht="14.25" hidden="false" customHeight="false" outlineLevel="0" collapsed="false">
      <c r="B68" s="294"/>
      <c r="C68" s="294"/>
      <c r="D68" s="497"/>
      <c r="E68" s="294"/>
      <c r="F68" s="497"/>
      <c r="G68" s="294"/>
      <c r="H68" s="498"/>
      <c r="I68" s="294"/>
      <c r="J68" s="498"/>
      <c r="K68" s="294"/>
      <c r="L68" s="497"/>
      <c r="M68" s="294"/>
      <c r="N68" s="498"/>
      <c r="O68" s="294"/>
      <c r="P68" s="498"/>
      <c r="R68" s="498"/>
      <c r="S68" s="294"/>
    </row>
    <row r="69" customFormat="false" ht="14.25" hidden="false" customHeight="false" outlineLevel="0" collapsed="false">
      <c r="A69" s="294"/>
      <c r="B69" s="294"/>
      <c r="C69" s="294"/>
      <c r="D69" s="497"/>
      <c r="E69" s="294"/>
      <c r="F69" s="497"/>
      <c r="G69" s="294"/>
      <c r="H69" s="498"/>
      <c r="I69" s="294"/>
      <c r="J69" s="498"/>
      <c r="K69" s="294"/>
      <c r="L69" s="497"/>
      <c r="M69" s="294"/>
      <c r="N69" s="498"/>
      <c r="O69" s="294"/>
      <c r="P69" s="498"/>
      <c r="Q69" s="294"/>
      <c r="R69" s="498"/>
      <c r="S69" s="294"/>
    </row>
    <row r="70" customFormat="false" ht="14.25" hidden="false" customHeight="false" outlineLevel="0" collapsed="false">
      <c r="A70" s="294"/>
      <c r="B70" s="294"/>
      <c r="C70" s="294"/>
      <c r="D70" s="497"/>
      <c r="E70" s="294"/>
      <c r="F70" s="497"/>
      <c r="G70" s="294"/>
      <c r="H70" s="498"/>
      <c r="I70" s="294"/>
      <c r="J70" s="498"/>
      <c r="K70" s="294"/>
      <c r="L70" s="497"/>
      <c r="M70" s="294"/>
      <c r="N70" s="498"/>
      <c r="O70" s="294"/>
      <c r="P70" s="498"/>
      <c r="Q70" s="294"/>
      <c r="R70" s="498"/>
      <c r="S70" s="294"/>
    </row>
    <row r="71" customFormat="false" ht="14.25" hidden="false" customHeight="false" outlineLevel="0" collapsed="false">
      <c r="A71" s="294"/>
      <c r="B71" s="294"/>
      <c r="C71" s="294"/>
      <c r="D71" s="497"/>
      <c r="E71" s="294"/>
      <c r="F71" s="497"/>
      <c r="G71" s="294"/>
      <c r="H71" s="498"/>
      <c r="I71" s="294"/>
      <c r="J71" s="498"/>
      <c r="K71" s="294"/>
      <c r="L71" s="497"/>
      <c r="M71" s="294"/>
      <c r="N71" s="498"/>
      <c r="O71" s="294"/>
      <c r="P71" s="498"/>
      <c r="Q71" s="294"/>
      <c r="R71" s="498"/>
      <c r="S71" s="294"/>
    </row>
    <row r="72" customFormat="false" ht="14.25" hidden="false" customHeight="false" outlineLevel="0" collapsed="false">
      <c r="A72" s="294"/>
      <c r="B72" s="294"/>
      <c r="C72" s="294"/>
      <c r="D72" s="497"/>
      <c r="E72" s="294"/>
      <c r="F72" s="497"/>
      <c r="G72" s="294"/>
      <c r="H72" s="498"/>
      <c r="I72" s="294"/>
      <c r="J72" s="498"/>
      <c r="K72" s="294"/>
      <c r="L72" s="497"/>
      <c r="M72" s="294"/>
      <c r="N72" s="498"/>
      <c r="O72" s="294"/>
      <c r="P72" s="498"/>
      <c r="Q72" s="294"/>
      <c r="R72" s="498"/>
      <c r="S72" s="294"/>
    </row>
    <row r="73" customFormat="false" ht="14.25" hidden="false" customHeight="false" outlineLevel="0" collapsed="false">
      <c r="A73" s="294"/>
      <c r="B73" s="294"/>
      <c r="C73" s="294"/>
      <c r="D73" s="497"/>
      <c r="E73" s="294"/>
      <c r="F73" s="497"/>
      <c r="G73" s="294"/>
      <c r="H73" s="498"/>
      <c r="I73" s="294"/>
      <c r="J73" s="498"/>
      <c r="K73" s="294"/>
      <c r="L73" s="497"/>
      <c r="M73" s="294"/>
      <c r="N73" s="498"/>
      <c r="O73" s="294"/>
      <c r="P73" s="498"/>
      <c r="Q73" s="294"/>
      <c r="R73" s="498"/>
      <c r="S73" s="294"/>
    </row>
    <row r="74" customFormat="false" ht="14.25" hidden="false" customHeight="false" outlineLevel="0" collapsed="false">
      <c r="A74" s="294"/>
      <c r="B74" s="294"/>
      <c r="C74" s="294"/>
      <c r="D74" s="497"/>
      <c r="E74" s="294"/>
      <c r="F74" s="497"/>
      <c r="G74" s="294"/>
      <c r="H74" s="498"/>
      <c r="I74" s="294"/>
      <c r="J74" s="498"/>
      <c r="K74" s="294"/>
      <c r="L74" s="497"/>
      <c r="M74" s="294"/>
      <c r="N74" s="498"/>
      <c r="O74" s="294"/>
      <c r="P74" s="498"/>
      <c r="Q74" s="294"/>
      <c r="R74" s="498"/>
      <c r="S74" s="294"/>
    </row>
    <row r="75" customFormat="false" ht="14.25" hidden="false" customHeight="false" outlineLevel="0" collapsed="false">
      <c r="A75" s="294"/>
      <c r="B75" s="294"/>
      <c r="C75" s="294"/>
      <c r="D75" s="497"/>
      <c r="E75" s="294"/>
      <c r="F75" s="497"/>
      <c r="G75" s="294"/>
      <c r="H75" s="498"/>
      <c r="I75" s="294"/>
      <c r="J75" s="498"/>
      <c r="K75" s="294"/>
      <c r="L75" s="497"/>
      <c r="M75" s="294"/>
      <c r="N75" s="498"/>
      <c r="O75" s="294"/>
      <c r="P75" s="498"/>
      <c r="Q75" s="294"/>
      <c r="R75" s="498"/>
      <c r="S75" s="294"/>
    </row>
    <row r="76" customFormat="false" ht="14.25" hidden="false" customHeight="false" outlineLevel="0" collapsed="false">
      <c r="A76" s="294"/>
      <c r="B76" s="294"/>
      <c r="C76" s="294"/>
      <c r="D76" s="497"/>
      <c r="E76" s="294"/>
      <c r="F76" s="497"/>
      <c r="G76" s="294"/>
      <c r="H76" s="498"/>
      <c r="I76" s="294"/>
      <c r="J76" s="498"/>
      <c r="K76" s="294"/>
      <c r="L76" s="497"/>
      <c r="M76" s="294"/>
      <c r="N76" s="498"/>
      <c r="O76" s="294"/>
      <c r="P76" s="498"/>
      <c r="Q76" s="294"/>
      <c r="R76" s="498"/>
      <c r="S76" s="294"/>
    </row>
    <row r="77" customFormat="false" ht="14.25" hidden="false" customHeight="false" outlineLevel="0" collapsed="false">
      <c r="A77" s="294"/>
      <c r="B77" s="294"/>
      <c r="C77" s="294"/>
      <c r="D77" s="497"/>
      <c r="E77" s="294"/>
      <c r="F77" s="497"/>
      <c r="G77" s="294"/>
      <c r="H77" s="498"/>
      <c r="I77" s="294"/>
      <c r="J77" s="498"/>
      <c r="K77" s="294"/>
      <c r="L77" s="299"/>
      <c r="M77" s="294"/>
      <c r="N77" s="498"/>
      <c r="O77" s="294"/>
      <c r="P77" s="498"/>
      <c r="Q77" s="294"/>
      <c r="R77" s="498"/>
      <c r="S77" s="294"/>
    </row>
    <row r="78" customFormat="false" ht="14.25" hidden="false" customHeight="false" outlineLevel="0" collapsed="false">
      <c r="A78" s="294"/>
      <c r="B78" s="294"/>
      <c r="C78" s="294"/>
      <c r="D78" s="299"/>
      <c r="E78" s="294"/>
      <c r="F78" s="299"/>
      <c r="G78" s="294"/>
      <c r="H78" s="330"/>
      <c r="I78" s="294"/>
      <c r="J78" s="330"/>
      <c r="K78" s="294"/>
      <c r="L78" s="299"/>
      <c r="M78" s="294"/>
      <c r="N78" s="330"/>
      <c r="O78" s="294"/>
      <c r="P78" s="330"/>
      <c r="Q78" s="294"/>
      <c r="R78" s="498"/>
      <c r="S78" s="294"/>
    </row>
    <row r="79" customFormat="false" ht="11.25" hidden="false" customHeight="false" outlineLevel="0" collapsed="false">
      <c r="A79" s="294"/>
      <c r="B79" s="294"/>
      <c r="C79" s="294"/>
      <c r="D79" s="299"/>
      <c r="E79" s="294"/>
      <c r="F79" s="299"/>
      <c r="G79" s="294"/>
      <c r="H79" s="330"/>
      <c r="I79" s="294"/>
      <c r="J79" s="330"/>
      <c r="K79" s="294"/>
      <c r="L79" s="299"/>
      <c r="M79" s="294"/>
      <c r="N79" s="330"/>
      <c r="O79" s="294"/>
      <c r="P79" s="330"/>
      <c r="Q79" s="294"/>
      <c r="R79" s="330"/>
      <c r="S79" s="294"/>
    </row>
    <row r="80" customFormat="false" ht="11.25" hidden="false" customHeight="false" outlineLevel="0" collapsed="false">
      <c r="A80" s="294"/>
      <c r="B80" s="294"/>
      <c r="C80" s="294"/>
      <c r="D80" s="299"/>
      <c r="E80" s="294"/>
      <c r="F80" s="299"/>
      <c r="G80" s="294"/>
      <c r="H80" s="330"/>
      <c r="I80" s="294"/>
      <c r="J80" s="330"/>
      <c r="K80" s="294"/>
      <c r="L80" s="299"/>
      <c r="M80" s="294"/>
      <c r="N80" s="330"/>
      <c r="O80" s="294"/>
      <c r="P80" s="330"/>
      <c r="Q80" s="294"/>
      <c r="R80" s="330"/>
      <c r="S80" s="294"/>
    </row>
    <row r="81" customFormat="false" ht="11.25" hidden="false" customHeight="false" outlineLevel="0" collapsed="false">
      <c r="A81" s="294"/>
      <c r="B81" s="294"/>
      <c r="C81" s="294"/>
      <c r="D81" s="299"/>
      <c r="E81" s="294"/>
      <c r="F81" s="299"/>
      <c r="G81" s="294"/>
      <c r="H81" s="330"/>
      <c r="I81" s="294"/>
      <c r="J81" s="330"/>
      <c r="K81" s="294"/>
      <c r="L81" s="299"/>
      <c r="M81" s="294"/>
      <c r="N81" s="330"/>
      <c r="O81" s="294"/>
      <c r="P81" s="330"/>
      <c r="Q81" s="294"/>
      <c r="R81" s="330"/>
      <c r="S81" s="294"/>
    </row>
    <row r="82" customFormat="false" ht="11.25" hidden="false" customHeight="false" outlineLevel="0" collapsed="false">
      <c r="A82" s="294"/>
      <c r="B82" s="294"/>
      <c r="C82" s="294"/>
      <c r="D82" s="299"/>
      <c r="E82" s="294"/>
      <c r="F82" s="299"/>
      <c r="G82" s="294"/>
      <c r="H82" s="330"/>
      <c r="I82" s="294"/>
      <c r="J82" s="330"/>
      <c r="K82" s="294"/>
      <c r="L82" s="299"/>
      <c r="M82" s="294"/>
      <c r="N82" s="330"/>
      <c r="O82" s="294"/>
      <c r="P82" s="330"/>
      <c r="Q82" s="294"/>
      <c r="R82" s="330"/>
      <c r="S82" s="294"/>
    </row>
    <row r="83" customFormat="false" ht="11.25" hidden="false" customHeight="false" outlineLevel="0" collapsed="false">
      <c r="A83" s="294"/>
      <c r="B83" s="294"/>
      <c r="C83" s="294"/>
      <c r="D83" s="299"/>
      <c r="E83" s="294"/>
      <c r="F83" s="299"/>
      <c r="G83" s="294"/>
      <c r="H83" s="330"/>
      <c r="I83" s="294"/>
      <c r="J83" s="330"/>
      <c r="K83" s="294"/>
      <c r="L83" s="299"/>
      <c r="M83" s="294"/>
      <c r="N83" s="330"/>
      <c r="O83" s="294"/>
      <c r="P83" s="330"/>
      <c r="Q83" s="294"/>
      <c r="R83" s="330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</row>
    <row r="84" customFormat="false" ht="11.25" hidden="false" customHeight="false" outlineLevel="0" collapsed="false">
      <c r="A84" s="294"/>
      <c r="B84" s="294"/>
      <c r="C84" s="294"/>
      <c r="D84" s="299"/>
      <c r="E84" s="294"/>
      <c r="F84" s="299"/>
      <c r="G84" s="294"/>
      <c r="H84" s="330"/>
      <c r="I84" s="294"/>
      <c r="J84" s="330"/>
      <c r="K84" s="294"/>
      <c r="L84" s="299"/>
      <c r="M84" s="294"/>
      <c r="N84" s="330"/>
      <c r="O84" s="294"/>
      <c r="P84" s="330"/>
      <c r="Q84" s="294"/>
      <c r="R84" s="330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</row>
    <row r="85" customFormat="false" ht="11.25" hidden="false" customHeight="false" outlineLevel="0" collapsed="false">
      <c r="A85" s="294"/>
      <c r="B85" s="294"/>
      <c r="C85" s="294"/>
      <c r="D85" s="299"/>
      <c r="E85" s="294"/>
      <c r="F85" s="299"/>
      <c r="G85" s="294"/>
      <c r="H85" s="330"/>
      <c r="I85" s="294"/>
      <c r="J85" s="330"/>
      <c r="K85" s="294"/>
      <c r="L85" s="299"/>
      <c r="M85" s="294"/>
      <c r="N85" s="330"/>
      <c r="O85" s="294"/>
      <c r="P85" s="330"/>
      <c r="Q85" s="294"/>
      <c r="R85" s="330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</row>
    <row r="86" customFormat="false" ht="11.25" hidden="false" customHeight="false" outlineLevel="0" collapsed="false">
      <c r="A86" s="294"/>
      <c r="B86" s="294"/>
      <c r="C86" s="294"/>
      <c r="D86" s="299"/>
      <c r="E86" s="294"/>
      <c r="F86" s="299"/>
      <c r="G86" s="294"/>
      <c r="H86" s="330"/>
      <c r="I86" s="294"/>
      <c r="J86" s="330"/>
      <c r="K86" s="294"/>
      <c r="L86" s="299"/>
      <c r="M86" s="294"/>
      <c r="N86" s="330"/>
      <c r="O86" s="294"/>
      <c r="P86" s="330"/>
      <c r="Q86" s="294"/>
      <c r="R86" s="330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</row>
    <row r="87" customFormat="false" ht="11.25" hidden="false" customHeight="false" outlineLevel="0" collapsed="false">
      <c r="A87" s="294"/>
      <c r="B87" s="294"/>
      <c r="C87" s="294"/>
      <c r="D87" s="299"/>
      <c r="E87" s="294"/>
      <c r="F87" s="299"/>
      <c r="G87" s="294"/>
      <c r="H87" s="330"/>
      <c r="I87" s="294"/>
      <c r="J87" s="330"/>
      <c r="K87" s="294"/>
      <c r="L87" s="299"/>
      <c r="M87" s="294"/>
      <c r="N87" s="330"/>
      <c r="O87" s="294"/>
      <c r="P87" s="330"/>
      <c r="Q87" s="294"/>
      <c r="R87" s="330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</row>
    <row r="88" customFormat="false" ht="11.25" hidden="false" customHeight="false" outlineLevel="0" collapsed="false">
      <c r="A88" s="294"/>
      <c r="B88" s="294"/>
      <c r="C88" s="294"/>
      <c r="D88" s="299"/>
      <c r="E88" s="294"/>
      <c r="F88" s="299"/>
      <c r="G88" s="294"/>
      <c r="H88" s="330"/>
      <c r="I88" s="294"/>
      <c r="J88" s="330"/>
      <c r="K88" s="294"/>
      <c r="L88" s="299"/>
      <c r="M88" s="294"/>
      <c r="N88" s="330"/>
      <c r="O88" s="294"/>
      <c r="P88" s="330"/>
      <c r="Q88" s="294"/>
      <c r="R88" s="330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</row>
    <row r="89" customFormat="false" ht="11.25" hidden="false" customHeight="false" outlineLevel="0" collapsed="false">
      <c r="A89" s="294"/>
      <c r="B89" s="294"/>
      <c r="C89" s="294"/>
      <c r="D89" s="299"/>
      <c r="E89" s="294"/>
      <c r="F89" s="299"/>
      <c r="G89" s="294"/>
      <c r="H89" s="330"/>
      <c r="I89" s="294"/>
      <c r="J89" s="330"/>
      <c r="K89" s="294"/>
      <c r="L89" s="299"/>
      <c r="M89" s="294"/>
      <c r="N89" s="330"/>
      <c r="O89" s="294"/>
      <c r="P89" s="330"/>
      <c r="Q89" s="294"/>
      <c r="R89" s="330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</row>
    <row r="90" customFormat="false" ht="11.25" hidden="false" customHeight="false" outlineLevel="0" collapsed="false">
      <c r="A90" s="294"/>
      <c r="B90" s="294"/>
      <c r="C90" s="294"/>
      <c r="D90" s="299"/>
      <c r="E90" s="294"/>
      <c r="F90" s="299"/>
      <c r="G90" s="294"/>
      <c r="H90" s="330"/>
      <c r="I90" s="294"/>
      <c r="J90" s="330"/>
      <c r="K90" s="294"/>
      <c r="L90" s="299"/>
      <c r="M90" s="294"/>
      <c r="N90" s="330"/>
      <c r="O90" s="294"/>
      <c r="P90" s="330"/>
      <c r="Q90" s="294"/>
      <c r="R90" s="330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</row>
    <row r="91" customFormat="false" ht="11.25" hidden="false" customHeight="false" outlineLevel="0" collapsed="false">
      <c r="A91" s="294"/>
      <c r="B91" s="294"/>
      <c r="C91" s="294"/>
      <c r="D91" s="299"/>
      <c r="E91" s="294"/>
      <c r="F91" s="299"/>
      <c r="G91" s="294"/>
      <c r="H91" s="330"/>
      <c r="I91" s="294"/>
      <c r="J91" s="330"/>
      <c r="K91" s="294"/>
      <c r="L91" s="299"/>
      <c r="M91" s="294"/>
      <c r="N91" s="330"/>
      <c r="O91" s="294"/>
      <c r="P91" s="330"/>
      <c r="Q91" s="294"/>
      <c r="R91" s="330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</row>
    <row r="92" customFormat="false" ht="11.25" hidden="false" customHeight="false" outlineLevel="0" collapsed="false">
      <c r="A92" s="294"/>
      <c r="B92" s="294"/>
      <c r="C92" s="294"/>
      <c r="D92" s="299"/>
      <c r="E92" s="294"/>
      <c r="F92" s="299"/>
      <c r="G92" s="294"/>
      <c r="H92" s="330"/>
      <c r="I92" s="294"/>
      <c r="J92" s="330"/>
      <c r="K92" s="294"/>
      <c r="L92" s="299"/>
      <c r="M92" s="294"/>
      <c r="N92" s="330"/>
      <c r="O92" s="294"/>
      <c r="P92" s="330"/>
      <c r="Q92" s="294"/>
      <c r="R92" s="330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</row>
    <row r="93" customFormat="false" ht="11.25" hidden="false" customHeight="false" outlineLevel="0" collapsed="false">
      <c r="A93" s="294"/>
      <c r="B93" s="294"/>
      <c r="C93" s="294"/>
      <c r="D93" s="299"/>
      <c r="E93" s="294"/>
      <c r="F93" s="299"/>
      <c r="G93" s="294"/>
      <c r="H93" s="330"/>
      <c r="I93" s="294"/>
      <c r="J93" s="330"/>
      <c r="K93" s="294"/>
      <c r="L93" s="299"/>
      <c r="M93" s="294"/>
      <c r="N93" s="330"/>
      <c r="O93" s="294"/>
      <c r="P93" s="330"/>
      <c r="Q93" s="294"/>
      <c r="R93" s="330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</row>
    <row r="94" customFormat="false" ht="11.25" hidden="false" customHeight="false" outlineLevel="0" collapsed="false">
      <c r="A94" s="294"/>
      <c r="B94" s="294"/>
      <c r="C94" s="294"/>
      <c r="D94" s="299"/>
      <c r="E94" s="294"/>
      <c r="F94" s="299"/>
      <c r="G94" s="294"/>
      <c r="H94" s="330"/>
      <c r="I94" s="294"/>
      <c r="J94" s="330"/>
      <c r="K94" s="294"/>
      <c r="L94" s="299"/>
      <c r="M94" s="294"/>
      <c r="N94" s="330"/>
      <c r="O94" s="294"/>
      <c r="P94" s="330"/>
      <c r="Q94" s="294"/>
      <c r="R94" s="330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</row>
    <row r="95" customFormat="false" ht="11.25" hidden="false" customHeight="false" outlineLevel="0" collapsed="false">
      <c r="A95" s="294"/>
      <c r="B95" s="294"/>
      <c r="C95" s="294"/>
      <c r="D95" s="299"/>
      <c r="E95" s="294"/>
      <c r="F95" s="299"/>
      <c r="G95" s="294"/>
      <c r="H95" s="330"/>
      <c r="I95" s="294"/>
      <c r="J95" s="330"/>
      <c r="K95" s="294"/>
      <c r="L95" s="299"/>
      <c r="M95" s="294"/>
      <c r="N95" s="330"/>
      <c r="O95" s="294"/>
      <c r="P95" s="330"/>
      <c r="Q95" s="294"/>
      <c r="R95" s="330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</row>
    <row r="96" customFormat="false" ht="11.25" hidden="false" customHeight="false" outlineLevel="0" collapsed="false">
      <c r="A96" s="294"/>
      <c r="B96" s="294"/>
      <c r="C96" s="294"/>
      <c r="D96" s="299"/>
      <c r="E96" s="294"/>
      <c r="F96" s="299"/>
      <c r="G96" s="294"/>
      <c r="H96" s="330"/>
      <c r="I96" s="294"/>
      <c r="J96" s="330"/>
      <c r="K96" s="294"/>
      <c r="L96" s="299"/>
      <c r="M96" s="294"/>
      <c r="N96" s="330"/>
      <c r="O96" s="294"/>
      <c r="P96" s="330"/>
      <c r="Q96" s="294"/>
      <c r="R96" s="330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</row>
    <row r="97" customFormat="false" ht="11.25" hidden="false" customHeight="false" outlineLevel="0" collapsed="false">
      <c r="A97" s="294"/>
      <c r="B97" s="294"/>
      <c r="C97" s="294"/>
      <c r="D97" s="299"/>
      <c r="E97" s="294"/>
      <c r="F97" s="299"/>
      <c r="G97" s="294"/>
      <c r="H97" s="330"/>
      <c r="I97" s="294"/>
      <c r="J97" s="330"/>
      <c r="K97" s="294"/>
      <c r="L97" s="299"/>
      <c r="M97" s="294"/>
      <c r="N97" s="330"/>
      <c r="O97" s="294"/>
      <c r="P97" s="330"/>
      <c r="Q97" s="294"/>
      <c r="R97" s="330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</row>
    <row r="98" customFormat="false" ht="11.25" hidden="false" customHeight="false" outlineLevel="0" collapsed="false">
      <c r="A98" s="294"/>
      <c r="B98" s="294"/>
      <c r="C98" s="294"/>
      <c r="D98" s="299"/>
      <c r="E98" s="294"/>
      <c r="F98" s="299"/>
      <c r="G98" s="294"/>
      <c r="H98" s="330"/>
      <c r="I98" s="294"/>
      <c r="J98" s="330"/>
      <c r="K98" s="294"/>
      <c r="L98" s="299"/>
      <c r="M98" s="294"/>
      <c r="N98" s="330"/>
      <c r="O98" s="294"/>
      <c r="P98" s="330"/>
      <c r="Q98" s="294"/>
      <c r="R98" s="330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</row>
    <row r="99" customFormat="false" ht="11.25" hidden="false" customHeight="false" outlineLevel="0" collapsed="false">
      <c r="A99" s="294"/>
      <c r="B99" s="294"/>
      <c r="C99" s="294"/>
      <c r="D99" s="299"/>
      <c r="E99" s="294"/>
      <c r="F99" s="299"/>
      <c r="G99" s="294"/>
      <c r="H99" s="330"/>
      <c r="I99" s="294"/>
      <c r="J99" s="330"/>
      <c r="K99" s="294"/>
      <c r="L99" s="299"/>
      <c r="M99" s="294"/>
      <c r="N99" s="330"/>
      <c r="O99" s="294"/>
      <c r="P99" s="330"/>
      <c r="Q99" s="294"/>
      <c r="R99" s="330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</row>
    <row r="100" customFormat="false" ht="11.25" hidden="false" customHeight="false" outlineLevel="0" collapsed="false">
      <c r="A100" s="294"/>
      <c r="B100" s="294"/>
      <c r="C100" s="294"/>
      <c r="D100" s="299"/>
      <c r="E100" s="294"/>
      <c r="F100" s="299"/>
      <c r="G100" s="294"/>
      <c r="H100" s="330"/>
      <c r="I100" s="294"/>
      <c r="J100" s="330"/>
      <c r="K100" s="294"/>
      <c r="L100" s="299"/>
      <c r="M100" s="294"/>
      <c r="N100" s="330"/>
      <c r="O100" s="294"/>
      <c r="P100" s="330"/>
      <c r="Q100" s="294"/>
      <c r="R100" s="330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</row>
    <row r="101" customFormat="false" ht="11.25" hidden="false" customHeight="false" outlineLevel="0" collapsed="false">
      <c r="A101" s="294"/>
      <c r="B101" s="294"/>
      <c r="C101" s="294"/>
      <c r="D101" s="299"/>
      <c r="E101" s="294"/>
      <c r="F101" s="299"/>
      <c r="G101" s="294"/>
      <c r="H101" s="330"/>
      <c r="I101" s="294"/>
      <c r="J101" s="330"/>
      <c r="K101" s="294"/>
      <c r="L101" s="299"/>
      <c r="M101" s="294"/>
      <c r="N101" s="330"/>
      <c r="O101" s="294"/>
      <c r="P101" s="330"/>
      <c r="Q101" s="294"/>
      <c r="R101" s="330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</row>
    <row r="102" customFormat="false" ht="11.25" hidden="false" customHeight="false" outlineLevel="0" collapsed="false">
      <c r="A102" s="294"/>
      <c r="B102" s="294"/>
      <c r="C102" s="294"/>
      <c r="D102" s="299"/>
      <c r="E102" s="294"/>
      <c r="F102" s="299"/>
      <c r="G102" s="294"/>
      <c r="H102" s="330"/>
      <c r="I102" s="294"/>
      <c r="J102" s="330"/>
      <c r="K102" s="294"/>
      <c r="L102" s="299"/>
      <c r="M102" s="294"/>
      <c r="N102" s="330"/>
      <c r="O102" s="294"/>
      <c r="P102" s="330"/>
      <c r="Q102" s="294"/>
      <c r="R102" s="330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</row>
    <row r="103" customFormat="false" ht="11.25" hidden="false" customHeight="false" outlineLevel="0" collapsed="false">
      <c r="A103" s="294"/>
      <c r="B103" s="294"/>
      <c r="C103" s="294"/>
      <c r="D103" s="299"/>
      <c r="E103" s="294"/>
      <c r="F103" s="299"/>
      <c r="G103" s="294"/>
      <c r="H103" s="330"/>
      <c r="I103" s="294"/>
      <c r="J103" s="330"/>
      <c r="K103" s="294"/>
      <c r="L103" s="299"/>
      <c r="M103" s="294"/>
      <c r="N103" s="330"/>
      <c r="O103" s="294"/>
      <c r="P103" s="330"/>
      <c r="Q103" s="294"/>
      <c r="R103" s="330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</row>
    <row r="104" customFormat="false" ht="11.25" hidden="false" customHeight="false" outlineLevel="0" collapsed="false">
      <c r="A104" s="294"/>
      <c r="B104" s="294"/>
      <c r="C104" s="294"/>
      <c r="D104" s="299"/>
      <c r="E104" s="294"/>
      <c r="F104" s="299"/>
      <c r="G104" s="294"/>
      <c r="H104" s="330"/>
      <c r="I104" s="294"/>
      <c r="J104" s="330"/>
      <c r="K104" s="294"/>
      <c r="L104" s="299"/>
      <c r="M104" s="294"/>
      <c r="N104" s="330"/>
      <c r="O104" s="294"/>
      <c r="P104" s="330"/>
      <c r="Q104" s="294"/>
      <c r="R104" s="330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</row>
    <row r="105" customFormat="false" ht="11.25" hidden="false" customHeight="false" outlineLevel="0" collapsed="false">
      <c r="A105" s="294"/>
      <c r="B105" s="294"/>
      <c r="C105" s="294"/>
      <c r="D105" s="299"/>
      <c r="E105" s="294"/>
      <c r="F105" s="299"/>
      <c r="G105" s="294"/>
      <c r="H105" s="330"/>
      <c r="I105" s="294"/>
      <c r="J105" s="330"/>
      <c r="K105" s="294"/>
      <c r="L105" s="299"/>
      <c r="M105" s="294"/>
      <c r="N105" s="330"/>
      <c r="O105" s="294"/>
      <c r="P105" s="330"/>
      <c r="Q105" s="294"/>
      <c r="R105" s="330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</row>
    <row r="106" customFormat="false" ht="11.25" hidden="false" customHeight="false" outlineLevel="0" collapsed="false">
      <c r="A106" s="294"/>
      <c r="B106" s="294"/>
      <c r="C106" s="294"/>
      <c r="D106" s="299"/>
      <c r="E106" s="294"/>
      <c r="F106" s="299"/>
      <c r="G106" s="294"/>
      <c r="H106" s="330"/>
      <c r="I106" s="294"/>
      <c r="J106" s="330"/>
      <c r="K106" s="294"/>
      <c r="L106" s="299"/>
      <c r="M106" s="294"/>
      <c r="N106" s="330"/>
      <c r="O106" s="294"/>
      <c r="P106" s="330"/>
      <c r="Q106" s="294"/>
      <c r="R106" s="330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</row>
    <row r="107" customFormat="false" ht="11.25" hidden="false" customHeight="false" outlineLevel="0" collapsed="false">
      <c r="A107" s="294"/>
      <c r="B107" s="294"/>
      <c r="C107" s="294"/>
      <c r="D107" s="299"/>
      <c r="E107" s="294"/>
      <c r="F107" s="299"/>
      <c r="G107" s="294"/>
      <c r="H107" s="330"/>
      <c r="I107" s="294"/>
      <c r="J107" s="330"/>
      <c r="K107" s="294"/>
      <c r="L107" s="299"/>
      <c r="M107" s="294"/>
      <c r="N107" s="330"/>
      <c r="O107" s="294"/>
      <c r="P107" s="330"/>
      <c r="Q107" s="294"/>
      <c r="R107" s="330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</row>
    <row r="108" customFormat="false" ht="11.25" hidden="false" customHeight="false" outlineLevel="0" collapsed="false">
      <c r="A108" s="294"/>
      <c r="B108" s="294"/>
      <c r="C108" s="294"/>
      <c r="D108" s="299"/>
      <c r="E108" s="294"/>
      <c r="F108" s="299"/>
      <c r="G108" s="294"/>
      <c r="H108" s="330"/>
      <c r="I108" s="294"/>
      <c r="J108" s="330"/>
      <c r="K108" s="294"/>
      <c r="L108" s="299"/>
      <c r="M108" s="294"/>
      <c r="N108" s="330"/>
      <c r="O108" s="294"/>
      <c r="P108" s="330"/>
      <c r="Q108" s="294"/>
      <c r="R108" s="330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</row>
    <row r="109" customFormat="false" ht="11.25" hidden="false" customHeight="false" outlineLevel="0" collapsed="false">
      <c r="A109" s="294"/>
      <c r="B109" s="294"/>
      <c r="C109" s="294"/>
      <c r="D109" s="299"/>
      <c r="E109" s="294"/>
      <c r="F109" s="299"/>
      <c r="G109" s="294"/>
      <c r="H109" s="330"/>
      <c r="I109" s="294"/>
      <c r="J109" s="330"/>
      <c r="K109" s="294"/>
      <c r="L109" s="299"/>
      <c r="M109" s="294"/>
      <c r="N109" s="330"/>
      <c r="O109" s="294"/>
      <c r="P109" s="330"/>
      <c r="Q109" s="294"/>
      <c r="R109" s="330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</row>
    <row r="110" customFormat="false" ht="11.25" hidden="false" customHeight="false" outlineLevel="0" collapsed="false">
      <c r="A110" s="294"/>
      <c r="B110" s="294"/>
      <c r="C110" s="294"/>
      <c r="D110" s="299"/>
      <c r="E110" s="294"/>
      <c r="F110" s="299"/>
      <c r="G110" s="294"/>
      <c r="H110" s="330"/>
      <c r="I110" s="294"/>
      <c r="J110" s="330"/>
      <c r="K110" s="294"/>
      <c r="L110" s="299"/>
      <c r="M110" s="294"/>
      <c r="N110" s="330"/>
      <c r="O110" s="294"/>
      <c r="P110" s="330"/>
      <c r="Q110" s="294"/>
      <c r="R110" s="330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</row>
    <row r="111" customFormat="false" ht="11.25" hidden="false" customHeight="false" outlineLevel="0" collapsed="false">
      <c r="A111" s="294"/>
      <c r="B111" s="294"/>
      <c r="C111" s="294"/>
      <c r="D111" s="299"/>
      <c r="E111" s="294"/>
      <c r="F111" s="299"/>
      <c r="G111" s="294"/>
      <c r="H111" s="330"/>
      <c r="I111" s="294"/>
      <c r="J111" s="330"/>
      <c r="K111" s="294"/>
      <c r="L111" s="299"/>
      <c r="M111" s="294"/>
      <c r="N111" s="330"/>
      <c r="O111" s="294"/>
      <c r="P111" s="330"/>
      <c r="Q111" s="294"/>
      <c r="R111" s="330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</row>
    <row r="112" customFormat="false" ht="11.25" hidden="false" customHeight="false" outlineLevel="0" collapsed="false">
      <c r="A112" s="294"/>
      <c r="B112" s="294"/>
      <c r="C112" s="294"/>
      <c r="D112" s="299"/>
      <c r="E112" s="294"/>
      <c r="F112" s="299"/>
      <c r="G112" s="294"/>
      <c r="H112" s="330"/>
      <c r="I112" s="294"/>
      <c r="J112" s="330"/>
      <c r="K112" s="294"/>
      <c r="L112" s="299"/>
      <c r="M112" s="294"/>
      <c r="N112" s="330"/>
      <c r="O112" s="294"/>
      <c r="P112" s="330"/>
      <c r="Q112" s="294"/>
      <c r="R112" s="330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</row>
    <row r="113" customFormat="false" ht="11.25" hidden="false" customHeight="false" outlineLevel="0" collapsed="false">
      <c r="A113" s="294"/>
      <c r="B113" s="294"/>
      <c r="C113" s="294"/>
      <c r="D113" s="299"/>
      <c r="E113" s="294"/>
      <c r="F113" s="299"/>
      <c r="G113" s="294"/>
      <c r="H113" s="330"/>
      <c r="I113" s="294"/>
      <c r="J113" s="330"/>
      <c r="K113" s="294"/>
      <c r="L113" s="299"/>
      <c r="M113" s="294"/>
      <c r="N113" s="330"/>
      <c r="O113" s="294"/>
      <c r="P113" s="330"/>
      <c r="Q113" s="294"/>
      <c r="R113" s="330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</row>
    <row r="114" customFormat="false" ht="11.25" hidden="false" customHeight="false" outlineLevel="0" collapsed="false">
      <c r="A114" s="294"/>
      <c r="B114" s="294"/>
      <c r="C114" s="294"/>
      <c r="D114" s="299"/>
      <c r="E114" s="294"/>
      <c r="F114" s="299"/>
      <c r="G114" s="294"/>
      <c r="H114" s="330"/>
      <c r="I114" s="294"/>
      <c r="J114" s="330"/>
      <c r="K114" s="294"/>
      <c r="L114" s="299"/>
      <c r="M114" s="294"/>
      <c r="N114" s="330"/>
      <c r="O114" s="294"/>
      <c r="P114" s="330"/>
      <c r="Q114" s="294"/>
      <c r="R114" s="330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</row>
    <row r="115" customFormat="false" ht="11.25" hidden="false" customHeight="false" outlineLevel="0" collapsed="false">
      <c r="A115" s="294"/>
      <c r="B115" s="294"/>
      <c r="C115" s="294"/>
      <c r="D115" s="299"/>
      <c r="E115" s="294"/>
      <c r="F115" s="299"/>
      <c r="G115" s="294"/>
      <c r="H115" s="330"/>
      <c r="I115" s="294"/>
      <c r="J115" s="330"/>
      <c r="K115" s="294"/>
      <c r="L115" s="299"/>
      <c r="M115" s="294"/>
      <c r="N115" s="330"/>
      <c r="O115" s="294"/>
      <c r="P115" s="330"/>
      <c r="Q115" s="294"/>
      <c r="R115" s="330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</row>
    <row r="116" customFormat="false" ht="11.25" hidden="false" customHeight="false" outlineLevel="0" collapsed="false">
      <c r="A116" s="294"/>
      <c r="B116" s="294"/>
      <c r="C116" s="294"/>
      <c r="D116" s="299"/>
      <c r="E116" s="294"/>
      <c r="F116" s="299"/>
      <c r="G116" s="294"/>
      <c r="H116" s="330"/>
      <c r="I116" s="294"/>
      <c r="J116" s="330"/>
      <c r="K116" s="294"/>
      <c r="L116" s="299"/>
      <c r="M116" s="294"/>
      <c r="N116" s="330"/>
      <c r="O116" s="294"/>
      <c r="P116" s="330"/>
      <c r="Q116" s="294"/>
      <c r="R116" s="330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</row>
    <row r="117" customFormat="false" ht="11.25" hidden="false" customHeight="false" outlineLevel="0" collapsed="false">
      <c r="A117" s="294"/>
      <c r="B117" s="294"/>
      <c r="C117" s="294"/>
      <c r="D117" s="299"/>
      <c r="E117" s="294"/>
      <c r="F117" s="299"/>
      <c r="G117" s="294"/>
      <c r="H117" s="330"/>
      <c r="I117" s="294"/>
      <c r="J117" s="330"/>
      <c r="K117" s="294"/>
      <c r="L117" s="299"/>
      <c r="M117" s="294"/>
      <c r="N117" s="330"/>
      <c r="O117" s="294"/>
      <c r="P117" s="330"/>
      <c r="Q117" s="294"/>
      <c r="R117" s="330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</row>
    <row r="118" customFormat="false" ht="11.25" hidden="false" customHeight="false" outlineLevel="0" collapsed="false">
      <c r="A118" s="294"/>
      <c r="B118" s="294"/>
      <c r="C118" s="294"/>
      <c r="D118" s="299"/>
      <c r="E118" s="294"/>
      <c r="F118" s="299"/>
      <c r="G118" s="294"/>
      <c r="H118" s="330"/>
      <c r="I118" s="294"/>
      <c r="J118" s="330"/>
      <c r="K118" s="294"/>
      <c r="L118" s="299"/>
      <c r="M118" s="294"/>
      <c r="N118" s="330"/>
      <c r="O118" s="294"/>
      <c r="P118" s="330"/>
      <c r="Q118" s="294"/>
      <c r="R118" s="330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</row>
    <row r="119" customFormat="false" ht="11.25" hidden="false" customHeight="false" outlineLevel="0" collapsed="false">
      <c r="A119" s="294"/>
      <c r="B119" s="294"/>
      <c r="C119" s="294"/>
      <c r="D119" s="299"/>
      <c r="E119" s="294"/>
      <c r="F119" s="299"/>
      <c r="G119" s="294"/>
      <c r="H119" s="330"/>
      <c r="I119" s="294"/>
      <c r="J119" s="330"/>
      <c r="K119" s="294"/>
      <c r="L119" s="299"/>
      <c r="M119" s="294"/>
      <c r="N119" s="330"/>
      <c r="O119" s="294"/>
      <c r="P119" s="330"/>
      <c r="Q119" s="294"/>
      <c r="R119" s="330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</row>
    <row r="120" customFormat="false" ht="11.25" hidden="false" customHeight="false" outlineLevel="0" collapsed="false">
      <c r="A120" s="294"/>
      <c r="B120" s="294"/>
      <c r="C120" s="294"/>
      <c r="D120" s="299"/>
      <c r="E120" s="294"/>
      <c r="F120" s="299"/>
      <c r="G120" s="294"/>
      <c r="H120" s="330"/>
      <c r="I120" s="294"/>
      <c r="J120" s="330"/>
      <c r="K120" s="294"/>
      <c r="L120" s="299"/>
      <c r="M120" s="294"/>
      <c r="N120" s="330"/>
      <c r="O120" s="294"/>
      <c r="P120" s="330"/>
      <c r="Q120" s="294"/>
      <c r="R120" s="330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</row>
    <row r="121" customFormat="false" ht="11.25" hidden="false" customHeight="false" outlineLevel="0" collapsed="false">
      <c r="A121" s="294"/>
      <c r="B121" s="294"/>
      <c r="C121" s="294"/>
      <c r="D121" s="299"/>
      <c r="E121" s="294"/>
      <c r="F121" s="299"/>
      <c r="G121" s="294"/>
      <c r="H121" s="330"/>
      <c r="I121" s="294"/>
      <c r="J121" s="330"/>
      <c r="K121" s="294"/>
      <c r="L121" s="299"/>
      <c r="M121" s="294"/>
      <c r="N121" s="330"/>
      <c r="O121" s="294"/>
      <c r="P121" s="330"/>
      <c r="Q121" s="294"/>
      <c r="R121" s="330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</row>
    <row r="122" customFormat="false" ht="11.25" hidden="false" customHeight="false" outlineLevel="0" collapsed="false">
      <c r="A122" s="294"/>
      <c r="B122" s="294"/>
      <c r="C122" s="294"/>
      <c r="D122" s="299"/>
      <c r="E122" s="294"/>
      <c r="F122" s="299"/>
      <c r="G122" s="294"/>
      <c r="H122" s="330"/>
      <c r="I122" s="294"/>
      <c r="J122" s="330"/>
      <c r="K122" s="294"/>
      <c r="L122" s="299"/>
      <c r="M122" s="294"/>
      <c r="N122" s="330"/>
      <c r="O122" s="294"/>
      <c r="P122" s="330"/>
      <c r="Q122" s="294"/>
      <c r="R122" s="330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</row>
    <row r="123" customFormat="false" ht="11.25" hidden="false" customHeight="false" outlineLevel="0" collapsed="false">
      <c r="A123" s="294"/>
      <c r="B123" s="294"/>
      <c r="C123" s="294"/>
      <c r="D123" s="299"/>
      <c r="E123" s="294"/>
      <c r="F123" s="299"/>
      <c r="G123" s="294"/>
      <c r="H123" s="330"/>
      <c r="I123" s="294"/>
      <c r="J123" s="330"/>
      <c r="K123" s="294"/>
      <c r="L123" s="299"/>
      <c r="M123" s="294"/>
      <c r="N123" s="330"/>
      <c r="O123" s="294"/>
      <c r="P123" s="330"/>
      <c r="Q123" s="294"/>
      <c r="R123" s="330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</row>
    <row r="124" customFormat="false" ht="11.25" hidden="false" customHeight="false" outlineLevel="0" collapsed="false">
      <c r="A124" s="294"/>
      <c r="B124" s="294"/>
      <c r="C124" s="294"/>
      <c r="D124" s="299"/>
      <c r="E124" s="294"/>
      <c r="F124" s="299"/>
      <c r="G124" s="294"/>
      <c r="H124" s="330"/>
      <c r="I124" s="294"/>
      <c r="J124" s="330"/>
      <c r="K124" s="294"/>
      <c r="L124" s="299"/>
      <c r="M124" s="294"/>
      <c r="N124" s="330"/>
      <c r="O124" s="294"/>
      <c r="P124" s="330"/>
      <c r="Q124" s="294"/>
      <c r="R124" s="330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</row>
    <row r="125" customFormat="false" ht="11.25" hidden="false" customHeight="false" outlineLevel="0" collapsed="false">
      <c r="A125" s="294"/>
      <c r="B125" s="294"/>
      <c r="C125" s="294"/>
      <c r="D125" s="299"/>
      <c r="E125" s="294"/>
      <c r="F125" s="299"/>
      <c r="G125" s="294"/>
      <c r="H125" s="330"/>
      <c r="I125" s="294"/>
      <c r="J125" s="330"/>
      <c r="K125" s="294"/>
      <c r="L125" s="299"/>
      <c r="M125" s="294"/>
      <c r="N125" s="330"/>
      <c r="O125" s="294"/>
      <c r="P125" s="330"/>
      <c r="Q125" s="294"/>
      <c r="R125" s="330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</row>
    <row r="126" customFormat="false" ht="11.25" hidden="false" customHeight="false" outlineLevel="0" collapsed="false">
      <c r="A126" s="294"/>
      <c r="B126" s="294"/>
      <c r="C126" s="294"/>
      <c r="D126" s="299"/>
      <c r="E126" s="294"/>
      <c r="F126" s="299"/>
      <c r="G126" s="294"/>
      <c r="H126" s="330"/>
      <c r="I126" s="294"/>
      <c r="J126" s="330"/>
      <c r="K126" s="294"/>
      <c r="L126" s="299"/>
      <c r="M126" s="294"/>
      <c r="N126" s="330"/>
      <c r="O126" s="294"/>
      <c r="P126" s="330"/>
      <c r="Q126" s="294"/>
      <c r="R126" s="330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</row>
    <row r="127" customFormat="false" ht="11.25" hidden="false" customHeight="false" outlineLevel="0" collapsed="false">
      <c r="A127" s="294"/>
      <c r="B127" s="294"/>
      <c r="C127" s="294"/>
      <c r="D127" s="299"/>
      <c r="E127" s="294"/>
      <c r="F127" s="299"/>
      <c r="G127" s="294"/>
      <c r="H127" s="330"/>
      <c r="I127" s="294"/>
      <c r="J127" s="330"/>
      <c r="K127" s="294"/>
      <c r="L127" s="299"/>
      <c r="M127" s="294"/>
      <c r="N127" s="330"/>
      <c r="O127" s="294"/>
      <c r="P127" s="330"/>
      <c r="Q127" s="294"/>
      <c r="R127" s="330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</row>
    <row r="128" customFormat="false" ht="11.25" hidden="false" customHeight="false" outlineLevel="0" collapsed="false">
      <c r="A128" s="294"/>
      <c r="B128" s="294"/>
      <c r="C128" s="294"/>
      <c r="D128" s="299"/>
      <c r="E128" s="294"/>
      <c r="F128" s="299"/>
      <c r="G128" s="294"/>
      <c r="H128" s="330"/>
      <c r="I128" s="294"/>
      <c r="J128" s="330"/>
      <c r="K128" s="294"/>
      <c r="L128" s="299"/>
      <c r="M128" s="294"/>
      <c r="N128" s="330"/>
      <c r="O128" s="294"/>
      <c r="P128" s="330"/>
      <c r="Q128" s="294"/>
      <c r="R128" s="330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</row>
    <row r="129" customFormat="false" ht="11.25" hidden="false" customHeight="false" outlineLevel="0" collapsed="false">
      <c r="A129" s="294"/>
      <c r="B129" s="294"/>
      <c r="C129" s="294"/>
      <c r="D129" s="299"/>
      <c r="E129" s="294"/>
      <c r="F129" s="299"/>
      <c r="G129" s="294"/>
      <c r="H129" s="330"/>
      <c r="I129" s="294"/>
      <c r="J129" s="330"/>
      <c r="K129" s="294"/>
      <c r="L129" s="299"/>
      <c r="M129" s="294"/>
      <c r="N129" s="330"/>
      <c r="O129" s="294"/>
      <c r="P129" s="330"/>
      <c r="Q129" s="294"/>
      <c r="R129" s="330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</row>
    <row r="130" customFormat="false" ht="11.25" hidden="false" customHeight="false" outlineLevel="0" collapsed="false">
      <c r="A130" s="294"/>
      <c r="B130" s="294"/>
      <c r="C130" s="294"/>
      <c r="D130" s="299"/>
      <c r="E130" s="294"/>
      <c r="F130" s="299"/>
      <c r="G130" s="294"/>
      <c r="H130" s="330"/>
      <c r="I130" s="294"/>
      <c r="J130" s="330"/>
      <c r="K130" s="294"/>
      <c r="L130" s="299"/>
      <c r="M130" s="294"/>
      <c r="N130" s="330"/>
      <c r="O130" s="294"/>
      <c r="P130" s="330"/>
      <c r="Q130" s="294"/>
      <c r="R130" s="330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</row>
    <row r="131" customFormat="false" ht="11.25" hidden="false" customHeight="false" outlineLevel="0" collapsed="false">
      <c r="A131" s="294"/>
      <c r="B131" s="294"/>
      <c r="C131" s="294"/>
      <c r="D131" s="299"/>
      <c r="E131" s="294"/>
      <c r="F131" s="299"/>
      <c r="G131" s="294"/>
      <c r="H131" s="330"/>
      <c r="I131" s="294"/>
      <c r="J131" s="330"/>
      <c r="K131" s="294"/>
      <c r="L131" s="299"/>
      <c r="M131" s="294"/>
      <c r="N131" s="330"/>
      <c r="O131" s="294"/>
      <c r="P131" s="330"/>
      <c r="Q131" s="294"/>
      <c r="R131" s="330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</row>
    <row r="132" customFormat="false" ht="11.25" hidden="false" customHeight="false" outlineLevel="0" collapsed="false">
      <c r="A132" s="294"/>
      <c r="B132" s="294"/>
      <c r="C132" s="294"/>
      <c r="D132" s="299"/>
      <c r="E132" s="294"/>
      <c r="F132" s="299"/>
      <c r="G132" s="294"/>
      <c r="H132" s="330"/>
      <c r="I132" s="294"/>
      <c r="J132" s="330"/>
      <c r="K132" s="294"/>
      <c r="L132" s="299"/>
      <c r="M132" s="294"/>
      <c r="N132" s="330"/>
      <c r="O132" s="294"/>
      <c r="P132" s="330"/>
      <c r="Q132" s="294"/>
      <c r="R132" s="330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</row>
    <row r="133" customFormat="false" ht="11.25" hidden="false" customHeight="false" outlineLevel="0" collapsed="false">
      <c r="A133" s="294"/>
      <c r="B133" s="294"/>
      <c r="C133" s="294"/>
      <c r="D133" s="299"/>
      <c r="E133" s="294"/>
      <c r="F133" s="299"/>
      <c r="G133" s="294"/>
      <c r="H133" s="330"/>
      <c r="I133" s="294"/>
      <c r="J133" s="330"/>
      <c r="K133" s="294"/>
      <c r="L133" s="299"/>
      <c r="M133" s="294"/>
      <c r="N133" s="330"/>
      <c r="O133" s="294"/>
      <c r="P133" s="330"/>
      <c r="Q133" s="294"/>
      <c r="R133" s="330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</row>
    <row r="134" customFormat="false" ht="11.25" hidden="false" customHeight="false" outlineLevel="0" collapsed="false">
      <c r="A134" s="294"/>
      <c r="B134" s="294"/>
      <c r="C134" s="294"/>
      <c r="D134" s="299"/>
      <c r="E134" s="294"/>
      <c r="F134" s="299"/>
      <c r="G134" s="294"/>
      <c r="H134" s="330"/>
      <c r="I134" s="294"/>
      <c r="J134" s="330"/>
      <c r="K134" s="294"/>
      <c r="L134" s="299"/>
      <c r="M134" s="294"/>
      <c r="N134" s="330"/>
      <c r="O134" s="294"/>
      <c r="P134" s="330"/>
      <c r="Q134" s="294"/>
      <c r="R134" s="330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</row>
    <row r="135" customFormat="false" ht="11.25" hidden="false" customHeight="false" outlineLevel="0" collapsed="false">
      <c r="A135" s="294"/>
      <c r="B135" s="294"/>
      <c r="C135" s="294"/>
      <c r="D135" s="299"/>
      <c r="E135" s="294"/>
      <c r="F135" s="299"/>
      <c r="G135" s="294"/>
      <c r="H135" s="330"/>
      <c r="I135" s="294"/>
      <c r="J135" s="330"/>
      <c r="K135" s="294"/>
      <c r="L135" s="299"/>
      <c r="M135" s="294"/>
      <c r="N135" s="330"/>
      <c r="O135" s="294"/>
      <c r="P135" s="330"/>
      <c r="Q135" s="294"/>
      <c r="R135" s="330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</row>
    <row r="136" customFormat="false" ht="11.25" hidden="false" customHeight="false" outlineLevel="0" collapsed="false">
      <c r="A136" s="294"/>
      <c r="B136" s="294"/>
      <c r="C136" s="294"/>
      <c r="D136" s="299"/>
      <c r="E136" s="294"/>
      <c r="F136" s="299"/>
      <c r="G136" s="294"/>
      <c r="H136" s="330"/>
      <c r="I136" s="294"/>
      <c r="J136" s="330"/>
      <c r="K136" s="294"/>
      <c r="L136" s="299"/>
      <c r="M136" s="294"/>
      <c r="N136" s="330"/>
      <c r="O136" s="294"/>
      <c r="P136" s="330"/>
      <c r="Q136" s="294"/>
      <c r="R136" s="330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</row>
    <row r="137" customFormat="false" ht="11.25" hidden="false" customHeight="false" outlineLevel="0" collapsed="false">
      <c r="A137" s="294"/>
      <c r="B137" s="294"/>
      <c r="C137" s="294"/>
      <c r="D137" s="299"/>
      <c r="E137" s="294"/>
      <c r="F137" s="299"/>
      <c r="G137" s="294"/>
      <c r="H137" s="330"/>
      <c r="I137" s="294"/>
      <c r="J137" s="330"/>
      <c r="K137" s="294"/>
      <c r="L137" s="299"/>
      <c r="M137" s="294"/>
      <c r="N137" s="330"/>
      <c r="O137" s="294"/>
      <c r="P137" s="330"/>
      <c r="Q137" s="294"/>
      <c r="R137" s="330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</row>
    <row r="138" customFormat="false" ht="11.25" hidden="false" customHeight="false" outlineLevel="0" collapsed="false">
      <c r="A138" s="294"/>
      <c r="B138" s="294"/>
      <c r="C138" s="294"/>
      <c r="D138" s="299"/>
      <c r="E138" s="294"/>
      <c r="F138" s="299"/>
      <c r="G138" s="294"/>
      <c r="H138" s="330"/>
      <c r="I138" s="294"/>
      <c r="J138" s="330"/>
      <c r="K138" s="294"/>
      <c r="L138" s="299"/>
      <c r="M138" s="294"/>
      <c r="N138" s="330"/>
      <c r="O138" s="294"/>
      <c r="P138" s="330"/>
      <c r="Q138" s="294"/>
      <c r="R138" s="330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</row>
    <row r="139" customFormat="false" ht="11.25" hidden="false" customHeight="false" outlineLevel="0" collapsed="false">
      <c r="A139" s="294"/>
      <c r="B139" s="294"/>
      <c r="C139" s="294"/>
      <c r="D139" s="299"/>
      <c r="E139" s="294"/>
      <c r="F139" s="299"/>
      <c r="G139" s="294"/>
      <c r="H139" s="330"/>
      <c r="I139" s="294"/>
      <c r="J139" s="330"/>
      <c r="K139" s="294"/>
      <c r="L139" s="299"/>
      <c r="M139" s="294"/>
      <c r="N139" s="330"/>
      <c r="O139" s="294"/>
      <c r="P139" s="330"/>
      <c r="Q139" s="294"/>
      <c r="R139" s="330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</row>
    <row r="140" customFormat="false" ht="11.25" hidden="false" customHeight="false" outlineLevel="0" collapsed="false">
      <c r="A140" s="294"/>
      <c r="B140" s="294"/>
      <c r="C140" s="294"/>
      <c r="D140" s="299"/>
      <c r="E140" s="294"/>
      <c r="F140" s="299"/>
      <c r="G140" s="294"/>
      <c r="H140" s="330"/>
      <c r="I140" s="294"/>
      <c r="J140" s="330"/>
      <c r="K140" s="294"/>
      <c r="L140" s="299"/>
      <c r="M140" s="294"/>
      <c r="N140" s="330"/>
      <c r="O140" s="294"/>
      <c r="P140" s="330"/>
      <c r="Q140" s="294"/>
      <c r="R140" s="330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</row>
    <row r="141" customFormat="false" ht="11.25" hidden="false" customHeight="false" outlineLevel="0" collapsed="false">
      <c r="A141" s="294"/>
      <c r="B141" s="294"/>
      <c r="C141" s="294"/>
      <c r="D141" s="299"/>
      <c r="E141" s="294"/>
      <c r="F141" s="299"/>
      <c r="G141" s="294"/>
      <c r="H141" s="330"/>
      <c r="I141" s="294"/>
      <c r="J141" s="330"/>
      <c r="K141" s="294"/>
      <c r="L141" s="299"/>
      <c r="M141" s="294"/>
      <c r="N141" s="330"/>
      <c r="O141" s="294"/>
      <c r="P141" s="330"/>
      <c r="Q141" s="294"/>
      <c r="R141" s="330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</row>
    <row r="142" customFormat="false" ht="11.25" hidden="false" customHeight="false" outlineLevel="0" collapsed="false">
      <c r="A142" s="294"/>
      <c r="B142" s="294"/>
      <c r="C142" s="294"/>
      <c r="D142" s="299"/>
      <c r="E142" s="294"/>
      <c r="F142" s="299"/>
      <c r="G142" s="294"/>
      <c r="H142" s="330"/>
      <c r="I142" s="294"/>
      <c r="J142" s="330"/>
      <c r="K142" s="294"/>
      <c r="L142" s="299"/>
      <c r="M142" s="294"/>
      <c r="N142" s="330"/>
      <c r="O142" s="294"/>
      <c r="P142" s="330"/>
      <c r="Q142" s="294"/>
      <c r="R142" s="330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</row>
    <row r="143" customFormat="false" ht="11.25" hidden="false" customHeight="false" outlineLevel="0" collapsed="false">
      <c r="A143" s="294"/>
      <c r="B143" s="294"/>
      <c r="C143" s="294"/>
      <c r="D143" s="299"/>
      <c r="E143" s="294"/>
      <c r="F143" s="299"/>
      <c r="G143" s="294"/>
      <c r="H143" s="330"/>
      <c r="I143" s="294"/>
      <c r="J143" s="330"/>
      <c r="K143" s="294"/>
      <c r="L143" s="299"/>
      <c r="M143" s="294"/>
      <c r="N143" s="330"/>
      <c r="O143" s="294"/>
      <c r="P143" s="330"/>
      <c r="Q143" s="294"/>
      <c r="R143" s="330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</row>
    <row r="144" customFormat="false" ht="11.25" hidden="false" customHeight="false" outlineLevel="0" collapsed="false">
      <c r="A144" s="294"/>
      <c r="B144" s="294"/>
      <c r="C144" s="294"/>
      <c r="D144" s="299"/>
      <c r="E144" s="294"/>
      <c r="F144" s="299"/>
      <c r="G144" s="294"/>
      <c r="H144" s="330"/>
      <c r="I144" s="294"/>
      <c r="J144" s="330"/>
      <c r="K144" s="294"/>
      <c r="L144" s="299"/>
      <c r="M144" s="294"/>
      <c r="N144" s="330"/>
      <c r="O144" s="294"/>
      <c r="P144" s="330"/>
      <c r="Q144" s="294"/>
      <c r="R144" s="330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</row>
    <row r="145" customFormat="false" ht="11.25" hidden="false" customHeight="false" outlineLevel="0" collapsed="false">
      <c r="A145" s="294"/>
      <c r="B145" s="294"/>
      <c r="C145" s="294"/>
      <c r="D145" s="299"/>
      <c r="E145" s="294"/>
      <c r="F145" s="299"/>
      <c r="G145" s="294"/>
      <c r="H145" s="330"/>
      <c r="I145" s="294"/>
      <c r="J145" s="330"/>
      <c r="K145" s="294"/>
      <c r="L145" s="299"/>
      <c r="M145" s="294"/>
      <c r="N145" s="330"/>
      <c r="O145" s="294"/>
      <c r="P145" s="330"/>
      <c r="Q145" s="294"/>
      <c r="R145" s="330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</row>
    <row r="146" customFormat="false" ht="11.25" hidden="false" customHeight="false" outlineLevel="0" collapsed="false">
      <c r="A146" s="294"/>
      <c r="B146" s="294"/>
      <c r="C146" s="294"/>
      <c r="D146" s="299"/>
      <c r="E146" s="294"/>
      <c r="F146" s="299"/>
      <c r="G146" s="294"/>
      <c r="H146" s="330"/>
      <c r="I146" s="294"/>
      <c r="J146" s="330"/>
      <c r="K146" s="294"/>
      <c r="L146" s="299"/>
      <c r="M146" s="294"/>
      <c r="N146" s="330"/>
      <c r="O146" s="294"/>
      <c r="P146" s="330"/>
      <c r="Q146" s="294"/>
      <c r="R146" s="330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</row>
    <row r="147" customFormat="false" ht="11.25" hidden="false" customHeight="false" outlineLevel="0" collapsed="false">
      <c r="A147" s="294"/>
      <c r="B147" s="294"/>
      <c r="C147" s="294"/>
      <c r="D147" s="299"/>
      <c r="E147" s="294"/>
      <c r="F147" s="299"/>
      <c r="G147" s="294"/>
      <c r="H147" s="330"/>
      <c r="I147" s="294"/>
      <c r="J147" s="330"/>
      <c r="K147" s="294"/>
      <c r="L147" s="299"/>
      <c r="M147" s="294"/>
      <c r="N147" s="330"/>
      <c r="O147" s="294"/>
      <c r="P147" s="330"/>
      <c r="Q147" s="294"/>
      <c r="R147" s="330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</row>
    <row r="148" customFormat="false" ht="11.25" hidden="false" customHeight="false" outlineLevel="0" collapsed="false">
      <c r="A148" s="294"/>
      <c r="B148" s="294"/>
      <c r="C148" s="294"/>
      <c r="D148" s="299"/>
      <c r="E148" s="294"/>
      <c r="F148" s="299"/>
      <c r="G148" s="294"/>
      <c r="H148" s="330"/>
      <c r="I148" s="294"/>
      <c r="J148" s="330"/>
      <c r="K148" s="294"/>
      <c r="L148" s="299"/>
      <c r="M148" s="294"/>
      <c r="N148" s="330"/>
      <c r="O148" s="294"/>
      <c r="P148" s="330"/>
      <c r="Q148" s="294"/>
      <c r="R148" s="330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</row>
    <row r="149" customFormat="false" ht="11.25" hidden="false" customHeight="false" outlineLevel="0" collapsed="false">
      <c r="A149" s="294"/>
      <c r="B149" s="294"/>
      <c r="C149" s="294"/>
      <c r="D149" s="299"/>
      <c r="E149" s="294"/>
      <c r="F149" s="299"/>
      <c r="G149" s="294"/>
      <c r="H149" s="330"/>
      <c r="I149" s="294"/>
      <c r="J149" s="330"/>
      <c r="K149" s="294"/>
      <c r="L149" s="299"/>
      <c r="M149" s="294"/>
      <c r="N149" s="330"/>
      <c r="O149" s="294"/>
      <c r="P149" s="330"/>
      <c r="Q149" s="294"/>
      <c r="R149" s="330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</row>
    <row r="150" customFormat="false" ht="11.25" hidden="false" customHeight="false" outlineLevel="0" collapsed="false">
      <c r="A150" s="294"/>
      <c r="B150" s="294"/>
      <c r="C150" s="294"/>
      <c r="D150" s="299"/>
      <c r="E150" s="294"/>
      <c r="F150" s="299"/>
      <c r="G150" s="294"/>
      <c r="H150" s="330"/>
      <c r="I150" s="294"/>
      <c r="J150" s="330"/>
      <c r="K150" s="294"/>
      <c r="L150" s="299"/>
      <c r="M150" s="294"/>
      <c r="N150" s="330"/>
      <c r="O150" s="294"/>
      <c r="P150" s="330"/>
      <c r="Q150" s="294"/>
      <c r="R150" s="330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</row>
    <row r="151" customFormat="false" ht="11.25" hidden="false" customHeight="false" outlineLevel="0" collapsed="false">
      <c r="A151" s="294"/>
      <c r="B151" s="294"/>
      <c r="C151" s="294"/>
      <c r="D151" s="299"/>
      <c r="E151" s="294"/>
      <c r="F151" s="299"/>
      <c r="G151" s="294"/>
      <c r="H151" s="330"/>
      <c r="I151" s="294"/>
      <c r="J151" s="330"/>
      <c r="K151" s="294"/>
      <c r="L151" s="299"/>
      <c r="M151" s="294"/>
      <c r="N151" s="330"/>
      <c r="O151" s="294"/>
      <c r="P151" s="330"/>
      <c r="Q151" s="294"/>
      <c r="R151" s="330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</row>
    <row r="152" customFormat="false" ht="11.25" hidden="false" customHeight="false" outlineLevel="0" collapsed="false">
      <c r="A152" s="294"/>
      <c r="B152" s="294"/>
      <c r="C152" s="294"/>
      <c r="D152" s="299"/>
      <c r="E152" s="294"/>
      <c r="F152" s="299"/>
      <c r="G152" s="294"/>
      <c r="H152" s="330"/>
      <c r="I152" s="294"/>
      <c r="J152" s="330"/>
      <c r="K152" s="294"/>
      <c r="L152" s="299"/>
      <c r="M152" s="294"/>
      <c r="N152" s="330"/>
      <c r="O152" s="294"/>
      <c r="P152" s="330"/>
      <c r="Q152" s="294"/>
      <c r="R152" s="330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</row>
    <row r="153" customFormat="false" ht="11.25" hidden="false" customHeight="false" outlineLevel="0" collapsed="false">
      <c r="A153" s="294"/>
      <c r="B153" s="294"/>
      <c r="C153" s="294"/>
      <c r="D153" s="299"/>
      <c r="E153" s="294"/>
      <c r="F153" s="299"/>
      <c r="G153" s="294"/>
      <c r="H153" s="330"/>
      <c r="I153" s="294"/>
      <c r="J153" s="330"/>
      <c r="K153" s="294"/>
      <c r="L153" s="299"/>
      <c r="M153" s="294"/>
      <c r="N153" s="330"/>
      <c r="O153" s="294"/>
      <c r="P153" s="330"/>
      <c r="Q153" s="294"/>
      <c r="R153" s="330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</row>
    <row r="154" customFormat="false" ht="11.25" hidden="false" customHeight="false" outlineLevel="0" collapsed="false">
      <c r="A154" s="294"/>
      <c r="B154" s="294"/>
      <c r="C154" s="294"/>
      <c r="D154" s="299"/>
      <c r="E154" s="294"/>
      <c r="F154" s="299"/>
      <c r="G154" s="294"/>
      <c r="H154" s="330"/>
      <c r="I154" s="294"/>
      <c r="J154" s="330"/>
      <c r="K154" s="294"/>
      <c r="L154" s="299"/>
      <c r="M154" s="294"/>
      <c r="N154" s="330"/>
      <c r="O154" s="294"/>
      <c r="P154" s="330"/>
      <c r="Q154" s="294"/>
      <c r="R154" s="330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</row>
    <row r="155" customFormat="false" ht="11.25" hidden="false" customHeight="false" outlineLevel="0" collapsed="false">
      <c r="A155" s="294"/>
      <c r="B155" s="294"/>
      <c r="C155" s="294"/>
      <c r="D155" s="299"/>
      <c r="E155" s="294"/>
      <c r="F155" s="299"/>
      <c r="G155" s="294"/>
      <c r="H155" s="330"/>
      <c r="I155" s="294"/>
      <c r="J155" s="330"/>
      <c r="K155" s="294"/>
      <c r="L155" s="299"/>
      <c r="M155" s="294"/>
      <c r="N155" s="330"/>
      <c r="O155" s="294"/>
      <c r="P155" s="330"/>
      <c r="Q155" s="294"/>
      <c r="R155" s="330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</row>
    <row r="156" customFormat="false" ht="11.25" hidden="false" customHeight="false" outlineLevel="0" collapsed="false">
      <c r="A156" s="294"/>
      <c r="B156" s="294"/>
      <c r="C156" s="294"/>
      <c r="D156" s="299"/>
      <c r="E156" s="294"/>
      <c r="F156" s="299"/>
      <c r="G156" s="294"/>
      <c r="H156" s="330"/>
      <c r="I156" s="294"/>
      <c r="J156" s="330"/>
      <c r="K156" s="294"/>
      <c r="L156" s="299"/>
      <c r="M156" s="294"/>
      <c r="N156" s="330"/>
      <c r="O156" s="294"/>
      <c r="P156" s="330"/>
      <c r="Q156" s="294"/>
      <c r="R156" s="330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</row>
    <row r="157" customFormat="false" ht="11.25" hidden="false" customHeight="false" outlineLevel="0" collapsed="false">
      <c r="A157" s="294"/>
      <c r="B157" s="294"/>
      <c r="C157" s="294"/>
      <c r="D157" s="299"/>
      <c r="E157" s="294"/>
      <c r="F157" s="299"/>
      <c r="G157" s="294"/>
      <c r="H157" s="330"/>
      <c r="I157" s="294"/>
      <c r="J157" s="330"/>
      <c r="K157" s="294"/>
      <c r="L157" s="299"/>
      <c r="M157" s="294"/>
      <c r="N157" s="330"/>
      <c r="O157" s="294"/>
      <c r="P157" s="330"/>
      <c r="Q157" s="294"/>
      <c r="R157" s="330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</row>
    <row r="158" customFormat="false" ht="11.25" hidden="false" customHeight="false" outlineLevel="0" collapsed="false">
      <c r="A158" s="294"/>
      <c r="B158" s="294"/>
      <c r="C158" s="294"/>
      <c r="D158" s="299"/>
      <c r="E158" s="294"/>
      <c r="F158" s="299"/>
      <c r="G158" s="294"/>
      <c r="H158" s="330"/>
      <c r="I158" s="294"/>
      <c r="J158" s="330"/>
      <c r="K158" s="294"/>
      <c r="L158" s="299"/>
      <c r="M158" s="294"/>
      <c r="N158" s="330"/>
      <c r="O158" s="294"/>
      <c r="P158" s="330"/>
      <c r="Q158" s="294"/>
      <c r="R158" s="330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</row>
    <row r="159" customFormat="false" ht="11.25" hidden="false" customHeight="false" outlineLevel="0" collapsed="false">
      <c r="A159" s="294"/>
      <c r="B159" s="294"/>
      <c r="C159" s="294"/>
      <c r="D159" s="299"/>
      <c r="E159" s="294"/>
      <c r="F159" s="299"/>
      <c r="G159" s="294"/>
      <c r="H159" s="330"/>
      <c r="I159" s="294"/>
      <c r="J159" s="330"/>
      <c r="K159" s="294"/>
      <c r="L159" s="299"/>
      <c r="M159" s="294"/>
      <c r="N159" s="330"/>
      <c r="O159" s="294"/>
      <c r="P159" s="330"/>
      <c r="Q159" s="294"/>
      <c r="R159" s="330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</row>
    <row r="160" customFormat="false" ht="11.25" hidden="false" customHeight="false" outlineLevel="0" collapsed="false">
      <c r="A160" s="294"/>
      <c r="B160" s="294"/>
      <c r="C160" s="294"/>
      <c r="D160" s="299"/>
      <c r="E160" s="294"/>
      <c r="F160" s="299"/>
      <c r="G160" s="294"/>
      <c r="H160" s="330"/>
      <c r="I160" s="294"/>
      <c r="J160" s="330"/>
      <c r="K160" s="294"/>
      <c r="L160" s="299"/>
      <c r="M160" s="294"/>
      <c r="N160" s="330"/>
      <c r="O160" s="294"/>
      <c r="P160" s="330"/>
      <c r="Q160" s="294"/>
      <c r="R160" s="330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</row>
    <row r="161" customFormat="false" ht="11.25" hidden="false" customHeight="false" outlineLevel="0" collapsed="false">
      <c r="A161" s="294"/>
      <c r="B161" s="294"/>
      <c r="C161" s="294"/>
      <c r="D161" s="299"/>
      <c r="E161" s="294"/>
      <c r="F161" s="299"/>
      <c r="G161" s="294"/>
      <c r="H161" s="330"/>
      <c r="I161" s="294"/>
      <c r="J161" s="330"/>
      <c r="K161" s="294"/>
      <c r="L161" s="299"/>
      <c r="M161" s="294"/>
      <c r="N161" s="330"/>
      <c r="O161" s="294"/>
      <c r="P161" s="330"/>
      <c r="Q161" s="294"/>
      <c r="R161" s="330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</row>
    <row r="162" customFormat="false" ht="11.25" hidden="false" customHeight="false" outlineLevel="0" collapsed="false">
      <c r="A162" s="294"/>
      <c r="B162" s="294"/>
      <c r="C162" s="294"/>
      <c r="D162" s="299"/>
      <c r="E162" s="294"/>
      <c r="F162" s="299"/>
      <c r="G162" s="294"/>
      <c r="H162" s="330"/>
      <c r="I162" s="294"/>
      <c r="J162" s="330"/>
      <c r="K162" s="294"/>
      <c r="L162" s="299"/>
      <c r="M162" s="294"/>
      <c r="N162" s="330"/>
      <c r="O162" s="294"/>
      <c r="P162" s="330"/>
      <c r="Q162" s="294"/>
      <c r="R162" s="330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</row>
    <row r="163" customFormat="false" ht="11.25" hidden="false" customHeight="false" outlineLevel="0" collapsed="false">
      <c r="A163" s="294"/>
      <c r="B163" s="294"/>
      <c r="C163" s="294"/>
      <c r="D163" s="299"/>
      <c r="E163" s="294"/>
      <c r="F163" s="299"/>
      <c r="G163" s="294"/>
      <c r="H163" s="330"/>
      <c r="I163" s="294"/>
      <c r="J163" s="330"/>
      <c r="K163" s="294"/>
      <c r="L163" s="299"/>
      <c r="M163" s="294"/>
      <c r="N163" s="330"/>
      <c r="O163" s="294"/>
      <c r="P163" s="330"/>
      <c r="Q163" s="294"/>
      <c r="R163" s="330"/>
      <c r="S163" s="294"/>
      <c r="T163" s="294"/>
      <c r="U163" s="294"/>
      <c r="V163" s="294"/>
      <c r="W163" s="294"/>
      <c r="X163" s="294"/>
      <c r="Y163" s="294"/>
      <c r="Z163" s="294"/>
      <c r="AA163" s="294"/>
      <c r="AB163" s="294"/>
    </row>
    <row r="164" customFormat="false" ht="11.25" hidden="false" customHeight="false" outlineLevel="0" collapsed="false">
      <c r="A164" s="294"/>
      <c r="B164" s="294"/>
      <c r="C164" s="294"/>
      <c r="D164" s="299"/>
      <c r="E164" s="294"/>
      <c r="F164" s="299"/>
      <c r="G164" s="294"/>
      <c r="H164" s="330"/>
      <c r="I164" s="294"/>
      <c r="J164" s="330"/>
      <c r="K164" s="294"/>
      <c r="L164" s="299"/>
      <c r="M164" s="294"/>
      <c r="N164" s="330"/>
      <c r="O164" s="294"/>
      <c r="P164" s="330"/>
      <c r="Q164" s="294"/>
      <c r="R164" s="330"/>
      <c r="S164" s="294"/>
      <c r="T164" s="294"/>
      <c r="U164" s="294"/>
      <c r="V164" s="294"/>
      <c r="W164" s="294"/>
      <c r="X164" s="294"/>
      <c r="Y164" s="294"/>
      <c r="Z164" s="294"/>
      <c r="AA164" s="294"/>
      <c r="AB164" s="294"/>
    </row>
    <row r="165" customFormat="false" ht="11.25" hidden="false" customHeight="false" outlineLevel="0" collapsed="false">
      <c r="A165" s="294"/>
      <c r="B165" s="294"/>
      <c r="C165" s="294"/>
      <c r="D165" s="299"/>
      <c r="E165" s="294"/>
      <c r="F165" s="299"/>
      <c r="G165" s="294"/>
      <c r="H165" s="330"/>
      <c r="I165" s="294"/>
      <c r="J165" s="330"/>
      <c r="K165" s="294"/>
      <c r="L165" s="299"/>
      <c r="M165" s="294"/>
      <c r="N165" s="330"/>
      <c r="O165" s="294"/>
      <c r="P165" s="330"/>
      <c r="Q165" s="294"/>
      <c r="R165" s="330"/>
      <c r="S165" s="294"/>
      <c r="T165" s="294"/>
      <c r="U165" s="294"/>
      <c r="V165" s="294"/>
      <c r="W165" s="294"/>
      <c r="X165" s="294"/>
      <c r="Y165" s="294"/>
      <c r="Z165" s="294"/>
      <c r="AA165" s="294"/>
      <c r="AB165" s="294"/>
    </row>
    <row r="166" customFormat="false" ht="11.25" hidden="false" customHeight="false" outlineLevel="0" collapsed="false">
      <c r="A166" s="294"/>
      <c r="B166" s="294"/>
      <c r="C166" s="294"/>
      <c r="D166" s="299"/>
      <c r="E166" s="294"/>
      <c r="F166" s="299"/>
      <c r="G166" s="294"/>
      <c r="H166" s="330"/>
      <c r="I166" s="294"/>
      <c r="J166" s="330"/>
      <c r="K166" s="294"/>
      <c r="L166" s="299"/>
      <c r="M166" s="294"/>
      <c r="N166" s="330"/>
      <c r="O166" s="294"/>
      <c r="P166" s="330"/>
      <c r="Q166" s="294"/>
      <c r="R166" s="330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</row>
    <row r="167" customFormat="false" ht="11.25" hidden="false" customHeight="false" outlineLevel="0" collapsed="false">
      <c r="A167" s="294"/>
      <c r="B167" s="294"/>
      <c r="C167" s="294"/>
      <c r="D167" s="299"/>
      <c r="E167" s="294"/>
      <c r="F167" s="299"/>
      <c r="G167" s="294"/>
      <c r="H167" s="330"/>
      <c r="I167" s="294"/>
      <c r="J167" s="330"/>
      <c r="K167" s="294"/>
      <c r="L167" s="299"/>
      <c r="M167" s="294"/>
      <c r="N167" s="330"/>
      <c r="O167" s="294"/>
      <c r="P167" s="330"/>
      <c r="Q167" s="294"/>
      <c r="R167" s="330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</row>
    <row r="168" customFormat="false" ht="11.25" hidden="false" customHeight="false" outlineLevel="0" collapsed="false">
      <c r="A168" s="294"/>
      <c r="B168" s="294"/>
      <c r="C168" s="294"/>
      <c r="D168" s="299"/>
      <c r="E168" s="294"/>
      <c r="F168" s="299"/>
      <c r="G168" s="294"/>
      <c r="H168" s="330"/>
      <c r="I168" s="294"/>
      <c r="J168" s="330"/>
      <c r="K168" s="294"/>
      <c r="L168" s="299"/>
      <c r="M168" s="294"/>
      <c r="N168" s="330"/>
      <c r="O168" s="294"/>
      <c r="P168" s="330"/>
      <c r="Q168" s="294"/>
      <c r="R168" s="330"/>
      <c r="S168" s="294"/>
      <c r="T168" s="294"/>
      <c r="U168" s="294"/>
      <c r="V168" s="294"/>
      <c r="W168" s="294"/>
      <c r="X168" s="294"/>
      <c r="Y168" s="294"/>
      <c r="Z168" s="294"/>
      <c r="AA168" s="294"/>
      <c r="AB168" s="294"/>
    </row>
    <row r="169" customFormat="false" ht="11.25" hidden="false" customHeight="false" outlineLevel="0" collapsed="false">
      <c r="A169" s="294"/>
      <c r="B169" s="294"/>
      <c r="C169" s="294"/>
      <c r="D169" s="299"/>
      <c r="E169" s="294"/>
      <c r="F169" s="299"/>
      <c r="G169" s="294"/>
      <c r="H169" s="330"/>
      <c r="I169" s="294"/>
      <c r="J169" s="330"/>
      <c r="K169" s="294"/>
      <c r="L169" s="299"/>
      <c r="M169" s="294"/>
      <c r="N169" s="330"/>
      <c r="O169" s="294"/>
      <c r="P169" s="330"/>
      <c r="Q169" s="294"/>
      <c r="R169" s="330"/>
      <c r="S169" s="294"/>
      <c r="T169" s="294"/>
      <c r="U169" s="294"/>
      <c r="V169" s="294"/>
      <c r="W169" s="294"/>
      <c r="X169" s="294"/>
      <c r="Y169" s="294"/>
      <c r="Z169" s="294"/>
      <c r="AA169" s="294"/>
      <c r="AB169" s="294"/>
    </row>
    <row r="170" customFormat="false" ht="11.25" hidden="false" customHeight="false" outlineLevel="0" collapsed="false">
      <c r="A170" s="294"/>
      <c r="B170" s="294"/>
      <c r="C170" s="294"/>
      <c r="D170" s="299"/>
      <c r="E170" s="294"/>
      <c r="F170" s="299"/>
      <c r="G170" s="294"/>
      <c r="H170" s="330"/>
      <c r="I170" s="294"/>
      <c r="J170" s="330"/>
      <c r="K170" s="294"/>
      <c r="L170" s="299"/>
      <c r="M170" s="294"/>
      <c r="N170" s="330"/>
      <c r="O170" s="294"/>
      <c r="P170" s="330"/>
      <c r="Q170" s="294"/>
      <c r="R170" s="330"/>
      <c r="S170" s="294"/>
      <c r="T170" s="294"/>
      <c r="U170" s="294"/>
      <c r="V170" s="294"/>
      <c r="W170" s="294"/>
      <c r="X170" s="294"/>
      <c r="Y170" s="294"/>
      <c r="Z170" s="294"/>
      <c r="AA170" s="294"/>
      <c r="AB170" s="294"/>
    </row>
    <row r="171" customFormat="false" ht="11.25" hidden="false" customHeight="false" outlineLevel="0" collapsed="false">
      <c r="A171" s="294"/>
      <c r="B171" s="294"/>
      <c r="C171" s="294"/>
      <c r="D171" s="299"/>
      <c r="E171" s="294"/>
      <c r="F171" s="299"/>
      <c r="G171" s="294"/>
      <c r="H171" s="330"/>
      <c r="I171" s="294"/>
      <c r="J171" s="330"/>
      <c r="K171" s="294"/>
      <c r="L171" s="299"/>
      <c r="M171" s="294"/>
      <c r="N171" s="330"/>
      <c r="O171" s="294"/>
      <c r="P171" s="330"/>
      <c r="Q171" s="294"/>
      <c r="R171" s="330"/>
      <c r="S171" s="294"/>
      <c r="T171" s="294"/>
      <c r="U171" s="294"/>
      <c r="V171" s="294"/>
      <c r="W171" s="294"/>
      <c r="X171" s="294"/>
      <c r="Y171" s="294"/>
      <c r="Z171" s="294"/>
      <c r="AA171" s="294"/>
      <c r="AB171" s="294"/>
    </row>
    <row r="172" customFormat="false" ht="11.25" hidden="false" customHeight="false" outlineLevel="0" collapsed="false">
      <c r="A172" s="294"/>
      <c r="B172" s="294"/>
      <c r="C172" s="294"/>
      <c r="D172" s="299"/>
      <c r="E172" s="294"/>
      <c r="F172" s="299"/>
      <c r="G172" s="294"/>
      <c r="H172" s="330"/>
      <c r="I172" s="294"/>
      <c r="J172" s="330"/>
      <c r="K172" s="294"/>
      <c r="L172" s="299"/>
      <c r="M172" s="294"/>
      <c r="N172" s="330"/>
      <c r="O172" s="294"/>
      <c r="P172" s="330"/>
      <c r="Q172" s="294"/>
      <c r="R172" s="330"/>
      <c r="S172" s="294"/>
      <c r="T172" s="294"/>
      <c r="U172" s="294"/>
      <c r="V172" s="294"/>
      <c r="W172" s="294"/>
      <c r="X172" s="294"/>
      <c r="Y172" s="294"/>
      <c r="Z172" s="294"/>
      <c r="AA172" s="294"/>
      <c r="AB172" s="294"/>
    </row>
    <row r="173" customFormat="false" ht="11.25" hidden="false" customHeight="false" outlineLevel="0" collapsed="false">
      <c r="A173" s="294"/>
      <c r="B173" s="294"/>
      <c r="C173" s="294"/>
      <c r="D173" s="299"/>
      <c r="E173" s="294"/>
      <c r="F173" s="299"/>
      <c r="G173" s="294"/>
      <c r="H173" s="330"/>
      <c r="I173" s="294"/>
      <c r="J173" s="330"/>
      <c r="K173" s="294"/>
      <c r="L173" s="299"/>
      <c r="M173" s="294"/>
      <c r="N173" s="330"/>
      <c r="O173" s="294"/>
      <c r="P173" s="330"/>
      <c r="Q173" s="294"/>
      <c r="R173" s="330"/>
      <c r="S173" s="294"/>
      <c r="T173" s="294"/>
      <c r="U173" s="294"/>
      <c r="V173" s="294"/>
      <c r="W173" s="294"/>
      <c r="X173" s="294"/>
      <c r="Y173" s="294"/>
      <c r="Z173" s="294"/>
      <c r="AA173" s="294"/>
      <c r="AB173" s="294"/>
    </row>
    <row r="174" customFormat="false" ht="11.25" hidden="false" customHeight="false" outlineLevel="0" collapsed="false">
      <c r="A174" s="294"/>
      <c r="B174" s="294"/>
      <c r="C174" s="294"/>
      <c r="D174" s="299"/>
      <c r="E174" s="294"/>
      <c r="F174" s="299"/>
      <c r="G174" s="294"/>
      <c r="H174" s="330"/>
      <c r="I174" s="294"/>
      <c r="J174" s="330"/>
      <c r="K174" s="294"/>
      <c r="L174" s="299"/>
      <c r="M174" s="294"/>
      <c r="N174" s="330"/>
      <c r="O174" s="294"/>
      <c r="P174" s="330"/>
      <c r="Q174" s="294"/>
      <c r="R174" s="330"/>
      <c r="S174" s="294"/>
      <c r="T174" s="294"/>
      <c r="U174" s="294"/>
      <c r="V174" s="294"/>
      <c r="W174" s="294"/>
      <c r="X174" s="294"/>
      <c r="Y174" s="294"/>
      <c r="Z174" s="294"/>
      <c r="AA174" s="294"/>
      <c r="AB174" s="294"/>
    </row>
    <row r="175" customFormat="false" ht="11.25" hidden="false" customHeight="false" outlineLevel="0" collapsed="false">
      <c r="A175" s="294"/>
      <c r="B175" s="294"/>
      <c r="C175" s="294"/>
      <c r="D175" s="299"/>
      <c r="E175" s="294"/>
      <c r="F175" s="299"/>
      <c r="G175" s="294"/>
      <c r="H175" s="330"/>
      <c r="I175" s="294"/>
      <c r="J175" s="330"/>
      <c r="K175" s="294"/>
      <c r="L175" s="299"/>
      <c r="M175" s="294"/>
      <c r="N175" s="330"/>
      <c r="O175" s="294"/>
      <c r="P175" s="330"/>
      <c r="Q175" s="294"/>
      <c r="R175" s="330"/>
      <c r="S175" s="294"/>
      <c r="T175" s="294"/>
      <c r="U175" s="294"/>
      <c r="V175" s="294"/>
      <c r="W175" s="294"/>
      <c r="X175" s="294"/>
      <c r="Y175" s="294"/>
      <c r="Z175" s="294"/>
      <c r="AA175" s="294"/>
      <c r="AB175" s="294"/>
    </row>
    <row r="176" customFormat="false" ht="11.25" hidden="false" customHeight="false" outlineLevel="0" collapsed="false">
      <c r="A176" s="294"/>
      <c r="B176" s="294"/>
      <c r="C176" s="294"/>
      <c r="D176" s="299"/>
      <c r="E176" s="294"/>
      <c r="F176" s="299"/>
      <c r="G176" s="294"/>
      <c r="H176" s="330"/>
      <c r="I176" s="294"/>
      <c r="J176" s="330"/>
      <c r="K176" s="294"/>
      <c r="L176" s="299"/>
      <c r="M176" s="294"/>
      <c r="N176" s="330"/>
      <c r="O176" s="294"/>
      <c r="P176" s="330"/>
      <c r="Q176" s="294"/>
      <c r="R176" s="330"/>
      <c r="S176" s="294"/>
      <c r="T176" s="294"/>
      <c r="U176" s="294"/>
      <c r="V176" s="294"/>
      <c r="W176" s="294"/>
      <c r="X176" s="294"/>
      <c r="Y176" s="294"/>
      <c r="Z176" s="294"/>
      <c r="AA176" s="294"/>
      <c r="AB176" s="294"/>
    </row>
    <row r="177" customFormat="false" ht="11.25" hidden="false" customHeight="false" outlineLevel="0" collapsed="false">
      <c r="A177" s="294"/>
      <c r="B177" s="294"/>
      <c r="C177" s="294"/>
      <c r="D177" s="299"/>
      <c r="E177" s="294"/>
      <c r="F177" s="299"/>
      <c r="G177" s="294"/>
      <c r="H177" s="330"/>
      <c r="I177" s="294"/>
      <c r="J177" s="330"/>
      <c r="K177" s="294"/>
      <c r="L177" s="299"/>
      <c r="M177" s="294"/>
      <c r="N177" s="330"/>
      <c r="O177" s="294"/>
      <c r="P177" s="330"/>
      <c r="Q177" s="294"/>
      <c r="R177" s="330"/>
      <c r="S177" s="294"/>
      <c r="T177" s="294"/>
      <c r="U177" s="294"/>
      <c r="V177" s="294"/>
      <c r="W177" s="294"/>
      <c r="X177" s="294"/>
      <c r="Y177" s="294"/>
      <c r="Z177" s="294"/>
      <c r="AA177" s="294"/>
      <c r="AB177" s="294"/>
    </row>
    <row r="178" customFormat="false" ht="11.25" hidden="false" customHeight="false" outlineLevel="0" collapsed="false">
      <c r="A178" s="294"/>
      <c r="B178" s="294"/>
      <c r="C178" s="294"/>
      <c r="D178" s="299"/>
      <c r="E178" s="294"/>
      <c r="F178" s="299"/>
      <c r="G178" s="294"/>
      <c r="H178" s="330"/>
      <c r="I178" s="294"/>
      <c r="J178" s="330"/>
      <c r="K178" s="294"/>
      <c r="L178" s="299"/>
      <c r="M178" s="294"/>
      <c r="N178" s="330"/>
      <c r="O178" s="294"/>
      <c r="P178" s="330"/>
      <c r="Q178" s="294"/>
      <c r="R178" s="330"/>
      <c r="S178" s="294"/>
      <c r="T178" s="294"/>
      <c r="U178" s="294"/>
      <c r="V178" s="294"/>
      <c r="W178" s="294"/>
      <c r="X178" s="294"/>
      <c r="Y178" s="294"/>
      <c r="Z178" s="294"/>
      <c r="AA178" s="294"/>
      <c r="AB178" s="294"/>
    </row>
    <row r="179" customFormat="false" ht="11.25" hidden="false" customHeight="false" outlineLevel="0" collapsed="false">
      <c r="A179" s="294"/>
      <c r="B179" s="294"/>
      <c r="C179" s="294"/>
      <c r="D179" s="299"/>
      <c r="E179" s="294"/>
      <c r="F179" s="299"/>
      <c r="G179" s="294"/>
      <c r="H179" s="330"/>
      <c r="I179" s="294"/>
      <c r="J179" s="330"/>
      <c r="K179" s="294"/>
      <c r="L179" s="299"/>
      <c r="M179" s="294"/>
      <c r="N179" s="330"/>
      <c r="O179" s="294"/>
      <c r="P179" s="330"/>
      <c r="Q179" s="294"/>
      <c r="R179" s="330"/>
      <c r="S179" s="294"/>
      <c r="T179" s="294"/>
      <c r="U179" s="294"/>
      <c r="V179" s="294"/>
      <c r="W179" s="294"/>
      <c r="X179" s="294"/>
      <c r="Y179" s="294"/>
      <c r="Z179" s="294"/>
      <c r="AA179" s="294"/>
      <c r="AB179" s="294"/>
    </row>
    <row r="180" customFormat="false" ht="11.25" hidden="false" customHeight="false" outlineLevel="0" collapsed="false">
      <c r="A180" s="294"/>
      <c r="B180" s="294"/>
      <c r="C180" s="294"/>
      <c r="D180" s="299"/>
      <c r="E180" s="294"/>
      <c r="F180" s="299"/>
      <c r="G180" s="294"/>
      <c r="H180" s="330"/>
      <c r="I180" s="294"/>
      <c r="J180" s="330"/>
      <c r="K180" s="294"/>
      <c r="L180" s="299"/>
      <c r="M180" s="294"/>
      <c r="N180" s="330"/>
      <c r="O180" s="294"/>
      <c r="P180" s="330"/>
      <c r="Q180" s="294"/>
      <c r="R180" s="330"/>
      <c r="S180" s="294"/>
      <c r="T180" s="294"/>
      <c r="U180" s="294"/>
      <c r="V180" s="294"/>
      <c r="W180" s="294"/>
      <c r="X180" s="294"/>
      <c r="Y180" s="294"/>
      <c r="Z180" s="294"/>
      <c r="AA180" s="294"/>
      <c r="AB180" s="294"/>
    </row>
    <row r="181" customFormat="false" ht="11.25" hidden="false" customHeight="false" outlineLevel="0" collapsed="false">
      <c r="A181" s="294"/>
      <c r="B181" s="294"/>
      <c r="C181" s="294"/>
      <c r="D181" s="299"/>
      <c r="E181" s="294"/>
      <c r="F181" s="299"/>
      <c r="G181" s="294"/>
      <c r="H181" s="330"/>
      <c r="I181" s="294"/>
      <c r="J181" s="330"/>
      <c r="K181" s="294"/>
      <c r="L181" s="299"/>
      <c r="M181" s="294"/>
      <c r="N181" s="330"/>
      <c r="O181" s="294"/>
      <c r="P181" s="330"/>
      <c r="Q181" s="294"/>
      <c r="R181" s="330"/>
      <c r="S181" s="294"/>
      <c r="T181" s="294"/>
      <c r="U181" s="294"/>
      <c r="V181" s="294"/>
      <c r="W181" s="294"/>
      <c r="X181" s="294"/>
      <c r="Y181" s="294"/>
      <c r="Z181" s="294"/>
      <c r="AA181" s="294"/>
      <c r="AB181" s="294"/>
    </row>
    <row r="182" customFormat="false" ht="11.25" hidden="false" customHeight="false" outlineLevel="0" collapsed="false">
      <c r="A182" s="294"/>
      <c r="B182" s="294"/>
      <c r="C182" s="294"/>
      <c r="D182" s="299"/>
      <c r="E182" s="294"/>
      <c r="F182" s="299"/>
      <c r="G182" s="294"/>
      <c r="H182" s="330"/>
      <c r="I182" s="294"/>
      <c r="J182" s="330"/>
      <c r="K182" s="294"/>
      <c r="L182" s="299"/>
      <c r="M182" s="294"/>
      <c r="N182" s="330"/>
      <c r="O182" s="294"/>
      <c r="P182" s="330"/>
      <c r="Q182" s="294"/>
      <c r="R182" s="330"/>
      <c r="S182" s="294"/>
      <c r="T182" s="294"/>
      <c r="U182" s="294"/>
      <c r="V182" s="294"/>
      <c r="W182" s="294"/>
      <c r="X182" s="294"/>
      <c r="Y182" s="294"/>
      <c r="Z182" s="294"/>
      <c r="AA182" s="294"/>
      <c r="AB182" s="294"/>
    </row>
    <row r="183" customFormat="false" ht="11.25" hidden="false" customHeight="false" outlineLevel="0" collapsed="false">
      <c r="A183" s="294"/>
      <c r="B183" s="294"/>
      <c r="C183" s="294"/>
      <c r="D183" s="299"/>
      <c r="E183" s="294"/>
      <c r="F183" s="299"/>
      <c r="G183" s="294"/>
      <c r="H183" s="330"/>
      <c r="I183" s="294"/>
      <c r="J183" s="330"/>
      <c r="K183" s="294"/>
      <c r="L183" s="299"/>
      <c r="M183" s="294"/>
      <c r="N183" s="330"/>
      <c r="O183" s="294"/>
      <c r="P183" s="330"/>
      <c r="Q183" s="294"/>
      <c r="R183" s="330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</row>
    <row r="184" customFormat="false" ht="11.25" hidden="false" customHeight="false" outlineLevel="0" collapsed="false">
      <c r="A184" s="294"/>
      <c r="B184" s="294"/>
      <c r="C184" s="294"/>
      <c r="D184" s="299"/>
      <c r="E184" s="294"/>
      <c r="F184" s="299"/>
      <c r="G184" s="294"/>
      <c r="H184" s="330"/>
      <c r="I184" s="294"/>
      <c r="J184" s="330"/>
      <c r="K184" s="294"/>
      <c r="L184" s="299"/>
      <c r="M184" s="294"/>
      <c r="N184" s="330"/>
      <c r="O184" s="294"/>
      <c r="P184" s="330"/>
      <c r="Q184" s="294"/>
      <c r="R184" s="330"/>
      <c r="S184" s="294"/>
      <c r="T184" s="294"/>
      <c r="U184" s="294"/>
      <c r="V184" s="294"/>
      <c r="W184" s="294"/>
      <c r="X184" s="294"/>
      <c r="Y184" s="294"/>
      <c r="Z184" s="294"/>
      <c r="AA184" s="294"/>
      <c r="AB184" s="294"/>
    </row>
    <row r="185" customFormat="false" ht="11.25" hidden="false" customHeight="false" outlineLevel="0" collapsed="false">
      <c r="A185" s="294"/>
      <c r="B185" s="294"/>
      <c r="C185" s="294"/>
      <c r="D185" s="299"/>
      <c r="E185" s="294"/>
      <c r="F185" s="299"/>
      <c r="G185" s="294"/>
      <c r="H185" s="330"/>
      <c r="I185" s="294"/>
      <c r="J185" s="330"/>
      <c r="K185" s="294"/>
      <c r="L185" s="299"/>
      <c r="M185" s="294"/>
      <c r="N185" s="330"/>
      <c r="O185" s="294"/>
      <c r="P185" s="330"/>
      <c r="Q185" s="294"/>
      <c r="R185" s="330"/>
      <c r="S185" s="294"/>
      <c r="T185" s="294"/>
      <c r="U185" s="294"/>
      <c r="V185" s="294"/>
      <c r="W185" s="294"/>
      <c r="X185" s="294"/>
      <c r="Y185" s="294"/>
      <c r="Z185" s="294"/>
      <c r="AA185" s="294"/>
      <c r="AB185" s="294"/>
    </row>
    <row r="186" customFormat="false" ht="11.25" hidden="false" customHeight="false" outlineLevel="0" collapsed="false">
      <c r="A186" s="294"/>
      <c r="B186" s="294"/>
      <c r="C186" s="294"/>
      <c r="D186" s="299"/>
      <c r="E186" s="294"/>
      <c r="F186" s="299"/>
      <c r="G186" s="294"/>
      <c r="H186" s="330"/>
      <c r="I186" s="294"/>
      <c r="J186" s="330"/>
      <c r="K186" s="294"/>
      <c r="L186" s="299"/>
      <c r="M186" s="294"/>
      <c r="N186" s="330"/>
      <c r="O186" s="294"/>
      <c r="P186" s="330"/>
      <c r="Q186" s="294"/>
      <c r="R186" s="330"/>
      <c r="S186" s="294"/>
      <c r="T186" s="294"/>
      <c r="U186" s="294"/>
      <c r="V186" s="294"/>
      <c r="W186" s="294"/>
      <c r="X186" s="294"/>
      <c r="Y186" s="294"/>
      <c r="Z186" s="294"/>
      <c r="AA186" s="294"/>
      <c r="AB186" s="294"/>
    </row>
    <row r="187" customFormat="false" ht="11.25" hidden="false" customHeight="false" outlineLevel="0" collapsed="false">
      <c r="A187" s="294"/>
      <c r="B187" s="294"/>
      <c r="C187" s="294"/>
      <c r="D187" s="299"/>
      <c r="E187" s="294"/>
      <c r="F187" s="299"/>
      <c r="G187" s="294"/>
      <c r="H187" s="330"/>
      <c r="I187" s="294"/>
      <c r="J187" s="330"/>
      <c r="K187" s="294"/>
      <c r="L187" s="299"/>
      <c r="M187" s="294"/>
      <c r="N187" s="330"/>
      <c r="O187" s="294"/>
      <c r="P187" s="330"/>
      <c r="Q187" s="294"/>
      <c r="R187" s="330"/>
    </row>
    <row r="188" customFormat="false" ht="11.25" hidden="false" customHeight="false" outlineLevel="0" collapsed="false">
      <c r="A188" s="294"/>
      <c r="B188" s="294"/>
      <c r="C188" s="294"/>
      <c r="D188" s="299"/>
      <c r="E188" s="294"/>
      <c r="F188" s="299"/>
      <c r="G188" s="294"/>
      <c r="H188" s="330"/>
      <c r="I188" s="294"/>
      <c r="J188" s="330"/>
      <c r="K188" s="294"/>
      <c r="L188" s="299"/>
      <c r="M188" s="294"/>
      <c r="N188" s="330"/>
      <c r="O188" s="294"/>
      <c r="P188" s="330"/>
      <c r="Q188" s="294"/>
      <c r="R188" s="330"/>
    </row>
    <row r="189" customFormat="false" ht="11.25" hidden="false" customHeight="false" outlineLevel="0" collapsed="false">
      <c r="A189" s="294"/>
      <c r="B189" s="294"/>
      <c r="C189" s="294"/>
      <c r="D189" s="299"/>
      <c r="E189" s="294"/>
      <c r="F189" s="299"/>
      <c r="G189" s="294"/>
      <c r="H189" s="330"/>
      <c r="I189" s="294"/>
      <c r="J189" s="330"/>
      <c r="K189" s="294"/>
      <c r="L189" s="299"/>
      <c r="M189" s="294"/>
      <c r="N189" s="330"/>
      <c r="O189" s="294"/>
      <c r="P189" s="330"/>
      <c r="Q189" s="294"/>
      <c r="R189" s="330"/>
    </row>
    <row r="190" customFormat="false" ht="11.25" hidden="false" customHeight="false" outlineLevel="0" collapsed="false">
      <c r="A190" s="294"/>
      <c r="B190" s="294"/>
      <c r="C190" s="294"/>
      <c r="D190" s="299"/>
      <c r="E190" s="294"/>
      <c r="F190" s="299"/>
      <c r="G190" s="294"/>
      <c r="H190" s="330"/>
      <c r="I190" s="294"/>
      <c r="J190" s="330"/>
      <c r="K190" s="294"/>
      <c r="L190" s="299"/>
      <c r="M190" s="294"/>
      <c r="N190" s="330"/>
      <c r="O190" s="294"/>
      <c r="P190" s="330"/>
      <c r="Q190" s="294"/>
      <c r="R190" s="330"/>
    </row>
    <row r="191" customFormat="false" ht="11.25" hidden="false" customHeight="false" outlineLevel="0" collapsed="false">
      <c r="A191" s="294"/>
      <c r="B191" s="294"/>
      <c r="C191" s="294"/>
      <c r="D191" s="299"/>
      <c r="E191" s="294"/>
      <c r="F191" s="299"/>
      <c r="G191" s="294"/>
      <c r="H191" s="330"/>
      <c r="I191" s="294"/>
      <c r="J191" s="330"/>
      <c r="K191" s="294"/>
      <c r="L191" s="299"/>
      <c r="M191" s="294"/>
      <c r="N191" s="330"/>
      <c r="O191" s="294"/>
      <c r="P191" s="330"/>
      <c r="Q191" s="294"/>
      <c r="R191" s="330"/>
    </row>
    <row r="192" customFormat="false" ht="11.25" hidden="false" customHeight="false" outlineLevel="0" collapsed="false">
      <c r="A192" s="294"/>
      <c r="B192" s="294"/>
      <c r="C192" s="294"/>
      <c r="D192" s="299"/>
      <c r="E192" s="294"/>
      <c r="F192" s="299"/>
      <c r="G192" s="294"/>
      <c r="H192" s="330"/>
      <c r="I192" s="294"/>
      <c r="J192" s="330"/>
      <c r="K192" s="294"/>
      <c r="L192" s="299"/>
      <c r="M192" s="294"/>
      <c r="N192" s="330"/>
      <c r="O192" s="294"/>
      <c r="P192" s="330"/>
      <c r="Q192" s="294"/>
      <c r="R192" s="330"/>
    </row>
    <row r="193" customFormat="false" ht="11.25" hidden="false" customHeight="false" outlineLevel="0" collapsed="false">
      <c r="A193" s="294"/>
      <c r="B193" s="294"/>
      <c r="C193" s="294"/>
      <c r="D193" s="299"/>
      <c r="E193" s="294"/>
      <c r="F193" s="299"/>
      <c r="G193" s="294"/>
      <c r="H193" s="330"/>
      <c r="I193" s="294"/>
      <c r="J193" s="330"/>
      <c r="K193" s="294"/>
      <c r="L193" s="299"/>
      <c r="M193" s="294"/>
      <c r="N193" s="330"/>
      <c r="O193" s="294"/>
      <c r="P193" s="330"/>
      <c r="Q193" s="294"/>
      <c r="R193" s="330"/>
    </row>
    <row r="194" customFormat="false" ht="11.25" hidden="false" customHeight="false" outlineLevel="0" collapsed="false">
      <c r="A194" s="294"/>
      <c r="B194" s="294"/>
      <c r="C194" s="294"/>
      <c r="D194" s="299"/>
      <c r="E194" s="294"/>
      <c r="F194" s="299"/>
      <c r="G194" s="294"/>
      <c r="H194" s="330"/>
      <c r="I194" s="294"/>
      <c r="J194" s="330"/>
      <c r="K194" s="294"/>
      <c r="L194" s="299"/>
      <c r="M194" s="294"/>
      <c r="N194" s="330"/>
      <c r="O194" s="294"/>
      <c r="P194" s="330"/>
      <c r="Q194" s="294"/>
      <c r="R194" s="330"/>
    </row>
    <row r="195" customFormat="false" ht="11.25" hidden="false" customHeight="false" outlineLevel="0" collapsed="false">
      <c r="A195" s="294"/>
      <c r="B195" s="294"/>
      <c r="C195" s="294"/>
      <c r="D195" s="299"/>
      <c r="E195" s="294"/>
      <c r="F195" s="299"/>
      <c r="G195" s="294"/>
      <c r="H195" s="330"/>
      <c r="I195" s="294"/>
      <c r="J195" s="330"/>
      <c r="K195" s="294"/>
      <c r="L195" s="299"/>
      <c r="M195" s="294"/>
      <c r="N195" s="330"/>
      <c r="O195" s="294"/>
      <c r="P195" s="330"/>
      <c r="Q195" s="294"/>
      <c r="R195" s="330"/>
    </row>
    <row r="196" customFormat="false" ht="11.25" hidden="false" customHeight="false" outlineLevel="0" collapsed="false">
      <c r="A196" s="294"/>
      <c r="B196" s="294"/>
      <c r="C196" s="294"/>
      <c r="D196" s="299"/>
      <c r="E196" s="294"/>
      <c r="F196" s="299"/>
      <c r="G196" s="294"/>
      <c r="H196" s="330"/>
      <c r="I196" s="294"/>
      <c r="J196" s="330"/>
      <c r="K196" s="294"/>
      <c r="L196" s="299"/>
      <c r="M196" s="294"/>
      <c r="N196" s="330"/>
      <c r="O196" s="294"/>
      <c r="P196" s="330"/>
      <c r="Q196" s="294"/>
      <c r="R196" s="330"/>
    </row>
    <row r="197" customFormat="false" ht="11.25" hidden="false" customHeight="false" outlineLevel="0" collapsed="false">
      <c r="A197" s="294"/>
      <c r="B197" s="294"/>
      <c r="C197" s="294"/>
      <c r="D197" s="299"/>
      <c r="E197" s="294"/>
      <c r="F197" s="299"/>
      <c r="G197" s="294"/>
      <c r="H197" s="330"/>
      <c r="I197" s="294"/>
      <c r="J197" s="330"/>
      <c r="K197" s="294"/>
      <c r="L197" s="299"/>
      <c r="M197" s="294"/>
      <c r="N197" s="330"/>
      <c r="O197" s="294"/>
      <c r="P197" s="330"/>
      <c r="Q197" s="294"/>
      <c r="R197" s="330"/>
    </row>
    <row r="198" customFormat="false" ht="11.25" hidden="false" customHeight="false" outlineLevel="0" collapsed="false">
      <c r="A198" s="294"/>
      <c r="B198" s="294"/>
      <c r="C198" s="294"/>
      <c r="D198" s="299"/>
      <c r="E198" s="294"/>
      <c r="F198" s="299"/>
      <c r="G198" s="294"/>
      <c r="H198" s="330"/>
      <c r="I198" s="294"/>
      <c r="J198" s="330"/>
      <c r="K198" s="294"/>
      <c r="L198" s="299"/>
      <c r="M198" s="294"/>
      <c r="N198" s="330"/>
      <c r="O198" s="294"/>
      <c r="P198" s="330"/>
      <c r="Q198" s="294"/>
      <c r="R198" s="330"/>
    </row>
    <row r="199" customFormat="false" ht="11.25" hidden="false" customHeight="false" outlineLevel="0" collapsed="false">
      <c r="A199" s="294"/>
      <c r="B199" s="294"/>
      <c r="C199" s="294"/>
      <c r="D199" s="299"/>
      <c r="E199" s="294"/>
      <c r="F199" s="299"/>
      <c r="G199" s="294"/>
      <c r="H199" s="330"/>
      <c r="I199" s="294"/>
      <c r="J199" s="330"/>
      <c r="K199" s="294"/>
      <c r="L199" s="299"/>
      <c r="M199" s="294"/>
      <c r="N199" s="330"/>
      <c r="O199" s="294"/>
      <c r="P199" s="330"/>
      <c r="Q199" s="294"/>
      <c r="R199" s="330"/>
    </row>
    <row r="200" customFormat="false" ht="11.25" hidden="false" customHeight="false" outlineLevel="0" collapsed="false">
      <c r="A200" s="294"/>
      <c r="B200" s="294"/>
      <c r="C200" s="294"/>
      <c r="D200" s="299"/>
      <c r="E200" s="294"/>
      <c r="F200" s="299"/>
      <c r="G200" s="294"/>
      <c r="H200" s="330"/>
      <c r="I200" s="294"/>
      <c r="J200" s="330"/>
      <c r="K200" s="294"/>
      <c r="L200" s="299"/>
      <c r="M200" s="294"/>
      <c r="N200" s="330"/>
      <c r="O200" s="294"/>
      <c r="P200" s="330"/>
      <c r="Q200" s="294"/>
      <c r="R200" s="330"/>
    </row>
    <row r="201" customFormat="false" ht="11.25" hidden="false" customHeight="false" outlineLevel="0" collapsed="false">
      <c r="A201" s="294"/>
      <c r="B201" s="294"/>
      <c r="C201" s="294"/>
      <c r="D201" s="299"/>
      <c r="E201" s="294"/>
      <c r="F201" s="299"/>
      <c r="G201" s="294"/>
      <c r="H201" s="330"/>
      <c r="I201" s="294"/>
      <c r="J201" s="330"/>
      <c r="K201" s="294"/>
      <c r="L201" s="299"/>
      <c r="M201" s="294"/>
      <c r="N201" s="330"/>
      <c r="O201" s="294"/>
      <c r="P201" s="330"/>
      <c r="Q201" s="294"/>
      <c r="R201" s="330"/>
    </row>
    <row r="202" customFormat="false" ht="11.25" hidden="false" customHeight="false" outlineLevel="0" collapsed="false">
      <c r="A202" s="294"/>
      <c r="B202" s="294"/>
      <c r="C202" s="294"/>
      <c r="D202" s="299"/>
      <c r="E202" s="294"/>
      <c r="F202" s="299"/>
      <c r="G202" s="294"/>
      <c r="H202" s="330"/>
      <c r="I202" s="294"/>
      <c r="J202" s="330"/>
      <c r="K202" s="294"/>
      <c r="L202" s="299"/>
      <c r="M202" s="294"/>
      <c r="N202" s="330"/>
      <c r="O202" s="294"/>
      <c r="P202" s="330"/>
      <c r="Q202" s="294"/>
      <c r="R202" s="330"/>
    </row>
    <row r="203" customFormat="false" ht="11.25" hidden="false" customHeight="false" outlineLevel="0" collapsed="false">
      <c r="A203" s="294"/>
      <c r="B203" s="294"/>
      <c r="C203" s="294"/>
      <c r="D203" s="299"/>
      <c r="E203" s="294"/>
      <c r="F203" s="299"/>
      <c r="G203" s="294"/>
      <c r="H203" s="330"/>
      <c r="I203" s="294"/>
      <c r="J203" s="330"/>
      <c r="K203" s="294"/>
      <c r="L203" s="299"/>
      <c r="M203" s="294"/>
      <c r="N203" s="330"/>
      <c r="O203" s="294"/>
      <c r="P203" s="330"/>
      <c r="Q203" s="294"/>
      <c r="R203" s="330"/>
    </row>
    <row r="204" customFormat="false" ht="11.25" hidden="false" customHeight="false" outlineLevel="0" collapsed="false">
      <c r="A204" s="294"/>
      <c r="B204" s="294"/>
      <c r="C204" s="294"/>
      <c r="D204" s="299"/>
      <c r="E204" s="294"/>
      <c r="F204" s="299"/>
      <c r="G204" s="294"/>
      <c r="H204" s="330"/>
      <c r="I204" s="294"/>
      <c r="J204" s="330"/>
      <c r="K204" s="294"/>
      <c r="L204" s="299"/>
      <c r="M204" s="294"/>
      <c r="N204" s="330"/>
      <c r="O204" s="294"/>
      <c r="P204" s="330"/>
      <c r="Q204" s="294"/>
      <c r="R204" s="330"/>
    </row>
    <row r="205" customFormat="false" ht="11.25" hidden="false" customHeight="false" outlineLevel="0" collapsed="false">
      <c r="A205" s="294"/>
      <c r="B205" s="294"/>
      <c r="C205" s="294"/>
      <c r="D205" s="299"/>
      <c r="E205" s="294"/>
      <c r="F205" s="299"/>
      <c r="G205" s="294"/>
      <c r="H205" s="330"/>
      <c r="I205" s="294"/>
      <c r="J205" s="330"/>
      <c r="K205" s="294"/>
      <c r="L205" s="299"/>
      <c r="M205" s="294"/>
      <c r="N205" s="330"/>
      <c r="O205" s="294"/>
      <c r="P205" s="330"/>
      <c r="Q205" s="294"/>
      <c r="R205" s="330"/>
    </row>
    <row r="206" customFormat="false" ht="11.25" hidden="false" customHeight="false" outlineLevel="0" collapsed="false">
      <c r="A206" s="294"/>
      <c r="B206" s="294"/>
      <c r="C206" s="294"/>
      <c r="D206" s="299"/>
      <c r="E206" s="294"/>
      <c r="F206" s="299"/>
      <c r="G206" s="294"/>
      <c r="H206" s="330"/>
      <c r="I206" s="294"/>
      <c r="J206" s="330"/>
      <c r="K206" s="294"/>
      <c r="L206" s="299"/>
      <c r="M206" s="294"/>
      <c r="N206" s="330"/>
      <c r="O206" s="294"/>
      <c r="P206" s="330"/>
      <c r="Q206" s="294"/>
      <c r="R206" s="330"/>
    </row>
    <row r="207" customFormat="false" ht="11.25" hidden="false" customHeight="false" outlineLevel="0" collapsed="false">
      <c r="A207" s="294"/>
      <c r="B207" s="294"/>
      <c r="C207" s="294"/>
      <c r="D207" s="299"/>
      <c r="E207" s="294"/>
      <c r="F207" s="299"/>
      <c r="G207" s="294"/>
      <c r="H207" s="330"/>
      <c r="I207" s="294"/>
      <c r="J207" s="330"/>
      <c r="K207" s="294"/>
      <c r="L207" s="299"/>
      <c r="M207" s="294"/>
      <c r="N207" s="330"/>
      <c r="O207" s="294"/>
      <c r="P207" s="330"/>
      <c r="Q207" s="294"/>
      <c r="R207" s="330"/>
    </row>
    <row r="208" customFormat="false" ht="11.25" hidden="false" customHeight="false" outlineLevel="0" collapsed="false">
      <c r="A208" s="294"/>
      <c r="B208" s="294"/>
      <c r="C208" s="294"/>
      <c r="D208" s="299"/>
      <c r="E208" s="294"/>
      <c r="F208" s="299"/>
      <c r="G208" s="294"/>
      <c r="H208" s="330"/>
      <c r="I208" s="294"/>
      <c r="J208" s="330"/>
      <c r="K208" s="294"/>
      <c r="L208" s="299"/>
      <c r="M208" s="294"/>
      <c r="N208" s="330"/>
      <c r="O208" s="294"/>
      <c r="P208" s="330"/>
      <c r="Q208" s="294"/>
      <c r="R208" s="330"/>
    </row>
    <row r="209" customFormat="false" ht="11.25" hidden="false" customHeight="false" outlineLevel="0" collapsed="false">
      <c r="A209" s="294"/>
      <c r="B209" s="294"/>
      <c r="C209" s="294"/>
      <c r="D209" s="299"/>
      <c r="E209" s="294"/>
      <c r="F209" s="299"/>
      <c r="G209" s="294"/>
      <c r="H209" s="330"/>
      <c r="I209" s="294"/>
      <c r="J209" s="330"/>
      <c r="K209" s="294"/>
      <c r="L209" s="299"/>
      <c r="M209" s="294"/>
      <c r="N209" s="330"/>
      <c r="O209" s="294"/>
      <c r="P209" s="330"/>
      <c r="Q209" s="294"/>
      <c r="R209" s="330"/>
    </row>
    <row r="210" customFormat="false" ht="11.25" hidden="false" customHeight="false" outlineLevel="0" collapsed="false">
      <c r="A210" s="294"/>
      <c r="B210" s="294"/>
      <c r="C210" s="294"/>
      <c r="D210" s="299"/>
      <c r="E210" s="294"/>
      <c r="F210" s="299"/>
      <c r="G210" s="294"/>
      <c r="H210" s="330"/>
      <c r="I210" s="294"/>
      <c r="J210" s="330"/>
      <c r="K210" s="294"/>
      <c r="L210" s="299"/>
      <c r="M210" s="294"/>
      <c r="N210" s="330"/>
      <c r="O210" s="294"/>
      <c r="P210" s="330"/>
      <c r="Q210" s="294"/>
      <c r="R210" s="330"/>
    </row>
    <row r="211" customFormat="false" ht="11.25" hidden="false" customHeight="false" outlineLevel="0" collapsed="false">
      <c r="A211" s="294"/>
      <c r="B211" s="294"/>
      <c r="C211" s="294"/>
      <c r="D211" s="299"/>
      <c r="E211" s="294"/>
      <c r="F211" s="299"/>
      <c r="G211" s="294"/>
      <c r="H211" s="330"/>
      <c r="I211" s="294"/>
      <c r="J211" s="330"/>
      <c r="K211" s="294"/>
      <c r="L211" s="299"/>
      <c r="M211" s="294"/>
      <c r="N211" s="330"/>
      <c r="O211" s="294"/>
      <c r="P211" s="330"/>
      <c r="Q211" s="294"/>
      <c r="R211" s="330"/>
    </row>
    <row r="212" customFormat="false" ht="11.25" hidden="false" customHeight="false" outlineLevel="0" collapsed="false">
      <c r="A212" s="294"/>
      <c r="B212" s="294"/>
      <c r="C212" s="294"/>
      <c r="D212" s="299"/>
      <c r="E212" s="294"/>
      <c r="F212" s="299"/>
      <c r="G212" s="294"/>
      <c r="H212" s="330"/>
      <c r="I212" s="294"/>
      <c r="J212" s="330"/>
      <c r="K212" s="294"/>
      <c r="L212" s="299"/>
      <c r="M212" s="294"/>
      <c r="N212" s="330"/>
      <c r="O212" s="294"/>
      <c r="P212" s="330"/>
      <c r="Q212" s="294"/>
      <c r="R212" s="330"/>
    </row>
    <row r="213" customFormat="false" ht="11.25" hidden="false" customHeight="false" outlineLevel="0" collapsed="false">
      <c r="A213" s="294"/>
      <c r="B213" s="294"/>
      <c r="C213" s="294"/>
      <c r="D213" s="299"/>
      <c r="E213" s="294"/>
      <c r="F213" s="299"/>
      <c r="G213" s="294"/>
      <c r="H213" s="330"/>
      <c r="I213" s="294"/>
      <c r="J213" s="330"/>
      <c r="K213" s="294"/>
      <c r="L213" s="299"/>
      <c r="M213" s="294"/>
      <c r="N213" s="330"/>
      <c r="O213" s="294"/>
      <c r="P213" s="330"/>
      <c r="Q213" s="294"/>
      <c r="R213" s="330"/>
    </row>
    <row r="214" customFormat="false" ht="11.25" hidden="false" customHeight="false" outlineLevel="0" collapsed="false">
      <c r="A214" s="294"/>
      <c r="B214" s="294"/>
      <c r="C214" s="294"/>
      <c r="D214" s="299"/>
      <c r="E214" s="294"/>
      <c r="F214" s="299"/>
      <c r="G214" s="294"/>
      <c r="H214" s="330"/>
      <c r="I214" s="294"/>
      <c r="J214" s="330"/>
      <c r="K214" s="294"/>
      <c r="L214" s="299"/>
      <c r="M214" s="294"/>
      <c r="N214" s="330"/>
      <c r="O214" s="294"/>
      <c r="P214" s="330"/>
      <c r="Q214" s="294"/>
      <c r="R214" s="330"/>
    </row>
    <row r="215" customFormat="false" ht="11.25" hidden="false" customHeight="false" outlineLevel="0" collapsed="false">
      <c r="A215" s="294"/>
      <c r="B215" s="294"/>
      <c r="C215" s="294"/>
      <c r="D215" s="299"/>
      <c r="E215" s="294"/>
      <c r="F215" s="299"/>
      <c r="G215" s="294"/>
      <c r="H215" s="330"/>
      <c r="I215" s="294"/>
      <c r="J215" s="330"/>
      <c r="K215" s="294"/>
      <c r="L215" s="299"/>
      <c r="M215" s="294"/>
      <c r="N215" s="330"/>
      <c r="O215" s="294"/>
      <c r="P215" s="330"/>
      <c r="Q215" s="294"/>
      <c r="R215" s="330"/>
    </row>
    <row r="216" customFormat="false" ht="11.25" hidden="false" customHeight="false" outlineLevel="0" collapsed="false">
      <c r="A216" s="294"/>
      <c r="B216" s="294"/>
      <c r="C216" s="294"/>
      <c r="D216" s="299"/>
      <c r="E216" s="294"/>
      <c r="F216" s="299"/>
      <c r="G216" s="294"/>
      <c r="H216" s="330"/>
      <c r="I216" s="294"/>
      <c r="J216" s="330"/>
      <c r="K216" s="294"/>
      <c r="L216" s="299"/>
      <c r="M216" s="294"/>
      <c r="N216" s="330"/>
      <c r="O216" s="294"/>
      <c r="P216" s="330"/>
      <c r="Q216" s="294"/>
      <c r="R216" s="330"/>
    </row>
    <row r="217" customFormat="false" ht="11.25" hidden="false" customHeight="false" outlineLevel="0" collapsed="false">
      <c r="A217" s="294"/>
      <c r="B217" s="294"/>
      <c r="C217" s="294"/>
      <c r="D217" s="299"/>
      <c r="E217" s="294"/>
      <c r="F217" s="299"/>
      <c r="G217" s="294"/>
      <c r="H217" s="330"/>
      <c r="I217" s="294"/>
      <c r="J217" s="330"/>
      <c r="K217" s="294"/>
      <c r="L217" s="299"/>
      <c r="M217" s="294"/>
      <c r="N217" s="330"/>
      <c r="O217" s="294"/>
      <c r="P217" s="330"/>
      <c r="Q217" s="294"/>
      <c r="R217" s="330"/>
    </row>
    <row r="218" customFormat="false" ht="11.25" hidden="false" customHeight="false" outlineLevel="0" collapsed="false">
      <c r="A218" s="294"/>
      <c r="B218" s="294"/>
      <c r="C218" s="294"/>
      <c r="D218" s="299"/>
      <c r="E218" s="294"/>
      <c r="F218" s="299"/>
      <c r="G218" s="294"/>
      <c r="H218" s="330"/>
      <c r="I218" s="294"/>
      <c r="J218" s="330"/>
      <c r="K218" s="294"/>
      <c r="L218" s="299"/>
      <c r="M218" s="294"/>
      <c r="N218" s="330"/>
      <c r="O218" s="294"/>
      <c r="P218" s="330"/>
      <c r="Q218" s="294"/>
      <c r="R218" s="330"/>
    </row>
    <row r="219" customFormat="false" ht="11.25" hidden="false" customHeight="false" outlineLevel="0" collapsed="false">
      <c r="A219" s="294"/>
      <c r="B219" s="294"/>
      <c r="C219" s="294"/>
      <c r="D219" s="299"/>
      <c r="E219" s="294"/>
      <c r="F219" s="299"/>
      <c r="G219" s="294"/>
      <c r="H219" s="330"/>
      <c r="I219" s="294"/>
      <c r="J219" s="330"/>
      <c r="K219" s="294"/>
      <c r="L219" s="299"/>
      <c r="M219" s="294"/>
      <c r="N219" s="330"/>
      <c r="O219" s="294"/>
      <c r="P219" s="330"/>
      <c r="Q219" s="294"/>
      <c r="R219" s="330"/>
    </row>
    <row r="220" customFormat="false" ht="11.25" hidden="false" customHeight="false" outlineLevel="0" collapsed="false">
      <c r="A220" s="294"/>
      <c r="B220" s="294"/>
      <c r="C220" s="294"/>
      <c r="D220" s="299"/>
      <c r="E220" s="294"/>
      <c r="F220" s="299"/>
      <c r="G220" s="294"/>
      <c r="H220" s="330"/>
      <c r="I220" s="294"/>
      <c r="J220" s="330"/>
      <c r="K220" s="294"/>
      <c r="L220" s="299"/>
      <c r="M220" s="294"/>
      <c r="N220" s="330"/>
      <c r="O220" s="294"/>
      <c r="P220" s="330"/>
      <c r="Q220" s="294"/>
      <c r="R220" s="330"/>
    </row>
    <row r="221" customFormat="false" ht="11.25" hidden="false" customHeight="false" outlineLevel="0" collapsed="false">
      <c r="A221" s="294"/>
      <c r="B221" s="294"/>
      <c r="C221" s="294"/>
      <c r="D221" s="299"/>
      <c r="E221" s="294"/>
      <c r="F221" s="299"/>
      <c r="G221" s="294"/>
      <c r="H221" s="330"/>
      <c r="I221" s="294"/>
      <c r="J221" s="330"/>
      <c r="K221" s="294"/>
      <c r="L221" s="299"/>
      <c r="M221" s="294"/>
      <c r="N221" s="330"/>
      <c r="O221" s="294"/>
      <c r="P221" s="330"/>
      <c r="Q221" s="294"/>
      <c r="R221" s="330"/>
    </row>
    <row r="222" customFormat="false" ht="11.25" hidden="false" customHeight="false" outlineLevel="0" collapsed="false">
      <c r="A222" s="294"/>
      <c r="B222" s="294"/>
      <c r="C222" s="294"/>
      <c r="D222" s="299"/>
      <c r="E222" s="294"/>
      <c r="F222" s="299"/>
      <c r="G222" s="294"/>
      <c r="H222" s="330"/>
      <c r="I222" s="294"/>
      <c r="J222" s="330"/>
      <c r="K222" s="294"/>
      <c r="L222" s="299"/>
      <c r="M222" s="294"/>
      <c r="N222" s="330"/>
      <c r="O222" s="294"/>
      <c r="P222" s="330"/>
      <c r="Q222" s="294"/>
      <c r="R222" s="330"/>
    </row>
    <row r="223" customFormat="false" ht="11.25" hidden="false" customHeight="false" outlineLevel="0" collapsed="false">
      <c r="A223" s="294"/>
      <c r="B223" s="294"/>
      <c r="C223" s="294"/>
      <c r="D223" s="299"/>
      <c r="E223" s="294"/>
      <c r="F223" s="299"/>
      <c r="G223" s="294"/>
      <c r="H223" s="330"/>
      <c r="I223" s="294"/>
      <c r="J223" s="330"/>
      <c r="K223" s="294"/>
      <c r="L223" s="299"/>
      <c r="M223" s="294"/>
      <c r="N223" s="330"/>
      <c r="O223" s="294"/>
      <c r="P223" s="330"/>
      <c r="Q223" s="294"/>
      <c r="R223" s="330"/>
    </row>
    <row r="224" customFormat="false" ht="11.25" hidden="false" customHeight="false" outlineLevel="0" collapsed="false">
      <c r="A224" s="294"/>
      <c r="B224" s="294"/>
      <c r="C224" s="294"/>
      <c r="D224" s="299"/>
      <c r="E224" s="294"/>
      <c r="F224" s="299"/>
      <c r="G224" s="294"/>
      <c r="H224" s="330"/>
      <c r="I224" s="294"/>
      <c r="J224" s="330"/>
      <c r="K224" s="294"/>
      <c r="L224" s="299"/>
      <c r="M224" s="294"/>
      <c r="N224" s="330"/>
      <c r="O224" s="294"/>
      <c r="P224" s="330"/>
      <c r="Q224" s="294"/>
      <c r="R224" s="330"/>
    </row>
    <row r="225" customFormat="false" ht="11.25" hidden="false" customHeight="false" outlineLevel="0" collapsed="false">
      <c r="A225" s="294"/>
      <c r="B225" s="294"/>
      <c r="C225" s="294"/>
      <c r="D225" s="299"/>
      <c r="E225" s="294"/>
      <c r="F225" s="299"/>
      <c r="G225" s="294"/>
      <c r="H225" s="330"/>
      <c r="I225" s="294"/>
      <c r="J225" s="330"/>
      <c r="K225" s="294"/>
      <c r="L225" s="299"/>
      <c r="M225" s="294"/>
      <c r="N225" s="330"/>
      <c r="O225" s="294"/>
      <c r="P225" s="330"/>
      <c r="Q225" s="294"/>
      <c r="R225" s="330"/>
    </row>
    <row r="226" customFormat="false" ht="11.25" hidden="false" customHeight="false" outlineLevel="0" collapsed="false">
      <c r="A226" s="294"/>
      <c r="B226" s="294"/>
      <c r="C226" s="294"/>
      <c r="D226" s="299"/>
      <c r="E226" s="294"/>
      <c r="F226" s="299"/>
      <c r="G226" s="294"/>
      <c r="H226" s="330"/>
      <c r="I226" s="294"/>
      <c r="J226" s="330"/>
      <c r="K226" s="294"/>
      <c r="L226" s="299"/>
      <c r="M226" s="294"/>
      <c r="N226" s="330"/>
      <c r="O226" s="294"/>
      <c r="P226" s="330"/>
      <c r="Q226" s="294"/>
      <c r="R226" s="330"/>
    </row>
    <row r="227" customFormat="false" ht="11.25" hidden="false" customHeight="false" outlineLevel="0" collapsed="false">
      <c r="A227" s="294"/>
      <c r="B227" s="294"/>
      <c r="C227" s="294"/>
      <c r="D227" s="299"/>
      <c r="E227" s="294"/>
      <c r="F227" s="299"/>
      <c r="G227" s="294"/>
      <c r="H227" s="330"/>
      <c r="I227" s="294"/>
      <c r="J227" s="330"/>
      <c r="K227" s="294"/>
      <c r="L227" s="299"/>
      <c r="M227" s="294"/>
      <c r="N227" s="330"/>
      <c r="O227" s="294"/>
      <c r="P227" s="330"/>
      <c r="Q227" s="294"/>
      <c r="R227" s="330"/>
    </row>
    <row r="228" customFormat="false" ht="11.25" hidden="false" customHeight="false" outlineLevel="0" collapsed="false">
      <c r="A228" s="294"/>
      <c r="B228" s="294"/>
      <c r="C228" s="294"/>
      <c r="D228" s="299"/>
      <c r="E228" s="294"/>
      <c r="F228" s="299"/>
      <c r="G228" s="294"/>
      <c r="H228" s="330"/>
      <c r="I228" s="294"/>
      <c r="J228" s="330"/>
      <c r="K228" s="294"/>
      <c r="L228" s="299"/>
      <c r="M228" s="294"/>
      <c r="N228" s="330"/>
      <c r="O228" s="294"/>
      <c r="P228" s="330"/>
      <c r="Q228" s="294"/>
      <c r="R228" s="330"/>
    </row>
    <row r="229" customFormat="false" ht="11.25" hidden="false" customHeight="false" outlineLevel="0" collapsed="false">
      <c r="A229" s="294"/>
      <c r="B229" s="294"/>
      <c r="C229" s="294"/>
      <c r="D229" s="299"/>
      <c r="E229" s="294"/>
      <c r="F229" s="299"/>
      <c r="G229" s="294"/>
      <c r="H229" s="330"/>
      <c r="I229" s="294"/>
      <c r="J229" s="330"/>
      <c r="K229" s="294"/>
      <c r="L229" s="299"/>
      <c r="M229" s="294"/>
      <c r="N229" s="330"/>
      <c r="O229" s="294"/>
      <c r="P229" s="330"/>
      <c r="Q229" s="294"/>
      <c r="R229" s="330"/>
    </row>
    <row r="230" customFormat="false" ht="11.25" hidden="false" customHeight="false" outlineLevel="0" collapsed="false">
      <c r="A230" s="294"/>
      <c r="B230" s="294"/>
      <c r="C230" s="294"/>
      <c r="D230" s="299"/>
      <c r="E230" s="294"/>
      <c r="F230" s="299"/>
      <c r="G230" s="294"/>
      <c r="H230" s="330"/>
      <c r="I230" s="294"/>
      <c r="J230" s="330"/>
      <c r="K230" s="294"/>
      <c r="L230" s="299"/>
      <c r="M230" s="294"/>
      <c r="N230" s="330"/>
      <c r="O230" s="294"/>
      <c r="P230" s="330"/>
      <c r="Q230" s="294"/>
      <c r="R230" s="330"/>
    </row>
    <row r="231" customFormat="false" ht="11.25" hidden="false" customHeight="false" outlineLevel="0" collapsed="false">
      <c r="A231" s="294"/>
      <c r="B231" s="294"/>
      <c r="C231" s="294"/>
      <c r="D231" s="299"/>
      <c r="E231" s="294"/>
      <c r="F231" s="299"/>
      <c r="G231" s="294"/>
      <c r="H231" s="330"/>
      <c r="I231" s="294"/>
      <c r="J231" s="330"/>
      <c r="K231" s="294"/>
      <c r="L231" s="299"/>
      <c r="M231" s="294"/>
      <c r="N231" s="330"/>
      <c r="O231" s="294"/>
      <c r="P231" s="330"/>
      <c r="Q231" s="294"/>
      <c r="R231" s="330"/>
    </row>
    <row r="232" customFormat="false" ht="11.25" hidden="false" customHeight="false" outlineLevel="0" collapsed="false">
      <c r="A232" s="294"/>
      <c r="B232" s="294"/>
      <c r="C232" s="294"/>
      <c r="D232" s="299"/>
      <c r="E232" s="294"/>
      <c r="F232" s="299"/>
      <c r="G232" s="294"/>
      <c r="H232" s="330"/>
      <c r="I232" s="294"/>
      <c r="J232" s="330"/>
      <c r="K232" s="294"/>
      <c r="L232" s="299"/>
      <c r="M232" s="294"/>
      <c r="N232" s="330"/>
      <c r="O232" s="294"/>
      <c r="P232" s="330"/>
      <c r="Q232" s="294"/>
      <c r="R232" s="330"/>
    </row>
    <row r="233" customFormat="false" ht="11.25" hidden="false" customHeight="false" outlineLevel="0" collapsed="false">
      <c r="A233" s="294"/>
      <c r="B233" s="294"/>
      <c r="C233" s="294"/>
      <c r="D233" s="299"/>
      <c r="E233" s="294"/>
      <c r="F233" s="299"/>
      <c r="G233" s="294"/>
      <c r="H233" s="330"/>
      <c r="I233" s="294"/>
      <c r="J233" s="330"/>
      <c r="K233" s="294"/>
      <c r="L233" s="299"/>
      <c r="M233" s="294"/>
      <c r="N233" s="330"/>
      <c r="O233" s="294"/>
      <c r="P233" s="330"/>
      <c r="Q233" s="294"/>
      <c r="R233" s="330"/>
    </row>
    <row r="234" customFormat="false" ht="11.25" hidden="false" customHeight="false" outlineLevel="0" collapsed="false">
      <c r="A234" s="294"/>
      <c r="B234" s="294"/>
      <c r="C234" s="294"/>
      <c r="D234" s="299"/>
      <c r="E234" s="294"/>
      <c r="F234" s="299"/>
      <c r="G234" s="294"/>
      <c r="H234" s="330"/>
      <c r="I234" s="294"/>
      <c r="J234" s="330"/>
      <c r="K234" s="294"/>
      <c r="L234" s="299"/>
      <c r="M234" s="294"/>
      <c r="N234" s="330"/>
      <c r="O234" s="294"/>
      <c r="P234" s="330"/>
      <c r="Q234" s="294"/>
      <c r="R234" s="330"/>
    </row>
    <row r="235" customFormat="false" ht="11.25" hidden="false" customHeight="false" outlineLevel="0" collapsed="false">
      <c r="A235" s="294"/>
      <c r="B235" s="294"/>
      <c r="C235" s="294"/>
      <c r="D235" s="299"/>
      <c r="E235" s="294"/>
      <c r="F235" s="299"/>
      <c r="G235" s="294"/>
      <c r="H235" s="330"/>
      <c r="I235" s="294"/>
      <c r="J235" s="330"/>
      <c r="K235" s="294"/>
      <c r="L235" s="299"/>
      <c r="M235" s="294"/>
      <c r="N235" s="330"/>
      <c r="O235" s="294"/>
      <c r="P235" s="330"/>
      <c r="Q235" s="294"/>
      <c r="R235" s="330"/>
    </row>
    <row r="236" customFormat="false" ht="11.25" hidden="false" customHeight="false" outlineLevel="0" collapsed="false">
      <c r="A236" s="294"/>
      <c r="B236" s="294"/>
      <c r="C236" s="294"/>
      <c r="D236" s="299"/>
      <c r="E236" s="294"/>
      <c r="F236" s="299"/>
      <c r="G236" s="294"/>
      <c r="H236" s="330"/>
      <c r="I236" s="294"/>
      <c r="J236" s="330"/>
      <c r="K236" s="294"/>
      <c r="L236" s="299"/>
      <c r="M236" s="294"/>
      <c r="N236" s="330"/>
      <c r="O236" s="294"/>
      <c r="P236" s="330"/>
      <c r="Q236" s="294"/>
      <c r="R236" s="330"/>
    </row>
    <row r="237" customFormat="false" ht="11.25" hidden="false" customHeight="false" outlineLevel="0" collapsed="false">
      <c r="A237" s="294"/>
      <c r="B237" s="294"/>
      <c r="C237" s="294"/>
      <c r="D237" s="299"/>
      <c r="E237" s="294"/>
      <c r="F237" s="299"/>
      <c r="G237" s="294"/>
      <c r="H237" s="330"/>
      <c r="I237" s="294"/>
      <c r="J237" s="330"/>
      <c r="K237" s="294"/>
      <c r="L237" s="299"/>
      <c r="M237" s="294"/>
      <c r="N237" s="330"/>
      <c r="O237" s="294"/>
      <c r="P237" s="330"/>
      <c r="Q237" s="294"/>
      <c r="R237" s="330"/>
    </row>
    <row r="238" customFormat="false" ht="11.25" hidden="false" customHeight="false" outlineLevel="0" collapsed="false">
      <c r="A238" s="294"/>
      <c r="B238" s="294"/>
      <c r="C238" s="294"/>
      <c r="D238" s="299"/>
      <c r="E238" s="294"/>
      <c r="F238" s="299"/>
      <c r="G238" s="294"/>
      <c r="H238" s="330"/>
      <c r="I238" s="294"/>
      <c r="J238" s="330"/>
      <c r="K238" s="294"/>
      <c r="L238" s="299"/>
      <c r="M238" s="294"/>
      <c r="N238" s="330"/>
      <c r="O238" s="294"/>
      <c r="P238" s="330"/>
      <c r="Q238" s="294"/>
      <c r="R238" s="330"/>
    </row>
    <row r="239" customFormat="false" ht="11.25" hidden="false" customHeight="false" outlineLevel="0" collapsed="false">
      <c r="A239" s="294"/>
      <c r="B239" s="294"/>
      <c r="C239" s="294"/>
      <c r="D239" s="299"/>
      <c r="E239" s="294"/>
      <c r="F239" s="299"/>
      <c r="G239" s="294"/>
      <c r="H239" s="330"/>
      <c r="I239" s="294"/>
      <c r="J239" s="330"/>
      <c r="K239" s="294"/>
      <c r="L239" s="299"/>
      <c r="M239" s="294"/>
      <c r="N239" s="330"/>
      <c r="O239" s="294"/>
      <c r="P239" s="330"/>
      <c r="Q239" s="294"/>
      <c r="R239" s="330"/>
    </row>
    <row r="240" customFormat="false" ht="11.25" hidden="false" customHeight="false" outlineLevel="0" collapsed="false">
      <c r="A240" s="294"/>
      <c r="B240" s="294"/>
      <c r="C240" s="294"/>
      <c r="D240" s="299"/>
      <c r="E240" s="294"/>
      <c r="F240" s="299"/>
      <c r="G240" s="294"/>
      <c r="H240" s="330"/>
      <c r="I240" s="294"/>
      <c r="J240" s="330"/>
      <c r="K240" s="294"/>
      <c r="L240" s="299"/>
      <c r="M240" s="294"/>
      <c r="N240" s="330"/>
      <c r="O240" s="294"/>
      <c r="P240" s="330"/>
      <c r="Q240" s="294"/>
      <c r="R240" s="330"/>
    </row>
    <row r="241" customFormat="false" ht="11.25" hidden="false" customHeight="false" outlineLevel="0" collapsed="false">
      <c r="A241" s="294"/>
      <c r="B241" s="294"/>
      <c r="C241" s="294"/>
      <c r="D241" s="299"/>
      <c r="E241" s="294"/>
      <c r="F241" s="299"/>
      <c r="G241" s="294"/>
      <c r="H241" s="330"/>
      <c r="I241" s="294"/>
      <c r="J241" s="330"/>
      <c r="K241" s="294"/>
      <c r="L241" s="299"/>
      <c r="M241" s="294"/>
      <c r="N241" s="330"/>
      <c r="O241" s="294"/>
      <c r="P241" s="330"/>
      <c r="Q241" s="294"/>
      <c r="R241" s="330"/>
    </row>
    <row r="242" customFormat="false" ht="11.25" hidden="false" customHeight="false" outlineLevel="0" collapsed="false">
      <c r="A242" s="294"/>
      <c r="B242" s="294"/>
      <c r="C242" s="294"/>
      <c r="D242" s="299"/>
      <c r="E242" s="294"/>
      <c r="F242" s="299"/>
      <c r="G242" s="294"/>
      <c r="H242" s="330"/>
      <c r="I242" s="294"/>
      <c r="J242" s="330"/>
      <c r="K242" s="294"/>
      <c r="L242" s="299"/>
      <c r="M242" s="294"/>
      <c r="N242" s="330"/>
      <c r="O242" s="294"/>
      <c r="P242" s="330"/>
      <c r="Q242" s="294"/>
      <c r="R242" s="330"/>
    </row>
    <row r="243" customFormat="false" ht="11.25" hidden="false" customHeight="false" outlineLevel="0" collapsed="false">
      <c r="A243" s="294"/>
      <c r="B243" s="294"/>
      <c r="C243" s="294"/>
      <c r="D243" s="299"/>
      <c r="E243" s="294"/>
      <c r="F243" s="299"/>
      <c r="G243" s="294"/>
      <c r="H243" s="330"/>
      <c r="I243" s="294"/>
      <c r="J243" s="330"/>
      <c r="K243" s="294"/>
      <c r="L243" s="299"/>
      <c r="M243" s="294"/>
      <c r="N243" s="330"/>
      <c r="O243" s="294"/>
      <c r="P243" s="330"/>
      <c r="Q243" s="294"/>
      <c r="R243" s="330"/>
    </row>
    <row r="244" customFormat="false" ht="11.25" hidden="false" customHeight="false" outlineLevel="0" collapsed="false">
      <c r="A244" s="294"/>
      <c r="B244" s="294"/>
      <c r="C244" s="294"/>
      <c r="D244" s="299"/>
      <c r="E244" s="294"/>
      <c r="F244" s="299"/>
      <c r="G244" s="294"/>
      <c r="H244" s="330"/>
      <c r="I244" s="294"/>
      <c r="J244" s="330"/>
      <c r="K244" s="294"/>
      <c r="L244" s="299"/>
      <c r="M244" s="294"/>
      <c r="N244" s="330"/>
      <c r="O244" s="294"/>
      <c r="P244" s="330"/>
      <c r="Q244" s="294"/>
      <c r="R244" s="330"/>
    </row>
    <row r="245" customFormat="false" ht="11.25" hidden="false" customHeight="false" outlineLevel="0" collapsed="false">
      <c r="A245" s="294"/>
      <c r="B245" s="294"/>
      <c r="C245" s="294"/>
      <c r="D245" s="299"/>
      <c r="E245" s="294"/>
      <c r="F245" s="299"/>
      <c r="G245" s="294"/>
      <c r="H245" s="330"/>
      <c r="I245" s="294"/>
      <c r="J245" s="330"/>
      <c r="K245" s="294"/>
      <c r="L245" s="299"/>
      <c r="M245" s="294"/>
      <c r="N245" s="330"/>
      <c r="O245" s="294"/>
      <c r="P245" s="330"/>
      <c r="Q245" s="294"/>
      <c r="R245" s="330"/>
    </row>
    <row r="246" customFormat="false" ht="11.25" hidden="false" customHeight="false" outlineLevel="0" collapsed="false">
      <c r="A246" s="294"/>
      <c r="B246" s="294"/>
      <c r="C246" s="294"/>
      <c r="D246" s="299"/>
      <c r="E246" s="294"/>
      <c r="F246" s="299"/>
      <c r="G246" s="294"/>
      <c r="H246" s="330"/>
      <c r="I246" s="294"/>
      <c r="J246" s="330"/>
      <c r="K246" s="294"/>
      <c r="L246" s="299"/>
      <c r="M246" s="294"/>
      <c r="N246" s="330"/>
      <c r="O246" s="294"/>
      <c r="P246" s="330"/>
      <c r="Q246" s="294"/>
      <c r="R246" s="330"/>
    </row>
    <row r="247" customFormat="false" ht="11.25" hidden="false" customHeight="false" outlineLevel="0" collapsed="false">
      <c r="A247" s="294"/>
      <c r="B247" s="294"/>
      <c r="C247" s="294"/>
      <c r="D247" s="299"/>
      <c r="E247" s="294"/>
      <c r="F247" s="299"/>
      <c r="G247" s="294"/>
      <c r="H247" s="330"/>
      <c r="I247" s="294"/>
      <c r="J247" s="330"/>
      <c r="K247" s="294"/>
      <c r="L247" s="299"/>
      <c r="M247" s="294"/>
      <c r="N247" s="330"/>
      <c r="O247" s="294"/>
      <c r="P247" s="330"/>
      <c r="Q247" s="294"/>
      <c r="R247" s="330"/>
    </row>
    <row r="248" customFormat="false" ht="11.25" hidden="false" customHeight="false" outlineLevel="0" collapsed="false">
      <c r="A248" s="294"/>
      <c r="B248" s="294"/>
      <c r="C248" s="294"/>
      <c r="D248" s="299"/>
      <c r="E248" s="294"/>
      <c r="F248" s="299"/>
      <c r="G248" s="294"/>
      <c r="H248" s="330"/>
      <c r="I248" s="294"/>
      <c r="J248" s="330"/>
      <c r="K248" s="294"/>
      <c r="L248" s="299"/>
      <c r="M248" s="294"/>
      <c r="N248" s="330"/>
      <c r="O248" s="294"/>
      <c r="P248" s="330"/>
      <c r="Q248" s="294"/>
      <c r="R248" s="330"/>
    </row>
    <row r="249" customFormat="false" ht="11.25" hidden="false" customHeight="false" outlineLevel="0" collapsed="false">
      <c r="A249" s="294"/>
      <c r="B249" s="294"/>
      <c r="C249" s="294"/>
      <c r="D249" s="299"/>
      <c r="E249" s="294"/>
      <c r="F249" s="299"/>
      <c r="G249" s="294"/>
      <c r="H249" s="330"/>
      <c r="I249" s="294"/>
      <c r="J249" s="330"/>
      <c r="K249" s="294"/>
      <c r="L249" s="299"/>
      <c r="M249" s="294"/>
      <c r="N249" s="330"/>
      <c r="O249" s="294"/>
      <c r="P249" s="330"/>
      <c r="Q249" s="294"/>
      <c r="R249" s="330"/>
    </row>
    <row r="250" customFormat="false" ht="11.25" hidden="false" customHeight="false" outlineLevel="0" collapsed="false">
      <c r="A250" s="294"/>
      <c r="B250" s="294"/>
      <c r="C250" s="294"/>
      <c r="D250" s="299"/>
      <c r="E250" s="294"/>
      <c r="F250" s="299"/>
      <c r="G250" s="294"/>
      <c r="H250" s="330"/>
      <c r="I250" s="294"/>
      <c r="J250" s="330"/>
      <c r="K250" s="294"/>
      <c r="L250" s="299"/>
      <c r="M250" s="294"/>
      <c r="N250" s="330"/>
      <c r="O250" s="294"/>
      <c r="P250" s="330"/>
      <c r="Q250" s="294"/>
      <c r="R250" s="330"/>
    </row>
    <row r="251" customFormat="false" ht="11.25" hidden="false" customHeight="false" outlineLevel="0" collapsed="false">
      <c r="A251" s="294"/>
      <c r="B251" s="294"/>
      <c r="C251" s="294"/>
      <c r="D251" s="299"/>
      <c r="E251" s="294"/>
      <c r="F251" s="299"/>
      <c r="G251" s="294"/>
      <c r="H251" s="330"/>
      <c r="I251" s="294"/>
      <c r="J251" s="330"/>
      <c r="K251" s="294"/>
      <c r="L251" s="299"/>
      <c r="M251" s="294"/>
      <c r="N251" s="330"/>
      <c r="O251" s="294"/>
      <c r="P251" s="330"/>
      <c r="Q251" s="294"/>
      <c r="R251" s="330"/>
    </row>
    <row r="252" customFormat="false" ht="11.25" hidden="false" customHeight="false" outlineLevel="0" collapsed="false">
      <c r="A252" s="294"/>
      <c r="B252" s="294"/>
      <c r="C252" s="294"/>
      <c r="D252" s="299"/>
      <c r="E252" s="294"/>
      <c r="F252" s="299"/>
      <c r="G252" s="294"/>
      <c r="H252" s="330"/>
      <c r="I252" s="294"/>
      <c r="J252" s="330"/>
      <c r="K252" s="294"/>
      <c r="L252" s="299"/>
      <c r="M252" s="294"/>
      <c r="N252" s="330"/>
      <c r="O252" s="294"/>
      <c r="P252" s="330"/>
      <c r="Q252" s="294"/>
      <c r="R252" s="330"/>
    </row>
    <row r="253" customFormat="false" ht="11.25" hidden="false" customHeight="false" outlineLevel="0" collapsed="false">
      <c r="A253" s="294"/>
      <c r="B253" s="294"/>
      <c r="C253" s="294"/>
      <c r="D253" s="299"/>
      <c r="E253" s="294"/>
      <c r="F253" s="299"/>
      <c r="G253" s="294"/>
      <c r="H253" s="330"/>
      <c r="I253" s="294"/>
      <c r="J253" s="330"/>
      <c r="K253" s="294"/>
      <c r="L253" s="299"/>
      <c r="M253" s="294"/>
      <c r="N253" s="330"/>
      <c r="O253" s="294"/>
      <c r="P253" s="330"/>
      <c r="Q253" s="294"/>
      <c r="R253" s="330"/>
    </row>
    <row r="254" customFormat="false" ht="11.25" hidden="false" customHeight="false" outlineLevel="0" collapsed="false">
      <c r="A254" s="294"/>
      <c r="B254" s="294"/>
      <c r="C254" s="294"/>
      <c r="D254" s="299"/>
      <c r="E254" s="294"/>
      <c r="F254" s="299"/>
      <c r="G254" s="294"/>
      <c r="H254" s="330"/>
      <c r="I254" s="294"/>
      <c r="J254" s="330"/>
      <c r="K254" s="294"/>
      <c r="L254" s="299"/>
      <c r="M254" s="294"/>
      <c r="N254" s="330"/>
      <c r="O254" s="294"/>
      <c r="P254" s="330"/>
      <c r="Q254" s="294"/>
      <c r="R254" s="330"/>
    </row>
    <row r="255" customFormat="false" ht="11.25" hidden="false" customHeight="false" outlineLevel="0" collapsed="false">
      <c r="A255" s="294"/>
      <c r="B255" s="294"/>
      <c r="C255" s="294"/>
      <c r="D255" s="299"/>
      <c r="E255" s="294"/>
      <c r="F255" s="299"/>
      <c r="G255" s="294"/>
      <c r="H255" s="330"/>
      <c r="I255" s="294"/>
      <c r="J255" s="330"/>
      <c r="K255" s="294"/>
      <c r="L255" s="299"/>
      <c r="M255" s="294"/>
      <c r="N255" s="330"/>
      <c r="O255" s="294"/>
      <c r="P255" s="330"/>
      <c r="Q255" s="294"/>
      <c r="R255" s="330"/>
    </row>
    <row r="256" customFormat="false" ht="11.25" hidden="false" customHeight="false" outlineLevel="0" collapsed="false">
      <c r="A256" s="294"/>
      <c r="B256" s="294"/>
      <c r="C256" s="294"/>
      <c r="D256" s="299"/>
      <c r="E256" s="294"/>
      <c r="F256" s="299"/>
      <c r="G256" s="294"/>
      <c r="H256" s="330"/>
      <c r="I256" s="294"/>
      <c r="J256" s="330"/>
      <c r="K256" s="294"/>
      <c r="L256" s="299"/>
      <c r="M256" s="294"/>
      <c r="N256" s="330"/>
      <c r="O256" s="294"/>
      <c r="P256" s="330"/>
      <c r="Q256" s="294"/>
      <c r="R256" s="330"/>
    </row>
    <row r="257" customFormat="false" ht="11.25" hidden="false" customHeight="false" outlineLevel="0" collapsed="false">
      <c r="A257" s="294"/>
      <c r="B257" s="294"/>
      <c r="C257" s="294"/>
      <c r="D257" s="299"/>
      <c r="E257" s="294"/>
      <c r="F257" s="299"/>
      <c r="G257" s="294"/>
      <c r="H257" s="330"/>
      <c r="I257" s="294"/>
      <c r="J257" s="330"/>
      <c r="K257" s="294"/>
      <c r="L257" s="299"/>
      <c r="M257" s="294"/>
      <c r="N257" s="330"/>
      <c r="O257" s="294"/>
      <c r="P257" s="330"/>
      <c r="Q257" s="294"/>
      <c r="R257" s="330"/>
    </row>
    <row r="258" customFormat="false" ht="11.25" hidden="false" customHeight="false" outlineLevel="0" collapsed="false">
      <c r="A258" s="294"/>
      <c r="B258" s="294"/>
      <c r="C258" s="294"/>
      <c r="D258" s="299"/>
      <c r="E258" s="294"/>
      <c r="F258" s="299"/>
      <c r="G258" s="294"/>
      <c r="H258" s="330"/>
      <c r="I258" s="294"/>
      <c r="J258" s="330"/>
      <c r="K258" s="294"/>
      <c r="L258" s="299"/>
      <c r="M258" s="294"/>
      <c r="N258" s="330"/>
      <c r="O258" s="294"/>
      <c r="P258" s="330"/>
      <c r="Q258" s="294"/>
      <c r="R258" s="330"/>
    </row>
    <row r="259" customFormat="false" ht="11.25" hidden="false" customHeight="false" outlineLevel="0" collapsed="false">
      <c r="A259" s="294"/>
      <c r="B259" s="294"/>
      <c r="C259" s="294"/>
      <c r="D259" s="299"/>
      <c r="E259" s="294"/>
      <c r="F259" s="299"/>
      <c r="G259" s="294"/>
      <c r="H259" s="330"/>
      <c r="I259" s="294"/>
      <c r="J259" s="330"/>
      <c r="K259" s="294"/>
      <c r="L259" s="299"/>
      <c r="M259" s="294"/>
      <c r="N259" s="330"/>
      <c r="O259" s="294"/>
      <c r="P259" s="330"/>
      <c r="Q259" s="294"/>
      <c r="R259" s="330"/>
    </row>
    <row r="260" customFormat="false" ht="11.25" hidden="false" customHeight="false" outlineLevel="0" collapsed="false">
      <c r="A260" s="294"/>
      <c r="B260" s="294"/>
      <c r="C260" s="294"/>
      <c r="D260" s="299"/>
      <c r="E260" s="294"/>
      <c r="F260" s="299"/>
      <c r="G260" s="294"/>
      <c r="H260" s="330"/>
      <c r="I260" s="294"/>
      <c r="J260" s="330"/>
      <c r="K260" s="294"/>
      <c r="L260" s="299"/>
      <c r="M260" s="294"/>
      <c r="N260" s="330"/>
      <c r="O260" s="294"/>
      <c r="P260" s="330"/>
      <c r="Q260" s="294"/>
      <c r="R260" s="330"/>
    </row>
    <row r="261" customFormat="false" ht="11.25" hidden="false" customHeight="false" outlineLevel="0" collapsed="false">
      <c r="A261" s="294"/>
      <c r="B261" s="294"/>
      <c r="C261" s="294"/>
      <c r="D261" s="299"/>
      <c r="E261" s="294"/>
      <c r="F261" s="299"/>
      <c r="G261" s="294"/>
      <c r="H261" s="330"/>
      <c r="I261" s="294"/>
      <c r="J261" s="330"/>
      <c r="K261" s="294"/>
      <c r="L261" s="299"/>
      <c r="M261" s="294"/>
      <c r="N261" s="330"/>
      <c r="O261" s="294"/>
      <c r="P261" s="330"/>
      <c r="Q261" s="294"/>
      <c r="R261" s="330"/>
    </row>
    <row r="262" customFormat="false" ht="11.25" hidden="false" customHeight="false" outlineLevel="0" collapsed="false">
      <c r="A262" s="294"/>
      <c r="B262" s="294"/>
      <c r="C262" s="294"/>
      <c r="D262" s="299"/>
      <c r="E262" s="294"/>
      <c r="F262" s="299"/>
      <c r="G262" s="294"/>
      <c r="H262" s="330"/>
      <c r="I262" s="294"/>
      <c r="J262" s="330"/>
      <c r="K262" s="294"/>
      <c r="L262" s="299"/>
      <c r="M262" s="294"/>
      <c r="N262" s="330"/>
      <c r="O262" s="294"/>
      <c r="P262" s="330"/>
      <c r="Q262" s="294"/>
      <c r="R262" s="330"/>
    </row>
    <row r="263" customFormat="false" ht="11.25" hidden="false" customHeight="false" outlineLevel="0" collapsed="false">
      <c r="A263" s="294"/>
      <c r="B263" s="294"/>
      <c r="C263" s="294"/>
      <c r="D263" s="299"/>
      <c r="E263" s="294"/>
      <c r="F263" s="299"/>
      <c r="G263" s="294"/>
      <c r="H263" s="330"/>
      <c r="I263" s="294"/>
      <c r="J263" s="330"/>
      <c r="K263" s="294"/>
      <c r="L263" s="299"/>
      <c r="M263" s="294"/>
      <c r="N263" s="330"/>
      <c r="O263" s="294"/>
      <c r="P263" s="330"/>
      <c r="Q263" s="294"/>
      <c r="R263" s="330"/>
    </row>
    <row r="264" customFormat="false" ht="11.25" hidden="false" customHeight="false" outlineLevel="0" collapsed="false">
      <c r="A264" s="294"/>
      <c r="B264" s="294"/>
      <c r="C264" s="294"/>
      <c r="D264" s="299"/>
      <c r="E264" s="294"/>
      <c r="F264" s="299"/>
      <c r="G264" s="294"/>
      <c r="H264" s="330"/>
      <c r="I264" s="294"/>
      <c r="J264" s="330"/>
      <c r="K264" s="294"/>
      <c r="M264" s="294"/>
      <c r="N264" s="330"/>
      <c r="O264" s="294"/>
      <c r="P264" s="330"/>
      <c r="Q264" s="294"/>
      <c r="R264" s="330"/>
    </row>
    <row r="265" customFormat="false" ht="11.25" hidden="false" customHeight="false" outlineLevel="0" collapsed="false">
      <c r="A265" s="294"/>
      <c r="Q265" s="294"/>
      <c r="R265" s="330"/>
    </row>
  </sheetData>
  <mergeCells count="36">
    <mergeCell ref="B4:B6"/>
    <mergeCell ref="C4:R4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B49:B51"/>
    <mergeCell ref="C49:R49"/>
    <mergeCell ref="C50:D50"/>
    <mergeCell ref="E50:F50"/>
    <mergeCell ref="G50:H50"/>
    <mergeCell ref="I50:J50"/>
    <mergeCell ref="K50:L50"/>
    <mergeCell ref="M50:N50"/>
    <mergeCell ref="O50:P50"/>
    <mergeCell ref="Q50:R50"/>
    <mergeCell ref="C51:D51"/>
    <mergeCell ref="E51:F51"/>
    <mergeCell ref="G51:H51"/>
    <mergeCell ref="I51:J51"/>
    <mergeCell ref="K51:L51"/>
    <mergeCell ref="M51:N51"/>
    <mergeCell ref="O51:P51"/>
    <mergeCell ref="Q51:R5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W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99" width="3.62"/>
    <col collapsed="false" customWidth="true" hidden="false" outlineLevel="0" max="2" min="2" style="500" width="8.11"/>
    <col collapsed="false" customWidth="true" hidden="false" outlineLevel="0" max="3" min="3" style="501" width="4.12"/>
    <col collapsed="false" customWidth="true" hidden="false" outlineLevel="0" max="4" min="4" style="501" width="3.62"/>
    <col collapsed="false" customWidth="true" hidden="false" outlineLevel="0" max="5" min="5" style="501" width="4.12"/>
    <col collapsed="false" customWidth="true" hidden="false" outlineLevel="0" max="6" min="6" style="501" width="3.87"/>
    <col collapsed="false" customWidth="true" hidden="false" outlineLevel="0" max="7" min="7" style="501" width="4.12"/>
    <col collapsed="false" customWidth="true" hidden="false" outlineLevel="0" max="8" min="8" style="501" width="3.62"/>
    <col collapsed="false" customWidth="true" hidden="false" outlineLevel="0" max="9" min="9" style="501" width="4.12"/>
    <col collapsed="false" customWidth="true" hidden="false" outlineLevel="0" max="10" min="10" style="501" width="3.62"/>
    <col collapsed="false" customWidth="true" hidden="false" outlineLevel="0" max="11" min="11" style="501" width="4.12"/>
    <col collapsed="false" customWidth="true" hidden="false" outlineLevel="0" max="12" min="12" style="501" width="3.62"/>
    <col collapsed="false" customWidth="true" hidden="false" outlineLevel="0" max="13" min="13" style="501" width="4.12"/>
    <col collapsed="false" customWidth="true" hidden="false" outlineLevel="0" max="14" min="14" style="501" width="3.62"/>
    <col collapsed="false" customWidth="true" hidden="false" outlineLevel="0" max="15" min="15" style="501" width="4.12"/>
    <col collapsed="false" customWidth="true" hidden="false" outlineLevel="0" max="16" min="16" style="501" width="3.62"/>
    <col collapsed="false" customWidth="true" hidden="false" outlineLevel="0" max="17" min="17" style="501" width="4.12"/>
    <col collapsed="false" customWidth="true" hidden="false" outlineLevel="0" max="23" min="18" style="501" width="3.62"/>
    <col collapsed="false" customWidth="false" hidden="false" outlineLevel="0" max="257" min="24" style="499" width="8.99"/>
  </cols>
  <sheetData>
    <row r="1" customFormat="false" ht="30" hidden="false" customHeight="true" outlineLevel="0" collapsed="false">
      <c r="A1" s="502" t="s">
        <v>442</v>
      </c>
    </row>
    <row r="2" customFormat="false" ht="15" hidden="false" customHeight="true" outlineLevel="0" collapsed="false">
      <c r="W2" s="503" t="s">
        <v>443</v>
      </c>
      <c r="X2" s="504"/>
      <c r="Y2" s="504"/>
      <c r="Z2" s="504"/>
      <c r="AA2" s="505"/>
    </row>
    <row r="3" customFormat="false" ht="15" hidden="false" customHeight="true" outlineLevel="0" collapsed="false">
      <c r="B3" s="506" t="s">
        <v>444</v>
      </c>
      <c r="C3" s="507" t="s">
        <v>445</v>
      </c>
      <c r="D3" s="507"/>
      <c r="E3" s="507"/>
      <c r="F3" s="507"/>
      <c r="G3" s="507"/>
      <c r="H3" s="507"/>
      <c r="I3" s="507"/>
      <c r="J3" s="507"/>
      <c r="K3" s="506" t="s">
        <v>446</v>
      </c>
      <c r="L3" s="506"/>
      <c r="M3" s="506"/>
      <c r="N3" s="506"/>
      <c r="O3" s="506"/>
      <c r="P3" s="506"/>
      <c r="Q3" s="506"/>
      <c r="R3" s="506"/>
      <c r="S3" s="506" t="s">
        <v>447</v>
      </c>
      <c r="T3" s="506"/>
      <c r="U3" s="506"/>
      <c r="V3" s="506"/>
      <c r="W3" s="506"/>
      <c r="X3" s="504"/>
      <c r="Y3" s="504"/>
      <c r="Z3" s="504"/>
      <c r="AA3" s="505"/>
    </row>
    <row r="4" customFormat="false" ht="15" hidden="false" customHeight="true" outlineLevel="0" collapsed="false">
      <c r="B4" s="506"/>
      <c r="C4" s="508" t="s">
        <v>417</v>
      </c>
      <c r="D4" s="508"/>
      <c r="E4" s="509" t="s">
        <v>448</v>
      </c>
      <c r="F4" s="509"/>
      <c r="G4" s="509" t="s">
        <v>449</v>
      </c>
      <c r="H4" s="509"/>
      <c r="I4" s="509" t="s">
        <v>450</v>
      </c>
      <c r="J4" s="509"/>
      <c r="K4" s="508" t="s">
        <v>417</v>
      </c>
      <c r="L4" s="508"/>
      <c r="M4" s="509" t="s">
        <v>448</v>
      </c>
      <c r="N4" s="509"/>
      <c r="O4" s="509" t="s">
        <v>449</v>
      </c>
      <c r="P4" s="509"/>
      <c r="Q4" s="509" t="s">
        <v>450</v>
      </c>
      <c r="R4" s="509"/>
      <c r="S4" s="508" t="s">
        <v>417</v>
      </c>
      <c r="T4" s="509" t="s">
        <v>448</v>
      </c>
      <c r="U4" s="509" t="s">
        <v>449</v>
      </c>
      <c r="V4" s="509" t="s">
        <v>450</v>
      </c>
      <c r="W4" s="509" t="s">
        <v>451</v>
      </c>
      <c r="X4" s="510"/>
      <c r="Y4" s="510"/>
      <c r="Z4" s="510"/>
      <c r="AA4" s="505"/>
    </row>
    <row r="5" customFormat="false" ht="15" hidden="false" customHeight="true" outlineLevel="0" collapsed="false">
      <c r="B5" s="506"/>
      <c r="C5" s="511" t="s">
        <v>452</v>
      </c>
      <c r="D5" s="512" t="s">
        <v>283</v>
      </c>
      <c r="E5" s="511" t="s">
        <v>452</v>
      </c>
      <c r="F5" s="513" t="s">
        <v>283</v>
      </c>
      <c r="G5" s="511" t="s">
        <v>452</v>
      </c>
      <c r="H5" s="513" t="s">
        <v>283</v>
      </c>
      <c r="I5" s="511" t="s">
        <v>452</v>
      </c>
      <c r="J5" s="513" t="s">
        <v>283</v>
      </c>
      <c r="K5" s="514" t="s">
        <v>453</v>
      </c>
      <c r="L5" s="515" t="s">
        <v>283</v>
      </c>
      <c r="M5" s="516" t="s">
        <v>453</v>
      </c>
      <c r="N5" s="513" t="s">
        <v>283</v>
      </c>
      <c r="O5" s="514" t="s">
        <v>453</v>
      </c>
      <c r="P5" s="515" t="s">
        <v>283</v>
      </c>
      <c r="Q5" s="514" t="s">
        <v>453</v>
      </c>
      <c r="R5" s="515" t="s">
        <v>283</v>
      </c>
      <c r="S5" s="508"/>
      <c r="T5" s="508"/>
      <c r="U5" s="508"/>
      <c r="V5" s="508"/>
      <c r="W5" s="508"/>
      <c r="X5" s="510"/>
      <c r="Y5" s="510"/>
      <c r="Z5" s="510"/>
      <c r="AA5" s="505"/>
    </row>
    <row r="6" customFormat="false" ht="25.5" hidden="true" customHeight="true" outlineLevel="0" collapsed="false">
      <c r="B6" s="517" t="s">
        <v>454</v>
      </c>
      <c r="C6" s="518" t="n">
        <v>1</v>
      </c>
      <c r="D6" s="519" t="s">
        <v>455</v>
      </c>
      <c r="E6" s="518" t="n">
        <v>20</v>
      </c>
      <c r="F6" s="519" t="s">
        <v>456</v>
      </c>
      <c r="G6" s="520" t="n">
        <v>24</v>
      </c>
      <c r="H6" s="519" t="s">
        <v>457</v>
      </c>
      <c r="I6" s="518" t="n">
        <v>10</v>
      </c>
      <c r="J6" s="519" t="s">
        <v>458</v>
      </c>
      <c r="K6" s="520" t="n">
        <v>1</v>
      </c>
      <c r="L6" s="521" t="s">
        <v>455</v>
      </c>
      <c r="M6" s="518" t="n">
        <v>19</v>
      </c>
      <c r="N6" s="519" t="s">
        <v>456</v>
      </c>
      <c r="O6" s="520" t="n">
        <v>19</v>
      </c>
      <c r="P6" s="521" t="s">
        <v>459</v>
      </c>
      <c r="Q6" s="520" t="n">
        <v>9</v>
      </c>
      <c r="R6" s="521" t="s">
        <v>458</v>
      </c>
      <c r="S6" s="522" t="n">
        <v>1</v>
      </c>
      <c r="T6" s="522" t="n">
        <v>27</v>
      </c>
      <c r="U6" s="522" t="n">
        <v>72</v>
      </c>
      <c r="V6" s="522" t="n">
        <v>20</v>
      </c>
      <c r="W6" s="522" t="n">
        <v>120</v>
      </c>
      <c r="X6" s="510"/>
      <c r="Y6" s="510"/>
      <c r="Z6" s="510"/>
      <c r="AA6" s="505"/>
    </row>
    <row r="7" customFormat="false" ht="28.5" hidden="true" customHeight="true" outlineLevel="0" collapsed="false">
      <c r="B7" s="517" t="s">
        <v>460</v>
      </c>
      <c r="C7" s="518" t="n">
        <v>23</v>
      </c>
      <c r="D7" s="519" t="s">
        <v>459</v>
      </c>
      <c r="E7" s="518" t="n">
        <v>5</v>
      </c>
      <c r="F7" s="519" t="s">
        <v>461</v>
      </c>
      <c r="G7" s="520" t="n">
        <v>3</v>
      </c>
      <c r="H7" s="519" t="s">
        <v>455</v>
      </c>
      <c r="I7" s="518" t="n">
        <v>0</v>
      </c>
      <c r="J7" s="519" t="s">
        <v>270</v>
      </c>
      <c r="K7" s="520" t="n">
        <v>23</v>
      </c>
      <c r="L7" s="521" t="s">
        <v>459</v>
      </c>
      <c r="M7" s="518" t="n">
        <v>3</v>
      </c>
      <c r="N7" s="519" t="s">
        <v>462</v>
      </c>
      <c r="O7" s="520" t="n">
        <v>3</v>
      </c>
      <c r="P7" s="521" t="s">
        <v>455</v>
      </c>
      <c r="Q7" s="520" t="n">
        <v>0</v>
      </c>
      <c r="R7" s="521" t="s">
        <v>270</v>
      </c>
      <c r="S7" s="522" t="n">
        <v>29</v>
      </c>
      <c r="T7" s="522" t="n">
        <v>5</v>
      </c>
      <c r="U7" s="522" t="n">
        <v>4</v>
      </c>
      <c r="V7" s="522" t="n">
        <v>0</v>
      </c>
      <c r="W7" s="522" t="n">
        <v>38</v>
      </c>
      <c r="X7" s="510"/>
      <c r="Y7" s="510"/>
      <c r="Z7" s="510"/>
      <c r="AA7" s="505"/>
    </row>
    <row r="8" customFormat="false" ht="25.5" hidden="true" customHeight="true" outlineLevel="0" collapsed="false">
      <c r="B8" s="517" t="s">
        <v>463</v>
      </c>
      <c r="C8" s="518" t="n">
        <v>2</v>
      </c>
      <c r="D8" s="519" t="s">
        <v>464</v>
      </c>
      <c r="E8" s="518" t="n">
        <v>32</v>
      </c>
      <c r="F8" s="519" t="s">
        <v>465</v>
      </c>
      <c r="G8" s="520" t="n">
        <v>6</v>
      </c>
      <c r="H8" s="519" t="s">
        <v>466</v>
      </c>
      <c r="I8" s="518" t="n">
        <v>0</v>
      </c>
      <c r="J8" s="519" t="s">
        <v>270</v>
      </c>
      <c r="K8" s="520" t="n">
        <v>2</v>
      </c>
      <c r="L8" s="521" t="s">
        <v>464</v>
      </c>
      <c r="M8" s="518" t="n">
        <v>23</v>
      </c>
      <c r="N8" s="519" t="s">
        <v>456</v>
      </c>
      <c r="O8" s="520" t="n">
        <v>0</v>
      </c>
      <c r="P8" s="521" t="s">
        <v>270</v>
      </c>
      <c r="Q8" s="520" t="n">
        <v>0</v>
      </c>
      <c r="R8" s="521" t="s">
        <v>270</v>
      </c>
      <c r="S8" s="522" t="n">
        <v>2</v>
      </c>
      <c r="T8" s="522" t="n">
        <v>56</v>
      </c>
      <c r="U8" s="522" t="n">
        <v>0</v>
      </c>
      <c r="V8" s="522" t="n">
        <v>0</v>
      </c>
      <c r="W8" s="522" t="n">
        <v>58</v>
      </c>
      <c r="X8" s="510"/>
      <c r="Y8" s="510"/>
      <c r="Z8" s="510"/>
      <c r="AA8" s="505"/>
    </row>
    <row r="9" customFormat="false" ht="25.5" hidden="true" customHeight="true" outlineLevel="0" collapsed="false">
      <c r="B9" s="517" t="s">
        <v>467</v>
      </c>
      <c r="C9" s="518" t="n">
        <v>0</v>
      </c>
      <c r="D9" s="519" t="s">
        <v>270</v>
      </c>
      <c r="E9" s="518" t="n">
        <v>12</v>
      </c>
      <c r="F9" s="519" t="s">
        <v>459</v>
      </c>
      <c r="G9" s="520" t="n">
        <v>31</v>
      </c>
      <c r="H9" s="519" t="s">
        <v>468</v>
      </c>
      <c r="I9" s="518" t="n">
        <v>1</v>
      </c>
      <c r="J9" s="519" t="s">
        <v>469</v>
      </c>
      <c r="K9" s="520" t="n">
        <v>0</v>
      </c>
      <c r="L9" s="521" t="s">
        <v>270</v>
      </c>
      <c r="M9" s="518" t="n">
        <v>7</v>
      </c>
      <c r="N9" s="519" t="s">
        <v>459</v>
      </c>
      <c r="O9" s="520" t="n">
        <v>20</v>
      </c>
      <c r="P9" s="521" t="s">
        <v>468</v>
      </c>
      <c r="Q9" s="520" t="n">
        <v>1</v>
      </c>
      <c r="R9" s="521" t="s">
        <v>469</v>
      </c>
      <c r="S9" s="522" t="n">
        <v>0</v>
      </c>
      <c r="T9" s="522" t="n">
        <v>30</v>
      </c>
      <c r="U9" s="522" t="n">
        <v>61</v>
      </c>
      <c r="V9" s="522" t="n">
        <v>1</v>
      </c>
      <c r="W9" s="522" t="n">
        <v>92</v>
      </c>
      <c r="X9" s="510"/>
      <c r="Y9" s="510"/>
      <c r="Z9" s="510"/>
      <c r="AA9" s="505"/>
    </row>
    <row r="10" customFormat="false" ht="25.5" hidden="false" customHeight="true" outlineLevel="0" collapsed="false">
      <c r="B10" s="517" t="s">
        <v>470</v>
      </c>
      <c r="C10" s="518" t="n">
        <v>5</v>
      </c>
      <c r="D10" s="519" t="s">
        <v>471</v>
      </c>
      <c r="E10" s="518" t="n">
        <v>7</v>
      </c>
      <c r="F10" s="519" t="s">
        <v>472</v>
      </c>
      <c r="G10" s="520" t="n">
        <v>5</v>
      </c>
      <c r="H10" s="519" t="s">
        <v>473</v>
      </c>
      <c r="I10" s="518" t="n">
        <v>0</v>
      </c>
      <c r="J10" s="519" t="s">
        <v>270</v>
      </c>
      <c r="K10" s="520" t="n">
        <v>4</v>
      </c>
      <c r="L10" s="521" t="s">
        <v>471</v>
      </c>
      <c r="M10" s="518" t="n">
        <v>6</v>
      </c>
      <c r="N10" s="519" t="s">
        <v>474</v>
      </c>
      <c r="O10" s="520" t="n">
        <v>5</v>
      </c>
      <c r="P10" s="521" t="s">
        <v>473</v>
      </c>
      <c r="Q10" s="520" t="n">
        <v>0</v>
      </c>
      <c r="R10" s="521" t="s">
        <v>270</v>
      </c>
      <c r="S10" s="522" t="n">
        <v>8</v>
      </c>
      <c r="T10" s="522" t="n">
        <v>18</v>
      </c>
      <c r="U10" s="522" t="n">
        <v>20</v>
      </c>
      <c r="V10" s="522" t="n">
        <v>0</v>
      </c>
      <c r="W10" s="522" t="n">
        <v>46</v>
      </c>
      <c r="X10" s="504"/>
      <c r="Y10" s="504"/>
      <c r="Z10" s="504"/>
      <c r="AA10" s="505"/>
    </row>
    <row r="11" customFormat="false" ht="25.5" hidden="false" customHeight="true" outlineLevel="0" collapsed="false">
      <c r="B11" s="517" t="s">
        <v>475</v>
      </c>
      <c r="C11" s="518" t="n">
        <v>4</v>
      </c>
      <c r="D11" s="519" t="s">
        <v>456</v>
      </c>
      <c r="E11" s="518" t="n">
        <v>4</v>
      </c>
      <c r="F11" s="519" t="s">
        <v>476</v>
      </c>
      <c r="G11" s="520" t="n">
        <v>3</v>
      </c>
      <c r="H11" s="519" t="s">
        <v>477</v>
      </c>
      <c r="I11" s="518" t="n">
        <v>3</v>
      </c>
      <c r="J11" s="519" t="s">
        <v>477</v>
      </c>
      <c r="K11" s="520" t="n">
        <v>4</v>
      </c>
      <c r="L11" s="521" t="s">
        <v>456</v>
      </c>
      <c r="M11" s="518" t="n">
        <v>4</v>
      </c>
      <c r="N11" s="519" t="s">
        <v>472</v>
      </c>
      <c r="O11" s="520" t="n">
        <v>3</v>
      </c>
      <c r="P11" s="521" t="s">
        <v>477</v>
      </c>
      <c r="Q11" s="520" t="n">
        <v>3</v>
      </c>
      <c r="R11" s="521" t="s">
        <v>477</v>
      </c>
      <c r="S11" s="522" t="n">
        <v>6</v>
      </c>
      <c r="T11" s="522" t="n">
        <v>15</v>
      </c>
      <c r="U11" s="522" t="n">
        <v>8</v>
      </c>
      <c r="V11" s="522" t="n">
        <v>3</v>
      </c>
      <c r="W11" s="522" t="n">
        <v>32</v>
      </c>
      <c r="X11" s="510"/>
      <c r="Y11" s="510"/>
      <c r="Z11" s="510"/>
      <c r="AA11" s="505"/>
    </row>
    <row r="12" customFormat="false" ht="25.5" hidden="false" customHeight="true" outlineLevel="0" collapsed="false">
      <c r="B12" s="517" t="s">
        <v>478</v>
      </c>
      <c r="C12" s="518" t="n">
        <v>2</v>
      </c>
      <c r="D12" s="519" t="s">
        <v>479</v>
      </c>
      <c r="E12" s="518" t="n">
        <v>52</v>
      </c>
      <c r="F12" s="519" t="s">
        <v>468</v>
      </c>
      <c r="G12" s="520" t="n">
        <v>27</v>
      </c>
      <c r="H12" s="519" t="s">
        <v>480</v>
      </c>
      <c r="I12" s="518" t="n">
        <v>0</v>
      </c>
      <c r="J12" s="519" t="s">
        <v>270</v>
      </c>
      <c r="K12" s="520" t="n">
        <v>2</v>
      </c>
      <c r="L12" s="521" t="s">
        <v>479</v>
      </c>
      <c r="M12" s="518" t="n">
        <v>26</v>
      </c>
      <c r="N12" s="519" t="s">
        <v>474</v>
      </c>
      <c r="O12" s="520" t="n">
        <v>17</v>
      </c>
      <c r="P12" s="521" t="s">
        <v>471</v>
      </c>
      <c r="Q12" s="520" t="n">
        <v>0</v>
      </c>
      <c r="R12" s="521" t="s">
        <v>270</v>
      </c>
      <c r="S12" s="522" t="n">
        <v>2</v>
      </c>
      <c r="T12" s="522" t="n">
        <v>73</v>
      </c>
      <c r="U12" s="522" t="n">
        <v>52</v>
      </c>
      <c r="V12" s="522" t="n">
        <v>0</v>
      </c>
      <c r="W12" s="522" t="n">
        <v>127</v>
      </c>
      <c r="X12" s="510"/>
      <c r="Y12" s="510"/>
      <c r="Z12" s="510"/>
      <c r="AA12" s="505"/>
    </row>
    <row r="13" customFormat="false" ht="25.5" hidden="false" customHeight="true" outlineLevel="0" collapsed="false">
      <c r="B13" s="517" t="s">
        <v>481</v>
      </c>
      <c r="C13" s="518" t="n">
        <v>7</v>
      </c>
      <c r="D13" s="519" t="s">
        <v>459</v>
      </c>
      <c r="E13" s="518" t="n">
        <v>38</v>
      </c>
      <c r="F13" s="519" t="s">
        <v>480</v>
      </c>
      <c r="G13" s="520" t="n">
        <v>24</v>
      </c>
      <c r="H13" s="519" t="s">
        <v>482</v>
      </c>
      <c r="I13" s="518" t="n">
        <v>0</v>
      </c>
      <c r="J13" s="519" t="s">
        <v>270</v>
      </c>
      <c r="K13" s="520" t="n">
        <v>7</v>
      </c>
      <c r="L13" s="521" t="s">
        <v>459</v>
      </c>
      <c r="M13" s="518" t="n">
        <v>25</v>
      </c>
      <c r="N13" s="519" t="s">
        <v>479</v>
      </c>
      <c r="O13" s="520" t="n">
        <v>9</v>
      </c>
      <c r="P13" s="521" t="s">
        <v>482</v>
      </c>
      <c r="Q13" s="520" t="n">
        <v>0</v>
      </c>
      <c r="R13" s="521" t="s">
        <v>270</v>
      </c>
      <c r="S13" s="522" t="n">
        <v>7</v>
      </c>
      <c r="T13" s="522" t="n">
        <v>134</v>
      </c>
      <c r="U13" s="522" t="n">
        <v>34</v>
      </c>
      <c r="V13" s="522" t="n">
        <v>0</v>
      </c>
      <c r="W13" s="522" t="n">
        <v>175</v>
      </c>
      <c r="X13" s="510"/>
      <c r="Y13" s="510"/>
      <c r="Z13" s="510"/>
      <c r="AA13" s="505"/>
    </row>
    <row r="14" customFormat="false" ht="25.5" hidden="false" customHeight="true" outlineLevel="0" collapsed="false">
      <c r="B14" s="517" t="s">
        <v>483</v>
      </c>
      <c r="C14" s="518" t="n">
        <v>13</v>
      </c>
      <c r="D14" s="519" t="s">
        <v>484</v>
      </c>
      <c r="E14" s="518" t="n">
        <v>11</v>
      </c>
      <c r="F14" s="519" t="s">
        <v>485</v>
      </c>
      <c r="G14" s="520" t="n">
        <v>33</v>
      </c>
      <c r="H14" s="519" t="s">
        <v>455</v>
      </c>
      <c r="I14" s="518" t="n">
        <v>2</v>
      </c>
      <c r="J14" s="519" t="s">
        <v>486</v>
      </c>
      <c r="K14" s="520" t="n">
        <v>6</v>
      </c>
      <c r="L14" s="521" t="s">
        <v>465</v>
      </c>
      <c r="M14" s="518" t="n">
        <v>8</v>
      </c>
      <c r="N14" s="519" t="s">
        <v>485</v>
      </c>
      <c r="O14" s="520" t="n">
        <v>30</v>
      </c>
      <c r="P14" s="521" t="s">
        <v>457</v>
      </c>
      <c r="Q14" s="520" t="n">
        <v>2</v>
      </c>
      <c r="R14" s="521" t="s">
        <v>486</v>
      </c>
      <c r="S14" s="522" t="n">
        <v>20</v>
      </c>
      <c r="T14" s="522" t="n">
        <v>33</v>
      </c>
      <c r="U14" s="522" t="n">
        <v>79</v>
      </c>
      <c r="V14" s="522" t="n">
        <v>4</v>
      </c>
      <c r="W14" s="522" t="n">
        <v>136</v>
      </c>
      <c r="X14" s="510"/>
      <c r="Y14" s="510"/>
      <c r="Z14" s="510"/>
      <c r="AA14" s="505"/>
    </row>
    <row r="15" customFormat="false" ht="25.5" hidden="false" customHeight="true" outlineLevel="0" collapsed="false">
      <c r="B15" s="517" t="s">
        <v>487</v>
      </c>
      <c r="C15" s="518" t="n">
        <v>24</v>
      </c>
      <c r="D15" s="519" t="s">
        <v>477</v>
      </c>
      <c r="E15" s="518" t="n">
        <v>10</v>
      </c>
      <c r="F15" s="519" t="s">
        <v>485</v>
      </c>
      <c r="G15" s="520" t="n">
        <v>8</v>
      </c>
      <c r="H15" s="519" t="s">
        <v>466</v>
      </c>
      <c r="I15" s="518" t="n">
        <v>0</v>
      </c>
      <c r="J15" s="519" t="s">
        <v>270</v>
      </c>
      <c r="K15" s="520" t="n">
        <v>30</v>
      </c>
      <c r="L15" s="521" t="s">
        <v>477</v>
      </c>
      <c r="M15" s="518" t="n">
        <v>6</v>
      </c>
      <c r="N15" s="519" t="s">
        <v>474</v>
      </c>
      <c r="O15" s="520" t="n">
        <v>8</v>
      </c>
      <c r="P15" s="521" t="s">
        <v>488</v>
      </c>
      <c r="Q15" s="520" t="n">
        <v>0</v>
      </c>
      <c r="R15" s="521" t="s">
        <v>270</v>
      </c>
      <c r="S15" s="522" t="n">
        <v>32</v>
      </c>
      <c r="T15" s="522" t="n">
        <v>18</v>
      </c>
      <c r="U15" s="522" t="n">
        <v>20</v>
      </c>
      <c r="V15" s="522" t="n">
        <v>0</v>
      </c>
      <c r="W15" s="522" t="n">
        <v>70</v>
      </c>
      <c r="X15" s="504"/>
      <c r="Y15" s="504"/>
      <c r="Z15" s="504"/>
      <c r="AA15" s="505"/>
    </row>
    <row r="16" customFormat="false" ht="25.5" hidden="false" customHeight="true" outlineLevel="0" collapsed="false">
      <c r="B16" s="517" t="s">
        <v>489</v>
      </c>
      <c r="C16" s="518" t="n">
        <v>6</v>
      </c>
      <c r="D16" s="519" t="s">
        <v>457</v>
      </c>
      <c r="E16" s="518" t="n">
        <v>17</v>
      </c>
      <c r="F16" s="519" t="s">
        <v>456</v>
      </c>
      <c r="G16" s="520" t="n">
        <v>5</v>
      </c>
      <c r="H16" s="519" t="s">
        <v>490</v>
      </c>
      <c r="I16" s="518" t="n">
        <v>0</v>
      </c>
      <c r="J16" s="519" t="s">
        <v>270</v>
      </c>
      <c r="K16" s="520" t="n">
        <v>6</v>
      </c>
      <c r="L16" s="521" t="s">
        <v>457</v>
      </c>
      <c r="M16" s="518" t="n">
        <v>12</v>
      </c>
      <c r="N16" s="519" t="s">
        <v>488</v>
      </c>
      <c r="O16" s="520" t="n">
        <v>5</v>
      </c>
      <c r="P16" s="521" t="s">
        <v>490</v>
      </c>
      <c r="Q16" s="520" t="n">
        <v>0</v>
      </c>
      <c r="R16" s="521" t="s">
        <v>270</v>
      </c>
      <c r="S16" s="522" t="n">
        <v>29</v>
      </c>
      <c r="T16" s="522" t="n">
        <v>54</v>
      </c>
      <c r="U16" s="522" t="n">
        <v>5</v>
      </c>
      <c r="V16" s="523" t="n">
        <v>0</v>
      </c>
      <c r="W16" s="522" t="n">
        <v>88</v>
      </c>
      <c r="X16" s="510"/>
      <c r="Y16" s="510"/>
      <c r="Z16" s="510"/>
      <c r="AA16" s="505"/>
    </row>
    <row r="17" customFormat="false" ht="25.5" hidden="false" customHeight="true" outlineLevel="0" collapsed="false">
      <c r="B17" s="517" t="s">
        <v>491</v>
      </c>
      <c r="C17" s="518" t="n">
        <v>0</v>
      </c>
      <c r="D17" s="519" t="s">
        <v>270</v>
      </c>
      <c r="E17" s="518" t="n">
        <v>31</v>
      </c>
      <c r="F17" s="519" t="s">
        <v>464</v>
      </c>
      <c r="G17" s="520" t="n">
        <v>20</v>
      </c>
      <c r="H17" s="519" t="s">
        <v>492</v>
      </c>
      <c r="I17" s="518" t="n">
        <v>0</v>
      </c>
      <c r="J17" s="519" t="s">
        <v>270</v>
      </c>
      <c r="K17" s="520" t="n">
        <v>0</v>
      </c>
      <c r="L17" s="521" t="s">
        <v>270</v>
      </c>
      <c r="M17" s="518" t="n">
        <v>14</v>
      </c>
      <c r="N17" s="519" t="s">
        <v>458</v>
      </c>
      <c r="O17" s="520" t="n">
        <v>12</v>
      </c>
      <c r="P17" s="521" t="s">
        <v>492</v>
      </c>
      <c r="Q17" s="520" t="n">
        <v>0</v>
      </c>
      <c r="R17" s="521" t="s">
        <v>270</v>
      </c>
      <c r="S17" s="522" t="n">
        <v>0</v>
      </c>
      <c r="T17" s="522" t="n">
        <v>46</v>
      </c>
      <c r="U17" s="522" t="n">
        <v>59</v>
      </c>
      <c r="V17" s="523" t="n">
        <v>0</v>
      </c>
      <c r="W17" s="522" t="n">
        <v>105</v>
      </c>
      <c r="X17" s="510"/>
      <c r="Y17" s="510"/>
      <c r="Z17" s="510"/>
      <c r="AA17" s="505"/>
    </row>
    <row r="18" customFormat="false" ht="25.5" hidden="false" customHeight="true" outlineLevel="0" collapsed="false">
      <c r="B18" s="517" t="s">
        <v>493</v>
      </c>
      <c r="C18" s="518" t="n">
        <v>45</v>
      </c>
      <c r="D18" s="519" t="s">
        <v>473</v>
      </c>
      <c r="E18" s="518" t="n">
        <v>13</v>
      </c>
      <c r="F18" s="519" t="s">
        <v>462</v>
      </c>
      <c r="G18" s="520" t="n">
        <v>22</v>
      </c>
      <c r="H18" s="519" t="s">
        <v>479</v>
      </c>
      <c r="I18" s="518" t="n">
        <v>28</v>
      </c>
      <c r="J18" s="519" t="s">
        <v>464</v>
      </c>
      <c r="K18" s="520" t="n">
        <v>28</v>
      </c>
      <c r="L18" s="521" t="s">
        <v>476</v>
      </c>
      <c r="M18" s="518" t="n">
        <v>9</v>
      </c>
      <c r="N18" s="519" t="s">
        <v>462</v>
      </c>
      <c r="O18" s="520" t="n">
        <v>14</v>
      </c>
      <c r="P18" s="521" t="s">
        <v>459</v>
      </c>
      <c r="Q18" s="520" t="n">
        <v>23</v>
      </c>
      <c r="R18" s="521" t="s">
        <v>464</v>
      </c>
      <c r="S18" s="522" t="n">
        <v>59</v>
      </c>
      <c r="T18" s="522" t="n">
        <v>31</v>
      </c>
      <c r="U18" s="522" t="n">
        <v>62</v>
      </c>
      <c r="V18" s="523" t="n">
        <v>58</v>
      </c>
      <c r="W18" s="522" t="n">
        <v>210</v>
      </c>
      <c r="X18" s="510"/>
      <c r="Y18" s="510"/>
      <c r="Z18" s="510"/>
      <c r="AA18" s="505"/>
    </row>
    <row r="19" customFormat="false" ht="25.5" hidden="false" customHeight="true" outlineLevel="0" collapsed="false">
      <c r="B19" s="517" t="s">
        <v>494</v>
      </c>
      <c r="C19" s="518" t="n">
        <v>4</v>
      </c>
      <c r="D19" s="519" t="s">
        <v>484</v>
      </c>
      <c r="E19" s="518" t="n">
        <v>68</v>
      </c>
      <c r="F19" s="519" t="s">
        <v>495</v>
      </c>
      <c r="G19" s="520" t="n">
        <v>16</v>
      </c>
      <c r="H19" s="519" t="s">
        <v>466</v>
      </c>
      <c r="I19" s="518" t="n">
        <v>13</v>
      </c>
      <c r="J19" s="519" t="s">
        <v>464</v>
      </c>
      <c r="K19" s="520" t="n">
        <v>6</v>
      </c>
      <c r="L19" s="521" t="s">
        <v>484</v>
      </c>
      <c r="M19" s="518" t="n">
        <v>32</v>
      </c>
      <c r="N19" s="519" t="s">
        <v>459</v>
      </c>
      <c r="O19" s="520" t="n">
        <v>9</v>
      </c>
      <c r="P19" s="521" t="s">
        <v>486</v>
      </c>
      <c r="Q19" s="520" t="n">
        <v>13</v>
      </c>
      <c r="R19" s="521" t="s">
        <v>464</v>
      </c>
      <c r="S19" s="522" t="n">
        <v>10</v>
      </c>
      <c r="T19" s="522" t="n">
        <v>132</v>
      </c>
      <c r="U19" s="522" t="n">
        <v>157</v>
      </c>
      <c r="V19" s="523" t="n">
        <v>179</v>
      </c>
      <c r="W19" s="522" t="n">
        <v>478</v>
      </c>
      <c r="X19" s="510"/>
      <c r="Y19" s="510"/>
      <c r="Z19" s="510"/>
      <c r="AA19" s="510"/>
    </row>
    <row r="20" customFormat="false" ht="25.5" hidden="false" customHeight="true" outlineLevel="0" collapsed="false">
      <c r="B20" s="517" t="s">
        <v>496</v>
      </c>
      <c r="C20" s="518" t="n">
        <v>0</v>
      </c>
      <c r="D20" s="519" t="s">
        <v>270</v>
      </c>
      <c r="E20" s="518" t="n">
        <v>12</v>
      </c>
      <c r="F20" s="519" t="s">
        <v>485</v>
      </c>
      <c r="G20" s="520" t="n">
        <v>20</v>
      </c>
      <c r="H20" s="519" t="s">
        <v>486</v>
      </c>
      <c r="I20" s="518" t="n">
        <v>0</v>
      </c>
      <c r="J20" s="519" t="s">
        <v>270</v>
      </c>
      <c r="K20" s="520" t="n">
        <v>0</v>
      </c>
      <c r="L20" s="521" t="s">
        <v>270</v>
      </c>
      <c r="M20" s="518" t="n">
        <v>10</v>
      </c>
      <c r="N20" s="519" t="s">
        <v>485</v>
      </c>
      <c r="O20" s="520" t="n">
        <v>19</v>
      </c>
      <c r="P20" s="521" t="s">
        <v>497</v>
      </c>
      <c r="Q20" s="520" t="n">
        <v>0</v>
      </c>
      <c r="R20" s="521" t="s">
        <v>270</v>
      </c>
      <c r="S20" s="522" t="n">
        <v>0</v>
      </c>
      <c r="T20" s="522" t="n">
        <v>52</v>
      </c>
      <c r="U20" s="522" t="n">
        <v>110</v>
      </c>
      <c r="V20" s="523" t="n">
        <v>0</v>
      </c>
      <c r="W20" s="522" t="n">
        <v>162</v>
      </c>
      <c r="X20" s="510"/>
      <c r="Y20" s="510"/>
      <c r="Z20" s="510"/>
      <c r="AA20" s="510"/>
    </row>
    <row r="21" customFormat="false" ht="25.5" hidden="false" customHeight="true" outlineLevel="0" collapsed="false">
      <c r="B21" s="517" t="s">
        <v>498</v>
      </c>
      <c r="C21" s="518" t="n">
        <v>10</v>
      </c>
      <c r="D21" s="519" t="s">
        <v>484</v>
      </c>
      <c r="E21" s="518" t="n">
        <v>23</v>
      </c>
      <c r="F21" s="519" t="s">
        <v>482</v>
      </c>
      <c r="G21" s="520" t="n">
        <v>16</v>
      </c>
      <c r="H21" s="519" t="s">
        <v>455</v>
      </c>
      <c r="I21" s="518" t="n">
        <v>4</v>
      </c>
      <c r="J21" s="519" t="s">
        <v>497</v>
      </c>
      <c r="K21" s="520" t="n">
        <v>10</v>
      </c>
      <c r="L21" s="521" t="s">
        <v>484</v>
      </c>
      <c r="M21" s="518" t="n">
        <v>13</v>
      </c>
      <c r="N21" s="519" t="s">
        <v>482</v>
      </c>
      <c r="O21" s="520" t="n">
        <v>9</v>
      </c>
      <c r="P21" s="521" t="s">
        <v>455</v>
      </c>
      <c r="Q21" s="520" t="n">
        <v>4</v>
      </c>
      <c r="R21" s="521" t="s">
        <v>497</v>
      </c>
      <c r="S21" s="522" t="n">
        <v>22</v>
      </c>
      <c r="T21" s="522" t="n">
        <v>73</v>
      </c>
      <c r="U21" s="522" t="n">
        <v>21</v>
      </c>
      <c r="V21" s="522" t="n">
        <v>6</v>
      </c>
      <c r="W21" s="522" t="n">
        <v>122</v>
      </c>
      <c r="X21" s="505"/>
      <c r="Y21" s="505"/>
      <c r="Z21" s="505"/>
      <c r="AA21" s="505"/>
    </row>
    <row r="22" customFormat="false" ht="25.5" hidden="false" customHeight="true" outlineLevel="0" collapsed="false">
      <c r="B22" s="517" t="s">
        <v>499</v>
      </c>
      <c r="C22" s="518" t="n">
        <v>8</v>
      </c>
      <c r="D22" s="519" t="s">
        <v>472</v>
      </c>
      <c r="E22" s="518" t="n">
        <v>33</v>
      </c>
      <c r="F22" s="519" t="s">
        <v>456</v>
      </c>
      <c r="G22" s="520" t="n">
        <v>30</v>
      </c>
      <c r="H22" s="519" t="s">
        <v>458</v>
      </c>
      <c r="I22" s="518" t="n">
        <v>20</v>
      </c>
      <c r="J22" s="519" t="s">
        <v>500</v>
      </c>
      <c r="K22" s="524" t="s">
        <v>501</v>
      </c>
      <c r="L22" s="525" t="s">
        <v>472</v>
      </c>
      <c r="M22" s="518" t="n">
        <v>17</v>
      </c>
      <c r="N22" s="519" t="s">
        <v>473</v>
      </c>
      <c r="O22" s="520" t="n">
        <v>18</v>
      </c>
      <c r="P22" s="521" t="s">
        <v>482</v>
      </c>
      <c r="Q22" s="520" t="n">
        <v>20</v>
      </c>
      <c r="R22" s="521" t="s">
        <v>500</v>
      </c>
      <c r="S22" s="522" t="n">
        <v>18</v>
      </c>
      <c r="T22" s="522" t="n">
        <v>55</v>
      </c>
      <c r="U22" s="522" t="n">
        <v>59</v>
      </c>
      <c r="V22" s="522" t="n">
        <v>42</v>
      </c>
      <c r="W22" s="522" t="n">
        <v>174</v>
      </c>
      <c r="X22" s="504"/>
      <c r="Y22" s="504"/>
      <c r="Z22" s="504"/>
      <c r="AA22" s="504"/>
    </row>
    <row r="23" customFormat="false" ht="25.5" hidden="false" customHeight="true" outlineLevel="0" collapsed="false">
      <c r="B23" s="517" t="s">
        <v>502</v>
      </c>
      <c r="C23" s="518" t="n">
        <v>0</v>
      </c>
      <c r="D23" s="519" t="s">
        <v>270</v>
      </c>
      <c r="E23" s="518" t="n">
        <v>14</v>
      </c>
      <c r="F23" s="526" t="s">
        <v>503</v>
      </c>
      <c r="G23" s="520" t="n">
        <v>30</v>
      </c>
      <c r="H23" s="519" t="s">
        <v>455</v>
      </c>
      <c r="I23" s="518" t="n">
        <v>15</v>
      </c>
      <c r="J23" s="519" t="s">
        <v>480</v>
      </c>
      <c r="K23" s="520" t="n">
        <v>0</v>
      </c>
      <c r="L23" s="521" t="s">
        <v>270</v>
      </c>
      <c r="M23" s="518" t="n">
        <v>14</v>
      </c>
      <c r="N23" s="519" t="s">
        <v>457</v>
      </c>
      <c r="O23" s="520" t="n">
        <v>19</v>
      </c>
      <c r="P23" s="521" t="s">
        <v>466</v>
      </c>
      <c r="Q23" s="520" t="n">
        <v>8</v>
      </c>
      <c r="R23" s="521" t="s">
        <v>480</v>
      </c>
      <c r="S23" s="523" t="n">
        <v>0</v>
      </c>
      <c r="T23" s="522" t="n">
        <v>46</v>
      </c>
      <c r="U23" s="522" t="n">
        <v>88</v>
      </c>
      <c r="V23" s="522" t="n">
        <v>22</v>
      </c>
      <c r="W23" s="522" t="n">
        <v>156</v>
      </c>
      <c r="X23" s="527"/>
      <c r="Y23" s="527"/>
      <c r="Z23" s="527"/>
      <c r="AA23" s="527"/>
    </row>
    <row r="24" customFormat="false" ht="25.5" hidden="false" customHeight="true" outlineLevel="0" collapsed="false">
      <c r="B24" s="517" t="s">
        <v>504</v>
      </c>
      <c r="C24" s="518" t="n">
        <v>61</v>
      </c>
      <c r="D24" s="519" t="s">
        <v>468</v>
      </c>
      <c r="E24" s="518" t="n">
        <v>69</v>
      </c>
      <c r="F24" s="528" t="s">
        <v>457</v>
      </c>
      <c r="G24" s="520" t="n">
        <v>8</v>
      </c>
      <c r="H24" s="519" t="s">
        <v>492</v>
      </c>
      <c r="I24" s="518" t="n">
        <v>10</v>
      </c>
      <c r="J24" s="519" t="s">
        <v>480</v>
      </c>
      <c r="K24" s="520" t="n">
        <v>26</v>
      </c>
      <c r="L24" s="521" t="s">
        <v>480</v>
      </c>
      <c r="M24" s="518" t="n">
        <v>12</v>
      </c>
      <c r="N24" s="519" t="s">
        <v>457</v>
      </c>
      <c r="O24" s="520" t="n">
        <v>8</v>
      </c>
      <c r="P24" s="521" t="s">
        <v>492</v>
      </c>
      <c r="Q24" s="520" t="n">
        <v>10</v>
      </c>
      <c r="R24" s="521" t="s">
        <v>480</v>
      </c>
      <c r="S24" s="523" t="n">
        <v>108</v>
      </c>
      <c r="T24" s="522" t="n">
        <v>84</v>
      </c>
      <c r="U24" s="522" t="n">
        <v>10</v>
      </c>
      <c r="V24" s="522" t="n">
        <v>14</v>
      </c>
      <c r="W24" s="522" t="n">
        <f aca="false">SUM(S24:V24)</f>
        <v>216</v>
      </c>
      <c r="X24" s="527"/>
      <c r="Y24" s="527"/>
      <c r="Z24" s="527"/>
      <c r="AA24" s="527"/>
    </row>
    <row r="25" customFormat="false" ht="25.5" hidden="false" customHeight="true" outlineLevel="0" collapsed="false">
      <c r="B25" s="529" t="s">
        <v>505</v>
      </c>
      <c r="C25" s="530" t="n">
        <v>12</v>
      </c>
      <c r="D25" s="531" t="s">
        <v>461</v>
      </c>
      <c r="E25" s="530" t="n">
        <v>0</v>
      </c>
      <c r="F25" s="532" t="s">
        <v>270</v>
      </c>
      <c r="G25" s="533" t="n">
        <v>4</v>
      </c>
      <c r="H25" s="531" t="s">
        <v>477</v>
      </c>
      <c r="I25" s="530" t="n">
        <v>11</v>
      </c>
      <c r="J25" s="531" t="s">
        <v>458</v>
      </c>
      <c r="K25" s="533" t="n">
        <v>12</v>
      </c>
      <c r="L25" s="534" t="s">
        <v>461</v>
      </c>
      <c r="M25" s="530" t="n">
        <v>0</v>
      </c>
      <c r="N25" s="531" t="s">
        <v>270</v>
      </c>
      <c r="O25" s="533" t="n">
        <v>4</v>
      </c>
      <c r="P25" s="534" t="s">
        <v>477</v>
      </c>
      <c r="Q25" s="533" t="n">
        <v>12</v>
      </c>
      <c r="R25" s="534" t="s">
        <v>458</v>
      </c>
      <c r="S25" s="535" t="n">
        <v>14</v>
      </c>
      <c r="T25" s="536" t="n">
        <v>0</v>
      </c>
      <c r="U25" s="536" t="n">
        <v>4</v>
      </c>
      <c r="V25" s="536" t="n">
        <v>20</v>
      </c>
      <c r="W25" s="536" t="n">
        <f aca="false">SUM(S25:V25)</f>
        <v>38</v>
      </c>
      <c r="X25" s="527"/>
      <c r="Y25" s="527"/>
      <c r="Z25" s="527"/>
      <c r="AA25" s="527"/>
    </row>
    <row r="26" customFormat="false" ht="25.5" hidden="false" customHeight="true" outlineLevel="0" collapsed="false">
      <c r="B26" s="529" t="s">
        <v>506</v>
      </c>
      <c r="C26" s="530" t="n">
        <v>2</v>
      </c>
      <c r="D26" s="531" t="s">
        <v>507</v>
      </c>
      <c r="E26" s="530" t="n">
        <v>6</v>
      </c>
      <c r="F26" s="537" t="s">
        <v>465</v>
      </c>
      <c r="G26" s="533" t="n">
        <v>18</v>
      </c>
      <c r="H26" s="531" t="s">
        <v>479</v>
      </c>
      <c r="I26" s="530" t="n">
        <v>0</v>
      </c>
      <c r="J26" s="531" t="s">
        <v>270</v>
      </c>
      <c r="K26" s="533" t="n">
        <v>4</v>
      </c>
      <c r="L26" s="534" t="s">
        <v>507</v>
      </c>
      <c r="M26" s="530" t="n">
        <v>8</v>
      </c>
      <c r="N26" s="531" t="s">
        <v>495</v>
      </c>
      <c r="O26" s="533" t="n">
        <v>14</v>
      </c>
      <c r="P26" s="534" t="s">
        <v>469</v>
      </c>
      <c r="Q26" s="533" t="n">
        <v>0</v>
      </c>
      <c r="R26" s="534" t="s">
        <v>270</v>
      </c>
      <c r="S26" s="535" t="n">
        <v>4</v>
      </c>
      <c r="T26" s="536" t="n">
        <v>33</v>
      </c>
      <c r="U26" s="536" t="n">
        <v>67</v>
      </c>
      <c r="V26" s="536" t="n">
        <v>0</v>
      </c>
      <c r="W26" s="536" t="n">
        <f aca="false">SUM(S26:V26)</f>
        <v>104</v>
      </c>
      <c r="X26" s="527"/>
      <c r="Y26" s="527"/>
      <c r="Z26" s="527"/>
      <c r="AA26" s="527"/>
    </row>
    <row r="27" customFormat="false" ht="25.5" hidden="false" customHeight="true" outlineLevel="0" collapsed="false">
      <c r="B27" s="529" t="s">
        <v>508</v>
      </c>
      <c r="C27" s="530" t="n">
        <v>0</v>
      </c>
      <c r="D27" s="531" t="s">
        <v>270</v>
      </c>
      <c r="E27" s="530" t="n">
        <v>8</v>
      </c>
      <c r="F27" s="537" t="s">
        <v>466</v>
      </c>
      <c r="G27" s="533" t="n">
        <v>0</v>
      </c>
      <c r="H27" s="531" t="s">
        <v>270</v>
      </c>
      <c r="I27" s="530" t="n">
        <v>0</v>
      </c>
      <c r="J27" s="531" t="s">
        <v>270</v>
      </c>
      <c r="K27" s="533" t="n">
        <v>2</v>
      </c>
      <c r="L27" s="534" t="s">
        <v>500</v>
      </c>
      <c r="M27" s="530" t="n">
        <v>10</v>
      </c>
      <c r="N27" s="531" t="s">
        <v>466</v>
      </c>
      <c r="O27" s="533" t="n">
        <v>0</v>
      </c>
      <c r="P27" s="534" t="s">
        <v>270</v>
      </c>
      <c r="Q27" s="533" t="n">
        <v>0</v>
      </c>
      <c r="R27" s="534" t="s">
        <v>270</v>
      </c>
      <c r="S27" s="535" t="n">
        <v>4</v>
      </c>
      <c r="T27" s="536" t="n">
        <v>18</v>
      </c>
      <c r="U27" s="536" t="n">
        <v>0</v>
      </c>
      <c r="V27" s="536" t="n">
        <v>0</v>
      </c>
      <c r="W27" s="536" t="n">
        <f aca="false">SUM(S27:V27)</f>
        <v>22</v>
      </c>
      <c r="X27" s="527"/>
      <c r="Y27" s="527"/>
      <c r="Z27" s="527"/>
      <c r="AA27" s="527"/>
    </row>
    <row r="28" customFormat="false" ht="25.5" hidden="false" customHeight="true" outlineLevel="0" collapsed="false">
      <c r="B28" s="529" t="s">
        <v>509</v>
      </c>
      <c r="C28" s="530" t="n">
        <v>14</v>
      </c>
      <c r="D28" s="531" t="s">
        <v>472</v>
      </c>
      <c r="E28" s="530" t="n">
        <v>26</v>
      </c>
      <c r="F28" s="537" t="s">
        <v>469</v>
      </c>
      <c r="G28" s="533" t="n">
        <v>5</v>
      </c>
      <c r="H28" s="531" t="s">
        <v>488</v>
      </c>
      <c r="I28" s="530" t="n">
        <v>0</v>
      </c>
      <c r="J28" s="531" t="s">
        <v>270</v>
      </c>
      <c r="K28" s="533" t="n">
        <v>14</v>
      </c>
      <c r="L28" s="538" t="s">
        <v>510</v>
      </c>
      <c r="M28" s="530" t="n">
        <v>27</v>
      </c>
      <c r="N28" s="531" t="s">
        <v>480</v>
      </c>
      <c r="O28" s="533" t="n">
        <v>11</v>
      </c>
      <c r="P28" s="534" t="s">
        <v>495</v>
      </c>
      <c r="Q28" s="533" t="n">
        <v>3</v>
      </c>
      <c r="R28" s="534" t="s">
        <v>457</v>
      </c>
      <c r="S28" s="535" t="n">
        <v>52</v>
      </c>
      <c r="T28" s="536" t="n">
        <v>53</v>
      </c>
      <c r="U28" s="536" t="n">
        <v>35</v>
      </c>
      <c r="V28" s="536" t="n">
        <v>5</v>
      </c>
      <c r="W28" s="536" t="n">
        <f aca="false">SUM(S28:V28)</f>
        <v>145</v>
      </c>
      <c r="X28" s="527"/>
      <c r="Y28" s="527"/>
      <c r="Z28" s="527"/>
      <c r="AA28" s="527"/>
    </row>
    <row r="29" customFormat="false" ht="25.5" hidden="false" customHeight="true" outlineLevel="0" collapsed="false">
      <c r="B29" s="529" t="s">
        <v>511</v>
      </c>
      <c r="C29" s="530" t="n">
        <v>22</v>
      </c>
      <c r="D29" s="531" t="s">
        <v>484</v>
      </c>
      <c r="E29" s="530" t="n">
        <v>82</v>
      </c>
      <c r="F29" s="537" t="s">
        <v>507</v>
      </c>
      <c r="G29" s="533" t="n">
        <v>75</v>
      </c>
      <c r="H29" s="531" t="s">
        <v>466</v>
      </c>
      <c r="I29" s="530" t="n">
        <v>2</v>
      </c>
      <c r="J29" s="531" t="s">
        <v>497</v>
      </c>
      <c r="K29" s="533" t="n">
        <v>27</v>
      </c>
      <c r="L29" s="531" t="s">
        <v>465</v>
      </c>
      <c r="M29" s="530" t="n">
        <v>31</v>
      </c>
      <c r="N29" s="531" t="s">
        <v>507</v>
      </c>
      <c r="O29" s="533" t="n">
        <v>10</v>
      </c>
      <c r="P29" s="534" t="s">
        <v>471</v>
      </c>
      <c r="Q29" s="533" t="n">
        <v>5</v>
      </c>
      <c r="R29" s="534" t="s">
        <v>497</v>
      </c>
      <c r="S29" s="535" t="n">
        <v>51</v>
      </c>
      <c r="T29" s="536" t="n">
        <v>161</v>
      </c>
      <c r="U29" s="536" t="n">
        <v>31</v>
      </c>
      <c r="V29" s="536" t="n">
        <v>11</v>
      </c>
      <c r="W29" s="536" t="n">
        <f aca="false">SUM(S29:V29)</f>
        <v>254</v>
      </c>
      <c r="X29" s="527"/>
      <c r="Y29" s="527"/>
      <c r="Z29" s="527"/>
      <c r="AA29" s="527"/>
    </row>
    <row r="30" customFormat="false" ht="25.5" hidden="false" customHeight="true" outlineLevel="0" collapsed="false">
      <c r="B30" s="529" t="s">
        <v>512</v>
      </c>
      <c r="C30" s="530" t="n">
        <v>9</v>
      </c>
      <c r="D30" s="531" t="s">
        <v>456</v>
      </c>
      <c r="E30" s="530" t="n">
        <v>21</v>
      </c>
      <c r="F30" s="537" t="s">
        <v>465</v>
      </c>
      <c r="G30" s="533" t="n">
        <v>27</v>
      </c>
      <c r="H30" s="531" t="s">
        <v>455</v>
      </c>
      <c r="I30" s="530" t="n">
        <v>0</v>
      </c>
      <c r="J30" s="531" t="s">
        <v>270</v>
      </c>
      <c r="K30" s="533" t="n">
        <v>11</v>
      </c>
      <c r="L30" s="531" t="s">
        <v>456</v>
      </c>
      <c r="M30" s="530" t="n">
        <v>17</v>
      </c>
      <c r="N30" s="531" t="s">
        <v>465</v>
      </c>
      <c r="O30" s="533" t="n">
        <v>19</v>
      </c>
      <c r="P30" s="534" t="s">
        <v>495</v>
      </c>
      <c r="Q30" s="533" t="n">
        <v>0</v>
      </c>
      <c r="R30" s="534" t="s">
        <v>270</v>
      </c>
      <c r="S30" s="535" t="n">
        <v>22</v>
      </c>
      <c r="T30" s="536" t="n">
        <v>55</v>
      </c>
      <c r="U30" s="536" t="n">
        <v>101</v>
      </c>
      <c r="V30" s="536" t="n">
        <v>0</v>
      </c>
      <c r="W30" s="536" t="n">
        <f aca="false">SUM(S30:V30)</f>
        <v>178</v>
      </c>
      <c r="X30" s="527"/>
      <c r="Y30" s="527"/>
      <c r="Z30" s="527"/>
      <c r="AA30" s="527"/>
    </row>
    <row r="31" customFormat="false" ht="25.5" hidden="false" customHeight="true" outlineLevel="0" collapsed="false">
      <c r="B31" s="529" t="s">
        <v>513</v>
      </c>
      <c r="C31" s="530" t="n">
        <v>10</v>
      </c>
      <c r="D31" s="531" t="s">
        <v>457</v>
      </c>
      <c r="E31" s="530" t="n">
        <v>19</v>
      </c>
      <c r="F31" s="539" t="s">
        <v>514</v>
      </c>
      <c r="G31" s="533" t="n">
        <v>8</v>
      </c>
      <c r="H31" s="540" t="s">
        <v>515</v>
      </c>
      <c r="I31" s="530" t="n">
        <v>0</v>
      </c>
      <c r="J31" s="531" t="s">
        <v>270</v>
      </c>
      <c r="K31" s="533" t="n">
        <v>8</v>
      </c>
      <c r="L31" s="541" t="s">
        <v>464</v>
      </c>
      <c r="M31" s="530" t="n">
        <v>19</v>
      </c>
      <c r="N31" s="531" t="s">
        <v>466</v>
      </c>
      <c r="O31" s="533" t="n">
        <v>8</v>
      </c>
      <c r="P31" s="540" t="s">
        <v>516</v>
      </c>
      <c r="Q31" s="533" t="n">
        <v>0</v>
      </c>
      <c r="R31" s="534" t="s">
        <v>270</v>
      </c>
      <c r="S31" s="535" t="n">
        <v>30</v>
      </c>
      <c r="T31" s="536" t="n">
        <v>67</v>
      </c>
      <c r="U31" s="536" t="n">
        <v>41</v>
      </c>
      <c r="V31" s="536" t="n">
        <v>0</v>
      </c>
      <c r="W31" s="536" t="n">
        <f aca="false">SUM(S31:V31)</f>
        <v>138</v>
      </c>
      <c r="X31" s="527"/>
      <c r="Y31" s="527"/>
      <c r="Z31" s="527"/>
      <c r="AA31" s="527"/>
    </row>
    <row r="32" customFormat="false" ht="25.5" hidden="false" customHeight="true" outlineLevel="0" collapsed="false">
      <c r="B32" s="529" t="s">
        <v>517</v>
      </c>
      <c r="C32" s="530" t="n">
        <v>5</v>
      </c>
      <c r="D32" s="531" t="s">
        <v>461</v>
      </c>
      <c r="E32" s="530" t="n">
        <v>14</v>
      </c>
      <c r="F32" s="542" t="s">
        <v>497</v>
      </c>
      <c r="G32" s="533" t="n">
        <v>11</v>
      </c>
      <c r="H32" s="540" t="s">
        <v>518</v>
      </c>
      <c r="I32" s="530" t="n">
        <v>2</v>
      </c>
      <c r="J32" s="531" t="s">
        <v>457</v>
      </c>
      <c r="K32" s="530" t="n">
        <v>5</v>
      </c>
      <c r="L32" s="531" t="s">
        <v>461</v>
      </c>
      <c r="M32" s="530" t="n">
        <v>12</v>
      </c>
      <c r="N32" s="542" t="s">
        <v>497</v>
      </c>
      <c r="O32" s="533" t="n">
        <v>11</v>
      </c>
      <c r="P32" s="540" t="s">
        <v>518</v>
      </c>
      <c r="Q32" s="530" t="n">
        <v>2</v>
      </c>
      <c r="R32" s="531" t="s">
        <v>457</v>
      </c>
      <c r="S32" s="535" t="n">
        <v>5</v>
      </c>
      <c r="T32" s="536" t="n">
        <v>27</v>
      </c>
      <c r="U32" s="536" t="n">
        <v>23</v>
      </c>
      <c r="V32" s="536" t="n">
        <v>4</v>
      </c>
      <c r="W32" s="536" t="n">
        <f aca="false">SUM(S32:V32)</f>
        <v>59</v>
      </c>
      <c r="X32" s="527"/>
      <c r="Y32" s="527"/>
      <c r="Z32" s="527"/>
      <c r="AA32" s="527"/>
    </row>
    <row r="33" customFormat="false" ht="25.5" hidden="false" customHeight="true" outlineLevel="0" collapsed="false">
      <c r="B33" s="529" t="s">
        <v>519</v>
      </c>
      <c r="C33" s="533" t="n">
        <v>16</v>
      </c>
      <c r="D33" s="531" t="s">
        <v>500</v>
      </c>
      <c r="E33" s="533" t="n">
        <v>35</v>
      </c>
      <c r="F33" s="542" t="s">
        <v>477</v>
      </c>
      <c r="G33" s="533" t="n">
        <v>16</v>
      </c>
      <c r="H33" s="540" t="s">
        <v>520</v>
      </c>
      <c r="I33" s="533" t="n">
        <v>3</v>
      </c>
      <c r="J33" s="531" t="s">
        <v>497</v>
      </c>
      <c r="K33" s="533" t="n">
        <v>11</v>
      </c>
      <c r="L33" s="531" t="s">
        <v>482</v>
      </c>
      <c r="M33" s="533" t="n">
        <v>18</v>
      </c>
      <c r="N33" s="542" t="s">
        <v>455</v>
      </c>
      <c r="O33" s="533" t="n">
        <v>12</v>
      </c>
      <c r="P33" s="540" t="s">
        <v>520</v>
      </c>
      <c r="Q33" s="533" t="n">
        <v>3</v>
      </c>
      <c r="R33" s="531" t="s">
        <v>497</v>
      </c>
      <c r="S33" s="535" t="n">
        <v>45</v>
      </c>
      <c r="T33" s="536" t="n">
        <v>42</v>
      </c>
      <c r="U33" s="536" t="n">
        <v>25</v>
      </c>
      <c r="V33" s="536" t="n">
        <v>3</v>
      </c>
      <c r="W33" s="536" t="n">
        <v>115</v>
      </c>
      <c r="X33" s="527"/>
      <c r="Y33" s="527"/>
      <c r="Z33" s="527"/>
      <c r="AA33" s="527"/>
    </row>
    <row r="34" customFormat="false" ht="25.5" hidden="false" customHeight="true" outlineLevel="0" collapsed="false">
      <c r="B34" s="529" t="s">
        <v>521</v>
      </c>
      <c r="C34" s="530" t="n">
        <v>0</v>
      </c>
      <c r="D34" s="531" t="s">
        <v>270</v>
      </c>
      <c r="E34" s="533" t="n">
        <v>25</v>
      </c>
      <c r="F34" s="543" t="s">
        <v>472</v>
      </c>
      <c r="G34" s="533" t="n">
        <v>20</v>
      </c>
      <c r="H34" s="540" t="s">
        <v>522</v>
      </c>
      <c r="I34" s="533" t="n">
        <v>3</v>
      </c>
      <c r="J34" s="544" t="s">
        <v>477</v>
      </c>
      <c r="K34" s="530" t="n">
        <v>0</v>
      </c>
      <c r="L34" s="531" t="s">
        <v>270</v>
      </c>
      <c r="M34" s="533" t="n">
        <v>25</v>
      </c>
      <c r="N34" s="542" t="s">
        <v>472</v>
      </c>
      <c r="O34" s="533" t="n">
        <v>18</v>
      </c>
      <c r="P34" s="540" t="s">
        <v>522</v>
      </c>
      <c r="Q34" s="533" t="n">
        <v>2</v>
      </c>
      <c r="R34" s="544" t="s">
        <v>523</v>
      </c>
      <c r="S34" s="535" t="n">
        <v>0</v>
      </c>
      <c r="T34" s="536" t="n">
        <v>66</v>
      </c>
      <c r="U34" s="536" t="n">
        <v>36</v>
      </c>
      <c r="V34" s="536" t="n">
        <v>4</v>
      </c>
      <c r="W34" s="536" t="n">
        <f aca="false">SUM(S34:V34)</f>
        <v>106</v>
      </c>
      <c r="X34" s="527"/>
      <c r="Y34" s="527"/>
      <c r="Z34" s="527"/>
      <c r="AA34" s="527"/>
    </row>
    <row r="35" customFormat="false" ht="25.5" hidden="false" customHeight="true" outlineLevel="0" collapsed="false">
      <c r="B35" s="529" t="s">
        <v>524</v>
      </c>
      <c r="C35" s="530" t="n">
        <v>5</v>
      </c>
      <c r="D35" s="531" t="s">
        <v>459</v>
      </c>
      <c r="E35" s="533" t="n">
        <v>9</v>
      </c>
      <c r="F35" s="543" t="s">
        <v>456</v>
      </c>
      <c r="G35" s="533" t="n">
        <v>22</v>
      </c>
      <c r="H35" s="540" t="s">
        <v>520</v>
      </c>
      <c r="I35" s="533" t="n">
        <v>5</v>
      </c>
      <c r="J35" s="544" t="s">
        <v>464</v>
      </c>
      <c r="K35" s="530" t="n">
        <v>0</v>
      </c>
      <c r="L35" s="531" t="s">
        <v>270</v>
      </c>
      <c r="M35" s="533" t="n">
        <v>9</v>
      </c>
      <c r="N35" s="542" t="s">
        <v>456</v>
      </c>
      <c r="O35" s="533" t="n">
        <v>19</v>
      </c>
      <c r="P35" s="540" t="s">
        <v>525</v>
      </c>
      <c r="Q35" s="533" t="n">
        <v>8</v>
      </c>
      <c r="R35" s="531" t="s">
        <v>457</v>
      </c>
      <c r="S35" s="535" t="n">
        <v>5</v>
      </c>
      <c r="T35" s="536" t="n">
        <v>31</v>
      </c>
      <c r="U35" s="536" t="n">
        <v>30</v>
      </c>
      <c r="V35" s="536" t="n">
        <v>12</v>
      </c>
      <c r="W35" s="536" t="n">
        <f aca="false">SUM(S35:V35)</f>
        <v>78</v>
      </c>
      <c r="X35" s="527"/>
      <c r="Y35" s="527"/>
      <c r="Z35" s="527"/>
      <c r="AA35" s="527"/>
    </row>
    <row r="36" customFormat="false" ht="25.5" hidden="false" customHeight="true" outlineLevel="0" collapsed="false">
      <c r="B36" s="529" t="s">
        <v>526</v>
      </c>
      <c r="C36" s="530" t="n">
        <v>5</v>
      </c>
      <c r="D36" s="540" t="s">
        <v>527</v>
      </c>
      <c r="E36" s="533" t="n">
        <v>74</v>
      </c>
      <c r="F36" s="543" t="s">
        <v>480</v>
      </c>
      <c r="G36" s="533" t="n">
        <v>146</v>
      </c>
      <c r="H36" s="540" t="s">
        <v>528</v>
      </c>
      <c r="I36" s="533" t="n">
        <v>24</v>
      </c>
      <c r="J36" s="544" t="s">
        <v>466</v>
      </c>
      <c r="K36" s="530" t="n">
        <v>5</v>
      </c>
      <c r="L36" s="531" t="s">
        <v>479</v>
      </c>
      <c r="M36" s="533" t="n">
        <v>33</v>
      </c>
      <c r="N36" s="542" t="s">
        <v>471</v>
      </c>
      <c r="O36" s="533" t="n">
        <v>60</v>
      </c>
      <c r="P36" s="540" t="s">
        <v>528</v>
      </c>
      <c r="Q36" s="533" t="n">
        <v>2</v>
      </c>
      <c r="R36" s="531" t="s">
        <v>455</v>
      </c>
      <c r="S36" s="535" t="n">
        <v>17</v>
      </c>
      <c r="T36" s="536" t="n">
        <v>157</v>
      </c>
      <c r="U36" s="536" t="n">
        <v>201</v>
      </c>
      <c r="V36" s="536" t="n">
        <v>3</v>
      </c>
      <c r="W36" s="536" t="n">
        <f aca="false">SUM(S36:V36)</f>
        <v>378</v>
      </c>
      <c r="X36" s="527"/>
      <c r="Y36" s="527"/>
      <c r="Z36" s="527"/>
      <c r="AA36" s="527"/>
    </row>
    <row r="37" customFormat="false" ht="15" hidden="false" customHeight="true" outlineLevel="0" collapsed="false">
      <c r="B37" s="545" t="s">
        <v>529</v>
      </c>
      <c r="W37" s="546"/>
      <c r="X37" s="504"/>
      <c r="Y37" s="504"/>
      <c r="Z37" s="504"/>
      <c r="AA37" s="504"/>
    </row>
    <row r="38" s="547" customFormat="true" ht="15" hidden="false" customHeight="true" outlineLevel="0" collapsed="false">
      <c r="B38" s="548" t="s">
        <v>530</v>
      </c>
      <c r="C38" s="501"/>
      <c r="D38" s="501"/>
      <c r="E38" s="501"/>
      <c r="F38" s="501"/>
      <c r="G38" s="501"/>
      <c r="H38" s="501"/>
      <c r="I38" s="501"/>
      <c r="J38" s="501"/>
      <c r="K38" s="501"/>
      <c r="L38" s="501"/>
      <c r="M38" s="501"/>
      <c r="N38" s="501"/>
      <c r="O38" s="501"/>
      <c r="P38" s="501"/>
      <c r="Q38" s="501"/>
      <c r="R38" s="501"/>
      <c r="S38" s="501"/>
      <c r="T38" s="501"/>
      <c r="U38" s="501"/>
      <c r="V38" s="501"/>
      <c r="W38" s="549"/>
      <c r="X38" s="545"/>
      <c r="Y38" s="545"/>
      <c r="Z38" s="545"/>
      <c r="AA38" s="545"/>
    </row>
    <row r="39" s="547" customFormat="true" ht="15" hidden="false" customHeight="true" outlineLevel="0" collapsed="false"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  <c r="R39" s="501"/>
      <c r="S39" s="501"/>
      <c r="T39" s="501"/>
      <c r="U39" s="501"/>
      <c r="V39" s="501"/>
      <c r="W39" s="501"/>
      <c r="X39" s="545"/>
      <c r="Y39" s="545"/>
      <c r="Z39" s="545"/>
      <c r="AA39" s="545"/>
    </row>
    <row r="40" customFormat="false" ht="11.25" hidden="false" customHeight="false" outlineLevel="0" collapsed="false">
      <c r="X40" s="545"/>
      <c r="Y40" s="545"/>
      <c r="Z40" s="545"/>
      <c r="AA40" s="545"/>
    </row>
    <row r="41" customFormat="false" ht="11.25" hidden="false" customHeight="false" outlineLevel="0" collapsed="false">
      <c r="X41" s="545"/>
      <c r="Y41" s="550"/>
      <c r="Z41" s="550"/>
      <c r="AA41" s="550"/>
    </row>
    <row r="42" customFormat="false" ht="11.25" hidden="false" customHeight="false" outlineLevel="0" collapsed="false">
      <c r="X42" s="545"/>
      <c r="Y42" s="545"/>
      <c r="Z42" s="545"/>
      <c r="AA42" s="545"/>
    </row>
    <row r="43" customFormat="false" ht="11.25" hidden="false" customHeight="false" outlineLevel="0" collapsed="false">
      <c r="X43" s="551"/>
      <c r="Y43" s="551"/>
      <c r="Z43" s="551"/>
      <c r="AA43" s="551"/>
    </row>
    <row r="44" customFormat="false" ht="11.25" hidden="false" customHeight="false" outlineLevel="0" collapsed="false">
      <c r="X44" s="551"/>
      <c r="Y44" s="551"/>
      <c r="Z44" s="551"/>
      <c r="AA44" s="551"/>
    </row>
    <row r="45" customFormat="false" ht="11.25" hidden="false" customHeight="false" outlineLevel="0" collapsed="false">
      <c r="X45" s="551"/>
      <c r="Y45" s="551"/>
      <c r="Z45" s="551"/>
      <c r="AA45" s="551"/>
    </row>
    <row r="46" customFormat="false" ht="11.25" hidden="false" customHeight="false" outlineLevel="0" collapsed="false">
      <c r="X46" s="551"/>
      <c r="Y46" s="551"/>
      <c r="Z46" s="551"/>
      <c r="AA46" s="551"/>
    </row>
    <row r="47" customFormat="false" ht="11.25" hidden="false" customHeight="false" outlineLevel="0" collapsed="false">
      <c r="X47" s="551"/>
      <c r="Y47" s="551"/>
      <c r="Z47" s="551"/>
      <c r="AA47" s="551"/>
    </row>
    <row r="48" customFormat="false" ht="11.25" hidden="false" customHeight="false" outlineLevel="0" collapsed="false">
      <c r="X48" s="551"/>
      <c r="Y48" s="551"/>
      <c r="Z48" s="551"/>
      <c r="AA48" s="551"/>
    </row>
    <row r="49" customFormat="false" ht="11.25" hidden="false" customHeight="false" outlineLevel="0" collapsed="false">
      <c r="X49" s="551"/>
      <c r="Y49" s="551"/>
      <c r="Z49" s="551"/>
      <c r="AA49" s="551"/>
    </row>
    <row r="50" customFormat="false" ht="11.25" hidden="false" customHeight="false" outlineLevel="0" collapsed="false">
      <c r="X50" s="551"/>
      <c r="Y50" s="551"/>
      <c r="Z50" s="551"/>
      <c r="AA50" s="551"/>
    </row>
    <row r="51" customFormat="false" ht="11.25" hidden="false" customHeight="false" outlineLevel="0" collapsed="false">
      <c r="X51" s="551"/>
      <c r="Y51" s="551"/>
      <c r="Z51" s="551"/>
      <c r="AA51" s="551"/>
    </row>
    <row r="52" customFormat="false" ht="11.25" hidden="false" customHeight="false" outlineLevel="0" collapsed="false">
      <c r="X52" s="551"/>
      <c r="Y52" s="551"/>
      <c r="Z52" s="551"/>
      <c r="AA52" s="551"/>
    </row>
    <row r="53" customFormat="false" ht="11.25" hidden="false" customHeight="false" outlineLevel="0" collapsed="false">
      <c r="X53" s="551"/>
      <c r="Y53" s="551"/>
      <c r="Z53" s="551"/>
      <c r="AA53" s="551"/>
    </row>
    <row r="54" customFormat="false" ht="11.25" hidden="false" customHeight="false" outlineLevel="0" collapsed="false">
      <c r="X54" s="551"/>
      <c r="Y54" s="551"/>
      <c r="Z54" s="551"/>
      <c r="AA54" s="551"/>
    </row>
    <row r="55" customFormat="false" ht="11.25" hidden="false" customHeight="false" outlineLevel="0" collapsed="false">
      <c r="X55" s="505"/>
      <c r="Y55" s="505"/>
      <c r="Z55" s="505"/>
      <c r="AA55" s="505"/>
    </row>
    <row r="56" customFormat="false" ht="11.25" hidden="false" customHeight="false" outlineLevel="0" collapsed="false">
      <c r="X56" s="505"/>
      <c r="Y56" s="505"/>
      <c r="Z56" s="505"/>
      <c r="AA56" s="505"/>
    </row>
    <row r="57" customFormat="false" ht="11.25" hidden="false" customHeight="false" outlineLevel="0" collapsed="false">
      <c r="X57" s="505"/>
      <c r="Y57" s="505"/>
      <c r="Z57" s="505"/>
      <c r="AA57" s="505"/>
    </row>
    <row r="58" customFormat="false" ht="11.25" hidden="false" customHeight="false" outlineLevel="0" collapsed="false">
      <c r="X58" s="505"/>
      <c r="Y58" s="505"/>
      <c r="Z58" s="505"/>
      <c r="AA58" s="505"/>
    </row>
    <row r="59" customFormat="false" ht="11.25" hidden="false" customHeight="false" outlineLevel="0" collapsed="false">
      <c r="X59" s="505"/>
      <c r="Y59" s="505"/>
      <c r="Z59" s="505"/>
      <c r="AA59" s="505"/>
    </row>
    <row r="60" customFormat="false" ht="11.25" hidden="false" customHeight="false" outlineLevel="0" collapsed="false">
      <c r="X60" s="505"/>
      <c r="Y60" s="505"/>
      <c r="Z60" s="505"/>
      <c r="AA60" s="505"/>
    </row>
    <row r="61" customFormat="false" ht="11.25" hidden="false" customHeight="false" outlineLevel="0" collapsed="false">
      <c r="X61" s="505"/>
      <c r="Y61" s="505"/>
      <c r="Z61" s="505"/>
      <c r="AA61" s="505"/>
    </row>
    <row r="62" customFormat="false" ht="11.25" hidden="false" customHeight="false" outlineLevel="0" collapsed="false">
      <c r="X62" s="505"/>
      <c r="Y62" s="505"/>
      <c r="Z62" s="505"/>
      <c r="AA62" s="505"/>
    </row>
  </sheetData>
  <mergeCells count="17">
    <mergeCell ref="B3:B5"/>
    <mergeCell ref="C3:J3"/>
    <mergeCell ref="K3:R3"/>
    <mergeCell ref="S3:W3"/>
    <mergeCell ref="C4:D4"/>
    <mergeCell ref="E4:F4"/>
    <mergeCell ref="G4:H4"/>
    <mergeCell ref="I4:J4"/>
    <mergeCell ref="K4:L4"/>
    <mergeCell ref="M4:N4"/>
    <mergeCell ref="O4:P4"/>
    <mergeCell ref="Q4:R4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590277777777778" right="0.590277777777778" top="0.7875" bottom="0.629861111111111" header="0.39375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土地・気象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0:58:45Z</dcterms:created>
  <dc:creator>m.makita</dc:creator>
  <dc:description/>
  <dc:language>en-US</dc:language>
  <cp:lastModifiedBy>平尾　優頼</cp:lastModifiedBy>
  <cp:lastPrinted>2019-04-08T05:25:46Z</cp:lastPrinted>
  <dcterms:modified xsi:type="dcterms:W3CDTF">2019-06-03T01:55:36Z</dcterms:modified>
  <cp:revision>0</cp:revision>
  <dc:subject/>
  <dc:title>１－２．面積・位置</dc:title>
</cp:coreProperties>
</file>