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" sheetId="1" state="visible" r:id="rId2"/>
    <sheet name="Q-2" sheetId="2" state="visible" r:id="rId3"/>
    <sheet name="Q-3" sheetId="3" state="visible" r:id="rId4"/>
    <sheet name="Q-4" sheetId="4" state="visible" r:id="rId5"/>
    <sheet name="Q-5" sheetId="5" state="visible" r:id="rId6"/>
    <sheet name="Q-6" sheetId="6" state="visible" r:id="rId7"/>
    <sheet name="Q-7" sheetId="7" state="visible" r:id="rId8"/>
  </sheets>
  <definedNames>
    <definedName function="false" hidden="false" localSheetId="1" name="_xlnm.Print_Area" vbProcedure="false">'Q-2'!$A$1:$K$31</definedName>
    <definedName function="false" hidden="false" localSheetId="3" name="_xlnm.Print_Area" vbProcedure="false">'Q-4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206">
  <si>
    <r>
      <rPr>
        <sz val="20"/>
        <rFont val="ＭＳ Ｐゴシック"/>
        <family val="3"/>
        <charset val="128"/>
      </rPr>
      <t xml:space="preserve">Q-1</t>
    </r>
    <r>
      <rPr>
        <sz val="20"/>
        <rFont val="Noto Sans"/>
        <family val="2"/>
      </rPr>
      <t xml:space="preserve">．登記事件数</t>
    </r>
  </si>
  <si>
    <t xml:space="preserve">福井法務局管内件数</t>
  </si>
  <si>
    <t xml:space="preserve">種類</t>
  </si>
  <si>
    <t xml:space="preserve">登記事件</t>
  </si>
  <si>
    <t xml:space="preserve">謄・抄本交付等請求事件</t>
  </si>
  <si>
    <t xml:space="preserve">不動産登記</t>
  </si>
  <si>
    <t xml:space="preserve">商業・法人登記</t>
  </si>
  <si>
    <t xml:space="preserve">その他の登記</t>
  </si>
  <si>
    <t xml:space="preserve">合計</t>
  </si>
  <si>
    <t xml:space="preserve">謄本</t>
  </si>
  <si>
    <t xml:space="preserve">抄本</t>
  </si>
  <si>
    <t xml:space="preserve">証明</t>
  </si>
  <si>
    <t xml:space="preserve">閲覧</t>
  </si>
  <si>
    <t xml:space="preserve">年次</t>
  </si>
  <si>
    <t xml:space="preserve">件数</t>
  </si>
  <si>
    <t xml:space="preserve">個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※１．証明は、証明、印鑑証明、地図・その他の図面・筆界特定書の写しの交付、確定日付、抵当証券、</t>
  </si>
  <si>
    <t xml:space="preserve">　　　 概要記録事項証明、登記識別情報に関する証明等である。</t>
  </si>
  <si>
    <r>
      <rPr>
        <sz val="9"/>
        <rFont val="Noto Sans"/>
        <family val="2"/>
      </rPr>
      <t xml:space="preserve">　 ２．閲覧は、登記簿、地図・その他の図面、筆界特定手続記録の閲覧であ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登記事項要約書、</t>
    </r>
  </si>
  <si>
    <r>
      <rPr>
        <sz val="9"/>
        <rFont val="Noto Sans"/>
        <family val="2"/>
      </rPr>
      <t xml:space="preserve">　　　 登記情報提供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資料：福井県統計年鑑</t>
  </si>
  <si>
    <r>
      <rPr>
        <sz val="20"/>
        <rFont val="ＭＳ Ｐゴシック"/>
        <family val="3"/>
        <charset val="128"/>
      </rPr>
      <t xml:space="preserve">Q-2</t>
    </r>
    <r>
      <rPr>
        <sz val="20"/>
        <rFont val="Noto Sans"/>
        <family val="2"/>
      </rPr>
      <t xml:space="preserve">．刑事事件数</t>
    </r>
  </si>
  <si>
    <t xml:space="preserve">福井県内件数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新受件数</t>
  </si>
  <si>
    <t xml:space="preserve">既済件数</t>
  </si>
  <si>
    <t xml:space="preserve">未済件数</t>
  </si>
  <si>
    <r>
      <rPr>
        <sz val="20"/>
        <rFont val="ＭＳ Ｐゴシック"/>
        <family val="3"/>
        <charset val="128"/>
      </rPr>
      <t xml:space="preserve">Q-3</t>
    </r>
    <r>
      <rPr>
        <sz val="20"/>
        <rFont val="Noto Sans"/>
        <family val="2"/>
      </rPr>
      <t xml:space="preserve">．民事・行政事件数</t>
    </r>
  </si>
  <si>
    <t xml:space="preserve">単位：件</t>
  </si>
  <si>
    <t xml:space="preserve">区 分</t>
  </si>
  <si>
    <t xml:space="preserve">う ち 訴 訟 事 件</t>
  </si>
  <si>
    <t xml:space="preserve">う ち 調 停 事 件</t>
  </si>
  <si>
    <t xml:space="preserve">第　一　審　民　事　通　常　訴　訟</t>
  </si>
  <si>
    <t xml:space="preserve">第一審
行政訴訟</t>
  </si>
  <si>
    <t xml:space="preserve">新受</t>
  </si>
  <si>
    <t xml:space="preserve">裁判所別</t>
  </si>
  <si>
    <t xml:space="preserve">訴訟の目的別</t>
  </si>
  <si>
    <t xml:space="preserve">年 次</t>
  </si>
  <si>
    <t xml:space="preserve">既済</t>
  </si>
  <si>
    <t xml:space="preserve">未済</t>
  </si>
  <si>
    <t xml:space="preserve">地裁</t>
  </si>
  <si>
    <t xml:space="preserve">簡易</t>
  </si>
  <si>
    <t xml:space="preserve">金　銭</t>
  </si>
  <si>
    <t xml:space="preserve">建　物</t>
  </si>
  <si>
    <t xml:space="preserve">土　地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Q-4</t>
    </r>
    <r>
      <rPr>
        <sz val="20"/>
        <rFont val="Noto Sans"/>
        <family val="2"/>
      </rPr>
      <t xml:space="preserve">．少年事件数</t>
    </r>
  </si>
  <si>
    <t xml:space="preserve">区分</t>
  </si>
  <si>
    <t xml:space="preserve">少年保護事件</t>
  </si>
  <si>
    <t xml:space="preserve">準少年保護事件</t>
  </si>
  <si>
    <t xml:space="preserve">成人刑事事件</t>
  </si>
  <si>
    <t xml:space="preserve">一般保護事件</t>
  </si>
  <si>
    <t xml:space="preserve">道路交通保護事件</t>
  </si>
  <si>
    <t xml:space="preserve">-</t>
  </si>
  <si>
    <t xml:space="preserve">－</t>
  </si>
  <si>
    <t xml:space="preserve">少年保護事件の終局区分別既済人員</t>
  </si>
  <si>
    <t xml:space="preserve">検察官
へ送致</t>
  </si>
  <si>
    <t xml:space="preserve">保護処分</t>
  </si>
  <si>
    <t xml:space="preserve">児童相談所
への送致</t>
  </si>
  <si>
    <t xml:space="preserve">審判
不開始</t>
  </si>
  <si>
    <t xml:space="preserve">不処分</t>
  </si>
  <si>
    <t xml:space="preserve">保護観察</t>
  </si>
  <si>
    <t xml:space="preserve">児童自立支</t>
  </si>
  <si>
    <t xml:space="preserve">少年院送致</t>
  </si>
  <si>
    <t xml:space="preserve">援施設送致</t>
  </si>
  <si>
    <r>
      <rPr>
        <sz val="20"/>
        <rFont val="ＭＳ Ｐゴシック"/>
        <family val="3"/>
        <charset val="128"/>
      </rPr>
      <t xml:space="preserve">Q-5</t>
    </r>
    <r>
      <rPr>
        <sz val="20"/>
        <rFont val="Noto Sans"/>
        <family val="2"/>
      </rPr>
      <t xml:space="preserve">．警察署別施設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警察署別</t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t xml:space="preserve">三国警察署</t>
  </si>
  <si>
    <t xml:space="preserve">丸岡警察署</t>
  </si>
  <si>
    <t xml:space="preserve">金津警察署</t>
  </si>
  <si>
    <t xml:space="preserve">あわら警察署</t>
  </si>
  <si>
    <t xml:space="preserve">市内計</t>
  </si>
  <si>
    <t xml:space="preserve">坂井警察署</t>
  </si>
  <si>
    <t xml:space="preserve">坂井西警察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資料：安全対策課</t>
  </si>
  <si>
    <r>
      <rPr>
        <sz val="20"/>
        <rFont val="ＭＳ Ｐゴシック"/>
        <family val="3"/>
        <charset val="128"/>
      </rPr>
      <t xml:space="preserve">Q-6</t>
    </r>
    <r>
      <rPr>
        <sz val="20"/>
        <rFont val="Noto Sans"/>
        <family val="2"/>
      </rPr>
      <t xml:space="preserve">．犯罪類別認知・検挙件数</t>
    </r>
  </si>
  <si>
    <t xml:space="preserve">発生地計上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認知</t>
  </si>
  <si>
    <t xml:space="preserve">検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件数に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の合併期日前までの坂井町分を含まず。（坂井町はあわら署管内であったため）</t>
    </r>
  </si>
  <si>
    <t xml:space="preserve">資料：福井県警察本部</t>
  </si>
  <si>
    <r>
      <rPr>
        <sz val="20"/>
        <rFont val="ＭＳ Ｐゴシック"/>
        <family val="3"/>
        <charset val="128"/>
      </rPr>
      <t xml:space="preserve">Q-7</t>
    </r>
    <r>
      <rPr>
        <sz val="20"/>
        <rFont val="Noto Sans"/>
        <family val="2"/>
      </rPr>
      <t xml:space="preserve">．少年補導活動状況</t>
    </r>
  </si>
  <si>
    <t xml:space="preserve">単位：人</t>
  </si>
  <si>
    <t xml:space="preserve">年　　　度</t>
  </si>
  <si>
    <t xml:space="preserve">行　　　　　　為　　　　　　別</t>
  </si>
  <si>
    <t xml:space="preserve">飲酒</t>
  </si>
  <si>
    <t xml:space="preserve">喫煙</t>
  </si>
  <si>
    <t xml:space="preserve">深夜
徘徊</t>
  </si>
  <si>
    <t xml:space="preserve">怠学</t>
  </si>
  <si>
    <t xml:space="preserve">不健全
娯楽</t>
  </si>
  <si>
    <t xml:space="preserve">交通非行・バイク二人乗り</t>
  </si>
  <si>
    <t xml:space="preserve">自転車右側・２人乗り等</t>
  </si>
  <si>
    <t xml:space="preserve">路上スケボー</t>
  </si>
  <si>
    <t xml:space="preserve">校則・
マナー注意</t>
  </si>
  <si>
    <t xml:space="preserve">遅刻</t>
  </si>
  <si>
    <r>
      <rPr>
        <sz val="7"/>
        <rFont val="Noto Sans"/>
        <family val="2"/>
      </rPr>
      <t xml:space="preserve">花火遊び
</t>
    </r>
    <r>
      <rPr>
        <sz val="8"/>
        <rFont val="Noto Sans"/>
        <family val="2"/>
      </rPr>
      <t xml:space="preserve">注意</t>
    </r>
  </si>
  <si>
    <t xml:space="preserve">帰宅
指導等</t>
  </si>
  <si>
    <t xml:space="preserve">不良
交友</t>
  </si>
  <si>
    <t xml:space="preserve">愛の
一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計</t>
  </si>
  <si>
    <t xml:space="preserve">総  数</t>
  </si>
  <si>
    <t xml:space="preserve">男</t>
  </si>
  <si>
    <t xml:space="preserve">女</t>
  </si>
  <si>
    <t xml:space="preserve">学生・生徒</t>
  </si>
  <si>
    <t xml:space="preserve">小計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
学生</t>
  </si>
  <si>
    <t xml:space="preserve">一般少年</t>
  </si>
  <si>
    <t xml:space="preserve">有職</t>
  </si>
  <si>
    <t xml:space="preserve">無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資料：青少年愛護センタ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@"/>
    <numFmt numFmtId="168" formatCode="#,##0;&quot;△ &quot;#,##0"/>
    <numFmt numFmtId="169" formatCode="0.0_);[RED]\(0.0\)"/>
    <numFmt numFmtId="170" formatCode="#,##0_ "/>
    <numFmt numFmtId="171" formatCode="_ * #,##0_ ;_ * \-#,##0_ ;_ * \-_ ;_ @_ "/>
    <numFmt numFmtId="172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9440</xdr:rowOff>
    </xdr:from>
    <xdr:to>
      <xdr:col>2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119880" y="686160"/>
          <a:ext cx="5900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8720</xdr:rowOff>
    </xdr:from>
    <xdr:to>
      <xdr:col>2</xdr:col>
      <xdr:colOff>720</xdr:colOff>
      <xdr:row>4</xdr:row>
      <xdr:rowOff>181080</xdr:rowOff>
    </xdr:to>
    <xdr:sp>
      <xdr:nvSpPr>
        <xdr:cNvPr id="1" name="Line 1"/>
        <xdr:cNvSpPr/>
      </xdr:nvSpPr>
      <xdr:spPr>
        <a:xfrm>
          <a:off x="309960" y="685440"/>
          <a:ext cx="74988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9440</xdr:rowOff>
    </xdr:from>
    <xdr:to>
      <xdr:col>2</xdr:col>
      <xdr:colOff>360</xdr:colOff>
      <xdr:row>5</xdr:row>
      <xdr:rowOff>181080</xdr:rowOff>
    </xdr:to>
    <xdr:sp>
      <xdr:nvSpPr>
        <xdr:cNvPr id="2" name="Line 3"/>
        <xdr:cNvSpPr/>
      </xdr:nvSpPr>
      <xdr:spPr>
        <a:xfrm>
          <a:off x="309600" y="686160"/>
          <a:ext cx="5500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8720</xdr:rowOff>
    </xdr:from>
    <xdr:to>
      <xdr:col>2</xdr:col>
      <xdr:colOff>360</xdr:colOff>
      <xdr:row>5</xdr:row>
      <xdr:rowOff>237960</xdr:rowOff>
    </xdr:to>
    <xdr:sp>
      <xdr:nvSpPr>
        <xdr:cNvPr id="3" name="Line 1"/>
        <xdr:cNvSpPr/>
      </xdr:nvSpPr>
      <xdr:spPr>
        <a:xfrm>
          <a:off x="309960" y="685440"/>
          <a:ext cx="5896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</xdr:row>
      <xdr:rowOff>19080</xdr:rowOff>
    </xdr:from>
    <xdr:to>
      <xdr:col>2</xdr:col>
      <xdr:colOff>360</xdr:colOff>
      <xdr:row>31</xdr:row>
      <xdr:rowOff>180720</xdr:rowOff>
    </xdr:to>
    <xdr:sp>
      <xdr:nvSpPr>
        <xdr:cNvPr id="4" name="Line 2"/>
        <xdr:cNvSpPr/>
      </xdr:nvSpPr>
      <xdr:spPr>
        <a:xfrm>
          <a:off x="309960" y="5019840"/>
          <a:ext cx="58968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65"/>
    <col collapsed="false" customWidth="true" hidden="false" outlineLevel="0" max="4" min="3" style="2" width="6.66"/>
    <col collapsed="false" customWidth="true" hidden="false" outlineLevel="0" max="5" min="5" style="2" width="10.63"/>
    <col collapsed="false" customWidth="true" hidden="false" outlineLevel="0" max="7" min="6" style="2" width="6.66"/>
    <col collapsed="false" customWidth="true" hidden="false" outlineLevel="0" max="9" min="8" style="2" width="8.08"/>
    <col collapsed="false" customWidth="true" hidden="false" outlineLevel="0" max="10" min="10" style="2" width="8.65"/>
    <col collapsed="false" customWidth="true" hidden="false" outlineLevel="0" max="11" min="11" style="2" width="7.51"/>
    <col collapsed="false" customWidth="true" hidden="false" outlineLevel="0" max="13" min="12" style="2" width="7.79"/>
    <col collapsed="false" customWidth="true" hidden="false" outlineLevel="0" max="14" min="14" style="2" width="8.65"/>
    <col collapsed="false" customWidth="true" hidden="false" outlineLevel="0" max="15" min="15" style="3" width="9.21"/>
    <col collapsed="false" customWidth="false" hidden="false" outlineLevel="0" max="30" min="16" style="3" width="10.2"/>
    <col collapsed="false" customWidth="false" hidden="false" outlineLevel="0" max="257" min="31" style="1" width="10.2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7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B3" s="7" t="s">
        <v>1</v>
      </c>
      <c r="C3" s="8"/>
      <c r="D3" s="8"/>
      <c r="E3" s="8"/>
      <c r="F3" s="8"/>
      <c r="G3" s="9"/>
      <c r="H3" s="9"/>
      <c r="I3" s="9"/>
      <c r="J3" s="9"/>
      <c r="K3" s="9"/>
      <c r="L3" s="8"/>
      <c r="M3" s="8"/>
    </row>
    <row r="4" customFormat="false" ht="15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 t="s">
        <v>4</v>
      </c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B5" s="13"/>
      <c r="C5" s="14" t="s">
        <v>5</v>
      </c>
      <c r="D5" s="14"/>
      <c r="E5" s="15" t="s">
        <v>6</v>
      </c>
      <c r="F5" s="16" t="s">
        <v>7</v>
      </c>
      <c r="G5" s="16"/>
      <c r="H5" s="17" t="s">
        <v>8</v>
      </c>
      <c r="I5" s="17"/>
      <c r="J5" s="18" t="s">
        <v>9</v>
      </c>
      <c r="K5" s="19" t="s">
        <v>10</v>
      </c>
      <c r="L5" s="19" t="s">
        <v>11</v>
      </c>
      <c r="M5" s="20" t="s">
        <v>12</v>
      </c>
      <c r="N5" s="21" t="s">
        <v>8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B6" s="22" t="s">
        <v>13</v>
      </c>
      <c r="C6" s="23" t="s">
        <v>14</v>
      </c>
      <c r="D6" s="24" t="s">
        <v>15</v>
      </c>
      <c r="E6" s="21" t="s">
        <v>14</v>
      </c>
      <c r="F6" s="18" t="s">
        <v>14</v>
      </c>
      <c r="G6" s="20" t="s">
        <v>15</v>
      </c>
      <c r="H6" s="21" t="s">
        <v>14</v>
      </c>
      <c r="I6" s="21" t="s">
        <v>15</v>
      </c>
      <c r="J6" s="18"/>
      <c r="K6" s="19"/>
      <c r="L6" s="19"/>
      <c r="M6" s="20"/>
      <c r="N6" s="2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true" outlineLevel="0" collapsed="false">
      <c r="B7" s="25" t="s">
        <v>16</v>
      </c>
      <c r="C7" s="26" t="n">
        <v>149983</v>
      </c>
      <c r="D7" s="27" t="n">
        <v>327943</v>
      </c>
      <c r="E7" s="28" t="n">
        <v>16950</v>
      </c>
      <c r="F7" s="29" t="n">
        <v>152</v>
      </c>
      <c r="G7" s="30" t="n">
        <v>216</v>
      </c>
      <c r="H7" s="28" t="n">
        <f aca="false">+C7+E7+F7</f>
        <v>167085</v>
      </c>
      <c r="I7" s="28" t="n">
        <f aca="false">+D7+G7</f>
        <v>328159</v>
      </c>
      <c r="J7" s="29" t="n">
        <v>1586688</v>
      </c>
      <c r="K7" s="31" t="n">
        <v>15730</v>
      </c>
      <c r="L7" s="31" t="n">
        <v>252999</v>
      </c>
      <c r="M7" s="30" t="n">
        <v>1549548</v>
      </c>
      <c r="N7" s="28" t="n">
        <f aca="false">SUM(J7:M7)</f>
        <v>3404965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true" outlineLevel="0" collapsed="false">
      <c r="B8" s="25" t="s">
        <v>17</v>
      </c>
      <c r="C8" s="26" t="n">
        <v>127007</v>
      </c>
      <c r="D8" s="27" t="n">
        <v>307895</v>
      </c>
      <c r="E8" s="28" t="n">
        <v>16500</v>
      </c>
      <c r="F8" s="29" t="n">
        <v>131</v>
      </c>
      <c r="G8" s="30" t="n">
        <v>164</v>
      </c>
      <c r="H8" s="28" t="n">
        <f aca="false">+C8+E8+F8</f>
        <v>143638</v>
      </c>
      <c r="I8" s="28" t="n">
        <f aca="false">+D8+G8</f>
        <v>308059</v>
      </c>
      <c r="J8" s="29" t="n">
        <v>1485052</v>
      </c>
      <c r="K8" s="31" t="n">
        <v>14719</v>
      </c>
      <c r="L8" s="31" t="n">
        <v>226656</v>
      </c>
      <c r="M8" s="30" t="n">
        <v>1325053</v>
      </c>
      <c r="N8" s="28" t="n">
        <f aca="false">SUM(J8:M8)</f>
        <v>3051480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true" outlineLevel="0" collapsed="false">
      <c r="B9" s="25" t="s">
        <v>18</v>
      </c>
      <c r="C9" s="32" t="n">
        <v>113862</v>
      </c>
      <c r="D9" s="27" t="n">
        <v>268146</v>
      </c>
      <c r="E9" s="28" t="n">
        <v>14616</v>
      </c>
      <c r="F9" s="29" t="n">
        <v>131</v>
      </c>
      <c r="G9" s="30" t="n">
        <v>204</v>
      </c>
      <c r="H9" s="28" t="n">
        <f aca="false">+C9+E9+F9</f>
        <v>128609</v>
      </c>
      <c r="I9" s="28" t="n">
        <f aca="false">+D9+G9</f>
        <v>268350</v>
      </c>
      <c r="J9" s="29" t="n">
        <v>1446393</v>
      </c>
      <c r="K9" s="31" t="n">
        <v>14494</v>
      </c>
      <c r="L9" s="33" t="n">
        <v>235530</v>
      </c>
      <c r="M9" s="34" t="n">
        <v>725320</v>
      </c>
      <c r="N9" s="28" t="n">
        <v>2421737</v>
      </c>
      <c r="O9" s="35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true" outlineLevel="0" collapsed="false">
      <c r="B10" s="25" t="s">
        <v>19</v>
      </c>
      <c r="C10" s="26" t="n">
        <v>131649</v>
      </c>
      <c r="D10" s="27" t="n">
        <v>285997</v>
      </c>
      <c r="E10" s="36" t="n">
        <v>15176</v>
      </c>
      <c r="F10" s="26" t="n">
        <v>75</v>
      </c>
      <c r="G10" s="27" t="n">
        <v>105</v>
      </c>
      <c r="H10" s="28" t="n">
        <f aca="false">+C10+E10+F10</f>
        <v>146900</v>
      </c>
      <c r="I10" s="28" t="n">
        <f aca="false">+D10+G10</f>
        <v>286102</v>
      </c>
      <c r="J10" s="26" t="n">
        <v>1464335</v>
      </c>
      <c r="K10" s="37" t="n">
        <v>12723</v>
      </c>
      <c r="L10" s="37" t="n">
        <v>156116</v>
      </c>
      <c r="M10" s="27" t="n">
        <v>892359</v>
      </c>
      <c r="N10" s="36" t="n">
        <v>2525533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s="38" customFormat="true" ht="15" hidden="false" customHeight="true" outlineLevel="0" collapsed="false">
      <c r="B11" s="25" t="s">
        <v>20</v>
      </c>
      <c r="C11" s="26" t="n">
        <v>106927</v>
      </c>
      <c r="D11" s="27" t="n">
        <v>266035</v>
      </c>
      <c r="E11" s="36" t="n">
        <v>15649</v>
      </c>
      <c r="F11" s="26" t="n">
        <v>106</v>
      </c>
      <c r="G11" s="27" t="n">
        <v>130</v>
      </c>
      <c r="H11" s="28" t="n">
        <f aca="false">+C11+E11+F11</f>
        <v>122682</v>
      </c>
      <c r="I11" s="28" t="n">
        <f aca="false">+D11+G11</f>
        <v>266165</v>
      </c>
      <c r="J11" s="26" t="n">
        <v>1284628</v>
      </c>
      <c r="K11" s="37" t="n">
        <v>11889</v>
      </c>
      <c r="L11" s="37" t="n">
        <v>155775</v>
      </c>
      <c r="M11" s="27" t="n">
        <v>911517</v>
      </c>
      <c r="N11" s="36" t="n">
        <v>2363809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s="38" customFormat="true" ht="15" hidden="false" customHeight="true" outlineLevel="0" collapsed="false">
      <c r="B12" s="25" t="s">
        <v>21</v>
      </c>
      <c r="C12" s="26" t="n">
        <v>110669</v>
      </c>
      <c r="D12" s="27" t="n">
        <v>263952</v>
      </c>
      <c r="E12" s="36" t="n">
        <v>15261</v>
      </c>
      <c r="F12" s="26" t="n">
        <v>141</v>
      </c>
      <c r="G12" s="27" t="n">
        <v>222</v>
      </c>
      <c r="H12" s="28" t="n">
        <f aca="false">+C12+E12+F12</f>
        <v>126071</v>
      </c>
      <c r="I12" s="28" t="n">
        <f aca="false">+D12+G12</f>
        <v>264174</v>
      </c>
      <c r="J12" s="26" t="n">
        <v>1172411</v>
      </c>
      <c r="K12" s="37" t="n">
        <v>16937</v>
      </c>
      <c r="L12" s="37" t="n">
        <v>164736</v>
      </c>
      <c r="M12" s="27" t="n">
        <v>772253</v>
      </c>
      <c r="N12" s="36" t="n">
        <v>2126337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s="40" customFormat="true" ht="15" hidden="false" customHeight="true" outlineLevel="0" collapsed="false">
      <c r="B13" s="41" t="s">
        <v>22</v>
      </c>
      <c r="C13" s="26" t="n">
        <v>99745</v>
      </c>
      <c r="D13" s="27" t="n">
        <v>383525</v>
      </c>
      <c r="E13" s="36" t="n">
        <v>14755</v>
      </c>
      <c r="F13" s="26" t="n">
        <v>87</v>
      </c>
      <c r="G13" s="27" t="n">
        <v>108</v>
      </c>
      <c r="H13" s="28" t="n">
        <f aca="false">+C13+E13+F13</f>
        <v>114587</v>
      </c>
      <c r="I13" s="28" t="n">
        <f aca="false">+D13+G13</f>
        <v>383633</v>
      </c>
      <c r="J13" s="26" t="n">
        <v>1086588</v>
      </c>
      <c r="K13" s="37" t="n">
        <v>17141</v>
      </c>
      <c r="L13" s="37" t="n">
        <v>168502</v>
      </c>
      <c r="M13" s="27" t="n">
        <v>735378</v>
      </c>
      <c r="N13" s="36" t="n">
        <v>2007609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</row>
    <row r="14" s="40" customFormat="true" ht="15" hidden="false" customHeight="true" outlineLevel="0" collapsed="false">
      <c r="B14" s="41" t="s">
        <v>23</v>
      </c>
      <c r="C14" s="26" t="n">
        <v>87740</v>
      </c>
      <c r="D14" s="27" t="n">
        <v>601896</v>
      </c>
      <c r="E14" s="36" t="n">
        <v>14118</v>
      </c>
      <c r="F14" s="26" t="n">
        <v>62</v>
      </c>
      <c r="G14" s="27" t="n">
        <v>107</v>
      </c>
      <c r="H14" s="28" t="n">
        <f aca="false">+C14+E14+F14</f>
        <v>101920</v>
      </c>
      <c r="I14" s="28" t="n">
        <f aca="false">+D14+G14</f>
        <v>602003</v>
      </c>
      <c r="J14" s="26" t="n">
        <v>1052635</v>
      </c>
      <c r="K14" s="37" t="n">
        <v>19450</v>
      </c>
      <c r="L14" s="37" t="n">
        <v>180661</v>
      </c>
      <c r="M14" s="27" t="n">
        <v>851994</v>
      </c>
      <c r="N14" s="36" t="n">
        <v>2104740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</row>
    <row r="15" s="40" customFormat="true" ht="15" hidden="false" customHeight="true" outlineLevel="0" collapsed="false">
      <c r="B15" s="41" t="s">
        <v>24</v>
      </c>
      <c r="C15" s="26" t="n">
        <v>84319</v>
      </c>
      <c r="D15" s="27" t="n">
        <v>729523</v>
      </c>
      <c r="E15" s="36" t="n">
        <v>15002</v>
      </c>
      <c r="F15" s="26" t="n">
        <v>47</v>
      </c>
      <c r="G15" s="27" t="n">
        <v>53</v>
      </c>
      <c r="H15" s="28" t="n">
        <v>99368</v>
      </c>
      <c r="I15" s="28" t="n">
        <v>729576</v>
      </c>
      <c r="J15" s="26" t="n">
        <v>1055441</v>
      </c>
      <c r="K15" s="37" t="n">
        <v>18574</v>
      </c>
      <c r="L15" s="37" t="n">
        <v>194769</v>
      </c>
      <c r="M15" s="27" t="n">
        <v>605138</v>
      </c>
      <c r="N15" s="36" t="n">
        <v>1873922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s="40" customFormat="true" ht="15" hidden="false" customHeight="true" outlineLevel="0" collapsed="false">
      <c r="B16" s="41" t="s">
        <v>25</v>
      </c>
      <c r="C16" s="26" t="n">
        <v>75343</v>
      </c>
      <c r="D16" s="27" t="n">
        <v>204930</v>
      </c>
      <c r="E16" s="36" t="n">
        <v>13361</v>
      </c>
      <c r="F16" s="26" t="n">
        <v>39</v>
      </c>
      <c r="G16" s="27" t="n">
        <v>48</v>
      </c>
      <c r="H16" s="28" t="n">
        <v>88743</v>
      </c>
      <c r="I16" s="28" t="n">
        <v>204978</v>
      </c>
      <c r="J16" s="26" t="n">
        <v>970912</v>
      </c>
      <c r="K16" s="37" t="n">
        <v>16185</v>
      </c>
      <c r="L16" s="37" t="n">
        <v>189387</v>
      </c>
      <c r="M16" s="27" t="n">
        <v>662122</v>
      </c>
      <c r="N16" s="36" t="n">
        <v>1838606</v>
      </c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s="40" customFormat="true" ht="15" hidden="false" customHeight="true" outlineLevel="0" collapsed="false">
      <c r="B17" s="41" t="s">
        <v>26</v>
      </c>
      <c r="C17" s="26" t="n">
        <v>74443</v>
      </c>
      <c r="D17" s="27" t="n">
        <v>201974</v>
      </c>
      <c r="E17" s="36" t="n">
        <v>11438</v>
      </c>
      <c r="F17" s="26" t="n">
        <v>35</v>
      </c>
      <c r="G17" s="27" t="n">
        <v>56</v>
      </c>
      <c r="H17" s="28" t="n">
        <v>85916</v>
      </c>
      <c r="I17" s="28" t="n">
        <v>202030</v>
      </c>
      <c r="J17" s="26" t="n">
        <v>946898</v>
      </c>
      <c r="K17" s="37" t="n">
        <v>17191</v>
      </c>
      <c r="L17" s="37" t="n">
        <v>177729</v>
      </c>
      <c r="M17" s="27" t="n">
        <v>528219</v>
      </c>
      <c r="N17" s="36" t="n">
        <v>1670037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</row>
    <row r="18" s="40" customFormat="true" ht="15" hidden="false" customHeight="true" outlineLevel="0" collapsed="false">
      <c r="B18" s="41" t="s">
        <v>27</v>
      </c>
      <c r="C18" s="26" t="n">
        <v>68160</v>
      </c>
      <c r="D18" s="27" t="n">
        <v>191764</v>
      </c>
      <c r="E18" s="36" t="n">
        <v>10604</v>
      </c>
      <c r="F18" s="26" t="n">
        <v>70</v>
      </c>
      <c r="G18" s="27" t="n">
        <v>89</v>
      </c>
      <c r="H18" s="28" t="n">
        <v>78834</v>
      </c>
      <c r="I18" s="28" t="n">
        <v>191853</v>
      </c>
      <c r="J18" s="26" t="n">
        <v>843358</v>
      </c>
      <c r="K18" s="37" t="n">
        <v>14281</v>
      </c>
      <c r="L18" s="37" t="n">
        <v>191192</v>
      </c>
      <c r="M18" s="27" t="n">
        <v>540964</v>
      </c>
      <c r="N18" s="36" t="n">
        <v>1589795</v>
      </c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</row>
    <row r="19" s="40" customFormat="true" ht="15" hidden="false" customHeight="true" outlineLevel="0" collapsed="false">
      <c r="B19" s="41" t="s">
        <v>28</v>
      </c>
      <c r="C19" s="26" t="n">
        <v>66534</v>
      </c>
      <c r="D19" s="27" t="n">
        <v>188322</v>
      </c>
      <c r="E19" s="36" t="n">
        <v>9682</v>
      </c>
      <c r="F19" s="26" t="n">
        <v>46</v>
      </c>
      <c r="G19" s="27" t="n">
        <v>50</v>
      </c>
      <c r="H19" s="28" t="n">
        <v>76262</v>
      </c>
      <c r="I19" s="28" t="n">
        <v>188372</v>
      </c>
      <c r="J19" s="26" t="n">
        <v>709397</v>
      </c>
      <c r="K19" s="37" t="n">
        <v>14907</v>
      </c>
      <c r="L19" s="37" t="n">
        <v>195041</v>
      </c>
      <c r="M19" s="27" t="n">
        <v>678254</v>
      </c>
      <c r="N19" s="36" t="n">
        <v>1597599</v>
      </c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s="43" customFormat="true" ht="15" hidden="false" customHeight="true" outlineLevel="0" collapsed="false">
      <c r="B20" s="44" t="s">
        <v>29</v>
      </c>
      <c r="C20" s="45" t="n">
        <v>64383</v>
      </c>
      <c r="D20" s="46" t="n">
        <v>176682</v>
      </c>
      <c r="E20" s="47" t="n">
        <v>9588</v>
      </c>
      <c r="F20" s="45" t="n">
        <v>56</v>
      </c>
      <c r="G20" s="46" t="n">
        <v>247</v>
      </c>
      <c r="H20" s="48" t="n">
        <v>74027</v>
      </c>
      <c r="I20" s="48" t="n">
        <v>176929</v>
      </c>
      <c r="J20" s="45" t="n">
        <v>576084</v>
      </c>
      <c r="K20" s="49" t="n">
        <v>13187</v>
      </c>
      <c r="L20" s="49" t="n">
        <v>186596</v>
      </c>
      <c r="M20" s="46" t="n">
        <v>637081</v>
      </c>
      <c r="N20" s="47" t="n">
        <v>1412948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s="43" customFormat="true" ht="15" hidden="false" customHeight="true" outlineLevel="0" collapsed="false">
      <c r="B21" s="44" t="s">
        <v>30</v>
      </c>
      <c r="C21" s="45" t="n">
        <v>72137</v>
      </c>
      <c r="D21" s="46" t="n">
        <v>194297</v>
      </c>
      <c r="E21" s="47" t="n">
        <v>9902</v>
      </c>
      <c r="F21" s="45" t="n">
        <v>25</v>
      </c>
      <c r="G21" s="46" t="n">
        <v>25</v>
      </c>
      <c r="H21" s="48" t="n">
        <v>82064</v>
      </c>
      <c r="I21" s="48" t="n">
        <v>194322</v>
      </c>
      <c r="J21" s="45" t="n">
        <v>570576</v>
      </c>
      <c r="K21" s="49" t="n">
        <v>12026</v>
      </c>
      <c r="L21" s="49" t="n">
        <v>173829</v>
      </c>
      <c r="M21" s="46" t="n">
        <v>718017</v>
      </c>
      <c r="N21" s="47" t="n">
        <v>1474448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s="43" customFormat="true" ht="15" hidden="false" customHeight="true" outlineLevel="0" collapsed="false">
      <c r="B22" s="44" t="s">
        <v>31</v>
      </c>
      <c r="C22" s="45" t="n">
        <v>73402</v>
      </c>
      <c r="D22" s="46" t="n">
        <v>198366</v>
      </c>
      <c r="E22" s="47" t="n">
        <v>9794</v>
      </c>
      <c r="F22" s="45" t="n">
        <v>59</v>
      </c>
      <c r="G22" s="46" t="n">
        <v>71</v>
      </c>
      <c r="H22" s="48" t="n">
        <v>83255</v>
      </c>
      <c r="I22" s="48" t="n">
        <v>198437</v>
      </c>
      <c r="J22" s="45" t="n">
        <v>587856</v>
      </c>
      <c r="K22" s="49" t="n">
        <v>11293</v>
      </c>
      <c r="L22" s="49" t="n">
        <v>158196</v>
      </c>
      <c r="M22" s="46" t="n">
        <v>758511</v>
      </c>
      <c r="N22" s="47" t="n">
        <v>1515856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s="43" customFormat="true" ht="15" hidden="false" customHeight="true" outlineLevel="0" collapsed="false">
      <c r="B23" s="44" t="s">
        <v>32</v>
      </c>
      <c r="C23" s="45" t="n">
        <v>69213</v>
      </c>
      <c r="D23" s="46" t="n">
        <v>208852</v>
      </c>
      <c r="E23" s="47" t="n">
        <v>8864</v>
      </c>
      <c r="F23" s="45" t="n">
        <v>24</v>
      </c>
      <c r="G23" s="46" t="n">
        <v>28</v>
      </c>
      <c r="H23" s="48" t="n">
        <v>78101</v>
      </c>
      <c r="I23" s="48" t="n">
        <v>208880</v>
      </c>
      <c r="J23" s="45" t="n">
        <v>533396</v>
      </c>
      <c r="K23" s="49" t="n">
        <v>11354</v>
      </c>
      <c r="L23" s="49" t="n">
        <v>152448</v>
      </c>
      <c r="M23" s="46" t="n">
        <v>752045</v>
      </c>
      <c r="N23" s="47" t="n">
        <v>1449243</v>
      </c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s="43" customFormat="true" ht="15" hidden="false" customHeight="true" outlineLevel="0" collapsed="false">
      <c r="B24" s="44" t="s">
        <v>33</v>
      </c>
      <c r="C24" s="45" t="n">
        <v>65192</v>
      </c>
      <c r="D24" s="46" t="n">
        <v>173760</v>
      </c>
      <c r="E24" s="47" t="n">
        <v>11173</v>
      </c>
      <c r="F24" s="45" t="n">
        <v>15</v>
      </c>
      <c r="G24" s="46" t="n">
        <v>15</v>
      </c>
      <c r="H24" s="48" t="n">
        <v>76380</v>
      </c>
      <c r="I24" s="48" t="n">
        <v>173775</v>
      </c>
      <c r="J24" s="45" t="n">
        <v>544151</v>
      </c>
      <c r="K24" s="49" t="n">
        <v>10388</v>
      </c>
      <c r="L24" s="49" t="n">
        <v>148155</v>
      </c>
      <c r="M24" s="46" t="n">
        <v>785809</v>
      </c>
      <c r="N24" s="47" t="n">
        <v>1488503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s="43" customFormat="true" ht="15" hidden="false" customHeight="true" outlineLevel="0" collapsed="false">
      <c r="B25" s="44" t="s">
        <v>34</v>
      </c>
      <c r="C25" s="45" t="n">
        <v>64189</v>
      </c>
      <c r="D25" s="46" t="n">
        <v>189493</v>
      </c>
      <c r="E25" s="47" t="n">
        <v>9664</v>
      </c>
      <c r="F25" s="45" t="n">
        <v>28</v>
      </c>
      <c r="G25" s="46" t="n">
        <v>31</v>
      </c>
      <c r="H25" s="48" t="n">
        <v>73881</v>
      </c>
      <c r="I25" s="48" t="n">
        <v>189524</v>
      </c>
      <c r="J25" s="45" t="n">
        <v>570129</v>
      </c>
      <c r="K25" s="49" t="n">
        <v>8939</v>
      </c>
      <c r="L25" s="49" t="n">
        <v>143334</v>
      </c>
      <c r="M25" s="46" t="n">
        <v>894788</v>
      </c>
      <c r="N25" s="47" t="n">
        <v>1617190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s="43" customFormat="true" ht="15" hidden="false" customHeight="true" outlineLevel="0" collapsed="false">
      <c r="B26" s="44" t="s">
        <v>35</v>
      </c>
      <c r="C26" s="45" t="n">
        <v>70830</v>
      </c>
      <c r="D26" s="46" t="n">
        <v>185997</v>
      </c>
      <c r="E26" s="47" t="n">
        <v>9636</v>
      </c>
      <c r="F26" s="45" t="n">
        <v>15</v>
      </c>
      <c r="G26" s="46" t="n">
        <v>16</v>
      </c>
      <c r="H26" s="48" t="n">
        <v>80481</v>
      </c>
      <c r="I26" s="48" t="n">
        <v>186013</v>
      </c>
      <c r="J26" s="45" t="n">
        <v>530625</v>
      </c>
      <c r="K26" s="49" t="n">
        <v>7888</v>
      </c>
      <c r="L26" s="49" t="n">
        <v>142272</v>
      </c>
      <c r="M26" s="46" t="n">
        <v>930429</v>
      </c>
      <c r="N26" s="47" t="n">
        <v>1611214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s="51" customFormat="true" ht="15" hidden="false" customHeight="true" outlineLevel="0" collapsed="false">
      <c r="B27" s="52" t="s">
        <v>36</v>
      </c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4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s="51" customFormat="true" ht="15" hidden="false" customHeight="true" outlineLevel="0" collapsed="false">
      <c r="B28" s="52" t="s">
        <v>37</v>
      </c>
      <c r="C28" s="52"/>
      <c r="D28" s="52"/>
      <c r="E28" s="52"/>
      <c r="F28" s="52"/>
      <c r="G28" s="55"/>
      <c r="H28" s="55"/>
      <c r="I28" s="55"/>
      <c r="J28" s="53"/>
      <c r="K28" s="53"/>
      <c r="L28" s="53"/>
      <c r="M28" s="53"/>
      <c r="N28" s="54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51" customFormat="true" ht="15" hidden="false" customHeight="true" outlineLevel="0" collapsed="false">
      <c r="B29" s="52" t="s">
        <v>38</v>
      </c>
      <c r="C29" s="52"/>
      <c r="D29" s="52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customFormat="false" ht="15" hidden="false" customHeight="true" outlineLevel="0" collapsed="false">
      <c r="B30" s="56" t="s">
        <v>39</v>
      </c>
    </row>
    <row r="31" customFormat="false" ht="15" hidden="false" customHeight="true" outlineLevel="0" collapsed="false">
      <c r="B31" s="57" t="s">
        <v>4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10">
    <mergeCell ref="C4:I4"/>
    <mergeCell ref="J4:N4"/>
    <mergeCell ref="C5:D5"/>
    <mergeCell ref="F5:G5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92"/>
    <col collapsed="false" customWidth="true" hidden="false" outlineLevel="0" max="11" min="3" style="2" width="9.93"/>
    <col collapsed="false" customWidth="false" hidden="false" outlineLevel="0" max="23" min="12" style="3" width="10.2"/>
    <col collapsed="false" customWidth="false" hidden="false" outlineLevel="0" max="257" min="24" style="1" width="10.2"/>
  </cols>
  <sheetData>
    <row r="1" customFormat="false" ht="30" hidden="false" customHeight="true" outlineLevel="0" collapsed="false">
      <c r="A1" s="4" t="s">
        <v>41</v>
      </c>
      <c r="B1" s="12"/>
      <c r="C1" s="12"/>
      <c r="D1" s="58"/>
      <c r="E1" s="58"/>
      <c r="F1" s="58"/>
      <c r="G1" s="58"/>
      <c r="H1" s="58"/>
      <c r="I1" s="58"/>
      <c r="J1" s="58"/>
      <c r="K1" s="58"/>
    </row>
    <row r="2" customFormat="false" ht="7.5" hidden="false" customHeight="true" outlineLevel="0" collapsed="false">
      <c r="A2" s="4"/>
      <c r="B2" s="12"/>
      <c r="C2" s="12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B3" s="59" t="s">
        <v>42</v>
      </c>
      <c r="C3" s="12"/>
      <c r="D3" s="12"/>
      <c r="E3" s="12"/>
      <c r="F3" s="12"/>
      <c r="G3" s="12"/>
      <c r="H3" s="12"/>
      <c r="I3" s="12"/>
      <c r="J3" s="12"/>
    </row>
    <row r="4" s="51" customFormat="true" ht="18.75" hidden="false" customHeight="true" outlineLevel="0" collapsed="false">
      <c r="B4" s="10" t="s">
        <v>43</v>
      </c>
      <c r="C4" s="11" t="s">
        <v>44</v>
      </c>
      <c r="D4" s="11"/>
      <c r="E4" s="11"/>
      <c r="F4" s="60" t="s">
        <v>45</v>
      </c>
      <c r="G4" s="60"/>
      <c r="H4" s="60"/>
      <c r="I4" s="60" t="s">
        <v>46</v>
      </c>
      <c r="J4" s="60"/>
      <c r="K4" s="60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s="51" customFormat="true" ht="18.75" hidden="false" customHeight="true" outlineLevel="0" collapsed="false">
      <c r="B5" s="22" t="s">
        <v>13</v>
      </c>
      <c r="C5" s="61" t="s">
        <v>47</v>
      </c>
      <c r="D5" s="62" t="s">
        <v>48</v>
      </c>
      <c r="E5" s="63" t="s">
        <v>49</v>
      </c>
      <c r="F5" s="64" t="s">
        <v>47</v>
      </c>
      <c r="G5" s="62" t="s">
        <v>48</v>
      </c>
      <c r="H5" s="63" t="s">
        <v>49</v>
      </c>
      <c r="I5" s="64" t="s">
        <v>47</v>
      </c>
      <c r="J5" s="62" t="s">
        <v>48</v>
      </c>
      <c r="K5" s="63" t="s">
        <v>49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s="51" customFormat="true" ht="15" hidden="false" customHeight="true" outlineLevel="0" collapsed="false">
      <c r="B6" s="60" t="s">
        <v>16</v>
      </c>
      <c r="C6" s="65" t="n">
        <v>10022</v>
      </c>
      <c r="D6" s="66" t="n">
        <v>9962</v>
      </c>
      <c r="E6" s="67" t="n">
        <v>195</v>
      </c>
      <c r="F6" s="68" t="n">
        <v>579</v>
      </c>
      <c r="G6" s="66" t="n">
        <v>561</v>
      </c>
      <c r="H6" s="67" t="n">
        <v>121</v>
      </c>
      <c r="I6" s="68" t="n">
        <v>6784</v>
      </c>
      <c r="J6" s="66" t="n">
        <v>6743</v>
      </c>
      <c r="K6" s="67" t="n">
        <v>73</v>
      </c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s="51" customFormat="true" ht="15" hidden="false" customHeight="true" outlineLevel="0" collapsed="false">
      <c r="B7" s="60" t="s">
        <v>17</v>
      </c>
      <c r="C7" s="65" t="n">
        <v>9503</v>
      </c>
      <c r="D7" s="66" t="n">
        <v>9520</v>
      </c>
      <c r="E7" s="67" t="n">
        <v>178</v>
      </c>
      <c r="F7" s="68" t="n">
        <v>548</v>
      </c>
      <c r="G7" s="66" t="n">
        <v>540</v>
      </c>
      <c r="H7" s="67" t="n">
        <v>129</v>
      </c>
      <c r="I7" s="68" t="n">
        <v>6533</v>
      </c>
      <c r="J7" s="66" t="n">
        <v>6565</v>
      </c>
      <c r="K7" s="67" t="n">
        <v>41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51" customFormat="true" ht="15" hidden="false" customHeight="true" outlineLevel="0" collapsed="false">
      <c r="B8" s="60" t="s">
        <v>18</v>
      </c>
      <c r="C8" s="69" t="n">
        <f aca="false">+F8+I8+2391</f>
        <v>10352</v>
      </c>
      <c r="D8" s="37" t="n">
        <f aca="false">+G8+J8+2395</f>
        <v>10262</v>
      </c>
      <c r="E8" s="70" t="n">
        <f aca="false">+H8+K8+4</f>
        <v>268</v>
      </c>
      <c r="F8" s="68" t="n">
        <v>502</v>
      </c>
      <c r="G8" s="66" t="n">
        <v>474</v>
      </c>
      <c r="H8" s="70" t="n">
        <v>157</v>
      </c>
      <c r="I8" s="68" t="n">
        <v>7459</v>
      </c>
      <c r="J8" s="66" t="n">
        <v>7393</v>
      </c>
      <c r="K8" s="70" t="n">
        <v>107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s="51" customFormat="true" ht="15" hidden="false" customHeight="true" outlineLevel="0" collapsed="false">
      <c r="B9" s="60" t="s">
        <v>19</v>
      </c>
      <c r="C9" s="69" t="n">
        <v>9977</v>
      </c>
      <c r="D9" s="37" t="n">
        <v>9982</v>
      </c>
      <c r="E9" s="70" t="n">
        <v>263</v>
      </c>
      <c r="F9" s="69" t="n">
        <v>604</v>
      </c>
      <c r="G9" s="37" t="n">
        <v>566</v>
      </c>
      <c r="H9" s="70" t="n">
        <v>195</v>
      </c>
      <c r="I9" s="69" t="n">
        <v>6863</v>
      </c>
      <c r="J9" s="37" t="n">
        <v>6902</v>
      </c>
      <c r="K9" s="70" t="n">
        <v>68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</row>
    <row r="10" s="51" customFormat="true" ht="15" hidden="false" customHeight="true" outlineLevel="0" collapsed="false">
      <c r="B10" s="71" t="s">
        <v>20</v>
      </c>
      <c r="C10" s="69" t="n">
        <v>9538</v>
      </c>
      <c r="D10" s="37" t="n">
        <v>9519</v>
      </c>
      <c r="E10" s="70" t="n">
        <v>282</v>
      </c>
      <c r="F10" s="69" t="n">
        <v>704</v>
      </c>
      <c r="G10" s="37" t="n">
        <v>672</v>
      </c>
      <c r="H10" s="70" t="n">
        <v>227</v>
      </c>
      <c r="I10" s="69" t="n">
        <v>6061</v>
      </c>
      <c r="J10" s="37" t="n">
        <v>6076</v>
      </c>
      <c r="K10" s="70" t="n">
        <v>53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</row>
    <row r="11" s="51" customFormat="true" ht="15" hidden="false" customHeight="true" outlineLevel="0" collapsed="false">
      <c r="B11" s="71" t="s">
        <v>21</v>
      </c>
      <c r="C11" s="69" t="n">
        <v>8484</v>
      </c>
      <c r="D11" s="37" t="n">
        <v>8563</v>
      </c>
      <c r="E11" s="70" t="n">
        <v>203</v>
      </c>
      <c r="F11" s="69" t="n">
        <v>687</v>
      </c>
      <c r="G11" s="37" t="n">
        <v>778</v>
      </c>
      <c r="H11" s="70" t="n">
        <v>136</v>
      </c>
      <c r="I11" s="69" t="n">
        <v>4990</v>
      </c>
      <c r="J11" s="37" t="n">
        <v>4981</v>
      </c>
      <c r="K11" s="70" t="n">
        <v>62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s="51" customFormat="true" ht="15" hidden="false" customHeight="true" outlineLevel="0" collapsed="false">
      <c r="B12" s="71" t="s">
        <v>22</v>
      </c>
      <c r="C12" s="69" t="n">
        <v>7549</v>
      </c>
      <c r="D12" s="37" t="n">
        <v>7581</v>
      </c>
      <c r="E12" s="70" t="n">
        <v>171</v>
      </c>
      <c r="F12" s="69" t="n">
        <v>513</v>
      </c>
      <c r="G12" s="37" t="n">
        <v>524</v>
      </c>
      <c r="H12" s="70" t="n">
        <v>125</v>
      </c>
      <c r="I12" s="69" t="n">
        <v>4441</v>
      </c>
      <c r="J12" s="37" t="n">
        <v>4460</v>
      </c>
      <c r="K12" s="70" t="n">
        <v>43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s="51" customFormat="true" ht="15" hidden="false" customHeight="true" outlineLevel="0" collapsed="false">
      <c r="B13" s="71" t="s">
        <v>23</v>
      </c>
      <c r="C13" s="69" t="n">
        <f aca="false">+F13+I13+2347</f>
        <v>6625</v>
      </c>
      <c r="D13" s="37" t="n">
        <f aca="false">+G13+J13+2350</f>
        <v>6633</v>
      </c>
      <c r="E13" s="70" t="n">
        <f aca="false">+H13+K13+0</f>
        <v>163</v>
      </c>
      <c r="F13" s="69" t="n">
        <v>474</v>
      </c>
      <c r="G13" s="37" t="n">
        <v>494</v>
      </c>
      <c r="H13" s="70" t="n">
        <v>105</v>
      </c>
      <c r="I13" s="69" t="n">
        <v>3804</v>
      </c>
      <c r="J13" s="37" t="n">
        <v>3789</v>
      </c>
      <c r="K13" s="70" t="n">
        <v>58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</row>
    <row r="14" s="51" customFormat="true" ht="15" hidden="false" customHeight="true" outlineLevel="0" collapsed="false">
      <c r="B14" s="71" t="s">
        <v>24</v>
      </c>
      <c r="C14" s="69" t="n">
        <v>6841</v>
      </c>
      <c r="D14" s="37" t="n">
        <v>6893</v>
      </c>
      <c r="E14" s="70" t="n">
        <v>111</v>
      </c>
      <c r="F14" s="69" t="n">
        <v>524</v>
      </c>
      <c r="G14" s="37" t="n">
        <v>554</v>
      </c>
      <c r="H14" s="70" t="n">
        <v>75</v>
      </c>
      <c r="I14" s="69" t="n">
        <v>3721</v>
      </c>
      <c r="J14" s="37" t="n">
        <v>3746</v>
      </c>
      <c r="K14" s="70" t="n">
        <v>33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</row>
    <row r="15" s="51" customFormat="true" ht="15" hidden="false" customHeight="true" outlineLevel="0" collapsed="false">
      <c r="B15" s="71" t="s">
        <v>25</v>
      </c>
      <c r="C15" s="69" t="n">
        <v>5820</v>
      </c>
      <c r="D15" s="37" t="n">
        <v>5826</v>
      </c>
      <c r="E15" s="70" t="n">
        <v>105</v>
      </c>
      <c r="F15" s="69" t="n">
        <v>397</v>
      </c>
      <c r="G15" s="37" t="n">
        <v>401</v>
      </c>
      <c r="H15" s="70" t="n">
        <v>71</v>
      </c>
      <c r="I15" s="69" t="n">
        <v>3052</v>
      </c>
      <c r="J15" s="37" t="n">
        <v>3054</v>
      </c>
      <c r="K15" s="70" t="n">
        <v>31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</row>
    <row r="16" s="51" customFormat="true" ht="15" hidden="false" customHeight="true" outlineLevel="0" collapsed="false">
      <c r="B16" s="71" t="s">
        <v>26</v>
      </c>
      <c r="C16" s="69" t="n">
        <v>5130</v>
      </c>
      <c r="D16" s="37" t="n">
        <v>5112</v>
      </c>
      <c r="E16" s="70" t="n">
        <v>123</v>
      </c>
      <c r="F16" s="69" t="n">
        <v>373</v>
      </c>
      <c r="G16" s="37" t="n">
        <v>370</v>
      </c>
      <c r="H16" s="70" t="n">
        <v>74</v>
      </c>
      <c r="I16" s="69" t="n">
        <v>2353</v>
      </c>
      <c r="J16" s="37" t="n">
        <v>2337</v>
      </c>
      <c r="K16" s="70" t="n">
        <v>47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</row>
    <row r="17" s="51" customFormat="true" ht="15" hidden="false" customHeight="true" outlineLevel="0" collapsed="false">
      <c r="B17" s="71" t="s">
        <v>27</v>
      </c>
      <c r="C17" s="69" t="n">
        <v>5407</v>
      </c>
      <c r="D17" s="37" t="n">
        <v>5360</v>
      </c>
      <c r="E17" s="70" t="n">
        <v>170</v>
      </c>
      <c r="F17" s="69" t="n">
        <v>443</v>
      </c>
      <c r="G17" s="37" t="n">
        <v>383</v>
      </c>
      <c r="H17" s="70" t="n">
        <v>134</v>
      </c>
      <c r="I17" s="69" t="n">
        <v>2531</v>
      </c>
      <c r="J17" s="37" t="n">
        <v>2544</v>
      </c>
      <c r="K17" s="70" t="n">
        <v>34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s="51" customFormat="true" ht="15" hidden="false" customHeight="true" outlineLevel="0" collapsed="false">
      <c r="B18" s="71" t="s">
        <v>28</v>
      </c>
      <c r="C18" s="69" t="n">
        <v>5455</v>
      </c>
      <c r="D18" s="37" t="n">
        <v>5493</v>
      </c>
      <c r="E18" s="70" t="n">
        <v>132</v>
      </c>
      <c r="F18" s="69" t="n">
        <v>428</v>
      </c>
      <c r="G18" s="37" t="n">
        <v>469</v>
      </c>
      <c r="H18" s="70" t="n">
        <v>93</v>
      </c>
      <c r="I18" s="69" t="n">
        <v>2561</v>
      </c>
      <c r="J18" s="37" t="n">
        <v>2558</v>
      </c>
      <c r="K18" s="70" t="n">
        <v>37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s="72" customFormat="true" ht="15" hidden="false" customHeight="true" outlineLevel="0" collapsed="false">
      <c r="B19" s="73" t="s">
        <v>29</v>
      </c>
      <c r="C19" s="74" t="n">
        <v>5769</v>
      </c>
      <c r="D19" s="49" t="n">
        <v>5763</v>
      </c>
      <c r="E19" s="75" t="n">
        <v>138</v>
      </c>
      <c r="F19" s="74" t="n">
        <v>418</v>
      </c>
      <c r="G19" s="49" t="n">
        <v>418</v>
      </c>
      <c r="H19" s="75" t="n">
        <v>93</v>
      </c>
      <c r="I19" s="74" t="n">
        <v>2553</v>
      </c>
      <c r="J19" s="49" t="n">
        <v>2545</v>
      </c>
      <c r="K19" s="75" t="n">
        <v>45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s="72" customFormat="true" ht="15" hidden="false" customHeight="true" outlineLevel="0" collapsed="false">
      <c r="B20" s="73" t="s">
        <v>30</v>
      </c>
      <c r="C20" s="74" t="n">
        <v>5773</v>
      </c>
      <c r="D20" s="49" t="n">
        <v>5788</v>
      </c>
      <c r="E20" s="75" t="n">
        <v>123</v>
      </c>
      <c r="F20" s="74" t="n">
        <v>426</v>
      </c>
      <c r="G20" s="49" t="n">
        <v>426</v>
      </c>
      <c r="H20" s="75" t="n">
        <v>93</v>
      </c>
      <c r="I20" s="74" t="n">
        <v>2472</v>
      </c>
      <c r="J20" s="49" t="n">
        <v>2495</v>
      </c>
      <c r="K20" s="75" t="n">
        <v>22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s="72" customFormat="true" ht="15" hidden="false" customHeight="true" outlineLevel="0" collapsed="false">
      <c r="B21" s="73" t="s">
        <v>31</v>
      </c>
      <c r="C21" s="74" t="n">
        <v>5589</v>
      </c>
      <c r="D21" s="49" t="n">
        <v>5542</v>
      </c>
      <c r="E21" s="75" t="n">
        <v>170</v>
      </c>
      <c r="F21" s="74" t="n">
        <v>464</v>
      </c>
      <c r="G21" s="49" t="n">
        <v>442</v>
      </c>
      <c r="H21" s="75" t="n">
        <v>115</v>
      </c>
      <c r="I21" s="74" t="n">
        <v>2105</v>
      </c>
      <c r="J21" s="49" t="n">
        <v>2072</v>
      </c>
      <c r="K21" s="75" t="n">
        <v>55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s="72" customFormat="true" ht="15" hidden="false" customHeight="true" outlineLevel="0" collapsed="false">
      <c r="B22" s="73" t="s">
        <v>32</v>
      </c>
      <c r="C22" s="74" t="n">
        <v>6357</v>
      </c>
      <c r="D22" s="49" t="n">
        <v>6286</v>
      </c>
      <c r="E22" s="75" t="n">
        <v>241</v>
      </c>
      <c r="F22" s="74" t="n">
        <v>578</v>
      </c>
      <c r="G22" s="49" t="n">
        <v>526</v>
      </c>
      <c r="H22" s="75" t="n">
        <v>167</v>
      </c>
      <c r="I22" s="74" t="n">
        <v>2116</v>
      </c>
      <c r="J22" s="49" t="n">
        <v>2103</v>
      </c>
      <c r="K22" s="75" t="n">
        <v>68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s="72" customFormat="true" ht="15" hidden="false" customHeight="true" outlineLevel="0" collapsed="false">
      <c r="B23" s="73" t="s">
        <v>33</v>
      </c>
      <c r="C23" s="74" t="n">
        <v>6394</v>
      </c>
      <c r="D23" s="49" t="n">
        <v>6410</v>
      </c>
      <c r="E23" s="75" t="n">
        <v>225</v>
      </c>
      <c r="F23" s="74" t="n">
        <v>526</v>
      </c>
      <c r="G23" s="49" t="n">
        <v>522</v>
      </c>
      <c r="H23" s="75" t="n">
        <v>171</v>
      </c>
      <c r="I23" s="74" t="n">
        <v>1909</v>
      </c>
      <c r="J23" s="49" t="n">
        <v>1925</v>
      </c>
      <c r="K23" s="75" t="n">
        <v>52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72" customFormat="true" ht="15" hidden="false" customHeight="true" outlineLevel="0" collapsed="false">
      <c r="B24" s="73" t="s">
        <v>34</v>
      </c>
      <c r="C24" s="74" t="n">
        <v>6024</v>
      </c>
      <c r="D24" s="49" t="n">
        <v>6090</v>
      </c>
      <c r="E24" s="75" t="n">
        <v>159</v>
      </c>
      <c r="F24" s="74" t="n">
        <v>371</v>
      </c>
      <c r="G24" s="49" t="n">
        <v>398</v>
      </c>
      <c r="H24" s="75" t="n">
        <v>144</v>
      </c>
      <c r="I24" s="74" t="n">
        <v>1943</v>
      </c>
      <c r="J24" s="49" t="n">
        <v>1981</v>
      </c>
      <c r="K24" s="75" t="n">
        <v>14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s="72" customFormat="true" ht="15" hidden="false" customHeight="true" outlineLevel="0" collapsed="false">
      <c r="B25" s="73" t="s">
        <v>35</v>
      </c>
      <c r="C25" s="74" t="n">
        <v>6039</v>
      </c>
      <c r="D25" s="49" t="n">
        <v>6029</v>
      </c>
      <c r="E25" s="75" t="n">
        <v>169</v>
      </c>
      <c r="F25" s="74" t="n">
        <v>381</v>
      </c>
      <c r="G25" s="49" t="n">
        <v>392</v>
      </c>
      <c r="H25" s="75" t="n">
        <v>133</v>
      </c>
      <c r="I25" s="74" t="n">
        <v>1884</v>
      </c>
      <c r="J25" s="49" t="n">
        <v>1868</v>
      </c>
      <c r="K25" s="75" t="n">
        <v>3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customFormat="false" ht="15" hidden="false" customHeight="true" outlineLevel="0" collapsed="false">
      <c r="B26" s="57" t="s">
        <v>40</v>
      </c>
      <c r="C26" s="12"/>
      <c r="D26" s="12"/>
      <c r="E26" s="58"/>
      <c r="F26" s="58"/>
      <c r="G26" s="58"/>
      <c r="H26" s="58"/>
      <c r="I26" s="58"/>
      <c r="J26" s="58"/>
      <c r="K26" s="54"/>
    </row>
    <row r="27" customFormat="false" ht="15" hidden="false" customHeight="true" outlineLevel="0" collapsed="false">
      <c r="K27" s="54"/>
    </row>
    <row r="29" s="77" customFormat="true" ht="15" hidden="false" customHeight="true" outlineLevel="0" collapsed="false"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</row>
    <row r="30" customFormat="false" ht="11.25" hidden="false" customHeight="false" outlineLevel="0" collapsed="false">
      <c r="C30" s="79"/>
      <c r="D30" s="79"/>
      <c r="E30" s="79"/>
      <c r="F30" s="79"/>
      <c r="G30" s="79"/>
      <c r="H30" s="79"/>
      <c r="I30" s="79"/>
      <c r="J30" s="79"/>
      <c r="K30" s="79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6-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IV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08"/>
    <col collapsed="false" customWidth="true" hidden="false" outlineLevel="0" max="4" min="3" style="2" width="5.81"/>
    <col collapsed="false" customWidth="true" hidden="false" outlineLevel="0" max="5" min="5" style="2" width="5.52"/>
    <col collapsed="false" customWidth="true" hidden="false" outlineLevel="0" max="7" min="6" style="2" width="5.25"/>
    <col collapsed="false" customWidth="true" hidden="false" outlineLevel="0" max="8" min="8" style="2" width="4.67"/>
    <col collapsed="false" customWidth="true" hidden="false" outlineLevel="0" max="10" min="9" style="2" width="5.25"/>
    <col collapsed="false" customWidth="true" hidden="false" outlineLevel="0" max="11" min="11" style="2" width="4.67"/>
    <col collapsed="false" customWidth="true" hidden="false" outlineLevel="0" max="12" min="12" style="3" width="5.52"/>
    <col collapsed="false" customWidth="true" hidden="false" outlineLevel="0" max="13" min="13" style="3" width="5.25"/>
    <col collapsed="false" customWidth="true" hidden="false" outlineLevel="0" max="15" min="14" style="3" width="5.52"/>
    <col collapsed="false" customWidth="true" hidden="false" outlineLevel="0" max="18" min="16" style="3" width="4.67"/>
    <col collapsed="false" customWidth="true" hidden="false" outlineLevel="0" max="19" min="19" style="3" width="4.95"/>
    <col collapsed="false" customWidth="false" hidden="false" outlineLevel="0" max="22" min="20" style="3" width="10.2"/>
    <col collapsed="false" customWidth="false" hidden="false" outlineLevel="0" max="257" min="23" style="1" width="10.2"/>
  </cols>
  <sheetData>
    <row r="1" customFormat="false" ht="30" hidden="false" customHeight="true" outlineLevel="0" collapsed="false">
      <c r="A1" s="4" t="s">
        <v>50</v>
      </c>
      <c r="B1" s="12"/>
      <c r="C1" s="12"/>
      <c r="D1" s="58"/>
      <c r="E1" s="58"/>
      <c r="F1" s="58"/>
      <c r="G1" s="58"/>
      <c r="H1" s="58"/>
      <c r="I1" s="58"/>
      <c r="J1" s="58"/>
      <c r="K1" s="58"/>
    </row>
    <row r="2" customFormat="false" ht="7.5" hidden="false" customHeight="true" outlineLevel="0" collapsed="false">
      <c r="A2" s="4"/>
      <c r="B2" s="12"/>
      <c r="C2" s="12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B3" s="59" t="s">
        <v>42</v>
      </c>
      <c r="C3" s="80"/>
      <c r="D3" s="80"/>
      <c r="E3" s="80"/>
      <c r="F3" s="80"/>
      <c r="G3" s="80"/>
      <c r="H3" s="80"/>
      <c r="I3" s="80"/>
      <c r="J3" s="80"/>
      <c r="K3" s="80"/>
      <c r="L3" s="81"/>
      <c r="M3" s="81"/>
      <c r="N3" s="81"/>
      <c r="O3" s="81"/>
      <c r="P3" s="81"/>
      <c r="Q3" s="81"/>
      <c r="R3" s="81"/>
      <c r="S3" s="82" t="s">
        <v>51</v>
      </c>
    </row>
    <row r="4" s="52" customFormat="true" ht="30" hidden="false" customHeight="true" outlineLevel="0" collapsed="false">
      <c r="B4" s="10" t="s">
        <v>52</v>
      </c>
      <c r="C4" s="83" t="s">
        <v>44</v>
      </c>
      <c r="D4" s="83"/>
      <c r="E4" s="83"/>
      <c r="F4" s="84" t="s">
        <v>53</v>
      </c>
      <c r="G4" s="84"/>
      <c r="H4" s="84"/>
      <c r="I4" s="84" t="s">
        <v>54</v>
      </c>
      <c r="J4" s="84"/>
      <c r="K4" s="84"/>
      <c r="L4" s="85" t="s">
        <v>55</v>
      </c>
      <c r="M4" s="85"/>
      <c r="N4" s="85"/>
      <c r="O4" s="85"/>
      <c r="P4" s="85"/>
      <c r="Q4" s="85"/>
      <c r="R4" s="85"/>
      <c r="S4" s="86" t="s">
        <v>56</v>
      </c>
    </row>
    <row r="5" s="52" customFormat="true" ht="19.5" hidden="false" customHeight="true" outlineLevel="0" collapsed="false">
      <c r="B5" s="87"/>
      <c r="C5" s="83"/>
      <c r="D5" s="83"/>
      <c r="E5" s="83"/>
      <c r="F5" s="84"/>
      <c r="G5" s="84"/>
      <c r="H5" s="84"/>
      <c r="I5" s="84"/>
      <c r="J5" s="84"/>
      <c r="K5" s="84"/>
      <c r="L5" s="88" t="s">
        <v>57</v>
      </c>
      <c r="M5" s="14" t="s">
        <v>58</v>
      </c>
      <c r="N5" s="14"/>
      <c r="O5" s="64" t="s">
        <v>59</v>
      </c>
      <c r="P5" s="64"/>
      <c r="Q5" s="64"/>
      <c r="R5" s="64"/>
      <c r="S5" s="89" t="s">
        <v>57</v>
      </c>
    </row>
    <row r="6" s="52" customFormat="true" ht="19.5" hidden="false" customHeight="true" outlineLevel="0" collapsed="false">
      <c r="B6" s="22" t="s">
        <v>60</v>
      </c>
      <c r="C6" s="90" t="s">
        <v>57</v>
      </c>
      <c r="D6" s="91" t="s">
        <v>61</v>
      </c>
      <c r="E6" s="92" t="s">
        <v>62</v>
      </c>
      <c r="F6" s="90" t="s">
        <v>57</v>
      </c>
      <c r="G6" s="91" t="s">
        <v>61</v>
      </c>
      <c r="H6" s="92" t="s">
        <v>62</v>
      </c>
      <c r="I6" s="90" t="s">
        <v>57</v>
      </c>
      <c r="J6" s="91" t="s">
        <v>61</v>
      </c>
      <c r="K6" s="92" t="s">
        <v>62</v>
      </c>
      <c r="L6" s="88"/>
      <c r="M6" s="93" t="s">
        <v>63</v>
      </c>
      <c r="N6" s="92" t="s">
        <v>64</v>
      </c>
      <c r="O6" s="94" t="s">
        <v>65</v>
      </c>
      <c r="P6" s="91" t="s">
        <v>66</v>
      </c>
      <c r="Q6" s="91" t="s">
        <v>67</v>
      </c>
      <c r="R6" s="95" t="s">
        <v>68</v>
      </c>
      <c r="S6" s="89"/>
    </row>
    <row r="7" s="52" customFormat="true" ht="18.75" hidden="false" customHeight="true" outlineLevel="0" collapsed="false">
      <c r="B7" s="96" t="s">
        <v>69</v>
      </c>
      <c r="C7" s="97" t="n">
        <v>10729</v>
      </c>
      <c r="D7" s="98" t="n">
        <v>10216</v>
      </c>
      <c r="E7" s="99" t="n">
        <v>2884</v>
      </c>
      <c r="F7" s="97" t="n">
        <v>1419</v>
      </c>
      <c r="G7" s="98" t="n">
        <v>1449</v>
      </c>
      <c r="H7" s="99" t="n">
        <v>526</v>
      </c>
      <c r="I7" s="97" t="n">
        <v>1945</v>
      </c>
      <c r="J7" s="98" t="n">
        <v>1967</v>
      </c>
      <c r="K7" s="99" t="n">
        <v>224</v>
      </c>
      <c r="L7" s="100" t="n">
        <v>1168</v>
      </c>
      <c r="M7" s="97" t="n">
        <v>447</v>
      </c>
      <c r="N7" s="99" t="n">
        <v>721</v>
      </c>
      <c r="O7" s="101" t="n">
        <v>1038</v>
      </c>
      <c r="P7" s="98" t="n">
        <v>34</v>
      </c>
      <c r="Q7" s="102" t="n">
        <v>68</v>
      </c>
      <c r="R7" s="103" t="n">
        <v>28</v>
      </c>
      <c r="S7" s="104" t="n">
        <v>16</v>
      </c>
    </row>
    <row r="8" s="52" customFormat="true" ht="18.75" hidden="false" customHeight="true" outlineLevel="0" collapsed="false">
      <c r="B8" s="96" t="s">
        <v>70</v>
      </c>
      <c r="C8" s="97" t="n">
        <v>10370</v>
      </c>
      <c r="D8" s="98" t="n">
        <v>10046</v>
      </c>
      <c r="E8" s="99" t="n">
        <v>3208</v>
      </c>
      <c r="F8" s="97" t="n">
        <v>1469</v>
      </c>
      <c r="G8" s="98" t="n">
        <v>1437</v>
      </c>
      <c r="H8" s="99" t="n">
        <v>536</v>
      </c>
      <c r="I8" s="97" t="n">
        <v>1536</v>
      </c>
      <c r="J8" s="98" t="n">
        <v>1469</v>
      </c>
      <c r="K8" s="99" t="n">
        <v>291</v>
      </c>
      <c r="L8" s="100" t="n">
        <v>1281</v>
      </c>
      <c r="M8" s="97" t="n">
        <v>475</v>
      </c>
      <c r="N8" s="99" t="n">
        <v>806</v>
      </c>
      <c r="O8" s="101" t="n">
        <v>1152</v>
      </c>
      <c r="P8" s="98" t="n">
        <v>40</v>
      </c>
      <c r="Q8" s="102" t="n">
        <v>57</v>
      </c>
      <c r="R8" s="103" t="n">
        <v>32</v>
      </c>
      <c r="S8" s="104" t="n">
        <v>19</v>
      </c>
    </row>
    <row r="9" s="52" customFormat="true" ht="18.75" hidden="false" customHeight="true" outlineLevel="0" collapsed="false">
      <c r="B9" s="96" t="s">
        <v>71</v>
      </c>
      <c r="C9" s="97" t="n">
        <v>11962</v>
      </c>
      <c r="D9" s="98" t="n">
        <v>11552</v>
      </c>
      <c r="E9" s="99" t="n">
        <v>3618</v>
      </c>
      <c r="F9" s="97" t="n">
        <v>1572</v>
      </c>
      <c r="G9" s="98" t="n">
        <v>1513</v>
      </c>
      <c r="H9" s="99" t="n">
        <v>618</v>
      </c>
      <c r="I9" s="97" t="n">
        <v>2039</v>
      </c>
      <c r="J9" s="98" t="n">
        <v>1900</v>
      </c>
      <c r="K9" s="99" t="n">
        <v>430</v>
      </c>
      <c r="L9" s="100" t="n">
        <v>1284</v>
      </c>
      <c r="M9" s="97" t="n">
        <v>515</v>
      </c>
      <c r="N9" s="99" t="n">
        <v>769</v>
      </c>
      <c r="O9" s="101" t="n">
        <v>1137</v>
      </c>
      <c r="P9" s="98" t="n">
        <v>50</v>
      </c>
      <c r="Q9" s="102" t="n">
        <v>70</v>
      </c>
      <c r="R9" s="103" t="n">
        <v>27</v>
      </c>
      <c r="S9" s="104" t="n">
        <v>13</v>
      </c>
    </row>
    <row r="10" s="52" customFormat="true" ht="18.75" hidden="false" customHeight="true" outlineLevel="0" collapsed="false">
      <c r="B10" s="96" t="s">
        <v>72</v>
      </c>
      <c r="C10" s="105" t="n">
        <v>13234</v>
      </c>
      <c r="D10" s="106" t="n">
        <v>13041</v>
      </c>
      <c r="E10" s="107" t="n">
        <v>3811</v>
      </c>
      <c r="F10" s="105" t="n">
        <v>1668</v>
      </c>
      <c r="G10" s="106" t="n">
        <v>1696</v>
      </c>
      <c r="H10" s="107" t="n">
        <v>590</v>
      </c>
      <c r="I10" s="105" t="n">
        <v>2363</v>
      </c>
      <c r="J10" s="106" t="n">
        <v>2350</v>
      </c>
      <c r="K10" s="107" t="n">
        <v>443</v>
      </c>
      <c r="L10" s="108" t="n">
        <v>1394</v>
      </c>
      <c r="M10" s="105" t="n">
        <v>478</v>
      </c>
      <c r="N10" s="107" t="n">
        <v>916</v>
      </c>
      <c r="O10" s="105" t="n">
        <v>1212</v>
      </c>
      <c r="P10" s="106" t="n">
        <v>44</v>
      </c>
      <c r="Q10" s="106" t="n">
        <v>58</v>
      </c>
      <c r="R10" s="107" t="n">
        <v>80</v>
      </c>
      <c r="S10" s="108" t="n">
        <v>13</v>
      </c>
    </row>
    <row r="11" s="109" customFormat="true" ht="18.75" hidden="false" customHeight="true" outlineLevel="0" collapsed="false">
      <c r="B11" s="96" t="s">
        <v>73</v>
      </c>
      <c r="C11" s="110" t="n">
        <v>15634</v>
      </c>
      <c r="D11" s="102" t="n">
        <v>15295</v>
      </c>
      <c r="E11" s="99" t="n">
        <v>4150</v>
      </c>
      <c r="F11" s="110" t="n">
        <v>2165</v>
      </c>
      <c r="G11" s="102" t="n">
        <v>2071</v>
      </c>
      <c r="H11" s="99" t="n">
        <v>684</v>
      </c>
      <c r="I11" s="110" t="n">
        <v>3280</v>
      </c>
      <c r="J11" s="102" t="n">
        <v>3230</v>
      </c>
      <c r="K11" s="99" t="n">
        <v>493</v>
      </c>
      <c r="L11" s="104" t="n">
        <v>1838</v>
      </c>
      <c r="M11" s="110" t="n">
        <v>488</v>
      </c>
      <c r="N11" s="99" t="n">
        <v>1350</v>
      </c>
      <c r="O11" s="110" t="n">
        <v>1694</v>
      </c>
      <c r="P11" s="102" t="n">
        <v>43</v>
      </c>
      <c r="Q11" s="102" t="n">
        <v>56</v>
      </c>
      <c r="R11" s="99" t="n">
        <v>45</v>
      </c>
      <c r="S11" s="104" t="n">
        <v>11</v>
      </c>
    </row>
    <row r="12" s="109" customFormat="true" ht="18.75" hidden="false" customHeight="true" outlineLevel="0" collapsed="false">
      <c r="B12" s="96" t="s">
        <v>74</v>
      </c>
      <c r="C12" s="110" t="n">
        <v>15700</v>
      </c>
      <c r="D12" s="102" t="n">
        <v>15687</v>
      </c>
      <c r="E12" s="99" t="n">
        <v>4163</v>
      </c>
      <c r="F12" s="110" t="n">
        <v>2149</v>
      </c>
      <c r="G12" s="102" t="n">
        <v>2149</v>
      </c>
      <c r="H12" s="99" t="n">
        <v>684</v>
      </c>
      <c r="I12" s="110" t="n">
        <v>3285</v>
      </c>
      <c r="J12" s="102" t="n">
        <v>3402</v>
      </c>
      <c r="K12" s="99" t="n">
        <v>376</v>
      </c>
      <c r="L12" s="104" t="n">
        <v>1848</v>
      </c>
      <c r="M12" s="110" t="n">
        <v>537</v>
      </c>
      <c r="N12" s="99" t="n">
        <v>1311</v>
      </c>
      <c r="O12" s="110" t="n">
        <v>1700</v>
      </c>
      <c r="P12" s="102" t="n">
        <v>46</v>
      </c>
      <c r="Q12" s="102" t="n">
        <v>68</v>
      </c>
      <c r="R12" s="99" t="n">
        <v>34</v>
      </c>
      <c r="S12" s="104" t="n">
        <v>18</v>
      </c>
    </row>
    <row r="13" s="109" customFormat="true" ht="18.75" hidden="false" customHeight="true" outlineLevel="0" collapsed="false">
      <c r="B13" s="96" t="s">
        <v>75</v>
      </c>
      <c r="C13" s="110" t="n">
        <v>14197</v>
      </c>
      <c r="D13" s="102" t="n">
        <v>14766</v>
      </c>
      <c r="E13" s="99" t="n">
        <v>3594</v>
      </c>
      <c r="F13" s="110" t="n">
        <v>1864</v>
      </c>
      <c r="G13" s="102" t="n">
        <v>1995</v>
      </c>
      <c r="H13" s="99" t="n">
        <v>553</v>
      </c>
      <c r="I13" s="110" t="n">
        <v>2517</v>
      </c>
      <c r="J13" s="102" t="n">
        <v>2565</v>
      </c>
      <c r="K13" s="99" t="n">
        <v>328</v>
      </c>
      <c r="L13" s="104" t="n">
        <v>1635</v>
      </c>
      <c r="M13" s="110" t="n">
        <v>470</v>
      </c>
      <c r="N13" s="99" t="n">
        <v>1165</v>
      </c>
      <c r="O13" s="110" t="n">
        <v>1493</v>
      </c>
      <c r="P13" s="102" t="n">
        <v>61</v>
      </c>
      <c r="Q13" s="102" t="n">
        <v>44</v>
      </c>
      <c r="R13" s="99" t="n">
        <v>37</v>
      </c>
      <c r="S13" s="104" t="n">
        <v>12</v>
      </c>
    </row>
    <row r="14" s="109" customFormat="true" ht="18.75" hidden="false" customHeight="true" outlineLevel="0" collapsed="false">
      <c r="B14" s="96" t="s">
        <v>76</v>
      </c>
      <c r="C14" s="110" t="n">
        <v>11897</v>
      </c>
      <c r="D14" s="102" t="n">
        <v>12912</v>
      </c>
      <c r="E14" s="99" t="n">
        <v>2579</v>
      </c>
      <c r="F14" s="110" t="n">
        <v>1818</v>
      </c>
      <c r="G14" s="102" t="n">
        <v>1820</v>
      </c>
      <c r="H14" s="99" t="n">
        <v>551</v>
      </c>
      <c r="I14" s="110" t="n">
        <v>1855</v>
      </c>
      <c r="J14" s="102" t="n">
        <v>1943</v>
      </c>
      <c r="K14" s="99" t="n">
        <v>240</v>
      </c>
      <c r="L14" s="104" t="n">
        <v>1633</v>
      </c>
      <c r="M14" s="110" t="n">
        <v>448</v>
      </c>
      <c r="N14" s="99" t="n">
        <v>1185</v>
      </c>
      <c r="O14" s="110" t="n">
        <v>1480</v>
      </c>
      <c r="P14" s="102" t="n">
        <v>70</v>
      </c>
      <c r="Q14" s="102" t="n">
        <v>60</v>
      </c>
      <c r="R14" s="99" t="n">
        <v>23</v>
      </c>
      <c r="S14" s="104" t="n">
        <v>7</v>
      </c>
    </row>
    <row r="15" s="109" customFormat="true" ht="18.75" hidden="false" customHeight="true" outlineLevel="0" collapsed="false">
      <c r="B15" s="96" t="s">
        <v>77</v>
      </c>
      <c r="C15" s="110" t="n">
        <v>11652</v>
      </c>
      <c r="D15" s="102" t="n">
        <v>11759</v>
      </c>
      <c r="E15" s="99" t="n">
        <v>2472</v>
      </c>
      <c r="F15" s="110" t="n">
        <v>2307</v>
      </c>
      <c r="G15" s="102" t="n">
        <v>2202</v>
      </c>
      <c r="H15" s="99" t="n">
        <v>656</v>
      </c>
      <c r="I15" s="110" t="n">
        <v>1531</v>
      </c>
      <c r="J15" s="102" t="n">
        <v>1578</v>
      </c>
      <c r="K15" s="99" t="n">
        <v>193</v>
      </c>
      <c r="L15" s="104" t="n">
        <v>2086</v>
      </c>
      <c r="M15" s="110" t="n">
        <v>550</v>
      </c>
      <c r="N15" s="99" t="n">
        <v>1536</v>
      </c>
      <c r="O15" s="110" t="n">
        <v>1920</v>
      </c>
      <c r="P15" s="102" t="n">
        <v>80</v>
      </c>
      <c r="Q15" s="102" t="n">
        <v>61</v>
      </c>
      <c r="R15" s="99" t="n">
        <v>25</v>
      </c>
      <c r="S15" s="104" t="n">
        <v>22</v>
      </c>
    </row>
    <row r="16" s="109" customFormat="true" ht="18.75" hidden="false" customHeight="true" outlineLevel="0" collapsed="false">
      <c r="B16" s="96" t="s">
        <v>78</v>
      </c>
      <c r="C16" s="110" t="n">
        <v>10402</v>
      </c>
      <c r="D16" s="102" t="n">
        <v>10123</v>
      </c>
      <c r="E16" s="99" t="n">
        <v>2751</v>
      </c>
      <c r="F16" s="110" t="n">
        <v>2844</v>
      </c>
      <c r="G16" s="102" t="n">
        <v>2514</v>
      </c>
      <c r="H16" s="99" t="n">
        <v>986</v>
      </c>
      <c r="I16" s="110" t="n">
        <v>1417</v>
      </c>
      <c r="J16" s="102" t="n">
        <v>1455</v>
      </c>
      <c r="K16" s="99" t="n">
        <v>155</v>
      </c>
      <c r="L16" s="104" t="n">
        <v>2662</v>
      </c>
      <c r="M16" s="110" t="n">
        <v>895</v>
      </c>
      <c r="N16" s="99" t="n">
        <v>1767</v>
      </c>
      <c r="O16" s="110" t="n">
        <v>2485</v>
      </c>
      <c r="P16" s="102" t="n">
        <v>72</v>
      </c>
      <c r="Q16" s="102" t="n">
        <v>65</v>
      </c>
      <c r="R16" s="99" t="n">
        <v>40</v>
      </c>
      <c r="S16" s="104" t="n">
        <v>17</v>
      </c>
    </row>
    <row r="17" s="109" customFormat="true" ht="18.75" hidden="false" customHeight="true" outlineLevel="0" collapsed="false">
      <c r="B17" s="96" t="s">
        <v>79</v>
      </c>
      <c r="C17" s="110" t="n">
        <v>12286</v>
      </c>
      <c r="D17" s="102" t="n">
        <v>12032</v>
      </c>
      <c r="E17" s="99" t="n">
        <v>3005</v>
      </c>
      <c r="F17" s="110" t="n">
        <v>3637</v>
      </c>
      <c r="G17" s="102" t="n">
        <v>3431</v>
      </c>
      <c r="H17" s="99" t="n">
        <v>1192</v>
      </c>
      <c r="I17" s="110" t="n">
        <v>1038</v>
      </c>
      <c r="J17" s="102" t="n">
        <v>1068</v>
      </c>
      <c r="K17" s="99" t="n">
        <v>125</v>
      </c>
      <c r="L17" s="104" t="n">
        <v>3423</v>
      </c>
      <c r="M17" s="110" t="n">
        <v>950</v>
      </c>
      <c r="N17" s="99" t="n">
        <v>2473</v>
      </c>
      <c r="O17" s="110" t="n">
        <v>3225</v>
      </c>
      <c r="P17" s="102" t="n">
        <v>103</v>
      </c>
      <c r="Q17" s="102" t="n">
        <v>65</v>
      </c>
      <c r="R17" s="99" t="n">
        <v>30</v>
      </c>
      <c r="S17" s="104" t="n">
        <v>16</v>
      </c>
    </row>
    <row r="18" s="109" customFormat="true" ht="18.75" hidden="false" customHeight="true" outlineLevel="0" collapsed="false">
      <c r="B18" s="96" t="s">
        <v>80</v>
      </c>
      <c r="C18" s="110" t="n">
        <v>12352</v>
      </c>
      <c r="D18" s="102" t="n">
        <v>12042</v>
      </c>
      <c r="E18" s="99" t="n">
        <v>3315</v>
      </c>
      <c r="F18" s="110" t="n">
        <v>4450</v>
      </c>
      <c r="G18" s="102" t="n">
        <v>4163</v>
      </c>
      <c r="H18" s="99" t="n">
        <v>1464</v>
      </c>
      <c r="I18" s="110" t="n">
        <v>677</v>
      </c>
      <c r="J18" s="102" t="n">
        <v>705</v>
      </c>
      <c r="K18" s="99" t="n">
        <v>97</v>
      </c>
      <c r="L18" s="104" t="n">
        <v>4274</v>
      </c>
      <c r="M18" s="110" t="n">
        <v>1189</v>
      </c>
      <c r="N18" s="99" t="n">
        <v>3085</v>
      </c>
      <c r="O18" s="110" t="n">
        <v>4086</v>
      </c>
      <c r="P18" s="102" t="n">
        <v>111</v>
      </c>
      <c r="Q18" s="102" t="n">
        <v>42</v>
      </c>
      <c r="R18" s="99" t="n">
        <v>35</v>
      </c>
      <c r="S18" s="104" t="n">
        <v>13</v>
      </c>
    </row>
    <row r="19" s="109" customFormat="true" ht="18.75" hidden="false" customHeight="true" outlineLevel="0" collapsed="false">
      <c r="B19" s="96" t="s">
        <v>81</v>
      </c>
      <c r="C19" s="110" t="n">
        <v>10513</v>
      </c>
      <c r="D19" s="102" t="n">
        <v>10951</v>
      </c>
      <c r="E19" s="99" t="n">
        <v>2877</v>
      </c>
      <c r="F19" s="110" t="n">
        <v>3564</v>
      </c>
      <c r="G19" s="102" t="n">
        <v>3781</v>
      </c>
      <c r="H19" s="99" t="n">
        <v>1266</v>
      </c>
      <c r="I19" s="110" t="n">
        <v>617</v>
      </c>
      <c r="J19" s="102" t="n">
        <v>614</v>
      </c>
      <c r="K19" s="99" t="n">
        <v>100</v>
      </c>
      <c r="L19" s="104" t="n">
        <v>3166</v>
      </c>
      <c r="M19" s="110" t="n">
        <v>909</v>
      </c>
      <c r="N19" s="99" t="n">
        <v>2257</v>
      </c>
      <c r="O19" s="110" t="n">
        <v>2974</v>
      </c>
      <c r="P19" s="102" t="n">
        <v>78</v>
      </c>
      <c r="Q19" s="102" t="n">
        <v>59</v>
      </c>
      <c r="R19" s="99" t="n">
        <v>55</v>
      </c>
      <c r="S19" s="104" t="n">
        <v>16</v>
      </c>
    </row>
    <row r="20" s="111" customFormat="true" ht="18.75" hidden="false" customHeight="true" outlineLevel="0" collapsed="false">
      <c r="B20" s="112" t="s">
        <v>82</v>
      </c>
      <c r="C20" s="113" t="n">
        <v>9195</v>
      </c>
      <c r="D20" s="114" t="n">
        <v>9698</v>
      </c>
      <c r="E20" s="115" t="n">
        <v>2374</v>
      </c>
      <c r="F20" s="113" t="n">
        <v>3114</v>
      </c>
      <c r="G20" s="114" t="n">
        <v>3366</v>
      </c>
      <c r="H20" s="115" t="n">
        <v>1014</v>
      </c>
      <c r="I20" s="113" t="n">
        <v>512</v>
      </c>
      <c r="J20" s="114" t="n">
        <v>537</v>
      </c>
      <c r="K20" s="115" t="n">
        <v>75</v>
      </c>
      <c r="L20" s="116" t="n">
        <v>2765</v>
      </c>
      <c r="M20" s="113" t="n">
        <v>843</v>
      </c>
      <c r="N20" s="115" t="n">
        <v>1922</v>
      </c>
      <c r="O20" s="113" t="n">
        <v>2592</v>
      </c>
      <c r="P20" s="114" t="n">
        <v>84</v>
      </c>
      <c r="Q20" s="114" t="n">
        <v>58</v>
      </c>
      <c r="R20" s="115" t="n">
        <v>31</v>
      </c>
      <c r="S20" s="116" t="n">
        <v>8</v>
      </c>
    </row>
    <row r="21" s="111" customFormat="true" ht="18.75" hidden="false" customHeight="true" outlineLevel="0" collapsed="false">
      <c r="B21" s="112" t="s">
        <v>83</v>
      </c>
      <c r="C21" s="113" t="n">
        <v>7010</v>
      </c>
      <c r="D21" s="114" t="n">
        <v>7502</v>
      </c>
      <c r="E21" s="115" t="n">
        <v>1882</v>
      </c>
      <c r="F21" s="113" t="n">
        <v>2217</v>
      </c>
      <c r="G21" s="114" t="n">
        <v>2514</v>
      </c>
      <c r="H21" s="115" t="n">
        <v>717</v>
      </c>
      <c r="I21" s="113" t="n">
        <v>331</v>
      </c>
      <c r="J21" s="114" t="n">
        <v>351</v>
      </c>
      <c r="K21" s="115" t="n">
        <v>55</v>
      </c>
      <c r="L21" s="116" t="n">
        <v>1932</v>
      </c>
      <c r="M21" s="113" t="n">
        <v>631</v>
      </c>
      <c r="N21" s="115" t="n">
        <v>1301</v>
      </c>
      <c r="O21" s="113" t="n">
        <v>1742</v>
      </c>
      <c r="P21" s="114" t="n">
        <v>62</v>
      </c>
      <c r="Q21" s="114" t="n">
        <v>59</v>
      </c>
      <c r="R21" s="115" t="n">
        <v>69</v>
      </c>
      <c r="S21" s="116" t="n">
        <v>7</v>
      </c>
    </row>
    <row r="22" s="111" customFormat="true" ht="18.75" hidden="false" customHeight="true" outlineLevel="0" collapsed="false">
      <c r="B22" s="112" t="s">
        <v>84</v>
      </c>
      <c r="C22" s="113" t="n">
        <v>6166</v>
      </c>
      <c r="D22" s="114" t="n">
        <v>6171</v>
      </c>
      <c r="E22" s="115" t="n">
        <v>1877</v>
      </c>
      <c r="F22" s="113" t="n">
        <v>1734</v>
      </c>
      <c r="G22" s="114" t="n">
        <v>1753</v>
      </c>
      <c r="H22" s="115" t="n">
        <v>698</v>
      </c>
      <c r="I22" s="113" t="n">
        <v>215</v>
      </c>
      <c r="J22" s="114" t="n">
        <v>219</v>
      </c>
      <c r="K22" s="115" t="n">
        <v>51</v>
      </c>
      <c r="L22" s="116" t="n">
        <v>1494</v>
      </c>
      <c r="M22" s="113" t="n">
        <v>582</v>
      </c>
      <c r="N22" s="115" t="n">
        <v>912</v>
      </c>
      <c r="O22" s="113" t="n">
        <v>1359</v>
      </c>
      <c r="P22" s="114" t="n">
        <v>56</v>
      </c>
      <c r="Q22" s="114" t="n">
        <v>45</v>
      </c>
      <c r="R22" s="115" t="n">
        <v>33</v>
      </c>
      <c r="S22" s="116" t="n">
        <v>8</v>
      </c>
    </row>
    <row r="23" s="111" customFormat="true" ht="18.75" hidden="false" customHeight="true" outlineLevel="0" collapsed="false">
      <c r="B23" s="112" t="s">
        <v>85</v>
      </c>
      <c r="C23" s="113" t="n">
        <v>5856</v>
      </c>
      <c r="D23" s="114" t="n">
        <v>5875</v>
      </c>
      <c r="E23" s="115" t="n">
        <v>1858</v>
      </c>
      <c r="F23" s="113" t="n">
        <v>1683</v>
      </c>
      <c r="G23" s="114" t="n">
        <v>1754</v>
      </c>
      <c r="H23" s="115" t="n">
        <v>627</v>
      </c>
      <c r="I23" s="113" t="n">
        <v>251</v>
      </c>
      <c r="J23" s="114" t="n">
        <v>248</v>
      </c>
      <c r="K23" s="115" t="n">
        <v>54</v>
      </c>
      <c r="L23" s="116" t="n">
        <v>1471</v>
      </c>
      <c r="M23" s="113" t="n">
        <v>550</v>
      </c>
      <c r="N23" s="115" t="n">
        <v>921</v>
      </c>
      <c r="O23" s="113" t="n">
        <v>1336</v>
      </c>
      <c r="P23" s="114" t="n">
        <v>37</v>
      </c>
      <c r="Q23" s="114" t="n">
        <v>59</v>
      </c>
      <c r="R23" s="115" t="n">
        <v>39</v>
      </c>
      <c r="S23" s="116" t="n">
        <v>5</v>
      </c>
    </row>
    <row r="24" s="111" customFormat="true" ht="18.75" hidden="false" customHeight="true" outlineLevel="0" collapsed="false">
      <c r="B24" s="112" t="s">
        <v>86</v>
      </c>
      <c r="C24" s="113" t="n">
        <v>5367</v>
      </c>
      <c r="D24" s="114" t="n">
        <v>5491</v>
      </c>
      <c r="E24" s="115" t="n">
        <v>1734</v>
      </c>
      <c r="F24" s="113" t="n">
        <v>1506</v>
      </c>
      <c r="G24" s="114" t="n">
        <v>1479</v>
      </c>
      <c r="H24" s="115" t="n">
        <v>654</v>
      </c>
      <c r="I24" s="113" t="n">
        <v>268</v>
      </c>
      <c r="J24" s="114" t="n">
        <v>272</v>
      </c>
      <c r="K24" s="115" t="n">
        <v>50</v>
      </c>
      <c r="L24" s="116" t="n">
        <v>1356</v>
      </c>
      <c r="M24" s="113" t="n">
        <v>529</v>
      </c>
      <c r="N24" s="115" t="n">
        <v>827</v>
      </c>
      <c r="O24" s="113" t="n">
        <v>1195</v>
      </c>
      <c r="P24" s="114" t="n">
        <v>49</v>
      </c>
      <c r="Q24" s="114" t="n">
        <v>56</v>
      </c>
      <c r="R24" s="115" t="n">
        <v>56</v>
      </c>
      <c r="S24" s="116" t="n">
        <v>6</v>
      </c>
    </row>
    <row r="25" s="111" customFormat="true" ht="18.75" hidden="false" customHeight="true" outlineLevel="0" collapsed="false">
      <c r="B25" s="112" t="s">
        <v>87</v>
      </c>
      <c r="C25" s="113" t="n">
        <v>5357</v>
      </c>
      <c r="D25" s="114" t="n">
        <v>5424</v>
      </c>
      <c r="E25" s="115" t="n">
        <v>1667</v>
      </c>
      <c r="F25" s="113" t="n">
        <v>1633</v>
      </c>
      <c r="G25" s="114" t="n">
        <v>1708</v>
      </c>
      <c r="H25" s="115" t="n">
        <v>579</v>
      </c>
      <c r="I25" s="113" t="n">
        <v>250</v>
      </c>
      <c r="J25" s="114" t="n">
        <v>250</v>
      </c>
      <c r="K25" s="115" t="n">
        <v>50</v>
      </c>
      <c r="L25" s="116" t="n">
        <v>1474</v>
      </c>
      <c r="M25" s="113" t="n">
        <v>516</v>
      </c>
      <c r="N25" s="115" t="n">
        <v>958</v>
      </c>
      <c r="O25" s="113" t="n">
        <v>1305</v>
      </c>
      <c r="P25" s="114" t="n">
        <v>36</v>
      </c>
      <c r="Q25" s="114" t="n">
        <v>54</v>
      </c>
      <c r="R25" s="115" t="n">
        <v>79</v>
      </c>
      <c r="S25" s="116" t="n">
        <v>5</v>
      </c>
    </row>
    <row r="26" s="111" customFormat="true" ht="18.75" hidden="false" customHeight="true" outlineLevel="0" collapsed="false">
      <c r="B26" s="112" t="s">
        <v>88</v>
      </c>
      <c r="C26" s="113" t="n">
        <v>5285</v>
      </c>
      <c r="D26" s="114" t="n">
        <v>5374</v>
      </c>
      <c r="E26" s="115" t="n">
        <v>1578</v>
      </c>
      <c r="F26" s="113" t="n">
        <v>1600</v>
      </c>
      <c r="G26" s="114" t="n">
        <v>1625</v>
      </c>
      <c r="H26" s="115" t="n">
        <v>554</v>
      </c>
      <c r="I26" s="113" t="n">
        <v>248</v>
      </c>
      <c r="J26" s="114" t="n">
        <v>234</v>
      </c>
      <c r="K26" s="115" t="n">
        <v>64</v>
      </c>
      <c r="L26" s="116" t="n">
        <v>1457</v>
      </c>
      <c r="M26" s="113" t="n">
        <v>470</v>
      </c>
      <c r="N26" s="115" t="n">
        <v>987</v>
      </c>
      <c r="O26" s="113" t="n">
        <v>1302</v>
      </c>
      <c r="P26" s="114" t="n">
        <v>35</v>
      </c>
      <c r="Q26" s="114" t="n">
        <v>57</v>
      </c>
      <c r="R26" s="115" t="n">
        <v>63</v>
      </c>
      <c r="S26" s="116" t="n">
        <v>9</v>
      </c>
    </row>
    <row r="27" customFormat="false" ht="18.75" hidden="false" customHeight="true" outlineLevel="0" collapsed="false">
      <c r="B27" s="57" t="s">
        <v>40</v>
      </c>
      <c r="C27" s="12"/>
      <c r="D27" s="12"/>
      <c r="E27" s="58"/>
      <c r="F27" s="58"/>
      <c r="G27" s="58"/>
      <c r="H27" s="58"/>
      <c r="I27" s="58"/>
      <c r="J27" s="58"/>
      <c r="S27" s="54"/>
    </row>
    <row r="28" s="77" customFormat="true" ht="1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54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</row>
    <row r="29" customFormat="false" ht="11.25" hidden="false" customHeight="false" outlineLevel="0" collapsed="false">
      <c r="B29" s="3"/>
      <c r="C29" s="119"/>
      <c r="D29" s="119"/>
      <c r="E29" s="119"/>
      <c r="F29" s="119"/>
      <c r="G29" s="119"/>
      <c r="H29" s="119"/>
      <c r="I29" s="119"/>
      <c r="J29" s="119"/>
      <c r="K29" s="119"/>
    </row>
    <row r="30" s="120" customFormat="true" ht="15" hidden="false" customHeight="true" outlineLevel="0" collapsed="false"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</row>
    <row r="31" customFormat="false" ht="11.25" hidden="false" customHeight="false" outlineLevel="0" collapsed="false">
      <c r="C31" s="79"/>
      <c r="D31" s="79"/>
      <c r="E31" s="79"/>
      <c r="F31" s="79"/>
      <c r="G31" s="79"/>
      <c r="H31" s="79"/>
      <c r="I31" s="79"/>
      <c r="J31" s="79"/>
      <c r="K31" s="79"/>
    </row>
  </sheetData>
  <mergeCells count="8">
    <mergeCell ref="C4:E5"/>
    <mergeCell ref="F4:H5"/>
    <mergeCell ref="I4:K5"/>
    <mergeCell ref="L4:R4"/>
    <mergeCell ref="L5:L6"/>
    <mergeCell ref="M5:N5"/>
    <mergeCell ref="O5:R5"/>
    <mergeCell ref="S5:S6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7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51" width="8.65"/>
    <col collapsed="false" customWidth="true" hidden="false" outlineLevel="0" max="4" min="3" style="2" width="6.09"/>
    <col collapsed="false" customWidth="true" hidden="false" outlineLevel="0" max="5" min="5" style="2" width="5.25"/>
    <col collapsed="false" customWidth="true" hidden="false" outlineLevel="0" max="7" min="6" style="2" width="6.09"/>
    <col collapsed="false" customWidth="true" hidden="false" outlineLevel="0" max="8" min="8" style="2" width="5.25"/>
    <col collapsed="false" customWidth="true" hidden="false" outlineLevel="0" max="10" min="9" style="2" width="5.81"/>
    <col collapsed="false" customWidth="true" hidden="false" outlineLevel="0" max="11" min="11" style="2" width="4.95"/>
    <col collapsed="false" customWidth="true" hidden="false" outlineLevel="0" max="20" min="12" style="2" width="4.39"/>
    <col collapsed="false" customWidth="false" hidden="false" outlineLevel="0" max="31" min="21" style="3" width="10.2"/>
    <col collapsed="false" customWidth="false" hidden="false" outlineLevel="0" max="257" min="32" style="1" width="10.2"/>
  </cols>
  <sheetData>
    <row r="1" s="51" customFormat="true" ht="30" hidden="false" customHeight="true" outlineLevel="0" collapsed="false">
      <c r="A1" s="4" t="s">
        <v>89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s="51" customFormat="true" ht="7.5" hidden="false" customHeight="true" outlineLevel="0" collapsed="false">
      <c r="A2" s="4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1" customFormat="true" ht="15" hidden="false" customHeight="true" outlineLevel="0" collapsed="false">
      <c r="B3" s="59" t="s">
        <v>42</v>
      </c>
      <c r="C3" s="122"/>
      <c r="D3" s="122"/>
      <c r="E3" s="122"/>
      <c r="F3" s="123"/>
      <c r="G3" s="123"/>
      <c r="H3" s="123"/>
      <c r="I3" s="123"/>
      <c r="J3" s="123"/>
      <c r="K3" s="123"/>
      <c r="L3" s="124"/>
      <c r="M3" s="124"/>
      <c r="N3" s="124"/>
      <c r="O3" s="125"/>
      <c r="P3" s="125"/>
      <c r="Q3" s="125"/>
      <c r="R3" s="123"/>
      <c r="S3" s="123"/>
      <c r="T3" s="126" t="s">
        <v>51</v>
      </c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s="51" customFormat="true" ht="18.75" hidden="false" customHeight="true" outlineLevel="0" collapsed="false">
      <c r="B4" s="127" t="s">
        <v>90</v>
      </c>
      <c r="C4" s="11" t="s">
        <v>44</v>
      </c>
      <c r="D4" s="11"/>
      <c r="E4" s="11"/>
      <c r="F4" s="17" t="s">
        <v>91</v>
      </c>
      <c r="G4" s="17"/>
      <c r="H4" s="17"/>
      <c r="I4" s="17"/>
      <c r="J4" s="17"/>
      <c r="K4" s="17"/>
      <c r="L4" s="11" t="s">
        <v>92</v>
      </c>
      <c r="M4" s="11"/>
      <c r="N4" s="11"/>
      <c r="O4" s="11" t="s">
        <v>93</v>
      </c>
      <c r="P4" s="11"/>
      <c r="Q4" s="11"/>
      <c r="R4" s="11" t="s">
        <v>68</v>
      </c>
      <c r="S4" s="11"/>
      <c r="T4" s="11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s="51" customFormat="true" ht="18.75" hidden="false" customHeight="true" outlineLevel="0" collapsed="false">
      <c r="B5" s="128"/>
      <c r="C5" s="11"/>
      <c r="D5" s="11"/>
      <c r="E5" s="11"/>
      <c r="F5" s="11" t="s">
        <v>94</v>
      </c>
      <c r="G5" s="11"/>
      <c r="H5" s="11"/>
      <c r="I5" s="11" t="s">
        <v>9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</row>
    <row r="6" s="51" customFormat="true" ht="18.75" hidden="false" customHeight="true" outlineLevel="0" collapsed="false">
      <c r="B6" s="129" t="s">
        <v>13</v>
      </c>
      <c r="C6" s="130" t="s">
        <v>57</v>
      </c>
      <c r="D6" s="131" t="s">
        <v>61</v>
      </c>
      <c r="E6" s="132" t="s">
        <v>62</v>
      </c>
      <c r="F6" s="85" t="s">
        <v>57</v>
      </c>
      <c r="G6" s="131" t="s">
        <v>61</v>
      </c>
      <c r="H6" s="132" t="s">
        <v>62</v>
      </c>
      <c r="I6" s="85" t="s">
        <v>57</v>
      </c>
      <c r="J6" s="131" t="s">
        <v>61</v>
      </c>
      <c r="K6" s="133" t="s">
        <v>62</v>
      </c>
      <c r="L6" s="85" t="s">
        <v>57</v>
      </c>
      <c r="M6" s="131" t="s">
        <v>61</v>
      </c>
      <c r="N6" s="132" t="s">
        <v>62</v>
      </c>
      <c r="O6" s="85" t="s">
        <v>57</v>
      </c>
      <c r="P6" s="131" t="s">
        <v>61</v>
      </c>
      <c r="Q6" s="132" t="s">
        <v>62</v>
      </c>
      <c r="R6" s="134" t="s">
        <v>57</v>
      </c>
      <c r="S6" s="131" t="s">
        <v>61</v>
      </c>
      <c r="T6" s="135" t="s">
        <v>62</v>
      </c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</row>
    <row r="7" s="51" customFormat="true" ht="18" hidden="true" customHeight="true" outlineLevel="0" collapsed="false">
      <c r="B7" s="88" t="s">
        <v>16</v>
      </c>
      <c r="C7" s="68" t="n">
        <v>2209</v>
      </c>
      <c r="D7" s="66" t="n">
        <v>2128</v>
      </c>
      <c r="E7" s="136" t="n">
        <v>399</v>
      </c>
      <c r="F7" s="68" t="n">
        <v>1581</v>
      </c>
      <c r="G7" s="66" t="n">
        <v>1513</v>
      </c>
      <c r="H7" s="136" t="n">
        <v>318</v>
      </c>
      <c r="I7" s="68" t="n">
        <v>628</v>
      </c>
      <c r="J7" s="66" t="n">
        <v>615</v>
      </c>
      <c r="K7" s="137" t="n">
        <v>81</v>
      </c>
      <c r="L7" s="138" t="s">
        <v>96</v>
      </c>
      <c r="M7" s="139" t="s">
        <v>96</v>
      </c>
      <c r="N7" s="140" t="s">
        <v>96</v>
      </c>
      <c r="O7" s="138" t="s">
        <v>96</v>
      </c>
      <c r="P7" s="139" t="s">
        <v>96</v>
      </c>
      <c r="Q7" s="141" t="s">
        <v>96</v>
      </c>
      <c r="R7" s="138" t="s">
        <v>96</v>
      </c>
      <c r="S7" s="139" t="s">
        <v>96</v>
      </c>
      <c r="T7" s="141" t="s">
        <v>96</v>
      </c>
      <c r="U7" s="52"/>
      <c r="V7" s="39"/>
      <c r="W7" s="52"/>
      <c r="X7" s="52"/>
      <c r="Y7" s="52"/>
      <c r="Z7" s="52"/>
      <c r="AA7" s="52"/>
      <c r="AB7" s="52"/>
      <c r="AC7" s="52"/>
      <c r="AD7" s="52"/>
      <c r="AE7" s="52"/>
    </row>
    <row r="8" s="51" customFormat="true" ht="18" hidden="true" customHeight="true" outlineLevel="0" collapsed="false">
      <c r="B8" s="88" t="s">
        <v>17</v>
      </c>
      <c r="C8" s="68" t="n">
        <v>1899</v>
      </c>
      <c r="D8" s="66" t="n">
        <v>2074</v>
      </c>
      <c r="E8" s="136" t="n">
        <v>224</v>
      </c>
      <c r="F8" s="68" t="n">
        <v>1314</v>
      </c>
      <c r="G8" s="66" t="n">
        <v>1470</v>
      </c>
      <c r="H8" s="136" t="n">
        <v>162</v>
      </c>
      <c r="I8" s="68" t="n">
        <v>578</v>
      </c>
      <c r="J8" s="66" t="n">
        <v>597</v>
      </c>
      <c r="K8" s="137" t="n">
        <v>62</v>
      </c>
      <c r="L8" s="138" t="n">
        <v>2</v>
      </c>
      <c r="M8" s="139" t="n">
        <v>2</v>
      </c>
      <c r="N8" s="140" t="s">
        <v>96</v>
      </c>
      <c r="O8" s="138" t="n">
        <v>2</v>
      </c>
      <c r="P8" s="139" t="n">
        <v>2</v>
      </c>
      <c r="Q8" s="140" t="s">
        <v>96</v>
      </c>
      <c r="R8" s="142" t="n">
        <v>3</v>
      </c>
      <c r="S8" s="143" t="n">
        <v>3</v>
      </c>
      <c r="T8" s="144" t="s">
        <v>96</v>
      </c>
      <c r="U8" s="52"/>
      <c r="V8" s="39"/>
      <c r="W8" s="52"/>
      <c r="X8" s="52"/>
      <c r="Y8" s="52"/>
      <c r="Z8" s="52"/>
      <c r="AA8" s="52"/>
      <c r="AB8" s="52"/>
      <c r="AC8" s="52"/>
      <c r="AD8" s="52"/>
      <c r="AE8" s="52"/>
    </row>
    <row r="9" s="51" customFormat="true" ht="15" hidden="false" customHeight="true" outlineLevel="0" collapsed="false">
      <c r="B9" s="88" t="s">
        <v>18</v>
      </c>
      <c r="C9" s="68" t="n">
        <v>1999</v>
      </c>
      <c r="D9" s="66" t="n">
        <v>1989</v>
      </c>
      <c r="E9" s="136" t="n">
        <v>234</v>
      </c>
      <c r="F9" s="68" t="n">
        <v>1401</v>
      </c>
      <c r="G9" s="66" t="n">
        <v>1379</v>
      </c>
      <c r="H9" s="136" t="n">
        <v>184</v>
      </c>
      <c r="I9" s="68" t="n">
        <v>598</v>
      </c>
      <c r="J9" s="66" t="n">
        <v>610</v>
      </c>
      <c r="K9" s="137" t="n">
        <v>50</v>
      </c>
      <c r="L9" s="138" t="n">
        <v>4</v>
      </c>
      <c r="M9" s="139" t="n">
        <v>4</v>
      </c>
      <c r="N9" s="140" t="s">
        <v>96</v>
      </c>
      <c r="O9" s="138" t="s">
        <v>96</v>
      </c>
      <c r="P9" s="139" t="s">
        <v>96</v>
      </c>
      <c r="Q9" s="140" t="s">
        <v>96</v>
      </c>
      <c r="R9" s="142" t="s">
        <v>96</v>
      </c>
      <c r="S9" s="143" t="s">
        <v>96</v>
      </c>
      <c r="T9" s="144" t="s">
        <v>96</v>
      </c>
      <c r="U9" s="52"/>
      <c r="V9" s="39"/>
      <c r="W9" s="52"/>
      <c r="X9" s="52"/>
      <c r="Y9" s="52"/>
      <c r="Z9" s="52"/>
      <c r="AA9" s="52"/>
      <c r="AB9" s="52"/>
      <c r="AC9" s="52"/>
      <c r="AD9" s="52"/>
      <c r="AE9" s="52"/>
    </row>
    <row r="10" s="145" customFormat="true" ht="15" hidden="false" customHeight="true" outlineLevel="0" collapsed="false">
      <c r="B10" s="88" t="s">
        <v>19</v>
      </c>
      <c r="C10" s="69" t="n">
        <v>1852</v>
      </c>
      <c r="D10" s="37" t="n">
        <v>1916</v>
      </c>
      <c r="E10" s="70" t="n">
        <v>170</v>
      </c>
      <c r="F10" s="69" t="n">
        <v>1363</v>
      </c>
      <c r="G10" s="37" t="n">
        <v>1416</v>
      </c>
      <c r="H10" s="70" t="n">
        <v>131</v>
      </c>
      <c r="I10" s="69" t="n">
        <v>482</v>
      </c>
      <c r="J10" s="37" t="n">
        <v>499</v>
      </c>
      <c r="K10" s="70" t="n">
        <v>33</v>
      </c>
      <c r="L10" s="146" t="s">
        <v>96</v>
      </c>
      <c r="M10" s="147" t="s">
        <v>96</v>
      </c>
      <c r="N10" s="140" t="s">
        <v>96</v>
      </c>
      <c r="O10" s="142" t="n">
        <v>6</v>
      </c>
      <c r="P10" s="148" t="s">
        <v>97</v>
      </c>
      <c r="Q10" s="149" t="n">
        <v>6</v>
      </c>
      <c r="R10" s="142" t="n">
        <v>1</v>
      </c>
      <c r="S10" s="143" t="n">
        <v>1</v>
      </c>
      <c r="T10" s="141" t="s">
        <v>96</v>
      </c>
      <c r="U10" s="109"/>
      <c r="V10" s="3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45" customFormat="true" ht="15" hidden="false" customHeight="true" outlineLevel="0" collapsed="false">
      <c r="B11" s="88" t="s">
        <v>20</v>
      </c>
      <c r="C11" s="69" t="n">
        <v>2013</v>
      </c>
      <c r="D11" s="37" t="n">
        <v>1931</v>
      </c>
      <c r="E11" s="70" t="n">
        <v>252</v>
      </c>
      <c r="F11" s="69" t="n">
        <v>1507</v>
      </c>
      <c r="G11" s="37" t="n">
        <v>1434</v>
      </c>
      <c r="H11" s="70" t="n">
        <v>204</v>
      </c>
      <c r="I11" s="69" t="n">
        <v>498</v>
      </c>
      <c r="J11" s="37" t="n">
        <v>483</v>
      </c>
      <c r="K11" s="70" t="n">
        <v>48</v>
      </c>
      <c r="L11" s="142" t="n">
        <v>4</v>
      </c>
      <c r="M11" s="143" t="n">
        <v>4</v>
      </c>
      <c r="N11" s="140" t="s">
        <v>96</v>
      </c>
      <c r="O11" s="142" t="n">
        <v>4</v>
      </c>
      <c r="P11" s="143" t="n">
        <v>10</v>
      </c>
      <c r="Q11" s="140" t="s">
        <v>96</v>
      </c>
      <c r="R11" s="146" t="s">
        <v>96</v>
      </c>
      <c r="S11" s="147" t="s">
        <v>96</v>
      </c>
      <c r="T11" s="144" t="s">
        <v>96</v>
      </c>
      <c r="U11" s="109"/>
      <c r="V11" s="3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45" customFormat="true" ht="15" hidden="false" customHeight="true" outlineLevel="0" collapsed="false">
      <c r="B12" s="88" t="s">
        <v>21</v>
      </c>
      <c r="C12" s="69" t="n">
        <v>1744</v>
      </c>
      <c r="D12" s="37" t="n">
        <v>1780</v>
      </c>
      <c r="E12" s="70" t="n">
        <v>216</v>
      </c>
      <c r="F12" s="69" t="n">
        <v>1350</v>
      </c>
      <c r="G12" s="37" t="n">
        <v>1373</v>
      </c>
      <c r="H12" s="70" t="n">
        <v>181</v>
      </c>
      <c r="I12" s="69" t="n">
        <v>383</v>
      </c>
      <c r="J12" s="37" t="n">
        <v>396</v>
      </c>
      <c r="K12" s="70" t="n">
        <v>35</v>
      </c>
      <c r="L12" s="142" t="n">
        <v>4</v>
      </c>
      <c r="M12" s="143" t="n">
        <v>4</v>
      </c>
      <c r="N12" s="140" t="s">
        <v>96</v>
      </c>
      <c r="O12" s="142" t="n">
        <v>6</v>
      </c>
      <c r="P12" s="143" t="n">
        <v>6</v>
      </c>
      <c r="Q12" s="140" t="s">
        <v>96</v>
      </c>
      <c r="R12" s="142" t="n">
        <v>1</v>
      </c>
      <c r="S12" s="143" t="n">
        <v>1</v>
      </c>
      <c r="T12" s="144" t="s">
        <v>96</v>
      </c>
      <c r="U12" s="109"/>
      <c r="V12" s="3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45" customFormat="true" ht="15" hidden="false" customHeight="true" outlineLevel="0" collapsed="false">
      <c r="B13" s="88" t="s">
        <v>22</v>
      </c>
      <c r="C13" s="69" t="n">
        <v>1436</v>
      </c>
      <c r="D13" s="37" t="n">
        <v>1530</v>
      </c>
      <c r="E13" s="70" t="n">
        <v>122</v>
      </c>
      <c r="F13" s="69" t="n">
        <v>1075</v>
      </c>
      <c r="G13" s="37" t="n">
        <v>1151</v>
      </c>
      <c r="H13" s="70" t="n">
        <v>105</v>
      </c>
      <c r="I13" s="69" t="n">
        <v>350</v>
      </c>
      <c r="J13" s="37" t="n">
        <v>370</v>
      </c>
      <c r="K13" s="70" t="n">
        <v>15</v>
      </c>
      <c r="L13" s="142" t="n">
        <v>1</v>
      </c>
      <c r="M13" s="143" t="n">
        <v>1</v>
      </c>
      <c r="N13" s="149" t="s">
        <v>96</v>
      </c>
      <c r="O13" s="142" t="n">
        <v>5</v>
      </c>
      <c r="P13" s="143" t="n">
        <v>3</v>
      </c>
      <c r="Q13" s="149" t="n">
        <v>2</v>
      </c>
      <c r="R13" s="142" t="n">
        <v>5</v>
      </c>
      <c r="S13" s="143" t="n">
        <v>5</v>
      </c>
      <c r="T13" s="141" t="s">
        <v>96</v>
      </c>
      <c r="U13" s="109"/>
      <c r="V13" s="3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45" customFormat="true" ht="15" hidden="false" customHeight="true" outlineLevel="0" collapsed="false">
      <c r="B14" s="88" t="s">
        <v>23</v>
      </c>
      <c r="C14" s="69" t="n">
        <v>1233</v>
      </c>
      <c r="D14" s="37" t="n">
        <v>1214</v>
      </c>
      <c r="E14" s="70" t="n">
        <v>141</v>
      </c>
      <c r="F14" s="69" t="n">
        <v>978</v>
      </c>
      <c r="G14" s="37" t="n">
        <v>959</v>
      </c>
      <c r="H14" s="70" t="n">
        <v>124</v>
      </c>
      <c r="I14" s="69" t="n">
        <v>250</v>
      </c>
      <c r="J14" s="37" t="n">
        <v>248</v>
      </c>
      <c r="K14" s="70" t="n">
        <v>17</v>
      </c>
      <c r="L14" s="69" t="n">
        <v>4</v>
      </c>
      <c r="M14" s="37" t="n">
        <v>4</v>
      </c>
      <c r="N14" s="149" t="s">
        <v>96</v>
      </c>
      <c r="O14" s="142" t="s">
        <v>96</v>
      </c>
      <c r="P14" s="37" t="n">
        <v>2</v>
      </c>
      <c r="Q14" s="140" t="s">
        <v>96</v>
      </c>
      <c r="R14" s="69" t="n">
        <v>1</v>
      </c>
      <c r="S14" s="37" t="n">
        <v>1</v>
      </c>
      <c r="T14" s="144" t="s">
        <v>96</v>
      </c>
      <c r="U14" s="109"/>
      <c r="V14" s="3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45" customFormat="true" ht="15" hidden="false" customHeight="true" outlineLevel="0" collapsed="false">
      <c r="B15" s="88" t="s">
        <v>24</v>
      </c>
      <c r="C15" s="69" t="n">
        <v>1207</v>
      </c>
      <c r="D15" s="37" t="n">
        <v>1252</v>
      </c>
      <c r="E15" s="70" t="n">
        <v>96</v>
      </c>
      <c r="F15" s="69" t="n">
        <v>925</v>
      </c>
      <c r="G15" s="37" t="n">
        <v>969</v>
      </c>
      <c r="H15" s="70" t="n">
        <v>80</v>
      </c>
      <c r="I15" s="69" t="n">
        <v>279</v>
      </c>
      <c r="J15" s="37" t="n">
        <v>280</v>
      </c>
      <c r="K15" s="70" t="n">
        <v>16</v>
      </c>
      <c r="L15" s="142" t="s">
        <v>96</v>
      </c>
      <c r="M15" s="143" t="s">
        <v>96</v>
      </c>
      <c r="N15" s="149" t="s">
        <v>96</v>
      </c>
      <c r="O15" s="142" t="s">
        <v>96</v>
      </c>
      <c r="P15" s="143" t="s">
        <v>96</v>
      </c>
      <c r="Q15" s="140" t="s">
        <v>96</v>
      </c>
      <c r="R15" s="69" t="n">
        <v>3</v>
      </c>
      <c r="S15" s="37" t="n">
        <v>3</v>
      </c>
      <c r="T15" s="144" t="s">
        <v>96</v>
      </c>
      <c r="U15" s="109"/>
      <c r="V15" s="3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45" customFormat="true" ht="15" hidden="false" customHeight="true" outlineLevel="0" collapsed="false">
      <c r="B16" s="88" t="s">
        <v>25</v>
      </c>
      <c r="C16" s="69" t="n">
        <v>1042</v>
      </c>
      <c r="D16" s="37" t="n">
        <v>1037</v>
      </c>
      <c r="E16" s="70" t="n">
        <v>101</v>
      </c>
      <c r="F16" s="69" t="n">
        <v>830</v>
      </c>
      <c r="G16" s="37" t="n">
        <v>828</v>
      </c>
      <c r="H16" s="70" t="n">
        <v>82</v>
      </c>
      <c r="I16" s="69" t="n">
        <v>202</v>
      </c>
      <c r="J16" s="37" t="n">
        <v>199</v>
      </c>
      <c r="K16" s="70" t="n">
        <v>19</v>
      </c>
      <c r="L16" s="142" t="n">
        <v>2</v>
      </c>
      <c r="M16" s="143" t="n">
        <v>2</v>
      </c>
      <c r="N16" s="149" t="s">
        <v>96</v>
      </c>
      <c r="O16" s="142" t="n">
        <v>4</v>
      </c>
      <c r="P16" s="143" t="n">
        <v>4</v>
      </c>
      <c r="Q16" s="140" t="s">
        <v>96</v>
      </c>
      <c r="R16" s="69" t="n">
        <v>4</v>
      </c>
      <c r="S16" s="37" t="n">
        <v>4</v>
      </c>
      <c r="T16" s="144" t="s">
        <v>96</v>
      </c>
      <c r="U16" s="109"/>
      <c r="V16" s="3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45" customFormat="true" ht="15" hidden="false" customHeight="true" outlineLevel="0" collapsed="false">
      <c r="B17" s="88" t="s">
        <v>26</v>
      </c>
      <c r="C17" s="69" t="n">
        <v>942</v>
      </c>
      <c r="D17" s="37" t="n">
        <v>912</v>
      </c>
      <c r="E17" s="70" t="n">
        <v>131</v>
      </c>
      <c r="F17" s="69" t="n">
        <v>806</v>
      </c>
      <c r="G17" s="37" t="n">
        <v>782</v>
      </c>
      <c r="H17" s="70" t="n">
        <v>106</v>
      </c>
      <c r="I17" s="69" t="n">
        <v>133</v>
      </c>
      <c r="J17" s="37" t="n">
        <v>127</v>
      </c>
      <c r="K17" s="70" t="n">
        <v>25</v>
      </c>
      <c r="L17" s="142" t="n">
        <v>3</v>
      </c>
      <c r="M17" s="143" t="n">
        <v>3</v>
      </c>
      <c r="N17" s="149" t="s">
        <v>96</v>
      </c>
      <c r="O17" s="142" t="s">
        <v>96</v>
      </c>
      <c r="P17" s="143" t="s">
        <v>96</v>
      </c>
      <c r="Q17" s="149" t="s">
        <v>96</v>
      </c>
      <c r="R17" s="142" t="s">
        <v>96</v>
      </c>
      <c r="S17" s="143" t="s">
        <v>96</v>
      </c>
      <c r="T17" s="149" t="s">
        <v>96</v>
      </c>
      <c r="U17" s="109"/>
      <c r="V17" s="3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45" customFormat="true" ht="15" hidden="false" customHeight="true" outlineLevel="0" collapsed="false">
      <c r="B18" s="88" t="s">
        <v>27</v>
      </c>
      <c r="C18" s="69" t="n">
        <v>888</v>
      </c>
      <c r="D18" s="37" t="n">
        <v>857</v>
      </c>
      <c r="E18" s="70" t="n">
        <v>162</v>
      </c>
      <c r="F18" s="69" t="n">
        <v>692</v>
      </c>
      <c r="G18" s="37" t="n">
        <v>663</v>
      </c>
      <c r="H18" s="70" t="n">
        <v>135</v>
      </c>
      <c r="I18" s="69" t="n">
        <v>193</v>
      </c>
      <c r="J18" s="37" t="n">
        <v>191</v>
      </c>
      <c r="K18" s="70" t="n">
        <v>27</v>
      </c>
      <c r="L18" s="142" t="n">
        <v>3</v>
      </c>
      <c r="M18" s="143" t="n">
        <v>3</v>
      </c>
      <c r="N18" s="149" t="s">
        <v>96</v>
      </c>
      <c r="O18" s="142" t="s">
        <v>96</v>
      </c>
      <c r="P18" s="143" t="s">
        <v>96</v>
      </c>
      <c r="Q18" s="149" t="s">
        <v>96</v>
      </c>
      <c r="R18" s="142" t="s">
        <v>96</v>
      </c>
      <c r="S18" s="143" t="s">
        <v>96</v>
      </c>
      <c r="T18" s="149" t="s">
        <v>96</v>
      </c>
      <c r="U18" s="109"/>
      <c r="V18" s="3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45" customFormat="true" ht="15" hidden="false" customHeight="true" outlineLevel="0" collapsed="false">
      <c r="B19" s="88" t="s">
        <v>28</v>
      </c>
      <c r="C19" s="69" t="n">
        <v>840</v>
      </c>
      <c r="D19" s="37" t="n">
        <v>870</v>
      </c>
      <c r="E19" s="70" t="n">
        <v>132</v>
      </c>
      <c r="F19" s="69" t="n">
        <v>639</v>
      </c>
      <c r="G19" s="37" t="n">
        <v>658</v>
      </c>
      <c r="H19" s="70" t="n">
        <v>116</v>
      </c>
      <c r="I19" s="69" t="n">
        <v>197</v>
      </c>
      <c r="J19" s="37" t="n">
        <v>208</v>
      </c>
      <c r="K19" s="70" t="n">
        <v>16</v>
      </c>
      <c r="L19" s="142" t="s">
        <v>96</v>
      </c>
      <c r="M19" s="143" t="s">
        <v>96</v>
      </c>
      <c r="N19" s="149" t="s">
        <v>96</v>
      </c>
      <c r="O19" s="142" t="s">
        <v>96</v>
      </c>
      <c r="P19" s="143" t="s">
        <v>96</v>
      </c>
      <c r="Q19" s="149" t="s">
        <v>96</v>
      </c>
      <c r="R19" s="142" t="n">
        <v>4</v>
      </c>
      <c r="S19" s="143" t="n">
        <v>4</v>
      </c>
      <c r="T19" s="149" t="s">
        <v>96</v>
      </c>
      <c r="U19" s="109"/>
      <c r="V19" s="3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50" customFormat="true" ht="15" hidden="false" customHeight="true" outlineLevel="0" collapsed="false">
      <c r="B20" s="151" t="s">
        <v>29</v>
      </c>
      <c r="C20" s="74" t="n">
        <v>861</v>
      </c>
      <c r="D20" s="49" t="n">
        <v>811</v>
      </c>
      <c r="E20" s="75" t="n">
        <v>182</v>
      </c>
      <c r="F20" s="74" t="n">
        <v>695</v>
      </c>
      <c r="G20" s="49" t="n">
        <v>648</v>
      </c>
      <c r="H20" s="75" t="n">
        <v>163</v>
      </c>
      <c r="I20" s="74" t="n">
        <v>164</v>
      </c>
      <c r="J20" s="49" t="n">
        <v>161</v>
      </c>
      <c r="K20" s="75" t="n">
        <v>19</v>
      </c>
      <c r="L20" s="152" t="n">
        <v>2</v>
      </c>
      <c r="M20" s="153" t="n">
        <v>2</v>
      </c>
      <c r="N20" s="154" t="s">
        <v>96</v>
      </c>
      <c r="O20" s="152" t="s">
        <v>96</v>
      </c>
      <c r="P20" s="153" t="s">
        <v>96</v>
      </c>
      <c r="Q20" s="154" t="s">
        <v>96</v>
      </c>
      <c r="R20" s="152" t="s">
        <v>96</v>
      </c>
      <c r="S20" s="153" t="s">
        <v>96</v>
      </c>
      <c r="T20" s="154" t="s">
        <v>96</v>
      </c>
      <c r="U20" s="111"/>
      <c r="V20" s="155"/>
      <c r="W20" s="111"/>
      <c r="X20" s="111"/>
      <c r="Y20" s="111"/>
      <c r="Z20" s="111"/>
      <c r="AA20" s="111"/>
      <c r="AB20" s="111"/>
      <c r="AC20" s="111"/>
      <c r="AD20" s="111"/>
      <c r="AE20" s="111"/>
    </row>
    <row r="21" s="150" customFormat="true" ht="15" hidden="false" customHeight="true" outlineLevel="0" collapsed="false">
      <c r="B21" s="151" t="s">
        <v>30</v>
      </c>
      <c r="C21" s="74" t="n">
        <v>742</v>
      </c>
      <c r="D21" s="49" t="n">
        <v>805</v>
      </c>
      <c r="E21" s="75" t="n">
        <v>119</v>
      </c>
      <c r="F21" s="74" t="n">
        <v>599</v>
      </c>
      <c r="G21" s="49" t="n">
        <v>658</v>
      </c>
      <c r="H21" s="75" t="n">
        <v>104</v>
      </c>
      <c r="I21" s="74" t="n">
        <v>140</v>
      </c>
      <c r="J21" s="49" t="n">
        <v>144</v>
      </c>
      <c r="K21" s="75" t="n">
        <v>15</v>
      </c>
      <c r="L21" s="142" t="s">
        <v>96</v>
      </c>
      <c r="M21" s="143" t="s">
        <v>96</v>
      </c>
      <c r="N21" s="149" t="s">
        <v>96</v>
      </c>
      <c r="O21" s="152" t="s">
        <v>96</v>
      </c>
      <c r="P21" s="153" t="s">
        <v>96</v>
      </c>
      <c r="Q21" s="154" t="s">
        <v>96</v>
      </c>
      <c r="R21" s="152" t="n">
        <v>3</v>
      </c>
      <c r="S21" s="153" t="n">
        <v>3</v>
      </c>
      <c r="T21" s="154" t="s">
        <v>96</v>
      </c>
      <c r="U21" s="111"/>
      <c r="V21" s="155"/>
      <c r="W21" s="111"/>
      <c r="X21" s="111"/>
      <c r="Y21" s="111"/>
      <c r="Z21" s="111"/>
      <c r="AA21" s="111"/>
      <c r="AB21" s="111"/>
      <c r="AC21" s="111"/>
      <c r="AD21" s="111"/>
      <c r="AE21" s="111"/>
    </row>
    <row r="22" s="150" customFormat="true" ht="15" hidden="false" customHeight="true" outlineLevel="0" collapsed="false">
      <c r="B22" s="151" t="s">
        <v>31</v>
      </c>
      <c r="C22" s="74" t="n">
        <v>686</v>
      </c>
      <c r="D22" s="49" t="n">
        <v>709</v>
      </c>
      <c r="E22" s="75" t="n">
        <v>96</v>
      </c>
      <c r="F22" s="74" t="n">
        <v>515</v>
      </c>
      <c r="G22" s="49" t="n">
        <v>540</v>
      </c>
      <c r="H22" s="75" t="n">
        <v>79</v>
      </c>
      <c r="I22" s="74" t="n">
        <v>166</v>
      </c>
      <c r="J22" s="49" t="n">
        <v>164</v>
      </c>
      <c r="K22" s="75" t="n">
        <v>17</v>
      </c>
      <c r="L22" s="142" t="n">
        <v>3</v>
      </c>
      <c r="M22" s="143" t="n">
        <v>3</v>
      </c>
      <c r="N22" s="149" t="s">
        <v>96</v>
      </c>
      <c r="O22" s="152" t="s">
        <v>96</v>
      </c>
      <c r="P22" s="153" t="s">
        <v>96</v>
      </c>
      <c r="Q22" s="154" t="s">
        <v>96</v>
      </c>
      <c r="R22" s="152" t="n">
        <v>2</v>
      </c>
      <c r="S22" s="153" t="n">
        <v>2</v>
      </c>
      <c r="T22" s="154" t="s">
        <v>96</v>
      </c>
      <c r="U22" s="111"/>
      <c r="V22" s="155"/>
      <c r="W22" s="111"/>
      <c r="X22" s="111"/>
      <c r="Y22" s="111"/>
      <c r="Z22" s="111"/>
      <c r="AA22" s="111"/>
      <c r="AB22" s="111"/>
      <c r="AC22" s="111"/>
      <c r="AD22" s="111"/>
      <c r="AE22" s="111"/>
    </row>
    <row r="23" s="150" customFormat="true" ht="15" hidden="false" customHeight="true" outlineLevel="0" collapsed="false">
      <c r="B23" s="151" t="s">
        <v>32</v>
      </c>
      <c r="C23" s="74" t="n">
        <v>526</v>
      </c>
      <c r="D23" s="49" t="n">
        <v>565</v>
      </c>
      <c r="E23" s="75" t="n">
        <v>57</v>
      </c>
      <c r="F23" s="74" t="n">
        <v>414</v>
      </c>
      <c r="G23" s="49" t="n">
        <v>444</v>
      </c>
      <c r="H23" s="75" t="n">
        <v>49</v>
      </c>
      <c r="I23" s="74" t="n">
        <v>104</v>
      </c>
      <c r="J23" s="49" t="n">
        <v>114</v>
      </c>
      <c r="K23" s="75" t="n">
        <v>7</v>
      </c>
      <c r="L23" s="142" t="n">
        <v>5</v>
      </c>
      <c r="M23" s="143" t="n">
        <v>4</v>
      </c>
      <c r="N23" s="149" t="n">
        <v>1</v>
      </c>
      <c r="O23" s="152" t="s">
        <v>96</v>
      </c>
      <c r="P23" s="153" t="s">
        <v>96</v>
      </c>
      <c r="Q23" s="154" t="s">
        <v>96</v>
      </c>
      <c r="R23" s="152" t="n">
        <v>3</v>
      </c>
      <c r="S23" s="153" t="n">
        <v>3</v>
      </c>
      <c r="T23" s="154" t="s">
        <v>96</v>
      </c>
      <c r="U23" s="111"/>
      <c r="V23" s="155"/>
      <c r="W23" s="111"/>
      <c r="X23" s="111"/>
      <c r="Y23" s="111"/>
      <c r="Z23" s="111"/>
      <c r="AA23" s="111"/>
      <c r="AB23" s="111"/>
      <c r="AC23" s="111"/>
      <c r="AD23" s="111"/>
      <c r="AE23" s="111"/>
    </row>
    <row r="24" s="150" customFormat="true" ht="15" hidden="false" customHeight="true" outlineLevel="0" collapsed="false">
      <c r="B24" s="151" t="s">
        <v>33</v>
      </c>
      <c r="C24" s="74" t="n">
        <v>420</v>
      </c>
      <c r="D24" s="49" t="n">
        <v>417</v>
      </c>
      <c r="E24" s="75" t="n">
        <v>60</v>
      </c>
      <c r="F24" s="74" t="n">
        <v>339</v>
      </c>
      <c r="G24" s="49" t="n">
        <v>335</v>
      </c>
      <c r="H24" s="75" t="n">
        <v>53</v>
      </c>
      <c r="I24" s="74" t="n">
        <v>77</v>
      </c>
      <c r="J24" s="49" t="n">
        <v>77</v>
      </c>
      <c r="K24" s="75" t="n">
        <v>7</v>
      </c>
      <c r="L24" s="142" t="n">
        <v>4</v>
      </c>
      <c r="M24" s="143" t="n">
        <v>5</v>
      </c>
      <c r="N24" s="149" t="s">
        <v>96</v>
      </c>
      <c r="O24" s="152" t="s">
        <v>96</v>
      </c>
      <c r="P24" s="153" t="s">
        <v>96</v>
      </c>
      <c r="Q24" s="154" t="s">
        <v>96</v>
      </c>
      <c r="R24" s="152" t="s">
        <v>96</v>
      </c>
      <c r="S24" s="153" t="s">
        <v>96</v>
      </c>
      <c r="T24" s="154" t="s">
        <v>96</v>
      </c>
      <c r="U24" s="111"/>
      <c r="V24" s="155"/>
      <c r="W24" s="111"/>
      <c r="X24" s="111"/>
      <c r="Y24" s="111"/>
      <c r="Z24" s="111"/>
      <c r="AA24" s="111"/>
      <c r="AB24" s="111"/>
      <c r="AC24" s="111"/>
      <c r="AD24" s="111"/>
      <c r="AE24" s="111"/>
    </row>
    <row r="25" s="150" customFormat="true" ht="15" hidden="false" customHeight="true" outlineLevel="0" collapsed="false">
      <c r="B25" s="151" t="s">
        <v>34</v>
      </c>
      <c r="C25" s="74" t="n">
        <v>358</v>
      </c>
      <c r="D25" s="49" t="n">
        <v>374</v>
      </c>
      <c r="E25" s="75" t="n">
        <v>44</v>
      </c>
      <c r="F25" s="74" t="n">
        <v>259</v>
      </c>
      <c r="G25" s="49" t="n">
        <v>278</v>
      </c>
      <c r="H25" s="75" t="n">
        <v>34</v>
      </c>
      <c r="I25" s="74" t="n">
        <v>96</v>
      </c>
      <c r="J25" s="49" t="n">
        <v>93</v>
      </c>
      <c r="K25" s="75" t="n">
        <v>10</v>
      </c>
      <c r="L25" s="142" t="n">
        <v>1</v>
      </c>
      <c r="M25" s="143" t="n">
        <v>1</v>
      </c>
      <c r="N25" s="149" t="s">
        <v>96</v>
      </c>
      <c r="O25" s="152" t="s">
        <v>96</v>
      </c>
      <c r="P25" s="153" t="s">
        <v>96</v>
      </c>
      <c r="Q25" s="154" t="s">
        <v>96</v>
      </c>
      <c r="R25" s="152" t="n">
        <v>2</v>
      </c>
      <c r="S25" s="153" t="n">
        <v>2</v>
      </c>
      <c r="T25" s="154" t="s">
        <v>96</v>
      </c>
      <c r="U25" s="111"/>
      <c r="V25" s="155"/>
      <c r="W25" s="111"/>
      <c r="X25" s="111"/>
      <c r="Y25" s="111"/>
      <c r="Z25" s="111"/>
      <c r="AA25" s="111"/>
      <c r="AB25" s="111"/>
      <c r="AC25" s="111"/>
      <c r="AD25" s="111"/>
      <c r="AE25" s="111"/>
    </row>
    <row r="26" s="51" customFormat="true" ht="15" hidden="false" customHeight="true" outlineLevel="0" collapsed="false">
      <c r="B26" s="151" t="s">
        <v>35</v>
      </c>
      <c r="C26" s="74" t="n">
        <v>269</v>
      </c>
      <c r="D26" s="49" t="n">
        <v>269</v>
      </c>
      <c r="E26" s="75" t="n">
        <v>44</v>
      </c>
      <c r="F26" s="74" t="n">
        <v>186</v>
      </c>
      <c r="G26" s="49" t="n">
        <v>186</v>
      </c>
      <c r="H26" s="75" t="n">
        <v>34</v>
      </c>
      <c r="I26" s="74" t="n">
        <v>81</v>
      </c>
      <c r="J26" s="49" t="n">
        <v>81</v>
      </c>
      <c r="K26" s="75" t="n">
        <v>10</v>
      </c>
      <c r="L26" s="142" t="n">
        <v>1</v>
      </c>
      <c r="M26" s="143" t="n">
        <v>1</v>
      </c>
      <c r="N26" s="149" t="s">
        <v>96</v>
      </c>
      <c r="O26" s="152" t="s">
        <v>96</v>
      </c>
      <c r="P26" s="153" t="s">
        <v>96</v>
      </c>
      <c r="Q26" s="154" t="s">
        <v>96</v>
      </c>
      <c r="R26" s="152" t="n">
        <v>1</v>
      </c>
      <c r="S26" s="153" t="n">
        <v>1</v>
      </c>
      <c r="T26" s="154" t="s">
        <v>96</v>
      </c>
      <c r="U26" s="54"/>
      <c r="V26" s="54"/>
      <c r="W26" s="52"/>
      <c r="X26" s="52"/>
      <c r="Y26" s="52"/>
      <c r="Z26" s="52"/>
      <c r="AA26" s="52"/>
      <c r="AB26" s="52"/>
      <c r="AC26" s="52"/>
      <c r="AD26" s="52"/>
      <c r="AE26" s="52"/>
    </row>
    <row r="27" customFormat="false" ht="15" hidden="false" customHeight="true" outlineLevel="0" collapsed="false"/>
    <row r="28" customFormat="false" ht="15" hidden="false" customHeight="true" outlineLevel="0" collapsed="false">
      <c r="B28" s="127" t="s">
        <v>90</v>
      </c>
      <c r="C28" s="11" t="s">
        <v>98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7.5" hidden="false" customHeight="true" outlineLevel="0" collapsed="false">
      <c r="B29" s="127"/>
      <c r="C29" s="11" t="s">
        <v>44</v>
      </c>
      <c r="D29" s="11"/>
      <c r="E29" s="156" t="s">
        <v>99</v>
      </c>
      <c r="F29" s="156"/>
      <c r="G29" s="11" t="s">
        <v>100</v>
      </c>
      <c r="H29" s="11"/>
      <c r="I29" s="11"/>
      <c r="J29" s="11"/>
      <c r="K29" s="11"/>
      <c r="L29" s="11"/>
      <c r="M29" s="157" t="s">
        <v>101</v>
      </c>
      <c r="N29" s="157"/>
      <c r="O29" s="156" t="s">
        <v>102</v>
      </c>
      <c r="P29" s="156"/>
      <c r="Q29" s="11" t="s">
        <v>103</v>
      </c>
      <c r="R29" s="11"/>
      <c r="S29" s="11" t="s">
        <v>68</v>
      </c>
      <c r="T29" s="11"/>
    </row>
    <row r="30" customFormat="false" ht="7.5" hidden="false" customHeight="true" outlineLevel="0" collapsed="false">
      <c r="B30" s="158"/>
      <c r="C30" s="11"/>
      <c r="D30" s="11"/>
      <c r="E30" s="156"/>
      <c r="F30" s="156"/>
      <c r="G30" s="11"/>
      <c r="H30" s="11"/>
      <c r="I30" s="11"/>
      <c r="J30" s="11"/>
      <c r="K30" s="11"/>
      <c r="L30" s="11"/>
      <c r="M30" s="157"/>
      <c r="N30" s="157"/>
      <c r="O30" s="156"/>
      <c r="P30" s="156"/>
      <c r="Q30" s="11"/>
      <c r="R30" s="11"/>
      <c r="S30" s="11"/>
      <c r="T30" s="11"/>
    </row>
    <row r="31" customFormat="false" ht="15" hidden="false" customHeight="true" outlineLevel="0" collapsed="false">
      <c r="B31" s="129" t="s">
        <v>13</v>
      </c>
      <c r="C31" s="11"/>
      <c r="D31" s="11"/>
      <c r="E31" s="156"/>
      <c r="F31" s="156"/>
      <c r="G31" s="159" t="s">
        <v>104</v>
      </c>
      <c r="H31" s="159"/>
      <c r="I31" s="160" t="s">
        <v>105</v>
      </c>
      <c r="J31" s="160"/>
      <c r="K31" s="161" t="s">
        <v>106</v>
      </c>
      <c r="L31" s="161"/>
      <c r="M31" s="157"/>
      <c r="N31" s="157"/>
      <c r="O31" s="156"/>
      <c r="P31" s="156"/>
      <c r="Q31" s="11"/>
      <c r="R31" s="11"/>
      <c r="S31" s="11"/>
      <c r="T31" s="11"/>
    </row>
    <row r="32" customFormat="false" ht="15" hidden="false" customHeight="true" outlineLevel="0" collapsed="false">
      <c r="B32" s="129"/>
      <c r="C32" s="11"/>
      <c r="D32" s="11"/>
      <c r="E32" s="156"/>
      <c r="F32" s="156"/>
      <c r="G32" s="159"/>
      <c r="H32" s="159"/>
      <c r="I32" s="162" t="s">
        <v>107</v>
      </c>
      <c r="J32" s="162"/>
      <c r="K32" s="161"/>
      <c r="L32" s="161"/>
      <c r="M32" s="157"/>
      <c r="N32" s="157"/>
      <c r="O32" s="156"/>
      <c r="P32" s="156"/>
      <c r="Q32" s="11"/>
      <c r="R32" s="11"/>
      <c r="S32" s="11"/>
      <c r="T32" s="11"/>
    </row>
    <row r="33" customFormat="false" ht="18" hidden="true" customHeight="true" outlineLevel="0" collapsed="false">
      <c r="B33" s="88" t="s">
        <v>16</v>
      </c>
      <c r="C33" s="36" t="n">
        <v>2128</v>
      </c>
      <c r="D33" s="36"/>
      <c r="E33" s="36" t="n">
        <v>100</v>
      </c>
      <c r="F33" s="36"/>
      <c r="G33" s="163" t="n">
        <v>424</v>
      </c>
      <c r="H33" s="163"/>
      <c r="I33" s="37" t="n">
        <v>3</v>
      </c>
      <c r="J33" s="37"/>
      <c r="K33" s="70" t="n">
        <v>17</v>
      </c>
      <c r="L33" s="70"/>
      <c r="M33" s="28" t="n">
        <v>1</v>
      </c>
      <c r="N33" s="28"/>
      <c r="O33" s="28" t="n">
        <v>813</v>
      </c>
      <c r="P33" s="28"/>
      <c r="Q33" s="36" t="n">
        <v>501</v>
      </c>
      <c r="R33" s="36"/>
      <c r="S33" s="36" t="n">
        <v>269</v>
      </c>
      <c r="T33" s="36"/>
    </row>
    <row r="34" customFormat="false" ht="18" hidden="true" customHeight="true" outlineLevel="0" collapsed="false">
      <c r="B34" s="88" t="s">
        <v>17</v>
      </c>
      <c r="C34" s="36" t="n">
        <v>2067</v>
      </c>
      <c r="D34" s="36"/>
      <c r="E34" s="36" t="n">
        <v>96</v>
      </c>
      <c r="F34" s="36"/>
      <c r="G34" s="163" t="n">
        <v>399</v>
      </c>
      <c r="H34" s="163"/>
      <c r="I34" s="37" t="n">
        <v>5</v>
      </c>
      <c r="J34" s="37"/>
      <c r="K34" s="70" t="n">
        <v>23</v>
      </c>
      <c r="L34" s="70"/>
      <c r="M34" s="28" t="n">
        <v>2</v>
      </c>
      <c r="N34" s="28"/>
      <c r="O34" s="28" t="n">
        <v>797</v>
      </c>
      <c r="P34" s="28"/>
      <c r="Q34" s="36" t="n">
        <v>499</v>
      </c>
      <c r="R34" s="36"/>
      <c r="S34" s="36" t="n">
        <v>246</v>
      </c>
      <c r="T34" s="36"/>
    </row>
    <row r="35" customFormat="false" ht="15" hidden="false" customHeight="true" outlineLevel="0" collapsed="false">
      <c r="B35" s="88" t="s">
        <v>18</v>
      </c>
      <c r="C35" s="36" t="n">
        <v>1989</v>
      </c>
      <c r="D35" s="36"/>
      <c r="E35" s="36" t="n">
        <v>96</v>
      </c>
      <c r="F35" s="36"/>
      <c r="G35" s="69" t="n">
        <v>432</v>
      </c>
      <c r="H35" s="69"/>
      <c r="I35" s="37" t="n">
        <v>2</v>
      </c>
      <c r="J35" s="37"/>
      <c r="K35" s="70" t="n">
        <v>28</v>
      </c>
      <c r="L35" s="70"/>
      <c r="M35" s="164" t="s">
        <v>96</v>
      </c>
      <c r="N35" s="164"/>
      <c r="O35" s="36" t="n">
        <v>788</v>
      </c>
      <c r="P35" s="36"/>
      <c r="Q35" s="36" t="n">
        <v>424</v>
      </c>
      <c r="R35" s="36"/>
      <c r="S35" s="36" t="n">
        <v>219</v>
      </c>
      <c r="T35" s="36"/>
    </row>
    <row r="36" customFormat="false" ht="15" hidden="false" customHeight="true" outlineLevel="0" collapsed="false">
      <c r="B36" s="88" t="s">
        <v>19</v>
      </c>
      <c r="C36" s="36" t="n">
        <v>1915</v>
      </c>
      <c r="D36" s="36"/>
      <c r="E36" s="36" t="n">
        <v>100</v>
      </c>
      <c r="F36" s="36"/>
      <c r="G36" s="69" t="n">
        <v>366</v>
      </c>
      <c r="H36" s="69"/>
      <c r="I36" s="37" t="n">
        <v>4</v>
      </c>
      <c r="J36" s="37"/>
      <c r="K36" s="70" t="n">
        <v>44</v>
      </c>
      <c r="L36" s="70"/>
      <c r="M36" s="36" t="n">
        <v>2</v>
      </c>
      <c r="N36" s="36"/>
      <c r="O36" s="36" t="n">
        <v>773</v>
      </c>
      <c r="P36" s="36"/>
      <c r="Q36" s="36" t="n">
        <v>427</v>
      </c>
      <c r="R36" s="36"/>
      <c r="S36" s="36" t="n">
        <v>199</v>
      </c>
      <c r="T36" s="36"/>
    </row>
    <row r="37" customFormat="false" ht="15" hidden="false" customHeight="true" outlineLevel="0" collapsed="false">
      <c r="B37" s="88" t="s">
        <v>20</v>
      </c>
      <c r="C37" s="36" t="n">
        <v>1917</v>
      </c>
      <c r="D37" s="36"/>
      <c r="E37" s="36" t="n">
        <v>62</v>
      </c>
      <c r="F37" s="36"/>
      <c r="G37" s="69" t="n">
        <v>370</v>
      </c>
      <c r="H37" s="69"/>
      <c r="I37" s="37" t="n">
        <v>2</v>
      </c>
      <c r="J37" s="37"/>
      <c r="K37" s="70" t="n">
        <v>35</v>
      </c>
      <c r="L37" s="70"/>
      <c r="M37" s="36" t="n">
        <v>1</v>
      </c>
      <c r="N37" s="36"/>
      <c r="O37" s="36" t="n">
        <v>797</v>
      </c>
      <c r="P37" s="36"/>
      <c r="Q37" s="36" t="n">
        <v>431</v>
      </c>
      <c r="R37" s="36"/>
      <c r="S37" s="36" t="n">
        <v>219</v>
      </c>
      <c r="T37" s="36"/>
    </row>
    <row r="38" customFormat="false" ht="15" hidden="false" customHeight="true" outlineLevel="0" collapsed="false">
      <c r="B38" s="88" t="s">
        <v>21</v>
      </c>
      <c r="C38" s="36" t="n">
        <v>1769</v>
      </c>
      <c r="D38" s="36"/>
      <c r="E38" s="36" t="n">
        <v>61</v>
      </c>
      <c r="F38" s="36"/>
      <c r="G38" s="69" t="n">
        <v>340</v>
      </c>
      <c r="H38" s="69"/>
      <c r="I38" s="37" t="n">
        <v>1</v>
      </c>
      <c r="J38" s="37"/>
      <c r="K38" s="70" t="n">
        <v>25</v>
      </c>
      <c r="L38" s="70"/>
      <c r="M38" s="36" t="n">
        <v>1</v>
      </c>
      <c r="N38" s="36"/>
      <c r="O38" s="36" t="n">
        <v>705</v>
      </c>
      <c r="P38" s="36"/>
      <c r="Q38" s="36" t="n">
        <v>405</v>
      </c>
      <c r="R38" s="36"/>
      <c r="S38" s="36" t="n">
        <v>231</v>
      </c>
      <c r="T38" s="36"/>
    </row>
    <row r="39" s="165" customFormat="true" ht="15" hidden="false" customHeight="true" outlineLevel="0" collapsed="false">
      <c r="B39" s="88" t="s">
        <v>22</v>
      </c>
      <c r="C39" s="36" t="n">
        <v>1521</v>
      </c>
      <c r="D39" s="36"/>
      <c r="E39" s="36" t="n">
        <v>63</v>
      </c>
      <c r="F39" s="36"/>
      <c r="G39" s="69" t="n">
        <v>280</v>
      </c>
      <c r="H39" s="69"/>
      <c r="I39" s="37" t="n">
        <v>1</v>
      </c>
      <c r="J39" s="37"/>
      <c r="K39" s="70" t="n">
        <v>14</v>
      </c>
      <c r="L39" s="70"/>
      <c r="M39" s="164" t="s">
        <v>96</v>
      </c>
      <c r="N39" s="164"/>
      <c r="O39" s="36" t="n">
        <v>613</v>
      </c>
      <c r="P39" s="36"/>
      <c r="Q39" s="36" t="n">
        <v>348</v>
      </c>
      <c r="R39" s="36"/>
      <c r="S39" s="36" t="n">
        <v>202</v>
      </c>
      <c r="T39" s="3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</row>
    <row r="40" customFormat="false" ht="15" hidden="false" customHeight="true" outlineLevel="0" collapsed="false">
      <c r="B40" s="88" t="s">
        <v>23</v>
      </c>
      <c r="C40" s="36" t="n">
        <v>1207</v>
      </c>
      <c r="D40" s="36"/>
      <c r="E40" s="36" t="n">
        <v>66</v>
      </c>
      <c r="F40" s="36"/>
      <c r="G40" s="69" t="n">
        <v>199</v>
      </c>
      <c r="H40" s="69"/>
      <c r="I40" s="143" t="s">
        <v>96</v>
      </c>
      <c r="J40" s="143"/>
      <c r="K40" s="70" t="n">
        <v>11</v>
      </c>
      <c r="L40" s="70"/>
      <c r="M40" s="164" t="s">
        <v>96</v>
      </c>
      <c r="N40" s="164"/>
      <c r="O40" s="36" t="n">
        <v>555</v>
      </c>
      <c r="P40" s="36"/>
      <c r="Q40" s="36" t="n">
        <v>259</v>
      </c>
      <c r="R40" s="36"/>
      <c r="S40" s="36" t="n">
        <v>117</v>
      </c>
      <c r="T40" s="36"/>
    </row>
    <row r="41" customFormat="false" ht="15" hidden="false" customHeight="true" outlineLevel="0" collapsed="false">
      <c r="B41" s="88" t="s">
        <v>24</v>
      </c>
      <c r="C41" s="36" t="n">
        <v>1249</v>
      </c>
      <c r="D41" s="36"/>
      <c r="E41" s="36" t="n">
        <v>52</v>
      </c>
      <c r="F41" s="36"/>
      <c r="G41" s="69" t="n">
        <v>218</v>
      </c>
      <c r="H41" s="69"/>
      <c r="I41" s="143" t="s">
        <v>96</v>
      </c>
      <c r="J41" s="143"/>
      <c r="K41" s="70" t="n">
        <v>25</v>
      </c>
      <c r="L41" s="70"/>
      <c r="M41" s="164" t="s">
        <v>96</v>
      </c>
      <c r="N41" s="164"/>
      <c r="O41" s="36" t="n">
        <v>595</v>
      </c>
      <c r="P41" s="36"/>
      <c r="Q41" s="36" t="n">
        <v>206</v>
      </c>
      <c r="R41" s="36"/>
      <c r="S41" s="36" t="n">
        <v>153</v>
      </c>
      <c r="T41" s="36"/>
    </row>
    <row r="42" customFormat="false" ht="15" hidden="false" customHeight="true" outlineLevel="0" collapsed="false">
      <c r="B42" s="88" t="s">
        <v>25</v>
      </c>
      <c r="C42" s="36" t="n">
        <v>1027</v>
      </c>
      <c r="D42" s="36"/>
      <c r="E42" s="36" t="n">
        <v>48</v>
      </c>
      <c r="F42" s="36"/>
      <c r="G42" s="69" t="n">
        <v>161</v>
      </c>
      <c r="H42" s="69"/>
      <c r="I42" s="143" t="n">
        <v>1</v>
      </c>
      <c r="J42" s="143"/>
      <c r="K42" s="70" t="n">
        <v>14</v>
      </c>
      <c r="L42" s="70"/>
      <c r="M42" s="164" t="s">
        <v>96</v>
      </c>
      <c r="N42" s="164"/>
      <c r="O42" s="36" t="n">
        <v>527</v>
      </c>
      <c r="P42" s="36"/>
      <c r="Q42" s="36" t="n">
        <v>179</v>
      </c>
      <c r="R42" s="36"/>
      <c r="S42" s="36" t="n">
        <v>97</v>
      </c>
      <c r="T42" s="36"/>
    </row>
    <row r="43" customFormat="false" ht="15" hidden="false" customHeight="true" outlineLevel="0" collapsed="false">
      <c r="B43" s="88" t="s">
        <v>26</v>
      </c>
      <c r="C43" s="36" t="n">
        <v>909</v>
      </c>
      <c r="D43" s="36"/>
      <c r="E43" s="36" t="n">
        <v>29</v>
      </c>
      <c r="F43" s="36"/>
      <c r="G43" s="69" t="n">
        <v>166</v>
      </c>
      <c r="H43" s="69"/>
      <c r="I43" s="143" t="n">
        <v>1</v>
      </c>
      <c r="J43" s="143"/>
      <c r="K43" s="70" t="n">
        <v>13</v>
      </c>
      <c r="L43" s="70"/>
      <c r="M43" s="164" t="s">
        <v>96</v>
      </c>
      <c r="N43" s="164"/>
      <c r="O43" s="36" t="n">
        <v>466</v>
      </c>
      <c r="P43" s="36"/>
      <c r="Q43" s="36" t="n">
        <v>174</v>
      </c>
      <c r="R43" s="36"/>
      <c r="S43" s="36" t="n">
        <v>60</v>
      </c>
      <c r="T43" s="36"/>
    </row>
    <row r="44" customFormat="false" ht="15" hidden="false" customHeight="true" outlineLevel="0" collapsed="false">
      <c r="B44" s="88" t="s">
        <v>27</v>
      </c>
      <c r="C44" s="36" t="n">
        <v>854</v>
      </c>
      <c r="D44" s="36"/>
      <c r="E44" s="36" t="n">
        <v>55</v>
      </c>
      <c r="F44" s="36"/>
      <c r="G44" s="69" t="n">
        <v>146</v>
      </c>
      <c r="H44" s="69"/>
      <c r="I44" s="143" t="n">
        <v>1</v>
      </c>
      <c r="J44" s="143"/>
      <c r="K44" s="70" t="n">
        <v>9</v>
      </c>
      <c r="L44" s="70"/>
      <c r="M44" s="164" t="n">
        <v>1</v>
      </c>
      <c r="N44" s="164"/>
      <c r="O44" s="36" t="n">
        <v>358</v>
      </c>
      <c r="P44" s="36"/>
      <c r="Q44" s="36" t="n">
        <v>169</v>
      </c>
      <c r="R44" s="36"/>
      <c r="S44" s="36" t="n">
        <v>115</v>
      </c>
      <c r="T44" s="36"/>
    </row>
    <row r="45" customFormat="false" ht="15" hidden="false" customHeight="true" outlineLevel="0" collapsed="false">
      <c r="B45" s="88" t="s">
        <v>28</v>
      </c>
      <c r="C45" s="36" t="n">
        <v>866</v>
      </c>
      <c r="D45" s="36"/>
      <c r="E45" s="36" t="n">
        <v>71</v>
      </c>
      <c r="F45" s="36"/>
      <c r="G45" s="69" t="n">
        <v>136</v>
      </c>
      <c r="H45" s="69"/>
      <c r="I45" s="143" t="n">
        <v>1</v>
      </c>
      <c r="J45" s="143"/>
      <c r="K45" s="70" t="n">
        <v>11</v>
      </c>
      <c r="L45" s="70"/>
      <c r="M45" s="164" t="s">
        <v>96</v>
      </c>
      <c r="N45" s="164"/>
      <c r="O45" s="36" t="n">
        <v>366</v>
      </c>
      <c r="P45" s="36"/>
      <c r="Q45" s="36" t="n">
        <v>158</v>
      </c>
      <c r="R45" s="36"/>
      <c r="S45" s="36" t="n">
        <v>123</v>
      </c>
      <c r="T45" s="36"/>
    </row>
    <row r="46" s="167" customFormat="true" ht="15" hidden="false" customHeight="true" outlineLevel="0" collapsed="false">
      <c r="B46" s="151" t="s">
        <v>29</v>
      </c>
      <c r="C46" s="47" t="n">
        <v>809</v>
      </c>
      <c r="D46" s="47"/>
      <c r="E46" s="47" t="n">
        <v>53</v>
      </c>
      <c r="F46" s="47"/>
      <c r="G46" s="74" t="n">
        <v>142</v>
      </c>
      <c r="H46" s="74"/>
      <c r="I46" s="153" t="n">
        <v>1</v>
      </c>
      <c r="J46" s="153"/>
      <c r="K46" s="75" t="n">
        <v>19</v>
      </c>
      <c r="L46" s="75"/>
      <c r="M46" s="168" t="s">
        <v>96</v>
      </c>
      <c r="N46" s="168"/>
      <c r="O46" s="47" t="n">
        <v>372</v>
      </c>
      <c r="P46" s="47"/>
      <c r="Q46" s="47" t="n">
        <v>119</v>
      </c>
      <c r="R46" s="47"/>
      <c r="S46" s="47" t="n">
        <v>103</v>
      </c>
      <c r="T46" s="47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</row>
    <row r="47" s="167" customFormat="true" ht="15" hidden="false" customHeight="true" outlineLevel="0" collapsed="false">
      <c r="B47" s="151" t="s">
        <v>30</v>
      </c>
      <c r="C47" s="47" t="n">
        <v>802</v>
      </c>
      <c r="D47" s="47"/>
      <c r="E47" s="47" t="n">
        <v>44</v>
      </c>
      <c r="F47" s="47"/>
      <c r="G47" s="74" t="n">
        <v>136</v>
      </c>
      <c r="H47" s="74"/>
      <c r="I47" s="153" t="n">
        <v>1</v>
      </c>
      <c r="J47" s="153"/>
      <c r="K47" s="75" t="n">
        <v>12</v>
      </c>
      <c r="L47" s="75"/>
      <c r="M47" s="168" t="n">
        <v>1</v>
      </c>
      <c r="N47" s="168"/>
      <c r="O47" s="47" t="n">
        <v>308</v>
      </c>
      <c r="P47" s="47"/>
      <c r="Q47" s="47" t="n">
        <v>154</v>
      </c>
      <c r="R47" s="47"/>
      <c r="S47" s="47" t="n">
        <v>146</v>
      </c>
      <c r="T47" s="47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</row>
    <row r="48" s="167" customFormat="true" ht="15" hidden="false" customHeight="true" outlineLevel="0" collapsed="false">
      <c r="B48" s="151" t="s">
        <v>31</v>
      </c>
      <c r="C48" s="47" t="n">
        <v>704</v>
      </c>
      <c r="D48" s="47"/>
      <c r="E48" s="47" t="n">
        <v>57</v>
      </c>
      <c r="F48" s="47"/>
      <c r="G48" s="74" t="n">
        <v>135</v>
      </c>
      <c r="H48" s="74"/>
      <c r="I48" s="153" t="n">
        <v>1</v>
      </c>
      <c r="J48" s="153"/>
      <c r="K48" s="75" t="n">
        <v>16</v>
      </c>
      <c r="L48" s="75"/>
      <c r="M48" s="168" t="s">
        <v>96</v>
      </c>
      <c r="N48" s="168"/>
      <c r="O48" s="47" t="n">
        <v>237</v>
      </c>
      <c r="P48" s="47"/>
      <c r="Q48" s="47" t="n">
        <v>148</v>
      </c>
      <c r="R48" s="47"/>
      <c r="S48" s="47" t="n">
        <v>110</v>
      </c>
      <c r="T48" s="47"/>
      <c r="U48" s="170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</row>
    <row r="49" s="167" customFormat="true" ht="15" hidden="false" customHeight="true" outlineLevel="0" collapsed="false">
      <c r="B49" s="151" t="s">
        <v>32</v>
      </c>
      <c r="C49" s="47" t="n">
        <v>558</v>
      </c>
      <c r="D49" s="47"/>
      <c r="E49" s="47" t="n">
        <v>45</v>
      </c>
      <c r="F49" s="47"/>
      <c r="G49" s="74" t="n">
        <v>97</v>
      </c>
      <c r="H49" s="74"/>
      <c r="I49" s="153" t="s">
        <v>96</v>
      </c>
      <c r="J49" s="153"/>
      <c r="K49" s="75" t="n">
        <v>14</v>
      </c>
      <c r="L49" s="75"/>
      <c r="M49" s="168" t="n">
        <v>3</v>
      </c>
      <c r="N49" s="168"/>
      <c r="O49" s="47" t="n">
        <v>204</v>
      </c>
      <c r="P49" s="47"/>
      <c r="Q49" s="47" t="n">
        <v>129</v>
      </c>
      <c r="R49" s="47"/>
      <c r="S49" s="47" t="n">
        <v>66</v>
      </c>
      <c r="T49" s="47"/>
      <c r="U49" s="170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</row>
    <row r="50" s="167" customFormat="true" ht="15" hidden="false" customHeight="true" outlineLevel="0" collapsed="false">
      <c r="B50" s="151" t="s">
        <v>33</v>
      </c>
      <c r="C50" s="47" t="n">
        <v>412</v>
      </c>
      <c r="D50" s="47"/>
      <c r="E50" s="47" t="n">
        <v>15</v>
      </c>
      <c r="F50" s="47"/>
      <c r="G50" s="74" t="n">
        <v>98</v>
      </c>
      <c r="H50" s="74"/>
      <c r="I50" s="153" t="n">
        <v>1</v>
      </c>
      <c r="J50" s="153"/>
      <c r="K50" s="75" t="n">
        <v>14</v>
      </c>
      <c r="L50" s="75"/>
      <c r="M50" s="168" t="n">
        <v>0</v>
      </c>
      <c r="N50" s="168"/>
      <c r="O50" s="47" t="n">
        <v>103</v>
      </c>
      <c r="P50" s="47"/>
      <c r="Q50" s="47" t="n">
        <v>107</v>
      </c>
      <c r="R50" s="47"/>
      <c r="S50" s="47" t="n">
        <v>74</v>
      </c>
      <c r="T50" s="47"/>
      <c r="U50" s="170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</row>
    <row r="51" s="167" customFormat="true" ht="15" hidden="false" customHeight="true" outlineLevel="0" collapsed="false">
      <c r="B51" s="151" t="s">
        <v>34</v>
      </c>
      <c r="C51" s="47" t="n">
        <v>371</v>
      </c>
      <c r="D51" s="47"/>
      <c r="E51" s="47" t="n">
        <v>18</v>
      </c>
      <c r="F51" s="47"/>
      <c r="G51" s="74" t="n">
        <v>119</v>
      </c>
      <c r="H51" s="74"/>
      <c r="I51" s="153" t="n">
        <v>1</v>
      </c>
      <c r="J51" s="153"/>
      <c r="K51" s="75" t="n">
        <v>3</v>
      </c>
      <c r="L51" s="75"/>
      <c r="M51" s="168" t="s">
        <v>96</v>
      </c>
      <c r="N51" s="168"/>
      <c r="O51" s="47" t="n">
        <v>64</v>
      </c>
      <c r="P51" s="47"/>
      <c r="Q51" s="47" t="n">
        <v>89</v>
      </c>
      <c r="R51" s="47"/>
      <c r="S51" s="47" t="n">
        <v>77</v>
      </c>
      <c r="T51" s="47"/>
      <c r="U51" s="170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</row>
    <row r="52" s="167" customFormat="true" ht="15" hidden="false" customHeight="true" outlineLevel="0" collapsed="false">
      <c r="B52" s="151" t="s">
        <v>35</v>
      </c>
      <c r="C52" s="47" t="n">
        <v>267</v>
      </c>
      <c r="D52" s="47"/>
      <c r="E52" s="47" t="n">
        <v>13</v>
      </c>
      <c r="F52" s="47"/>
      <c r="G52" s="74" t="n">
        <v>84</v>
      </c>
      <c r="H52" s="74"/>
      <c r="I52" s="153" t="n">
        <v>2</v>
      </c>
      <c r="J52" s="153"/>
      <c r="K52" s="75" t="n">
        <v>3</v>
      </c>
      <c r="L52" s="75"/>
      <c r="M52" s="168" t="s">
        <v>96</v>
      </c>
      <c r="N52" s="168"/>
      <c r="O52" s="47" t="n">
        <v>65</v>
      </c>
      <c r="P52" s="47"/>
      <c r="Q52" s="47" t="n">
        <v>63</v>
      </c>
      <c r="R52" s="47"/>
      <c r="S52" s="47" t="n">
        <v>37</v>
      </c>
      <c r="T52" s="47"/>
      <c r="U52" s="170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</row>
    <row r="53" customFormat="false" ht="15" hidden="false" customHeight="true" outlineLevel="0" collapsed="false">
      <c r="B53" s="56" t="s">
        <v>40</v>
      </c>
      <c r="T53" s="54"/>
    </row>
    <row r="54" customFormat="false" ht="11.25" hidden="false" customHeight="false" outlineLevel="0" collapsed="false">
      <c r="T54" s="54"/>
    </row>
  </sheetData>
  <mergeCells count="201">
    <mergeCell ref="C4:E5"/>
    <mergeCell ref="F4:K4"/>
    <mergeCell ref="L4:N5"/>
    <mergeCell ref="O4:Q5"/>
    <mergeCell ref="R4:T5"/>
    <mergeCell ref="F5:H5"/>
    <mergeCell ref="I5:K5"/>
    <mergeCell ref="B28:B29"/>
    <mergeCell ref="C28:T28"/>
    <mergeCell ref="C29:D32"/>
    <mergeCell ref="E29:F32"/>
    <mergeCell ref="G29:L30"/>
    <mergeCell ref="M29:N32"/>
    <mergeCell ref="O29:P32"/>
    <mergeCell ref="Q29:R32"/>
    <mergeCell ref="S29:T32"/>
    <mergeCell ref="B31:B32"/>
    <mergeCell ref="G31:H32"/>
    <mergeCell ref="I31:J31"/>
    <mergeCell ref="K31:L32"/>
    <mergeCell ref="I32:J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3" min="2" style="171" width="12.05"/>
    <col collapsed="false" customWidth="true" hidden="false" outlineLevel="0" max="8" min="4" style="1" width="14.33"/>
    <col collapsed="false" customWidth="false" hidden="false" outlineLevel="0" max="257" min="9" style="1" width="10.2"/>
  </cols>
  <sheetData>
    <row r="1" customFormat="false" ht="30" hidden="false" customHeight="true" outlineLevel="0" collapsed="false">
      <c r="A1" s="4" t="s">
        <v>108</v>
      </c>
    </row>
    <row r="2" customFormat="false" ht="7.5" hidden="false" customHeight="true" outlineLevel="0" collapsed="false">
      <c r="A2" s="4"/>
    </row>
    <row r="3" customFormat="false" ht="15" hidden="false" customHeight="true" outlineLevel="0" collapsed="false">
      <c r="B3" s="172" t="s">
        <v>109</v>
      </c>
    </row>
    <row r="4" s="51" customFormat="true" ht="22.5" hidden="false" customHeight="true" outlineLevel="0" collapsed="false">
      <c r="B4" s="21" t="s">
        <v>13</v>
      </c>
      <c r="C4" s="173" t="s">
        <v>110</v>
      </c>
      <c r="D4" s="14" t="s">
        <v>111</v>
      </c>
      <c r="E4" s="14" t="s">
        <v>112</v>
      </c>
      <c r="F4" s="14" t="s">
        <v>113</v>
      </c>
      <c r="G4" s="14" t="s">
        <v>114</v>
      </c>
      <c r="H4" s="14" t="s">
        <v>115</v>
      </c>
    </row>
    <row r="5" s="51" customFormat="true" ht="14.1" hidden="true" customHeight="true" outlineLevel="0" collapsed="false">
      <c r="B5" s="89" t="s">
        <v>16</v>
      </c>
      <c r="C5" s="174" t="s">
        <v>116</v>
      </c>
      <c r="D5" s="175" t="n">
        <v>1</v>
      </c>
      <c r="E5" s="176" t="s">
        <v>96</v>
      </c>
      <c r="F5" s="176" t="s">
        <v>96</v>
      </c>
      <c r="G5" s="176" t="n">
        <v>4</v>
      </c>
      <c r="H5" s="176" t="s">
        <v>96</v>
      </c>
    </row>
    <row r="6" s="51" customFormat="true" ht="14.1" hidden="true" customHeight="true" outlineLevel="0" collapsed="false">
      <c r="B6" s="89"/>
      <c r="C6" s="177" t="s">
        <v>117</v>
      </c>
      <c r="D6" s="178" t="n">
        <v>1</v>
      </c>
      <c r="E6" s="179" t="n">
        <v>2</v>
      </c>
      <c r="F6" s="179" t="s">
        <v>96</v>
      </c>
      <c r="G6" s="179" t="n">
        <v>4</v>
      </c>
      <c r="H6" s="179" t="n">
        <v>1</v>
      </c>
    </row>
    <row r="7" s="51" customFormat="true" ht="14.1" hidden="true" customHeight="true" outlineLevel="0" collapsed="false">
      <c r="B7" s="89"/>
      <c r="C7" s="180" t="s">
        <v>118</v>
      </c>
      <c r="D7" s="181" t="n">
        <v>1</v>
      </c>
      <c r="E7" s="181" t="n">
        <v>2</v>
      </c>
      <c r="F7" s="181" t="n">
        <v>1</v>
      </c>
      <c r="G7" s="181" t="n">
        <v>6</v>
      </c>
      <c r="H7" s="182" t="s">
        <v>96</v>
      </c>
    </row>
    <row r="8" customFormat="false" ht="13.5" hidden="true" customHeight="true" outlineLevel="0" collapsed="false">
      <c r="B8" s="89" t="s">
        <v>17</v>
      </c>
      <c r="C8" s="174" t="s">
        <v>116</v>
      </c>
      <c r="D8" s="175" t="n">
        <v>1</v>
      </c>
      <c r="E8" s="176" t="s">
        <v>96</v>
      </c>
      <c r="F8" s="176" t="s">
        <v>96</v>
      </c>
      <c r="G8" s="176" t="n">
        <v>4</v>
      </c>
      <c r="H8" s="176" t="s">
        <v>96</v>
      </c>
    </row>
    <row r="9" customFormat="false" ht="14.1" hidden="true" customHeight="true" outlineLevel="0" collapsed="false">
      <c r="B9" s="89"/>
      <c r="C9" s="177" t="s">
        <v>117</v>
      </c>
      <c r="D9" s="178" t="n">
        <v>1</v>
      </c>
      <c r="E9" s="179" t="n">
        <v>2</v>
      </c>
      <c r="F9" s="179" t="s">
        <v>96</v>
      </c>
      <c r="G9" s="179" t="n">
        <v>4</v>
      </c>
      <c r="H9" s="179" t="n">
        <v>1</v>
      </c>
    </row>
    <row r="10" customFormat="false" ht="14.1" hidden="true" customHeight="true" outlineLevel="0" collapsed="false">
      <c r="B10" s="89"/>
      <c r="C10" s="180" t="s">
        <v>118</v>
      </c>
      <c r="D10" s="181" t="n">
        <v>1</v>
      </c>
      <c r="E10" s="181" t="n">
        <v>2</v>
      </c>
      <c r="F10" s="182" t="n">
        <v>1</v>
      </c>
      <c r="G10" s="181" t="n">
        <v>6</v>
      </c>
      <c r="H10" s="182" t="s">
        <v>96</v>
      </c>
    </row>
    <row r="11" customFormat="false" ht="14.1" hidden="true" customHeight="true" outlineLevel="0" collapsed="false">
      <c r="B11" s="89" t="s">
        <v>18</v>
      </c>
      <c r="C11" s="174" t="s">
        <v>116</v>
      </c>
      <c r="D11" s="176" t="n">
        <v>1</v>
      </c>
      <c r="E11" s="176" t="s">
        <v>96</v>
      </c>
      <c r="F11" s="176" t="s">
        <v>96</v>
      </c>
      <c r="G11" s="176" t="n">
        <v>4</v>
      </c>
      <c r="H11" s="176" t="s">
        <v>96</v>
      </c>
    </row>
    <row r="12" customFormat="false" ht="14.1" hidden="true" customHeight="true" outlineLevel="0" collapsed="false">
      <c r="B12" s="89"/>
      <c r="C12" s="177" t="s">
        <v>117</v>
      </c>
      <c r="D12" s="179" t="n">
        <v>1</v>
      </c>
      <c r="E12" s="179" t="n">
        <v>2</v>
      </c>
      <c r="F12" s="179" t="s">
        <v>96</v>
      </c>
      <c r="G12" s="179" t="n">
        <v>4</v>
      </c>
      <c r="H12" s="179" t="n">
        <v>1</v>
      </c>
    </row>
    <row r="13" customFormat="false" ht="14.1" hidden="true" customHeight="true" outlineLevel="0" collapsed="false">
      <c r="B13" s="89"/>
      <c r="C13" s="180" t="s">
        <v>118</v>
      </c>
      <c r="D13" s="182" t="n">
        <v>1</v>
      </c>
      <c r="E13" s="182" t="n">
        <v>2</v>
      </c>
      <c r="F13" s="182" t="n">
        <v>1</v>
      </c>
      <c r="G13" s="182" t="n">
        <v>6</v>
      </c>
      <c r="H13" s="182" t="s">
        <v>96</v>
      </c>
    </row>
    <row r="14" customFormat="false" ht="15" hidden="true" customHeight="true" outlineLevel="0" collapsed="false">
      <c r="B14" s="89" t="s">
        <v>19</v>
      </c>
      <c r="C14" s="174" t="s">
        <v>116</v>
      </c>
      <c r="D14" s="175" t="n">
        <v>1</v>
      </c>
      <c r="E14" s="176" t="s">
        <v>96</v>
      </c>
      <c r="F14" s="176" t="s">
        <v>96</v>
      </c>
      <c r="G14" s="176" t="n">
        <v>4</v>
      </c>
      <c r="H14" s="176" t="s">
        <v>96</v>
      </c>
    </row>
    <row r="15" customFormat="false" ht="15" hidden="true" customHeight="true" outlineLevel="0" collapsed="false">
      <c r="B15" s="89"/>
      <c r="C15" s="177" t="s">
        <v>117</v>
      </c>
      <c r="D15" s="178" t="n">
        <v>1</v>
      </c>
      <c r="E15" s="179" t="n">
        <v>2</v>
      </c>
      <c r="F15" s="179" t="s">
        <v>96</v>
      </c>
      <c r="G15" s="179" t="n">
        <v>4</v>
      </c>
      <c r="H15" s="179" t="n">
        <v>1</v>
      </c>
    </row>
    <row r="16" customFormat="false" ht="15" hidden="true" customHeight="true" outlineLevel="0" collapsed="false">
      <c r="B16" s="89"/>
      <c r="C16" s="180" t="s">
        <v>118</v>
      </c>
      <c r="D16" s="181" t="n">
        <v>1</v>
      </c>
      <c r="E16" s="182" t="n">
        <v>2</v>
      </c>
      <c r="F16" s="182" t="n">
        <v>1</v>
      </c>
      <c r="G16" s="182" t="n">
        <v>6</v>
      </c>
      <c r="H16" s="182" t="s">
        <v>96</v>
      </c>
    </row>
    <row r="17" customFormat="false" ht="15" hidden="true" customHeight="true" outlineLevel="0" collapsed="false">
      <c r="B17" s="89" t="s">
        <v>20</v>
      </c>
      <c r="C17" s="174" t="s">
        <v>116</v>
      </c>
      <c r="D17" s="176" t="n">
        <v>1</v>
      </c>
      <c r="E17" s="176" t="s">
        <v>96</v>
      </c>
      <c r="F17" s="176" t="s">
        <v>96</v>
      </c>
      <c r="G17" s="176" t="n">
        <v>4</v>
      </c>
      <c r="H17" s="176" t="s">
        <v>96</v>
      </c>
    </row>
    <row r="18" customFormat="false" ht="15" hidden="true" customHeight="true" outlineLevel="0" collapsed="false">
      <c r="B18" s="89"/>
      <c r="C18" s="177" t="s">
        <v>117</v>
      </c>
      <c r="D18" s="179" t="n">
        <v>1</v>
      </c>
      <c r="E18" s="179" t="n">
        <v>2</v>
      </c>
      <c r="F18" s="179" t="s">
        <v>96</v>
      </c>
      <c r="G18" s="179" t="n">
        <v>4</v>
      </c>
      <c r="H18" s="179" t="n">
        <v>1</v>
      </c>
    </row>
    <row r="19" customFormat="false" ht="15" hidden="true" customHeight="true" outlineLevel="0" collapsed="false">
      <c r="B19" s="89"/>
      <c r="C19" s="180" t="s">
        <v>118</v>
      </c>
      <c r="D19" s="182" t="n">
        <v>1</v>
      </c>
      <c r="E19" s="182" t="n">
        <v>2</v>
      </c>
      <c r="F19" s="182" t="n">
        <v>1</v>
      </c>
      <c r="G19" s="182" t="n">
        <v>6</v>
      </c>
      <c r="H19" s="182" t="s">
        <v>96</v>
      </c>
    </row>
    <row r="20" customFormat="false" ht="15" hidden="false" customHeight="true" outlineLevel="0" collapsed="false">
      <c r="B20" s="89" t="s">
        <v>21</v>
      </c>
      <c r="C20" s="174" t="s">
        <v>116</v>
      </c>
      <c r="D20" s="176" t="n">
        <v>1</v>
      </c>
      <c r="E20" s="176" t="s">
        <v>96</v>
      </c>
      <c r="F20" s="176" t="s">
        <v>96</v>
      </c>
      <c r="G20" s="176" t="n">
        <v>4</v>
      </c>
      <c r="H20" s="176" t="s">
        <v>96</v>
      </c>
    </row>
    <row r="21" customFormat="false" ht="15" hidden="false" customHeight="true" outlineLevel="0" collapsed="false">
      <c r="B21" s="89"/>
      <c r="C21" s="177" t="s">
        <v>117</v>
      </c>
      <c r="D21" s="179" t="n">
        <v>1</v>
      </c>
      <c r="E21" s="179" t="n">
        <v>2</v>
      </c>
      <c r="F21" s="179" t="s">
        <v>96</v>
      </c>
      <c r="G21" s="179" t="n">
        <v>4</v>
      </c>
      <c r="H21" s="179" t="n">
        <v>1</v>
      </c>
    </row>
    <row r="22" customFormat="false" ht="15" hidden="false" customHeight="true" outlineLevel="0" collapsed="false">
      <c r="B22" s="89"/>
      <c r="C22" s="180" t="s">
        <v>118</v>
      </c>
      <c r="D22" s="182" t="n">
        <v>1</v>
      </c>
      <c r="E22" s="182" t="n">
        <v>2</v>
      </c>
      <c r="F22" s="182" t="n">
        <v>1</v>
      </c>
      <c r="G22" s="182" t="n">
        <v>6</v>
      </c>
      <c r="H22" s="182" t="s">
        <v>96</v>
      </c>
    </row>
    <row r="23" customFormat="false" ht="15" hidden="false" customHeight="true" outlineLevel="0" collapsed="false">
      <c r="B23" s="89" t="s">
        <v>22</v>
      </c>
      <c r="C23" s="174" t="s">
        <v>116</v>
      </c>
      <c r="D23" s="176" t="n">
        <v>1</v>
      </c>
      <c r="E23" s="176" t="s">
        <v>96</v>
      </c>
      <c r="F23" s="176" t="s">
        <v>96</v>
      </c>
      <c r="G23" s="176" t="n">
        <v>4</v>
      </c>
      <c r="H23" s="176" t="s">
        <v>96</v>
      </c>
    </row>
    <row r="24" customFormat="false" ht="15" hidden="false" customHeight="true" outlineLevel="0" collapsed="false">
      <c r="B24" s="89"/>
      <c r="C24" s="177" t="s">
        <v>117</v>
      </c>
      <c r="D24" s="179" t="n">
        <v>1</v>
      </c>
      <c r="E24" s="179" t="n">
        <v>2</v>
      </c>
      <c r="F24" s="179" t="s">
        <v>96</v>
      </c>
      <c r="G24" s="179" t="n">
        <v>4</v>
      </c>
      <c r="H24" s="179" t="n">
        <v>1</v>
      </c>
    </row>
    <row r="25" customFormat="false" ht="15" hidden="false" customHeight="true" outlineLevel="0" collapsed="false">
      <c r="B25" s="89"/>
      <c r="C25" s="180" t="s">
        <v>119</v>
      </c>
      <c r="D25" s="182" t="n">
        <v>1</v>
      </c>
      <c r="E25" s="182" t="n">
        <v>2</v>
      </c>
      <c r="F25" s="182" t="n">
        <v>1</v>
      </c>
      <c r="G25" s="182" t="n">
        <v>6</v>
      </c>
      <c r="H25" s="182" t="s">
        <v>96</v>
      </c>
    </row>
    <row r="26" customFormat="false" ht="15" hidden="false" customHeight="true" outlineLevel="0" collapsed="false">
      <c r="B26" s="89" t="s">
        <v>23</v>
      </c>
      <c r="C26" s="174" t="s">
        <v>116</v>
      </c>
      <c r="D26" s="176" t="n">
        <v>1</v>
      </c>
      <c r="E26" s="176" t="s">
        <v>96</v>
      </c>
      <c r="F26" s="176" t="s">
        <v>96</v>
      </c>
      <c r="G26" s="176" t="n">
        <v>4</v>
      </c>
      <c r="H26" s="176" t="s">
        <v>96</v>
      </c>
    </row>
    <row r="27" customFormat="false" ht="15" hidden="false" customHeight="true" outlineLevel="0" collapsed="false">
      <c r="B27" s="89"/>
      <c r="C27" s="177" t="s">
        <v>117</v>
      </c>
      <c r="D27" s="179" t="n">
        <v>1</v>
      </c>
      <c r="E27" s="179" t="n">
        <v>2</v>
      </c>
      <c r="F27" s="183" t="s">
        <v>96</v>
      </c>
      <c r="G27" s="183" t="n">
        <v>4</v>
      </c>
      <c r="H27" s="183" t="n">
        <v>1</v>
      </c>
    </row>
    <row r="28" customFormat="false" ht="15" hidden="false" customHeight="true" outlineLevel="0" collapsed="false">
      <c r="B28" s="89"/>
      <c r="C28" s="180" t="s">
        <v>119</v>
      </c>
      <c r="D28" s="182" t="n">
        <v>1</v>
      </c>
      <c r="E28" s="182" t="n">
        <v>2</v>
      </c>
      <c r="F28" s="182" t="n">
        <v>1</v>
      </c>
      <c r="G28" s="182" t="n">
        <v>6</v>
      </c>
      <c r="H28" s="182" t="s">
        <v>96</v>
      </c>
    </row>
    <row r="29" customFormat="false" ht="15" hidden="false" customHeight="true" outlineLevel="0" collapsed="false">
      <c r="B29" s="89" t="s">
        <v>24</v>
      </c>
      <c r="C29" s="184" t="s">
        <v>120</v>
      </c>
      <c r="D29" s="185" t="n">
        <f aca="false">SUM(D30:D31)</f>
        <v>2</v>
      </c>
      <c r="E29" s="185" t="n">
        <f aca="false">SUM(E30:E31)</f>
        <v>3</v>
      </c>
      <c r="F29" s="185" t="n">
        <f aca="false">SUM(F30:F31)</f>
        <v>0</v>
      </c>
      <c r="G29" s="185" t="n">
        <f aca="false">SUM(G30:G31)</f>
        <v>9</v>
      </c>
      <c r="H29" s="185" t="n">
        <f aca="false">SUM(H30:H31)</f>
        <v>1</v>
      </c>
    </row>
    <row r="30" customFormat="false" ht="15" hidden="false" customHeight="true" outlineLevel="0" collapsed="false">
      <c r="B30" s="89"/>
      <c r="C30" s="174" t="s">
        <v>121</v>
      </c>
      <c r="D30" s="176" t="n">
        <v>1</v>
      </c>
      <c r="E30" s="176" t="n">
        <v>3</v>
      </c>
      <c r="F30" s="176" t="s">
        <v>96</v>
      </c>
      <c r="G30" s="176" t="n">
        <v>5</v>
      </c>
      <c r="H30" s="176" t="n">
        <v>1</v>
      </c>
    </row>
    <row r="31" customFormat="false" ht="15" hidden="false" customHeight="true" outlineLevel="0" collapsed="false">
      <c r="B31" s="89"/>
      <c r="C31" s="180" t="s">
        <v>122</v>
      </c>
      <c r="D31" s="182" t="n">
        <v>1</v>
      </c>
      <c r="E31" s="182" t="s">
        <v>96</v>
      </c>
      <c r="F31" s="182" t="s">
        <v>96</v>
      </c>
      <c r="G31" s="182" t="n">
        <v>4</v>
      </c>
      <c r="H31" s="182" t="s">
        <v>96</v>
      </c>
    </row>
    <row r="32" customFormat="false" ht="15" hidden="false" customHeight="true" outlineLevel="0" collapsed="false">
      <c r="B32" s="89" t="s">
        <v>25</v>
      </c>
      <c r="C32" s="184" t="s">
        <v>120</v>
      </c>
      <c r="D32" s="185" t="n">
        <f aca="false">SUM(D33:D34)</f>
        <v>2</v>
      </c>
      <c r="E32" s="185" t="n">
        <f aca="false">SUM(E33:E34)</f>
        <v>3</v>
      </c>
      <c r="F32" s="185" t="n">
        <f aca="false">SUM(F33:F34)</f>
        <v>0</v>
      </c>
      <c r="G32" s="185" t="n">
        <f aca="false">SUM(G33:G34)</f>
        <v>9</v>
      </c>
      <c r="H32" s="185" t="n">
        <f aca="false">SUM(H33:H34)</f>
        <v>1</v>
      </c>
    </row>
    <row r="33" customFormat="false" ht="15" hidden="false" customHeight="true" outlineLevel="0" collapsed="false">
      <c r="B33" s="89"/>
      <c r="C33" s="174" t="s">
        <v>121</v>
      </c>
      <c r="D33" s="176" t="n">
        <v>1</v>
      </c>
      <c r="E33" s="176" t="n">
        <v>3</v>
      </c>
      <c r="F33" s="176" t="s">
        <v>96</v>
      </c>
      <c r="G33" s="176" t="n">
        <v>5</v>
      </c>
      <c r="H33" s="176" t="n">
        <v>1</v>
      </c>
    </row>
    <row r="34" customFormat="false" ht="15" hidden="false" customHeight="true" outlineLevel="0" collapsed="false">
      <c r="B34" s="89"/>
      <c r="C34" s="180" t="s">
        <v>122</v>
      </c>
      <c r="D34" s="182" t="n">
        <v>1</v>
      </c>
      <c r="E34" s="182" t="s">
        <v>96</v>
      </c>
      <c r="F34" s="182" t="s">
        <v>96</v>
      </c>
      <c r="G34" s="182" t="n">
        <v>4</v>
      </c>
      <c r="H34" s="182" t="s">
        <v>96</v>
      </c>
    </row>
    <row r="35" customFormat="false" ht="15" hidden="false" customHeight="true" outlineLevel="0" collapsed="false">
      <c r="B35" s="89" t="s">
        <v>26</v>
      </c>
      <c r="C35" s="184" t="s">
        <v>120</v>
      </c>
      <c r="D35" s="185" t="n">
        <f aca="false">SUM(D36:D37)</f>
        <v>2</v>
      </c>
      <c r="E35" s="185" t="n">
        <f aca="false">SUM(E36:E37)</f>
        <v>3</v>
      </c>
      <c r="F35" s="185" t="n">
        <f aca="false">SUM(F36:F37)</f>
        <v>0</v>
      </c>
      <c r="G35" s="185" t="n">
        <f aca="false">SUM(G36:G37)</f>
        <v>9</v>
      </c>
      <c r="H35" s="185" t="n">
        <f aca="false">SUM(H36:H37)</f>
        <v>1</v>
      </c>
    </row>
    <row r="36" customFormat="false" ht="15" hidden="false" customHeight="true" outlineLevel="0" collapsed="false">
      <c r="B36" s="89"/>
      <c r="C36" s="174" t="s">
        <v>121</v>
      </c>
      <c r="D36" s="176" t="n">
        <v>1</v>
      </c>
      <c r="E36" s="176" t="n">
        <v>3</v>
      </c>
      <c r="F36" s="176" t="s">
        <v>96</v>
      </c>
      <c r="G36" s="176" t="n">
        <v>5</v>
      </c>
      <c r="H36" s="176" t="n">
        <v>1</v>
      </c>
    </row>
    <row r="37" customFormat="false" ht="15" hidden="false" customHeight="true" outlineLevel="0" collapsed="false">
      <c r="B37" s="89"/>
      <c r="C37" s="180" t="s">
        <v>122</v>
      </c>
      <c r="D37" s="182" t="n">
        <v>1</v>
      </c>
      <c r="E37" s="182" t="s">
        <v>96</v>
      </c>
      <c r="F37" s="182" t="s">
        <v>96</v>
      </c>
      <c r="G37" s="182" t="n">
        <v>4</v>
      </c>
      <c r="H37" s="182" t="s">
        <v>96</v>
      </c>
    </row>
    <row r="38" customFormat="false" ht="15" hidden="false" customHeight="true" outlineLevel="0" collapsed="false">
      <c r="B38" s="89" t="s">
        <v>27</v>
      </c>
      <c r="C38" s="184" t="s">
        <v>120</v>
      </c>
      <c r="D38" s="185" t="n">
        <f aca="false">SUM(D39:D40)</f>
        <v>2</v>
      </c>
      <c r="E38" s="185" t="n">
        <f aca="false">SUM(E39:E40)</f>
        <v>3</v>
      </c>
      <c r="F38" s="185" t="n">
        <f aca="false">SUM(F39:F40)</f>
        <v>0</v>
      </c>
      <c r="G38" s="185" t="n">
        <f aca="false">SUM(G39:G40)</f>
        <v>9</v>
      </c>
      <c r="H38" s="185" t="n">
        <f aca="false">SUM(H39:H40)</f>
        <v>1</v>
      </c>
    </row>
    <row r="39" customFormat="false" ht="15" hidden="false" customHeight="true" outlineLevel="0" collapsed="false">
      <c r="B39" s="89"/>
      <c r="C39" s="174" t="s">
        <v>121</v>
      </c>
      <c r="D39" s="176" t="n">
        <v>1</v>
      </c>
      <c r="E39" s="176" t="n">
        <v>3</v>
      </c>
      <c r="F39" s="176" t="s">
        <v>96</v>
      </c>
      <c r="G39" s="176" t="n">
        <v>5</v>
      </c>
      <c r="H39" s="176" t="n">
        <v>1</v>
      </c>
    </row>
    <row r="40" customFormat="false" ht="15" hidden="false" customHeight="true" outlineLevel="0" collapsed="false">
      <c r="B40" s="89"/>
      <c r="C40" s="180" t="s">
        <v>122</v>
      </c>
      <c r="D40" s="182" t="n">
        <v>1</v>
      </c>
      <c r="E40" s="182" t="s">
        <v>96</v>
      </c>
      <c r="F40" s="182" t="s">
        <v>96</v>
      </c>
      <c r="G40" s="182" t="n">
        <v>4</v>
      </c>
      <c r="H40" s="182" t="s">
        <v>96</v>
      </c>
    </row>
    <row r="41" customFormat="false" ht="15" hidden="false" customHeight="true" outlineLevel="0" collapsed="false">
      <c r="B41" s="89" t="s">
        <v>28</v>
      </c>
      <c r="C41" s="184" t="s">
        <v>120</v>
      </c>
      <c r="D41" s="185" t="n">
        <f aca="false">SUM(D42:D43)</f>
        <v>2</v>
      </c>
      <c r="E41" s="185" t="n">
        <f aca="false">SUM(E42:E43)</f>
        <v>3</v>
      </c>
      <c r="F41" s="185" t="n">
        <f aca="false">SUM(F42:F43)</f>
        <v>0</v>
      </c>
      <c r="G41" s="185" t="n">
        <f aca="false">SUM(G42:G43)</f>
        <v>9</v>
      </c>
      <c r="H41" s="185" t="n">
        <f aca="false">SUM(H42:H43)</f>
        <v>1</v>
      </c>
    </row>
    <row r="42" customFormat="false" ht="15" hidden="false" customHeight="true" outlineLevel="0" collapsed="false">
      <c r="B42" s="89"/>
      <c r="C42" s="174" t="s">
        <v>121</v>
      </c>
      <c r="D42" s="176" t="n">
        <v>1</v>
      </c>
      <c r="E42" s="176" t="n">
        <v>3</v>
      </c>
      <c r="F42" s="176" t="s">
        <v>96</v>
      </c>
      <c r="G42" s="176" t="n">
        <v>5</v>
      </c>
      <c r="H42" s="176" t="n">
        <v>1</v>
      </c>
    </row>
    <row r="43" customFormat="false" ht="15" hidden="false" customHeight="true" outlineLevel="0" collapsed="false">
      <c r="B43" s="89"/>
      <c r="C43" s="180" t="s">
        <v>122</v>
      </c>
      <c r="D43" s="182" t="n">
        <v>1</v>
      </c>
      <c r="E43" s="182" t="s">
        <v>96</v>
      </c>
      <c r="F43" s="182" t="s">
        <v>96</v>
      </c>
      <c r="G43" s="182" t="n">
        <v>4</v>
      </c>
      <c r="H43" s="182" t="s">
        <v>96</v>
      </c>
    </row>
    <row r="44" customFormat="false" ht="15" hidden="false" customHeight="true" outlineLevel="0" collapsed="false">
      <c r="B44" s="89" t="s">
        <v>29</v>
      </c>
      <c r="C44" s="184" t="s">
        <v>120</v>
      </c>
      <c r="D44" s="185" t="n">
        <f aca="false">SUM(D45:D46)</f>
        <v>2</v>
      </c>
      <c r="E44" s="185" t="n">
        <f aca="false">SUM(E45:E46)</f>
        <v>3</v>
      </c>
      <c r="F44" s="185" t="n">
        <f aca="false">SUM(F45:F46)</f>
        <v>0</v>
      </c>
      <c r="G44" s="185" t="n">
        <f aca="false">SUM(G45:G46)</f>
        <v>9</v>
      </c>
      <c r="H44" s="185" t="n">
        <f aca="false">SUM(H45:H46)</f>
        <v>1</v>
      </c>
    </row>
    <row r="45" customFormat="false" ht="15" hidden="false" customHeight="true" outlineLevel="0" collapsed="false">
      <c r="B45" s="89"/>
      <c r="C45" s="174" t="s">
        <v>121</v>
      </c>
      <c r="D45" s="176" t="n">
        <v>1</v>
      </c>
      <c r="E45" s="176" t="n">
        <v>3</v>
      </c>
      <c r="F45" s="176" t="s">
        <v>96</v>
      </c>
      <c r="G45" s="176" t="n">
        <v>5</v>
      </c>
      <c r="H45" s="176" t="n">
        <v>1</v>
      </c>
    </row>
    <row r="46" customFormat="false" ht="15" hidden="false" customHeight="true" outlineLevel="0" collapsed="false">
      <c r="B46" s="89"/>
      <c r="C46" s="180" t="s">
        <v>122</v>
      </c>
      <c r="D46" s="182" t="n">
        <v>1</v>
      </c>
      <c r="E46" s="182" t="s">
        <v>96</v>
      </c>
      <c r="F46" s="182" t="s">
        <v>96</v>
      </c>
      <c r="G46" s="182" t="n">
        <v>4</v>
      </c>
      <c r="H46" s="182" t="s">
        <v>96</v>
      </c>
    </row>
    <row r="47" customFormat="false" ht="15" hidden="false" customHeight="true" outlineLevel="0" collapsed="false">
      <c r="B47" s="89" t="s">
        <v>30</v>
      </c>
      <c r="C47" s="184" t="s">
        <v>120</v>
      </c>
      <c r="D47" s="185" t="n">
        <v>2</v>
      </c>
      <c r="E47" s="185" t="n">
        <v>3</v>
      </c>
      <c r="F47" s="186" t="n">
        <f aca="false">SUM(F48:F49)</f>
        <v>0</v>
      </c>
      <c r="G47" s="185" t="n">
        <f aca="false">SUM(G48:G49)</f>
        <v>9</v>
      </c>
      <c r="H47" s="185" t="n">
        <v>1</v>
      </c>
    </row>
    <row r="48" customFormat="false" ht="15" hidden="false" customHeight="true" outlineLevel="0" collapsed="false">
      <c r="B48" s="89"/>
      <c r="C48" s="174" t="s">
        <v>121</v>
      </c>
      <c r="D48" s="176" t="n">
        <v>1</v>
      </c>
      <c r="E48" s="176" t="n">
        <v>3</v>
      </c>
      <c r="F48" s="176" t="s">
        <v>96</v>
      </c>
      <c r="G48" s="176" t="n">
        <v>5</v>
      </c>
      <c r="H48" s="176" t="n">
        <v>1</v>
      </c>
    </row>
    <row r="49" customFormat="false" ht="15" hidden="false" customHeight="true" outlineLevel="0" collapsed="false">
      <c r="B49" s="89"/>
      <c r="C49" s="180" t="s">
        <v>122</v>
      </c>
      <c r="D49" s="182" t="n">
        <v>1</v>
      </c>
      <c r="E49" s="182" t="s">
        <v>96</v>
      </c>
      <c r="F49" s="187" t="s">
        <v>96</v>
      </c>
      <c r="G49" s="182" t="n">
        <v>4</v>
      </c>
      <c r="H49" s="182" t="s">
        <v>96</v>
      </c>
    </row>
    <row r="50" customFormat="false" ht="15" hidden="false" customHeight="true" outlineLevel="0" collapsed="false">
      <c r="B50" s="89" t="s">
        <v>31</v>
      </c>
      <c r="C50" s="184" t="s">
        <v>120</v>
      </c>
      <c r="D50" s="185" t="n">
        <v>2</v>
      </c>
      <c r="E50" s="185" t="n">
        <v>3</v>
      </c>
      <c r="F50" s="186" t="n">
        <v>0</v>
      </c>
      <c r="G50" s="185" t="n">
        <v>9</v>
      </c>
      <c r="H50" s="185" t="n">
        <v>1</v>
      </c>
    </row>
    <row r="51" customFormat="false" ht="15" hidden="false" customHeight="true" outlineLevel="0" collapsed="false">
      <c r="B51" s="89"/>
      <c r="C51" s="174" t="s">
        <v>121</v>
      </c>
      <c r="D51" s="176" t="n">
        <v>1</v>
      </c>
      <c r="E51" s="176" t="n">
        <v>3</v>
      </c>
      <c r="F51" s="176" t="s">
        <v>96</v>
      </c>
      <c r="G51" s="176" t="n">
        <v>5</v>
      </c>
      <c r="H51" s="176" t="n">
        <v>1</v>
      </c>
    </row>
    <row r="52" customFormat="false" ht="15" hidden="false" customHeight="true" outlineLevel="0" collapsed="false">
      <c r="B52" s="89"/>
      <c r="C52" s="180" t="s">
        <v>122</v>
      </c>
      <c r="D52" s="182" t="n">
        <v>1</v>
      </c>
      <c r="E52" s="187" t="s">
        <v>96</v>
      </c>
      <c r="F52" s="187" t="s">
        <v>96</v>
      </c>
      <c r="G52" s="182" t="n">
        <v>4</v>
      </c>
      <c r="H52" s="182" t="s">
        <v>96</v>
      </c>
    </row>
    <row r="53" customFormat="false" ht="15" hidden="false" customHeight="true" outlineLevel="0" collapsed="false">
      <c r="B53" s="89" t="s">
        <v>32</v>
      </c>
      <c r="C53" s="184" t="s">
        <v>120</v>
      </c>
      <c r="D53" s="185" t="n">
        <v>2</v>
      </c>
      <c r="E53" s="185" t="n">
        <v>3</v>
      </c>
      <c r="F53" s="186" t="n">
        <v>0</v>
      </c>
      <c r="G53" s="185" t="n">
        <v>9</v>
      </c>
      <c r="H53" s="185" t="n">
        <v>1</v>
      </c>
    </row>
    <row r="54" customFormat="false" ht="15" hidden="false" customHeight="true" outlineLevel="0" collapsed="false">
      <c r="B54" s="89"/>
      <c r="C54" s="174" t="s">
        <v>121</v>
      </c>
      <c r="D54" s="176" t="n">
        <v>1</v>
      </c>
      <c r="E54" s="176" t="n">
        <v>3</v>
      </c>
      <c r="F54" s="176" t="s">
        <v>96</v>
      </c>
      <c r="G54" s="176" t="n">
        <v>5</v>
      </c>
      <c r="H54" s="176" t="n">
        <v>1</v>
      </c>
    </row>
    <row r="55" customFormat="false" ht="15" hidden="false" customHeight="true" outlineLevel="0" collapsed="false">
      <c r="B55" s="89"/>
      <c r="C55" s="180" t="s">
        <v>122</v>
      </c>
      <c r="D55" s="182" t="n">
        <v>1</v>
      </c>
      <c r="E55" s="187" t="s">
        <v>96</v>
      </c>
      <c r="F55" s="187" t="s">
        <v>96</v>
      </c>
      <c r="G55" s="182" t="n">
        <v>4</v>
      </c>
      <c r="H55" s="182" t="s">
        <v>96</v>
      </c>
    </row>
    <row r="56" customFormat="false" ht="15" hidden="false" customHeight="true" outlineLevel="0" collapsed="false">
      <c r="B56" s="89" t="s">
        <v>33</v>
      </c>
      <c r="C56" s="184" t="s">
        <v>120</v>
      </c>
      <c r="D56" s="185" t="n">
        <v>2</v>
      </c>
      <c r="E56" s="185" t="n">
        <v>3</v>
      </c>
      <c r="F56" s="186" t="n">
        <v>0</v>
      </c>
      <c r="G56" s="185" t="n">
        <v>9</v>
      </c>
      <c r="H56" s="185" t="n">
        <v>0</v>
      </c>
    </row>
    <row r="57" customFormat="false" ht="15" hidden="false" customHeight="true" outlineLevel="0" collapsed="false">
      <c r="B57" s="89"/>
      <c r="C57" s="174" t="s">
        <v>121</v>
      </c>
      <c r="D57" s="176" t="n">
        <v>1</v>
      </c>
      <c r="E57" s="176" t="n">
        <v>3</v>
      </c>
      <c r="F57" s="176" t="s">
        <v>96</v>
      </c>
      <c r="G57" s="176" t="n">
        <v>5</v>
      </c>
      <c r="H57" s="176" t="s">
        <v>96</v>
      </c>
    </row>
    <row r="58" customFormat="false" ht="15" hidden="false" customHeight="true" outlineLevel="0" collapsed="false">
      <c r="B58" s="89"/>
      <c r="C58" s="180" t="s">
        <v>122</v>
      </c>
      <c r="D58" s="182" t="n">
        <v>1</v>
      </c>
      <c r="E58" s="187" t="s">
        <v>96</v>
      </c>
      <c r="F58" s="187" t="s">
        <v>96</v>
      </c>
      <c r="G58" s="182" t="n">
        <v>4</v>
      </c>
      <c r="H58" s="182" t="s">
        <v>96</v>
      </c>
    </row>
    <row r="59" customFormat="false" ht="15" hidden="false" customHeight="true" outlineLevel="0" collapsed="false">
      <c r="B59" s="89" t="s">
        <v>34</v>
      </c>
      <c r="C59" s="184" t="s">
        <v>120</v>
      </c>
      <c r="D59" s="185" t="n">
        <v>2</v>
      </c>
      <c r="E59" s="185" t="n">
        <v>3</v>
      </c>
      <c r="F59" s="186" t="n">
        <v>0</v>
      </c>
      <c r="G59" s="185" t="n">
        <v>9</v>
      </c>
      <c r="H59" s="185" t="n">
        <v>0</v>
      </c>
    </row>
    <row r="60" customFormat="false" ht="15" hidden="false" customHeight="true" outlineLevel="0" collapsed="false">
      <c r="B60" s="89"/>
      <c r="C60" s="174" t="s">
        <v>121</v>
      </c>
      <c r="D60" s="176" t="n">
        <v>1</v>
      </c>
      <c r="E60" s="176" t="n">
        <v>3</v>
      </c>
      <c r="F60" s="176" t="s">
        <v>96</v>
      </c>
      <c r="G60" s="176" t="n">
        <v>5</v>
      </c>
      <c r="H60" s="176" t="s">
        <v>96</v>
      </c>
    </row>
    <row r="61" customFormat="false" ht="15" hidden="false" customHeight="true" outlineLevel="0" collapsed="false">
      <c r="B61" s="89"/>
      <c r="C61" s="180" t="s">
        <v>122</v>
      </c>
      <c r="D61" s="182" t="n">
        <v>1</v>
      </c>
      <c r="E61" s="187" t="s">
        <v>96</v>
      </c>
      <c r="F61" s="187" t="s">
        <v>96</v>
      </c>
      <c r="G61" s="182" t="n">
        <v>4</v>
      </c>
      <c r="H61" s="182" t="s">
        <v>96</v>
      </c>
    </row>
    <row r="62" customFormat="false" ht="15" hidden="false" customHeight="true" outlineLevel="0" collapsed="false">
      <c r="B62" s="89" t="s">
        <v>35</v>
      </c>
      <c r="C62" s="184" t="s">
        <v>120</v>
      </c>
      <c r="D62" s="185" t="n">
        <v>2</v>
      </c>
      <c r="E62" s="185" t="n">
        <v>3</v>
      </c>
      <c r="F62" s="186" t="n">
        <v>0</v>
      </c>
      <c r="G62" s="185" t="n">
        <v>9</v>
      </c>
      <c r="H62" s="185" t="n">
        <v>0</v>
      </c>
    </row>
    <row r="63" customFormat="false" ht="15" hidden="false" customHeight="true" outlineLevel="0" collapsed="false">
      <c r="B63" s="89"/>
      <c r="C63" s="174" t="s">
        <v>121</v>
      </c>
      <c r="D63" s="176" t="n">
        <v>1</v>
      </c>
      <c r="E63" s="176" t="n">
        <v>3</v>
      </c>
      <c r="F63" s="176" t="s">
        <v>96</v>
      </c>
      <c r="G63" s="176" t="n">
        <v>5</v>
      </c>
      <c r="H63" s="176" t="s">
        <v>96</v>
      </c>
    </row>
    <row r="64" customFormat="false" ht="15" hidden="false" customHeight="true" outlineLevel="0" collapsed="false">
      <c r="B64" s="89"/>
      <c r="C64" s="180" t="s">
        <v>122</v>
      </c>
      <c r="D64" s="182" t="n">
        <v>1</v>
      </c>
      <c r="E64" s="187" t="s">
        <v>96</v>
      </c>
      <c r="F64" s="187" t="s">
        <v>96</v>
      </c>
      <c r="G64" s="182" t="n">
        <v>4</v>
      </c>
      <c r="H64" s="182" t="s">
        <v>96</v>
      </c>
    </row>
    <row r="65" customFormat="false" ht="15" hidden="false" customHeight="true" outlineLevel="0" collapsed="false">
      <c r="B65" s="89" t="s">
        <v>123</v>
      </c>
      <c r="C65" s="184" t="s">
        <v>120</v>
      </c>
      <c r="D65" s="185" t="n">
        <v>2</v>
      </c>
      <c r="E65" s="185" t="n">
        <v>3</v>
      </c>
      <c r="F65" s="186" t="n">
        <v>0</v>
      </c>
      <c r="G65" s="185" t="n">
        <v>9</v>
      </c>
      <c r="H65" s="185" t="n">
        <v>0</v>
      </c>
    </row>
    <row r="66" customFormat="false" ht="15" hidden="false" customHeight="true" outlineLevel="0" collapsed="false">
      <c r="B66" s="89"/>
      <c r="C66" s="174" t="s">
        <v>121</v>
      </c>
      <c r="D66" s="176" t="n">
        <v>1</v>
      </c>
      <c r="E66" s="176" t="n">
        <v>3</v>
      </c>
      <c r="F66" s="176" t="s">
        <v>96</v>
      </c>
      <c r="G66" s="176" t="n">
        <v>5</v>
      </c>
      <c r="H66" s="176" t="s">
        <v>96</v>
      </c>
    </row>
    <row r="67" customFormat="false" ht="15" hidden="false" customHeight="true" outlineLevel="0" collapsed="false">
      <c r="B67" s="89"/>
      <c r="C67" s="180" t="s">
        <v>122</v>
      </c>
      <c r="D67" s="182" t="n">
        <v>1</v>
      </c>
      <c r="E67" s="187" t="s">
        <v>96</v>
      </c>
      <c r="F67" s="187" t="s">
        <v>96</v>
      </c>
      <c r="G67" s="182" t="n">
        <v>4</v>
      </c>
      <c r="H67" s="182" t="s">
        <v>96</v>
      </c>
    </row>
    <row r="68" customFormat="false" ht="15" hidden="false" customHeight="true" outlineLevel="0" collapsed="false">
      <c r="B68" s="188" t="s">
        <v>124</v>
      </c>
      <c r="H68" s="189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1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0" activeCellId="0" sqref="B6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71" width="8.93"/>
    <col collapsed="false" customWidth="true" hidden="false" outlineLevel="0" max="4" min="3" style="171" width="7.51"/>
    <col collapsed="false" customWidth="true" hidden="false" outlineLevel="0" max="16" min="5" style="1" width="6.38"/>
    <col collapsed="false" customWidth="false" hidden="false" outlineLevel="0" max="257" min="17" style="1" width="10.2"/>
  </cols>
  <sheetData>
    <row r="1" customFormat="false" ht="30" hidden="false" customHeight="true" outlineLevel="0" collapsed="false">
      <c r="A1" s="4" t="s">
        <v>125</v>
      </c>
    </row>
    <row r="2" customFormat="false" ht="7.5" hidden="false" customHeight="true" outlineLevel="0" collapsed="false">
      <c r="A2" s="4"/>
    </row>
    <row r="3" customFormat="false" ht="15.75" hidden="false" customHeight="true" outlineLevel="0" collapsed="false">
      <c r="B3" s="172" t="s">
        <v>126</v>
      </c>
      <c r="P3" s="190" t="s">
        <v>51</v>
      </c>
    </row>
    <row r="4" s="51" customFormat="true" ht="18.75" hidden="false" customHeight="true" outlineLevel="0" collapsed="false">
      <c r="B4" s="21" t="s">
        <v>13</v>
      </c>
      <c r="C4" s="191" t="s">
        <v>44</v>
      </c>
      <c r="D4" s="191"/>
      <c r="E4" s="191" t="s">
        <v>127</v>
      </c>
      <c r="F4" s="191"/>
      <c r="G4" s="191" t="s">
        <v>128</v>
      </c>
      <c r="H4" s="191"/>
      <c r="I4" s="191" t="s">
        <v>129</v>
      </c>
      <c r="J4" s="191"/>
      <c r="K4" s="191" t="s">
        <v>130</v>
      </c>
      <c r="L4" s="191"/>
      <c r="M4" s="191" t="s">
        <v>131</v>
      </c>
      <c r="N4" s="191"/>
      <c r="O4" s="191" t="s">
        <v>68</v>
      </c>
      <c r="P4" s="191"/>
    </row>
    <row r="5" s="51" customFormat="true" ht="18.75" hidden="false" customHeight="true" outlineLevel="0" collapsed="false">
      <c r="B5" s="21"/>
      <c r="C5" s="192" t="s">
        <v>132</v>
      </c>
      <c r="D5" s="193" t="s">
        <v>133</v>
      </c>
      <c r="E5" s="194" t="s">
        <v>132</v>
      </c>
      <c r="F5" s="195" t="s">
        <v>133</v>
      </c>
      <c r="G5" s="194" t="s">
        <v>132</v>
      </c>
      <c r="H5" s="195" t="s">
        <v>133</v>
      </c>
      <c r="I5" s="194" t="s">
        <v>132</v>
      </c>
      <c r="J5" s="195" t="s">
        <v>133</v>
      </c>
      <c r="K5" s="194" t="s">
        <v>132</v>
      </c>
      <c r="L5" s="195" t="s">
        <v>133</v>
      </c>
      <c r="M5" s="194" t="s">
        <v>132</v>
      </c>
      <c r="N5" s="195" t="s">
        <v>133</v>
      </c>
      <c r="O5" s="192" t="s">
        <v>132</v>
      </c>
      <c r="P5" s="193" t="s">
        <v>133</v>
      </c>
    </row>
    <row r="6" s="145" customFormat="true" ht="15" hidden="true" customHeight="true" outlineLevel="0" collapsed="false">
      <c r="B6" s="196" t="s">
        <v>134</v>
      </c>
      <c r="C6" s="197" t="n">
        <f aca="false">SUM(C7:C10)</f>
        <v>1172</v>
      </c>
      <c r="D6" s="198" t="n">
        <f aca="false">SUM(D7:D10)</f>
        <v>505</v>
      </c>
      <c r="E6" s="197" t="n">
        <f aca="false">SUM(E7:E10)</f>
        <v>6</v>
      </c>
      <c r="F6" s="198" t="n">
        <f aca="false">SUM(F7:F10)</f>
        <v>6</v>
      </c>
      <c r="G6" s="197" t="n">
        <f aca="false">SUM(G7:G10)</f>
        <v>4</v>
      </c>
      <c r="H6" s="198" t="n">
        <f aca="false">SUM(H7:H10)</f>
        <v>2</v>
      </c>
      <c r="I6" s="197" t="n">
        <f aca="false">SUM(I7:I10)</f>
        <v>1050</v>
      </c>
      <c r="J6" s="198" t="n">
        <f aca="false">SUM(J7:J10)</f>
        <v>403</v>
      </c>
      <c r="K6" s="197" t="n">
        <f aca="false">SUM(K7:K10)</f>
        <v>52</v>
      </c>
      <c r="L6" s="198" t="n">
        <f aca="false">SUM(L7:L10)</f>
        <v>52</v>
      </c>
      <c r="M6" s="197" t="n">
        <f aca="false">SUM(M7:M10)</f>
        <v>1</v>
      </c>
      <c r="N6" s="198" t="n">
        <f aca="false">SUM(N7:N10)</f>
        <v>1</v>
      </c>
      <c r="O6" s="197" t="n">
        <f aca="false">SUM(O7:O10)</f>
        <v>59</v>
      </c>
      <c r="P6" s="198" t="n">
        <f aca="false">SUM(P7:P10)</f>
        <v>41</v>
      </c>
    </row>
    <row r="7" s="145" customFormat="true" ht="14.1" hidden="true" customHeight="true" outlineLevel="0" collapsed="false">
      <c r="B7" s="199" t="s">
        <v>135</v>
      </c>
      <c r="C7" s="200" t="n">
        <f aca="false">+E7+G7+I7+K7+M7+O7</f>
        <v>194</v>
      </c>
      <c r="D7" s="201" t="n">
        <f aca="false">+F7+H7+J7+L7+N7+P7</f>
        <v>89</v>
      </c>
      <c r="E7" s="202" t="n">
        <v>3</v>
      </c>
      <c r="F7" s="203" t="n">
        <v>3</v>
      </c>
      <c r="G7" s="202" t="n">
        <v>0</v>
      </c>
      <c r="H7" s="203" t="n">
        <v>0</v>
      </c>
      <c r="I7" s="202" t="n">
        <v>160</v>
      </c>
      <c r="J7" s="203" t="n">
        <v>59</v>
      </c>
      <c r="K7" s="202" t="n">
        <v>20</v>
      </c>
      <c r="L7" s="203" t="n">
        <v>20</v>
      </c>
      <c r="M7" s="202" t="n">
        <v>0</v>
      </c>
      <c r="N7" s="203" t="n">
        <v>0</v>
      </c>
      <c r="O7" s="202" t="n">
        <v>11</v>
      </c>
      <c r="P7" s="203" t="n">
        <v>7</v>
      </c>
    </row>
    <row r="8" s="145" customFormat="true" ht="14.1" hidden="true" customHeight="true" outlineLevel="0" collapsed="false">
      <c r="B8" s="199" t="s">
        <v>136</v>
      </c>
      <c r="C8" s="200" t="n">
        <f aca="false">+E8+G8+I8+K8+M8+O8</f>
        <v>355</v>
      </c>
      <c r="D8" s="201" t="n">
        <f aca="false">+F8+H8+J8+L8+N8+P8</f>
        <v>145</v>
      </c>
      <c r="E8" s="202" t="n">
        <v>3</v>
      </c>
      <c r="F8" s="203" t="n">
        <v>3</v>
      </c>
      <c r="G8" s="202" t="n">
        <v>1</v>
      </c>
      <c r="H8" s="203" t="n">
        <v>1</v>
      </c>
      <c r="I8" s="202" t="n">
        <v>324</v>
      </c>
      <c r="J8" s="203" t="n">
        <v>122</v>
      </c>
      <c r="K8" s="202" t="n">
        <v>7</v>
      </c>
      <c r="L8" s="203" t="n">
        <v>7</v>
      </c>
      <c r="M8" s="202" t="n">
        <v>1</v>
      </c>
      <c r="N8" s="203" t="n">
        <v>1</v>
      </c>
      <c r="O8" s="202" t="n">
        <v>19</v>
      </c>
      <c r="P8" s="203" t="n">
        <v>11</v>
      </c>
    </row>
    <row r="9" s="145" customFormat="true" ht="14.1" hidden="true" customHeight="true" outlineLevel="0" collapsed="false">
      <c r="B9" s="199" t="s">
        <v>137</v>
      </c>
      <c r="C9" s="200" t="n">
        <f aca="false">+E9+G9+I9+K9+M9+O9</f>
        <v>423</v>
      </c>
      <c r="D9" s="201" t="n">
        <f aca="false">+F9+H9+J9+L9+N9+P9</f>
        <v>132</v>
      </c>
      <c r="E9" s="202" t="n">
        <v>0</v>
      </c>
      <c r="F9" s="203" t="n">
        <v>0</v>
      </c>
      <c r="G9" s="202" t="n">
        <v>3</v>
      </c>
      <c r="H9" s="203" t="n">
        <v>1</v>
      </c>
      <c r="I9" s="202" t="n">
        <v>372</v>
      </c>
      <c r="J9" s="203" t="n">
        <v>89</v>
      </c>
      <c r="K9" s="202" t="n">
        <v>21</v>
      </c>
      <c r="L9" s="203" t="n">
        <v>21</v>
      </c>
      <c r="M9" s="202" t="n">
        <v>0</v>
      </c>
      <c r="N9" s="203" t="n">
        <v>0</v>
      </c>
      <c r="O9" s="202" t="n">
        <v>27</v>
      </c>
      <c r="P9" s="203" t="n">
        <v>21</v>
      </c>
    </row>
    <row r="10" s="145" customFormat="true" ht="14.1" hidden="true" customHeight="true" outlineLevel="0" collapsed="false">
      <c r="B10" s="204" t="s">
        <v>138</v>
      </c>
      <c r="C10" s="205" t="n">
        <f aca="false">+E10+G10+I10+K10+M10+O10</f>
        <v>200</v>
      </c>
      <c r="D10" s="206" t="n">
        <f aca="false">+F10+H10+J10+L10+N10+P10</f>
        <v>139</v>
      </c>
      <c r="E10" s="207" t="n">
        <v>0</v>
      </c>
      <c r="F10" s="208" t="n">
        <v>0</v>
      </c>
      <c r="G10" s="207" t="n">
        <v>0</v>
      </c>
      <c r="H10" s="208" t="n">
        <v>0</v>
      </c>
      <c r="I10" s="207" t="n">
        <v>194</v>
      </c>
      <c r="J10" s="208" t="n">
        <v>133</v>
      </c>
      <c r="K10" s="207" t="n">
        <v>4</v>
      </c>
      <c r="L10" s="208" t="n">
        <v>4</v>
      </c>
      <c r="M10" s="207" t="n">
        <v>0</v>
      </c>
      <c r="N10" s="208" t="n">
        <v>0</v>
      </c>
      <c r="O10" s="207" t="n">
        <v>2</v>
      </c>
      <c r="P10" s="208" t="n">
        <v>2</v>
      </c>
    </row>
    <row r="11" s="145" customFormat="true" ht="15" hidden="true" customHeight="true" outlineLevel="0" collapsed="false">
      <c r="B11" s="196" t="s">
        <v>139</v>
      </c>
      <c r="C11" s="197" t="n">
        <f aca="false">SUM(C12:C15)</f>
        <v>1008</v>
      </c>
      <c r="D11" s="198" t="n">
        <f aca="false">SUM(D12:D15)</f>
        <v>349</v>
      </c>
      <c r="E11" s="197" t="n">
        <f aca="false">SUM(E12:E15)</f>
        <v>8</v>
      </c>
      <c r="F11" s="198" t="n">
        <f aca="false">SUM(F12:F15)</f>
        <v>6</v>
      </c>
      <c r="G11" s="197" t="n">
        <f aca="false">SUM(G12:G15)</f>
        <v>11</v>
      </c>
      <c r="H11" s="198" t="n">
        <f aca="false">SUM(H12:H15)</f>
        <v>8</v>
      </c>
      <c r="I11" s="197" t="n">
        <f aca="false">SUM(I12:I15)</f>
        <v>947</v>
      </c>
      <c r="J11" s="198" t="n">
        <f aca="false">SUM(J12:J15)</f>
        <v>299</v>
      </c>
      <c r="K11" s="197" t="n">
        <f aca="false">SUM(K12:K15)</f>
        <v>10</v>
      </c>
      <c r="L11" s="198" t="n">
        <f aca="false">SUM(L12:L15)</f>
        <v>12</v>
      </c>
      <c r="M11" s="197" t="n">
        <f aca="false">SUM(M12:M15)</f>
        <v>3</v>
      </c>
      <c r="N11" s="198" t="n">
        <f aca="false">SUM(N12:N15)</f>
        <v>2</v>
      </c>
      <c r="O11" s="197" t="n">
        <f aca="false">SUM(O12:O15)</f>
        <v>29</v>
      </c>
      <c r="P11" s="198" t="n">
        <f aca="false">SUM(P12:P15)</f>
        <v>22</v>
      </c>
    </row>
    <row r="12" s="145" customFormat="true" ht="15" hidden="true" customHeight="true" outlineLevel="0" collapsed="false">
      <c r="B12" s="199" t="s">
        <v>135</v>
      </c>
      <c r="C12" s="200" t="n">
        <f aca="false">+E12+G12+I12+K12+M12+O12</f>
        <v>185</v>
      </c>
      <c r="D12" s="201" t="n">
        <f aca="false">+F12+H12+J12+L12+N12+P12</f>
        <v>80</v>
      </c>
      <c r="E12" s="202" t="n">
        <v>3</v>
      </c>
      <c r="F12" s="203" t="n">
        <v>3</v>
      </c>
      <c r="G12" s="202" t="n">
        <v>2</v>
      </c>
      <c r="H12" s="203" t="n">
        <v>2</v>
      </c>
      <c r="I12" s="202" t="n">
        <v>171</v>
      </c>
      <c r="J12" s="203" t="n">
        <v>67</v>
      </c>
      <c r="K12" s="202" t="n">
        <v>0</v>
      </c>
      <c r="L12" s="203" t="n">
        <v>2</v>
      </c>
      <c r="M12" s="202" t="n">
        <v>0</v>
      </c>
      <c r="N12" s="203" t="n">
        <v>0</v>
      </c>
      <c r="O12" s="202" t="n">
        <v>9</v>
      </c>
      <c r="P12" s="203" t="n">
        <v>6</v>
      </c>
    </row>
    <row r="13" s="145" customFormat="true" ht="15" hidden="true" customHeight="true" outlineLevel="0" collapsed="false">
      <c r="B13" s="199" t="s">
        <v>136</v>
      </c>
      <c r="C13" s="200" t="n">
        <f aca="false">+E13+G13+I13+K13+M13+O13</f>
        <v>366</v>
      </c>
      <c r="D13" s="201" t="n">
        <f aca="false">+F13+H13+J13+L13+N13+P13</f>
        <v>84</v>
      </c>
      <c r="E13" s="202" t="n">
        <v>2</v>
      </c>
      <c r="F13" s="203" t="n">
        <v>1</v>
      </c>
      <c r="G13" s="202" t="n">
        <v>1</v>
      </c>
      <c r="H13" s="203" t="n">
        <v>1</v>
      </c>
      <c r="I13" s="202" t="n">
        <v>353</v>
      </c>
      <c r="J13" s="203" t="n">
        <v>73</v>
      </c>
      <c r="K13" s="202" t="n">
        <v>4</v>
      </c>
      <c r="L13" s="203" t="n">
        <v>4</v>
      </c>
      <c r="M13" s="202" t="n">
        <v>1</v>
      </c>
      <c r="N13" s="203" t="n">
        <v>1</v>
      </c>
      <c r="O13" s="202" t="n">
        <v>5</v>
      </c>
      <c r="P13" s="203" t="n">
        <v>4</v>
      </c>
    </row>
    <row r="14" s="145" customFormat="true" ht="15" hidden="true" customHeight="true" outlineLevel="0" collapsed="false">
      <c r="B14" s="199" t="s">
        <v>137</v>
      </c>
      <c r="C14" s="200" t="n">
        <f aca="false">+E14+G14+I14+K14+M14+O14</f>
        <v>288</v>
      </c>
      <c r="D14" s="201" t="n">
        <f aca="false">+F14+H14+J14+L14+N14+P14</f>
        <v>93</v>
      </c>
      <c r="E14" s="202" t="n">
        <v>3</v>
      </c>
      <c r="F14" s="203" t="n">
        <v>2</v>
      </c>
      <c r="G14" s="202" t="n">
        <v>7</v>
      </c>
      <c r="H14" s="203" t="n">
        <v>4</v>
      </c>
      <c r="I14" s="202" t="n">
        <v>261</v>
      </c>
      <c r="J14" s="203" t="n">
        <v>73</v>
      </c>
      <c r="K14" s="202" t="n">
        <v>2</v>
      </c>
      <c r="L14" s="203" t="n">
        <v>2</v>
      </c>
      <c r="M14" s="202" t="n">
        <v>2</v>
      </c>
      <c r="N14" s="203" t="n">
        <v>1</v>
      </c>
      <c r="O14" s="202" t="n">
        <v>13</v>
      </c>
      <c r="P14" s="203" t="n">
        <v>11</v>
      </c>
    </row>
    <row r="15" s="145" customFormat="true" ht="15" hidden="true" customHeight="true" outlineLevel="0" collapsed="false">
      <c r="B15" s="204" t="s">
        <v>138</v>
      </c>
      <c r="C15" s="205" t="n">
        <f aca="false">+E15+G15+I15+K15+M15+O15</f>
        <v>169</v>
      </c>
      <c r="D15" s="206" t="n">
        <f aca="false">+F15+H15+J15+L15+N15+P15</f>
        <v>92</v>
      </c>
      <c r="E15" s="207" t="n">
        <v>0</v>
      </c>
      <c r="F15" s="208" t="n">
        <v>0</v>
      </c>
      <c r="G15" s="207" t="n">
        <v>1</v>
      </c>
      <c r="H15" s="208" t="n">
        <v>1</v>
      </c>
      <c r="I15" s="207" t="n">
        <v>162</v>
      </c>
      <c r="J15" s="208" t="n">
        <v>86</v>
      </c>
      <c r="K15" s="207" t="n">
        <v>4</v>
      </c>
      <c r="L15" s="208" t="n">
        <v>4</v>
      </c>
      <c r="M15" s="207" t="n">
        <v>0</v>
      </c>
      <c r="N15" s="208" t="n">
        <v>0</v>
      </c>
      <c r="O15" s="207" t="n">
        <v>2</v>
      </c>
      <c r="P15" s="208" t="n">
        <v>1</v>
      </c>
    </row>
    <row r="16" s="145" customFormat="true" ht="15" hidden="false" customHeight="true" outlineLevel="0" collapsed="false">
      <c r="B16" s="196" t="s">
        <v>140</v>
      </c>
      <c r="C16" s="197" t="n">
        <f aca="false">SUM(C17:C20)</f>
        <v>1059</v>
      </c>
      <c r="D16" s="198" t="n">
        <f aca="false">SUM(D17:D20)</f>
        <v>335</v>
      </c>
      <c r="E16" s="197" t="n">
        <f aca="false">SUM(E17:E20)</f>
        <v>6</v>
      </c>
      <c r="F16" s="198" t="n">
        <f aca="false">SUM(F17:F20)</f>
        <v>2</v>
      </c>
      <c r="G16" s="197" t="n">
        <f aca="false">SUM(G17:G20)</f>
        <v>1</v>
      </c>
      <c r="H16" s="198" t="n">
        <f aca="false">SUM(H17:H20)</f>
        <v>1</v>
      </c>
      <c r="I16" s="197" t="n">
        <f aca="false">SUM(I17:I20)</f>
        <v>1012</v>
      </c>
      <c r="J16" s="198" t="n">
        <f aca="false">SUM(J17:J20)</f>
        <v>306</v>
      </c>
      <c r="K16" s="197" t="n">
        <f aca="false">SUM(K17:K20)</f>
        <v>7</v>
      </c>
      <c r="L16" s="198" t="n">
        <f aca="false">SUM(L17:L20)</f>
        <v>4</v>
      </c>
      <c r="M16" s="197" t="n">
        <f aca="false">SUM(M17:M20)</f>
        <v>1</v>
      </c>
      <c r="N16" s="198" t="n">
        <f aca="false">SUM(N17:N20)</f>
        <v>0</v>
      </c>
      <c r="O16" s="197" t="n">
        <f aca="false">SUM(O17:O20)</f>
        <v>32</v>
      </c>
      <c r="P16" s="198" t="n">
        <f aca="false">SUM(P17:P20)</f>
        <v>22</v>
      </c>
    </row>
    <row r="17" s="145" customFormat="true" ht="15" hidden="false" customHeight="true" outlineLevel="0" collapsed="false">
      <c r="B17" s="199" t="s">
        <v>135</v>
      </c>
      <c r="C17" s="200" t="n">
        <f aca="false">+E17+G17+I17+K17+M17+O17</f>
        <v>175</v>
      </c>
      <c r="D17" s="201" t="n">
        <f aca="false">+F17+H17+J17+L17+N17+P17</f>
        <v>61</v>
      </c>
      <c r="E17" s="202" t="n">
        <v>3</v>
      </c>
      <c r="F17" s="203" t="n">
        <v>2</v>
      </c>
      <c r="G17" s="202" t="n">
        <v>0</v>
      </c>
      <c r="H17" s="203" t="n">
        <v>0</v>
      </c>
      <c r="I17" s="202" t="n">
        <v>160</v>
      </c>
      <c r="J17" s="203" t="n">
        <v>52</v>
      </c>
      <c r="K17" s="202" t="n">
        <v>5</v>
      </c>
      <c r="L17" s="203" t="n">
        <v>1</v>
      </c>
      <c r="M17" s="202" t="n">
        <v>0</v>
      </c>
      <c r="N17" s="203" t="n">
        <v>0</v>
      </c>
      <c r="O17" s="202" t="n">
        <v>7</v>
      </c>
      <c r="P17" s="203" t="n">
        <v>6</v>
      </c>
    </row>
    <row r="18" s="145" customFormat="true" ht="15" hidden="false" customHeight="true" outlineLevel="0" collapsed="false">
      <c r="B18" s="199" t="s">
        <v>136</v>
      </c>
      <c r="C18" s="200" t="n">
        <f aca="false">+E18+G18+I18+K18+M18+O18</f>
        <v>317</v>
      </c>
      <c r="D18" s="201" t="n">
        <f aca="false">+F18+H18+J18+L18+N18+P18</f>
        <v>74</v>
      </c>
      <c r="E18" s="202" t="n">
        <v>0</v>
      </c>
      <c r="F18" s="203" t="n">
        <v>0</v>
      </c>
      <c r="G18" s="202" t="n">
        <v>0</v>
      </c>
      <c r="H18" s="203" t="n">
        <v>0</v>
      </c>
      <c r="I18" s="202" t="n">
        <v>305</v>
      </c>
      <c r="J18" s="203" t="n">
        <v>67</v>
      </c>
      <c r="K18" s="202" t="n">
        <v>1</v>
      </c>
      <c r="L18" s="203" t="n">
        <v>1</v>
      </c>
      <c r="M18" s="202" t="n">
        <v>0</v>
      </c>
      <c r="N18" s="203" t="n">
        <v>0</v>
      </c>
      <c r="O18" s="202" t="n">
        <v>11</v>
      </c>
      <c r="P18" s="203" t="n">
        <v>6</v>
      </c>
    </row>
    <row r="19" s="145" customFormat="true" ht="15" hidden="false" customHeight="true" outlineLevel="0" collapsed="false">
      <c r="B19" s="199" t="s">
        <v>137</v>
      </c>
      <c r="C19" s="200" t="n">
        <f aca="false">+E19+G19+I19+K19+M19+O19</f>
        <v>366</v>
      </c>
      <c r="D19" s="201" t="n">
        <f aca="false">+F19+H19+J19+L19+N19+P19</f>
        <v>82</v>
      </c>
      <c r="E19" s="202" t="n">
        <v>2</v>
      </c>
      <c r="F19" s="203" t="n">
        <v>0</v>
      </c>
      <c r="G19" s="202" t="n">
        <v>1</v>
      </c>
      <c r="H19" s="203" t="n">
        <v>1</v>
      </c>
      <c r="I19" s="202" t="n">
        <v>351</v>
      </c>
      <c r="J19" s="203" t="n">
        <v>74</v>
      </c>
      <c r="K19" s="202" t="n">
        <v>1</v>
      </c>
      <c r="L19" s="203" t="n">
        <v>1</v>
      </c>
      <c r="M19" s="202" t="n">
        <v>0</v>
      </c>
      <c r="N19" s="203" t="n">
        <v>0</v>
      </c>
      <c r="O19" s="202" t="n">
        <v>11</v>
      </c>
      <c r="P19" s="203" t="n">
        <v>6</v>
      </c>
    </row>
    <row r="20" s="145" customFormat="true" ht="15" hidden="false" customHeight="true" outlineLevel="0" collapsed="false">
      <c r="B20" s="204" t="s">
        <v>138</v>
      </c>
      <c r="C20" s="205" t="n">
        <f aca="false">+E20+G20+I20+K20+M20+O20</f>
        <v>201</v>
      </c>
      <c r="D20" s="206" t="n">
        <f aca="false">+F20+H20+J20+L20+N20+P20</f>
        <v>118</v>
      </c>
      <c r="E20" s="207" t="n">
        <v>1</v>
      </c>
      <c r="F20" s="208" t="n">
        <v>0</v>
      </c>
      <c r="G20" s="207" t="n">
        <v>0</v>
      </c>
      <c r="H20" s="208" t="n">
        <v>0</v>
      </c>
      <c r="I20" s="207" t="n">
        <v>196</v>
      </c>
      <c r="J20" s="208" t="n">
        <v>113</v>
      </c>
      <c r="K20" s="207" t="n">
        <v>0</v>
      </c>
      <c r="L20" s="208" t="n">
        <v>1</v>
      </c>
      <c r="M20" s="207" t="n">
        <v>1</v>
      </c>
      <c r="N20" s="208" t="n">
        <v>0</v>
      </c>
      <c r="O20" s="207" t="n">
        <v>3</v>
      </c>
      <c r="P20" s="208" t="n">
        <v>4</v>
      </c>
    </row>
    <row r="21" s="145" customFormat="true" ht="15" hidden="false" customHeight="true" outlineLevel="0" collapsed="false">
      <c r="B21" s="196" t="s">
        <v>141</v>
      </c>
      <c r="C21" s="197" t="n">
        <f aca="false">SUM(C22:C25)</f>
        <v>1345</v>
      </c>
      <c r="D21" s="198" t="n">
        <f aca="false">SUM(D22:D25)</f>
        <v>394</v>
      </c>
      <c r="E21" s="197" t="n">
        <f aca="false">SUM(E22:E25)</f>
        <v>1</v>
      </c>
      <c r="F21" s="198" t="n">
        <f aca="false">SUM(F22:F25)</f>
        <v>1</v>
      </c>
      <c r="G21" s="197" t="n">
        <f aca="false">SUM(G22:G25)</f>
        <v>18</v>
      </c>
      <c r="H21" s="198" t="n">
        <f aca="false">SUM(H22:H25)</f>
        <v>8</v>
      </c>
      <c r="I21" s="197" t="n">
        <f aca="false">SUM(I22:I25)</f>
        <v>1206</v>
      </c>
      <c r="J21" s="198" t="n">
        <f aca="false">SUM(J22:J25)</f>
        <v>347</v>
      </c>
      <c r="K21" s="197" t="n">
        <f aca="false">SUM(K22:K25)</f>
        <v>12</v>
      </c>
      <c r="L21" s="198" t="n">
        <f aca="false">SUM(L22:L25)</f>
        <v>10</v>
      </c>
      <c r="M21" s="197" t="n">
        <f aca="false">SUM(M22:M25)</f>
        <v>2</v>
      </c>
      <c r="N21" s="198" t="n">
        <f aca="false">SUM(N22:N25)</f>
        <v>1</v>
      </c>
      <c r="O21" s="197" t="n">
        <f aca="false">SUM(O22:O25)</f>
        <v>106</v>
      </c>
      <c r="P21" s="198" t="n">
        <f aca="false">SUM(P22:P25)</f>
        <v>27</v>
      </c>
    </row>
    <row r="22" s="145" customFormat="true" ht="15" hidden="false" customHeight="true" outlineLevel="0" collapsed="false">
      <c r="B22" s="199" t="s">
        <v>135</v>
      </c>
      <c r="C22" s="200" t="n">
        <f aca="false">+E22+G22+I22+K22+M22+O22</f>
        <v>290</v>
      </c>
      <c r="D22" s="201" t="n">
        <f aca="false">+F22+H22+J22+L22+N22+P22</f>
        <v>86</v>
      </c>
      <c r="E22" s="202" t="n">
        <v>1</v>
      </c>
      <c r="F22" s="203" t="n">
        <v>1</v>
      </c>
      <c r="G22" s="202" t="n">
        <v>3</v>
      </c>
      <c r="H22" s="203" t="n">
        <v>1</v>
      </c>
      <c r="I22" s="202" t="n">
        <v>273</v>
      </c>
      <c r="J22" s="203" t="n">
        <v>78</v>
      </c>
      <c r="K22" s="202" t="n">
        <v>3</v>
      </c>
      <c r="L22" s="203" t="n">
        <v>1</v>
      </c>
      <c r="M22" s="202" t="n">
        <v>0</v>
      </c>
      <c r="N22" s="203" t="n">
        <v>0</v>
      </c>
      <c r="O22" s="202" t="n">
        <v>10</v>
      </c>
      <c r="P22" s="203" t="n">
        <v>5</v>
      </c>
    </row>
    <row r="23" s="145" customFormat="true" ht="15" hidden="false" customHeight="true" outlineLevel="0" collapsed="false">
      <c r="B23" s="199" t="s">
        <v>136</v>
      </c>
      <c r="C23" s="200" t="n">
        <f aca="false">+E23+G23+I23+K23+M23+O23</f>
        <v>384</v>
      </c>
      <c r="D23" s="201" t="n">
        <f aca="false">+F23+H23+J23+L23+N23+P23</f>
        <v>68</v>
      </c>
      <c r="E23" s="202" t="n">
        <v>0</v>
      </c>
      <c r="F23" s="203" t="n">
        <v>0</v>
      </c>
      <c r="G23" s="202" t="n">
        <v>6</v>
      </c>
      <c r="H23" s="203" t="n">
        <v>5</v>
      </c>
      <c r="I23" s="202" t="n">
        <v>340</v>
      </c>
      <c r="J23" s="203" t="n">
        <v>56</v>
      </c>
      <c r="K23" s="202" t="n">
        <v>4</v>
      </c>
      <c r="L23" s="203" t="n">
        <v>4</v>
      </c>
      <c r="M23" s="202" t="n">
        <v>2</v>
      </c>
      <c r="N23" s="203" t="n">
        <v>1</v>
      </c>
      <c r="O23" s="202" t="n">
        <v>32</v>
      </c>
      <c r="P23" s="203" t="n">
        <v>2</v>
      </c>
    </row>
    <row r="24" s="145" customFormat="true" ht="15" hidden="false" customHeight="true" outlineLevel="0" collapsed="false">
      <c r="B24" s="199" t="s">
        <v>137</v>
      </c>
      <c r="C24" s="200" t="n">
        <f aca="false">+E24+G24+I24+K24+M24+O24</f>
        <v>488</v>
      </c>
      <c r="D24" s="201" t="n">
        <f aca="false">+F24+H24+J24+L24+N24+P24</f>
        <v>142</v>
      </c>
      <c r="E24" s="202" t="n">
        <v>0</v>
      </c>
      <c r="F24" s="203" t="n">
        <v>0</v>
      </c>
      <c r="G24" s="202" t="n">
        <v>9</v>
      </c>
      <c r="H24" s="203" t="n">
        <v>2</v>
      </c>
      <c r="I24" s="202" t="n">
        <v>424</v>
      </c>
      <c r="J24" s="203" t="n">
        <v>127</v>
      </c>
      <c r="K24" s="202" t="n">
        <v>2</v>
      </c>
      <c r="L24" s="203" t="n">
        <v>2</v>
      </c>
      <c r="M24" s="202" t="n">
        <v>0</v>
      </c>
      <c r="N24" s="203" t="n">
        <v>0</v>
      </c>
      <c r="O24" s="202" t="n">
        <v>53</v>
      </c>
      <c r="P24" s="203" t="n">
        <v>11</v>
      </c>
    </row>
    <row r="25" s="145" customFormat="true" ht="15" hidden="false" customHeight="true" outlineLevel="0" collapsed="false">
      <c r="B25" s="204" t="s">
        <v>138</v>
      </c>
      <c r="C25" s="205" t="n">
        <f aca="false">+E25+G25+I25+K25+M25+O25</f>
        <v>183</v>
      </c>
      <c r="D25" s="206" t="n">
        <f aca="false">+F25+H25+J25+L25+N25+P25</f>
        <v>98</v>
      </c>
      <c r="E25" s="207" t="n">
        <v>0</v>
      </c>
      <c r="F25" s="208" t="n">
        <v>0</v>
      </c>
      <c r="G25" s="207" t="n">
        <v>0</v>
      </c>
      <c r="H25" s="208" t="n">
        <v>0</v>
      </c>
      <c r="I25" s="207" t="n">
        <v>169</v>
      </c>
      <c r="J25" s="208" t="n">
        <v>86</v>
      </c>
      <c r="K25" s="207" t="n">
        <v>3</v>
      </c>
      <c r="L25" s="208" t="n">
        <v>3</v>
      </c>
      <c r="M25" s="207" t="n">
        <v>0</v>
      </c>
      <c r="N25" s="208" t="n">
        <v>0</v>
      </c>
      <c r="O25" s="207" t="n">
        <v>11</v>
      </c>
      <c r="P25" s="208" t="n">
        <v>9</v>
      </c>
    </row>
    <row r="26" s="145" customFormat="true" ht="15" hidden="false" customHeight="true" outlineLevel="0" collapsed="false">
      <c r="B26" s="196" t="s">
        <v>142</v>
      </c>
      <c r="C26" s="197" t="n">
        <f aca="false">SUM(C27:C30)</f>
        <v>1304</v>
      </c>
      <c r="D26" s="198" t="n">
        <f aca="false">SUM(D27:D30)</f>
        <v>543</v>
      </c>
      <c r="E26" s="197" t="n">
        <f aca="false">SUM(E27:E30)</f>
        <v>7</v>
      </c>
      <c r="F26" s="198" t="n">
        <f aca="false">SUM(F27:F30)</f>
        <v>4</v>
      </c>
      <c r="G26" s="197" t="n">
        <f aca="false">SUM(G27:G30)</f>
        <v>20</v>
      </c>
      <c r="H26" s="198" t="n">
        <f aca="false">SUM(H27:H30)</f>
        <v>15</v>
      </c>
      <c r="I26" s="197" t="n">
        <f aca="false">SUM(I27:I30)</f>
        <v>1085</v>
      </c>
      <c r="J26" s="198" t="n">
        <f aca="false">SUM(J27:J30)</f>
        <v>433</v>
      </c>
      <c r="K26" s="197" t="n">
        <f aca="false">SUM(K27:K30)</f>
        <v>41</v>
      </c>
      <c r="L26" s="198" t="n">
        <f aca="false">SUM(L27:L30)</f>
        <v>38</v>
      </c>
      <c r="M26" s="197" t="n">
        <f aca="false">SUM(M27:M30)</f>
        <v>4</v>
      </c>
      <c r="N26" s="198" t="n">
        <f aca="false">SUM(N27:N30)</f>
        <v>0</v>
      </c>
      <c r="O26" s="197" t="n">
        <f aca="false">SUM(O27:O30)</f>
        <v>147</v>
      </c>
      <c r="P26" s="198" t="n">
        <f aca="false">SUM(P27:P30)</f>
        <v>53</v>
      </c>
    </row>
    <row r="27" s="145" customFormat="true" ht="15" hidden="false" customHeight="true" outlineLevel="0" collapsed="false">
      <c r="B27" s="199" t="s">
        <v>135</v>
      </c>
      <c r="C27" s="200" t="n">
        <f aca="false">+E27+G27+I27+K27+M27+O27</f>
        <v>266</v>
      </c>
      <c r="D27" s="201" t="n">
        <f aca="false">+F27+H27+J27+L27+N27+P27</f>
        <v>133</v>
      </c>
      <c r="E27" s="202" t="n">
        <v>0</v>
      </c>
      <c r="F27" s="203" t="n">
        <v>0</v>
      </c>
      <c r="G27" s="202" t="n">
        <v>6</v>
      </c>
      <c r="H27" s="203" t="n">
        <v>5</v>
      </c>
      <c r="I27" s="202" t="n">
        <v>240</v>
      </c>
      <c r="J27" s="203" t="n">
        <v>109</v>
      </c>
      <c r="K27" s="202" t="n">
        <v>5</v>
      </c>
      <c r="L27" s="203" t="n">
        <v>6</v>
      </c>
      <c r="M27" s="202" t="n">
        <v>0</v>
      </c>
      <c r="N27" s="203" t="n">
        <v>0</v>
      </c>
      <c r="O27" s="202" t="n">
        <v>15</v>
      </c>
      <c r="P27" s="203" t="n">
        <v>13</v>
      </c>
    </row>
    <row r="28" s="145" customFormat="true" ht="15" hidden="false" customHeight="true" outlineLevel="0" collapsed="false">
      <c r="B28" s="199" t="s">
        <v>136</v>
      </c>
      <c r="C28" s="200" t="n">
        <f aca="false">+E28+G28+I28+K28+M28+O28</f>
        <v>378</v>
      </c>
      <c r="D28" s="201" t="n">
        <f aca="false">+F28+H28+J28+L28+N28+P28</f>
        <v>119</v>
      </c>
      <c r="E28" s="202" t="n">
        <v>2</v>
      </c>
      <c r="F28" s="203" t="n">
        <v>1</v>
      </c>
      <c r="G28" s="202" t="n">
        <v>10</v>
      </c>
      <c r="H28" s="203" t="n">
        <v>8</v>
      </c>
      <c r="I28" s="202" t="n">
        <v>305</v>
      </c>
      <c r="J28" s="203" t="n">
        <v>89</v>
      </c>
      <c r="K28" s="202" t="n">
        <v>12</v>
      </c>
      <c r="L28" s="203" t="n">
        <v>11</v>
      </c>
      <c r="M28" s="202" t="n">
        <v>3</v>
      </c>
      <c r="N28" s="203" t="n">
        <v>0</v>
      </c>
      <c r="O28" s="202" t="n">
        <v>46</v>
      </c>
      <c r="P28" s="203" t="n">
        <v>10</v>
      </c>
    </row>
    <row r="29" s="145" customFormat="true" ht="15" hidden="false" customHeight="true" outlineLevel="0" collapsed="false">
      <c r="B29" s="199" t="s">
        <v>137</v>
      </c>
      <c r="C29" s="200" t="n">
        <f aca="false">+E29+G29+I29+K29+M29+O29</f>
        <v>426</v>
      </c>
      <c r="D29" s="201" t="n">
        <f aca="false">+F29+H29+J29+L29+N29+P29</f>
        <v>171</v>
      </c>
      <c r="E29" s="202" t="n">
        <v>3</v>
      </c>
      <c r="F29" s="203" t="n">
        <v>1</v>
      </c>
      <c r="G29" s="202" t="n">
        <v>4</v>
      </c>
      <c r="H29" s="203" t="n">
        <v>2</v>
      </c>
      <c r="I29" s="202" t="n">
        <v>328</v>
      </c>
      <c r="J29" s="203" t="n">
        <v>128</v>
      </c>
      <c r="K29" s="202" t="n">
        <v>15</v>
      </c>
      <c r="L29" s="203" t="n">
        <v>12</v>
      </c>
      <c r="M29" s="202" t="n">
        <v>1</v>
      </c>
      <c r="N29" s="203" t="n">
        <v>0</v>
      </c>
      <c r="O29" s="202" t="n">
        <v>75</v>
      </c>
      <c r="P29" s="203" t="n">
        <v>28</v>
      </c>
    </row>
    <row r="30" s="145" customFormat="true" ht="15" hidden="false" customHeight="true" outlineLevel="0" collapsed="false">
      <c r="B30" s="204" t="s">
        <v>138</v>
      </c>
      <c r="C30" s="205" t="n">
        <f aca="false">+E30+G30+I30+K30+M30+O30</f>
        <v>234</v>
      </c>
      <c r="D30" s="206" t="n">
        <f aca="false">+F30+H30+J30+L30+N30+P30</f>
        <v>120</v>
      </c>
      <c r="E30" s="207" t="n">
        <v>2</v>
      </c>
      <c r="F30" s="208" t="n">
        <v>2</v>
      </c>
      <c r="G30" s="207" t="n">
        <v>0</v>
      </c>
      <c r="H30" s="208" t="n">
        <v>0</v>
      </c>
      <c r="I30" s="207" t="n">
        <v>212</v>
      </c>
      <c r="J30" s="208" t="n">
        <v>107</v>
      </c>
      <c r="K30" s="207" t="n">
        <v>9</v>
      </c>
      <c r="L30" s="208" t="n">
        <v>9</v>
      </c>
      <c r="M30" s="207" t="n">
        <v>0</v>
      </c>
      <c r="N30" s="208" t="n">
        <v>0</v>
      </c>
      <c r="O30" s="207" t="n">
        <v>11</v>
      </c>
      <c r="P30" s="208" t="n">
        <v>2</v>
      </c>
    </row>
    <row r="31" s="145" customFormat="true" ht="15" hidden="false" customHeight="true" outlineLevel="0" collapsed="false">
      <c r="B31" s="196" t="s">
        <v>143</v>
      </c>
      <c r="C31" s="197" t="n">
        <f aca="false">SUM(C32:C35)</f>
        <v>1197</v>
      </c>
      <c r="D31" s="198" t="n">
        <f aca="false">SUM(D32:D35)</f>
        <v>463</v>
      </c>
      <c r="E31" s="197" t="n">
        <f aca="false">SUM(E32:E35)</f>
        <v>3</v>
      </c>
      <c r="F31" s="198" t="n">
        <f aca="false">SUM(F32:F35)</f>
        <v>3</v>
      </c>
      <c r="G31" s="197" t="n">
        <f aca="false">SUM(G32:G35)</f>
        <v>26</v>
      </c>
      <c r="H31" s="198" t="n">
        <f aca="false">SUM(H32:H35)</f>
        <v>16</v>
      </c>
      <c r="I31" s="197" t="n">
        <f aca="false">SUM(I32:I35)</f>
        <v>1007</v>
      </c>
      <c r="J31" s="198" t="n">
        <f aca="false">SUM(J32:J35)</f>
        <v>376</v>
      </c>
      <c r="K31" s="197" t="n">
        <f aca="false">SUM(K32:K35)</f>
        <v>17</v>
      </c>
      <c r="L31" s="198" t="n">
        <f aca="false">SUM(L32:L35)</f>
        <v>11</v>
      </c>
      <c r="M31" s="197" t="n">
        <f aca="false">SUM(M32:M35)</f>
        <v>2</v>
      </c>
      <c r="N31" s="198" t="n">
        <f aca="false">SUM(N32:N35)</f>
        <v>1</v>
      </c>
      <c r="O31" s="197" t="n">
        <f aca="false">SUM(O32:O35)</f>
        <v>142</v>
      </c>
      <c r="P31" s="198" t="n">
        <f aca="false">SUM(P32:P35)</f>
        <v>56</v>
      </c>
    </row>
    <row r="32" s="145" customFormat="true" ht="15" hidden="false" customHeight="true" outlineLevel="0" collapsed="false">
      <c r="B32" s="199" t="s">
        <v>135</v>
      </c>
      <c r="C32" s="200" t="n">
        <f aca="false">+E32+G32+I32+K32+M32+O32</f>
        <v>281</v>
      </c>
      <c r="D32" s="201" t="n">
        <f aca="false">+F32+H32+J32+L32+N32+P32</f>
        <v>93</v>
      </c>
      <c r="E32" s="202" t="n">
        <v>2</v>
      </c>
      <c r="F32" s="203" t="n">
        <v>2</v>
      </c>
      <c r="G32" s="202" t="n">
        <v>4</v>
      </c>
      <c r="H32" s="203" t="n">
        <v>2</v>
      </c>
      <c r="I32" s="202" t="n">
        <v>235</v>
      </c>
      <c r="J32" s="203" t="n">
        <v>72</v>
      </c>
      <c r="K32" s="202" t="n">
        <v>7</v>
      </c>
      <c r="L32" s="203" t="n">
        <v>3</v>
      </c>
      <c r="M32" s="202" t="n">
        <v>0</v>
      </c>
      <c r="N32" s="203" t="n">
        <v>0</v>
      </c>
      <c r="O32" s="202" t="n">
        <v>33</v>
      </c>
      <c r="P32" s="203" t="n">
        <v>14</v>
      </c>
    </row>
    <row r="33" s="145" customFormat="true" ht="15" hidden="false" customHeight="true" outlineLevel="0" collapsed="false">
      <c r="B33" s="199" t="s">
        <v>136</v>
      </c>
      <c r="C33" s="200" t="n">
        <f aca="false">+E33+G33+I33+K33+M33+O33</f>
        <v>316</v>
      </c>
      <c r="D33" s="201" t="n">
        <f aca="false">+F33+H33+J33+L33+N33+P33</f>
        <v>83</v>
      </c>
      <c r="E33" s="202" t="n">
        <v>1</v>
      </c>
      <c r="F33" s="203" t="n">
        <v>1</v>
      </c>
      <c r="G33" s="202" t="n">
        <v>10</v>
      </c>
      <c r="H33" s="203" t="n">
        <v>7</v>
      </c>
      <c r="I33" s="202" t="n">
        <v>247</v>
      </c>
      <c r="J33" s="203" t="n">
        <v>52</v>
      </c>
      <c r="K33" s="202" t="n">
        <v>5</v>
      </c>
      <c r="L33" s="203" t="n">
        <v>4</v>
      </c>
      <c r="M33" s="202" t="n">
        <v>1</v>
      </c>
      <c r="N33" s="203" t="n">
        <v>1</v>
      </c>
      <c r="O33" s="202" t="n">
        <v>52</v>
      </c>
      <c r="P33" s="203" t="n">
        <v>18</v>
      </c>
    </row>
    <row r="34" s="145" customFormat="true" ht="15" hidden="false" customHeight="true" outlineLevel="0" collapsed="false">
      <c r="B34" s="199" t="s">
        <v>137</v>
      </c>
      <c r="C34" s="200" t="n">
        <f aca="false">+E34+G34+I34+K34+M34+O34</f>
        <v>329</v>
      </c>
      <c r="D34" s="201" t="n">
        <f aca="false">+F34+H34+J34+L34+N34+P34</f>
        <v>127</v>
      </c>
      <c r="E34" s="202" t="n">
        <v>0</v>
      </c>
      <c r="F34" s="203" t="n">
        <v>0</v>
      </c>
      <c r="G34" s="202" t="n">
        <v>8</v>
      </c>
      <c r="H34" s="203" t="n">
        <v>5</v>
      </c>
      <c r="I34" s="202" t="n">
        <v>277</v>
      </c>
      <c r="J34" s="203" t="n">
        <v>98</v>
      </c>
      <c r="K34" s="202" t="n">
        <v>2</v>
      </c>
      <c r="L34" s="203" t="n">
        <v>2</v>
      </c>
      <c r="M34" s="202" t="n">
        <v>0</v>
      </c>
      <c r="N34" s="203" t="n">
        <v>0</v>
      </c>
      <c r="O34" s="202" t="n">
        <v>42</v>
      </c>
      <c r="P34" s="203" t="n">
        <v>22</v>
      </c>
    </row>
    <row r="35" s="145" customFormat="true" ht="15" hidden="false" customHeight="true" outlineLevel="0" collapsed="false">
      <c r="B35" s="204" t="s">
        <v>138</v>
      </c>
      <c r="C35" s="205" t="n">
        <f aca="false">+E35+G35+I35+K35+M35+O35</f>
        <v>271</v>
      </c>
      <c r="D35" s="206" t="n">
        <f aca="false">+F35+H35+J35+L35+N35+P35</f>
        <v>160</v>
      </c>
      <c r="E35" s="207" t="n">
        <v>0</v>
      </c>
      <c r="F35" s="208" t="n">
        <v>0</v>
      </c>
      <c r="G35" s="207" t="n">
        <v>4</v>
      </c>
      <c r="H35" s="208" t="n">
        <v>2</v>
      </c>
      <c r="I35" s="207" t="n">
        <v>248</v>
      </c>
      <c r="J35" s="208" t="n">
        <v>154</v>
      </c>
      <c r="K35" s="207" t="n">
        <v>3</v>
      </c>
      <c r="L35" s="208" t="n">
        <v>2</v>
      </c>
      <c r="M35" s="207" t="n">
        <v>1</v>
      </c>
      <c r="N35" s="208" t="n">
        <v>0</v>
      </c>
      <c r="O35" s="207" t="n">
        <v>15</v>
      </c>
      <c r="P35" s="208" t="n">
        <v>2</v>
      </c>
    </row>
    <row r="36" s="145" customFormat="true" ht="15" hidden="false" customHeight="true" outlineLevel="0" collapsed="false">
      <c r="B36" s="196" t="s">
        <v>144</v>
      </c>
      <c r="C36" s="197" t="n">
        <f aca="false">SUM(C37:C40)</f>
        <v>962</v>
      </c>
      <c r="D36" s="198" t="n">
        <f aca="false">SUM(D37:D40)</f>
        <v>359</v>
      </c>
      <c r="E36" s="197" t="n">
        <f aca="false">SUM(E37:E40)</f>
        <v>6</v>
      </c>
      <c r="F36" s="198" t="n">
        <f aca="false">SUM(F37:F40)</f>
        <v>4</v>
      </c>
      <c r="G36" s="197" t="n">
        <f aca="false">SUM(G37:G40)</f>
        <v>12</v>
      </c>
      <c r="H36" s="198" t="n">
        <f aca="false">SUM(H37:H40)</f>
        <v>6</v>
      </c>
      <c r="I36" s="197" t="n">
        <f aca="false">SUM(I37:I40)</f>
        <v>806</v>
      </c>
      <c r="J36" s="198" t="n">
        <f aca="false">SUM(J37:J40)</f>
        <v>310</v>
      </c>
      <c r="K36" s="197" t="n">
        <f aca="false">SUM(K37:K40)</f>
        <v>20</v>
      </c>
      <c r="L36" s="198" t="n">
        <f aca="false">SUM(L37:L40)</f>
        <v>6</v>
      </c>
      <c r="M36" s="197" t="n">
        <f aca="false">SUM(M37:M40)</f>
        <v>4</v>
      </c>
      <c r="N36" s="198" t="n">
        <f aca="false">SUM(N37:N40)</f>
        <v>3</v>
      </c>
      <c r="O36" s="197" t="n">
        <f aca="false">SUM(O37:O40)</f>
        <v>114</v>
      </c>
      <c r="P36" s="198" t="n">
        <f aca="false">SUM(P37:P40)</f>
        <v>30</v>
      </c>
    </row>
    <row r="37" s="209" customFormat="true" ht="15" hidden="false" customHeight="true" outlineLevel="0" collapsed="false">
      <c r="B37" s="199" t="s">
        <v>135</v>
      </c>
      <c r="C37" s="200" t="n">
        <f aca="false">+E37+G37+I37+K37+M37+O37</f>
        <v>164</v>
      </c>
      <c r="D37" s="201" t="n">
        <f aca="false">+F37+H37+J37+L37+N37+P37</f>
        <v>70</v>
      </c>
      <c r="E37" s="202" t="n">
        <v>2</v>
      </c>
      <c r="F37" s="203" t="n">
        <v>2</v>
      </c>
      <c r="G37" s="202" t="n">
        <v>6</v>
      </c>
      <c r="H37" s="203" t="n">
        <v>2</v>
      </c>
      <c r="I37" s="202" t="n">
        <v>127</v>
      </c>
      <c r="J37" s="203" t="n">
        <v>55</v>
      </c>
      <c r="K37" s="202" t="n">
        <v>10</v>
      </c>
      <c r="L37" s="203" t="n">
        <v>1</v>
      </c>
      <c r="M37" s="202" t="n">
        <v>0</v>
      </c>
      <c r="N37" s="203" t="n">
        <v>0</v>
      </c>
      <c r="O37" s="202" t="n">
        <v>19</v>
      </c>
      <c r="P37" s="203" t="n">
        <v>10</v>
      </c>
    </row>
    <row r="38" s="145" customFormat="true" ht="15" hidden="false" customHeight="true" outlineLevel="0" collapsed="false">
      <c r="A38" s="210"/>
      <c r="B38" s="199" t="s">
        <v>136</v>
      </c>
      <c r="C38" s="200" t="n">
        <f aca="false">+E38+G38+I38+K38+M38+O38</f>
        <v>255</v>
      </c>
      <c r="D38" s="201" t="n">
        <f aca="false">+F38+H38+J38+L38+N38+P38</f>
        <v>73</v>
      </c>
      <c r="E38" s="202" t="n">
        <v>1</v>
      </c>
      <c r="F38" s="203" t="n">
        <v>0</v>
      </c>
      <c r="G38" s="202" t="n">
        <v>1</v>
      </c>
      <c r="H38" s="203" t="n">
        <v>1</v>
      </c>
      <c r="I38" s="202" t="n">
        <v>206</v>
      </c>
      <c r="J38" s="203" t="n">
        <v>58</v>
      </c>
      <c r="K38" s="202" t="n">
        <v>7</v>
      </c>
      <c r="L38" s="203" t="n">
        <v>5</v>
      </c>
      <c r="M38" s="202" t="n">
        <v>1</v>
      </c>
      <c r="N38" s="203" t="n">
        <v>1</v>
      </c>
      <c r="O38" s="202" t="n">
        <v>39</v>
      </c>
      <c r="P38" s="203" t="n">
        <v>8</v>
      </c>
    </row>
    <row r="39" s="145" customFormat="true" ht="15" hidden="false" customHeight="true" outlineLevel="0" collapsed="false">
      <c r="A39" s="210"/>
      <c r="B39" s="199" t="s">
        <v>137</v>
      </c>
      <c r="C39" s="200" t="n">
        <f aca="false">+E39+G39+I39+K39+M39+O39</f>
        <v>290</v>
      </c>
      <c r="D39" s="201" t="n">
        <f aca="false">+F39+H39+J39+L39+N39+P39</f>
        <v>83</v>
      </c>
      <c r="E39" s="202" t="n">
        <v>3</v>
      </c>
      <c r="F39" s="203" t="n">
        <v>2</v>
      </c>
      <c r="G39" s="202" t="n">
        <v>2</v>
      </c>
      <c r="H39" s="203" t="n">
        <v>2</v>
      </c>
      <c r="I39" s="202" t="n">
        <v>248</v>
      </c>
      <c r="J39" s="203" t="n">
        <v>69</v>
      </c>
      <c r="K39" s="202" t="n">
        <v>0</v>
      </c>
      <c r="L39" s="203" t="n">
        <v>0</v>
      </c>
      <c r="M39" s="202" t="n">
        <v>2</v>
      </c>
      <c r="N39" s="203" t="n">
        <v>1</v>
      </c>
      <c r="O39" s="202" t="n">
        <v>35</v>
      </c>
      <c r="P39" s="203" t="n">
        <v>9</v>
      </c>
    </row>
    <row r="40" s="145" customFormat="true" ht="15" hidden="false" customHeight="true" outlineLevel="0" collapsed="false">
      <c r="A40" s="210"/>
      <c r="B40" s="204" t="s">
        <v>138</v>
      </c>
      <c r="C40" s="205" t="n">
        <f aca="false">+E40+G40+I40+K40+M40+O40</f>
        <v>253</v>
      </c>
      <c r="D40" s="206" t="n">
        <f aca="false">+F40+H40+J40+L40+N40+P40</f>
        <v>133</v>
      </c>
      <c r="E40" s="207" t="n">
        <v>0</v>
      </c>
      <c r="F40" s="208" t="n">
        <v>0</v>
      </c>
      <c r="G40" s="207" t="n">
        <v>3</v>
      </c>
      <c r="H40" s="208" t="n">
        <v>1</v>
      </c>
      <c r="I40" s="207" t="n">
        <v>225</v>
      </c>
      <c r="J40" s="208" t="n">
        <v>128</v>
      </c>
      <c r="K40" s="207" t="n">
        <v>3</v>
      </c>
      <c r="L40" s="208" t="n">
        <v>0</v>
      </c>
      <c r="M40" s="207" t="n">
        <v>1</v>
      </c>
      <c r="N40" s="208" t="n">
        <v>1</v>
      </c>
      <c r="O40" s="207" t="n">
        <v>21</v>
      </c>
      <c r="P40" s="208" t="n">
        <v>3</v>
      </c>
    </row>
    <row r="41" s="145" customFormat="true" ht="15" hidden="false" customHeight="true" outlineLevel="0" collapsed="false">
      <c r="A41" s="210"/>
      <c r="B41" s="196" t="s">
        <v>145</v>
      </c>
      <c r="C41" s="197" t="n">
        <f aca="false">SUM(C42:C45)</f>
        <v>896</v>
      </c>
      <c r="D41" s="198" t="n">
        <f aca="false">SUM(D42:D45)</f>
        <v>513</v>
      </c>
      <c r="E41" s="197" t="n">
        <f aca="false">SUM(E42:E45)</f>
        <v>5</v>
      </c>
      <c r="F41" s="198" t="n">
        <f aca="false">SUM(F42:F45)</f>
        <v>3</v>
      </c>
      <c r="G41" s="197" t="n">
        <f aca="false">SUM(G42:G45)</f>
        <v>10</v>
      </c>
      <c r="H41" s="198" t="n">
        <f aca="false">SUM(H42:H45)</f>
        <v>8</v>
      </c>
      <c r="I41" s="197" t="n">
        <f aca="false">SUM(I42:I45)</f>
        <v>739</v>
      </c>
      <c r="J41" s="198" t="n">
        <f aca="false">SUM(J42:J45)</f>
        <v>440</v>
      </c>
      <c r="K41" s="197" t="n">
        <f aca="false">SUM(K42:K45)</f>
        <v>25</v>
      </c>
      <c r="L41" s="198" t="n">
        <f aca="false">SUM(L42:L45)</f>
        <v>20</v>
      </c>
      <c r="M41" s="197" t="n">
        <f aca="false">SUM(M42:M45)</f>
        <v>3</v>
      </c>
      <c r="N41" s="198" t="n">
        <f aca="false">SUM(N42:N45)</f>
        <v>3</v>
      </c>
      <c r="O41" s="197" t="n">
        <f aca="false">SUM(O42:O45)</f>
        <v>114</v>
      </c>
      <c r="P41" s="198" t="n">
        <f aca="false">SUM(P42:P45)</f>
        <v>39</v>
      </c>
    </row>
    <row r="42" s="145" customFormat="true" ht="15" hidden="false" customHeight="true" outlineLevel="0" collapsed="false">
      <c r="A42" s="210"/>
      <c r="B42" s="199" t="s">
        <v>135</v>
      </c>
      <c r="C42" s="200" t="n">
        <f aca="false">+E42+G42+I42+K42+M42+O42</f>
        <v>143</v>
      </c>
      <c r="D42" s="201" t="n">
        <f aca="false">+F42+H42+J42+L42+N42+P42</f>
        <v>67</v>
      </c>
      <c r="E42" s="202" t="n">
        <v>1</v>
      </c>
      <c r="F42" s="203" t="n">
        <v>1</v>
      </c>
      <c r="G42" s="202" t="n">
        <v>2</v>
      </c>
      <c r="H42" s="203" t="n">
        <v>3</v>
      </c>
      <c r="I42" s="202" t="n">
        <v>110</v>
      </c>
      <c r="J42" s="203" t="n">
        <v>45</v>
      </c>
      <c r="K42" s="202" t="n">
        <v>9</v>
      </c>
      <c r="L42" s="203" t="n">
        <v>6</v>
      </c>
      <c r="M42" s="202" t="n">
        <v>1</v>
      </c>
      <c r="N42" s="203" t="n">
        <v>1</v>
      </c>
      <c r="O42" s="202" t="n">
        <v>20</v>
      </c>
      <c r="P42" s="203" t="n">
        <v>11</v>
      </c>
    </row>
    <row r="43" s="145" customFormat="true" ht="15" hidden="false" customHeight="true" outlineLevel="0" collapsed="false">
      <c r="A43" s="210"/>
      <c r="B43" s="199" t="s">
        <v>136</v>
      </c>
      <c r="C43" s="200" t="n">
        <f aca="false">+E43+G43+I43+K43+M43+O43</f>
        <v>241</v>
      </c>
      <c r="D43" s="201" t="n">
        <f aca="false">+F43+H43+J43+L43+N43+P43</f>
        <v>120</v>
      </c>
      <c r="E43" s="202" t="n">
        <v>1</v>
      </c>
      <c r="F43" s="203" t="n">
        <v>0</v>
      </c>
      <c r="G43" s="202" t="n">
        <v>2</v>
      </c>
      <c r="H43" s="203" t="n">
        <v>0</v>
      </c>
      <c r="I43" s="202" t="n">
        <v>194</v>
      </c>
      <c r="J43" s="203" t="n">
        <v>99</v>
      </c>
      <c r="K43" s="202" t="n">
        <v>10</v>
      </c>
      <c r="L43" s="203" t="n">
        <v>10</v>
      </c>
      <c r="M43" s="202" t="n">
        <v>1</v>
      </c>
      <c r="N43" s="203" t="n">
        <v>2</v>
      </c>
      <c r="O43" s="202" t="n">
        <v>33</v>
      </c>
      <c r="P43" s="203" t="n">
        <v>9</v>
      </c>
    </row>
    <row r="44" s="145" customFormat="true" ht="15" hidden="false" customHeight="true" outlineLevel="0" collapsed="false">
      <c r="A44" s="210"/>
      <c r="B44" s="199" t="s">
        <v>137</v>
      </c>
      <c r="C44" s="200" t="n">
        <f aca="false">+E44+G44+I44+K44+M44+O44</f>
        <v>301</v>
      </c>
      <c r="D44" s="201" t="n">
        <f aca="false">+F44+H44+J44+L44+N44+P44</f>
        <v>189</v>
      </c>
      <c r="E44" s="202" t="n">
        <v>3</v>
      </c>
      <c r="F44" s="203" t="n">
        <v>2</v>
      </c>
      <c r="G44" s="202" t="n">
        <v>5</v>
      </c>
      <c r="H44" s="203" t="n">
        <v>3</v>
      </c>
      <c r="I44" s="202" t="n">
        <v>239</v>
      </c>
      <c r="J44" s="203" t="n">
        <v>166</v>
      </c>
      <c r="K44" s="202" t="n">
        <v>4</v>
      </c>
      <c r="L44" s="203" t="n">
        <v>3</v>
      </c>
      <c r="M44" s="202" t="n">
        <v>1</v>
      </c>
      <c r="N44" s="203" t="n">
        <v>0</v>
      </c>
      <c r="O44" s="202" t="n">
        <v>49</v>
      </c>
      <c r="P44" s="203" t="n">
        <v>15</v>
      </c>
    </row>
    <row r="45" s="145" customFormat="true" ht="15" hidden="false" customHeight="true" outlineLevel="0" collapsed="false">
      <c r="A45" s="210"/>
      <c r="B45" s="204" t="s">
        <v>138</v>
      </c>
      <c r="C45" s="205" t="n">
        <f aca="false">+E45+G45+I45+K45+M45+O45</f>
        <v>211</v>
      </c>
      <c r="D45" s="206" t="n">
        <f aca="false">+F45+H45+J45+L45+N45+P45</f>
        <v>137</v>
      </c>
      <c r="E45" s="207" t="n">
        <v>0</v>
      </c>
      <c r="F45" s="208" t="n">
        <v>0</v>
      </c>
      <c r="G45" s="207" t="n">
        <v>1</v>
      </c>
      <c r="H45" s="208" t="n">
        <v>2</v>
      </c>
      <c r="I45" s="207" t="n">
        <v>196</v>
      </c>
      <c r="J45" s="208" t="n">
        <v>130</v>
      </c>
      <c r="K45" s="207" t="n">
        <v>2</v>
      </c>
      <c r="L45" s="208" t="n">
        <v>1</v>
      </c>
      <c r="M45" s="207" t="n">
        <v>0</v>
      </c>
      <c r="N45" s="208" t="n">
        <v>0</v>
      </c>
      <c r="O45" s="207" t="n">
        <v>12</v>
      </c>
      <c r="P45" s="208" t="n">
        <v>4</v>
      </c>
    </row>
    <row r="46" s="145" customFormat="true" ht="15" hidden="false" customHeight="true" outlineLevel="0" collapsed="false">
      <c r="A46" s="210"/>
      <c r="B46" s="211" t="s">
        <v>146</v>
      </c>
      <c r="C46" s="212" t="n">
        <f aca="false">+E46+G46+I46+K46+M46+O46</f>
        <v>714</v>
      </c>
      <c r="D46" s="213" t="n">
        <f aca="false">+F46+H46+J46+L46+N46+P46</f>
        <v>484</v>
      </c>
      <c r="E46" s="212" t="n">
        <v>8</v>
      </c>
      <c r="F46" s="213" t="n">
        <v>7</v>
      </c>
      <c r="G46" s="212" t="n">
        <v>18</v>
      </c>
      <c r="H46" s="213" t="n">
        <v>11</v>
      </c>
      <c r="I46" s="212" t="n">
        <v>566</v>
      </c>
      <c r="J46" s="213" t="n">
        <v>434</v>
      </c>
      <c r="K46" s="212" t="n">
        <v>26</v>
      </c>
      <c r="L46" s="213" t="n">
        <v>0</v>
      </c>
      <c r="M46" s="212" t="n">
        <v>1</v>
      </c>
      <c r="N46" s="213" t="n">
        <v>2</v>
      </c>
      <c r="O46" s="212" t="n">
        <v>95</v>
      </c>
      <c r="P46" s="213" t="n">
        <v>30</v>
      </c>
    </row>
    <row r="47" s="145" customFormat="true" ht="15" hidden="false" customHeight="true" outlineLevel="0" collapsed="false">
      <c r="A47" s="210"/>
      <c r="B47" s="211" t="s">
        <v>147</v>
      </c>
      <c r="C47" s="212" t="n">
        <v>717</v>
      </c>
      <c r="D47" s="213" t="n">
        <v>338</v>
      </c>
      <c r="E47" s="212" t="n">
        <v>3</v>
      </c>
      <c r="F47" s="213" t="n">
        <v>2</v>
      </c>
      <c r="G47" s="212" t="n">
        <v>21</v>
      </c>
      <c r="H47" s="213" t="n">
        <v>19</v>
      </c>
      <c r="I47" s="212" t="n">
        <v>551</v>
      </c>
      <c r="J47" s="213" t="n">
        <v>268</v>
      </c>
      <c r="K47" s="212" t="n">
        <v>17</v>
      </c>
      <c r="L47" s="213" t="n">
        <v>15</v>
      </c>
      <c r="M47" s="212" t="n">
        <v>3</v>
      </c>
      <c r="N47" s="213" t="n">
        <v>2</v>
      </c>
      <c r="O47" s="212" t="n">
        <v>122</v>
      </c>
      <c r="P47" s="213" t="n">
        <v>32</v>
      </c>
    </row>
    <row r="48" s="145" customFormat="true" ht="15" hidden="false" customHeight="true" outlineLevel="0" collapsed="false">
      <c r="A48" s="210"/>
      <c r="B48" s="211" t="s">
        <v>148</v>
      </c>
      <c r="C48" s="212" t="n">
        <v>653</v>
      </c>
      <c r="D48" s="214" t="n">
        <v>204</v>
      </c>
      <c r="E48" s="212" t="n">
        <v>2</v>
      </c>
      <c r="F48" s="214" t="n">
        <v>1</v>
      </c>
      <c r="G48" s="212" t="n">
        <v>13</v>
      </c>
      <c r="H48" s="214" t="n">
        <v>13</v>
      </c>
      <c r="I48" s="212" t="n">
        <v>539</v>
      </c>
      <c r="J48" s="214" t="n">
        <v>166</v>
      </c>
      <c r="K48" s="212" t="n">
        <v>11</v>
      </c>
      <c r="L48" s="214" t="n">
        <v>4</v>
      </c>
      <c r="M48" s="212" t="n">
        <v>1</v>
      </c>
      <c r="N48" s="214" t="n">
        <v>1</v>
      </c>
      <c r="O48" s="212" t="n">
        <v>87</v>
      </c>
      <c r="P48" s="214" t="n">
        <v>19</v>
      </c>
    </row>
    <row r="49" s="145" customFormat="true" ht="15" hidden="false" customHeight="true" outlineLevel="0" collapsed="false">
      <c r="A49" s="210"/>
      <c r="B49" s="211" t="s">
        <v>149</v>
      </c>
      <c r="C49" s="212" t="n">
        <v>660</v>
      </c>
      <c r="D49" s="214" t="n">
        <v>259</v>
      </c>
      <c r="E49" s="212" t="n">
        <v>1</v>
      </c>
      <c r="F49" s="214" t="n">
        <v>2</v>
      </c>
      <c r="G49" s="212" t="n">
        <v>10</v>
      </c>
      <c r="H49" s="214" t="n">
        <v>7</v>
      </c>
      <c r="I49" s="212" t="n">
        <v>535</v>
      </c>
      <c r="J49" s="214" t="n">
        <v>209</v>
      </c>
      <c r="K49" s="212" t="n">
        <v>9</v>
      </c>
      <c r="L49" s="214" t="n">
        <v>6</v>
      </c>
      <c r="M49" s="212" t="n">
        <v>7</v>
      </c>
      <c r="N49" s="214" t="n">
        <v>7</v>
      </c>
      <c r="O49" s="212" t="n">
        <v>98</v>
      </c>
      <c r="P49" s="214" t="n">
        <v>28</v>
      </c>
    </row>
    <row r="50" s="145" customFormat="true" ht="15" hidden="false" customHeight="true" outlineLevel="0" collapsed="false">
      <c r="A50" s="210"/>
      <c r="B50" s="211" t="s">
        <v>150</v>
      </c>
      <c r="C50" s="212" t="n">
        <v>492</v>
      </c>
      <c r="D50" s="214" t="n">
        <v>241</v>
      </c>
      <c r="E50" s="212" t="n">
        <v>4</v>
      </c>
      <c r="F50" s="214" t="n">
        <v>3</v>
      </c>
      <c r="G50" s="212" t="n">
        <v>17</v>
      </c>
      <c r="H50" s="214" t="n">
        <v>10</v>
      </c>
      <c r="I50" s="212" t="n">
        <v>390</v>
      </c>
      <c r="J50" s="214" t="n">
        <v>199</v>
      </c>
      <c r="K50" s="212" t="n">
        <v>9</v>
      </c>
      <c r="L50" s="214" t="n">
        <v>10</v>
      </c>
      <c r="M50" s="212" t="n">
        <v>0</v>
      </c>
      <c r="N50" s="214" t="n">
        <v>0</v>
      </c>
      <c r="O50" s="212" t="n">
        <v>72</v>
      </c>
      <c r="P50" s="214" t="n">
        <v>19</v>
      </c>
    </row>
    <row r="51" s="145" customFormat="true" ht="15" hidden="false" customHeight="true" outlineLevel="0" collapsed="false">
      <c r="A51" s="210"/>
      <c r="B51" s="211" t="s">
        <v>151</v>
      </c>
      <c r="C51" s="212" t="n">
        <v>530</v>
      </c>
      <c r="D51" s="214" t="n">
        <v>175</v>
      </c>
      <c r="E51" s="212" t="n">
        <v>3</v>
      </c>
      <c r="F51" s="214" t="n">
        <v>2</v>
      </c>
      <c r="G51" s="212" t="n">
        <v>14</v>
      </c>
      <c r="H51" s="214" t="n">
        <v>15</v>
      </c>
      <c r="I51" s="212" t="n">
        <v>423</v>
      </c>
      <c r="J51" s="214" t="n">
        <v>129</v>
      </c>
      <c r="K51" s="212" t="n">
        <v>15</v>
      </c>
      <c r="L51" s="214" t="n">
        <v>9</v>
      </c>
      <c r="M51" s="212" t="n">
        <v>1</v>
      </c>
      <c r="N51" s="214" t="n">
        <v>1</v>
      </c>
      <c r="O51" s="212" t="n">
        <v>74</v>
      </c>
      <c r="P51" s="214" t="n">
        <v>19</v>
      </c>
    </row>
    <row r="52" s="145" customFormat="true" ht="15" hidden="false" customHeight="true" outlineLevel="0" collapsed="false">
      <c r="A52" s="210"/>
      <c r="B52" s="211" t="s">
        <v>152</v>
      </c>
      <c r="C52" s="212" t="n">
        <v>560</v>
      </c>
      <c r="D52" s="214" t="n">
        <v>179</v>
      </c>
      <c r="E52" s="212" t="n">
        <v>2</v>
      </c>
      <c r="F52" s="214" t="n">
        <v>2</v>
      </c>
      <c r="G52" s="212" t="n">
        <v>24</v>
      </c>
      <c r="H52" s="214" t="n">
        <v>26</v>
      </c>
      <c r="I52" s="212" t="n">
        <v>445</v>
      </c>
      <c r="J52" s="214" t="n">
        <v>116</v>
      </c>
      <c r="K52" s="212" t="n">
        <v>9</v>
      </c>
      <c r="L52" s="214" t="n">
        <v>2</v>
      </c>
      <c r="M52" s="212" t="n">
        <v>5</v>
      </c>
      <c r="N52" s="214" t="n">
        <v>4</v>
      </c>
      <c r="O52" s="212" t="n">
        <v>75</v>
      </c>
      <c r="P52" s="214" t="n">
        <v>29</v>
      </c>
    </row>
    <row r="53" s="145" customFormat="true" ht="15" hidden="false" customHeight="true" outlineLevel="0" collapsed="false">
      <c r="A53" s="210"/>
      <c r="B53" s="211" t="s">
        <v>153</v>
      </c>
      <c r="C53" s="212" t="n">
        <v>534</v>
      </c>
      <c r="D53" s="214" t="n">
        <v>181</v>
      </c>
      <c r="E53" s="212" t="n">
        <v>2</v>
      </c>
      <c r="F53" s="214" t="n">
        <v>2</v>
      </c>
      <c r="G53" s="212" t="n">
        <v>21</v>
      </c>
      <c r="H53" s="214" t="n">
        <v>17</v>
      </c>
      <c r="I53" s="212" t="n">
        <v>421</v>
      </c>
      <c r="J53" s="214" t="n">
        <v>135</v>
      </c>
      <c r="K53" s="212" t="n">
        <v>13</v>
      </c>
      <c r="L53" s="214" t="n">
        <v>10</v>
      </c>
      <c r="M53" s="212" t="n">
        <v>5</v>
      </c>
      <c r="N53" s="214" t="n">
        <v>4</v>
      </c>
      <c r="O53" s="212" t="n">
        <v>72</v>
      </c>
      <c r="P53" s="214" t="n">
        <v>13</v>
      </c>
    </row>
    <row r="54" s="145" customFormat="true" ht="15" hidden="false" customHeight="true" outlineLevel="0" collapsed="false">
      <c r="A54" s="210"/>
      <c r="B54" s="211" t="s">
        <v>154</v>
      </c>
      <c r="C54" s="212" t="n">
        <v>511</v>
      </c>
      <c r="D54" s="214" t="n">
        <v>236</v>
      </c>
      <c r="E54" s="212" t="n">
        <v>1</v>
      </c>
      <c r="F54" s="214" t="n">
        <v>1</v>
      </c>
      <c r="G54" s="212" t="n">
        <v>23</v>
      </c>
      <c r="H54" s="214" t="n">
        <v>23</v>
      </c>
      <c r="I54" s="212" t="n">
        <v>392</v>
      </c>
      <c r="J54" s="214" t="n">
        <v>182</v>
      </c>
      <c r="K54" s="212" t="n">
        <v>14</v>
      </c>
      <c r="L54" s="214" t="n">
        <v>5</v>
      </c>
      <c r="M54" s="212" t="n">
        <v>2</v>
      </c>
      <c r="N54" s="214" t="n">
        <v>2</v>
      </c>
      <c r="O54" s="212" t="n">
        <v>79</v>
      </c>
      <c r="P54" s="214" t="n">
        <v>23</v>
      </c>
    </row>
    <row r="55" s="145" customFormat="true" ht="15" hidden="false" customHeight="true" outlineLevel="0" collapsed="false">
      <c r="A55" s="210"/>
      <c r="B55" s="211" t="s">
        <v>155</v>
      </c>
      <c r="C55" s="212" t="n">
        <v>340</v>
      </c>
      <c r="D55" s="214" t="n">
        <v>157</v>
      </c>
      <c r="E55" s="212" t="n">
        <v>0</v>
      </c>
      <c r="F55" s="214" t="n">
        <v>0</v>
      </c>
      <c r="G55" s="212" t="n">
        <v>25</v>
      </c>
      <c r="H55" s="214" t="n">
        <v>26</v>
      </c>
      <c r="I55" s="212" t="n">
        <v>253</v>
      </c>
      <c r="J55" s="214" t="n">
        <v>113</v>
      </c>
      <c r="K55" s="212" t="n">
        <v>11</v>
      </c>
      <c r="L55" s="214" t="n">
        <v>2</v>
      </c>
      <c r="M55" s="212" t="n">
        <v>5</v>
      </c>
      <c r="N55" s="214" t="n">
        <v>1</v>
      </c>
      <c r="O55" s="212" t="n">
        <v>46</v>
      </c>
      <c r="P55" s="214" t="n">
        <v>15</v>
      </c>
    </row>
    <row r="56" s="145" customFormat="true" ht="15" hidden="false" customHeight="true" outlineLevel="0" collapsed="false">
      <c r="A56" s="210"/>
      <c r="B56" s="211" t="s">
        <v>156</v>
      </c>
      <c r="C56" s="212" t="n">
        <v>333</v>
      </c>
      <c r="D56" s="214" t="n">
        <v>147</v>
      </c>
      <c r="E56" s="212" t="n">
        <v>0</v>
      </c>
      <c r="F56" s="214" t="n">
        <v>0</v>
      </c>
      <c r="G56" s="212" t="n">
        <v>36</v>
      </c>
      <c r="H56" s="214" t="n">
        <v>32</v>
      </c>
      <c r="I56" s="212" t="n">
        <v>236</v>
      </c>
      <c r="J56" s="214" t="n">
        <v>101</v>
      </c>
      <c r="K56" s="212" t="n">
        <v>11</v>
      </c>
      <c r="L56" s="214" t="n">
        <v>5</v>
      </c>
      <c r="M56" s="212" t="n">
        <v>4</v>
      </c>
      <c r="N56" s="214" t="n">
        <v>1</v>
      </c>
      <c r="O56" s="212" t="n">
        <v>46</v>
      </c>
      <c r="P56" s="214" t="n">
        <v>8</v>
      </c>
    </row>
    <row r="57" s="145" customFormat="true" ht="15" hidden="false" customHeight="true" outlineLevel="0" collapsed="false">
      <c r="A57" s="210"/>
      <c r="B57" s="211" t="s">
        <v>157</v>
      </c>
      <c r="C57" s="212" t="n">
        <v>306</v>
      </c>
      <c r="D57" s="214" t="n">
        <v>144</v>
      </c>
      <c r="E57" s="212" t="n">
        <v>0</v>
      </c>
      <c r="F57" s="214" t="n">
        <v>0</v>
      </c>
      <c r="G57" s="212" t="n">
        <v>40</v>
      </c>
      <c r="H57" s="214" t="n">
        <v>39</v>
      </c>
      <c r="I57" s="212" t="n">
        <v>207</v>
      </c>
      <c r="J57" s="214" t="n">
        <v>87</v>
      </c>
      <c r="K57" s="212" t="n">
        <v>23</v>
      </c>
      <c r="L57" s="214" t="n">
        <v>8</v>
      </c>
      <c r="M57" s="212" t="n">
        <v>4</v>
      </c>
      <c r="N57" s="214" t="n">
        <v>3</v>
      </c>
      <c r="O57" s="212" t="n">
        <v>32</v>
      </c>
      <c r="P57" s="214" t="n">
        <v>7</v>
      </c>
    </row>
    <row r="58" s="145" customFormat="true" ht="15" hidden="false" customHeight="true" outlineLevel="0" collapsed="false">
      <c r="A58" s="210"/>
      <c r="B58" s="211" t="s">
        <v>158</v>
      </c>
      <c r="C58" s="212" t="n">
        <v>299</v>
      </c>
      <c r="D58" s="214" t="n">
        <v>143</v>
      </c>
      <c r="E58" s="212" t="n">
        <v>5</v>
      </c>
      <c r="F58" s="214" t="n">
        <v>5</v>
      </c>
      <c r="G58" s="212" t="n">
        <v>40</v>
      </c>
      <c r="H58" s="214" t="n">
        <v>39</v>
      </c>
      <c r="I58" s="212" t="n">
        <v>204</v>
      </c>
      <c r="J58" s="214" t="n">
        <v>72</v>
      </c>
      <c r="K58" s="212" t="n">
        <v>14</v>
      </c>
      <c r="L58" s="214" t="n">
        <v>8</v>
      </c>
      <c r="M58" s="212" t="n">
        <v>4</v>
      </c>
      <c r="N58" s="214" t="n">
        <v>6</v>
      </c>
      <c r="O58" s="212" t="n">
        <v>32</v>
      </c>
      <c r="P58" s="214" t="n">
        <v>13</v>
      </c>
    </row>
    <row r="59" customFormat="false" ht="15" hidden="false" customHeight="true" outlineLevel="0" collapsed="false">
      <c r="B59" s="56" t="s">
        <v>159</v>
      </c>
      <c r="O59" s="215"/>
      <c r="P59" s="189"/>
    </row>
    <row r="60" customFormat="false" ht="15" hidden="false" customHeight="true" outlineLevel="0" collapsed="false">
      <c r="B60" s="56" t="s">
        <v>160</v>
      </c>
    </row>
    <row r="61" customFormat="false" ht="11.25" hidden="false" customHeight="false" outlineLevel="0" collapsed="false">
      <c r="B61" s="57"/>
    </row>
  </sheetData>
  <mergeCells count="8"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90277777777778" right="0.472222222222222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2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9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51" width="3.12"/>
    <col collapsed="false" customWidth="true" hidden="false" outlineLevel="0" max="2" min="2" style="51" width="1.84"/>
    <col collapsed="false" customWidth="true" hidden="false" outlineLevel="0" max="3" min="3" style="51" width="2.97"/>
    <col collapsed="false" customWidth="true" hidden="false" outlineLevel="0" max="4" min="4" style="216" width="5.81"/>
    <col collapsed="false" customWidth="true" hidden="false" outlineLevel="0" max="5" min="5" style="216" width="3.4"/>
    <col collapsed="false" customWidth="true" hidden="false" outlineLevel="0" max="20" min="6" style="51" width="6.09"/>
    <col collapsed="false" customWidth="false" hidden="false" outlineLevel="0" max="257" min="21" style="51" width="10.2"/>
  </cols>
  <sheetData>
    <row r="1" customFormat="false" ht="30" hidden="false" customHeight="true" outlineLevel="0" collapsed="false">
      <c r="A1" s="4" t="s">
        <v>161</v>
      </c>
      <c r="B1" s="4"/>
    </row>
    <row r="2" customFormat="false" ht="15" hidden="false" customHeight="true" outlineLevel="0" collapsed="false">
      <c r="A2" s="172"/>
      <c r="B2" s="172"/>
      <c r="R2" s="190"/>
      <c r="S2" s="190" t="s">
        <v>162</v>
      </c>
    </row>
    <row r="3" customFormat="false" ht="15" hidden="false" customHeight="true" outlineLevel="0" collapsed="false">
      <c r="A3" s="172"/>
      <c r="B3" s="71" t="s">
        <v>163</v>
      </c>
      <c r="C3" s="71"/>
      <c r="D3" s="71"/>
      <c r="E3" s="71"/>
      <c r="F3" s="217" t="s">
        <v>44</v>
      </c>
      <c r="G3" s="71" t="s">
        <v>164</v>
      </c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229" customFormat="true" ht="37.5" hidden="false" customHeight="true" outlineLevel="0" collapsed="false">
      <c r="A4" s="218"/>
      <c r="B4" s="71"/>
      <c r="C4" s="71"/>
      <c r="D4" s="71"/>
      <c r="E4" s="71"/>
      <c r="F4" s="217"/>
      <c r="G4" s="219" t="s">
        <v>165</v>
      </c>
      <c r="H4" s="220" t="s">
        <v>166</v>
      </c>
      <c r="I4" s="221" t="s">
        <v>167</v>
      </c>
      <c r="J4" s="220" t="s">
        <v>168</v>
      </c>
      <c r="K4" s="221" t="s">
        <v>169</v>
      </c>
      <c r="L4" s="222" t="s">
        <v>170</v>
      </c>
      <c r="M4" s="223" t="s">
        <v>171</v>
      </c>
      <c r="N4" s="224" t="s">
        <v>172</v>
      </c>
      <c r="O4" s="225" t="s">
        <v>173</v>
      </c>
      <c r="P4" s="224" t="s">
        <v>174</v>
      </c>
      <c r="Q4" s="223" t="s">
        <v>175</v>
      </c>
      <c r="R4" s="226" t="s">
        <v>176</v>
      </c>
      <c r="S4" s="227" t="s">
        <v>177</v>
      </c>
      <c r="T4" s="228" t="s">
        <v>178</v>
      </c>
    </row>
    <row r="5" customFormat="false" ht="15" hidden="true" customHeight="true" outlineLevel="0" collapsed="false">
      <c r="A5" s="57"/>
      <c r="B5" s="230" t="s">
        <v>179</v>
      </c>
      <c r="C5" s="230"/>
      <c r="D5" s="230"/>
      <c r="E5" s="231" t="s">
        <v>180</v>
      </c>
      <c r="F5" s="232" t="n">
        <v>1124</v>
      </c>
      <c r="G5" s="233" t="n">
        <v>1</v>
      </c>
      <c r="H5" s="234" t="n">
        <v>134</v>
      </c>
      <c r="I5" s="234" t="n">
        <v>9</v>
      </c>
      <c r="J5" s="234" t="n">
        <v>3</v>
      </c>
      <c r="K5" s="234" t="n">
        <v>12</v>
      </c>
      <c r="L5" s="234" t="n">
        <v>114</v>
      </c>
      <c r="M5" s="234" t="n">
        <v>379</v>
      </c>
      <c r="N5" s="234" t="n">
        <v>34</v>
      </c>
      <c r="O5" s="234" t="n">
        <v>179</v>
      </c>
      <c r="P5" s="234" t="n">
        <v>2</v>
      </c>
      <c r="Q5" s="234" t="n">
        <v>23</v>
      </c>
      <c r="R5" s="235" t="n">
        <v>234</v>
      </c>
      <c r="S5" s="236" t="s">
        <v>96</v>
      </c>
      <c r="T5" s="237"/>
    </row>
    <row r="6" customFormat="false" ht="12" hidden="true" customHeight="true" outlineLevel="0" collapsed="false">
      <c r="A6" s="57"/>
      <c r="B6" s="238" t="s">
        <v>181</v>
      </c>
      <c r="C6" s="238"/>
      <c r="D6" s="238"/>
      <c r="E6" s="239" t="s">
        <v>182</v>
      </c>
      <c r="F6" s="240" t="n">
        <v>845</v>
      </c>
      <c r="G6" s="241" t="n">
        <v>1</v>
      </c>
      <c r="H6" s="242" t="n">
        <v>132</v>
      </c>
      <c r="I6" s="242" t="n">
        <v>9</v>
      </c>
      <c r="J6" s="242" t="s">
        <v>96</v>
      </c>
      <c r="K6" s="242" t="n">
        <v>11</v>
      </c>
      <c r="L6" s="242" t="n">
        <v>89</v>
      </c>
      <c r="M6" s="242" t="n">
        <v>275</v>
      </c>
      <c r="N6" s="242" t="n">
        <v>24</v>
      </c>
      <c r="O6" s="242" t="n">
        <v>120</v>
      </c>
      <c r="P6" s="242" t="s">
        <v>96</v>
      </c>
      <c r="Q6" s="242" t="n">
        <v>19</v>
      </c>
      <c r="R6" s="243" t="n">
        <v>165</v>
      </c>
      <c r="S6" s="244"/>
      <c r="T6" s="237"/>
    </row>
    <row r="7" customFormat="false" ht="12" hidden="true" customHeight="true" outlineLevel="0" collapsed="false">
      <c r="A7" s="57"/>
      <c r="B7" s="245"/>
      <c r="C7" s="246"/>
      <c r="D7" s="247"/>
      <c r="E7" s="248" t="s">
        <v>183</v>
      </c>
      <c r="F7" s="249" t="n">
        <v>279</v>
      </c>
      <c r="G7" s="250" t="s">
        <v>96</v>
      </c>
      <c r="H7" s="251" t="n">
        <v>2</v>
      </c>
      <c r="I7" s="251" t="s">
        <v>96</v>
      </c>
      <c r="J7" s="251" t="n">
        <v>3</v>
      </c>
      <c r="K7" s="251" t="n">
        <v>1</v>
      </c>
      <c r="L7" s="251" t="n">
        <v>25</v>
      </c>
      <c r="M7" s="251" t="n">
        <v>104</v>
      </c>
      <c r="N7" s="251" t="n">
        <v>10</v>
      </c>
      <c r="O7" s="251" t="n">
        <v>59</v>
      </c>
      <c r="P7" s="251" t="n">
        <v>2</v>
      </c>
      <c r="Q7" s="251" t="n">
        <v>4</v>
      </c>
      <c r="R7" s="252" t="n">
        <v>69</v>
      </c>
      <c r="S7" s="253"/>
      <c r="T7" s="237"/>
    </row>
    <row r="8" customFormat="false" ht="15" hidden="true" customHeight="true" outlineLevel="0" collapsed="false">
      <c r="A8" s="57"/>
      <c r="B8" s="245"/>
      <c r="C8" s="254" t="s">
        <v>184</v>
      </c>
      <c r="D8" s="255" t="s">
        <v>185</v>
      </c>
      <c r="E8" s="256" t="s">
        <v>182</v>
      </c>
      <c r="F8" s="257" t="n">
        <v>679</v>
      </c>
      <c r="G8" s="258" t="s">
        <v>96</v>
      </c>
      <c r="H8" s="259" t="n">
        <v>33</v>
      </c>
      <c r="I8" s="259" t="n">
        <v>6</v>
      </c>
      <c r="J8" s="259" t="s">
        <v>96</v>
      </c>
      <c r="K8" s="259" t="n">
        <v>9</v>
      </c>
      <c r="L8" s="259" t="n">
        <v>54</v>
      </c>
      <c r="M8" s="259" t="n">
        <v>257</v>
      </c>
      <c r="N8" s="259" t="n">
        <v>24</v>
      </c>
      <c r="O8" s="259" t="n">
        <v>120</v>
      </c>
      <c r="P8" s="259" t="s">
        <v>96</v>
      </c>
      <c r="Q8" s="259" t="n">
        <v>11</v>
      </c>
      <c r="R8" s="260" t="n">
        <v>165</v>
      </c>
      <c r="S8" s="261"/>
    </row>
    <row r="9" customFormat="false" ht="15" hidden="true" customHeight="true" outlineLevel="0" collapsed="false">
      <c r="A9" s="57"/>
      <c r="B9" s="245"/>
      <c r="C9" s="254"/>
      <c r="D9" s="255"/>
      <c r="E9" s="238" t="s">
        <v>183</v>
      </c>
      <c r="F9" s="262" t="n">
        <v>272</v>
      </c>
      <c r="G9" s="263" t="s">
        <v>96</v>
      </c>
      <c r="H9" s="264" t="s">
        <v>96</v>
      </c>
      <c r="I9" s="264" t="s">
        <v>96</v>
      </c>
      <c r="J9" s="264" t="n">
        <v>3</v>
      </c>
      <c r="K9" s="264" t="n">
        <v>1</v>
      </c>
      <c r="L9" s="265" t="n">
        <v>25</v>
      </c>
      <c r="M9" s="265" t="n">
        <v>103</v>
      </c>
      <c r="N9" s="265" t="n">
        <v>10</v>
      </c>
      <c r="O9" s="265" t="n">
        <v>59</v>
      </c>
      <c r="P9" s="265" t="n">
        <v>2</v>
      </c>
      <c r="Q9" s="265" t="n">
        <v>4</v>
      </c>
      <c r="R9" s="266" t="n">
        <v>65</v>
      </c>
      <c r="S9" s="267"/>
    </row>
    <row r="10" customFormat="false" ht="15" hidden="true" customHeight="true" outlineLevel="0" collapsed="false">
      <c r="A10" s="57"/>
      <c r="B10" s="245"/>
      <c r="C10" s="254"/>
      <c r="D10" s="268" t="s">
        <v>186</v>
      </c>
      <c r="E10" s="177" t="s">
        <v>182</v>
      </c>
      <c r="F10" s="269" t="n">
        <v>223</v>
      </c>
      <c r="G10" s="270" t="s">
        <v>96</v>
      </c>
      <c r="H10" s="265" t="s">
        <v>96</v>
      </c>
      <c r="I10" s="265" t="n">
        <v>3</v>
      </c>
      <c r="J10" s="265" t="s">
        <v>96</v>
      </c>
      <c r="K10" s="265" t="n">
        <v>3</v>
      </c>
      <c r="L10" s="271" t="n">
        <v>19</v>
      </c>
      <c r="M10" s="271" t="n">
        <v>42</v>
      </c>
      <c r="N10" s="271" t="n">
        <v>2</v>
      </c>
      <c r="O10" s="271" t="n">
        <v>36</v>
      </c>
      <c r="P10" s="271" t="s">
        <v>96</v>
      </c>
      <c r="Q10" s="271" t="s">
        <v>96</v>
      </c>
      <c r="R10" s="272" t="n">
        <v>118</v>
      </c>
      <c r="S10" s="273"/>
    </row>
    <row r="11" customFormat="false" ht="15" hidden="true" customHeight="true" outlineLevel="0" collapsed="false">
      <c r="A11" s="57"/>
      <c r="B11" s="245"/>
      <c r="C11" s="254"/>
      <c r="D11" s="268"/>
      <c r="E11" s="177" t="s">
        <v>183</v>
      </c>
      <c r="F11" s="269" t="n">
        <v>81</v>
      </c>
      <c r="G11" s="270" t="s">
        <v>96</v>
      </c>
      <c r="H11" s="265" t="s">
        <v>96</v>
      </c>
      <c r="I11" s="265" t="s">
        <v>96</v>
      </c>
      <c r="J11" s="265" t="s">
        <v>96</v>
      </c>
      <c r="K11" s="265" t="n">
        <v>1</v>
      </c>
      <c r="L11" s="271" t="n">
        <v>11</v>
      </c>
      <c r="M11" s="271" t="n">
        <v>4</v>
      </c>
      <c r="N11" s="271" t="n">
        <v>8</v>
      </c>
      <c r="O11" s="271" t="n">
        <v>18</v>
      </c>
      <c r="P11" s="271" t="s">
        <v>96</v>
      </c>
      <c r="Q11" s="271" t="s">
        <v>96</v>
      </c>
      <c r="R11" s="272" t="n">
        <v>39</v>
      </c>
      <c r="S11" s="273"/>
    </row>
    <row r="12" customFormat="false" ht="15" hidden="true" customHeight="true" outlineLevel="0" collapsed="false">
      <c r="A12" s="57"/>
      <c r="B12" s="245"/>
      <c r="C12" s="254"/>
      <c r="D12" s="268" t="s">
        <v>187</v>
      </c>
      <c r="E12" s="177" t="s">
        <v>182</v>
      </c>
      <c r="F12" s="269" t="n">
        <v>209</v>
      </c>
      <c r="G12" s="270" t="s">
        <v>96</v>
      </c>
      <c r="H12" s="265" t="n">
        <v>1</v>
      </c>
      <c r="I12" s="265" t="n">
        <v>1</v>
      </c>
      <c r="J12" s="265" t="s">
        <v>96</v>
      </c>
      <c r="K12" s="265" t="n">
        <v>3</v>
      </c>
      <c r="L12" s="271" t="n">
        <v>25</v>
      </c>
      <c r="M12" s="271" t="n">
        <v>111</v>
      </c>
      <c r="N12" s="271" t="n">
        <v>16</v>
      </c>
      <c r="O12" s="271" t="n">
        <v>29</v>
      </c>
      <c r="P12" s="271" t="s">
        <v>96</v>
      </c>
      <c r="Q12" s="271" t="n">
        <v>2</v>
      </c>
      <c r="R12" s="272" t="n">
        <v>21</v>
      </c>
      <c r="S12" s="273"/>
    </row>
    <row r="13" customFormat="false" ht="15" hidden="true" customHeight="true" outlineLevel="0" collapsed="false">
      <c r="A13" s="57"/>
      <c r="B13" s="245"/>
      <c r="C13" s="254"/>
      <c r="D13" s="268"/>
      <c r="E13" s="177" t="s">
        <v>183</v>
      </c>
      <c r="F13" s="269" t="n">
        <v>96</v>
      </c>
      <c r="G13" s="270" t="s">
        <v>96</v>
      </c>
      <c r="H13" s="265" t="s">
        <v>96</v>
      </c>
      <c r="I13" s="265" t="s">
        <v>96</v>
      </c>
      <c r="J13" s="265" t="n">
        <v>3</v>
      </c>
      <c r="K13" s="265" t="s">
        <v>96</v>
      </c>
      <c r="L13" s="271" t="n">
        <v>8</v>
      </c>
      <c r="M13" s="271" t="n">
        <v>59</v>
      </c>
      <c r="N13" s="271" t="s">
        <v>96</v>
      </c>
      <c r="O13" s="271" t="n">
        <v>17</v>
      </c>
      <c r="P13" s="271" t="s">
        <v>96</v>
      </c>
      <c r="Q13" s="271" t="s">
        <v>96</v>
      </c>
      <c r="R13" s="272" t="n">
        <v>9</v>
      </c>
      <c r="S13" s="273"/>
    </row>
    <row r="14" customFormat="false" ht="15" hidden="true" customHeight="true" outlineLevel="0" collapsed="false">
      <c r="A14" s="57"/>
      <c r="B14" s="245"/>
      <c r="C14" s="254"/>
      <c r="D14" s="268" t="s">
        <v>188</v>
      </c>
      <c r="E14" s="177" t="s">
        <v>182</v>
      </c>
      <c r="F14" s="269" t="n">
        <v>239</v>
      </c>
      <c r="G14" s="270" t="s">
        <v>96</v>
      </c>
      <c r="H14" s="265" t="n">
        <v>31</v>
      </c>
      <c r="I14" s="265" t="n">
        <v>2</v>
      </c>
      <c r="J14" s="265" t="s">
        <v>96</v>
      </c>
      <c r="K14" s="265" t="n">
        <v>3</v>
      </c>
      <c r="L14" s="271" t="n">
        <v>10</v>
      </c>
      <c r="M14" s="271" t="n">
        <v>103</v>
      </c>
      <c r="N14" s="271" t="n">
        <v>6</v>
      </c>
      <c r="O14" s="271" t="n">
        <v>55</v>
      </c>
      <c r="P14" s="271" t="s">
        <v>96</v>
      </c>
      <c r="Q14" s="271" t="n">
        <v>9</v>
      </c>
      <c r="R14" s="272" t="n">
        <v>20</v>
      </c>
      <c r="S14" s="273"/>
    </row>
    <row r="15" customFormat="false" ht="15" hidden="true" customHeight="true" outlineLevel="0" collapsed="false">
      <c r="A15" s="57"/>
      <c r="B15" s="245"/>
      <c r="C15" s="254"/>
      <c r="D15" s="268"/>
      <c r="E15" s="177" t="s">
        <v>183</v>
      </c>
      <c r="F15" s="269" t="n">
        <v>89</v>
      </c>
      <c r="G15" s="270" t="s">
        <v>96</v>
      </c>
      <c r="H15" s="265" t="s">
        <v>96</v>
      </c>
      <c r="I15" s="265" t="s">
        <v>96</v>
      </c>
      <c r="J15" s="265" t="s">
        <v>96</v>
      </c>
      <c r="K15" s="265" t="s">
        <v>96</v>
      </c>
      <c r="L15" s="271" t="n">
        <v>6</v>
      </c>
      <c r="M15" s="271" t="n">
        <v>40</v>
      </c>
      <c r="N15" s="271" t="n">
        <v>2</v>
      </c>
      <c r="O15" s="271" t="n">
        <v>24</v>
      </c>
      <c r="P15" s="271" t="n">
        <v>2</v>
      </c>
      <c r="Q15" s="271" t="n">
        <v>4</v>
      </c>
      <c r="R15" s="272" t="n">
        <v>11</v>
      </c>
      <c r="S15" s="273"/>
    </row>
    <row r="16" customFormat="false" ht="15" hidden="true" customHeight="true" outlineLevel="0" collapsed="false">
      <c r="A16" s="57"/>
      <c r="B16" s="245"/>
      <c r="C16" s="254"/>
      <c r="D16" s="268" t="s">
        <v>189</v>
      </c>
      <c r="E16" s="177" t="s">
        <v>182</v>
      </c>
      <c r="F16" s="269" t="n">
        <v>3</v>
      </c>
      <c r="G16" s="270" t="s">
        <v>96</v>
      </c>
      <c r="H16" s="265" t="s">
        <v>96</v>
      </c>
      <c r="I16" s="265" t="s">
        <v>96</v>
      </c>
      <c r="J16" s="265" t="s">
        <v>96</v>
      </c>
      <c r="K16" s="265" t="s">
        <v>96</v>
      </c>
      <c r="L16" s="271" t="s">
        <v>96</v>
      </c>
      <c r="M16" s="271" t="s">
        <v>96</v>
      </c>
      <c r="N16" s="271" t="s">
        <v>96</v>
      </c>
      <c r="O16" s="271" t="s">
        <v>96</v>
      </c>
      <c r="P16" s="271" t="s">
        <v>96</v>
      </c>
      <c r="Q16" s="271" t="s">
        <v>96</v>
      </c>
      <c r="R16" s="272" t="n">
        <v>3</v>
      </c>
      <c r="S16" s="273"/>
    </row>
    <row r="17" customFormat="false" ht="15" hidden="true" customHeight="true" outlineLevel="0" collapsed="false">
      <c r="A17" s="57"/>
      <c r="B17" s="245"/>
      <c r="C17" s="254"/>
      <c r="D17" s="268"/>
      <c r="E17" s="274" t="s">
        <v>183</v>
      </c>
      <c r="F17" s="275" t="s">
        <v>96</v>
      </c>
      <c r="G17" s="276" t="s">
        <v>96</v>
      </c>
      <c r="H17" s="277" t="s">
        <v>96</v>
      </c>
      <c r="I17" s="277" t="s">
        <v>96</v>
      </c>
      <c r="J17" s="277" t="s">
        <v>96</v>
      </c>
      <c r="K17" s="277" t="s">
        <v>96</v>
      </c>
      <c r="L17" s="271" t="s">
        <v>96</v>
      </c>
      <c r="M17" s="271" t="s">
        <v>96</v>
      </c>
      <c r="N17" s="271" t="s">
        <v>96</v>
      </c>
      <c r="O17" s="271" t="s">
        <v>96</v>
      </c>
      <c r="P17" s="271" t="s">
        <v>96</v>
      </c>
      <c r="Q17" s="271" t="s">
        <v>96</v>
      </c>
      <c r="R17" s="272" t="s">
        <v>96</v>
      </c>
      <c r="S17" s="273"/>
    </row>
    <row r="18" customFormat="false" ht="15" hidden="true" customHeight="true" outlineLevel="0" collapsed="false">
      <c r="A18" s="57"/>
      <c r="B18" s="245"/>
      <c r="C18" s="254"/>
      <c r="D18" s="278" t="s">
        <v>190</v>
      </c>
      <c r="E18" s="177" t="s">
        <v>182</v>
      </c>
      <c r="F18" s="269" t="n">
        <v>5</v>
      </c>
      <c r="G18" s="270" t="s">
        <v>96</v>
      </c>
      <c r="H18" s="265" t="n">
        <v>1</v>
      </c>
      <c r="I18" s="265" t="s">
        <v>96</v>
      </c>
      <c r="J18" s="265" t="s">
        <v>96</v>
      </c>
      <c r="K18" s="265" t="s">
        <v>96</v>
      </c>
      <c r="L18" s="271" t="s">
        <v>96</v>
      </c>
      <c r="M18" s="271" t="n">
        <v>1</v>
      </c>
      <c r="N18" s="271" t="s">
        <v>96</v>
      </c>
      <c r="O18" s="271" t="s">
        <v>96</v>
      </c>
      <c r="P18" s="271" t="s">
        <v>96</v>
      </c>
      <c r="Q18" s="271" t="s">
        <v>96</v>
      </c>
      <c r="R18" s="272" t="n">
        <v>3</v>
      </c>
      <c r="S18" s="273"/>
    </row>
    <row r="19" customFormat="false" ht="15" hidden="true" customHeight="true" outlineLevel="0" collapsed="false">
      <c r="A19" s="57"/>
      <c r="B19" s="245"/>
      <c r="C19" s="254"/>
      <c r="D19" s="278"/>
      <c r="E19" s="180" t="s">
        <v>183</v>
      </c>
      <c r="F19" s="279" t="n">
        <v>6</v>
      </c>
      <c r="G19" s="280" t="s">
        <v>96</v>
      </c>
      <c r="H19" s="281" t="s">
        <v>96</v>
      </c>
      <c r="I19" s="281" t="s">
        <v>96</v>
      </c>
      <c r="J19" s="281" t="s">
        <v>96</v>
      </c>
      <c r="K19" s="281" t="s">
        <v>96</v>
      </c>
      <c r="L19" s="282" t="s">
        <v>96</v>
      </c>
      <c r="M19" s="282" t="s">
        <v>96</v>
      </c>
      <c r="N19" s="282" t="s">
        <v>96</v>
      </c>
      <c r="O19" s="282" t="s">
        <v>96</v>
      </c>
      <c r="P19" s="282" t="s">
        <v>96</v>
      </c>
      <c r="Q19" s="282" t="s">
        <v>96</v>
      </c>
      <c r="R19" s="283" t="n">
        <v>6</v>
      </c>
      <c r="S19" s="284"/>
    </row>
    <row r="20" customFormat="false" ht="15" hidden="true" customHeight="true" outlineLevel="0" collapsed="false">
      <c r="A20" s="57"/>
      <c r="B20" s="245"/>
      <c r="C20" s="285" t="s">
        <v>191</v>
      </c>
      <c r="D20" s="286" t="s">
        <v>185</v>
      </c>
      <c r="E20" s="287" t="s">
        <v>182</v>
      </c>
      <c r="F20" s="257" t="n">
        <v>166</v>
      </c>
      <c r="G20" s="258" t="n">
        <v>1</v>
      </c>
      <c r="H20" s="259" t="n">
        <v>99</v>
      </c>
      <c r="I20" s="259" t="n">
        <v>3</v>
      </c>
      <c r="J20" s="259" t="s">
        <v>96</v>
      </c>
      <c r="K20" s="259" t="n">
        <v>2</v>
      </c>
      <c r="L20" s="259" t="n">
        <v>35</v>
      </c>
      <c r="M20" s="259" t="n">
        <v>18</v>
      </c>
      <c r="N20" s="259" t="s">
        <v>96</v>
      </c>
      <c r="O20" s="259" t="s">
        <v>96</v>
      </c>
      <c r="P20" s="259" t="s">
        <v>96</v>
      </c>
      <c r="Q20" s="259" t="n">
        <v>8</v>
      </c>
      <c r="R20" s="260" t="s">
        <v>96</v>
      </c>
      <c r="S20" s="261"/>
    </row>
    <row r="21" customFormat="false" ht="15" hidden="true" customHeight="true" outlineLevel="0" collapsed="false">
      <c r="A21" s="57"/>
      <c r="B21" s="245"/>
      <c r="C21" s="285"/>
      <c r="D21" s="286"/>
      <c r="E21" s="288" t="s">
        <v>183</v>
      </c>
      <c r="F21" s="275" t="n">
        <v>7</v>
      </c>
      <c r="G21" s="276" t="s">
        <v>96</v>
      </c>
      <c r="H21" s="277" t="n">
        <v>2</v>
      </c>
      <c r="I21" s="277" t="s">
        <v>96</v>
      </c>
      <c r="J21" s="277" t="s">
        <v>96</v>
      </c>
      <c r="K21" s="277" t="s">
        <v>96</v>
      </c>
      <c r="L21" s="265" t="s">
        <v>96</v>
      </c>
      <c r="M21" s="265" t="n">
        <v>1</v>
      </c>
      <c r="N21" s="265" t="s">
        <v>96</v>
      </c>
      <c r="O21" s="265" t="s">
        <v>96</v>
      </c>
      <c r="P21" s="265" t="s">
        <v>96</v>
      </c>
      <c r="Q21" s="265" t="s">
        <v>96</v>
      </c>
      <c r="R21" s="266" t="n">
        <v>4</v>
      </c>
      <c r="S21" s="267"/>
    </row>
    <row r="22" customFormat="false" ht="15" hidden="true" customHeight="true" outlineLevel="0" collapsed="false">
      <c r="A22" s="57"/>
      <c r="B22" s="245"/>
      <c r="C22" s="285"/>
      <c r="D22" s="289" t="s">
        <v>192</v>
      </c>
      <c r="E22" s="290" t="s">
        <v>182</v>
      </c>
      <c r="F22" s="291" t="n">
        <v>66</v>
      </c>
      <c r="G22" s="270" t="n">
        <v>1</v>
      </c>
      <c r="H22" s="265" t="n">
        <v>46</v>
      </c>
      <c r="I22" s="265" t="s">
        <v>96</v>
      </c>
      <c r="J22" s="265" t="s">
        <v>96</v>
      </c>
      <c r="K22" s="265" t="s">
        <v>96</v>
      </c>
      <c r="L22" s="271" t="n">
        <v>12</v>
      </c>
      <c r="M22" s="271" t="n">
        <v>5</v>
      </c>
      <c r="N22" s="271" t="s">
        <v>96</v>
      </c>
      <c r="O22" s="271" t="s">
        <v>96</v>
      </c>
      <c r="P22" s="271" t="s">
        <v>96</v>
      </c>
      <c r="Q22" s="271" t="n">
        <v>2</v>
      </c>
      <c r="R22" s="272" t="s">
        <v>96</v>
      </c>
      <c r="S22" s="273"/>
    </row>
    <row r="23" customFormat="false" ht="15" hidden="true" customHeight="true" outlineLevel="0" collapsed="false">
      <c r="A23" s="57"/>
      <c r="B23" s="245"/>
      <c r="C23" s="285"/>
      <c r="D23" s="289"/>
      <c r="E23" s="292" t="s">
        <v>183</v>
      </c>
      <c r="F23" s="269" t="n">
        <v>1</v>
      </c>
      <c r="G23" s="270" t="s">
        <v>96</v>
      </c>
      <c r="H23" s="265" t="n">
        <v>1</v>
      </c>
      <c r="I23" s="265" t="s">
        <v>96</v>
      </c>
      <c r="J23" s="265" t="s">
        <v>96</v>
      </c>
      <c r="K23" s="265" t="s">
        <v>96</v>
      </c>
      <c r="L23" s="271" t="s">
        <v>96</v>
      </c>
      <c r="M23" s="271" t="s">
        <v>96</v>
      </c>
      <c r="N23" s="271" t="s">
        <v>96</v>
      </c>
      <c r="O23" s="271" t="s">
        <v>96</v>
      </c>
      <c r="P23" s="271" t="s">
        <v>96</v>
      </c>
      <c r="Q23" s="271" t="s">
        <v>96</v>
      </c>
      <c r="R23" s="272" t="s">
        <v>96</v>
      </c>
      <c r="S23" s="273"/>
    </row>
    <row r="24" customFormat="false" ht="15" hidden="true" customHeight="true" outlineLevel="0" collapsed="false">
      <c r="A24" s="57"/>
      <c r="B24" s="245"/>
      <c r="C24" s="285"/>
      <c r="D24" s="293" t="s">
        <v>193</v>
      </c>
      <c r="E24" s="292" t="s">
        <v>182</v>
      </c>
      <c r="F24" s="269" t="n">
        <v>100</v>
      </c>
      <c r="G24" s="270" t="s">
        <v>96</v>
      </c>
      <c r="H24" s="265" t="n">
        <v>53</v>
      </c>
      <c r="I24" s="265" t="n">
        <v>3</v>
      </c>
      <c r="J24" s="265" t="s">
        <v>96</v>
      </c>
      <c r="K24" s="265" t="n">
        <v>2</v>
      </c>
      <c r="L24" s="271" t="n">
        <v>23</v>
      </c>
      <c r="M24" s="271" t="n">
        <v>13</v>
      </c>
      <c r="N24" s="271" t="s">
        <v>96</v>
      </c>
      <c r="O24" s="271" t="s">
        <v>96</v>
      </c>
      <c r="P24" s="271" t="s">
        <v>96</v>
      </c>
      <c r="Q24" s="271" t="n">
        <v>6</v>
      </c>
      <c r="R24" s="272" t="s">
        <v>96</v>
      </c>
      <c r="S24" s="273"/>
    </row>
    <row r="25" customFormat="false" ht="15" hidden="true" customHeight="true" outlineLevel="0" collapsed="false">
      <c r="B25" s="294"/>
      <c r="C25" s="285"/>
      <c r="D25" s="293"/>
      <c r="E25" s="180" t="s">
        <v>183</v>
      </c>
      <c r="F25" s="295" t="n">
        <v>6</v>
      </c>
      <c r="G25" s="280" t="s">
        <v>96</v>
      </c>
      <c r="H25" s="281" t="n">
        <v>1</v>
      </c>
      <c r="I25" s="281" t="s">
        <v>96</v>
      </c>
      <c r="J25" s="281" t="s">
        <v>96</v>
      </c>
      <c r="K25" s="281" t="s">
        <v>96</v>
      </c>
      <c r="L25" s="282" t="s">
        <v>96</v>
      </c>
      <c r="M25" s="282" t="n">
        <v>1</v>
      </c>
      <c r="N25" s="282" t="s">
        <v>96</v>
      </c>
      <c r="O25" s="282" t="s">
        <v>96</v>
      </c>
      <c r="P25" s="282" t="s">
        <v>96</v>
      </c>
      <c r="Q25" s="282" t="s">
        <v>96</v>
      </c>
      <c r="R25" s="283" t="n">
        <v>4</v>
      </c>
      <c r="S25" s="284"/>
    </row>
    <row r="26" customFormat="false" ht="15" hidden="true" customHeight="true" outlineLevel="0" collapsed="false">
      <c r="A26" s="57"/>
      <c r="B26" s="230" t="s">
        <v>194</v>
      </c>
      <c r="C26" s="230"/>
      <c r="D26" s="230"/>
      <c r="E26" s="231" t="s">
        <v>180</v>
      </c>
      <c r="F26" s="296" t="n">
        <f aca="false">G26+H26+I26+J26+K26+L26+M26+N26+O26+P26+Q26+R26+S26</f>
        <v>1854</v>
      </c>
      <c r="G26" s="233" t="n">
        <v>17</v>
      </c>
      <c r="H26" s="234" t="n">
        <v>197</v>
      </c>
      <c r="I26" s="234" t="n">
        <v>4</v>
      </c>
      <c r="J26" s="234" t="n">
        <v>9</v>
      </c>
      <c r="K26" s="234" t="n">
        <v>21</v>
      </c>
      <c r="L26" s="234" t="n">
        <v>103</v>
      </c>
      <c r="M26" s="234" t="n">
        <v>504</v>
      </c>
      <c r="N26" s="234" t="n">
        <v>73</v>
      </c>
      <c r="O26" s="234" t="n">
        <v>400</v>
      </c>
      <c r="P26" s="234" t="n">
        <v>21</v>
      </c>
      <c r="Q26" s="234" t="n">
        <v>72</v>
      </c>
      <c r="R26" s="235" t="n">
        <v>433</v>
      </c>
      <c r="S26" s="236" t="n">
        <v>0</v>
      </c>
      <c r="T26" s="237"/>
    </row>
    <row r="27" customFormat="false" ht="12" hidden="true" customHeight="true" outlineLevel="0" collapsed="false">
      <c r="A27" s="57"/>
      <c r="B27" s="238" t="s">
        <v>181</v>
      </c>
      <c r="C27" s="238"/>
      <c r="D27" s="238"/>
      <c r="E27" s="239" t="s">
        <v>182</v>
      </c>
      <c r="F27" s="297" t="n">
        <f aca="false">G27+H27+I27+J27+K27+L27+M27+N27+O27+P27+Q27+R27+S27</f>
        <v>1304</v>
      </c>
      <c r="G27" s="241" t="n">
        <v>12</v>
      </c>
      <c r="H27" s="242" t="n">
        <v>187</v>
      </c>
      <c r="I27" s="242" t="n">
        <v>2</v>
      </c>
      <c r="J27" s="242" t="n">
        <v>9</v>
      </c>
      <c r="K27" s="242" t="n">
        <v>21</v>
      </c>
      <c r="L27" s="242" t="n">
        <v>100</v>
      </c>
      <c r="M27" s="242" t="n">
        <v>344</v>
      </c>
      <c r="N27" s="242" t="n">
        <v>44</v>
      </c>
      <c r="O27" s="242" t="n">
        <v>269</v>
      </c>
      <c r="P27" s="242" t="n">
        <v>12</v>
      </c>
      <c r="Q27" s="242" t="n">
        <v>58</v>
      </c>
      <c r="R27" s="243" t="n">
        <v>246</v>
      </c>
      <c r="S27" s="244" t="n">
        <v>0</v>
      </c>
      <c r="T27" s="237"/>
    </row>
    <row r="28" customFormat="false" ht="12" hidden="true" customHeight="true" outlineLevel="0" collapsed="false">
      <c r="A28" s="57"/>
      <c r="B28" s="245"/>
      <c r="C28" s="246"/>
      <c r="D28" s="247"/>
      <c r="E28" s="248" t="s">
        <v>183</v>
      </c>
      <c r="F28" s="298" t="n">
        <f aca="false">G28+H28+I28+J28+K28+L28+M28+N28+O28+P28+Q28+R28+S28</f>
        <v>550</v>
      </c>
      <c r="G28" s="250" t="n">
        <v>5</v>
      </c>
      <c r="H28" s="251" t="n">
        <v>10</v>
      </c>
      <c r="I28" s="251" t="n">
        <v>2</v>
      </c>
      <c r="J28" s="242" t="n">
        <v>0</v>
      </c>
      <c r="K28" s="242" t="n">
        <v>0</v>
      </c>
      <c r="L28" s="251" t="n">
        <v>3</v>
      </c>
      <c r="M28" s="251" t="n">
        <v>160</v>
      </c>
      <c r="N28" s="251" t="n">
        <v>29</v>
      </c>
      <c r="O28" s="251" t="n">
        <v>131</v>
      </c>
      <c r="P28" s="251" t="n">
        <v>9</v>
      </c>
      <c r="Q28" s="251" t="n">
        <v>14</v>
      </c>
      <c r="R28" s="252" t="n">
        <v>187</v>
      </c>
      <c r="S28" s="253" t="n">
        <v>0</v>
      </c>
      <c r="T28" s="237"/>
    </row>
    <row r="29" customFormat="false" ht="15" hidden="true" customHeight="true" outlineLevel="0" collapsed="false">
      <c r="A29" s="57"/>
      <c r="B29" s="245"/>
      <c r="C29" s="285" t="s">
        <v>184</v>
      </c>
      <c r="D29" s="299" t="s">
        <v>185</v>
      </c>
      <c r="E29" s="256" t="s">
        <v>182</v>
      </c>
      <c r="F29" s="300" t="n">
        <v>1054</v>
      </c>
      <c r="G29" s="301" t="n">
        <v>3</v>
      </c>
      <c r="H29" s="259" t="n">
        <v>78</v>
      </c>
      <c r="I29" s="259" t="n">
        <v>2</v>
      </c>
      <c r="J29" s="259" t="n">
        <v>9</v>
      </c>
      <c r="K29" s="259" t="n">
        <v>11</v>
      </c>
      <c r="L29" s="259" t="n">
        <v>23</v>
      </c>
      <c r="M29" s="259" t="n">
        <v>314</v>
      </c>
      <c r="N29" s="259" t="n">
        <v>33</v>
      </c>
      <c r="O29" s="259" t="n">
        <v>269</v>
      </c>
      <c r="P29" s="259" t="n">
        <v>12</v>
      </c>
      <c r="Q29" s="259" t="n">
        <v>55</v>
      </c>
      <c r="R29" s="260" t="n">
        <v>245</v>
      </c>
      <c r="S29" s="261" t="s">
        <v>96</v>
      </c>
    </row>
    <row r="30" customFormat="false" ht="15" hidden="true" customHeight="true" outlineLevel="0" collapsed="false">
      <c r="A30" s="57"/>
      <c r="B30" s="245"/>
      <c r="C30" s="285"/>
      <c r="D30" s="299"/>
      <c r="E30" s="238" t="s">
        <v>183</v>
      </c>
      <c r="F30" s="291" t="n">
        <v>529</v>
      </c>
      <c r="G30" s="302" t="s">
        <v>96</v>
      </c>
      <c r="H30" s="264" t="n">
        <v>8</v>
      </c>
      <c r="I30" s="264" t="n">
        <v>2</v>
      </c>
      <c r="J30" s="265" t="s">
        <v>96</v>
      </c>
      <c r="K30" s="265" t="s">
        <v>96</v>
      </c>
      <c r="L30" s="265" t="n">
        <v>1</v>
      </c>
      <c r="M30" s="265" t="n">
        <v>148</v>
      </c>
      <c r="N30" s="265" t="n">
        <v>29</v>
      </c>
      <c r="O30" s="265" t="n">
        <v>131</v>
      </c>
      <c r="P30" s="265" t="n">
        <v>9</v>
      </c>
      <c r="Q30" s="265" t="n">
        <v>14</v>
      </c>
      <c r="R30" s="266" t="n">
        <v>187</v>
      </c>
      <c r="S30" s="267" t="s">
        <v>96</v>
      </c>
    </row>
    <row r="31" customFormat="false" ht="15" hidden="true" customHeight="true" outlineLevel="0" collapsed="false">
      <c r="A31" s="57"/>
      <c r="B31" s="245"/>
      <c r="C31" s="285"/>
      <c r="D31" s="268" t="s">
        <v>186</v>
      </c>
      <c r="E31" s="177" t="s">
        <v>182</v>
      </c>
      <c r="F31" s="291" t="n">
        <v>144</v>
      </c>
      <c r="G31" s="302" t="s">
        <v>96</v>
      </c>
      <c r="H31" s="265" t="s">
        <v>96</v>
      </c>
      <c r="I31" s="265" t="s">
        <v>96</v>
      </c>
      <c r="J31" s="265" t="s">
        <v>96</v>
      </c>
      <c r="K31" s="265" t="s">
        <v>96</v>
      </c>
      <c r="L31" s="265" t="s">
        <v>96</v>
      </c>
      <c r="M31" s="271" t="n">
        <v>16</v>
      </c>
      <c r="N31" s="271" t="n">
        <v>6</v>
      </c>
      <c r="O31" s="265" t="n">
        <v>16</v>
      </c>
      <c r="P31" s="265" t="s">
        <v>96</v>
      </c>
      <c r="Q31" s="265" t="n">
        <v>1</v>
      </c>
      <c r="R31" s="272" t="n">
        <v>105</v>
      </c>
      <c r="S31" s="273" t="s">
        <v>96</v>
      </c>
    </row>
    <row r="32" customFormat="false" ht="15" hidden="true" customHeight="true" outlineLevel="0" collapsed="false">
      <c r="A32" s="57"/>
      <c r="B32" s="245"/>
      <c r="C32" s="285"/>
      <c r="D32" s="268"/>
      <c r="E32" s="177" t="s">
        <v>183</v>
      </c>
      <c r="F32" s="291" t="n">
        <v>117</v>
      </c>
      <c r="G32" s="302" t="s">
        <v>96</v>
      </c>
      <c r="H32" s="265" t="s">
        <v>96</v>
      </c>
      <c r="I32" s="265" t="s">
        <v>96</v>
      </c>
      <c r="J32" s="265" t="s">
        <v>96</v>
      </c>
      <c r="K32" s="265" t="s">
        <v>96</v>
      </c>
      <c r="L32" s="265" t="s">
        <v>96</v>
      </c>
      <c r="M32" s="271" t="n">
        <v>8</v>
      </c>
      <c r="N32" s="271" t="n">
        <v>29</v>
      </c>
      <c r="O32" s="271" t="n">
        <v>11</v>
      </c>
      <c r="P32" s="265" t="s">
        <v>96</v>
      </c>
      <c r="Q32" s="265" t="s">
        <v>96</v>
      </c>
      <c r="R32" s="272" t="n">
        <v>69</v>
      </c>
      <c r="S32" s="273" t="s">
        <v>96</v>
      </c>
    </row>
    <row r="33" customFormat="false" ht="15" hidden="true" customHeight="true" outlineLevel="0" collapsed="false">
      <c r="A33" s="57"/>
      <c r="B33" s="245"/>
      <c r="C33" s="285"/>
      <c r="D33" s="268" t="s">
        <v>187</v>
      </c>
      <c r="E33" s="177" t="s">
        <v>182</v>
      </c>
      <c r="F33" s="291" t="n">
        <v>261</v>
      </c>
      <c r="G33" s="302" t="s">
        <v>96</v>
      </c>
      <c r="H33" s="265" t="n">
        <v>2</v>
      </c>
      <c r="I33" s="265" t="s">
        <v>96</v>
      </c>
      <c r="J33" s="265" t="s">
        <v>96</v>
      </c>
      <c r="K33" s="265" t="s">
        <v>96</v>
      </c>
      <c r="L33" s="271" t="n">
        <v>4</v>
      </c>
      <c r="M33" s="271" t="n">
        <v>98</v>
      </c>
      <c r="N33" s="271" t="n">
        <v>4</v>
      </c>
      <c r="O33" s="271" t="n">
        <v>45</v>
      </c>
      <c r="P33" s="265" t="s">
        <v>96</v>
      </c>
      <c r="Q33" s="271" t="n">
        <v>22</v>
      </c>
      <c r="R33" s="272" t="n">
        <v>86</v>
      </c>
      <c r="S33" s="273" t="s">
        <v>96</v>
      </c>
    </row>
    <row r="34" customFormat="false" ht="15" hidden="true" customHeight="true" outlineLevel="0" collapsed="false">
      <c r="A34" s="57"/>
      <c r="B34" s="245"/>
      <c r="C34" s="285"/>
      <c r="D34" s="268"/>
      <c r="E34" s="177" t="s">
        <v>183</v>
      </c>
      <c r="F34" s="291" t="n">
        <v>164</v>
      </c>
      <c r="G34" s="302" t="s">
        <v>96</v>
      </c>
      <c r="H34" s="265" t="s">
        <v>96</v>
      </c>
      <c r="I34" s="265" t="s">
        <v>96</v>
      </c>
      <c r="J34" s="265" t="s">
        <v>96</v>
      </c>
      <c r="K34" s="265" t="s">
        <v>96</v>
      </c>
      <c r="L34" s="265" t="s">
        <v>96</v>
      </c>
      <c r="M34" s="271" t="n">
        <v>56</v>
      </c>
      <c r="N34" s="265" t="s">
        <v>96</v>
      </c>
      <c r="O34" s="271" t="n">
        <v>28</v>
      </c>
      <c r="P34" s="271" t="n">
        <v>2</v>
      </c>
      <c r="Q34" s="271" t="n">
        <v>5</v>
      </c>
      <c r="R34" s="272" t="n">
        <v>73</v>
      </c>
      <c r="S34" s="273" t="s">
        <v>96</v>
      </c>
    </row>
    <row r="35" customFormat="false" ht="15" hidden="true" customHeight="true" outlineLevel="0" collapsed="false">
      <c r="A35" s="57"/>
      <c r="B35" s="245"/>
      <c r="C35" s="285"/>
      <c r="D35" s="268" t="s">
        <v>188</v>
      </c>
      <c r="E35" s="177" t="s">
        <v>182</v>
      </c>
      <c r="F35" s="291" t="n">
        <v>617</v>
      </c>
      <c r="G35" s="302" t="n">
        <v>3</v>
      </c>
      <c r="H35" s="265" t="n">
        <v>70</v>
      </c>
      <c r="I35" s="265" t="n">
        <v>2</v>
      </c>
      <c r="J35" s="265" t="n">
        <v>9</v>
      </c>
      <c r="K35" s="265" t="n">
        <v>11</v>
      </c>
      <c r="L35" s="271" t="n">
        <v>16</v>
      </c>
      <c r="M35" s="271" t="n">
        <v>195</v>
      </c>
      <c r="N35" s="271" t="n">
        <v>23</v>
      </c>
      <c r="O35" s="271" t="n">
        <v>206</v>
      </c>
      <c r="P35" s="271" t="n">
        <v>12</v>
      </c>
      <c r="Q35" s="271" t="n">
        <v>16</v>
      </c>
      <c r="R35" s="272" t="n">
        <v>54</v>
      </c>
      <c r="S35" s="273" t="s">
        <v>96</v>
      </c>
    </row>
    <row r="36" customFormat="false" ht="15" hidden="true" customHeight="true" outlineLevel="0" collapsed="false">
      <c r="A36" s="57"/>
      <c r="B36" s="245"/>
      <c r="C36" s="285"/>
      <c r="D36" s="268"/>
      <c r="E36" s="177" t="s">
        <v>183</v>
      </c>
      <c r="F36" s="291" t="n">
        <v>240</v>
      </c>
      <c r="G36" s="302" t="s">
        <v>96</v>
      </c>
      <c r="H36" s="265" t="n">
        <v>8</v>
      </c>
      <c r="I36" s="265" t="n">
        <v>2</v>
      </c>
      <c r="J36" s="265" t="s">
        <v>96</v>
      </c>
      <c r="K36" s="265" t="s">
        <v>96</v>
      </c>
      <c r="L36" s="271" t="n">
        <v>1</v>
      </c>
      <c r="M36" s="271" t="n">
        <v>80</v>
      </c>
      <c r="N36" s="265" t="s">
        <v>96</v>
      </c>
      <c r="O36" s="271" t="n">
        <v>88</v>
      </c>
      <c r="P36" s="271" t="n">
        <v>7</v>
      </c>
      <c r="Q36" s="271" t="n">
        <v>9</v>
      </c>
      <c r="R36" s="272" t="n">
        <v>45</v>
      </c>
      <c r="S36" s="273" t="s">
        <v>96</v>
      </c>
    </row>
    <row r="37" customFormat="false" ht="15" hidden="true" customHeight="true" outlineLevel="0" collapsed="false">
      <c r="A37" s="57"/>
      <c r="B37" s="245"/>
      <c r="C37" s="285"/>
      <c r="D37" s="268" t="s">
        <v>189</v>
      </c>
      <c r="E37" s="177" t="s">
        <v>182</v>
      </c>
      <c r="F37" s="291" t="n">
        <v>25</v>
      </c>
      <c r="G37" s="302" t="s">
        <v>96</v>
      </c>
      <c r="H37" s="265" t="n">
        <v>6</v>
      </c>
      <c r="I37" s="265" t="s">
        <v>96</v>
      </c>
      <c r="J37" s="265" t="s">
        <v>96</v>
      </c>
      <c r="K37" s="265" t="s">
        <v>96</v>
      </c>
      <c r="L37" s="271" t="n">
        <v>3</v>
      </c>
      <c r="M37" s="265" t="s">
        <v>96</v>
      </c>
      <c r="N37" s="265" t="s">
        <v>96</v>
      </c>
      <c r="O37" s="265" t="s">
        <v>96</v>
      </c>
      <c r="P37" s="265" t="s">
        <v>96</v>
      </c>
      <c r="Q37" s="271" t="n">
        <v>16</v>
      </c>
      <c r="R37" s="266" t="s">
        <v>96</v>
      </c>
      <c r="S37" s="267" t="s">
        <v>96</v>
      </c>
    </row>
    <row r="38" customFormat="false" ht="15" hidden="true" customHeight="true" outlineLevel="0" collapsed="false">
      <c r="A38" s="57"/>
      <c r="B38" s="245"/>
      <c r="C38" s="285"/>
      <c r="D38" s="268"/>
      <c r="E38" s="274" t="s">
        <v>183</v>
      </c>
      <c r="F38" s="291" t="s">
        <v>96</v>
      </c>
      <c r="G38" s="302" t="s">
        <v>96</v>
      </c>
      <c r="H38" s="265" t="s">
        <v>96</v>
      </c>
      <c r="I38" s="265" t="s">
        <v>96</v>
      </c>
      <c r="J38" s="265" t="s">
        <v>96</v>
      </c>
      <c r="K38" s="265" t="s">
        <v>96</v>
      </c>
      <c r="L38" s="265" t="s">
        <v>96</v>
      </c>
      <c r="M38" s="265" t="s">
        <v>96</v>
      </c>
      <c r="N38" s="265" t="s">
        <v>96</v>
      </c>
      <c r="O38" s="265" t="s">
        <v>96</v>
      </c>
      <c r="P38" s="265" t="s">
        <v>96</v>
      </c>
      <c r="Q38" s="265" t="s">
        <v>96</v>
      </c>
      <c r="R38" s="266" t="s">
        <v>96</v>
      </c>
      <c r="S38" s="267" t="s">
        <v>96</v>
      </c>
    </row>
    <row r="39" customFormat="false" ht="15" hidden="true" customHeight="true" outlineLevel="0" collapsed="false">
      <c r="A39" s="57"/>
      <c r="B39" s="245"/>
      <c r="C39" s="285"/>
      <c r="D39" s="278" t="s">
        <v>190</v>
      </c>
      <c r="E39" s="177" t="s">
        <v>182</v>
      </c>
      <c r="F39" s="291" t="n">
        <v>7</v>
      </c>
      <c r="G39" s="302" t="s">
        <v>96</v>
      </c>
      <c r="H39" s="265" t="s">
        <v>96</v>
      </c>
      <c r="I39" s="265" t="s">
        <v>96</v>
      </c>
      <c r="J39" s="265" t="s">
        <v>96</v>
      </c>
      <c r="K39" s="265" t="s">
        <v>96</v>
      </c>
      <c r="L39" s="265" t="s">
        <v>96</v>
      </c>
      <c r="M39" s="271" t="n">
        <v>5</v>
      </c>
      <c r="N39" s="265" t="s">
        <v>96</v>
      </c>
      <c r="O39" s="271" t="n">
        <v>2</v>
      </c>
      <c r="P39" s="265" t="s">
        <v>96</v>
      </c>
      <c r="Q39" s="265" t="s">
        <v>96</v>
      </c>
      <c r="R39" s="266" t="s">
        <v>96</v>
      </c>
      <c r="S39" s="267" t="s">
        <v>96</v>
      </c>
    </row>
    <row r="40" customFormat="false" ht="15" hidden="true" customHeight="true" outlineLevel="0" collapsed="false">
      <c r="A40" s="57"/>
      <c r="B40" s="245"/>
      <c r="C40" s="285"/>
      <c r="D40" s="278"/>
      <c r="E40" s="180" t="s">
        <v>183</v>
      </c>
      <c r="F40" s="295" t="n">
        <v>8</v>
      </c>
      <c r="G40" s="303" t="s">
        <v>96</v>
      </c>
      <c r="H40" s="281" t="s">
        <v>96</v>
      </c>
      <c r="I40" s="281" t="s">
        <v>96</v>
      </c>
      <c r="J40" s="281" t="s">
        <v>96</v>
      </c>
      <c r="K40" s="281" t="s">
        <v>96</v>
      </c>
      <c r="L40" s="281" t="s">
        <v>96</v>
      </c>
      <c r="M40" s="282" t="n">
        <v>4</v>
      </c>
      <c r="N40" s="281" t="s">
        <v>96</v>
      </c>
      <c r="O40" s="282" t="n">
        <v>4</v>
      </c>
      <c r="P40" s="281" t="s">
        <v>96</v>
      </c>
      <c r="Q40" s="281" t="s">
        <v>96</v>
      </c>
      <c r="R40" s="304" t="s">
        <v>96</v>
      </c>
      <c r="S40" s="305" t="s">
        <v>96</v>
      </c>
    </row>
    <row r="41" customFormat="false" ht="15" hidden="true" customHeight="true" outlineLevel="0" collapsed="false">
      <c r="A41" s="57"/>
      <c r="B41" s="245"/>
      <c r="C41" s="254" t="s">
        <v>191</v>
      </c>
      <c r="D41" s="306" t="s">
        <v>185</v>
      </c>
      <c r="E41" s="307" t="s">
        <v>182</v>
      </c>
      <c r="F41" s="308" t="n">
        <v>250</v>
      </c>
      <c r="G41" s="258" t="n">
        <v>9</v>
      </c>
      <c r="H41" s="259" t="n">
        <v>109</v>
      </c>
      <c r="I41" s="259" t="s">
        <v>96</v>
      </c>
      <c r="J41" s="259" t="s">
        <v>96</v>
      </c>
      <c r="K41" s="259" t="n">
        <v>10</v>
      </c>
      <c r="L41" s="259" t="n">
        <v>77</v>
      </c>
      <c r="M41" s="259" t="n">
        <v>30</v>
      </c>
      <c r="N41" s="259" t="n">
        <v>11</v>
      </c>
      <c r="O41" s="259" t="s">
        <v>96</v>
      </c>
      <c r="P41" s="259" t="s">
        <v>96</v>
      </c>
      <c r="Q41" s="259" t="n">
        <v>3</v>
      </c>
      <c r="R41" s="260" t="n">
        <v>1</v>
      </c>
      <c r="S41" s="261" t="s">
        <v>96</v>
      </c>
    </row>
    <row r="42" customFormat="false" ht="15" hidden="true" customHeight="true" outlineLevel="0" collapsed="false">
      <c r="A42" s="57"/>
      <c r="B42" s="245"/>
      <c r="C42" s="254"/>
      <c r="D42" s="306"/>
      <c r="E42" s="288" t="s">
        <v>183</v>
      </c>
      <c r="F42" s="291" t="n">
        <v>21</v>
      </c>
      <c r="G42" s="276" t="n">
        <v>5</v>
      </c>
      <c r="H42" s="277" t="n">
        <v>2</v>
      </c>
      <c r="I42" s="265" t="s">
        <v>96</v>
      </c>
      <c r="J42" s="265" t="s">
        <v>96</v>
      </c>
      <c r="K42" s="265" t="s">
        <v>96</v>
      </c>
      <c r="L42" s="265" t="n">
        <v>2</v>
      </c>
      <c r="M42" s="265" t="n">
        <v>12</v>
      </c>
      <c r="N42" s="265" t="s">
        <v>96</v>
      </c>
      <c r="O42" s="265" t="s">
        <v>96</v>
      </c>
      <c r="P42" s="265" t="s">
        <v>96</v>
      </c>
      <c r="Q42" s="265" t="s">
        <v>96</v>
      </c>
      <c r="R42" s="266" t="s">
        <v>96</v>
      </c>
      <c r="S42" s="267" t="s">
        <v>96</v>
      </c>
    </row>
    <row r="43" customFormat="false" ht="15" hidden="true" customHeight="true" outlineLevel="0" collapsed="false">
      <c r="A43" s="57"/>
      <c r="B43" s="245"/>
      <c r="C43" s="254"/>
      <c r="D43" s="289" t="s">
        <v>192</v>
      </c>
      <c r="E43" s="290" t="s">
        <v>182</v>
      </c>
      <c r="F43" s="291" t="n">
        <v>155</v>
      </c>
      <c r="G43" s="270" t="n">
        <v>7</v>
      </c>
      <c r="H43" s="265" t="n">
        <v>60</v>
      </c>
      <c r="I43" s="265" t="s">
        <v>96</v>
      </c>
      <c r="J43" s="265" t="s">
        <v>96</v>
      </c>
      <c r="K43" s="265" t="n">
        <v>7</v>
      </c>
      <c r="L43" s="271" t="n">
        <v>53</v>
      </c>
      <c r="M43" s="271" t="n">
        <v>18</v>
      </c>
      <c r="N43" s="271" t="n">
        <v>7</v>
      </c>
      <c r="O43" s="265" t="s">
        <v>96</v>
      </c>
      <c r="P43" s="265" t="s">
        <v>96</v>
      </c>
      <c r="Q43" s="271" t="n">
        <v>3</v>
      </c>
      <c r="R43" s="266" t="s">
        <v>96</v>
      </c>
      <c r="S43" s="267" t="s">
        <v>96</v>
      </c>
    </row>
    <row r="44" customFormat="false" ht="15" hidden="true" customHeight="true" outlineLevel="0" collapsed="false">
      <c r="A44" s="57"/>
      <c r="B44" s="245"/>
      <c r="C44" s="254"/>
      <c r="D44" s="289"/>
      <c r="E44" s="292" t="s">
        <v>183</v>
      </c>
      <c r="F44" s="291" t="n">
        <v>15</v>
      </c>
      <c r="G44" s="270" t="n">
        <v>5</v>
      </c>
      <c r="H44" s="265" t="n">
        <v>1</v>
      </c>
      <c r="I44" s="265" t="s">
        <v>96</v>
      </c>
      <c r="J44" s="265" t="s">
        <v>96</v>
      </c>
      <c r="K44" s="265" t="s">
        <v>96</v>
      </c>
      <c r="L44" s="271" t="n">
        <v>2</v>
      </c>
      <c r="M44" s="271" t="n">
        <v>7</v>
      </c>
      <c r="N44" s="265" t="s">
        <v>96</v>
      </c>
      <c r="O44" s="265" t="s">
        <v>96</v>
      </c>
      <c r="P44" s="265" t="s">
        <v>96</v>
      </c>
      <c r="Q44" s="265" t="s">
        <v>96</v>
      </c>
      <c r="R44" s="266" t="s">
        <v>96</v>
      </c>
      <c r="S44" s="267" t="s">
        <v>96</v>
      </c>
    </row>
    <row r="45" customFormat="false" ht="15" hidden="true" customHeight="true" outlineLevel="0" collapsed="false">
      <c r="A45" s="57"/>
      <c r="B45" s="245"/>
      <c r="C45" s="254"/>
      <c r="D45" s="293" t="s">
        <v>193</v>
      </c>
      <c r="E45" s="292" t="s">
        <v>182</v>
      </c>
      <c r="F45" s="291" t="n">
        <v>95</v>
      </c>
      <c r="G45" s="270" t="n">
        <v>2</v>
      </c>
      <c r="H45" s="265" t="n">
        <v>49</v>
      </c>
      <c r="I45" s="265" t="s">
        <v>96</v>
      </c>
      <c r="J45" s="265" t="s">
        <v>96</v>
      </c>
      <c r="K45" s="265" t="n">
        <v>3</v>
      </c>
      <c r="L45" s="271" t="n">
        <v>24</v>
      </c>
      <c r="M45" s="271" t="n">
        <v>12</v>
      </c>
      <c r="N45" s="271" t="n">
        <v>4</v>
      </c>
      <c r="O45" s="265" t="s">
        <v>96</v>
      </c>
      <c r="P45" s="265" t="s">
        <v>96</v>
      </c>
      <c r="Q45" s="265" t="s">
        <v>96</v>
      </c>
      <c r="R45" s="272" t="n">
        <v>1</v>
      </c>
      <c r="S45" s="273" t="s">
        <v>96</v>
      </c>
    </row>
    <row r="46" customFormat="false" ht="15" hidden="true" customHeight="true" outlineLevel="0" collapsed="false">
      <c r="B46" s="294"/>
      <c r="C46" s="254"/>
      <c r="D46" s="293"/>
      <c r="E46" s="180" t="s">
        <v>183</v>
      </c>
      <c r="F46" s="295" t="n">
        <v>6</v>
      </c>
      <c r="G46" s="280" t="s">
        <v>96</v>
      </c>
      <c r="H46" s="281" t="n">
        <v>1</v>
      </c>
      <c r="I46" s="281" t="s">
        <v>96</v>
      </c>
      <c r="J46" s="281" t="s">
        <v>96</v>
      </c>
      <c r="K46" s="281" t="s">
        <v>96</v>
      </c>
      <c r="L46" s="281" t="s">
        <v>96</v>
      </c>
      <c r="M46" s="282" t="n">
        <v>5</v>
      </c>
      <c r="N46" s="281" t="s">
        <v>96</v>
      </c>
      <c r="O46" s="281" t="s">
        <v>96</v>
      </c>
      <c r="P46" s="281" t="s">
        <v>96</v>
      </c>
      <c r="Q46" s="281" t="s">
        <v>96</v>
      </c>
      <c r="R46" s="304" t="s">
        <v>96</v>
      </c>
      <c r="S46" s="305" t="s">
        <v>96</v>
      </c>
    </row>
    <row r="47" customFormat="false" ht="15" hidden="true" customHeight="true" outlineLevel="0" collapsed="false">
      <c r="B47" s="230" t="s">
        <v>195</v>
      </c>
      <c r="C47" s="230"/>
      <c r="D47" s="230"/>
      <c r="E47" s="231" t="s">
        <v>180</v>
      </c>
      <c r="F47" s="296" t="n">
        <f aca="false">G47+H47+I47+J47+K47+L47+M47+N47+O47+P47+Q47+R47+S47</f>
        <v>1425</v>
      </c>
      <c r="G47" s="233" t="n">
        <v>0</v>
      </c>
      <c r="H47" s="234" t="n">
        <v>67</v>
      </c>
      <c r="I47" s="234" t="n">
        <v>0</v>
      </c>
      <c r="J47" s="234" t="n">
        <v>40</v>
      </c>
      <c r="K47" s="234" t="n">
        <v>5</v>
      </c>
      <c r="L47" s="234" t="n">
        <v>9</v>
      </c>
      <c r="M47" s="234" t="n">
        <v>455</v>
      </c>
      <c r="N47" s="234" t="n">
        <v>3</v>
      </c>
      <c r="O47" s="234" t="n">
        <v>132</v>
      </c>
      <c r="P47" s="234" t="n">
        <v>3</v>
      </c>
      <c r="Q47" s="234" t="n">
        <v>0</v>
      </c>
      <c r="R47" s="235" t="n">
        <v>702</v>
      </c>
      <c r="S47" s="235" t="n">
        <v>9</v>
      </c>
      <c r="T47" s="237"/>
    </row>
    <row r="48" customFormat="false" ht="13.5" hidden="true" customHeight="true" outlineLevel="0" collapsed="false">
      <c r="B48" s="238" t="s">
        <v>181</v>
      </c>
      <c r="C48" s="238"/>
      <c r="D48" s="238"/>
      <c r="E48" s="239" t="s">
        <v>182</v>
      </c>
      <c r="F48" s="297" t="n">
        <f aca="false">G48+H48+I48+J48+K48+L48+M48+N48+O48+P48+Q48+R48+S48</f>
        <v>1024</v>
      </c>
      <c r="G48" s="241" t="n">
        <v>0</v>
      </c>
      <c r="H48" s="242" t="n">
        <v>60</v>
      </c>
      <c r="I48" s="242" t="n">
        <v>0</v>
      </c>
      <c r="J48" s="242" t="n">
        <v>40</v>
      </c>
      <c r="K48" s="242" t="n">
        <v>5</v>
      </c>
      <c r="L48" s="242" t="n">
        <v>8</v>
      </c>
      <c r="M48" s="242" t="n">
        <v>328</v>
      </c>
      <c r="N48" s="242" t="n">
        <v>3</v>
      </c>
      <c r="O48" s="242" t="n">
        <v>105</v>
      </c>
      <c r="P48" s="242" t="n">
        <v>2</v>
      </c>
      <c r="Q48" s="242" t="n">
        <v>0</v>
      </c>
      <c r="R48" s="243" t="n">
        <v>469</v>
      </c>
      <c r="S48" s="243" t="n">
        <v>4</v>
      </c>
      <c r="T48" s="237"/>
    </row>
    <row r="49" customFormat="false" ht="11.25" hidden="true" customHeight="true" outlineLevel="0" collapsed="false">
      <c r="B49" s="245"/>
      <c r="C49" s="246"/>
      <c r="D49" s="247"/>
      <c r="E49" s="248" t="s">
        <v>183</v>
      </c>
      <c r="F49" s="298" t="n">
        <f aca="false">G49+H49+I49+J49+K49+L49+M49+N49+O49+P49+Q49+R49+S49</f>
        <v>401</v>
      </c>
      <c r="G49" s="250" t="n">
        <v>0</v>
      </c>
      <c r="H49" s="251" t="n">
        <v>7</v>
      </c>
      <c r="I49" s="251" t="n">
        <v>0</v>
      </c>
      <c r="J49" s="242" t="n">
        <v>0</v>
      </c>
      <c r="K49" s="242" t="n">
        <v>0</v>
      </c>
      <c r="L49" s="251" t="n">
        <v>1</v>
      </c>
      <c r="M49" s="251" t="n">
        <v>127</v>
      </c>
      <c r="N49" s="251" t="n">
        <v>0</v>
      </c>
      <c r="O49" s="251" t="n">
        <v>27</v>
      </c>
      <c r="P49" s="251" t="n">
        <v>1</v>
      </c>
      <c r="Q49" s="251" t="n">
        <v>0</v>
      </c>
      <c r="R49" s="252" t="n">
        <v>233</v>
      </c>
      <c r="S49" s="252" t="n">
        <v>5</v>
      </c>
      <c r="T49" s="237"/>
    </row>
    <row r="50" customFormat="false" ht="11.25" hidden="true" customHeight="false" outlineLevel="0" collapsed="false">
      <c r="B50" s="245"/>
      <c r="C50" s="285" t="s">
        <v>184</v>
      </c>
      <c r="D50" s="299" t="s">
        <v>185</v>
      </c>
      <c r="E50" s="256" t="s">
        <v>182</v>
      </c>
      <c r="F50" s="300" t="n">
        <v>974</v>
      </c>
      <c r="G50" s="301" t="s">
        <v>96</v>
      </c>
      <c r="H50" s="259" t="n">
        <v>46</v>
      </c>
      <c r="I50" s="259" t="s">
        <v>96</v>
      </c>
      <c r="J50" s="259" t="n">
        <v>40</v>
      </c>
      <c r="K50" s="259" t="n">
        <v>5</v>
      </c>
      <c r="L50" s="259" t="n">
        <v>4</v>
      </c>
      <c r="M50" s="259" t="n">
        <v>316</v>
      </c>
      <c r="N50" s="259" t="n">
        <v>3</v>
      </c>
      <c r="O50" s="259" t="n">
        <v>105</v>
      </c>
      <c r="P50" s="259" t="n">
        <v>2</v>
      </c>
      <c r="Q50" s="259" t="s">
        <v>96</v>
      </c>
      <c r="R50" s="260" t="n">
        <v>449</v>
      </c>
      <c r="S50" s="261" t="n">
        <v>4</v>
      </c>
    </row>
    <row r="51" customFormat="false" ht="11.25" hidden="true" customHeight="false" outlineLevel="0" collapsed="false">
      <c r="B51" s="245"/>
      <c r="C51" s="285"/>
      <c r="D51" s="299"/>
      <c r="E51" s="238" t="s">
        <v>183</v>
      </c>
      <c r="F51" s="291" t="n">
        <v>384</v>
      </c>
      <c r="G51" s="302" t="s">
        <v>96</v>
      </c>
      <c r="H51" s="264" t="n">
        <v>6</v>
      </c>
      <c r="I51" s="264" t="s">
        <v>96</v>
      </c>
      <c r="J51" s="265" t="s">
        <v>96</v>
      </c>
      <c r="K51" s="265" t="s">
        <v>96</v>
      </c>
      <c r="L51" s="265" t="s">
        <v>96</v>
      </c>
      <c r="M51" s="265" t="n">
        <v>120</v>
      </c>
      <c r="N51" s="265" t="s">
        <v>96</v>
      </c>
      <c r="O51" s="265" t="n">
        <v>27</v>
      </c>
      <c r="P51" s="265" t="n">
        <v>1</v>
      </c>
      <c r="Q51" s="265" t="s">
        <v>96</v>
      </c>
      <c r="R51" s="266" t="n">
        <v>225</v>
      </c>
      <c r="S51" s="267" t="n">
        <v>5</v>
      </c>
    </row>
    <row r="52" customFormat="false" ht="11.25" hidden="true" customHeight="false" outlineLevel="0" collapsed="false">
      <c r="B52" s="245"/>
      <c r="C52" s="285"/>
      <c r="D52" s="268" t="s">
        <v>186</v>
      </c>
      <c r="E52" s="177" t="s">
        <v>182</v>
      </c>
      <c r="F52" s="291" t="n">
        <v>238</v>
      </c>
      <c r="G52" s="302" t="s">
        <v>96</v>
      </c>
      <c r="H52" s="265" t="s">
        <v>96</v>
      </c>
      <c r="I52" s="265" t="s">
        <v>96</v>
      </c>
      <c r="J52" s="265" t="s">
        <v>96</v>
      </c>
      <c r="K52" s="265" t="s">
        <v>96</v>
      </c>
      <c r="L52" s="265" t="s">
        <v>96</v>
      </c>
      <c r="M52" s="271" t="n">
        <v>21</v>
      </c>
      <c r="N52" s="271" t="s">
        <v>96</v>
      </c>
      <c r="O52" s="265" t="n">
        <v>14</v>
      </c>
      <c r="P52" s="265" t="s">
        <v>96</v>
      </c>
      <c r="Q52" s="265" t="s">
        <v>96</v>
      </c>
      <c r="R52" s="272" t="n">
        <v>203</v>
      </c>
      <c r="S52" s="273" t="s">
        <v>96</v>
      </c>
    </row>
    <row r="53" customFormat="false" ht="11.25" hidden="true" customHeight="false" outlineLevel="0" collapsed="false">
      <c r="B53" s="245"/>
      <c r="C53" s="285"/>
      <c r="D53" s="268"/>
      <c r="E53" s="177" t="s">
        <v>183</v>
      </c>
      <c r="F53" s="291" t="n">
        <v>129</v>
      </c>
      <c r="G53" s="302" t="s">
        <v>96</v>
      </c>
      <c r="H53" s="265" t="s">
        <v>96</v>
      </c>
      <c r="I53" s="265" t="s">
        <v>96</v>
      </c>
      <c r="J53" s="265" t="s">
        <v>96</v>
      </c>
      <c r="K53" s="265" t="s">
        <v>96</v>
      </c>
      <c r="L53" s="265" t="s">
        <v>96</v>
      </c>
      <c r="M53" s="271" t="n">
        <v>24</v>
      </c>
      <c r="N53" s="271" t="s">
        <v>96</v>
      </c>
      <c r="O53" s="271" t="n">
        <v>9</v>
      </c>
      <c r="P53" s="265" t="s">
        <v>96</v>
      </c>
      <c r="Q53" s="265" t="s">
        <v>96</v>
      </c>
      <c r="R53" s="272" t="n">
        <v>96</v>
      </c>
      <c r="S53" s="273" t="s">
        <v>96</v>
      </c>
    </row>
    <row r="54" customFormat="false" ht="11.25" hidden="true" customHeight="false" outlineLevel="0" collapsed="false">
      <c r="B54" s="245"/>
      <c r="C54" s="285"/>
      <c r="D54" s="268" t="s">
        <v>187</v>
      </c>
      <c r="E54" s="177" t="s">
        <v>182</v>
      </c>
      <c r="F54" s="291" t="n">
        <v>320</v>
      </c>
      <c r="G54" s="302" t="s">
        <v>96</v>
      </c>
      <c r="H54" s="265" t="n">
        <v>8</v>
      </c>
      <c r="I54" s="265" t="s">
        <v>96</v>
      </c>
      <c r="J54" s="265" t="n">
        <v>39</v>
      </c>
      <c r="K54" s="265" t="s">
        <v>96</v>
      </c>
      <c r="L54" s="271" t="s">
        <v>96</v>
      </c>
      <c r="M54" s="271" t="n">
        <v>118</v>
      </c>
      <c r="N54" s="271" t="s">
        <v>96</v>
      </c>
      <c r="O54" s="271" t="n">
        <v>27</v>
      </c>
      <c r="P54" s="265" t="s">
        <v>96</v>
      </c>
      <c r="Q54" s="271" t="s">
        <v>96</v>
      </c>
      <c r="R54" s="272" t="n">
        <v>128</v>
      </c>
      <c r="S54" s="273" t="s">
        <v>96</v>
      </c>
    </row>
    <row r="55" customFormat="false" ht="11.25" hidden="true" customHeight="false" outlineLevel="0" collapsed="false">
      <c r="B55" s="245"/>
      <c r="C55" s="285"/>
      <c r="D55" s="268"/>
      <c r="E55" s="177" t="s">
        <v>183</v>
      </c>
      <c r="F55" s="291" t="n">
        <v>104</v>
      </c>
      <c r="G55" s="302" t="s">
        <v>96</v>
      </c>
      <c r="H55" s="265" t="n">
        <v>1</v>
      </c>
      <c r="I55" s="265" t="s">
        <v>96</v>
      </c>
      <c r="J55" s="265" t="s">
        <v>96</v>
      </c>
      <c r="K55" s="265" t="s">
        <v>96</v>
      </c>
      <c r="L55" s="265" t="s">
        <v>96</v>
      </c>
      <c r="M55" s="271" t="n">
        <v>30</v>
      </c>
      <c r="N55" s="265" t="s">
        <v>96</v>
      </c>
      <c r="O55" s="271" t="n">
        <v>9</v>
      </c>
      <c r="P55" s="271" t="s">
        <v>96</v>
      </c>
      <c r="Q55" s="271" t="s">
        <v>96</v>
      </c>
      <c r="R55" s="272" t="n">
        <v>64</v>
      </c>
      <c r="S55" s="273" t="s">
        <v>96</v>
      </c>
    </row>
    <row r="56" customFormat="false" ht="11.25" hidden="true" customHeight="false" outlineLevel="0" collapsed="false">
      <c r="B56" s="245"/>
      <c r="C56" s="285"/>
      <c r="D56" s="268" t="s">
        <v>188</v>
      </c>
      <c r="E56" s="177" t="s">
        <v>182</v>
      </c>
      <c r="F56" s="291" t="n">
        <v>414</v>
      </c>
      <c r="G56" s="302" t="s">
        <v>96</v>
      </c>
      <c r="H56" s="265" t="n">
        <v>38</v>
      </c>
      <c r="I56" s="265" t="s">
        <v>96</v>
      </c>
      <c r="J56" s="265" t="n">
        <v>1</v>
      </c>
      <c r="K56" s="265" t="n">
        <v>5</v>
      </c>
      <c r="L56" s="271" t="n">
        <v>4</v>
      </c>
      <c r="M56" s="271" t="n">
        <v>177</v>
      </c>
      <c r="N56" s="271" t="n">
        <v>3</v>
      </c>
      <c r="O56" s="271" t="n">
        <v>64</v>
      </c>
      <c r="P56" s="271" t="n">
        <v>2</v>
      </c>
      <c r="Q56" s="271" t="s">
        <v>96</v>
      </c>
      <c r="R56" s="272" t="n">
        <v>116</v>
      </c>
      <c r="S56" s="273" t="n">
        <v>4</v>
      </c>
    </row>
    <row r="57" customFormat="false" ht="11.25" hidden="true" customHeight="false" outlineLevel="0" collapsed="false">
      <c r="B57" s="245"/>
      <c r="C57" s="285"/>
      <c r="D57" s="268"/>
      <c r="E57" s="177" t="s">
        <v>183</v>
      </c>
      <c r="F57" s="291" t="n">
        <v>151</v>
      </c>
      <c r="G57" s="302" t="s">
        <v>96</v>
      </c>
      <c r="H57" s="265" t="n">
        <v>5</v>
      </c>
      <c r="I57" s="265" t="s">
        <v>96</v>
      </c>
      <c r="J57" s="265" t="s">
        <v>96</v>
      </c>
      <c r="K57" s="265" t="s">
        <v>96</v>
      </c>
      <c r="L57" s="271" t="s">
        <v>96</v>
      </c>
      <c r="M57" s="271" t="n">
        <v>66</v>
      </c>
      <c r="N57" s="265" t="s">
        <v>96</v>
      </c>
      <c r="O57" s="271" t="n">
        <v>9</v>
      </c>
      <c r="P57" s="271" t="n">
        <v>1</v>
      </c>
      <c r="Q57" s="271" t="s">
        <v>96</v>
      </c>
      <c r="R57" s="272" t="n">
        <v>65</v>
      </c>
      <c r="S57" s="273" t="n">
        <v>5</v>
      </c>
    </row>
    <row r="58" customFormat="false" ht="11.25" hidden="true" customHeight="false" outlineLevel="0" collapsed="false">
      <c r="B58" s="245"/>
      <c r="C58" s="285"/>
      <c r="D58" s="268" t="s">
        <v>189</v>
      </c>
      <c r="E58" s="177" t="s">
        <v>182</v>
      </c>
      <c r="F58" s="291" t="n">
        <v>2</v>
      </c>
      <c r="G58" s="302" t="s">
        <v>96</v>
      </c>
      <c r="H58" s="265" t="s">
        <v>96</v>
      </c>
      <c r="I58" s="265" t="s">
        <v>96</v>
      </c>
      <c r="J58" s="265" t="s">
        <v>96</v>
      </c>
      <c r="K58" s="265" t="s">
        <v>96</v>
      </c>
      <c r="L58" s="271" t="s">
        <v>96</v>
      </c>
      <c r="M58" s="265" t="s">
        <v>96</v>
      </c>
      <c r="N58" s="265" t="s">
        <v>96</v>
      </c>
      <c r="O58" s="265" t="s">
        <v>96</v>
      </c>
      <c r="P58" s="265" t="s">
        <v>96</v>
      </c>
      <c r="Q58" s="271" t="s">
        <v>96</v>
      </c>
      <c r="R58" s="266" t="n">
        <v>2</v>
      </c>
      <c r="S58" s="267" t="s">
        <v>96</v>
      </c>
    </row>
    <row r="59" customFormat="false" ht="11.25" hidden="true" customHeight="false" outlineLevel="0" collapsed="false">
      <c r="B59" s="245"/>
      <c r="C59" s="285"/>
      <c r="D59" s="268"/>
      <c r="E59" s="274" t="s">
        <v>183</v>
      </c>
      <c r="F59" s="291" t="s">
        <v>96</v>
      </c>
      <c r="G59" s="302" t="s">
        <v>96</v>
      </c>
      <c r="H59" s="265" t="s">
        <v>96</v>
      </c>
      <c r="I59" s="265" t="s">
        <v>96</v>
      </c>
      <c r="J59" s="265" t="s">
        <v>96</v>
      </c>
      <c r="K59" s="265" t="s">
        <v>96</v>
      </c>
      <c r="L59" s="265" t="s">
        <v>96</v>
      </c>
      <c r="M59" s="265" t="s">
        <v>96</v>
      </c>
      <c r="N59" s="265" t="s">
        <v>96</v>
      </c>
      <c r="O59" s="265" t="s">
        <v>96</v>
      </c>
      <c r="P59" s="265" t="s">
        <v>96</v>
      </c>
      <c r="Q59" s="265" t="s">
        <v>96</v>
      </c>
      <c r="R59" s="266" t="s">
        <v>96</v>
      </c>
      <c r="S59" s="267" t="s">
        <v>96</v>
      </c>
    </row>
    <row r="60" customFormat="false" ht="11.25" hidden="true" customHeight="true" outlineLevel="0" collapsed="false">
      <c r="B60" s="245"/>
      <c r="C60" s="285"/>
      <c r="D60" s="278" t="s">
        <v>190</v>
      </c>
      <c r="E60" s="177" t="s">
        <v>182</v>
      </c>
      <c r="F60" s="291" t="s">
        <v>96</v>
      </c>
      <c r="G60" s="302" t="s">
        <v>96</v>
      </c>
      <c r="H60" s="265" t="s">
        <v>96</v>
      </c>
      <c r="I60" s="265" t="s">
        <v>96</v>
      </c>
      <c r="J60" s="265" t="s">
        <v>96</v>
      </c>
      <c r="K60" s="265" t="s">
        <v>96</v>
      </c>
      <c r="L60" s="265" t="s">
        <v>96</v>
      </c>
      <c r="M60" s="271" t="s">
        <v>96</v>
      </c>
      <c r="N60" s="265" t="s">
        <v>96</v>
      </c>
      <c r="O60" s="271" t="s">
        <v>96</v>
      </c>
      <c r="P60" s="265" t="s">
        <v>96</v>
      </c>
      <c r="Q60" s="265" t="s">
        <v>96</v>
      </c>
      <c r="R60" s="266" t="s">
        <v>96</v>
      </c>
      <c r="S60" s="267" t="s">
        <v>96</v>
      </c>
    </row>
    <row r="61" customFormat="false" ht="11.25" hidden="true" customHeight="false" outlineLevel="0" collapsed="false">
      <c r="B61" s="245"/>
      <c r="C61" s="285"/>
      <c r="D61" s="278"/>
      <c r="E61" s="180" t="s">
        <v>183</v>
      </c>
      <c r="F61" s="295" t="s">
        <v>96</v>
      </c>
      <c r="G61" s="303" t="s">
        <v>96</v>
      </c>
      <c r="H61" s="281" t="s">
        <v>96</v>
      </c>
      <c r="I61" s="281" t="s">
        <v>96</v>
      </c>
      <c r="J61" s="281" t="s">
        <v>96</v>
      </c>
      <c r="K61" s="281" t="s">
        <v>96</v>
      </c>
      <c r="L61" s="281" t="s">
        <v>96</v>
      </c>
      <c r="M61" s="282" t="s">
        <v>96</v>
      </c>
      <c r="N61" s="281" t="s">
        <v>96</v>
      </c>
      <c r="O61" s="282" t="s">
        <v>96</v>
      </c>
      <c r="P61" s="281" t="s">
        <v>96</v>
      </c>
      <c r="Q61" s="281" t="s">
        <v>96</v>
      </c>
      <c r="R61" s="304" t="s">
        <v>96</v>
      </c>
      <c r="S61" s="305" t="s">
        <v>96</v>
      </c>
    </row>
    <row r="62" customFormat="false" ht="11.25" hidden="true" customHeight="false" outlineLevel="0" collapsed="false">
      <c r="B62" s="245"/>
      <c r="C62" s="254" t="s">
        <v>191</v>
      </c>
      <c r="D62" s="306" t="s">
        <v>185</v>
      </c>
      <c r="E62" s="307" t="s">
        <v>182</v>
      </c>
      <c r="F62" s="308" t="n">
        <v>50</v>
      </c>
      <c r="G62" s="258" t="s">
        <v>96</v>
      </c>
      <c r="H62" s="259" t="n">
        <v>14</v>
      </c>
      <c r="I62" s="259" t="s">
        <v>96</v>
      </c>
      <c r="J62" s="259" t="s">
        <v>96</v>
      </c>
      <c r="K62" s="259" t="s">
        <v>96</v>
      </c>
      <c r="L62" s="259" t="n">
        <v>4</v>
      </c>
      <c r="M62" s="259" t="n">
        <v>12</v>
      </c>
      <c r="N62" s="259" t="s">
        <v>96</v>
      </c>
      <c r="O62" s="259" t="s">
        <v>96</v>
      </c>
      <c r="P62" s="259" t="s">
        <v>96</v>
      </c>
      <c r="Q62" s="259" t="s">
        <v>96</v>
      </c>
      <c r="R62" s="260" t="n">
        <v>20</v>
      </c>
      <c r="S62" s="261" t="s">
        <v>96</v>
      </c>
    </row>
    <row r="63" customFormat="false" ht="11.25" hidden="true" customHeight="false" outlineLevel="0" collapsed="false">
      <c r="B63" s="245"/>
      <c r="C63" s="254"/>
      <c r="D63" s="306"/>
      <c r="E63" s="288" t="s">
        <v>183</v>
      </c>
      <c r="F63" s="291" t="n">
        <v>17</v>
      </c>
      <c r="G63" s="276" t="s">
        <v>96</v>
      </c>
      <c r="H63" s="277" t="n">
        <v>1</v>
      </c>
      <c r="I63" s="265" t="s">
        <v>96</v>
      </c>
      <c r="J63" s="265" t="s">
        <v>96</v>
      </c>
      <c r="K63" s="265" t="s">
        <v>96</v>
      </c>
      <c r="L63" s="265" t="n">
        <v>1</v>
      </c>
      <c r="M63" s="265" t="n">
        <v>7</v>
      </c>
      <c r="N63" s="265" t="s">
        <v>96</v>
      </c>
      <c r="O63" s="265" t="s">
        <v>96</v>
      </c>
      <c r="P63" s="265" t="s">
        <v>96</v>
      </c>
      <c r="Q63" s="265" t="s">
        <v>96</v>
      </c>
      <c r="R63" s="266" t="n">
        <v>8</v>
      </c>
      <c r="S63" s="267" t="s">
        <v>96</v>
      </c>
    </row>
    <row r="64" customFormat="false" ht="11.25" hidden="true" customHeight="false" outlineLevel="0" collapsed="false">
      <c r="B64" s="245"/>
      <c r="C64" s="254"/>
      <c r="D64" s="289" t="s">
        <v>192</v>
      </c>
      <c r="E64" s="290" t="s">
        <v>182</v>
      </c>
      <c r="F64" s="291" t="n">
        <v>15</v>
      </c>
      <c r="G64" s="270" t="s">
        <v>96</v>
      </c>
      <c r="H64" s="265" t="n">
        <v>2</v>
      </c>
      <c r="I64" s="265" t="s">
        <v>96</v>
      </c>
      <c r="J64" s="265" t="s">
        <v>96</v>
      </c>
      <c r="K64" s="265" t="s">
        <v>96</v>
      </c>
      <c r="L64" s="271" t="s">
        <v>96</v>
      </c>
      <c r="M64" s="271" t="n">
        <v>2</v>
      </c>
      <c r="N64" s="271" t="s">
        <v>96</v>
      </c>
      <c r="O64" s="265" t="s">
        <v>96</v>
      </c>
      <c r="P64" s="265" t="s">
        <v>96</v>
      </c>
      <c r="Q64" s="271" t="s">
        <v>96</v>
      </c>
      <c r="R64" s="266" t="n">
        <v>11</v>
      </c>
      <c r="S64" s="267" t="s">
        <v>96</v>
      </c>
    </row>
    <row r="65" customFormat="false" ht="11.25" hidden="true" customHeight="false" outlineLevel="0" collapsed="false">
      <c r="B65" s="245"/>
      <c r="C65" s="254"/>
      <c r="D65" s="289"/>
      <c r="E65" s="292" t="s">
        <v>183</v>
      </c>
      <c r="F65" s="291" t="n">
        <v>8</v>
      </c>
      <c r="G65" s="270" t="s">
        <v>96</v>
      </c>
      <c r="H65" s="265" t="s">
        <v>96</v>
      </c>
      <c r="I65" s="265" t="s">
        <v>96</v>
      </c>
      <c r="J65" s="265" t="s">
        <v>96</v>
      </c>
      <c r="K65" s="265" t="s">
        <v>96</v>
      </c>
      <c r="L65" s="271" t="s">
        <v>96</v>
      </c>
      <c r="M65" s="271" t="n">
        <v>3</v>
      </c>
      <c r="N65" s="265" t="s">
        <v>96</v>
      </c>
      <c r="O65" s="265" t="s">
        <v>96</v>
      </c>
      <c r="P65" s="265" t="s">
        <v>96</v>
      </c>
      <c r="Q65" s="265" t="s">
        <v>96</v>
      </c>
      <c r="R65" s="266" t="n">
        <v>5</v>
      </c>
      <c r="S65" s="267" t="s">
        <v>96</v>
      </c>
    </row>
    <row r="66" customFormat="false" ht="11.25" hidden="true" customHeight="false" outlineLevel="0" collapsed="false">
      <c r="B66" s="245"/>
      <c r="C66" s="254"/>
      <c r="D66" s="293" t="s">
        <v>193</v>
      </c>
      <c r="E66" s="292" t="s">
        <v>182</v>
      </c>
      <c r="F66" s="291" t="n">
        <v>35</v>
      </c>
      <c r="G66" s="270" t="s">
        <v>96</v>
      </c>
      <c r="H66" s="265" t="n">
        <v>12</v>
      </c>
      <c r="I66" s="265" t="s">
        <v>96</v>
      </c>
      <c r="J66" s="265" t="s">
        <v>96</v>
      </c>
      <c r="K66" s="265" t="s">
        <v>96</v>
      </c>
      <c r="L66" s="271" t="n">
        <v>4</v>
      </c>
      <c r="M66" s="271" t="n">
        <v>10</v>
      </c>
      <c r="N66" s="271" t="s">
        <v>96</v>
      </c>
      <c r="O66" s="265" t="s">
        <v>96</v>
      </c>
      <c r="P66" s="265" t="s">
        <v>96</v>
      </c>
      <c r="Q66" s="265" t="s">
        <v>96</v>
      </c>
      <c r="R66" s="272" t="n">
        <v>9</v>
      </c>
      <c r="S66" s="273" t="s">
        <v>96</v>
      </c>
    </row>
    <row r="67" customFormat="false" ht="1.5" hidden="true" customHeight="true" outlineLevel="0" collapsed="false">
      <c r="B67" s="294"/>
      <c r="C67" s="254"/>
      <c r="D67" s="293"/>
      <c r="E67" s="180" t="s">
        <v>183</v>
      </c>
      <c r="F67" s="295" t="n">
        <v>9</v>
      </c>
      <c r="G67" s="280" t="s">
        <v>96</v>
      </c>
      <c r="H67" s="281" t="n">
        <v>1</v>
      </c>
      <c r="I67" s="281" t="s">
        <v>96</v>
      </c>
      <c r="J67" s="281" t="s">
        <v>96</v>
      </c>
      <c r="K67" s="281" t="s">
        <v>96</v>
      </c>
      <c r="L67" s="281" t="n">
        <v>1</v>
      </c>
      <c r="M67" s="282" t="n">
        <v>4</v>
      </c>
      <c r="N67" s="281" t="s">
        <v>96</v>
      </c>
      <c r="O67" s="281" t="s">
        <v>96</v>
      </c>
      <c r="P67" s="281" t="s">
        <v>96</v>
      </c>
      <c r="Q67" s="281" t="s">
        <v>96</v>
      </c>
      <c r="R67" s="304" t="n">
        <v>3</v>
      </c>
      <c r="S67" s="305" t="s">
        <v>96</v>
      </c>
    </row>
    <row r="68" customFormat="false" ht="15" hidden="true" customHeight="true" outlineLevel="0" collapsed="false">
      <c r="B68" s="230" t="s">
        <v>196</v>
      </c>
      <c r="C68" s="230"/>
      <c r="D68" s="230"/>
      <c r="E68" s="231" t="s">
        <v>180</v>
      </c>
      <c r="F68" s="296" t="n">
        <f aca="false">G68+H68+I68+J68+K68+L68+M68+N68+O68+P68+Q68+R68+S68</f>
        <v>772</v>
      </c>
      <c r="G68" s="233" t="n">
        <v>0</v>
      </c>
      <c r="H68" s="234" t="n">
        <v>40</v>
      </c>
      <c r="I68" s="234" t="n">
        <v>0</v>
      </c>
      <c r="J68" s="234" t="n">
        <v>2</v>
      </c>
      <c r="K68" s="234" t="n">
        <v>2</v>
      </c>
      <c r="L68" s="234" t="n">
        <v>42</v>
      </c>
      <c r="M68" s="234" t="n">
        <v>437</v>
      </c>
      <c r="N68" s="234" t="n">
        <v>2</v>
      </c>
      <c r="O68" s="234" t="n">
        <v>18</v>
      </c>
      <c r="P68" s="234" t="n">
        <v>0</v>
      </c>
      <c r="Q68" s="234" t="n">
        <v>12</v>
      </c>
      <c r="R68" s="235" t="n">
        <v>217</v>
      </c>
      <c r="S68" s="235" t="n">
        <v>0</v>
      </c>
      <c r="T68" s="237"/>
    </row>
    <row r="69" customFormat="false" ht="11.25" hidden="true" customHeight="false" outlineLevel="0" collapsed="false">
      <c r="B69" s="238" t="s">
        <v>181</v>
      </c>
      <c r="C69" s="238"/>
      <c r="D69" s="238"/>
      <c r="E69" s="239" t="s">
        <v>182</v>
      </c>
      <c r="F69" s="297" t="n">
        <f aca="false">G69+H69+I69+J69+K69+L69+M69+N69+O69+P69+Q69+R69+S69</f>
        <v>535</v>
      </c>
      <c r="G69" s="241" t="n">
        <v>0</v>
      </c>
      <c r="H69" s="242" t="n">
        <v>37</v>
      </c>
      <c r="I69" s="242" t="n">
        <v>0</v>
      </c>
      <c r="J69" s="242" t="n">
        <v>1</v>
      </c>
      <c r="K69" s="242" t="n">
        <v>2</v>
      </c>
      <c r="L69" s="242" t="n">
        <v>35</v>
      </c>
      <c r="M69" s="242" t="n">
        <v>316</v>
      </c>
      <c r="N69" s="242" t="n">
        <v>0</v>
      </c>
      <c r="O69" s="242" t="n">
        <v>12</v>
      </c>
      <c r="P69" s="242" t="n">
        <v>0</v>
      </c>
      <c r="Q69" s="242" t="n">
        <v>6</v>
      </c>
      <c r="R69" s="243" t="n">
        <v>126</v>
      </c>
      <c r="S69" s="243" t="n">
        <v>0</v>
      </c>
      <c r="T69" s="237"/>
    </row>
    <row r="70" customFormat="false" ht="11.25" hidden="true" customHeight="false" outlineLevel="0" collapsed="false">
      <c r="B70" s="245"/>
      <c r="C70" s="246"/>
      <c r="D70" s="247"/>
      <c r="E70" s="248" t="s">
        <v>183</v>
      </c>
      <c r="F70" s="298" t="n">
        <f aca="false">G70+H70+I70+J70+K70+L70+M70+N70+O70+P70+Q70+R70+S70</f>
        <v>237</v>
      </c>
      <c r="G70" s="250" t="n">
        <v>0</v>
      </c>
      <c r="H70" s="251" t="n">
        <v>3</v>
      </c>
      <c r="I70" s="251" t="n">
        <v>0</v>
      </c>
      <c r="J70" s="242" t="n">
        <v>1</v>
      </c>
      <c r="K70" s="242" t="n">
        <v>0</v>
      </c>
      <c r="L70" s="251" t="n">
        <v>7</v>
      </c>
      <c r="M70" s="251" t="n">
        <v>121</v>
      </c>
      <c r="N70" s="251" t="n">
        <v>2</v>
      </c>
      <c r="O70" s="251" t="n">
        <v>6</v>
      </c>
      <c r="P70" s="251" t="n">
        <v>0</v>
      </c>
      <c r="Q70" s="251" t="n">
        <v>6</v>
      </c>
      <c r="R70" s="252" t="n">
        <v>91</v>
      </c>
      <c r="S70" s="252" t="n">
        <v>0</v>
      </c>
      <c r="T70" s="237"/>
    </row>
    <row r="71" customFormat="false" ht="11.25" hidden="true" customHeight="false" outlineLevel="0" collapsed="false">
      <c r="B71" s="245"/>
      <c r="C71" s="285" t="s">
        <v>184</v>
      </c>
      <c r="D71" s="299" t="s">
        <v>185</v>
      </c>
      <c r="E71" s="256" t="s">
        <v>182</v>
      </c>
      <c r="F71" s="300" t="n">
        <v>491</v>
      </c>
      <c r="G71" s="301" t="s">
        <v>96</v>
      </c>
      <c r="H71" s="259" t="n">
        <v>25</v>
      </c>
      <c r="I71" s="259" t="s">
        <v>96</v>
      </c>
      <c r="J71" s="259" t="n">
        <v>1</v>
      </c>
      <c r="K71" s="259" t="n">
        <v>2</v>
      </c>
      <c r="L71" s="259" t="n">
        <v>15</v>
      </c>
      <c r="M71" s="259" t="n">
        <v>304</v>
      </c>
      <c r="N71" s="259" t="s">
        <v>96</v>
      </c>
      <c r="O71" s="259" t="n">
        <v>12</v>
      </c>
      <c r="P71" s="259" t="s">
        <v>96</v>
      </c>
      <c r="Q71" s="259" t="n">
        <v>6</v>
      </c>
      <c r="R71" s="260" t="n">
        <v>126</v>
      </c>
      <c r="S71" s="261" t="s">
        <v>96</v>
      </c>
    </row>
    <row r="72" customFormat="false" ht="11.25" hidden="true" customHeight="false" outlineLevel="0" collapsed="false">
      <c r="B72" s="245"/>
      <c r="C72" s="285"/>
      <c r="D72" s="299"/>
      <c r="E72" s="238" t="s">
        <v>183</v>
      </c>
      <c r="F72" s="291" t="n">
        <v>229</v>
      </c>
      <c r="G72" s="302" t="s">
        <v>96</v>
      </c>
      <c r="H72" s="264" t="s">
        <v>96</v>
      </c>
      <c r="I72" s="264" t="s">
        <v>96</v>
      </c>
      <c r="J72" s="265" t="n">
        <v>1</v>
      </c>
      <c r="K72" s="265" t="s">
        <v>96</v>
      </c>
      <c r="L72" s="265" t="n">
        <v>6</v>
      </c>
      <c r="M72" s="265" t="n">
        <v>117</v>
      </c>
      <c r="N72" s="265" t="n">
        <v>2</v>
      </c>
      <c r="O72" s="265" t="n">
        <v>6</v>
      </c>
      <c r="P72" s="265" t="s">
        <v>96</v>
      </c>
      <c r="Q72" s="265" t="n">
        <v>6</v>
      </c>
      <c r="R72" s="266" t="n">
        <v>91</v>
      </c>
      <c r="S72" s="267" t="s">
        <v>96</v>
      </c>
    </row>
    <row r="73" customFormat="false" ht="11.25" hidden="true" customHeight="false" outlineLevel="0" collapsed="false">
      <c r="B73" s="245"/>
      <c r="C73" s="285"/>
      <c r="D73" s="268" t="s">
        <v>186</v>
      </c>
      <c r="E73" s="177" t="s">
        <v>182</v>
      </c>
      <c r="F73" s="291" t="n">
        <v>104</v>
      </c>
      <c r="G73" s="302" t="s">
        <v>96</v>
      </c>
      <c r="H73" s="265" t="s">
        <v>96</v>
      </c>
      <c r="I73" s="265" t="s">
        <v>96</v>
      </c>
      <c r="J73" s="265" t="s">
        <v>96</v>
      </c>
      <c r="K73" s="265" t="s">
        <v>96</v>
      </c>
      <c r="L73" s="265" t="s">
        <v>96</v>
      </c>
      <c r="M73" s="271" t="n">
        <v>25</v>
      </c>
      <c r="N73" s="271" t="s">
        <v>96</v>
      </c>
      <c r="O73" s="265" t="n">
        <v>7</v>
      </c>
      <c r="P73" s="265" t="s">
        <v>96</v>
      </c>
      <c r="Q73" s="265" t="s">
        <v>96</v>
      </c>
      <c r="R73" s="272" t="n">
        <v>72</v>
      </c>
      <c r="S73" s="273" t="s">
        <v>96</v>
      </c>
    </row>
    <row r="74" customFormat="false" ht="11.25" hidden="true" customHeight="false" outlineLevel="0" collapsed="false">
      <c r="B74" s="245"/>
      <c r="C74" s="285"/>
      <c r="D74" s="268"/>
      <c r="E74" s="177" t="s">
        <v>183</v>
      </c>
      <c r="F74" s="291" t="n">
        <v>59</v>
      </c>
      <c r="G74" s="302" t="s">
        <v>96</v>
      </c>
      <c r="H74" s="265" t="s">
        <v>96</v>
      </c>
      <c r="I74" s="265" t="s">
        <v>96</v>
      </c>
      <c r="J74" s="265" t="s">
        <v>96</v>
      </c>
      <c r="K74" s="265" t="s">
        <v>96</v>
      </c>
      <c r="L74" s="265" t="s">
        <v>96</v>
      </c>
      <c r="M74" s="271" t="n">
        <v>16</v>
      </c>
      <c r="N74" s="271" t="n">
        <v>2</v>
      </c>
      <c r="O74" s="271" t="n">
        <v>2</v>
      </c>
      <c r="P74" s="265" t="s">
        <v>96</v>
      </c>
      <c r="Q74" s="265" t="s">
        <v>96</v>
      </c>
      <c r="R74" s="272" t="n">
        <v>39</v>
      </c>
      <c r="S74" s="273" t="s">
        <v>96</v>
      </c>
    </row>
    <row r="75" customFormat="false" ht="11.25" hidden="true" customHeight="false" outlineLevel="0" collapsed="false">
      <c r="B75" s="245"/>
      <c r="C75" s="285"/>
      <c r="D75" s="268" t="s">
        <v>187</v>
      </c>
      <c r="E75" s="177" t="s">
        <v>182</v>
      </c>
      <c r="F75" s="291" t="n">
        <v>101</v>
      </c>
      <c r="G75" s="302" t="s">
        <v>96</v>
      </c>
      <c r="H75" s="265" t="n">
        <v>6</v>
      </c>
      <c r="I75" s="265" t="s">
        <v>96</v>
      </c>
      <c r="J75" s="265" t="s">
        <v>96</v>
      </c>
      <c r="K75" s="265" t="n">
        <v>2</v>
      </c>
      <c r="L75" s="271" t="n">
        <v>2</v>
      </c>
      <c r="M75" s="271" t="n">
        <v>61</v>
      </c>
      <c r="N75" s="271" t="s">
        <v>96</v>
      </c>
      <c r="O75" s="271" t="n">
        <v>3</v>
      </c>
      <c r="P75" s="265" t="s">
        <v>96</v>
      </c>
      <c r="Q75" s="271" t="s">
        <v>96</v>
      </c>
      <c r="R75" s="272" t="n">
        <v>27</v>
      </c>
      <c r="S75" s="273" t="s">
        <v>96</v>
      </c>
    </row>
    <row r="76" customFormat="false" ht="11.25" hidden="true" customHeight="false" outlineLevel="0" collapsed="false">
      <c r="B76" s="245"/>
      <c r="C76" s="285"/>
      <c r="D76" s="268"/>
      <c r="E76" s="177" t="s">
        <v>183</v>
      </c>
      <c r="F76" s="291" t="n">
        <v>51</v>
      </c>
      <c r="G76" s="302" t="s">
        <v>96</v>
      </c>
      <c r="H76" s="265" t="s">
        <v>96</v>
      </c>
      <c r="I76" s="265" t="s">
        <v>96</v>
      </c>
      <c r="J76" s="265" t="s">
        <v>96</v>
      </c>
      <c r="K76" s="265" t="s">
        <v>96</v>
      </c>
      <c r="L76" s="265" t="s">
        <v>96</v>
      </c>
      <c r="M76" s="271" t="n">
        <v>24</v>
      </c>
      <c r="N76" s="265" t="s">
        <v>96</v>
      </c>
      <c r="O76" s="271" t="n">
        <v>4</v>
      </c>
      <c r="P76" s="271" t="s">
        <v>96</v>
      </c>
      <c r="Q76" s="271" t="s">
        <v>96</v>
      </c>
      <c r="R76" s="272" t="n">
        <v>23</v>
      </c>
      <c r="S76" s="273" t="s">
        <v>96</v>
      </c>
    </row>
    <row r="77" customFormat="false" ht="11.25" hidden="true" customHeight="false" outlineLevel="0" collapsed="false">
      <c r="B77" s="245"/>
      <c r="C77" s="285"/>
      <c r="D77" s="268" t="s">
        <v>188</v>
      </c>
      <c r="E77" s="177" t="s">
        <v>182</v>
      </c>
      <c r="F77" s="291" t="n">
        <v>286</v>
      </c>
      <c r="G77" s="302" t="s">
        <v>96</v>
      </c>
      <c r="H77" s="265" t="n">
        <v>19</v>
      </c>
      <c r="I77" s="265" t="s">
        <v>96</v>
      </c>
      <c r="J77" s="265" t="n">
        <v>1</v>
      </c>
      <c r="K77" s="265" t="s">
        <v>96</v>
      </c>
      <c r="L77" s="271" t="n">
        <v>13</v>
      </c>
      <c r="M77" s="271" t="n">
        <v>218</v>
      </c>
      <c r="N77" s="271" t="s">
        <v>96</v>
      </c>
      <c r="O77" s="271" t="n">
        <v>2</v>
      </c>
      <c r="P77" s="271" t="s">
        <v>96</v>
      </c>
      <c r="Q77" s="271" t="n">
        <v>6</v>
      </c>
      <c r="R77" s="272" t="n">
        <v>27</v>
      </c>
      <c r="S77" s="273" t="s">
        <v>96</v>
      </c>
    </row>
    <row r="78" customFormat="false" ht="11.25" hidden="true" customHeight="false" outlineLevel="0" collapsed="false">
      <c r="B78" s="245"/>
      <c r="C78" s="285"/>
      <c r="D78" s="268"/>
      <c r="E78" s="177" t="s">
        <v>183</v>
      </c>
      <c r="F78" s="291" t="n">
        <v>119</v>
      </c>
      <c r="G78" s="302" t="s">
        <v>96</v>
      </c>
      <c r="H78" s="265" t="s">
        <v>96</v>
      </c>
      <c r="I78" s="265" t="s">
        <v>96</v>
      </c>
      <c r="J78" s="265" t="n">
        <v>1</v>
      </c>
      <c r="K78" s="265" t="s">
        <v>96</v>
      </c>
      <c r="L78" s="271" t="n">
        <v>6</v>
      </c>
      <c r="M78" s="271" t="n">
        <v>77</v>
      </c>
      <c r="N78" s="265" t="s">
        <v>96</v>
      </c>
      <c r="O78" s="271" t="s">
        <v>96</v>
      </c>
      <c r="P78" s="271" t="s">
        <v>96</v>
      </c>
      <c r="Q78" s="271" t="n">
        <v>6</v>
      </c>
      <c r="R78" s="272" t="n">
        <v>29</v>
      </c>
      <c r="S78" s="273" t="s">
        <v>96</v>
      </c>
    </row>
    <row r="79" customFormat="false" ht="11.25" hidden="true" customHeight="false" outlineLevel="0" collapsed="false">
      <c r="B79" s="245"/>
      <c r="C79" s="285"/>
      <c r="D79" s="268" t="s">
        <v>189</v>
      </c>
      <c r="E79" s="177" t="s">
        <v>182</v>
      </c>
      <c r="F79" s="291" t="s">
        <v>96</v>
      </c>
      <c r="G79" s="302" t="s">
        <v>96</v>
      </c>
      <c r="H79" s="265" t="s">
        <v>96</v>
      </c>
      <c r="I79" s="265" t="s">
        <v>96</v>
      </c>
      <c r="J79" s="265" t="s">
        <v>96</v>
      </c>
      <c r="K79" s="265" t="s">
        <v>96</v>
      </c>
      <c r="L79" s="271" t="s">
        <v>96</v>
      </c>
      <c r="M79" s="265" t="s">
        <v>96</v>
      </c>
      <c r="N79" s="265" t="s">
        <v>96</v>
      </c>
      <c r="O79" s="265" t="s">
        <v>96</v>
      </c>
      <c r="P79" s="265" t="s">
        <v>96</v>
      </c>
      <c r="Q79" s="271" t="s">
        <v>96</v>
      </c>
      <c r="R79" s="266" t="s">
        <v>96</v>
      </c>
      <c r="S79" s="267" t="s">
        <v>96</v>
      </c>
    </row>
    <row r="80" customFormat="false" ht="11.25" hidden="true" customHeight="false" outlineLevel="0" collapsed="false">
      <c r="B80" s="245"/>
      <c r="C80" s="285"/>
      <c r="D80" s="268"/>
      <c r="E80" s="274" t="s">
        <v>183</v>
      </c>
      <c r="F80" s="291" t="s">
        <v>96</v>
      </c>
      <c r="G80" s="302" t="s">
        <v>96</v>
      </c>
      <c r="H80" s="265" t="s">
        <v>96</v>
      </c>
      <c r="I80" s="265" t="s">
        <v>96</v>
      </c>
      <c r="J80" s="265" t="s">
        <v>96</v>
      </c>
      <c r="K80" s="265" t="s">
        <v>96</v>
      </c>
      <c r="L80" s="265" t="s">
        <v>96</v>
      </c>
      <c r="M80" s="265" t="s">
        <v>96</v>
      </c>
      <c r="N80" s="265" t="s">
        <v>96</v>
      </c>
      <c r="O80" s="265" t="s">
        <v>96</v>
      </c>
      <c r="P80" s="265" t="s">
        <v>96</v>
      </c>
      <c r="Q80" s="265" t="s">
        <v>96</v>
      </c>
      <c r="R80" s="266" t="s">
        <v>96</v>
      </c>
      <c r="S80" s="267" t="s">
        <v>96</v>
      </c>
    </row>
    <row r="81" customFormat="false" ht="11.25" hidden="true" customHeight="true" outlineLevel="0" collapsed="false">
      <c r="B81" s="245"/>
      <c r="C81" s="285"/>
      <c r="D81" s="278" t="s">
        <v>190</v>
      </c>
      <c r="E81" s="177" t="s">
        <v>182</v>
      </c>
      <c r="F81" s="291" t="s">
        <v>96</v>
      </c>
      <c r="G81" s="302" t="s">
        <v>96</v>
      </c>
      <c r="H81" s="265" t="s">
        <v>96</v>
      </c>
      <c r="I81" s="265" t="s">
        <v>96</v>
      </c>
      <c r="J81" s="265" t="s">
        <v>96</v>
      </c>
      <c r="K81" s="265" t="s">
        <v>96</v>
      </c>
      <c r="L81" s="265" t="s">
        <v>96</v>
      </c>
      <c r="M81" s="271" t="s">
        <v>96</v>
      </c>
      <c r="N81" s="265" t="s">
        <v>96</v>
      </c>
      <c r="O81" s="271" t="s">
        <v>96</v>
      </c>
      <c r="P81" s="265" t="s">
        <v>96</v>
      </c>
      <c r="Q81" s="265" t="s">
        <v>96</v>
      </c>
      <c r="R81" s="266" t="s">
        <v>96</v>
      </c>
      <c r="S81" s="267" t="s">
        <v>96</v>
      </c>
    </row>
    <row r="82" customFormat="false" ht="11.25" hidden="true" customHeight="false" outlineLevel="0" collapsed="false">
      <c r="B82" s="245"/>
      <c r="C82" s="285"/>
      <c r="D82" s="278"/>
      <c r="E82" s="180" t="s">
        <v>183</v>
      </c>
      <c r="F82" s="295" t="s">
        <v>96</v>
      </c>
      <c r="G82" s="303" t="s">
        <v>96</v>
      </c>
      <c r="H82" s="281" t="s">
        <v>96</v>
      </c>
      <c r="I82" s="281" t="s">
        <v>96</v>
      </c>
      <c r="J82" s="281" t="s">
        <v>96</v>
      </c>
      <c r="K82" s="281" t="s">
        <v>96</v>
      </c>
      <c r="L82" s="281" t="s">
        <v>96</v>
      </c>
      <c r="M82" s="282" t="s">
        <v>96</v>
      </c>
      <c r="N82" s="281" t="s">
        <v>96</v>
      </c>
      <c r="O82" s="282" t="s">
        <v>96</v>
      </c>
      <c r="P82" s="281" t="s">
        <v>96</v>
      </c>
      <c r="Q82" s="281" t="s">
        <v>96</v>
      </c>
      <c r="R82" s="304" t="s">
        <v>96</v>
      </c>
      <c r="S82" s="305" t="s">
        <v>96</v>
      </c>
    </row>
    <row r="83" customFormat="false" ht="11.25" hidden="true" customHeight="false" outlineLevel="0" collapsed="false">
      <c r="B83" s="245"/>
      <c r="C83" s="254" t="s">
        <v>191</v>
      </c>
      <c r="D83" s="306" t="s">
        <v>185</v>
      </c>
      <c r="E83" s="307" t="s">
        <v>182</v>
      </c>
      <c r="F83" s="308" t="n">
        <v>44</v>
      </c>
      <c r="G83" s="258" t="s">
        <v>96</v>
      </c>
      <c r="H83" s="259" t="n">
        <v>12</v>
      </c>
      <c r="I83" s="259" t="s">
        <v>96</v>
      </c>
      <c r="J83" s="259" t="s">
        <v>96</v>
      </c>
      <c r="K83" s="259" t="s">
        <v>96</v>
      </c>
      <c r="L83" s="259" t="n">
        <v>20</v>
      </c>
      <c r="M83" s="259" t="n">
        <v>12</v>
      </c>
      <c r="N83" s="259" t="s">
        <v>96</v>
      </c>
      <c r="O83" s="259" t="s">
        <v>96</v>
      </c>
      <c r="P83" s="259" t="s">
        <v>96</v>
      </c>
      <c r="Q83" s="259" t="s">
        <v>96</v>
      </c>
      <c r="R83" s="260" t="s">
        <v>96</v>
      </c>
      <c r="S83" s="261" t="s">
        <v>96</v>
      </c>
    </row>
    <row r="84" customFormat="false" ht="11.25" hidden="true" customHeight="false" outlineLevel="0" collapsed="false">
      <c r="B84" s="245"/>
      <c r="C84" s="254"/>
      <c r="D84" s="306"/>
      <c r="E84" s="288" t="s">
        <v>183</v>
      </c>
      <c r="F84" s="291" t="n">
        <v>8</v>
      </c>
      <c r="G84" s="276" t="s">
        <v>96</v>
      </c>
      <c r="H84" s="277" t="n">
        <v>3</v>
      </c>
      <c r="I84" s="265" t="s">
        <v>96</v>
      </c>
      <c r="J84" s="265" t="s">
        <v>96</v>
      </c>
      <c r="K84" s="265" t="s">
        <v>96</v>
      </c>
      <c r="L84" s="265" t="n">
        <v>1</v>
      </c>
      <c r="M84" s="265" t="n">
        <v>4</v>
      </c>
      <c r="N84" s="265" t="s">
        <v>96</v>
      </c>
      <c r="O84" s="265" t="s">
        <v>96</v>
      </c>
      <c r="P84" s="265" t="s">
        <v>96</v>
      </c>
      <c r="Q84" s="265" t="s">
        <v>96</v>
      </c>
      <c r="R84" s="266" t="s">
        <v>96</v>
      </c>
      <c r="S84" s="267" t="s">
        <v>96</v>
      </c>
    </row>
    <row r="85" customFormat="false" ht="11.25" hidden="true" customHeight="false" outlineLevel="0" collapsed="false">
      <c r="B85" s="245"/>
      <c r="C85" s="254"/>
      <c r="D85" s="289" t="s">
        <v>192</v>
      </c>
      <c r="E85" s="290" t="s">
        <v>182</v>
      </c>
      <c r="F85" s="291" t="n">
        <v>14</v>
      </c>
      <c r="G85" s="270" t="s">
        <v>96</v>
      </c>
      <c r="H85" s="265" t="n">
        <v>9</v>
      </c>
      <c r="I85" s="265" t="s">
        <v>96</v>
      </c>
      <c r="J85" s="265" t="s">
        <v>96</v>
      </c>
      <c r="K85" s="265" t="s">
        <v>96</v>
      </c>
      <c r="L85" s="271" t="n">
        <v>1</v>
      </c>
      <c r="M85" s="271" t="n">
        <v>4</v>
      </c>
      <c r="N85" s="271" t="s">
        <v>96</v>
      </c>
      <c r="O85" s="265" t="s">
        <v>96</v>
      </c>
      <c r="P85" s="265" t="s">
        <v>96</v>
      </c>
      <c r="Q85" s="271" t="s">
        <v>96</v>
      </c>
      <c r="R85" s="266" t="s">
        <v>96</v>
      </c>
      <c r="S85" s="267" t="s">
        <v>96</v>
      </c>
    </row>
    <row r="86" customFormat="false" ht="11.25" hidden="true" customHeight="false" outlineLevel="0" collapsed="false">
      <c r="B86" s="245"/>
      <c r="C86" s="254"/>
      <c r="D86" s="289"/>
      <c r="E86" s="292" t="s">
        <v>183</v>
      </c>
      <c r="F86" s="291" t="n">
        <v>7</v>
      </c>
      <c r="G86" s="270" t="s">
        <v>96</v>
      </c>
      <c r="H86" s="265" t="n">
        <v>2</v>
      </c>
      <c r="I86" s="265" t="s">
        <v>96</v>
      </c>
      <c r="J86" s="265" t="s">
        <v>96</v>
      </c>
      <c r="K86" s="265" t="s">
        <v>96</v>
      </c>
      <c r="L86" s="271" t="n">
        <v>1</v>
      </c>
      <c r="M86" s="271" t="n">
        <v>4</v>
      </c>
      <c r="N86" s="265" t="s">
        <v>96</v>
      </c>
      <c r="O86" s="265" t="s">
        <v>96</v>
      </c>
      <c r="P86" s="265" t="s">
        <v>96</v>
      </c>
      <c r="Q86" s="265" t="s">
        <v>96</v>
      </c>
      <c r="R86" s="266" t="s">
        <v>96</v>
      </c>
      <c r="S86" s="267" t="s">
        <v>96</v>
      </c>
    </row>
    <row r="87" customFormat="false" ht="11.25" hidden="true" customHeight="false" outlineLevel="0" collapsed="false">
      <c r="B87" s="245"/>
      <c r="C87" s="254"/>
      <c r="D87" s="293" t="s">
        <v>193</v>
      </c>
      <c r="E87" s="292" t="s">
        <v>182</v>
      </c>
      <c r="F87" s="291" t="n">
        <v>36</v>
      </c>
      <c r="G87" s="270" t="s">
        <v>96</v>
      </c>
      <c r="H87" s="265" t="n">
        <v>3</v>
      </c>
      <c r="I87" s="265" t="s">
        <v>96</v>
      </c>
      <c r="J87" s="265" t="s">
        <v>96</v>
      </c>
      <c r="K87" s="265" t="s">
        <v>96</v>
      </c>
      <c r="L87" s="271" t="n">
        <v>19</v>
      </c>
      <c r="M87" s="271" t="n">
        <v>8</v>
      </c>
      <c r="N87" s="271" t="s">
        <v>96</v>
      </c>
      <c r="O87" s="265" t="s">
        <v>96</v>
      </c>
      <c r="P87" s="265" t="s">
        <v>96</v>
      </c>
      <c r="Q87" s="265" t="s">
        <v>96</v>
      </c>
      <c r="R87" s="272" t="s">
        <v>96</v>
      </c>
      <c r="S87" s="273" t="s">
        <v>96</v>
      </c>
    </row>
    <row r="88" customFormat="false" ht="12" hidden="true" customHeight="true" outlineLevel="0" collapsed="false">
      <c r="B88" s="294"/>
      <c r="C88" s="254"/>
      <c r="D88" s="293"/>
      <c r="E88" s="180" t="s">
        <v>183</v>
      </c>
      <c r="F88" s="295" t="n">
        <v>1</v>
      </c>
      <c r="G88" s="280" t="s">
        <v>96</v>
      </c>
      <c r="H88" s="281" t="n">
        <v>1</v>
      </c>
      <c r="I88" s="281" t="s">
        <v>96</v>
      </c>
      <c r="J88" s="281" t="s">
        <v>96</v>
      </c>
      <c r="K88" s="281" t="s">
        <v>96</v>
      </c>
      <c r="L88" s="281" t="s">
        <v>96</v>
      </c>
      <c r="M88" s="282" t="s">
        <v>96</v>
      </c>
      <c r="N88" s="281" t="s">
        <v>96</v>
      </c>
      <c r="O88" s="281" t="s">
        <v>96</v>
      </c>
      <c r="P88" s="281" t="s">
        <v>96</v>
      </c>
      <c r="Q88" s="281" t="s">
        <v>96</v>
      </c>
      <c r="R88" s="304" t="s">
        <v>96</v>
      </c>
      <c r="S88" s="305" t="s">
        <v>96</v>
      </c>
    </row>
    <row r="89" customFormat="false" ht="12" hidden="true" customHeight="true" outlineLevel="0" collapsed="false">
      <c r="B89" s="230" t="s">
        <v>197</v>
      </c>
      <c r="C89" s="230"/>
      <c r="D89" s="230"/>
      <c r="E89" s="231" t="s">
        <v>180</v>
      </c>
      <c r="F89" s="296" t="n">
        <f aca="false">G89+H89+I89+J89+K89+L89+M89+N89+O89+P89+Q89+R89+S89</f>
        <v>811</v>
      </c>
      <c r="G89" s="233" t="n">
        <v>0</v>
      </c>
      <c r="H89" s="234" t="n">
        <v>10</v>
      </c>
      <c r="I89" s="234" t="n">
        <v>0</v>
      </c>
      <c r="J89" s="234" t="n">
        <v>2</v>
      </c>
      <c r="K89" s="234" t="n">
        <v>0</v>
      </c>
      <c r="L89" s="234" t="n">
        <v>27</v>
      </c>
      <c r="M89" s="234" t="n">
        <v>233</v>
      </c>
      <c r="N89" s="234" t="n">
        <v>0</v>
      </c>
      <c r="O89" s="234" t="n">
        <v>0</v>
      </c>
      <c r="P89" s="234" t="n">
        <v>0</v>
      </c>
      <c r="Q89" s="234" t="n">
        <v>0</v>
      </c>
      <c r="R89" s="235" t="n">
        <v>539</v>
      </c>
      <c r="S89" s="235" t="n">
        <v>0</v>
      </c>
      <c r="T89" s="237"/>
    </row>
    <row r="90" customFormat="false" ht="12" hidden="true" customHeight="true" outlineLevel="0" collapsed="false">
      <c r="B90" s="238" t="s">
        <v>181</v>
      </c>
      <c r="C90" s="238"/>
      <c r="D90" s="238"/>
      <c r="E90" s="239" t="s">
        <v>182</v>
      </c>
      <c r="F90" s="297" t="n">
        <f aca="false">G90+H90+I90+J90+K90+L90+M90+N90+O90+P90+Q90+R90+S90</f>
        <v>502</v>
      </c>
      <c r="G90" s="241" t="n">
        <v>0</v>
      </c>
      <c r="H90" s="242" t="n">
        <v>10</v>
      </c>
      <c r="I90" s="242" t="n">
        <v>0</v>
      </c>
      <c r="J90" s="242" t="n">
        <v>0</v>
      </c>
      <c r="K90" s="242" t="n">
        <v>0</v>
      </c>
      <c r="L90" s="242" t="n">
        <v>25</v>
      </c>
      <c r="M90" s="242" t="n">
        <v>156</v>
      </c>
      <c r="N90" s="242" t="n">
        <v>0</v>
      </c>
      <c r="O90" s="242" t="n">
        <v>0</v>
      </c>
      <c r="P90" s="242" t="n">
        <v>0</v>
      </c>
      <c r="Q90" s="242" t="n">
        <v>0</v>
      </c>
      <c r="R90" s="243" t="n">
        <v>311</v>
      </c>
      <c r="S90" s="243" t="n">
        <v>0</v>
      </c>
      <c r="T90" s="237"/>
    </row>
    <row r="91" customFormat="false" ht="12" hidden="true" customHeight="true" outlineLevel="0" collapsed="false">
      <c r="B91" s="245"/>
      <c r="C91" s="246"/>
      <c r="D91" s="247"/>
      <c r="E91" s="248" t="s">
        <v>183</v>
      </c>
      <c r="F91" s="298" t="n">
        <f aca="false">G91+H91+I91+J91+K91+L91+M91+N91+O91+P91+Q91+R91+S91</f>
        <v>309</v>
      </c>
      <c r="G91" s="250" t="n">
        <v>0</v>
      </c>
      <c r="H91" s="251" t="n">
        <v>0</v>
      </c>
      <c r="I91" s="251" t="n">
        <v>0</v>
      </c>
      <c r="J91" s="242" t="n">
        <v>2</v>
      </c>
      <c r="K91" s="242" t="n">
        <v>0</v>
      </c>
      <c r="L91" s="251" t="n">
        <v>2</v>
      </c>
      <c r="M91" s="251" t="n">
        <v>77</v>
      </c>
      <c r="N91" s="251" t="n">
        <v>0</v>
      </c>
      <c r="O91" s="251" t="n">
        <v>0</v>
      </c>
      <c r="P91" s="251" t="n">
        <v>0</v>
      </c>
      <c r="Q91" s="251" t="n">
        <v>0</v>
      </c>
      <c r="R91" s="252" t="n">
        <v>228</v>
      </c>
      <c r="S91" s="252" t="n">
        <v>0</v>
      </c>
      <c r="T91" s="237"/>
    </row>
    <row r="92" customFormat="false" ht="11.25" hidden="true" customHeight="false" outlineLevel="0" collapsed="false">
      <c r="B92" s="245"/>
      <c r="C92" s="285" t="s">
        <v>184</v>
      </c>
      <c r="D92" s="299" t="s">
        <v>185</v>
      </c>
      <c r="E92" s="256" t="s">
        <v>182</v>
      </c>
      <c r="F92" s="300" t="n">
        <v>469</v>
      </c>
      <c r="G92" s="301" t="s">
        <v>96</v>
      </c>
      <c r="H92" s="259" t="n">
        <v>5</v>
      </c>
      <c r="I92" s="259" t="s">
        <v>96</v>
      </c>
      <c r="J92" s="259" t="s">
        <v>96</v>
      </c>
      <c r="K92" s="259" t="s">
        <v>96</v>
      </c>
      <c r="L92" s="259" t="n">
        <v>4</v>
      </c>
      <c r="M92" s="259" t="n">
        <v>151</v>
      </c>
      <c r="N92" s="259" t="s">
        <v>96</v>
      </c>
      <c r="O92" s="259" t="s">
        <v>96</v>
      </c>
      <c r="P92" s="259" t="s">
        <v>96</v>
      </c>
      <c r="Q92" s="259" t="s">
        <v>96</v>
      </c>
      <c r="R92" s="260" t="n">
        <v>309</v>
      </c>
      <c r="S92" s="261" t="s">
        <v>96</v>
      </c>
    </row>
    <row r="93" customFormat="false" ht="11.25" hidden="true" customHeight="false" outlineLevel="0" collapsed="false">
      <c r="B93" s="245"/>
      <c r="C93" s="285"/>
      <c r="D93" s="299"/>
      <c r="E93" s="238" t="s">
        <v>183</v>
      </c>
      <c r="F93" s="291" t="n">
        <v>305</v>
      </c>
      <c r="G93" s="302" t="s">
        <v>96</v>
      </c>
      <c r="H93" s="264" t="s">
        <v>96</v>
      </c>
      <c r="I93" s="264" t="s">
        <v>96</v>
      </c>
      <c r="J93" s="265" t="n">
        <v>2</v>
      </c>
      <c r="K93" s="265" t="s">
        <v>96</v>
      </c>
      <c r="L93" s="265" t="n">
        <v>1</v>
      </c>
      <c r="M93" s="265" t="n">
        <v>75</v>
      </c>
      <c r="N93" s="265" t="s">
        <v>96</v>
      </c>
      <c r="O93" s="265" t="s">
        <v>96</v>
      </c>
      <c r="P93" s="265" t="s">
        <v>96</v>
      </c>
      <c r="Q93" s="265" t="s">
        <v>96</v>
      </c>
      <c r="R93" s="266" t="n">
        <v>227</v>
      </c>
      <c r="S93" s="267" t="s">
        <v>96</v>
      </c>
    </row>
    <row r="94" customFormat="false" ht="11.25" hidden="true" customHeight="false" outlineLevel="0" collapsed="false">
      <c r="B94" s="245"/>
      <c r="C94" s="285"/>
      <c r="D94" s="268" t="s">
        <v>186</v>
      </c>
      <c r="E94" s="177" t="s">
        <v>182</v>
      </c>
      <c r="F94" s="291" t="n">
        <v>176</v>
      </c>
      <c r="G94" s="302" t="s">
        <v>96</v>
      </c>
      <c r="H94" s="265" t="s">
        <v>96</v>
      </c>
      <c r="I94" s="265" t="s">
        <v>96</v>
      </c>
      <c r="J94" s="265" t="s">
        <v>96</v>
      </c>
      <c r="K94" s="265" t="s">
        <v>96</v>
      </c>
      <c r="L94" s="265" t="n">
        <v>3</v>
      </c>
      <c r="M94" s="271" t="n">
        <v>12</v>
      </c>
      <c r="N94" s="271" t="s">
        <v>96</v>
      </c>
      <c r="O94" s="265" t="s">
        <v>96</v>
      </c>
      <c r="P94" s="265" t="s">
        <v>96</v>
      </c>
      <c r="Q94" s="265" t="s">
        <v>96</v>
      </c>
      <c r="R94" s="272" t="n">
        <v>161</v>
      </c>
      <c r="S94" s="273" t="s">
        <v>96</v>
      </c>
    </row>
    <row r="95" customFormat="false" ht="11.25" hidden="true" customHeight="false" outlineLevel="0" collapsed="false">
      <c r="B95" s="245"/>
      <c r="C95" s="285"/>
      <c r="D95" s="268"/>
      <c r="E95" s="177" t="s">
        <v>183</v>
      </c>
      <c r="F95" s="291" t="n">
        <v>128</v>
      </c>
      <c r="G95" s="302" t="s">
        <v>96</v>
      </c>
      <c r="H95" s="265" t="s">
        <v>96</v>
      </c>
      <c r="I95" s="265" t="s">
        <v>96</v>
      </c>
      <c r="J95" s="265" t="s">
        <v>96</v>
      </c>
      <c r="K95" s="265" t="s">
        <v>96</v>
      </c>
      <c r="L95" s="265" t="s">
        <v>96</v>
      </c>
      <c r="M95" s="271" t="n">
        <v>10</v>
      </c>
      <c r="N95" s="271" t="s">
        <v>96</v>
      </c>
      <c r="O95" s="271" t="s">
        <v>96</v>
      </c>
      <c r="P95" s="265" t="s">
        <v>96</v>
      </c>
      <c r="Q95" s="265" t="s">
        <v>96</v>
      </c>
      <c r="R95" s="272" t="n">
        <v>118</v>
      </c>
      <c r="S95" s="273" t="s">
        <v>96</v>
      </c>
    </row>
    <row r="96" customFormat="false" ht="11.25" hidden="true" customHeight="false" outlineLevel="0" collapsed="false">
      <c r="B96" s="245"/>
      <c r="C96" s="285"/>
      <c r="D96" s="268" t="s">
        <v>187</v>
      </c>
      <c r="E96" s="177" t="s">
        <v>182</v>
      </c>
      <c r="F96" s="291" t="n">
        <v>124</v>
      </c>
      <c r="G96" s="302" t="s">
        <v>96</v>
      </c>
      <c r="H96" s="265" t="s">
        <v>96</v>
      </c>
      <c r="I96" s="265" t="s">
        <v>96</v>
      </c>
      <c r="J96" s="265" t="s">
        <v>96</v>
      </c>
      <c r="K96" s="265" t="s">
        <v>96</v>
      </c>
      <c r="L96" s="271" t="s">
        <v>96</v>
      </c>
      <c r="M96" s="271" t="n">
        <v>34</v>
      </c>
      <c r="N96" s="271" t="s">
        <v>96</v>
      </c>
      <c r="O96" s="271" t="s">
        <v>96</v>
      </c>
      <c r="P96" s="265" t="s">
        <v>96</v>
      </c>
      <c r="Q96" s="265" t="s">
        <v>96</v>
      </c>
      <c r="R96" s="272" t="n">
        <v>90</v>
      </c>
      <c r="S96" s="273" t="s">
        <v>96</v>
      </c>
    </row>
    <row r="97" customFormat="false" ht="11.25" hidden="true" customHeight="false" outlineLevel="0" collapsed="false">
      <c r="B97" s="245"/>
      <c r="C97" s="285"/>
      <c r="D97" s="268"/>
      <c r="E97" s="177" t="s">
        <v>183</v>
      </c>
      <c r="F97" s="291" t="n">
        <v>63</v>
      </c>
      <c r="G97" s="302" t="s">
        <v>96</v>
      </c>
      <c r="H97" s="265" t="s">
        <v>96</v>
      </c>
      <c r="I97" s="265" t="s">
        <v>96</v>
      </c>
      <c r="J97" s="265" t="n">
        <v>2</v>
      </c>
      <c r="K97" s="265" t="s">
        <v>96</v>
      </c>
      <c r="L97" s="265" t="s">
        <v>96</v>
      </c>
      <c r="M97" s="271" t="n">
        <v>5</v>
      </c>
      <c r="N97" s="265" t="s">
        <v>96</v>
      </c>
      <c r="O97" s="271" t="s">
        <v>96</v>
      </c>
      <c r="P97" s="271" t="s">
        <v>96</v>
      </c>
      <c r="Q97" s="271" t="s">
        <v>96</v>
      </c>
      <c r="R97" s="272" t="n">
        <v>56</v>
      </c>
      <c r="S97" s="273" t="s">
        <v>96</v>
      </c>
    </row>
    <row r="98" customFormat="false" ht="11.25" hidden="true" customHeight="false" outlineLevel="0" collapsed="false">
      <c r="B98" s="245"/>
      <c r="C98" s="285"/>
      <c r="D98" s="268" t="s">
        <v>188</v>
      </c>
      <c r="E98" s="177" t="s">
        <v>182</v>
      </c>
      <c r="F98" s="291" t="n">
        <v>169</v>
      </c>
      <c r="G98" s="302" t="s">
        <v>96</v>
      </c>
      <c r="H98" s="265" t="n">
        <v>5</v>
      </c>
      <c r="I98" s="265" t="s">
        <v>96</v>
      </c>
      <c r="J98" s="265" t="s">
        <v>96</v>
      </c>
      <c r="K98" s="265" t="s">
        <v>96</v>
      </c>
      <c r="L98" s="271" t="n">
        <v>1</v>
      </c>
      <c r="M98" s="271" t="n">
        <v>105</v>
      </c>
      <c r="N98" s="271" t="s">
        <v>96</v>
      </c>
      <c r="O98" s="271" t="s">
        <v>96</v>
      </c>
      <c r="P98" s="271" t="s">
        <v>96</v>
      </c>
      <c r="Q98" s="271" t="s">
        <v>96</v>
      </c>
      <c r="R98" s="272" t="n">
        <v>58</v>
      </c>
      <c r="S98" s="273" t="s">
        <v>96</v>
      </c>
    </row>
    <row r="99" customFormat="false" ht="11.25" hidden="true" customHeight="false" outlineLevel="0" collapsed="false">
      <c r="B99" s="245"/>
      <c r="C99" s="285"/>
      <c r="D99" s="268"/>
      <c r="E99" s="177" t="s">
        <v>183</v>
      </c>
      <c r="F99" s="291" t="n">
        <v>114</v>
      </c>
      <c r="G99" s="302" t="s">
        <v>96</v>
      </c>
      <c r="H99" s="265" t="s">
        <v>96</v>
      </c>
      <c r="I99" s="265" t="s">
        <v>96</v>
      </c>
      <c r="J99" s="265" t="s">
        <v>96</v>
      </c>
      <c r="K99" s="265" t="s">
        <v>96</v>
      </c>
      <c r="L99" s="271" t="n">
        <v>1</v>
      </c>
      <c r="M99" s="271" t="n">
        <v>60</v>
      </c>
      <c r="N99" s="265" t="s">
        <v>96</v>
      </c>
      <c r="O99" s="271" t="s">
        <v>96</v>
      </c>
      <c r="P99" s="271" t="s">
        <v>96</v>
      </c>
      <c r="Q99" s="271" t="s">
        <v>96</v>
      </c>
      <c r="R99" s="272" t="n">
        <v>53</v>
      </c>
      <c r="S99" s="273" t="s">
        <v>96</v>
      </c>
    </row>
    <row r="100" customFormat="false" ht="11.25" hidden="true" customHeight="false" outlineLevel="0" collapsed="false">
      <c r="B100" s="245"/>
      <c r="C100" s="285"/>
      <c r="D100" s="268" t="s">
        <v>189</v>
      </c>
      <c r="E100" s="177" t="s">
        <v>182</v>
      </c>
      <c r="F100" s="291" t="s">
        <v>96</v>
      </c>
      <c r="G100" s="302" t="s">
        <v>96</v>
      </c>
      <c r="H100" s="265" t="s">
        <v>96</v>
      </c>
      <c r="I100" s="265" t="s">
        <v>96</v>
      </c>
      <c r="J100" s="265" t="s">
        <v>96</v>
      </c>
      <c r="K100" s="265" t="s">
        <v>96</v>
      </c>
      <c r="L100" s="271" t="s">
        <v>96</v>
      </c>
      <c r="M100" s="265" t="s">
        <v>96</v>
      </c>
      <c r="N100" s="265" t="s">
        <v>96</v>
      </c>
      <c r="O100" s="265" t="s">
        <v>96</v>
      </c>
      <c r="P100" s="265" t="s">
        <v>96</v>
      </c>
      <c r="Q100" s="265" t="s">
        <v>96</v>
      </c>
      <c r="R100" s="266" t="s">
        <v>96</v>
      </c>
      <c r="S100" s="267" t="s">
        <v>96</v>
      </c>
    </row>
    <row r="101" customFormat="false" ht="11.25" hidden="true" customHeight="false" outlineLevel="0" collapsed="false">
      <c r="B101" s="245"/>
      <c r="C101" s="285"/>
      <c r="D101" s="268"/>
      <c r="E101" s="274" t="s">
        <v>183</v>
      </c>
      <c r="F101" s="291" t="s">
        <v>96</v>
      </c>
      <c r="G101" s="302" t="s">
        <v>96</v>
      </c>
      <c r="H101" s="265" t="s">
        <v>96</v>
      </c>
      <c r="I101" s="265" t="s">
        <v>96</v>
      </c>
      <c r="J101" s="265" t="s">
        <v>96</v>
      </c>
      <c r="K101" s="265" t="s">
        <v>96</v>
      </c>
      <c r="L101" s="265" t="s">
        <v>96</v>
      </c>
      <c r="M101" s="265" t="s">
        <v>96</v>
      </c>
      <c r="N101" s="265" t="s">
        <v>96</v>
      </c>
      <c r="O101" s="265" t="s">
        <v>96</v>
      </c>
      <c r="P101" s="265" t="s">
        <v>96</v>
      </c>
      <c r="Q101" s="265" t="s">
        <v>96</v>
      </c>
      <c r="R101" s="266" t="s">
        <v>96</v>
      </c>
      <c r="S101" s="267" t="s">
        <v>96</v>
      </c>
    </row>
    <row r="102" customFormat="false" ht="11.25" hidden="true" customHeight="true" outlineLevel="0" collapsed="false">
      <c r="B102" s="245"/>
      <c r="C102" s="285"/>
      <c r="D102" s="278" t="s">
        <v>190</v>
      </c>
      <c r="E102" s="177" t="s">
        <v>182</v>
      </c>
      <c r="F102" s="291" t="s">
        <v>96</v>
      </c>
      <c r="G102" s="302" t="s">
        <v>96</v>
      </c>
      <c r="H102" s="265" t="s">
        <v>96</v>
      </c>
      <c r="I102" s="265" t="s">
        <v>96</v>
      </c>
      <c r="J102" s="265" t="s">
        <v>96</v>
      </c>
      <c r="K102" s="265" t="s">
        <v>96</v>
      </c>
      <c r="L102" s="265" t="s">
        <v>96</v>
      </c>
      <c r="M102" s="271" t="s">
        <v>96</v>
      </c>
      <c r="N102" s="265" t="s">
        <v>96</v>
      </c>
      <c r="O102" s="271" t="s">
        <v>96</v>
      </c>
      <c r="P102" s="265" t="s">
        <v>96</v>
      </c>
      <c r="Q102" s="265" t="s">
        <v>96</v>
      </c>
      <c r="R102" s="266" t="s">
        <v>96</v>
      </c>
      <c r="S102" s="267" t="s">
        <v>96</v>
      </c>
    </row>
    <row r="103" customFormat="false" ht="11.25" hidden="true" customHeight="false" outlineLevel="0" collapsed="false">
      <c r="B103" s="245"/>
      <c r="C103" s="285"/>
      <c r="D103" s="278"/>
      <c r="E103" s="180" t="s">
        <v>183</v>
      </c>
      <c r="F103" s="295" t="s">
        <v>96</v>
      </c>
      <c r="G103" s="303" t="s">
        <v>96</v>
      </c>
      <c r="H103" s="281" t="s">
        <v>96</v>
      </c>
      <c r="I103" s="281" t="s">
        <v>96</v>
      </c>
      <c r="J103" s="281" t="s">
        <v>96</v>
      </c>
      <c r="K103" s="281" t="s">
        <v>96</v>
      </c>
      <c r="L103" s="281" t="s">
        <v>96</v>
      </c>
      <c r="M103" s="282" t="s">
        <v>96</v>
      </c>
      <c r="N103" s="281" t="s">
        <v>96</v>
      </c>
      <c r="O103" s="282" t="s">
        <v>96</v>
      </c>
      <c r="P103" s="281" t="s">
        <v>96</v>
      </c>
      <c r="Q103" s="281" t="s">
        <v>96</v>
      </c>
      <c r="R103" s="304" t="s">
        <v>96</v>
      </c>
      <c r="S103" s="305" t="s">
        <v>96</v>
      </c>
    </row>
    <row r="104" customFormat="false" ht="11.25" hidden="true" customHeight="false" outlineLevel="0" collapsed="false">
      <c r="B104" s="245"/>
      <c r="C104" s="254" t="s">
        <v>191</v>
      </c>
      <c r="D104" s="306" t="s">
        <v>185</v>
      </c>
      <c r="E104" s="307" t="s">
        <v>182</v>
      </c>
      <c r="F104" s="308" t="n">
        <v>33</v>
      </c>
      <c r="G104" s="258" t="s">
        <v>96</v>
      </c>
      <c r="H104" s="259" t="n">
        <v>5</v>
      </c>
      <c r="I104" s="259" t="s">
        <v>96</v>
      </c>
      <c r="J104" s="259" t="s">
        <v>96</v>
      </c>
      <c r="K104" s="259" t="s">
        <v>96</v>
      </c>
      <c r="L104" s="259" t="n">
        <v>21</v>
      </c>
      <c r="M104" s="259" t="n">
        <v>5</v>
      </c>
      <c r="N104" s="259" t="s">
        <v>96</v>
      </c>
      <c r="O104" s="259" t="s">
        <v>96</v>
      </c>
      <c r="P104" s="259" t="s">
        <v>96</v>
      </c>
      <c r="Q104" s="259" t="s">
        <v>96</v>
      </c>
      <c r="R104" s="260" t="n">
        <v>2</v>
      </c>
      <c r="S104" s="261" t="s">
        <v>96</v>
      </c>
    </row>
    <row r="105" customFormat="false" ht="11.25" hidden="true" customHeight="false" outlineLevel="0" collapsed="false">
      <c r="B105" s="245"/>
      <c r="C105" s="254"/>
      <c r="D105" s="306"/>
      <c r="E105" s="288" t="s">
        <v>183</v>
      </c>
      <c r="F105" s="291" t="n">
        <v>4</v>
      </c>
      <c r="G105" s="276" t="s">
        <v>96</v>
      </c>
      <c r="H105" s="277" t="s">
        <v>96</v>
      </c>
      <c r="I105" s="265" t="s">
        <v>96</v>
      </c>
      <c r="J105" s="265" t="s">
        <v>96</v>
      </c>
      <c r="K105" s="265" t="s">
        <v>96</v>
      </c>
      <c r="L105" s="265" t="n">
        <v>1</v>
      </c>
      <c r="M105" s="265" t="n">
        <v>2</v>
      </c>
      <c r="N105" s="265" t="s">
        <v>96</v>
      </c>
      <c r="O105" s="265" t="s">
        <v>96</v>
      </c>
      <c r="P105" s="265" t="s">
        <v>96</v>
      </c>
      <c r="Q105" s="265" t="s">
        <v>96</v>
      </c>
      <c r="R105" s="266" t="n">
        <v>1</v>
      </c>
      <c r="S105" s="267" t="s">
        <v>96</v>
      </c>
    </row>
    <row r="106" customFormat="false" ht="11.25" hidden="true" customHeight="false" outlineLevel="0" collapsed="false">
      <c r="B106" s="245"/>
      <c r="C106" s="254"/>
      <c r="D106" s="289" t="s">
        <v>192</v>
      </c>
      <c r="E106" s="290" t="s">
        <v>182</v>
      </c>
      <c r="F106" s="291" t="n">
        <v>20</v>
      </c>
      <c r="G106" s="270" t="s">
        <v>96</v>
      </c>
      <c r="H106" s="265" t="n">
        <v>2</v>
      </c>
      <c r="I106" s="265" t="s">
        <v>96</v>
      </c>
      <c r="J106" s="265" t="s">
        <v>96</v>
      </c>
      <c r="K106" s="265" t="s">
        <v>96</v>
      </c>
      <c r="L106" s="271" t="n">
        <v>16</v>
      </c>
      <c r="M106" s="271" t="n">
        <v>2</v>
      </c>
      <c r="N106" s="271" t="s">
        <v>96</v>
      </c>
      <c r="O106" s="265" t="s">
        <v>96</v>
      </c>
      <c r="P106" s="265" t="s">
        <v>96</v>
      </c>
      <c r="Q106" s="265" t="s">
        <v>96</v>
      </c>
      <c r="R106" s="266" t="s">
        <v>96</v>
      </c>
      <c r="S106" s="267" t="s">
        <v>96</v>
      </c>
    </row>
    <row r="107" customFormat="false" ht="11.25" hidden="true" customHeight="false" outlineLevel="0" collapsed="false">
      <c r="B107" s="245"/>
      <c r="C107" s="254"/>
      <c r="D107" s="289"/>
      <c r="E107" s="292" t="s">
        <v>183</v>
      </c>
      <c r="F107" s="291" t="n">
        <v>1</v>
      </c>
      <c r="G107" s="270" t="s">
        <v>96</v>
      </c>
      <c r="H107" s="265" t="s">
        <v>96</v>
      </c>
      <c r="I107" s="265" t="s">
        <v>96</v>
      </c>
      <c r="J107" s="265" t="s">
        <v>96</v>
      </c>
      <c r="K107" s="265" t="s">
        <v>96</v>
      </c>
      <c r="L107" s="271" t="s">
        <v>96</v>
      </c>
      <c r="M107" s="271" t="s">
        <v>96</v>
      </c>
      <c r="N107" s="265" t="s">
        <v>96</v>
      </c>
      <c r="O107" s="265" t="s">
        <v>96</v>
      </c>
      <c r="P107" s="265" t="s">
        <v>96</v>
      </c>
      <c r="Q107" s="265" t="s">
        <v>96</v>
      </c>
      <c r="R107" s="266" t="n">
        <v>1</v>
      </c>
      <c r="S107" s="267" t="s">
        <v>96</v>
      </c>
    </row>
    <row r="108" customFormat="false" ht="11.25" hidden="true" customHeight="false" outlineLevel="0" collapsed="false">
      <c r="B108" s="245"/>
      <c r="C108" s="254"/>
      <c r="D108" s="293" t="s">
        <v>193</v>
      </c>
      <c r="E108" s="292" t="s">
        <v>182</v>
      </c>
      <c r="F108" s="291" t="n">
        <v>13</v>
      </c>
      <c r="G108" s="270" t="s">
        <v>96</v>
      </c>
      <c r="H108" s="265" t="n">
        <v>3</v>
      </c>
      <c r="I108" s="265" t="s">
        <v>96</v>
      </c>
      <c r="J108" s="265" t="s">
        <v>96</v>
      </c>
      <c r="K108" s="265" t="s">
        <v>96</v>
      </c>
      <c r="L108" s="271" t="n">
        <v>5</v>
      </c>
      <c r="M108" s="271" t="n">
        <v>3</v>
      </c>
      <c r="N108" s="271" t="s">
        <v>96</v>
      </c>
      <c r="O108" s="265" t="s">
        <v>96</v>
      </c>
      <c r="P108" s="265" t="s">
        <v>96</v>
      </c>
      <c r="Q108" s="265" t="s">
        <v>96</v>
      </c>
      <c r="R108" s="272" t="n">
        <v>2</v>
      </c>
      <c r="S108" s="273" t="s">
        <v>96</v>
      </c>
    </row>
    <row r="109" customFormat="false" ht="11.25" hidden="true" customHeight="false" outlineLevel="0" collapsed="false">
      <c r="B109" s="294"/>
      <c r="C109" s="254"/>
      <c r="D109" s="293"/>
      <c r="E109" s="180" t="s">
        <v>183</v>
      </c>
      <c r="F109" s="295" t="n">
        <v>3</v>
      </c>
      <c r="G109" s="280" t="s">
        <v>96</v>
      </c>
      <c r="H109" s="281" t="s">
        <v>96</v>
      </c>
      <c r="I109" s="281" t="s">
        <v>96</v>
      </c>
      <c r="J109" s="281" t="s">
        <v>96</v>
      </c>
      <c r="K109" s="281" t="s">
        <v>96</v>
      </c>
      <c r="L109" s="281" t="n">
        <v>1</v>
      </c>
      <c r="M109" s="282" t="n">
        <v>2</v>
      </c>
      <c r="N109" s="281" t="s">
        <v>96</v>
      </c>
      <c r="O109" s="281" t="s">
        <v>96</v>
      </c>
      <c r="P109" s="281" t="s">
        <v>96</v>
      </c>
      <c r="Q109" s="281" t="s">
        <v>96</v>
      </c>
      <c r="R109" s="304" t="s">
        <v>96</v>
      </c>
      <c r="S109" s="305" t="s">
        <v>96</v>
      </c>
    </row>
    <row r="110" customFormat="false" ht="12" hidden="false" customHeight="true" outlineLevel="0" collapsed="false">
      <c r="B110" s="230" t="s">
        <v>198</v>
      </c>
      <c r="C110" s="230"/>
      <c r="D110" s="230"/>
      <c r="E110" s="231" t="s">
        <v>180</v>
      </c>
      <c r="F110" s="296" t="n">
        <f aca="false">G110+H110+I110+J110+K110+L110+M110+N110+O110+P110+Q110+R110+S110</f>
        <v>523</v>
      </c>
      <c r="G110" s="233" t="n">
        <v>0</v>
      </c>
      <c r="H110" s="234" t="n">
        <v>23</v>
      </c>
      <c r="I110" s="234" t="n">
        <v>0</v>
      </c>
      <c r="J110" s="234" t="n">
        <v>0</v>
      </c>
      <c r="K110" s="234" t="n">
        <v>0</v>
      </c>
      <c r="L110" s="234" t="n">
        <v>14</v>
      </c>
      <c r="M110" s="234" t="n">
        <v>259</v>
      </c>
      <c r="N110" s="234" t="n">
        <v>0</v>
      </c>
      <c r="O110" s="234" t="n">
        <v>14</v>
      </c>
      <c r="P110" s="234" t="n">
        <v>0</v>
      </c>
      <c r="Q110" s="234" t="n">
        <v>0</v>
      </c>
      <c r="R110" s="235" t="n">
        <v>213</v>
      </c>
      <c r="S110" s="235" t="n">
        <v>0</v>
      </c>
      <c r="T110" s="237"/>
    </row>
    <row r="111" customFormat="false" ht="12" hidden="false" customHeight="true" outlineLevel="0" collapsed="false">
      <c r="B111" s="238" t="s">
        <v>181</v>
      </c>
      <c r="C111" s="238"/>
      <c r="D111" s="238"/>
      <c r="E111" s="239" t="s">
        <v>182</v>
      </c>
      <c r="F111" s="297" t="n">
        <f aca="false">G111+H111+I111+J111+K111+L111+M111+N111+O111+P111+Q111+R111+S111</f>
        <v>329</v>
      </c>
      <c r="G111" s="241" t="n">
        <v>0</v>
      </c>
      <c r="H111" s="242" t="n">
        <v>19</v>
      </c>
      <c r="I111" s="242" t="n">
        <v>0</v>
      </c>
      <c r="J111" s="242" t="n">
        <v>0</v>
      </c>
      <c r="K111" s="242" t="n">
        <v>0</v>
      </c>
      <c r="L111" s="242" t="n">
        <v>14</v>
      </c>
      <c r="M111" s="242" t="n">
        <v>155</v>
      </c>
      <c r="N111" s="242" t="n">
        <v>0</v>
      </c>
      <c r="O111" s="242" t="n">
        <v>13</v>
      </c>
      <c r="P111" s="242" t="n">
        <v>0</v>
      </c>
      <c r="Q111" s="242" t="n">
        <v>0</v>
      </c>
      <c r="R111" s="243" t="n">
        <v>128</v>
      </c>
      <c r="S111" s="243" t="n">
        <v>0</v>
      </c>
      <c r="T111" s="237"/>
    </row>
    <row r="112" customFormat="false" ht="12" hidden="false" customHeight="true" outlineLevel="0" collapsed="false">
      <c r="B112" s="245"/>
      <c r="C112" s="246"/>
      <c r="D112" s="247"/>
      <c r="E112" s="248" t="s">
        <v>183</v>
      </c>
      <c r="F112" s="298" t="n">
        <f aca="false">G112+H112+I112+J112+K112+L112+M112+N112+O112+P112+Q112+R112+S112</f>
        <v>194</v>
      </c>
      <c r="G112" s="250" t="n">
        <v>0</v>
      </c>
      <c r="H112" s="251" t="n">
        <v>4</v>
      </c>
      <c r="I112" s="251" t="n">
        <v>0</v>
      </c>
      <c r="J112" s="251" t="n">
        <v>0</v>
      </c>
      <c r="K112" s="251" t="n">
        <v>0</v>
      </c>
      <c r="L112" s="251" t="n">
        <v>0</v>
      </c>
      <c r="M112" s="251" t="n">
        <v>104</v>
      </c>
      <c r="N112" s="251" t="n">
        <v>0</v>
      </c>
      <c r="O112" s="251" t="n">
        <v>1</v>
      </c>
      <c r="P112" s="251" t="n">
        <v>0</v>
      </c>
      <c r="Q112" s="251" t="n">
        <v>0</v>
      </c>
      <c r="R112" s="252" t="n">
        <v>85</v>
      </c>
      <c r="S112" s="252" t="n">
        <v>0</v>
      </c>
      <c r="T112" s="237"/>
    </row>
    <row r="113" customFormat="false" ht="11.25" hidden="true" customHeight="true" outlineLevel="0" collapsed="false">
      <c r="B113" s="245"/>
      <c r="C113" s="309" t="s">
        <v>184</v>
      </c>
      <c r="D113" s="299" t="s">
        <v>185</v>
      </c>
      <c r="E113" s="256" t="s">
        <v>182</v>
      </c>
      <c r="F113" s="300" t="n">
        <v>305</v>
      </c>
      <c r="G113" s="301" t="s">
        <v>96</v>
      </c>
      <c r="H113" s="259" t="n">
        <v>14</v>
      </c>
      <c r="I113" s="259" t="s">
        <v>96</v>
      </c>
      <c r="J113" s="259" t="s">
        <v>96</v>
      </c>
      <c r="K113" s="259" t="s">
        <v>96</v>
      </c>
      <c r="L113" s="259" t="n">
        <v>3</v>
      </c>
      <c r="M113" s="259" t="n">
        <v>147</v>
      </c>
      <c r="N113" s="259" t="s">
        <v>96</v>
      </c>
      <c r="O113" s="259" t="n">
        <v>13</v>
      </c>
      <c r="P113" s="259" t="s">
        <v>96</v>
      </c>
      <c r="Q113" s="259" t="s">
        <v>96</v>
      </c>
      <c r="R113" s="260" t="n">
        <v>128</v>
      </c>
      <c r="S113" s="261" t="s">
        <v>96</v>
      </c>
    </row>
    <row r="114" customFormat="false" ht="11.25" hidden="true" customHeight="true" outlineLevel="0" collapsed="false">
      <c r="B114" s="245"/>
      <c r="C114" s="309"/>
      <c r="D114" s="299"/>
      <c r="E114" s="238" t="s">
        <v>183</v>
      </c>
      <c r="F114" s="291" t="n">
        <v>187</v>
      </c>
      <c r="G114" s="302" t="s">
        <v>96</v>
      </c>
      <c r="H114" s="264" t="s">
        <v>96</v>
      </c>
      <c r="I114" s="264" t="s">
        <v>96</v>
      </c>
      <c r="J114" s="265" t="s">
        <v>96</v>
      </c>
      <c r="K114" s="265" t="s">
        <v>96</v>
      </c>
      <c r="L114" s="265" t="s">
        <v>96</v>
      </c>
      <c r="M114" s="265" t="n">
        <v>101</v>
      </c>
      <c r="N114" s="265" t="s">
        <v>96</v>
      </c>
      <c r="O114" s="265" t="n">
        <v>1</v>
      </c>
      <c r="P114" s="265" t="s">
        <v>96</v>
      </c>
      <c r="Q114" s="265" t="s">
        <v>96</v>
      </c>
      <c r="R114" s="266" t="n">
        <v>85</v>
      </c>
      <c r="S114" s="267" t="s">
        <v>96</v>
      </c>
    </row>
    <row r="115" customFormat="false" ht="11.25" hidden="true" customHeight="true" outlineLevel="0" collapsed="false">
      <c r="B115" s="245"/>
      <c r="C115" s="309"/>
      <c r="D115" s="268" t="s">
        <v>186</v>
      </c>
      <c r="E115" s="177" t="s">
        <v>182</v>
      </c>
      <c r="F115" s="291" t="n">
        <v>85</v>
      </c>
      <c r="G115" s="302" t="s">
        <v>96</v>
      </c>
      <c r="H115" s="265" t="s">
        <v>96</v>
      </c>
      <c r="I115" s="265" t="s">
        <v>96</v>
      </c>
      <c r="J115" s="265" t="s">
        <v>96</v>
      </c>
      <c r="K115" s="265" t="s">
        <v>96</v>
      </c>
      <c r="L115" s="265" t="s">
        <v>96</v>
      </c>
      <c r="M115" s="271" t="n">
        <v>10</v>
      </c>
      <c r="N115" s="271" t="s">
        <v>96</v>
      </c>
      <c r="O115" s="265" t="n">
        <v>7</v>
      </c>
      <c r="P115" s="265" t="s">
        <v>96</v>
      </c>
      <c r="Q115" s="265" t="s">
        <v>96</v>
      </c>
      <c r="R115" s="272" t="n">
        <v>68</v>
      </c>
      <c r="S115" s="273" t="s">
        <v>96</v>
      </c>
    </row>
    <row r="116" customFormat="false" ht="11.25" hidden="true" customHeight="true" outlineLevel="0" collapsed="false">
      <c r="B116" s="245"/>
      <c r="C116" s="309"/>
      <c r="D116" s="268"/>
      <c r="E116" s="177" t="s">
        <v>183</v>
      </c>
      <c r="F116" s="291" t="n">
        <v>52</v>
      </c>
      <c r="G116" s="302" t="s">
        <v>96</v>
      </c>
      <c r="H116" s="265" t="s">
        <v>96</v>
      </c>
      <c r="I116" s="265" t="s">
        <v>96</v>
      </c>
      <c r="J116" s="265" t="s">
        <v>96</v>
      </c>
      <c r="K116" s="265" t="s">
        <v>96</v>
      </c>
      <c r="L116" s="265" t="s">
        <v>96</v>
      </c>
      <c r="M116" s="271" t="n">
        <v>2</v>
      </c>
      <c r="N116" s="271" t="s">
        <v>96</v>
      </c>
      <c r="O116" s="271" t="s">
        <v>96</v>
      </c>
      <c r="P116" s="265" t="s">
        <v>96</v>
      </c>
      <c r="Q116" s="265" t="s">
        <v>96</v>
      </c>
      <c r="R116" s="272" t="n">
        <v>50</v>
      </c>
      <c r="S116" s="273" t="s">
        <v>96</v>
      </c>
    </row>
    <row r="117" customFormat="false" ht="11.25" hidden="true" customHeight="true" outlineLevel="0" collapsed="false">
      <c r="B117" s="245"/>
      <c r="C117" s="309"/>
      <c r="D117" s="268" t="s">
        <v>187</v>
      </c>
      <c r="E117" s="177" t="s">
        <v>182</v>
      </c>
      <c r="F117" s="291" t="n">
        <v>57</v>
      </c>
      <c r="G117" s="302" t="s">
        <v>96</v>
      </c>
      <c r="H117" s="265" t="s">
        <v>96</v>
      </c>
      <c r="I117" s="265" t="s">
        <v>96</v>
      </c>
      <c r="J117" s="265" t="s">
        <v>96</v>
      </c>
      <c r="K117" s="265" t="s">
        <v>96</v>
      </c>
      <c r="L117" s="271" t="s">
        <v>96</v>
      </c>
      <c r="M117" s="271" t="n">
        <v>30</v>
      </c>
      <c r="N117" s="271" t="s">
        <v>96</v>
      </c>
      <c r="O117" s="271" t="n">
        <v>3</v>
      </c>
      <c r="P117" s="265" t="s">
        <v>96</v>
      </c>
      <c r="Q117" s="265" t="s">
        <v>96</v>
      </c>
      <c r="R117" s="272" t="n">
        <v>24</v>
      </c>
      <c r="S117" s="273" t="s">
        <v>96</v>
      </c>
    </row>
    <row r="118" customFormat="false" ht="11.25" hidden="true" customHeight="true" outlineLevel="0" collapsed="false">
      <c r="B118" s="245"/>
      <c r="C118" s="309"/>
      <c r="D118" s="268"/>
      <c r="E118" s="177" t="s">
        <v>183</v>
      </c>
      <c r="F118" s="291" t="n">
        <v>24</v>
      </c>
      <c r="G118" s="302" t="s">
        <v>96</v>
      </c>
      <c r="H118" s="265" t="s">
        <v>96</v>
      </c>
      <c r="I118" s="265" t="s">
        <v>96</v>
      </c>
      <c r="J118" s="265" t="s">
        <v>96</v>
      </c>
      <c r="K118" s="265" t="s">
        <v>96</v>
      </c>
      <c r="L118" s="265" t="s">
        <v>96</v>
      </c>
      <c r="M118" s="271" t="n">
        <v>6</v>
      </c>
      <c r="N118" s="265" t="s">
        <v>96</v>
      </c>
      <c r="O118" s="271" t="s">
        <v>96</v>
      </c>
      <c r="P118" s="271" t="s">
        <v>96</v>
      </c>
      <c r="Q118" s="271" t="s">
        <v>96</v>
      </c>
      <c r="R118" s="272" t="n">
        <v>18</v>
      </c>
      <c r="S118" s="273" t="s">
        <v>96</v>
      </c>
    </row>
    <row r="119" customFormat="false" ht="11.25" hidden="true" customHeight="true" outlineLevel="0" collapsed="false">
      <c r="B119" s="245"/>
      <c r="C119" s="309"/>
      <c r="D119" s="268" t="s">
        <v>188</v>
      </c>
      <c r="E119" s="177" t="s">
        <v>182</v>
      </c>
      <c r="F119" s="291" t="n">
        <v>163</v>
      </c>
      <c r="G119" s="302" t="s">
        <v>96</v>
      </c>
      <c r="H119" s="265" t="n">
        <v>14</v>
      </c>
      <c r="I119" s="265" t="s">
        <v>96</v>
      </c>
      <c r="J119" s="265" t="s">
        <v>96</v>
      </c>
      <c r="K119" s="265" t="s">
        <v>96</v>
      </c>
      <c r="L119" s="271" t="n">
        <v>3</v>
      </c>
      <c r="M119" s="271" t="n">
        <v>107</v>
      </c>
      <c r="N119" s="271" t="s">
        <v>96</v>
      </c>
      <c r="O119" s="271" t="n">
        <v>3</v>
      </c>
      <c r="P119" s="271" t="s">
        <v>96</v>
      </c>
      <c r="Q119" s="271" t="s">
        <v>96</v>
      </c>
      <c r="R119" s="272" t="n">
        <v>36</v>
      </c>
      <c r="S119" s="273" t="s">
        <v>96</v>
      </c>
    </row>
    <row r="120" customFormat="false" ht="11.25" hidden="true" customHeight="true" outlineLevel="0" collapsed="false">
      <c r="B120" s="245"/>
      <c r="C120" s="309"/>
      <c r="D120" s="268"/>
      <c r="E120" s="177" t="s">
        <v>183</v>
      </c>
      <c r="F120" s="291" t="n">
        <v>111</v>
      </c>
      <c r="G120" s="302" t="s">
        <v>96</v>
      </c>
      <c r="H120" s="265" t="s">
        <v>96</v>
      </c>
      <c r="I120" s="265" t="s">
        <v>96</v>
      </c>
      <c r="J120" s="265" t="s">
        <v>96</v>
      </c>
      <c r="K120" s="265" t="s">
        <v>96</v>
      </c>
      <c r="L120" s="271" t="s">
        <v>96</v>
      </c>
      <c r="M120" s="271" t="n">
        <v>93</v>
      </c>
      <c r="N120" s="265" t="s">
        <v>96</v>
      </c>
      <c r="O120" s="271" t="n">
        <v>1</v>
      </c>
      <c r="P120" s="271" t="s">
        <v>96</v>
      </c>
      <c r="Q120" s="271" t="s">
        <v>96</v>
      </c>
      <c r="R120" s="272" t="n">
        <v>17</v>
      </c>
      <c r="S120" s="273" t="s">
        <v>96</v>
      </c>
    </row>
    <row r="121" customFormat="false" ht="11.25" hidden="true" customHeight="true" outlineLevel="0" collapsed="false">
      <c r="B121" s="245"/>
      <c r="C121" s="309"/>
      <c r="D121" s="268" t="s">
        <v>189</v>
      </c>
      <c r="E121" s="177" t="s">
        <v>182</v>
      </c>
      <c r="F121" s="291" t="s">
        <v>96</v>
      </c>
      <c r="G121" s="302" t="s">
        <v>96</v>
      </c>
      <c r="H121" s="265" t="s">
        <v>96</v>
      </c>
      <c r="I121" s="265" t="s">
        <v>96</v>
      </c>
      <c r="J121" s="265" t="s">
        <v>96</v>
      </c>
      <c r="K121" s="265" t="s">
        <v>96</v>
      </c>
      <c r="L121" s="271" t="s">
        <v>96</v>
      </c>
      <c r="M121" s="265" t="s">
        <v>96</v>
      </c>
      <c r="N121" s="265" t="s">
        <v>96</v>
      </c>
      <c r="O121" s="265" t="s">
        <v>96</v>
      </c>
      <c r="P121" s="265" t="s">
        <v>96</v>
      </c>
      <c r="Q121" s="265" t="s">
        <v>96</v>
      </c>
      <c r="R121" s="266" t="s">
        <v>96</v>
      </c>
      <c r="S121" s="267" t="s">
        <v>96</v>
      </c>
    </row>
    <row r="122" customFormat="false" ht="11.25" hidden="true" customHeight="true" outlineLevel="0" collapsed="false">
      <c r="B122" s="245"/>
      <c r="C122" s="309"/>
      <c r="D122" s="268"/>
      <c r="E122" s="274" t="s">
        <v>183</v>
      </c>
      <c r="F122" s="291" t="s">
        <v>96</v>
      </c>
      <c r="G122" s="302" t="s">
        <v>96</v>
      </c>
      <c r="H122" s="265" t="s">
        <v>96</v>
      </c>
      <c r="I122" s="265" t="s">
        <v>96</v>
      </c>
      <c r="J122" s="265" t="s">
        <v>96</v>
      </c>
      <c r="K122" s="265" t="s">
        <v>96</v>
      </c>
      <c r="L122" s="265" t="s">
        <v>96</v>
      </c>
      <c r="M122" s="265" t="s">
        <v>96</v>
      </c>
      <c r="N122" s="265" t="s">
        <v>96</v>
      </c>
      <c r="O122" s="265" t="s">
        <v>96</v>
      </c>
      <c r="P122" s="265" t="s">
        <v>96</v>
      </c>
      <c r="Q122" s="265" t="s">
        <v>96</v>
      </c>
      <c r="R122" s="266" t="s">
        <v>96</v>
      </c>
      <c r="S122" s="267" t="s">
        <v>96</v>
      </c>
    </row>
    <row r="123" customFormat="false" ht="11.25" hidden="true" customHeight="true" outlineLevel="0" collapsed="false">
      <c r="B123" s="245"/>
      <c r="C123" s="309"/>
      <c r="D123" s="278" t="s">
        <v>190</v>
      </c>
      <c r="E123" s="177" t="s">
        <v>182</v>
      </c>
      <c r="F123" s="291" t="s">
        <v>96</v>
      </c>
      <c r="G123" s="302" t="s">
        <v>96</v>
      </c>
      <c r="H123" s="265" t="s">
        <v>96</v>
      </c>
      <c r="I123" s="265" t="s">
        <v>96</v>
      </c>
      <c r="J123" s="265" t="s">
        <v>96</v>
      </c>
      <c r="K123" s="265" t="s">
        <v>96</v>
      </c>
      <c r="L123" s="265" t="s">
        <v>96</v>
      </c>
      <c r="M123" s="271" t="s">
        <v>96</v>
      </c>
      <c r="N123" s="265" t="s">
        <v>96</v>
      </c>
      <c r="O123" s="271" t="s">
        <v>96</v>
      </c>
      <c r="P123" s="265" t="s">
        <v>96</v>
      </c>
      <c r="Q123" s="265" t="s">
        <v>96</v>
      </c>
      <c r="R123" s="266" t="s">
        <v>96</v>
      </c>
      <c r="S123" s="267" t="s">
        <v>96</v>
      </c>
    </row>
    <row r="124" customFormat="false" ht="11.25" hidden="true" customHeight="true" outlineLevel="0" collapsed="false">
      <c r="B124" s="245"/>
      <c r="C124" s="309"/>
      <c r="D124" s="278"/>
      <c r="E124" s="180" t="s">
        <v>183</v>
      </c>
      <c r="F124" s="295" t="s">
        <v>96</v>
      </c>
      <c r="G124" s="303" t="s">
        <v>96</v>
      </c>
      <c r="H124" s="281" t="s">
        <v>96</v>
      </c>
      <c r="I124" s="281" t="s">
        <v>96</v>
      </c>
      <c r="J124" s="281" t="s">
        <v>96</v>
      </c>
      <c r="K124" s="281" t="s">
        <v>96</v>
      </c>
      <c r="L124" s="281" t="s">
        <v>96</v>
      </c>
      <c r="M124" s="282" t="s">
        <v>96</v>
      </c>
      <c r="N124" s="281" t="s">
        <v>96</v>
      </c>
      <c r="O124" s="282" t="s">
        <v>96</v>
      </c>
      <c r="P124" s="281" t="s">
        <v>96</v>
      </c>
      <c r="Q124" s="281" t="s">
        <v>96</v>
      </c>
      <c r="R124" s="304" t="s">
        <v>96</v>
      </c>
      <c r="S124" s="305" t="s">
        <v>96</v>
      </c>
    </row>
    <row r="125" customFormat="false" ht="11.25" hidden="true" customHeight="true" outlineLevel="0" collapsed="false">
      <c r="B125" s="245"/>
      <c r="C125" s="309" t="s">
        <v>191</v>
      </c>
      <c r="D125" s="306" t="s">
        <v>185</v>
      </c>
      <c r="E125" s="307" t="s">
        <v>182</v>
      </c>
      <c r="F125" s="308" t="n">
        <v>24</v>
      </c>
      <c r="G125" s="258" t="s">
        <v>96</v>
      </c>
      <c r="H125" s="259" t="n">
        <v>5</v>
      </c>
      <c r="I125" s="259" t="s">
        <v>96</v>
      </c>
      <c r="J125" s="259" t="s">
        <v>96</v>
      </c>
      <c r="K125" s="259" t="s">
        <v>96</v>
      </c>
      <c r="L125" s="259" t="n">
        <v>11</v>
      </c>
      <c r="M125" s="259" t="n">
        <v>8</v>
      </c>
      <c r="N125" s="259" t="s">
        <v>96</v>
      </c>
      <c r="O125" s="259" t="s">
        <v>96</v>
      </c>
      <c r="P125" s="259" t="s">
        <v>96</v>
      </c>
      <c r="Q125" s="259" t="s">
        <v>96</v>
      </c>
      <c r="R125" s="260" t="s">
        <v>96</v>
      </c>
      <c r="S125" s="261" t="s">
        <v>96</v>
      </c>
    </row>
    <row r="126" customFormat="false" ht="11.25" hidden="true" customHeight="true" outlineLevel="0" collapsed="false">
      <c r="B126" s="245"/>
      <c r="C126" s="309"/>
      <c r="D126" s="306"/>
      <c r="E126" s="288" t="s">
        <v>183</v>
      </c>
      <c r="F126" s="291" t="n">
        <v>7</v>
      </c>
      <c r="G126" s="276" t="s">
        <v>96</v>
      </c>
      <c r="H126" s="277" t="n">
        <v>4</v>
      </c>
      <c r="I126" s="265" t="s">
        <v>96</v>
      </c>
      <c r="J126" s="265" t="s">
        <v>96</v>
      </c>
      <c r="K126" s="265" t="s">
        <v>96</v>
      </c>
      <c r="L126" s="265" t="s">
        <v>96</v>
      </c>
      <c r="M126" s="265" t="n">
        <v>3</v>
      </c>
      <c r="N126" s="265" t="s">
        <v>96</v>
      </c>
      <c r="O126" s="265" t="s">
        <v>96</v>
      </c>
      <c r="P126" s="265" t="s">
        <v>96</v>
      </c>
      <c r="Q126" s="265" t="s">
        <v>96</v>
      </c>
      <c r="R126" s="266" t="s">
        <v>96</v>
      </c>
      <c r="S126" s="267" t="s">
        <v>96</v>
      </c>
    </row>
    <row r="127" customFormat="false" ht="11.25" hidden="true" customHeight="true" outlineLevel="0" collapsed="false">
      <c r="B127" s="245"/>
      <c r="C127" s="309"/>
      <c r="D127" s="289" t="s">
        <v>192</v>
      </c>
      <c r="E127" s="290" t="s">
        <v>182</v>
      </c>
      <c r="F127" s="291" t="n">
        <v>8</v>
      </c>
      <c r="G127" s="270" t="s">
        <v>96</v>
      </c>
      <c r="H127" s="265" t="n">
        <v>3</v>
      </c>
      <c r="I127" s="265" t="s">
        <v>96</v>
      </c>
      <c r="J127" s="265" t="s">
        <v>96</v>
      </c>
      <c r="K127" s="265" t="s">
        <v>96</v>
      </c>
      <c r="L127" s="271" t="n">
        <v>2</v>
      </c>
      <c r="M127" s="271" t="n">
        <v>3</v>
      </c>
      <c r="N127" s="271" t="s">
        <v>96</v>
      </c>
      <c r="O127" s="265" t="s">
        <v>96</v>
      </c>
      <c r="P127" s="265" t="s">
        <v>96</v>
      </c>
      <c r="Q127" s="265" t="s">
        <v>96</v>
      </c>
      <c r="R127" s="266" t="s">
        <v>96</v>
      </c>
      <c r="S127" s="267" t="s">
        <v>96</v>
      </c>
    </row>
    <row r="128" customFormat="false" ht="11.25" hidden="true" customHeight="true" outlineLevel="0" collapsed="false">
      <c r="B128" s="245"/>
      <c r="C128" s="309"/>
      <c r="D128" s="289"/>
      <c r="E128" s="292" t="s">
        <v>183</v>
      </c>
      <c r="F128" s="291" t="n">
        <v>4</v>
      </c>
      <c r="G128" s="270" t="s">
        <v>96</v>
      </c>
      <c r="H128" s="265" t="n">
        <v>3</v>
      </c>
      <c r="I128" s="265" t="s">
        <v>96</v>
      </c>
      <c r="J128" s="265" t="s">
        <v>96</v>
      </c>
      <c r="K128" s="265" t="s">
        <v>96</v>
      </c>
      <c r="L128" s="271" t="s">
        <v>96</v>
      </c>
      <c r="M128" s="271" t="n">
        <v>1</v>
      </c>
      <c r="N128" s="265" t="s">
        <v>96</v>
      </c>
      <c r="O128" s="265" t="s">
        <v>96</v>
      </c>
      <c r="P128" s="265" t="s">
        <v>96</v>
      </c>
      <c r="Q128" s="265" t="s">
        <v>96</v>
      </c>
      <c r="R128" s="266" t="s">
        <v>96</v>
      </c>
      <c r="S128" s="267" t="s">
        <v>96</v>
      </c>
    </row>
    <row r="129" customFormat="false" ht="11.25" hidden="true" customHeight="true" outlineLevel="0" collapsed="false">
      <c r="B129" s="245"/>
      <c r="C129" s="309"/>
      <c r="D129" s="293" t="s">
        <v>193</v>
      </c>
      <c r="E129" s="292" t="s">
        <v>182</v>
      </c>
      <c r="F129" s="291" t="n">
        <v>16</v>
      </c>
      <c r="G129" s="270" t="s">
        <v>96</v>
      </c>
      <c r="H129" s="265" t="n">
        <v>2</v>
      </c>
      <c r="I129" s="265" t="s">
        <v>96</v>
      </c>
      <c r="J129" s="265" t="s">
        <v>96</v>
      </c>
      <c r="K129" s="265" t="s">
        <v>96</v>
      </c>
      <c r="L129" s="271" t="n">
        <v>9</v>
      </c>
      <c r="M129" s="271" t="n">
        <v>5</v>
      </c>
      <c r="N129" s="271" t="s">
        <v>96</v>
      </c>
      <c r="O129" s="265" t="s">
        <v>96</v>
      </c>
      <c r="P129" s="265" t="s">
        <v>96</v>
      </c>
      <c r="Q129" s="265" t="s">
        <v>96</v>
      </c>
      <c r="R129" s="272" t="s">
        <v>96</v>
      </c>
      <c r="S129" s="273" t="s">
        <v>96</v>
      </c>
    </row>
    <row r="130" customFormat="false" ht="11.25" hidden="true" customHeight="true" outlineLevel="0" collapsed="false">
      <c r="B130" s="294"/>
      <c r="C130" s="309"/>
      <c r="D130" s="293"/>
      <c r="E130" s="180" t="s">
        <v>183</v>
      </c>
      <c r="F130" s="295" t="n">
        <v>3</v>
      </c>
      <c r="G130" s="280" t="s">
        <v>96</v>
      </c>
      <c r="H130" s="281" t="n">
        <v>1</v>
      </c>
      <c r="I130" s="281" t="s">
        <v>96</v>
      </c>
      <c r="J130" s="281" t="s">
        <v>96</v>
      </c>
      <c r="K130" s="281" t="s">
        <v>96</v>
      </c>
      <c r="L130" s="281" t="s">
        <v>96</v>
      </c>
      <c r="M130" s="282" t="n">
        <v>2</v>
      </c>
      <c r="N130" s="281" t="s">
        <v>96</v>
      </c>
      <c r="O130" s="281" t="s">
        <v>96</v>
      </c>
      <c r="P130" s="281" t="s">
        <v>96</v>
      </c>
      <c r="Q130" s="281" t="s">
        <v>96</v>
      </c>
      <c r="R130" s="304" t="s">
        <v>96</v>
      </c>
      <c r="S130" s="305" t="s">
        <v>96</v>
      </c>
    </row>
    <row r="131" customFormat="false" ht="12" hidden="false" customHeight="true" outlineLevel="0" collapsed="false">
      <c r="B131" s="230" t="s">
        <v>199</v>
      </c>
      <c r="C131" s="230"/>
      <c r="D131" s="230"/>
      <c r="E131" s="231" t="s">
        <v>180</v>
      </c>
      <c r="F131" s="296" t="n">
        <f aca="false">G131+H131+I131+J131+K131+L131+M131+N131+O131+P131+Q131+R131+S131</f>
        <v>420</v>
      </c>
      <c r="G131" s="233" t="n">
        <v>0</v>
      </c>
      <c r="H131" s="234" t="n">
        <v>16</v>
      </c>
      <c r="I131" s="234" t="n">
        <v>0</v>
      </c>
      <c r="J131" s="234" t="n">
        <v>0</v>
      </c>
      <c r="K131" s="234" t="n">
        <v>0</v>
      </c>
      <c r="L131" s="234" t="n">
        <v>4</v>
      </c>
      <c r="M131" s="234" t="n">
        <v>252</v>
      </c>
      <c r="N131" s="234" t="n">
        <v>0</v>
      </c>
      <c r="O131" s="234" t="n">
        <v>14</v>
      </c>
      <c r="P131" s="234" t="n">
        <v>0</v>
      </c>
      <c r="Q131" s="234" t="n">
        <v>0</v>
      </c>
      <c r="R131" s="235" t="n">
        <v>134</v>
      </c>
      <c r="S131" s="235" t="n">
        <v>0</v>
      </c>
      <c r="T131" s="237"/>
    </row>
    <row r="132" customFormat="false" ht="12" hidden="false" customHeight="true" outlineLevel="0" collapsed="false">
      <c r="B132" s="238" t="s">
        <v>181</v>
      </c>
      <c r="C132" s="238"/>
      <c r="D132" s="238"/>
      <c r="E132" s="239" t="s">
        <v>182</v>
      </c>
      <c r="F132" s="297" t="n">
        <f aca="false">G132+H132+I132+J132+K132+L132+M132+N132+O132+P132+Q132+R132+S132</f>
        <v>303</v>
      </c>
      <c r="G132" s="241" t="n">
        <v>0</v>
      </c>
      <c r="H132" s="242" t="n">
        <v>14</v>
      </c>
      <c r="I132" s="242" t="n">
        <v>0</v>
      </c>
      <c r="J132" s="242" t="n">
        <v>0</v>
      </c>
      <c r="K132" s="242" t="n">
        <v>0</v>
      </c>
      <c r="L132" s="242" t="n">
        <v>3</v>
      </c>
      <c r="M132" s="242" t="n">
        <v>174</v>
      </c>
      <c r="N132" s="242" t="n">
        <v>0</v>
      </c>
      <c r="O132" s="242" t="n">
        <v>14</v>
      </c>
      <c r="P132" s="242" t="n">
        <v>0</v>
      </c>
      <c r="Q132" s="242" t="n">
        <v>0</v>
      </c>
      <c r="R132" s="243" t="n">
        <v>98</v>
      </c>
      <c r="S132" s="243" t="n">
        <v>0</v>
      </c>
      <c r="T132" s="237"/>
    </row>
    <row r="133" customFormat="false" ht="12" hidden="false" customHeight="true" outlineLevel="0" collapsed="false">
      <c r="B133" s="245"/>
      <c r="C133" s="246"/>
      <c r="D133" s="247"/>
      <c r="E133" s="248" t="s">
        <v>183</v>
      </c>
      <c r="F133" s="298" t="n">
        <f aca="false">G133+H133+I133+J133+K133+L133+M133+N133+O133+P133+Q133+R133+S133</f>
        <v>117</v>
      </c>
      <c r="G133" s="250" t="n">
        <v>0</v>
      </c>
      <c r="H133" s="251" t="n">
        <v>2</v>
      </c>
      <c r="I133" s="251" t="n">
        <v>0</v>
      </c>
      <c r="J133" s="251" t="n">
        <v>0</v>
      </c>
      <c r="K133" s="251" t="n">
        <v>0</v>
      </c>
      <c r="L133" s="251" t="n">
        <v>1</v>
      </c>
      <c r="M133" s="251" t="n">
        <v>78</v>
      </c>
      <c r="N133" s="251" t="n">
        <v>0</v>
      </c>
      <c r="O133" s="251" t="n">
        <v>0</v>
      </c>
      <c r="P133" s="251" t="n">
        <v>0</v>
      </c>
      <c r="Q133" s="251" t="n">
        <v>0</v>
      </c>
      <c r="R133" s="252" t="n">
        <v>36</v>
      </c>
      <c r="S133" s="252" t="n">
        <v>0</v>
      </c>
      <c r="T133" s="237"/>
    </row>
    <row r="134" customFormat="false" ht="11.25" hidden="true" customHeight="false" outlineLevel="0" collapsed="false">
      <c r="B134" s="245"/>
      <c r="C134" s="309" t="s">
        <v>184</v>
      </c>
      <c r="D134" s="299" t="s">
        <v>185</v>
      </c>
      <c r="E134" s="256" t="s">
        <v>182</v>
      </c>
      <c r="F134" s="300" t="n">
        <v>294</v>
      </c>
      <c r="G134" s="301" t="s">
        <v>96</v>
      </c>
      <c r="H134" s="259" t="n">
        <v>8</v>
      </c>
      <c r="I134" s="259" t="s">
        <v>96</v>
      </c>
      <c r="J134" s="259" t="s">
        <v>96</v>
      </c>
      <c r="K134" s="259" t="s">
        <v>96</v>
      </c>
      <c r="L134" s="259" t="n">
        <v>2</v>
      </c>
      <c r="M134" s="259" t="n">
        <v>172</v>
      </c>
      <c r="N134" s="259" t="s">
        <v>96</v>
      </c>
      <c r="O134" s="259" t="n">
        <v>14</v>
      </c>
      <c r="P134" s="259" t="s">
        <v>96</v>
      </c>
      <c r="Q134" s="259" t="s">
        <v>96</v>
      </c>
      <c r="R134" s="260" t="n">
        <v>98</v>
      </c>
      <c r="S134" s="261" t="s">
        <v>96</v>
      </c>
    </row>
    <row r="135" customFormat="false" ht="11.25" hidden="true" customHeight="false" outlineLevel="0" collapsed="false">
      <c r="B135" s="245"/>
      <c r="C135" s="309"/>
      <c r="D135" s="299"/>
      <c r="E135" s="238" t="s">
        <v>183</v>
      </c>
      <c r="F135" s="291" t="n">
        <v>113</v>
      </c>
      <c r="G135" s="302" t="s">
        <v>96</v>
      </c>
      <c r="H135" s="264" t="n">
        <v>1</v>
      </c>
      <c r="I135" s="264" t="s">
        <v>96</v>
      </c>
      <c r="J135" s="265" t="s">
        <v>96</v>
      </c>
      <c r="K135" s="265" t="s">
        <v>96</v>
      </c>
      <c r="L135" s="265" t="n">
        <v>1</v>
      </c>
      <c r="M135" s="265" t="n">
        <v>75</v>
      </c>
      <c r="N135" s="265" t="s">
        <v>96</v>
      </c>
      <c r="O135" s="265" t="s">
        <v>96</v>
      </c>
      <c r="P135" s="265" t="s">
        <v>96</v>
      </c>
      <c r="Q135" s="265" t="s">
        <v>96</v>
      </c>
      <c r="R135" s="266" t="n">
        <v>36</v>
      </c>
      <c r="S135" s="267" t="s">
        <v>96</v>
      </c>
    </row>
    <row r="136" customFormat="false" ht="11.25" hidden="true" customHeight="false" outlineLevel="0" collapsed="false">
      <c r="B136" s="245"/>
      <c r="C136" s="309"/>
      <c r="D136" s="268" t="s">
        <v>186</v>
      </c>
      <c r="E136" s="177" t="s">
        <v>182</v>
      </c>
      <c r="F136" s="291" t="n">
        <v>62</v>
      </c>
      <c r="G136" s="302" t="s">
        <v>96</v>
      </c>
      <c r="H136" s="265" t="s">
        <v>96</v>
      </c>
      <c r="I136" s="265" t="s">
        <v>96</v>
      </c>
      <c r="J136" s="265" t="s">
        <v>96</v>
      </c>
      <c r="K136" s="265" t="s">
        <v>96</v>
      </c>
      <c r="L136" s="265" t="s">
        <v>96</v>
      </c>
      <c r="M136" s="271" t="n">
        <v>6</v>
      </c>
      <c r="N136" s="271" t="s">
        <v>96</v>
      </c>
      <c r="O136" s="265" t="n">
        <v>3</v>
      </c>
      <c r="P136" s="265" t="s">
        <v>96</v>
      </c>
      <c r="Q136" s="265" t="s">
        <v>96</v>
      </c>
      <c r="R136" s="272" t="n">
        <v>53</v>
      </c>
      <c r="S136" s="273" t="s">
        <v>96</v>
      </c>
    </row>
    <row r="137" customFormat="false" ht="11.25" hidden="true" customHeight="false" outlineLevel="0" collapsed="false">
      <c r="B137" s="245"/>
      <c r="C137" s="309"/>
      <c r="D137" s="268"/>
      <c r="E137" s="177" t="s">
        <v>183</v>
      </c>
      <c r="F137" s="291" t="n">
        <v>15</v>
      </c>
      <c r="G137" s="302" t="s">
        <v>96</v>
      </c>
      <c r="H137" s="265" t="s">
        <v>96</v>
      </c>
      <c r="I137" s="265" t="s">
        <v>96</v>
      </c>
      <c r="J137" s="265" t="s">
        <v>96</v>
      </c>
      <c r="K137" s="265" t="s">
        <v>96</v>
      </c>
      <c r="L137" s="265" t="s">
        <v>96</v>
      </c>
      <c r="M137" s="271" t="n">
        <v>3</v>
      </c>
      <c r="N137" s="271" t="s">
        <v>96</v>
      </c>
      <c r="O137" s="271" t="s">
        <v>96</v>
      </c>
      <c r="P137" s="265" t="s">
        <v>96</v>
      </c>
      <c r="Q137" s="265" t="s">
        <v>96</v>
      </c>
      <c r="R137" s="272" t="n">
        <v>12</v>
      </c>
      <c r="S137" s="273" t="s">
        <v>96</v>
      </c>
    </row>
    <row r="138" customFormat="false" ht="11.25" hidden="true" customHeight="false" outlineLevel="0" collapsed="false">
      <c r="B138" s="245"/>
      <c r="C138" s="309"/>
      <c r="D138" s="268" t="s">
        <v>187</v>
      </c>
      <c r="E138" s="177" t="s">
        <v>182</v>
      </c>
      <c r="F138" s="291" t="n">
        <v>83</v>
      </c>
      <c r="G138" s="302" t="s">
        <v>96</v>
      </c>
      <c r="H138" s="265" t="n">
        <v>1</v>
      </c>
      <c r="I138" s="265" t="s">
        <v>96</v>
      </c>
      <c r="J138" s="265" t="s">
        <v>96</v>
      </c>
      <c r="K138" s="265" t="s">
        <v>96</v>
      </c>
      <c r="L138" s="271" t="s">
        <v>96</v>
      </c>
      <c r="M138" s="271" t="n">
        <v>51</v>
      </c>
      <c r="N138" s="271" t="s">
        <v>96</v>
      </c>
      <c r="O138" s="271" t="n">
        <v>2</v>
      </c>
      <c r="P138" s="265" t="s">
        <v>96</v>
      </c>
      <c r="Q138" s="265" t="s">
        <v>96</v>
      </c>
      <c r="R138" s="272" t="n">
        <v>29</v>
      </c>
      <c r="S138" s="273" t="s">
        <v>96</v>
      </c>
    </row>
    <row r="139" customFormat="false" ht="11.25" hidden="true" customHeight="false" outlineLevel="0" collapsed="false">
      <c r="B139" s="245"/>
      <c r="C139" s="309"/>
      <c r="D139" s="268"/>
      <c r="E139" s="177" t="s">
        <v>183</v>
      </c>
      <c r="F139" s="291" t="n">
        <v>20</v>
      </c>
      <c r="G139" s="302" t="s">
        <v>96</v>
      </c>
      <c r="H139" s="265" t="s">
        <v>96</v>
      </c>
      <c r="I139" s="265" t="s">
        <v>96</v>
      </c>
      <c r="J139" s="265" t="s">
        <v>96</v>
      </c>
      <c r="K139" s="265" t="s">
        <v>96</v>
      </c>
      <c r="L139" s="265" t="s">
        <v>96</v>
      </c>
      <c r="M139" s="271" t="n">
        <v>8</v>
      </c>
      <c r="N139" s="265" t="s">
        <v>96</v>
      </c>
      <c r="O139" s="271" t="s">
        <v>96</v>
      </c>
      <c r="P139" s="271" t="s">
        <v>96</v>
      </c>
      <c r="Q139" s="271" t="s">
        <v>96</v>
      </c>
      <c r="R139" s="272" t="n">
        <v>12</v>
      </c>
      <c r="S139" s="273" t="s">
        <v>96</v>
      </c>
    </row>
    <row r="140" customFormat="false" ht="11.25" hidden="true" customHeight="false" outlineLevel="0" collapsed="false">
      <c r="B140" s="245"/>
      <c r="C140" s="309"/>
      <c r="D140" s="268" t="s">
        <v>188</v>
      </c>
      <c r="E140" s="177" t="s">
        <v>182</v>
      </c>
      <c r="F140" s="291" t="n">
        <v>128</v>
      </c>
      <c r="G140" s="302" t="s">
        <v>96</v>
      </c>
      <c r="H140" s="265" t="n">
        <v>7</v>
      </c>
      <c r="I140" s="265" t="s">
        <v>96</v>
      </c>
      <c r="J140" s="265" t="s">
        <v>96</v>
      </c>
      <c r="K140" s="265" t="s">
        <v>96</v>
      </c>
      <c r="L140" s="271" t="n">
        <v>2</v>
      </c>
      <c r="M140" s="271" t="n">
        <v>94</v>
      </c>
      <c r="N140" s="271" t="s">
        <v>96</v>
      </c>
      <c r="O140" s="271" t="n">
        <v>9</v>
      </c>
      <c r="P140" s="271" t="s">
        <v>96</v>
      </c>
      <c r="Q140" s="271" t="s">
        <v>96</v>
      </c>
      <c r="R140" s="272" t="n">
        <v>16</v>
      </c>
      <c r="S140" s="273" t="s">
        <v>96</v>
      </c>
    </row>
    <row r="141" customFormat="false" ht="11.25" hidden="true" customHeight="false" outlineLevel="0" collapsed="false">
      <c r="B141" s="245"/>
      <c r="C141" s="309"/>
      <c r="D141" s="268"/>
      <c r="E141" s="177" t="s">
        <v>183</v>
      </c>
      <c r="F141" s="291" t="n">
        <v>71</v>
      </c>
      <c r="G141" s="302" t="s">
        <v>96</v>
      </c>
      <c r="H141" s="265" t="n">
        <v>1</v>
      </c>
      <c r="I141" s="265" t="s">
        <v>96</v>
      </c>
      <c r="J141" s="265" t="s">
        <v>96</v>
      </c>
      <c r="K141" s="265" t="s">
        <v>96</v>
      </c>
      <c r="L141" s="271" t="n">
        <v>1</v>
      </c>
      <c r="M141" s="271" t="n">
        <v>57</v>
      </c>
      <c r="N141" s="265" t="s">
        <v>96</v>
      </c>
      <c r="O141" s="271" t="s">
        <v>96</v>
      </c>
      <c r="P141" s="271" t="s">
        <v>96</v>
      </c>
      <c r="Q141" s="271" t="s">
        <v>96</v>
      </c>
      <c r="R141" s="272" t="n">
        <v>12</v>
      </c>
      <c r="S141" s="273" t="s">
        <v>96</v>
      </c>
    </row>
    <row r="142" customFormat="false" ht="11.25" hidden="true" customHeight="false" outlineLevel="0" collapsed="false">
      <c r="B142" s="245"/>
      <c r="C142" s="309"/>
      <c r="D142" s="268" t="s">
        <v>189</v>
      </c>
      <c r="E142" s="177" t="s">
        <v>182</v>
      </c>
      <c r="F142" s="291" t="n">
        <v>21</v>
      </c>
      <c r="G142" s="302" t="s">
        <v>96</v>
      </c>
      <c r="H142" s="265" t="s">
        <v>96</v>
      </c>
      <c r="I142" s="265" t="s">
        <v>96</v>
      </c>
      <c r="J142" s="265" t="s">
        <v>96</v>
      </c>
      <c r="K142" s="265" t="s">
        <v>96</v>
      </c>
      <c r="L142" s="271" t="s">
        <v>96</v>
      </c>
      <c r="M142" s="265" t="n">
        <v>21</v>
      </c>
      <c r="N142" s="265" t="s">
        <v>96</v>
      </c>
      <c r="O142" s="265" t="s">
        <v>96</v>
      </c>
      <c r="P142" s="265" t="s">
        <v>96</v>
      </c>
      <c r="Q142" s="265" t="s">
        <v>96</v>
      </c>
      <c r="R142" s="266" t="s">
        <v>96</v>
      </c>
      <c r="S142" s="267" t="s">
        <v>96</v>
      </c>
    </row>
    <row r="143" customFormat="false" ht="11.25" hidden="true" customHeight="false" outlineLevel="0" collapsed="false">
      <c r="B143" s="245"/>
      <c r="C143" s="309"/>
      <c r="D143" s="268"/>
      <c r="E143" s="274" t="s">
        <v>183</v>
      </c>
      <c r="F143" s="291" t="n">
        <v>7</v>
      </c>
      <c r="G143" s="302" t="s">
        <v>96</v>
      </c>
      <c r="H143" s="265" t="s">
        <v>96</v>
      </c>
      <c r="I143" s="265" t="s">
        <v>96</v>
      </c>
      <c r="J143" s="265" t="s">
        <v>96</v>
      </c>
      <c r="K143" s="265" t="s">
        <v>96</v>
      </c>
      <c r="L143" s="265" t="s">
        <v>96</v>
      </c>
      <c r="M143" s="265" t="n">
        <v>7</v>
      </c>
      <c r="N143" s="265" t="s">
        <v>96</v>
      </c>
      <c r="O143" s="265" t="s">
        <v>96</v>
      </c>
      <c r="P143" s="265" t="s">
        <v>96</v>
      </c>
      <c r="Q143" s="265" t="s">
        <v>96</v>
      </c>
      <c r="R143" s="266" t="s">
        <v>96</v>
      </c>
      <c r="S143" s="267" t="s">
        <v>96</v>
      </c>
    </row>
    <row r="144" customFormat="false" ht="11.25" hidden="true" customHeight="true" outlineLevel="0" collapsed="false">
      <c r="B144" s="245"/>
      <c r="C144" s="309"/>
      <c r="D144" s="278" t="s">
        <v>190</v>
      </c>
      <c r="E144" s="177" t="s">
        <v>182</v>
      </c>
      <c r="F144" s="291" t="s">
        <v>96</v>
      </c>
      <c r="G144" s="302" t="s">
        <v>96</v>
      </c>
      <c r="H144" s="265" t="s">
        <v>96</v>
      </c>
      <c r="I144" s="265" t="s">
        <v>96</v>
      </c>
      <c r="J144" s="265" t="s">
        <v>96</v>
      </c>
      <c r="K144" s="265" t="s">
        <v>96</v>
      </c>
      <c r="L144" s="265" t="s">
        <v>96</v>
      </c>
      <c r="M144" s="271" t="s">
        <v>96</v>
      </c>
      <c r="N144" s="265" t="s">
        <v>96</v>
      </c>
      <c r="O144" s="271" t="s">
        <v>96</v>
      </c>
      <c r="P144" s="265" t="s">
        <v>96</v>
      </c>
      <c r="Q144" s="265" t="s">
        <v>96</v>
      </c>
      <c r="R144" s="266" t="s">
        <v>96</v>
      </c>
      <c r="S144" s="267" t="s">
        <v>96</v>
      </c>
    </row>
    <row r="145" customFormat="false" ht="11.25" hidden="true" customHeight="false" outlineLevel="0" collapsed="false">
      <c r="B145" s="245"/>
      <c r="C145" s="309"/>
      <c r="D145" s="278"/>
      <c r="E145" s="180" t="s">
        <v>183</v>
      </c>
      <c r="F145" s="295" t="s">
        <v>96</v>
      </c>
      <c r="G145" s="303" t="s">
        <v>96</v>
      </c>
      <c r="H145" s="281" t="s">
        <v>96</v>
      </c>
      <c r="I145" s="281" t="s">
        <v>96</v>
      </c>
      <c r="J145" s="281" t="s">
        <v>96</v>
      </c>
      <c r="K145" s="281" t="s">
        <v>96</v>
      </c>
      <c r="L145" s="281" t="s">
        <v>96</v>
      </c>
      <c r="M145" s="282" t="s">
        <v>96</v>
      </c>
      <c r="N145" s="281" t="s">
        <v>96</v>
      </c>
      <c r="O145" s="282" t="s">
        <v>96</v>
      </c>
      <c r="P145" s="281" t="s">
        <v>96</v>
      </c>
      <c r="Q145" s="281" t="s">
        <v>96</v>
      </c>
      <c r="R145" s="304" t="s">
        <v>96</v>
      </c>
      <c r="S145" s="305" t="s">
        <v>96</v>
      </c>
    </row>
    <row r="146" customFormat="false" ht="11.25" hidden="true" customHeight="false" outlineLevel="0" collapsed="false">
      <c r="B146" s="245"/>
      <c r="C146" s="309" t="s">
        <v>191</v>
      </c>
      <c r="D146" s="306" t="s">
        <v>185</v>
      </c>
      <c r="E146" s="307" t="s">
        <v>182</v>
      </c>
      <c r="F146" s="308" t="n">
        <v>9</v>
      </c>
      <c r="G146" s="258" t="s">
        <v>96</v>
      </c>
      <c r="H146" s="259" t="n">
        <v>6</v>
      </c>
      <c r="I146" s="259" t="s">
        <v>96</v>
      </c>
      <c r="J146" s="259" t="s">
        <v>96</v>
      </c>
      <c r="K146" s="259" t="s">
        <v>96</v>
      </c>
      <c r="L146" s="259" t="n">
        <v>1</v>
      </c>
      <c r="M146" s="259" t="n">
        <v>2</v>
      </c>
      <c r="N146" s="259" t="s">
        <v>96</v>
      </c>
      <c r="O146" s="259" t="s">
        <v>96</v>
      </c>
      <c r="P146" s="259" t="s">
        <v>96</v>
      </c>
      <c r="Q146" s="259" t="s">
        <v>96</v>
      </c>
      <c r="R146" s="260" t="s">
        <v>96</v>
      </c>
      <c r="S146" s="261" t="s">
        <v>96</v>
      </c>
    </row>
    <row r="147" customFormat="false" ht="11.25" hidden="true" customHeight="false" outlineLevel="0" collapsed="false">
      <c r="B147" s="245"/>
      <c r="C147" s="309"/>
      <c r="D147" s="306"/>
      <c r="E147" s="288" t="s">
        <v>183</v>
      </c>
      <c r="F147" s="291" t="n">
        <v>4</v>
      </c>
      <c r="G147" s="276" t="s">
        <v>96</v>
      </c>
      <c r="H147" s="277" t="n">
        <v>1</v>
      </c>
      <c r="I147" s="265" t="s">
        <v>96</v>
      </c>
      <c r="J147" s="265" t="s">
        <v>96</v>
      </c>
      <c r="K147" s="265" t="s">
        <v>96</v>
      </c>
      <c r="L147" s="265" t="s">
        <v>96</v>
      </c>
      <c r="M147" s="265" t="n">
        <v>3</v>
      </c>
      <c r="N147" s="265" t="s">
        <v>96</v>
      </c>
      <c r="O147" s="265" t="s">
        <v>96</v>
      </c>
      <c r="P147" s="265" t="s">
        <v>96</v>
      </c>
      <c r="Q147" s="265" t="s">
        <v>96</v>
      </c>
      <c r="R147" s="266" t="s">
        <v>96</v>
      </c>
      <c r="S147" s="267" t="s">
        <v>96</v>
      </c>
    </row>
    <row r="148" customFormat="false" ht="11.25" hidden="true" customHeight="false" outlineLevel="0" collapsed="false">
      <c r="B148" s="245"/>
      <c r="C148" s="309"/>
      <c r="D148" s="289" t="s">
        <v>192</v>
      </c>
      <c r="E148" s="290" t="s">
        <v>182</v>
      </c>
      <c r="F148" s="291" t="s">
        <v>96</v>
      </c>
      <c r="G148" s="270" t="s">
        <v>96</v>
      </c>
      <c r="H148" s="265" t="s">
        <v>96</v>
      </c>
      <c r="I148" s="265" t="s">
        <v>96</v>
      </c>
      <c r="J148" s="265" t="s">
        <v>96</v>
      </c>
      <c r="K148" s="265" t="s">
        <v>96</v>
      </c>
      <c r="L148" s="271" t="s">
        <v>96</v>
      </c>
      <c r="M148" s="271" t="s">
        <v>96</v>
      </c>
      <c r="N148" s="271" t="s">
        <v>96</v>
      </c>
      <c r="O148" s="265" t="s">
        <v>96</v>
      </c>
      <c r="P148" s="265" t="s">
        <v>96</v>
      </c>
      <c r="Q148" s="265" t="s">
        <v>96</v>
      </c>
      <c r="R148" s="266" t="s">
        <v>96</v>
      </c>
      <c r="S148" s="267" t="s">
        <v>96</v>
      </c>
    </row>
    <row r="149" customFormat="false" ht="11.25" hidden="true" customHeight="false" outlineLevel="0" collapsed="false">
      <c r="B149" s="245"/>
      <c r="C149" s="309"/>
      <c r="D149" s="289"/>
      <c r="E149" s="292" t="s">
        <v>183</v>
      </c>
      <c r="F149" s="291" t="n">
        <v>1</v>
      </c>
      <c r="G149" s="270" t="s">
        <v>96</v>
      </c>
      <c r="H149" s="265" t="s">
        <v>96</v>
      </c>
      <c r="I149" s="265" t="s">
        <v>96</v>
      </c>
      <c r="J149" s="265" t="s">
        <v>96</v>
      </c>
      <c r="K149" s="265" t="s">
        <v>96</v>
      </c>
      <c r="L149" s="271" t="s">
        <v>96</v>
      </c>
      <c r="M149" s="271" t="n">
        <v>1</v>
      </c>
      <c r="N149" s="265" t="s">
        <v>96</v>
      </c>
      <c r="O149" s="265" t="s">
        <v>96</v>
      </c>
      <c r="P149" s="265" t="s">
        <v>96</v>
      </c>
      <c r="Q149" s="265" t="s">
        <v>96</v>
      </c>
      <c r="R149" s="266" t="s">
        <v>96</v>
      </c>
      <c r="S149" s="267" t="s">
        <v>96</v>
      </c>
    </row>
    <row r="150" customFormat="false" ht="11.25" hidden="true" customHeight="false" outlineLevel="0" collapsed="false">
      <c r="B150" s="245"/>
      <c r="C150" s="309"/>
      <c r="D150" s="293" t="s">
        <v>193</v>
      </c>
      <c r="E150" s="292" t="s">
        <v>182</v>
      </c>
      <c r="F150" s="291" t="n">
        <v>9</v>
      </c>
      <c r="G150" s="270" t="s">
        <v>96</v>
      </c>
      <c r="H150" s="265" t="n">
        <v>6</v>
      </c>
      <c r="I150" s="265" t="s">
        <v>96</v>
      </c>
      <c r="J150" s="265" t="s">
        <v>96</v>
      </c>
      <c r="K150" s="265" t="s">
        <v>96</v>
      </c>
      <c r="L150" s="271" t="n">
        <v>1</v>
      </c>
      <c r="M150" s="271" t="n">
        <v>2</v>
      </c>
      <c r="N150" s="271" t="s">
        <v>96</v>
      </c>
      <c r="O150" s="265" t="s">
        <v>96</v>
      </c>
      <c r="P150" s="265" t="s">
        <v>96</v>
      </c>
      <c r="Q150" s="265" t="s">
        <v>96</v>
      </c>
      <c r="R150" s="272" t="s">
        <v>96</v>
      </c>
      <c r="S150" s="273" t="s">
        <v>96</v>
      </c>
    </row>
    <row r="151" customFormat="false" ht="11.25" hidden="true" customHeight="false" outlineLevel="0" collapsed="false">
      <c r="B151" s="294"/>
      <c r="C151" s="309"/>
      <c r="D151" s="293"/>
      <c r="E151" s="180" t="s">
        <v>183</v>
      </c>
      <c r="F151" s="295" t="n">
        <v>3</v>
      </c>
      <c r="G151" s="280" t="s">
        <v>96</v>
      </c>
      <c r="H151" s="281" t="n">
        <v>1</v>
      </c>
      <c r="I151" s="281" t="s">
        <v>96</v>
      </c>
      <c r="J151" s="281" t="s">
        <v>96</v>
      </c>
      <c r="K151" s="281" t="s">
        <v>96</v>
      </c>
      <c r="L151" s="281" t="s">
        <v>96</v>
      </c>
      <c r="M151" s="282" t="n">
        <v>2</v>
      </c>
      <c r="N151" s="281" t="s">
        <v>96</v>
      </c>
      <c r="O151" s="281" t="s">
        <v>96</v>
      </c>
      <c r="P151" s="281" t="s">
        <v>96</v>
      </c>
      <c r="Q151" s="281" t="s">
        <v>96</v>
      </c>
      <c r="R151" s="304" t="s">
        <v>96</v>
      </c>
      <c r="S151" s="305" t="s">
        <v>96</v>
      </c>
    </row>
    <row r="152" customFormat="false" ht="12" hidden="false" customHeight="true" outlineLevel="0" collapsed="false">
      <c r="B152" s="230" t="s">
        <v>200</v>
      </c>
      <c r="C152" s="230"/>
      <c r="D152" s="230"/>
      <c r="E152" s="231" t="s">
        <v>180</v>
      </c>
      <c r="F152" s="296" t="n">
        <f aca="false">G152+H152+I152+J152+K152+L152+M152+N152+O152+P152+Q152+R152+S152</f>
        <v>441</v>
      </c>
      <c r="G152" s="233" t="n">
        <v>0</v>
      </c>
      <c r="H152" s="235" t="n">
        <v>19</v>
      </c>
      <c r="I152" s="234" t="n">
        <v>0</v>
      </c>
      <c r="J152" s="234" t="n">
        <v>2</v>
      </c>
      <c r="K152" s="234" t="n">
        <v>0</v>
      </c>
      <c r="L152" s="234" t="n">
        <v>7</v>
      </c>
      <c r="M152" s="234" t="n">
        <v>211</v>
      </c>
      <c r="N152" s="234" t="n">
        <v>1</v>
      </c>
      <c r="O152" s="234" t="n">
        <v>30</v>
      </c>
      <c r="P152" s="234" t="n">
        <v>0</v>
      </c>
      <c r="Q152" s="234" t="n">
        <v>0</v>
      </c>
      <c r="R152" s="235" t="n">
        <v>171</v>
      </c>
      <c r="S152" s="236" t="n">
        <v>0</v>
      </c>
      <c r="T152" s="237"/>
    </row>
    <row r="153" customFormat="false" ht="12" hidden="false" customHeight="true" outlineLevel="0" collapsed="false">
      <c r="B153" s="238" t="s">
        <v>181</v>
      </c>
      <c r="C153" s="238"/>
      <c r="D153" s="238"/>
      <c r="E153" s="239" t="s">
        <v>182</v>
      </c>
      <c r="F153" s="297" t="n">
        <f aca="false">G153+H153+I153+J153+K153+L153+M153+N153+O153+P153+Q153+R153+S153</f>
        <v>288</v>
      </c>
      <c r="G153" s="241" t="n">
        <v>0</v>
      </c>
      <c r="H153" s="242" t="n">
        <v>18</v>
      </c>
      <c r="I153" s="242" t="n">
        <v>0</v>
      </c>
      <c r="J153" s="242" t="n">
        <v>2</v>
      </c>
      <c r="K153" s="242" t="n">
        <v>0</v>
      </c>
      <c r="L153" s="242" t="n">
        <v>7</v>
      </c>
      <c r="M153" s="242" t="n">
        <v>146</v>
      </c>
      <c r="N153" s="242" t="n">
        <v>1</v>
      </c>
      <c r="O153" s="242" t="n">
        <v>15</v>
      </c>
      <c r="P153" s="242" t="n">
        <v>0</v>
      </c>
      <c r="Q153" s="242" t="n">
        <v>0</v>
      </c>
      <c r="R153" s="243" t="n">
        <v>99</v>
      </c>
      <c r="S153" s="244" t="n">
        <v>0</v>
      </c>
      <c r="T153" s="237"/>
    </row>
    <row r="154" customFormat="false" ht="12" hidden="false" customHeight="true" outlineLevel="0" collapsed="false">
      <c r="B154" s="245"/>
      <c r="C154" s="246"/>
      <c r="D154" s="247"/>
      <c r="E154" s="248" t="s">
        <v>183</v>
      </c>
      <c r="F154" s="298" t="n">
        <f aca="false">G154+H154+I154+J154+K154+L154+M154+N154+O154+P154+Q154+R154+S154</f>
        <v>153</v>
      </c>
      <c r="G154" s="250" t="n">
        <v>0</v>
      </c>
      <c r="H154" s="251" t="n">
        <v>1</v>
      </c>
      <c r="I154" s="251" t="n">
        <v>0</v>
      </c>
      <c r="J154" s="251" t="n">
        <v>0</v>
      </c>
      <c r="K154" s="251" t="n">
        <v>0</v>
      </c>
      <c r="L154" s="251" t="n">
        <v>0</v>
      </c>
      <c r="M154" s="251" t="n">
        <v>65</v>
      </c>
      <c r="N154" s="251" t="n">
        <v>0</v>
      </c>
      <c r="O154" s="251" t="n">
        <v>15</v>
      </c>
      <c r="P154" s="251" t="n">
        <v>0</v>
      </c>
      <c r="Q154" s="251" t="n">
        <v>0</v>
      </c>
      <c r="R154" s="252" t="n">
        <v>72</v>
      </c>
      <c r="S154" s="253" t="n">
        <v>0</v>
      </c>
      <c r="T154" s="237"/>
    </row>
    <row r="155" customFormat="false" ht="11.25" hidden="true" customHeight="false" outlineLevel="0" collapsed="false">
      <c r="B155" s="245"/>
      <c r="C155" s="309" t="s">
        <v>184</v>
      </c>
      <c r="D155" s="299" t="s">
        <v>185</v>
      </c>
      <c r="E155" s="256" t="s">
        <v>182</v>
      </c>
      <c r="F155" s="300" t="n">
        <v>280</v>
      </c>
      <c r="G155" s="302" t="s">
        <v>96</v>
      </c>
      <c r="H155" s="259" t="n">
        <v>17</v>
      </c>
      <c r="I155" s="234" t="s">
        <v>96</v>
      </c>
      <c r="J155" s="259" t="n">
        <v>2</v>
      </c>
      <c r="K155" s="265" t="s">
        <v>96</v>
      </c>
      <c r="L155" s="259" t="n">
        <v>2</v>
      </c>
      <c r="M155" s="259" t="n">
        <v>146</v>
      </c>
      <c r="N155" s="265" t="s">
        <v>96</v>
      </c>
      <c r="O155" s="265" t="n">
        <v>15</v>
      </c>
      <c r="P155" s="265" t="s">
        <v>96</v>
      </c>
      <c r="Q155" s="265" t="s">
        <v>96</v>
      </c>
      <c r="R155" s="265" t="n">
        <v>98</v>
      </c>
      <c r="S155" s="267" t="s">
        <v>96</v>
      </c>
      <c r="T155" s="310"/>
    </row>
    <row r="156" customFormat="false" ht="13.5" hidden="true" customHeight="true" outlineLevel="0" collapsed="false">
      <c r="B156" s="245"/>
      <c r="C156" s="309"/>
      <c r="D156" s="299"/>
      <c r="E156" s="238" t="s">
        <v>183</v>
      </c>
      <c r="F156" s="291" t="n">
        <v>153</v>
      </c>
      <c r="G156" s="302" t="s">
        <v>96</v>
      </c>
      <c r="H156" s="264" t="n">
        <v>1</v>
      </c>
      <c r="I156" s="242" t="s">
        <v>96</v>
      </c>
      <c r="J156" s="265" t="s">
        <v>96</v>
      </c>
      <c r="K156" s="265" t="s">
        <v>96</v>
      </c>
      <c r="L156" s="265" t="s">
        <v>96</v>
      </c>
      <c r="M156" s="265" t="n">
        <v>65</v>
      </c>
      <c r="N156" s="265" t="s">
        <v>96</v>
      </c>
      <c r="O156" s="265" t="n">
        <v>15</v>
      </c>
      <c r="P156" s="265" t="s">
        <v>96</v>
      </c>
      <c r="Q156" s="265" t="s">
        <v>96</v>
      </c>
      <c r="R156" s="265" t="n">
        <v>72</v>
      </c>
      <c r="S156" s="267" t="s">
        <v>96</v>
      </c>
      <c r="T156" s="310"/>
    </row>
    <row r="157" customFormat="false" ht="13.5" hidden="true" customHeight="true" outlineLevel="0" collapsed="false">
      <c r="B157" s="245"/>
      <c r="C157" s="309"/>
      <c r="D157" s="268" t="s">
        <v>186</v>
      </c>
      <c r="E157" s="177" t="s">
        <v>182</v>
      </c>
      <c r="F157" s="291" t="n">
        <v>75</v>
      </c>
      <c r="G157" s="302" t="s">
        <v>96</v>
      </c>
      <c r="H157" s="265" t="s">
        <v>96</v>
      </c>
      <c r="I157" s="265" t="s">
        <v>96</v>
      </c>
      <c r="J157" s="265" t="s">
        <v>96</v>
      </c>
      <c r="K157" s="265" t="s">
        <v>96</v>
      </c>
      <c r="L157" s="265" t="s">
        <v>96</v>
      </c>
      <c r="M157" s="302" t="n">
        <v>24</v>
      </c>
      <c r="N157" s="265" t="s">
        <v>96</v>
      </c>
      <c r="O157" s="265" t="n">
        <v>5</v>
      </c>
      <c r="P157" s="265" t="s">
        <v>96</v>
      </c>
      <c r="Q157" s="265" t="s">
        <v>96</v>
      </c>
      <c r="R157" s="265" t="n">
        <v>46</v>
      </c>
      <c r="S157" s="267" t="s">
        <v>96</v>
      </c>
      <c r="T157" s="310"/>
    </row>
    <row r="158" customFormat="false" ht="13.5" hidden="true" customHeight="true" outlineLevel="0" collapsed="false">
      <c r="B158" s="245"/>
      <c r="C158" s="309"/>
      <c r="D158" s="268"/>
      <c r="E158" s="177" t="s">
        <v>183</v>
      </c>
      <c r="F158" s="291" t="n">
        <v>49</v>
      </c>
      <c r="G158" s="302" t="s">
        <v>96</v>
      </c>
      <c r="H158" s="265" t="s">
        <v>96</v>
      </c>
      <c r="I158" s="265" t="s">
        <v>96</v>
      </c>
      <c r="J158" s="265" t="s">
        <v>96</v>
      </c>
      <c r="K158" s="265" t="s">
        <v>96</v>
      </c>
      <c r="L158" s="265" t="s">
        <v>96</v>
      </c>
      <c r="M158" s="302" t="n">
        <v>14</v>
      </c>
      <c r="N158" s="265" t="s">
        <v>96</v>
      </c>
      <c r="O158" s="265" t="n">
        <v>8</v>
      </c>
      <c r="P158" s="265" t="s">
        <v>96</v>
      </c>
      <c r="Q158" s="265" t="s">
        <v>96</v>
      </c>
      <c r="R158" s="265" t="n">
        <v>27</v>
      </c>
      <c r="S158" s="267" t="s">
        <v>96</v>
      </c>
      <c r="T158" s="310"/>
    </row>
    <row r="159" customFormat="false" ht="13.5" hidden="true" customHeight="true" outlineLevel="0" collapsed="false">
      <c r="B159" s="245"/>
      <c r="C159" s="309"/>
      <c r="D159" s="268" t="s">
        <v>187</v>
      </c>
      <c r="E159" s="177" t="s">
        <v>182</v>
      </c>
      <c r="F159" s="291" t="n">
        <v>102</v>
      </c>
      <c r="G159" s="302" t="s">
        <v>96</v>
      </c>
      <c r="H159" s="265" t="n">
        <v>4</v>
      </c>
      <c r="I159" s="265" t="s">
        <v>96</v>
      </c>
      <c r="J159" s="265" t="n">
        <v>2</v>
      </c>
      <c r="K159" s="265" t="s">
        <v>96</v>
      </c>
      <c r="L159" s="265" t="s">
        <v>96</v>
      </c>
      <c r="M159" s="302" t="n">
        <v>55</v>
      </c>
      <c r="N159" s="265" t="s">
        <v>96</v>
      </c>
      <c r="O159" s="265" t="n">
        <v>7</v>
      </c>
      <c r="P159" s="265" t="s">
        <v>96</v>
      </c>
      <c r="Q159" s="265" t="s">
        <v>96</v>
      </c>
      <c r="R159" s="265" t="n">
        <v>34</v>
      </c>
      <c r="S159" s="267" t="s">
        <v>96</v>
      </c>
      <c r="T159" s="310"/>
    </row>
    <row r="160" customFormat="false" ht="13.5" hidden="true" customHeight="true" outlineLevel="0" collapsed="false">
      <c r="B160" s="245"/>
      <c r="C160" s="309"/>
      <c r="D160" s="268"/>
      <c r="E160" s="177" t="s">
        <v>183</v>
      </c>
      <c r="F160" s="291" t="n">
        <v>44</v>
      </c>
      <c r="G160" s="302" t="s">
        <v>96</v>
      </c>
      <c r="H160" s="265" t="s">
        <v>96</v>
      </c>
      <c r="I160" s="265" t="s">
        <v>96</v>
      </c>
      <c r="J160" s="265" t="s">
        <v>96</v>
      </c>
      <c r="K160" s="265" t="s">
        <v>96</v>
      </c>
      <c r="L160" s="265" t="s">
        <v>96</v>
      </c>
      <c r="M160" s="302" t="n">
        <v>19</v>
      </c>
      <c r="N160" s="265" t="s">
        <v>96</v>
      </c>
      <c r="O160" s="265" t="s">
        <v>96</v>
      </c>
      <c r="P160" s="265" t="s">
        <v>96</v>
      </c>
      <c r="Q160" s="265" t="s">
        <v>96</v>
      </c>
      <c r="R160" s="265" t="n">
        <v>25</v>
      </c>
      <c r="S160" s="267" t="s">
        <v>96</v>
      </c>
      <c r="T160" s="310"/>
    </row>
    <row r="161" customFormat="false" ht="13.5" hidden="true" customHeight="true" outlineLevel="0" collapsed="false">
      <c r="B161" s="245"/>
      <c r="C161" s="309"/>
      <c r="D161" s="268" t="s">
        <v>188</v>
      </c>
      <c r="E161" s="177" t="s">
        <v>182</v>
      </c>
      <c r="F161" s="291" t="n">
        <v>103</v>
      </c>
      <c r="G161" s="302" t="s">
        <v>96</v>
      </c>
      <c r="H161" s="265" t="n">
        <v>13</v>
      </c>
      <c r="I161" s="265" t="s">
        <v>96</v>
      </c>
      <c r="J161" s="265" t="s">
        <v>96</v>
      </c>
      <c r="K161" s="265" t="s">
        <v>96</v>
      </c>
      <c r="L161" s="265" t="n">
        <v>2</v>
      </c>
      <c r="M161" s="302" t="n">
        <v>67</v>
      </c>
      <c r="N161" s="265" t="s">
        <v>96</v>
      </c>
      <c r="O161" s="265" t="n">
        <v>3</v>
      </c>
      <c r="P161" s="265" t="s">
        <v>96</v>
      </c>
      <c r="Q161" s="265" t="s">
        <v>96</v>
      </c>
      <c r="R161" s="265" t="n">
        <v>18</v>
      </c>
      <c r="S161" s="267" t="s">
        <v>96</v>
      </c>
      <c r="T161" s="310"/>
    </row>
    <row r="162" customFormat="false" ht="13.5" hidden="true" customHeight="true" outlineLevel="0" collapsed="false">
      <c r="B162" s="245"/>
      <c r="C162" s="309"/>
      <c r="D162" s="268"/>
      <c r="E162" s="177" t="s">
        <v>183</v>
      </c>
      <c r="F162" s="291" t="n">
        <v>60</v>
      </c>
      <c r="G162" s="302" t="s">
        <v>96</v>
      </c>
      <c r="H162" s="265" t="n">
        <v>1</v>
      </c>
      <c r="I162" s="265" t="s">
        <v>96</v>
      </c>
      <c r="J162" s="265" t="s">
        <v>96</v>
      </c>
      <c r="K162" s="265" t="s">
        <v>96</v>
      </c>
      <c r="L162" s="265" t="s">
        <v>96</v>
      </c>
      <c r="M162" s="302" t="n">
        <v>32</v>
      </c>
      <c r="N162" s="265" t="s">
        <v>96</v>
      </c>
      <c r="O162" s="265" t="n">
        <v>7</v>
      </c>
      <c r="P162" s="265" t="s">
        <v>96</v>
      </c>
      <c r="Q162" s="265" t="s">
        <v>96</v>
      </c>
      <c r="R162" s="265" t="n">
        <v>20</v>
      </c>
      <c r="S162" s="267" t="s">
        <v>96</v>
      </c>
      <c r="T162" s="310"/>
    </row>
    <row r="163" customFormat="false" ht="13.5" hidden="true" customHeight="true" outlineLevel="0" collapsed="false">
      <c r="B163" s="245"/>
      <c r="C163" s="309"/>
      <c r="D163" s="268" t="s">
        <v>189</v>
      </c>
      <c r="E163" s="177" t="s">
        <v>182</v>
      </c>
      <c r="F163" s="291" t="s">
        <v>96</v>
      </c>
      <c r="G163" s="302" t="s">
        <v>96</v>
      </c>
      <c r="H163" s="265" t="s">
        <v>96</v>
      </c>
      <c r="I163" s="265" t="s">
        <v>96</v>
      </c>
      <c r="J163" s="265" t="s">
        <v>96</v>
      </c>
      <c r="K163" s="265" t="s">
        <v>96</v>
      </c>
      <c r="L163" s="265" t="s">
        <v>96</v>
      </c>
      <c r="M163" s="302" t="s">
        <v>96</v>
      </c>
      <c r="N163" s="265" t="s">
        <v>96</v>
      </c>
      <c r="O163" s="265" t="s">
        <v>96</v>
      </c>
      <c r="P163" s="265" t="s">
        <v>96</v>
      </c>
      <c r="Q163" s="265" t="s">
        <v>96</v>
      </c>
      <c r="R163" s="265" t="s">
        <v>96</v>
      </c>
      <c r="S163" s="267" t="s">
        <v>96</v>
      </c>
      <c r="T163" s="310"/>
    </row>
    <row r="164" customFormat="false" ht="13.5" hidden="true" customHeight="true" outlineLevel="0" collapsed="false">
      <c r="B164" s="245"/>
      <c r="C164" s="309"/>
      <c r="D164" s="268"/>
      <c r="E164" s="274" t="s">
        <v>183</v>
      </c>
      <c r="F164" s="291" t="s">
        <v>96</v>
      </c>
      <c r="G164" s="302" t="s">
        <v>96</v>
      </c>
      <c r="H164" s="265" t="s">
        <v>96</v>
      </c>
      <c r="I164" s="265" t="s">
        <v>96</v>
      </c>
      <c r="J164" s="265" t="s">
        <v>96</v>
      </c>
      <c r="K164" s="265" t="s">
        <v>96</v>
      </c>
      <c r="L164" s="265" t="s">
        <v>96</v>
      </c>
      <c r="M164" s="302" t="s">
        <v>96</v>
      </c>
      <c r="N164" s="265" t="s">
        <v>96</v>
      </c>
      <c r="O164" s="265" t="s">
        <v>96</v>
      </c>
      <c r="P164" s="265" t="s">
        <v>96</v>
      </c>
      <c r="Q164" s="265" t="s">
        <v>96</v>
      </c>
      <c r="R164" s="265" t="s">
        <v>96</v>
      </c>
      <c r="S164" s="267" t="s">
        <v>96</v>
      </c>
      <c r="T164" s="310"/>
    </row>
    <row r="165" customFormat="false" ht="13.5" hidden="true" customHeight="true" outlineLevel="0" collapsed="false">
      <c r="B165" s="245"/>
      <c r="C165" s="309"/>
      <c r="D165" s="278" t="s">
        <v>190</v>
      </c>
      <c r="E165" s="177" t="s">
        <v>182</v>
      </c>
      <c r="F165" s="291" t="s">
        <v>96</v>
      </c>
      <c r="G165" s="302" t="s">
        <v>96</v>
      </c>
      <c r="H165" s="265" t="s">
        <v>96</v>
      </c>
      <c r="I165" s="265" t="s">
        <v>96</v>
      </c>
      <c r="J165" s="265" t="s">
        <v>96</v>
      </c>
      <c r="K165" s="265" t="s">
        <v>96</v>
      </c>
      <c r="L165" s="265" t="s">
        <v>96</v>
      </c>
      <c r="M165" s="302" t="s">
        <v>96</v>
      </c>
      <c r="N165" s="265" t="s">
        <v>96</v>
      </c>
      <c r="O165" s="265" t="s">
        <v>96</v>
      </c>
      <c r="P165" s="265" t="s">
        <v>96</v>
      </c>
      <c r="Q165" s="265" t="s">
        <v>96</v>
      </c>
      <c r="R165" s="265" t="s">
        <v>96</v>
      </c>
      <c r="S165" s="267" t="s">
        <v>96</v>
      </c>
      <c r="T165" s="310"/>
    </row>
    <row r="166" customFormat="false" ht="13.5" hidden="true" customHeight="true" outlineLevel="0" collapsed="false">
      <c r="B166" s="245"/>
      <c r="C166" s="309"/>
      <c r="D166" s="278"/>
      <c r="E166" s="180" t="s">
        <v>183</v>
      </c>
      <c r="F166" s="295" t="s">
        <v>96</v>
      </c>
      <c r="G166" s="280" t="s">
        <v>96</v>
      </c>
      <c r="H166" s="281" t="s">
        <v>96</v>
      </c>
      <c r="I166" s="281" t="s">
        <v>96</v>
      </c>
      <c r="J166" s="281" t="s">
        <v>96</v>
      </c>
      <c r="K166" s="281" t="s">
        <v>96</v>
      </c>
      <c r="L166" s="281" t="s">
        <v>96</v>
      </c>
      <c r="M166" s="303" t="s">
        <v>96</v>
      </c>
      <c r="N166" s="281" t="s">
        <v>96</v>
      </c>
      <c r="O166" s="281" t="s">
        <v>96</v>
      </c>
      <c r="P166" s="281" t="s">
        <v>96</v>
      </c>
      <c r="Q166" s="281" t="s">
        <v>96</v>
      </c>
      <c r="R166" s="281" t="s">
        <v>96</v>
      </c>
      <c r="S166" s="305" t="s">
        <v>96</v>
      </c>
      <c r="T166" s="310"/>
    </row>
    <row r="167" customFormat="false" ht="11.25" hidden="true" customHeight="false" outlineLevel="0" collapsed="false">
      <c r="B167" s="245"/>
      <c r="C167" s="309" t="s">
        <v>191</v>
      </c>
      <c r="D167" s="306" t="s">
        <v>185</v>
      </c>
      <c r="E167" s="307" t="s">
        <v>182</v>
      </c>
      <c r="F167" s="308" t="n">
        <v>8</v>
      </c>
      <c r="G167" s="302" t="s">
        <v>96</v>
      </c>
      <c r="H167" s="259" t="n">
        <v>1</v>
      </c>
      <c r="I167" s="265" t="s">
        <v>96</v>
      </c>
      <c r="J167" s="265" t="s">
        <v>96</v>
      </c>
      <c r="K167" s="265" t="s">
        <v>96</v>
      </c>
      <c r="L167" s="265" t="n">
        <v>5</v>
      </c>
      <c r="M167" s="302" t="s">
        <v>96</v>
      </c>
      <c r="N167" s="265" t="n">
        <v>1</v>
      </c>
      <c r="O167" s="265" t="s">
        <v>96</v>
      </c>
      <c r="P167" s="265" t="s">
        <v>96</v>
      </c>
      <c r="Q167" s="265" t="s">
        <v>96</v>
      </c>
      <c r="R167" s="265" t="n">
        <v>1</v>
      </c>
      <c r="S167" s="267" t="s">
        <v>96</v>
      </c>
      <c r="T167" s="310"/>
    </row>
    <row r="168" customFormat="false" ht="13.5" hidden="true" customHeight="true" outlineLevel="0" collapsed="false">
      <c r="B168" s="245"/>
      <c r="C168" s="309"/>
      <c r="D168" s="306"/>
      <c r="E168" s="288" t="s">
        <v>183</v>
      </c>
      <c r="F168" s="291" t="s">
        <v>96</v>
      </c>
      <c r="G168" s="302" t="s">
        <v>96</v>
      </c>
      <c r="H168" s="265" t="s">
        <v>96</v>
      </c>
      <c r="I168" s="265" t="s">
        <v>96</v>
      </c>
      <c r="J168" s="265" t="s">
        <v>96</v>
      </c>
      <c r="K168" s="265" t="s">
        <v>96</v>
      </c>
      <c r="L168" s="265" t="s">
        <v>96</v>
      </c>
      <c r="M168" s="302" t="s">
        <v>96</v>
      </c>
      <c r="N168" s="265" t="s">
        <v>96</v>
      </c>
      <c r="O168" s="265" t="s">
        <v>96</v>
      </c>
      <c r="P168" s="265" t="s">
        <v>96</v>
      </c>
      <c r="Q168" s="265" t="s">
        <v>96</v>
      </c>
      <c r="R168" s="265" t="s">
        <v>96</v>
      </c>
      <c r="S168" s="267" t="s">
        <v>96</v>
      </c>
      <c r="T168" s="310"/>
    </row>
    <row r="169" customFormat="false" ht="13.5" hidden="true" customHeight="true" outlineLevel="0" collapsed="false">
      <c r="B169" s="245"/>
      <c r="C169" s="309"/>
      <c r="D169" s="289" t="s">
        <v>192</v>
      </c>
      <c r="E169" s="290" t="s">
        <v>182</v>
      </c>
      <c r="F169" s="291" t="n">
        <v>3</v>
      </c>
      <c r="G169" s="302" t="s">
        <v>96</v>
      </c>
      <c r="H169" s="265" t="s">
        <v>96</v>
      </c>
      <c r="I169" s="265" t="s">
        <v>96</v>
      </c>
      <c r="J169" s="265" t="s">
        <v>96</v>
      </c>
      <c r="K169" s="265" t="s">
        <v>96</v>
      </c>
      <c r="L169" s="265" t="n">
        <v>3</v>
      </c>
      <c r="M169" s="302" t="s">
        <v>96</v>
      </c>
      <c r="N169" s="265" t="s">
        <v>96</v>
      </c>
      <c r="O169" s="265" t="s">
        <v>96</v>
      </c>
      <c r="P169" s="265" t="s">
        <v>96</v>
      </c>
      <c r="Q169" s="265" t="s">
        <v>96</v>
      </c>
      <c r="R169" s="265" t="s">
        <v>96</v>
      </c>
      <c r="S169" s="267" t="s">
        <v>96</v>
      </c>
      <c r="T169" s="310"/>
    </row>
    <row r="170" customFormat="false" ht="13.5" hidden="true" customHeight="true" outlineLevel="0" collapsed="false">
      <c r="B170" s="245"/>
      <c r="C170" s="309"/>
      <c r="D170" s="289"/>
      <c r="E170" s="292" t="s">
        <v>183</v>
      </c>
      <c r="F170" s="291" t="s">
        <v>96</v>
      </c>
      <c r="G170" s="302" t="s">
        <v>96</v>
      </c>
      <c r="H170" s="265" t="s">
        <v>96</v>
      </c>
      <c r="I170" s="265" t="s">
        <v>96</v>
      </c>
      <c r="J170" s="265" t="s">
        <v>96</v>
      </c>
      <c r="K170" s="265" t="s">
        <v>96</v>
      </c>
      <c r="L170" s="265" t="s">
        <v>96</v>
      </c>
      <c r="M170" s="302" t="s">
        <v>96</v>
      </c>
      <c r="N170" s="265" t="s">
        <v>96</v>
      </c>
      <c r="O170" s="265" t="s">
        <v>96</v>
      </c>
      <c r="P170" s="265" t="s">
        <v>96</v>
      </c>
      <c r="Q170" s="265" t="s">
        <v>96</v>
      </c>
      <c r="R170" s="265" t="s">
        <v>96</v>
      </c>
      <c r="S170" s="267" t="s">
        <v>96</v>
      </c>
      <c r="T170" s="310"/>
    </row>
    <row r="171" customFormat="false" ht="13.5" hidden="true" customHeight="true" outlineLevel="0" collapsed="false">
      <c r="B171" s="245"/>
      <c r="C171" s="309"/>
      <c r="D171" s="293" t="s">
        <v>193</v>
      </c>
      <c r="E171" s="292" t="s">
        <v>182</v>
      </c>
      <c r="F171" s="291" t="n">
        <v>5</v>
      </c>
      <c r="G171" s="302" t="s">
        <v>96</v>
      </c>
      <c r="H171" s="265" t="n">
        <v>1</v>
      </c>
      <c r="I171" s="265" t="s">
        <v>96</v>
      </c>
      <c r="J171" s="265" t="s">
        <v>96</v>
      </c>
      <c r="K171" s="265" t="s">
        <v>96</v>
      </c>
      <c r="L171" s="265" t="n">
        <v>2</v>
      </c>
      <c r="M171" s="302" t="s">
        <v>96</v>
      </c>
      <c r="N171" s="265" t="n">
        <v>1</v>
      </c>
      <c r="O171" s="265" t="s">
        <v>96</v>
      </c>
      <c r="P171" s="265" t="s">
        <v>96</v>
      </c>
      <c r="Q171" s="265" t="s">
        <v>96</v>
      </c>
      <c r="R171" s="265" t="n">
        <v>1</v>
      </c>
      <c r="S171" s="267" t="s">
        <v>96</v>
      </c>
      <c r="T171" s="310"/>
    </row>
    <row r="172" customFormat="false" ht="13.5" hidden="true" customHeight="true" outlineLevel="0" collapsed="false">
      <c r="B172" s="294"/>
      <c r="C172" s="309"/>
      <c r="D172" s="293"/>
      <c r="E172" s="180" t="s">
        <v>183</v>
      </c>
      <c r="F172" s="295" t="s">
        <v>96</v>
      </c>
      <c r="G172" s="280" t="s">
        <v>96</v>
      </c>
      <c r="H172" s="281" t="s">
        <v>96</v>
      </c>
      <c r="I172" s="281" t="s">
        <v>96</v>
      </c>
      <c r="J172" s="281" t="s">
        <v>96</v>
      </c>
      <c r="K172" s="281" t="s">
        <v>96</v>
      </c>
      <c r="L172" s="281" t="s">
        <v>96</v>
      </c>
      <c r="M172" s="303" t="s">
        <v>96</v>
      </c>
      <c r="N172" s="281" t="s">
        <v>96</v>
      </c>
      <c r="O172" s="281" t="s">
        <v>96</v>
      </c>
      <c r="P172" s="281" t="s">
        <v>96</v>
      </c>
      <c r="Q172" s="281" t="s">
        <v>96</v>
      </c>
      <c r="R172" s="281" t="s">
        <v>96</v>
      </c>
      <c r="S172" s="305" t="s">
        <v>96</v>
      </c>
      <c r="T172" s="310"/>
    </row>
    <row r="173" customFormat="false" ht="12" hidden="false" customHeight="true" outlineLevel="0" collapsed="false">
      <c r="B173" s="230" t="s">
        <v>201</v>
      </c>
      <c r="C173" s="230"/>
      <c r="D173" s="230"/>
      <c r="E173" s="231" t="s">
        <v>180</v>
      </c>
      <c r="F173" s="296" t="n">
        <f aca="false">G173+H173+I173+J173+K173+L173+M173+N173+O173+P173+Q173+R173+S173+T173</f>
        <v>1675</v>
      </c>
      <c r="G173" s="311" t="n">
        <f aca="false">SUM(G174+G175)</f>
        <v>0</v>
      </c>
      <c r="H173" s="234" t="n">
        <f aca="false">SUM(H174+H175)</f>
        <v>8</v>
      </c>
      <c r="I173" s="234" t="n">
        <f aca="false">SUM(I174+I175)</f>
        <v>0</v>
      </c>
      <c r="J173" s="234" t="n">
        <f aca="false">SUM(J174+J175)</f>
        <v>0</v>
      </c>
      <c r="K173" s="234" t="n">
        <f aca="false">SUM(K174+K175)</f>
        <v>0</v>
      </c>
      <c r="L173" s="234" t="n">
        <f aca="false">SUM(L174+L175)</f>
        <v>0</v>
      </c>
      <c r="M173" s="234" t="n">
        <f aca="false">SUM(M174+M175)</f>
        <v>139</v>
      </c>
      <c r="N173" s="234" t="n">
        <f aca="false">SUM(N174+N175)</f>
        <v>0</v>
      </c>
      <c r="O173" s="234" t="n">
        <f aca="false">SUM(O174+O175)</f>
        <v>23</v>
      </c>
      <c r="P173" s="234" t="n">
        <f aca="false">SUM(P174+P175)</f>
        <v>0</v>
      </c>
      <c r="Q173" s="234" t="n">
        <f aca="false">SUM(Q174+Q175)</f>
        <v>0</v>
      </c>
      <c r="R173" s="234" t="n">
        <f aca="false">SUM(R174+R175)</f>
        <v>275</v>
      </c>
      <c r="S173" s="234" t="n">
        <f aca="false">SUM(S174+S175)</f>
        <v>0</v>
      </c>
      <c r="T173" s="236" t="n">
        <f aca="false">SUM(T174+T175)</f>
        <v>1230</v>
      </c>
    </row>
    <row r="174" customFormat="false" ht="12" hidden="false" customHeight="true" outlineLevel="0" collapsed="false">
      <c r="B174" s="238" t="s">
        <v>181</v>
      </c>
      <c r="C174" s="238"/>
      <c r="D174" s="238"/>
      <c r="E174" s="239" t="s">
        <v>182</v>
      </c>
      <c r="F174" s="297" t="n">
        <f aca="false">G174+H174+I174+J174+K174+L174+M174+N174+O174+P174+Q174+R174+S174+T174</f>
        <v>994</v>
      </c>
      <c r="G174" s="312" t="n">
        <f aca="false">G176+G188</f>
        <v>0</v>
      </c>
      <c r="H174" s="242" t="n">
        <f aca="false">H176+H188</f>
        <v>8</v>
      </c>
      <c r="I174" s="242" t="n">
        <f aca="false">I176+I188</f>
        <v>0</v>
      </c>
      <c r="J174" s="242" t="n">
        <f aca="false">J176+J188</f>
        <v>0</v>
      </c>
      <c r="K174" s="242" t="n">
        <f aca="false">K176+K188</f>
        <v>0</v>
      </c>
      <c r="L174" s="242" t="n">
        <f aca="false">L176+L188</f>
        <v>0</v>
      </c>
      <c r="M174" s="242" t="n">
        <f aca="false">M176+M188</f>
        <v>96</v>
      </c>
      <c r="N174" s="242" t="n">
        <f aca="false">N176+N188</f>
        <v>0</v>
      </c>
      <c r="O174" s="242" t="n">
        <f aca="false">O176+O188</f>
        <v>8</v>
      </c>
      <c r="P174" s="242" t="n">
        <f aca="false">P176+P188</f>
        <v>0</v>
      </c>
      <c r="Q174" s="242" t="n">
        <f aca="false">Q176+Q188</f>
        <v>0</v>
      </c>
      <c r="R174" s="242" t="n">
        <f aca="false">R176+R188</f>
        <v>169</v>
      </c>
      <c r="S174" s="242" t="n">
        <f aca="false">S176+S188</f>
        <v>0</v>
      </c>
      <c r="T174" s="244" t="n">
        <f aca="false">T176+T188</f>
        <v>713</v>
      </c>
    </row>
    <row r="175" customFormat="false" ht="12" hidden="false" customHeight="true" outlineLevel="0" collapsed="false">
      <c r="B175" s="245"/>
      <c r="C175" s="246"/>
      <c r="D175" s="247"/>
      <c r="E175" s="248" t="s">
        <v>183</v>
      </c>
      <c r="F175" s="298" t="n">
        <f aca="false">G175+H175+I175+J175+K175+L175+M175+N175+O175+P175+Q175+R175+S175+T175</f>
        <v>681</v>
      </c>
      <c r="G175" s="250" t="n">
        <f aca="false">G177+G189</f>
        <v>0</v>
      </c>
      <c r="H175" s="251" t="n">
        <f aca="false">H177+H189</f>
        <v>0</v>
      </c>
      <c r="I175" s="251" t="n">
        <f aca="false">I177+I189</f>
        <v>0</v>
      </c>
      <c r="J175" s="251" t="n">
        <f aca="false">J177+J189</f>
        <v>0</v>
      </c>
      <c r="K175" s="251" t="n">
        <f aca="false">K177+K189</f>
        <v>0</v>
      </c>
      <c r="L175" s="251" t="n">
        <f aca="false">L177+L189</f>
        <v>0</v>
      </c>
      <c r="M175" s="251" t="n">
        <f aca="false">M177+M189</f>
        <v>43</v>
      </c>
      <c r="N175" s="251" t="n">
        <f aca="false">N177+N189</f>
        <v>0</v>
      </c>
      <c r="O175" s="251" t="n">
        <f aca="false">O177+O189</f>
        <v>15</v>
      </c>
      <c r="P175" s="251" t="n">
        <f aca="false">P177+P189</f>
        <v>0</v>
      </c>
      <c r="Q175" s="251" t="n">
        <f aca="false">Q177+Q189</f>
        <v>0</v>
      </c>
      <c r="R175" s="251" t="n">
        <f aca="false">R177+R189</f>
        <v>106</v>
      </c>
      <c r="S175" s="251" t="n">
        <f aca="false">S177+S189</f>
        <v>0</v>
      </c>
      <c r="T175" s="253" t="n">
        <f aca="false">T177+T189</f>
        <v>517</v>
      </c>
    </row>
    <row r="176" customFormat="false" ht="11.25" hidden="true" customHeight="false" outlineLevel="0" collapsed="false">
      <c r="B176" s="245"/>
      <c r="C176" s="309" t="s">
        <v>184</v>
      </c>
      <c r="D176" s="299" t="s">
        <v>185</v>
      </c>
      <c r="E176" s="256" t="s">
        <v>182</v>
      </c>
      <c r="F176" s="300" t="n">
        <f aca="false">G176+H176+I176+J176+K176+L176+M176+N176+O176+P176+Q176+R176+S176+T176</f>
        <v>970</v>
      </c>
      <c r="G176" s="313" t="n">
        <f aca="false">G186+G184+G182+G180+G178</f>
        <v>0</v>
      </c>
      <c r="H176" s="314" t="n">
        <f aca="false">H186+H184+H182+H180+H178</f>
        <v>1</v>
      </c>
      <c r="I176" s="314" t="n">
        <f aca="false">I186+I184+I182+I180+I178</f>
        <v>0</v>
      </c>
      <c r="J176" s="314" t="n">
        <f aca="false">J186+J184+J182+J180+J178</f>
        <v>0</v>
      </c>
      <c r="K176" s="314" t="n">
        <f aca="false">K186+K184+K182+K180+K178</f>
        <v>0</v>
      </c>
      <c r="L176" s="314" t="n">
        <f aca="false">L186+L184+L182+L180+L178</f>
        <v>0</v>
      </c>
      <c r="M176" s="314" t="n">
        <f aca="false">M186+M184+M182+M180+M178</f>
        <v>95</v>
      </c>
      <c r="N176" s="314" t="n">
        <f aca="false">N186+N184+N182+N180+N178</f>
        <v>0</v>
      </c>
      <c r="O176" s="314" t="n">
        <f aca="false">O186+O184+O182+O180+O178</f>
        <v>8</v>
      </c>
      <c r="P176" s="314" t="n">
        <f aca="false">P186+P184+P182+P180+P178</f>
        <v>0</v>
      </c>
      <c r="Q176" s="314" t="n">
        <f aca="false">Q186+Q184+Q182+Q180+Q178</f>
        <v>0</v>
      </c>
      <c r="R176" s="314" t="n">
        <f aca="false">R186+R184+R182+R180+R178</f>
        <v>166</v>
      </c>
      <c r="S176" s="314" t="n">
        <f aca="false">S186+S184+S182+S180+S178</f>
        <v>0</v>
      </c>
      <c r="T176" s="315" t="n">
        <f aca="false">T186+T184+T182+T180+T178</f>
        <v>700</v>
      </c>
    </row>
    <row r="177" customFormat="false" ht="13.5" hidden="true" customHeight="true" outlineLevel="0" collapsed="false">
      <c r="B177" s="245"/>
      <c r="C177" s="309"/>
      <c r="D177" s="299"/>
      <c r="E177" s="238" t="s">
        <v>183</v>
      </c>
      <c r="F177" s="291" t="n">
        <f aca="false">G177+H177+I177+J177+K177+L177+M177+N177+O177+P177+Q177+R177+S177+T177</f>
        <v>659</v>
      </c>
      <c r="G177" s="316" t="n">
        <f aca="false">G187+G185+G183+G181+G179</f>
        <v>0</v>
      </c>
      <c r="H177" s="265" t="n">
        <f aca="false">H187+H185+H183+H181+H179</f>
        <v>0</v>
      </c>
      <c r="I177" s="265" t="n">
        <f aca="false">I187+I185+I183+I181+I179</f>
        <v>0</v>
      </c>
      <c r="J177" s="265" t="n">
        <f aca="false">J187+J185+J183+J181+J179</f>
        <v>0</v>
      </c>
      <c r="K177" s="265" t="n">
        <f aca="false">K187+K185+K183+K181+K179</f>
        <v>0</v>
      </c>
      <c r="L177" s="265" t="n">
        <f aca="false">L187+L185+L183+L181+L179</f>
        <v>0</v>
      </c>
      <c r="M177" s="265" t="n">
        <f aca="false">M187+M185+M183+M181+M179</f>
        <v>43</v>
      </c>
      <c r="N177" s="265" t="n">
        <f aca="false">N187+N185+N183+N181+N179</f>
        <v>0</v>
      </c>
      <c r="O177" s="265" t="n">
        <f aca="false">O187+O185+O183+O181+O179</f>
        <v>15</v>
      </c>
      <c r="P177" s="265" t="n">
        <f aca="false">P187+P185+P183+P181+P179</f>
        <v>0</v>
      </c>
      <c r="Q177" s="265" t="n">
        <f aca="false">Q187+Q185+Q183+Q181+Q179</f>
        <v>0</v>
      </c>
      <c r="R177" s="265" t="n">
        <f aca="false">R187+R185+R183+R181+R179</f>
        <v>106</v>
      </c>
      <c r="S177" s="265" t="n">
        <f aca="false">S187+S185+S183+S181+S179</f>
        <v>0</v>
      </c>
      <c r="T177" s="267" t="n">
        <f aca="false">T187+T185+T183+T181+T179</f>
        <v>495</v>
      </c>
    </row>
    <row r="178" customFormat="false" ht="13.5" hidden="true" customHeight="true" outlineLevel="0" collapsed="false">
      <c r="B178" s="245"/>
      <c r="C178" s="309"/>
      <c r="D178" s="268" t="s">
        <v>186</v>
      </c>
      <c r="E178" s="177" t="s">
        <v>182</v>
      </c>
      <c r="F178" s="291" t="n">
        <f aca="false">G178+H178+I178+J178+K178+L178+M178+N178+O178+P178+Q178+R178+S178+T178</f>
        <v>537</v>
      </c>
      <c r="G178" s="270" t="n">
        <v>0</v>
      </c>
      <c r="H178" s="302" t="n">
        <v>0</v>
      </c>
      <c r="I178" s="302" t="n">
        <v>0</v>
      </c>
      <c r="J178" s="302" t="n">
        <v>0</v>
      </c>
      <c r="K178" s="302" t="n">
        <v>0</v>
      </c>
      <c r="L178" s="302" t="n">
        <v>0</v>
      </c>
      <c r="M178" s="302" t="n">
        <v>10</v>
      </c>
      <c r="N178" s="302" t="n">
        <v>0</v>
      </c>
      <c r="O178" s="302" t="n">
        <v>0</v>
      </c>
      <c r="P178" s="302" t="n">
        <v>0</v>
      </c>
      <c r="Q178" s="302" t="n">
        <v>0</v>
      </c>
      <c r="R178" s="302" t="n">
        <v>81</v>
      </c>
      <c r="S178" s="317" t="n">
        <v>0</v>
      </c>
      <c r="T178" s="267" t="n">
        <v>446</v>
      </c>
    </row>
    <row r="179" customFormat="false" ht="13.5" hidden="true" customHeight="true" outlineLevel="0" collapsed="false">
      <c r="B179" s="245"/>
      <c r="C179" s="309"/>
      <c r="D179" s="268"/>
      <c r="E179" s="177" t="s">
        <v>183</v>
      </c>
      <c r="F179" s="291" t="n">
        <f aca="false">G179+H179+I179+J179+K179+L179+M179+N179+O179+P179+Q179+R179+S179+T179</f>
        <v>334</v>
      </c>
      <c r="G179" s="270" t="n">
        <v>0</v>
      </c>
      <c r="H179" s="302" t="n">
        <v>0</v>
      </c>
      <c r="I179" s="302" t="n">
        <v>0</v>
      </c>
      <c r="J179" s="302" t="n">
        <v>0</v>
      </c>
      <c r="K179" s="302" t="n">
        <v>0</v>
      </c>
      <c r="L179" s="302" t="n">
        <v>0</v>
      </c>
      <c r="M179" s="302" t="n">
        <v>5</v>
      </c>
      <c r="N179" s="302" t="n">
        <v>0</v>
      </c>
      <c r="O179" s="302" t="n">
        <v>0</v>
      </c>
      <c r="P179" s="302" t="n">
        <v>0</v>
      </c>
      <c r="Q179" s="302" t="n">
        <v>0</v>
      </c>
      <c r="R179" s="302" t="n">
        <v>52</v>
      </c>
      <c r="S179" s="266" t="n">
        <v>0</v>
      </c>
      <c r="T179" s="267" t="n">
        <v>277</v>
      </c>
    </row>
    <row r="180" customFormat="false" ht="13.5" hidden="true" customHeight="true" outlineLevel="0" collapsed="false">
      <c r="B180" s="245"/>
      <c r="C180" s="309"/>
      <c r="D180" s="268" t="s">
        <v>187</v>
      </c>
      <c r="E180" s="177" t="s">
        <v>182</v>
      </c>
      <c r="F180" s="291" t="n">
        <f aca="false">G180+H180+I180+J180+K180+L180+M180+N180+O180+P180+Q180+R180+S180+T180</f>
        <v>242</v>
      </c>
      <c r="G180" s="270" t="n">
        <v>0</v>
      </c>
      <c r="H180" s="302" t="n">
        <v>0</v>
      </c>
      <c r="I180" s="302" t="n">
        <v>0</v>
      </c>
      <c r="J180" s="302" t="n">
        <v>0</v>
      </c>
      <c r="K180" s="302" t="n">
        <v>0</v>
      </c>
      <c r="L180" s="302" t="n">
        <v>0</v>
      </c>
      <c r="M180" s="302" t="n">
        <v>32</v>
      </c>
      <c r="N180" s="302" t="n">
        <v>0</v>
      </c>
      <c r="O180" s="302" t="n">
        <v>6</v>
      </c>
      <c r="P180" s="302" t="n">
        <v>0</v>
      </c>
      <c r="Q180" s="302" t="n">
        <v>0</v>
      </c>
      <c r="R180" s="302" t="n">
        <v>36</v>
      </c>
      <c r="S180" s="266" t="n">
        <v>0</v>
      </c>
      <c r="T180" s="267" t="n">
        <v>168</v>
      </c>
    </row>
    <row r="181" customFormat="false" ht="13.5" hidden="true" customHeight="true" outlineLevel="0" collapsed="false">
      <c r="B181" s="245"/>
      <c r="C181" s="309"/>
      <c r="D181" s="268"/>
      <c r="E181" s="177" t="s">
        <v>183</v>
      </c>
      <c r="F181" s="291" t="n">
        <f aca="false">G181+H181+I181+J181+K181+L181+M181+N181+O181+P181+Q181+R181+S181+T181</f>
        <v>146</v>
      </c>
      <c r="G181" s="270" t="n">
        <v>0</v>
      </c>
      <c r="H181" s="302" t="n">
        <v>0</v>
      </c>
      <c r="I181" s="302" t="n">
        <v>0</v>
      </c>
      <c r="J181" s="302" t="n">
        <v>0</v>
      </c>
      <c r="K181" s="302" t="n">
        <v>0</v>
      </c>
      <c r="L181" s="302" t="n">
        <v>0</v>
      </c>
      <c r="M181" s="302" t="n">
        <v>10</v>
      </c>
      <c r="N181" s="302" t="n">
        <v>0</v>
      </c>
      <c r="O181" s="302" t="n">
        <v>10</v>
      </c>
      <c r="P181" s="302" t="n">
        <v>0</v>
      </c>
      <c r="Q181" s="302" t="n">
        <v>0</v>
      </c>
      <c r="R181" s="302" t="n">
        <v>28</v>
      </c>
      <c r="S181" s="266" t="n">
        <v>0</v>
      </c>
      <c r="T181" s="267" t="n">
        <v>98</v>
      </c>
    </row>
    <row r="182" customFormat="false" ht="13.5" hidden="true" customHeight="true" outlineLevel="0" collapsed="false">
      <c r="B182" s="245"/>
      <c r="C182" s="309"/>
      <c r="D182" s="268" t="s">
        <v>188</v>
      </c>
      <c r="E182" s="177" t="s">
        <v>182</v>
      </c>
      <c r="F182" s="291" t="n">
        <f aca="false">G182+H182+I182+J182+K182+L182+M182+N182+O182+P182+Q182+R182+S182+T182</f>
        <v>191</v>
      </c>
      <c r="G182" s="270" t="n">
        <v>0</v>
      </c>
      <c r="H182" s="302" t="n">
        <v>1</v>
      </c>
      <c r="I182" s="302" t="n">
        <v>0</v>
      </c>
      <c r="J182" s="302" t="n">
        <v>0</v>
      </c>
      <c r="K182" s="302" t="n">
        <v>0</v>
      </c>
      <c r="L182" s="302" t="n">
        <v>0</v>
      </c>
      <c r="M182" s="302" t="n">
        <v>53</v>
      </c>
      <c r="N182" s="302" t="n">
        <v>0</v>
      </c>
      <c r="O182" s="302" t="n">
        <v>2</v>
      </c>
      <c r="P182" s="302" t="n">
        <v>0</v>
      </c>
      <c r="Q182" s="302" t="n">
        <v>0</v>
      </c>
      <c r="R182" s="302" t="n">
        <v>49</v>
      </c>
      <c r="S182" s="266" t="n">
        <v>0</v>
      </c>
      <c r="T182" s="267" t="n">
        <v>86</v>
      </c>
    </row>
    <row r="183" customFormat="false" ht="13.5" hidden="true" customHeight="true" outlineLevel="0" collapsed="false">
      <c r="B183" s="245"/>
      <c r="C183" s="309"/>
      <c r="D183" s="268"/>
      <c r="E183" s="177" t="s">
        <v>183</v>
      </c>
      <c r="F183" s="291" t="n">
        <f aca="false">G183+H183+I183+J183+K183+L183+M183+N183+O183+P183+Q183+R183+S183+T183</f>
        <v>178</v>
      </c>
      <c r="G183" s="270" t="n">
        <v>0</v>
      </c>
      <c r="H183" s="302" t="n">
        <v>0</v>
      </c>
      <c r="I183" s="302" t="n">
        <v>0</v>
      </c>
      <c r="J183" s="302" t="n">
        <v>0</v>
      </c>
      <c r="K183" s="302" t="n">
        <v>0</v>
      </c>
      <c r="L183" s="302" t="n">
        <v>0</v>
      </c>
      <c r="M183" s="302" t="n">
        <v>28</v>
      </c>
      <c r="N183" s="302" t="n">
        <v>0</v>
      </c>
      <c r="O183" s="302" t="n">
        <v>5</v>
      </c>
      <c r="P183" s="302" t="n">
        <v>0</v>
      </c>
      <c r="Q183" s="302" t="n">
        <v>0</v>
      </c>
      <c r="R183" s="302" t="n">
        <v>26</v>
      </c>
      <c r="S183" s="266" t="n">
        <v>0</v>
      </c>
      <c r="T183" s="267" t="n">
        <v>119</v>
      </c>
    </row>
    <row r="184" customFormat="false" ht="13.5" hidden="true" customHeight="true" outlineLevel="0" collapsed="false">
      <c r="B184" s="245"/>
      <c r="C184" s="309"/>
      <c r="D184" s="268" t="s">
        <v>189</v>
      </c>
      <c r="E184" s="177" t="s">
        <v>182</v>
      </c>
      <c r="F184" s="291" t="n">
        <f aca="false">G184+H184+I184+J184+K184+L184+M184+N184+O184+P184+Q184+R184+S184+T184</f>
        <v>0</v>
      </c>
      <c r="G184" s="270" t="n">
        <v>0</v>
      </c>
      <c r="H184" s="302" t="n">
        <v>0</v>
      </c>
      <c r="I184" s="302" t="n">
        <v>0</v>
      </c>
      <c r="J184" s="302" t="n">
        <v>0</v>
      </c>
      <c r="K184" s="302" t="n">
        <v>0</v>
      </c>
      <c r="L184" s="302" t="n">
        <v>0</v>
      </c>
      <c r="M184" s="302" t="n">
        <v>0</v>
      </c>
      <c r="N184" s="302" t="n">
        <v>0</v>
      </c>
      <c r="O184" s="302" t="n">
        <v>0</v>
      </c>
      <c r="P184" s="302" t="n">
        <v>0</v>
      </c>
      <c r="Q184" s="302" t="n">
        <v>0</v>
      </c>
      <c r="R184" s="302" t="n">
        <v>0</v>
      </c>
      <c r="S184" s="266" t="n">
        <v>0</v>
      </c>
      <c r="T184" s="267" t="n">
        <v>0</v>
      </c>
    </row>
    <row r="185" customFormat="false" ht="13.5" hidden="true" customHeight="true" outlineLevel="0" collapsed="false">
      <c r="B185" s="245"/>
      <c r="C185" s="309"/>
      <c r="D185" s="268"/>
      <c r="E185" s="274" t="s">
        <v>183</v>
      </c>
      <c r="F185" s="291" t="n">
        <f aca="false">G185+H185+I185+J185+K185+L185+M185+N185+O185+P185+Q185+R185+S185+T185</f>
        <v>0</v>
      </c>
      <c r="G185" s="270" t="n">
        <v>0</v>
      </c>
      <c r="H185" s="265" t="n">
        <v>0</v>
      </c>
      <c r="I185" s="265" t="n">
        <v>0</v>
      </c>
      <c r="J185" s="265" t="n">
        <v>0</v>
      </c>
      <c r="K185" s="265" t="n">
        <v>0</v>
      </c>
      <c r="L185" s="265" t="n">
        <v>0</v>
      </c>
      <c r="M185" s="265" t="n">
        <v>0</v>
      </c>
      <c r="N185" s="265" t="n">
        <v>0</v>
      </c>
      <c r="O185" s="265" t="n">
        <v>0</v>
      </c>
      <c r="P185" s="265" t="n">
        <v>0</v>
      </c>
      <c r="Q185" s="265" t="n">
        <v>0</v>
      </c>
      <c r="R185" s="265" t="n">
        <v>0</v>
      </c>
      <c r="S185" s="318" t="n">
        <f aca="false">SUM(S186+S187)</f>
        <v>0</v>
      </c>
      <c r="T185" s="267" t="n">
        <v>0</v>
      </c>
    </row>
    <row r="186" customFormat="false" ht="13.5" hidden="true" customHeight="true" outlineLevel="0" collapsed="false">
      <c r="B186" s="245"/>
      <c r="C186" s="309"/>
      <c r="D186" s="278" t="s">
        <v>190</v>
      </c>
      <c r="E186" s="177" t="s">
        <v>182</v>
      </c>
      <c r="F186" s="291" t="n">
        <f aca="false">G186+H186+I186+J186+K186+L186+M186+N186+O186+P186+Q186+R186+S186+T186</f>
        <v>0</v>
      </c>
      <c r="G186" s="270" t="n">
        <v>0</v>
      </c>
      <c r="H186" s="265" t="n">
        <v>0</v>
      </c>
      <c r="I186" s="265" t="n">
        <v>0</v>
      </c>
      <c r="J186" s="265" t="n">
        <v>0</v>
      </c>
      <c r="K186" s="265" t="n">
        <v>0</v>
      </c>
      <c r="L186" s="265" t="n">
        <v>0</v>
      </c>
      <c r="M186" s="265" t="n">
        <v>0</v>
      </c>
      <c r="N186" s="265" t="n">
        <v>0</v>
      </c>
      <c r="O186" s="265" t="n">
        <v>0</v>
      </c>
      <c r="P186" s="265" t="n">
        <v>0</v>
      </c>
      <c r="Q186" s="265" t="n">
        <v>0</v>
      </c>
      <c r="R186" s="265" t="n">
        <v>0</v>
      </c>
      <c r="S186" s="266" t="n">
        <v>0</v>
      </c>
      <c r="T186" s="267" t="n">
        <v>0</v>
      </c>
    </row>
    <row r="187" customFormat="false" ht="13.5" hidden="true" customHeight="true" outlineLevel="0" collapsed="false">
      <c r="B187" s="245"/>
      <c r="C187" s="309"/>
      <c r="D187" s="278"/>
      <c r="E187" s="180" t="s">
        <v>183</v>
      </c>
      <c r="F187" s="295" t="n">
        <f aca="false">G187+H187+I187+J187+K187+L187+M187+N187+O187+P187+Q187+R187+S187+T187</f>
        <v>1</v>
      </c>
      <c r="G187" s="319" t="n">
        <v>0</v>
      </c>
      <c r="H187" s="281" t="n">
        <v>0</v>
      </c>
      <c r="I187" s="281" t="n">
        <v>0</v>
      </c>
      <c r="J187" s="281" t="n">
        <v>0</v>
      </c>
      <c r="K187" s="281" t="n">
        <v>0</v>
      </c>
      <c r="L187" s="281" t="n">
        <v>0</v>
      </c>
      <c r="M187" s="281" t="n">
        <v>0</v>
      </c>
      <c r="N187" s="281" t="n">
        <v>0</v>
      </c>
      <c r="O187" s="281" t="n">
        <v>0</v>
      </c>
      <c r="P187" s="281" t="n">
        <v>0</v>
      </c>
      <c r="Q187" s="281" t="n">
        <v>0</v>
      </c>
      <c r="R187" s="281" t="n">
        <v>0</v>
      </c>
      <c r="S187" s="304" t="n">
        <v>0</v>
      </c>
      <c r="T187" s="305" t="n">
        <v>1</v>
      </c>
    </row>
    <row r="188" customFormat="false" ht="11.25" hidden="true" customHeight="false" outlineLevel="0" collapsed="false">
      <c r="B188" s="245"/>
      <c r="C188" s="309" t="s">
        <v>191</v>
      </c>
      <c r="D188" s="306" t="s">
        <v>185</v>
      </c>
      <c r="E188" s="307" t="s">
        <v>182</v>
      </c>
      <c r="F188" s="308" t="n">
        <f aca="false">G188+H188+I188+J188+K188+L188+M188+N188+O188+P188+Q188+R188+S188+T188</f>
        <v>24</v>
      </c>
      <c r="G188" s="38" t="n">
        <f aca="false">G192+G190</f>
        <v>0</v>
      </c>
      <c r="H188" s="320" t="n">
        <f aca="false">H192+H190</f>
        <v>7</v>
      </c>
      <c r="I188" s="38" t="n">
        <f aca="false">I192+I190</f>
        <v>0</v>
      </c>
      <c r="J188" s="320" t="n">
        <f aca="false">J192+J190</f>
        <v>0</v>
      </c>
      <c r="K188" s="38" t="n">
        <f aca="false">K192+K190</f>
        <v>0</v>
      </c>
      <c r="L188" s="321" t="n">
        <f aca="false">L192+L190</f>
        <v>0</v>
      </c>
      <c r="M188" s="38" t="n">
        <f aca="false">M192+M190</f>
        <v>1</v>
      </c>
      <c r="N188" s="320" t="n">
        <f aca="false">N192+N190</f>
        <v>0</v>
      </c>
      <c r="O188" s="38" t="n">
        <f aca="false">O192+O190</f>
        <v>0</v>
      </c>
      <c r="P188" s="320" t="n">
        <f aca="false">P192+P190</f>
        <v>0</v>
      </c>
      <c r="Q188" s="38" t="n">
        <f aca="false">Q192+Q190</f>
        <v>0</v>
      </c>
      <c r="R188" s="320" t="n">
        <f aca="false">R192+R190</f>
        <v>3</v>
      </c>
      <c r="S188" s="320" t="n">
        <f aca="false">S192+S190</f>
        <v>0</v>
      </c>
      <c r="T188" s="322" t="n">
        <f aca="false">T192+T190</f>
        <v>13</v>
      </c>
    </row>
    <row r="189" customFormat="false" ht="13.5" hidden="true" customHeight="true" outlineLevel="0" collapsed="false">
      <c r="B189" s="245"/>
      <c r="C189" s="309"/>
      <c r="D189" s="306"/>
      <c r="E189" s="288" t="s">
        <v>183</v>
      </c>
      <c r="F189" s="291" t="n">
        <f aca="false">G189+H189+I189+J189+K189+L189+M189+N189+O189+P189+Q189+R189+S189+T189</f>
        <v>22</v>
      </c>
      <c r="G189" s="265" t="n">
        <f aca="false">G191+G193</f>
        <v>0</v>
      </c>
      <c r="H189" s="265" t="n">
        <f aca="false">H191+H193</f>
        <v>0</v>
      </c>
      <c r="I189" s="265" t="n">
        <f aca="false">I191+I193</f>
        <v>0</v>
      </c>
      <c r="J189" s="265" t="n">
        <f aca="false">J191+J193</f>
        <v>0</v>
      </c>
      <c r="K189" s="323" t="n">
        <f aca="false">K191+K193</f>
        <v>0</v>
      </c>
      <c r="L189" s="265" t="n">
        <f aca="false">L191+L193</f>
        <v>0</v>
      </c>
      <c r="M189" s="323" t="n">
        <f aca="false">M191+M193</f>
        <v>0</v>
      </c>
      <c r="N189" s="265" t="n">
        <f aca="false">N191+N193</f>
        <v>0</v>
      </c>
      <c r="O189" s="323" t="n">
        <f aca="false">O191+O193</f>
        <v>0</v>
      </c>
      <c r="P189" s="265" t="n">
        <f aca="false">P191+P193</f>
        <v>0</v>
      </c>
      <c r="Q189" s="323" t="n">
        <f aca="false">Q191+Q193</f>
        <v>0</v>
      </c>
      <c r="R189" s="265" t="n">
        <f aca="false">R191+R193</f>
        <v>0</v>
      </c>
      <c r="S189" s="265" t="n">
        <f aca="false">S191+S193</f>
        <v>0</v>
      </c>
      <c r="T189" s="267" t="n">
        <f aca="false">T191+T193</f>
        <v>22</v>
      </c>
    </row>
    <row r="190" customFormat="false" ht="13.5" hidden="true" customHeight="true" outlineLevel="0" collapsed="false">
      <c r="B190" s="245"/>
      <c r="C190" s="309"/>
      <c r="D190" s="289" t="s">
        <v>192</v>
      </c>
      <c r="E190" s="290" t="s">
        <v>182</v>
      </c>
      <c r="F190" s="291" t="n">
        <f aca="false">G190+H190+I190+J190+K190+L190+M190+N190+O190+P190+Q190+R190+S190+T190</f>
        <v>18</v>
      </c>
      <c r="G190" s="323" t="n">
        <v>0</v>
      </c>
      <c r="H190" s="265" t="n">
        <v>2</v>
      </c>
      <c r="I190" s="265" t="n">
        <v>0</v>
      </c>
      <c r="J190" s="265" t="n">
        <v>0</v>
      </c>
      <c r="K190" s="265" t="n">
        <v>0</v>
      </c>
      <c r="L190" s="265" t="n">
        <v>0</v>
      </c>
      <c r="M190" s="265" t="n">
        <v>1</v>
      </c>
      <c r="N190" s="265" t="n">
        <v>0</v>
      </c>
      <c r="O190" s="265" t="n">
        <v>0</v>
      </c>
      <c r="P190" s="265" t="n">
        <v>0</v>
      </c>
      <c r="Q190" s="265" t="n">
        <v>0</v>
      </c>
      <c r="R190" s="265" t="n">
        <v>3</v>
      </c>
      <c r="S190" s="317" t="n">
        <v>0</v>
      </c>
      <c r="T190" s="267" t="n">
        <v>12</v>
      </c>
    </row>
    <row r="191" customFormat="false" ht="13.5" hidden="true" customHeight="true" outlineLevel="0" collapsed="false">
      <c r="B191" s="245"/>
      <c r="C191" s="309"/>
      <c r="D191" s="289"/>
      <c r="E191" s="292" t="s">
        <v>183</v>
      </c>
      <c r="F191" s="291" t="n">
        <f aca="false">G191+H191+I191+J191+K191+L191+M191+N191+O191+P191+Q191+R191+S191+T191</f>
        <v>15</v>
      </c>
      <c r="G191" s="323" t="n">
        <v>0</v>
      </c>
      <c r="H191" s="265" t="n">
        <v>0</v>
      </c>
      <c r="I191" s="265" t="n">
        <v>0</v>
      </c>
      <c r="J191" s="265" t="n">
        <v>0</v>
      </c>
      <c r="K191" s="265" t="n">
        <v>0</v>
      </c>
      <c r="L191" s="265" t="n">
        <v>0</v>
      </c>
      <c r="M191" s="265" t="n">
        <v>0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0</v>
      </c>
      <c r="S191" s="266" t="n">
        <v>0</v>
      </c>
      <c r="T191" s="267" t="n">
        <v>15</v>
      </c>
    </row>
    <row r="192" customFormat="false" ht="13.5" hidden="true" customHeight="true" outlineLevel="0" collapsed="false">
      <c r="B192" s="245"/>
      <c r="C192" s="309"/>
      <c r="D192" s="293" t="s">
        <v>193</v>
      </c>
      <c r="E192" s="292" t="s">
        <v>182</v>
      </c>
      <c r="F192" s="291" t="n">
        <f aca="false">G192+H192+I192+J192+K192+L192+M192+N192+O192+P192+Q192+R192+S192+T192</f>
        <v>6</v>
      </c>
      <c r="G192" s="323" t="n">
        <v>0</v>
      </c>
      <c r="H192" s="265" t="n">
        <v>5</v>
      </c>
      <c r="I192" s="265" t="n">
        <v>0</v>
      </c>
      <c r="J192" s="265" t="n">
        <v>0</v>
      </c>
      <c r="K192" s="265" t="n">
        <v>0</v>
      </c>
      <c r="L192" s="265" t="n">
        <v>0</v>
      </c>
      <c r="M192" s="265" t="n">
        <v>0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0</v>
      </c>
      <c r="S192" s="266" t="n">
        <v>0</v>
      </c>
      <c r="T192" s="267" t="n">
        <v>1</v>
      </c>
    </row>
    <row r="193" customFormat="false" ht="13.5" hidden="true" customHeight="true" outlineLevel="0" collapsed="false">
      <c r="B193" s="294"/>
      <c r="C193" s="309"/>
      <c r="D193" s="293"/>
      <c r="E193" s="180" t="s">
        <v>183</v>
      </c>
      <c r="F193" s="295" t="n">
        <f aca="false">G193+H193+I193+J193+K193+L193+M193+N193+O193+P193+Q193+R193+S193+T193</f>
        <v>7</v>
      </c>
      <c r="G193" s="324" t="n">
        <v>0</v>
      </c>
      <c r="H193" s="281" t="n">
        <v>0</v>
      </c>
      <c r="I193" s="265" t="n">
        <v>0</v>
      </c>
      <c r="J193" s="265" t="n">
        <v>0</v>
      </c>
      <c r="K193" s="265" t="n">
        <v>0</v>
      </c>
      <c r="L193" s="265" t="n">
        <v>0</v>
      </c>
      <c r="M193" s="265" t="n">
        <v>0</v>
      </c>
      <c r="N193" s="265" t="n">
        <v>0</v>
      </c>
      <c r="O193" s="265" t="n">
        <v>0</v>
      </c>
      <c r="P193" s="265" t="n">
        <v>0</v>
      </c>
      <c r="Q193" s="265" t="n">
        <v>0</v>
      </c>
      <c r="R193" s="265" t="n">
        <v>0</v>
      </c>
      <c r="S193" s="266" t="n">
        <v>0</v>
      </c>
      <c r="T193" s="305" t="n">
        <v>7</v>
      </c>
    </row>
    <row r="194" customFormat="false" ht="12" hidden="false" customHeight="true" outlineLevel="0" collapsed="false">
      <c r="B194" s="230" t="s">
        <v>202</v>
      </c>
      <c r="C194" s="230"/>
      <c r="D194" s="230"/>
      <c r="E194" s="231" t="s">
        <v>180</v>
      </c>
      <c r="F194" s="296" t="n">
        <f aca="false">G194+H194+I194+J194+K194+L194+M194+N194+O194+P194+Q194+R194+T194</f>
        <v>2038</v>
      </c>
      <c r="G194" s="234" t="n">
        <f aca="false">G195+G196</f>
        <v>0</v>
      </c>
      <c r="H194" s="234" t="n">
        <f aca="false">H195+H196</f>
        <v>23</v>
      </c>
      <c r="I194" s="234" t="n">
        <f aca="false">I195+I196</f>
        <v>0</v>
      </c>
      <c r="J194" s="234" t="n">
        <f aca="false">J195+J196</f>
        <v>0</v>
      </c>
      <c r="K194" s="234" t="n">
        <f aca="false">K195+K196</f>
        <v>0</v>
      </c>
      <c r="L194" s="234" t="n">
        <f aca="false">L195+L196</f>
        <v>8</v>
      </c>
      <c r="M194" s="234" t="n">
        <f aca="false">M195+M196</f>
        <v>246</v>
      </c>
      <c r="N194" s="234" t="n">
        <f aca="false">N195+N196</f>
        <v>0</v>
      </c>
      <c r="O194" s="234" t="n">
        <f aca="false">O195+O196</f>
        <v>55</v>
      </c>
      <c r="P194" s="234" t="n">
        <f aca="false">P195+P196</f>
        <v>0</v>
      </c>
      <c r="Q194" s="234" t="n">
        <f aca="false">Q195+Q196</f>
        <v>0</v>
      </c>
      <c r="R194" s="234" t="n">
        <f aca="false">R195+R196</f>
        <v>192</v>
      </c>
      <c r="S194" s="234" t="n">
        <f aca="false">SUM(S195+S196)</f>
        <v>0</v>
      </c>
      <c r="T194" s="232" t="n">
        <f aca="false">SUM(T195+T196)</f>
        <v>1514</v>
      </c>
    </row>
    <row r="195" customFormat="false" ht="12" hidden="false" customHeight="true" outlineLevel="0" collapsed="false">
      <c r="B195" s="238" t="s">
        <v>181</v>
      </c>
      <c r="C195" s="238"/>
      <c r="D195" s="238"/>
      <c r="E195" s="325" t="s">
        <v>182</v>
      </c>
      <c r="F195" s="297" t="n">
        <f aca="false">G195+H195+I195+J195+K195+L195+M195+N195+O195+P195+Q195+R195+T195</f>
        <v>1226</v>
      </c>
      <c r="G195" s="326" t="n">
        <f aca="false">G197+G209</f>
        <v>0</v>
      </c>
      <c r="H195" s="242" t="n">
        <f aca="false">H197+H209</f>
        <v>20</v>
      </c>
      <c r="I195" s="242" t="n">
        <f aca="false">I197+I209</f>
        <v>0</v>
      </c>
      <c r="J195" s="242" t="n">
        <f aca="false">J197+J209</f>
        <v>0</v>
      </c>
      <c r="K195" s="242" t="n">
        <f aca="false">K197+K209</f>
        <v>0</v>
      </c>
      <c r="L195" s="242" t="n">
        <f aca="false">L197+L209</f>
        <v>8</v>
      </c>
      <c r="M195" s="242" t="n">
        <f aca="false">M197+M209</f>
        <v>182</v>
      </c>
      <c r="N195" s="242" t="n">
        <f aca="false">N197+N209</f>
        <v>0</v>
      </c>
      <c r="O195" s="242" t="n">
        <f aca="false">O197+O209</f>
        <v>38</v>
      </c>
      <c r="P195" s="242" t="n">
        <f aca="false">P197+P209</f>
        <v>0</v>
      </c>
      <c r="Q195" s="242" t="n">
        <f aca="false">Q197+Q209</f>
        <v>0</v>
      </c>
      <c r="R195" s="242" t="n">
        <f aca="false">R197+R209</f>
        <v>114</v>
      </c>
      <c r="S195" s="242" t="n">
        <f aca="false">S197+S209</f>
        <v>0</v>
      </c>
      <c r="T195" s="244" t="n">
        <f aca="false">T197+T209</f>
        <v>864</v>
      </c>
    </row>
    <row r="196" customFormat="false" ht="12" hidden="false" customHeight="true" outlineLevel="0" collapsed="false">
      <c r="B196" s="245"/>
      <c r="C196" s="246"/>
      <c r="D196" s="247"/>
      <c r="E196" s="248" t="s">
        <v>183</v>
      </c>
      <c r="F196" s="298" t="n">
        <f aca="false">G196+H196+I196+J196+K196+L196+M196+N196+O196+P196+Q196+R196+T196</f>
        <v>812</v>
      </c>
      <c r="G196" s="251" t="n">
        <f aca="false">G198+G210</f>
        <v>0</v>
      </c>
      <c r="H196" s="251" t="n">
        <f aca="false">H198+H210</f>
        <v>3</v>
      </c>
      <c r="I196" s="251" t="n">
        <f aca="false">I198+I210</f>
        <v>0</v>
      </c>
      <c r="J196" s="251" t="n">
        <f aca="false">J198+J210</f>
        <v>0</v>
      </c>
      <c r="K196" s="251" t="n">
        <f aca="false">K198+K210</f>
        <v>0</v>
      </c>
      <c r="L196" s="251" t="n">
        <f aca="false">L198+L210</f>
        <v>0</v>
      </c>
      <c r="M196" s="251" t="n">
        <f aca="false">M198+M210</f>
        <v>64</v>
      </c>
      <c r="N196" s="251" t="n">
        <f aca="false">N198+N210</f>
        <v>0</v>
      </c>
      <c r="O196" s="251" t="n">
        <f aca="false">O198+O210</f>
        <v>17</v>
      </c>
      <c r="P196" s="251" t="n">
        <f aca="false">P198+P210</f>
        <v>0</v>
      </c>
      <c r="Q196" s="251" t="n">
        <f aca="false">Q198+Q210</f>
        <v>0</v>
      </c>
      <c r="R196" s="251" t="n">
        <f aca="false">R198+R210</f>
        <v>78</v>
      </c>
      <c r="S196" s="251" t="n">
        <f aca="false">S198+S210</f>
        <v>0</v>
      </c>
      <c r="T196" s="253" t="n">
        <f aca="false">T198+T210</f>
        <v>650</v>
      </c>
    </row>
    <row r="197" customFormat="false" ht="11.25" hidden="true" customHeight="false" outlineLevel="0" collapsed="false">
      <c r="B197" s="245"/>
      <c r="C197" s="309" t="s">
        <v>184</v>
      </c>
      <c r="D197" s="299" t="s">
        <v>185</v>
      </c>
      <c r="E197" s="256" t="s">
        <v>182</v>
      </c>
      <c r="F197" s="327" t="n">
        <f aca="false">G197+H197+I197+J197+K197+L197+M197+N197+O197+P197+Q197+R197+T197</f>
        <v>1203</v>
      </c>
      <c r="G197" s="258" t="n">
        <f aca="false">SUM(G199+G201+G203+G205+G207)</f>
        <v>0</v>
      </c>
      <c r="H197" s="259" t="n">
        <f aca="false">SUM(H199+H201+H203+H205+H207)</f>
        <v>12</v>
      </c>
      <c r="I197" s="259" t="n">
        <f aca="false">SUM(I199+I201+I203+I205+I207)</f>
        <v>0</v>
      </c>
      <c r="J197" s="259" t="n">
        <f aca="false">SUM(J199+J201+J203+J205+J207)</f>
        <v>0</v>
      </c>
      <c r="K197" s="259" t="n">
        <f aca="false">SUM(K199+K201+K203+K205+K207)</f>
        <v>0</v>
      </c>
      <c r="L197" s="259" t="n">
        <f aca="false">SUM(L199+L201+L203+L205+L207)</f>
        <v>0</v>
      </c>
      <c r="M197" s="259" t="n">
        <f aca="false">SUM(M199+M201+M203+M205+M207)</f>
        <v>182</v>
      </c>
      <c r="N197" s="259" t="n">
        <f aca="false">SUM(N199+N201+N203+N205+N207)</f>
        <v>0</v>
      </c>
      <c r="O197" s="259" t="n">
        <f aca="false">SUM(O199+O201+O203+O205+O207)</f>
        <v>38</v>
      </c>
      <c r="P197" s="259" t="n">
        <f aca="false">SUM(P199+P201+P203+P205+P207)</f>
        <v>0</v>
      </c>
      <c r="Q197" s="259" t="n">
        <f aca="false">SUM(Q199+Q201+Q203+Q205+Q207)</f>
        <v>0</v>
      </c>
      <c r="R197" s="259" t="n">
        <f aca="false">SUM(R199+R201+R203+R205+R207)</f>
        <v>114</v>
      </c>
      <c r="S197" s="260" t="n">
        <f aca="false">SUM(S199+S201+S203+S205+S207)</f>
        <v>0</v>
      </c>
      <c r="T197" s="261" t="n">
        <f aca="false">SUM(T199+T201+T203+T205+T207)</f>
        <v>857</v>
      </c>
    </row>
    <row r="198" customFormat="false" ht="11.25" hidden="true" customHeight="false" outlineLevel="0" collapsed="false">
      <c r="B198" s="245"/>
      <c r="C198" s="309"/>
      <c r="D198" s="299"/>
      <c r="E198" s="238" t="s">
        <v>183</v>
      </c>
      <c r="F198" s="291" t="n">
        <f aca="false">G198+H198+I198+J198+K198+L198+M198+N198+O198+P198+Q198+R198+T198</f>
        <v>798</v>
      </c>
      <c r="G198" s="270" t="n">
        <f aca="false">SUM(G200+G202+G204+G206+G208)</f>
        <v>0</v>
      </c>
      <c r="H198" s="265" t="n">
        <f aca="false">SUM(H200+H202+H204+H206+H208)</f>
        <v>2</v>
      </c>
      <c r="I198" s="265" t="n">
        <f aca="false">SUM(I200+I202+I204+I206+I208)</f>
        <v>0</v>
      </c>
      <c r="J198" s="265" t="n">
        <f aca="false">SUM(J200+J202+J204+J206+J208)</f>
        <v>0</v>
      </c>
      <c r="K198" s="265" t="n">
        <f aca="false">SUM(K200+K202+K204+K206+K208)</f>
        <v>0</v>
      </c>
      <c r="L198" s="265" t="n">
        <f aca="false">SUM(L200+L202+L204+L206+L208)</f>
        <v>0</v>
      </c>
      <c r="M198" s="265" t="n">
        <f aca="false">SUM(M200+M202+M204+M206+M208)</f>
        <v>64</v>
      </c>
      <c r="N198" s="265" t="n">
        <f aca="false">SUM(N200+N202+N204+N206+N208)</f>
        <v>0</v>
      </c>
      <c r="O198" s="265" t="n">
        <f aca="false">SUM(O200+O202+O204+O206+O208)</f>
        <v>17</v>
      </c>
      <c r="P198" s="265" t="n">
        <f aca="false">SUM(P200+P202+P204+P206+P208)</f>
        <v>0</v>
      </c>
      <c r="Q198" s="265" t="n">
        <f aca="false">SUM(Q200+Q202+Q204+Q206+Q208)</f>
        <v>0</v>
      </c>
      <c r="R198" s="265" t="n">
        <f aca="false">SUM(R200+R202+R204+R206+R208)</f>
        <v>78</v>
      </c>
      <c r="S198" s="266" t="n">
        <f aca="false">SUM(S200+S202+S204+S206+S208)</f>
        <v>0</v>
      </c>
      <c r="T198" s="267" t="n">
        <f aca="false">SUM(T200+T202+T204+T206+T208)</f>
        <v>637</v>
      </c>
    </row>
    <row r="199" customFormat="false" ht="11.25" hidden="true" customHeight="false" outlineLevel="0" collapsed="false">
      <c r="B199" s="245"/>
      <c r="C199" s="309"/>
      <c r="D199" s="268" t="s">
        <v>186</v>
      </c>
      <c r="E199" s="177" t="s">
        <v>182</v>
      </c>
      <c r="F199" s="291" t="n">
        <f aca="false">G199+H199+I199+J199+K199+L199+M199+N199+O199+P199+Q199+R199+T199</f>
        <v>586</v>
      </c>
      <c r="G199" s="302" t="n">
        <v>0</v>
      </c>
      <c r="H199" s="302" t="n">
        <v>2</v>
      </c>
      <c r="I199" s="302" t="n">
        <v>0</v>
      </c>
      <c r="J199" s="302" t="n">
        <v>0</v>
      </c>
      <c r="K199" s="302" t="n">
        <v>0</v>
      </c>
      <c r="L199" s="302" t="n">
        <v>0</v>
      </c>
      <c r="M199" s="302" t="n">
        <v>19</v>
      </c>
      <c r="N199" s="302" t="n">
        <v>0</v>
      </c>
      <c r="O199" s="302" t="n">
        <v>19</v>
      </c>
      <c r="P199" s="302" t="n">
        <v>0</v>
      </c>
      <c r="Q199" s="302" t="n">
        <v>0</v>
      </c>
      <c r="R199" s="302" t="n">
        <v>54</v>
      </c>
      <c r="S199" s="317" t="n">
        <v>0</v>
      </c>
      <c r="T199" s="267" t="n">
        <v>492</v>
      </c>
    </row>
    <row r="200" customFormat="false" ht="11.25" hidden="true" customHeight="false" outlineLevel="0" collapsed="false">
      <c r="B200" s="245"/>
      <c r="C200" s="309"/>
      <c r="D200" s="268"/>
      <c r="E200" s="177" t="s">
        <v>183</v>
      </c>
      <c r="F200" s="291" t="n">
        <f aca="false">G200+H200+I200+J200+K200+L200+M200+N200+O200+P200+Q200+R200+T200</f>
        <v>446</v>
      </c>
      <c r="G200" s="302" t="n">
        <v>0</v>
      </c>
      <c r="H200" s="302" t="n">
        <v>0</v>
      </c>
      <c r="I200" s="302" t="n">
        <v>0</v>
      </c>
      <c r="J200" s="302" t="n">
        <v>0</v>
      </c>
      <c r="K200" s="302" t="n">
        <v>0</v>
      </c>
      <c r="L200" s="302" t="n">
        <v>0</v>
      </c>
      <c r="M200" s="302" t="n">
        <v>16</v>
      </c>
      <c r="N200" s="302" t="n">
        <v>0</v>
      </c>
      <c r="O200" s="302" t="n">
        <v>8</v>
      </c>
      <c r="P200" s="302" t="n">
        <v>0</v>
      </c>
      <c r="Q200" s="302" t="n">
        <v>0</v>
      </c>
      <c r="R200" s="302" t="n">
        <v>37</v>
      </c>
      <c r="S200" s="266" t="n">
        <v>0</v>
      </c>
      <c r="T200" s="267" t="n">
        <v>385</v>
      </c>
    </row>
    <row r="201" customFormat="false" ht="11.25" hidden="true" customHeight="false" outlineLevel="0" collapsed="false">
      <c r="B201" s="245"/>
      <c r="C201" s="309"/>
      <c r="D201" s="268" t="s">
        <v>187</v>
      </c>
      <c r="E201" s="177" t="s">
        <v>182</v>
      </c>
      <c r="F201" s="291" t="n">
        <f aca="false">G201+H201+I201+J201+K201+L201+M201+N201+O201+P201+Q201+R201+T201</f>
        <v>349</v>
      </c>
      <c r="G201" s="302" t="n">
        <v>0</v>
      </c>
      <c r="H201" s="302" t="n">
        <v>0</v>
      </c>
      <c r="I201" s="302" t="n">
        <v>0</v>
      </c>
      <c r="J201" s="302" t="n">
        <v>0</v>
      </c>
      <c r="K201" s="302" t="n">
        <v>0</v>
      </c>
      <c r="L201" s="302" t="n">
        <v>0</v>
      </c>
      <c r="M201" s="302" t="n">
        <v>95</v>
      </c>
      <c r="N201" s="302" t="n">
        <v>0</v>
      </c>
      <c r="O201" s="302" t="n">
        <v>16</v>
      </c>
      <c r="P201" s="302" t="n">
        <v>0</v>
      </c>
      <c r="Q201" s="302" t="n">
        <v>0</v>
      </c>
      <c r="R201" s="302" t="n">
        <v>36</v>
      </c>
      <c r="S201" s="266" t="n">
        <v>0</v>
      </c>
      <c r="T201" s="267" t="n">
        <v>202</v>
      </c>
    </row>
    <row r="202" customFormat="false" ht="11.25" hidden="true" customHeight="false" outlineLevel="0" collapsed="false">
      <c r="B202" s="245"/>
      <c r="C202" s="309"/>
      <c r="D202" s="268"/>
      <c r="E202" s="177" t="s">
        <v>183</v>
      </c>
      <c r="F202" s="291" t="n">
        <f aca="false">G202+H202+I202+J202+K202+L202+M202+N202+O202+P202+Q202+R202+T202</f>
        <v>198</v>
      </c>
      <c r="G202" s="302" t="n">
        <v>0</v>
      </c>
      <c r="H202" s="302" t="n">
        <v>0</v>
      </c>
      <c r="I202" s="302" t="n">
        <v>0</v>
      </c>
      <c r="J202" s="302" t="n">
        <v>0</v>
      </c>
      <c r="K202" s="302" t="n">
        <v>0</v>
      </c>
      <c r="L202" s="302" t="n">
        <v>0</v>
      </c>
      <c r="M202" s="302" t="n">
        <v>31</v>
      </c>
      <c r="N202" s="302" t="n">
        <v>0</v>
      </c>
      <c r="O202" s="302" t="n">
        <v>5</v>
      </c>
      <c r="P202" s="302" t="n">
        <v>0</v>
      </c>
      <c r="Q202" s="302" t="n">
        <v>0</v>
      </c>
      <c r="R202" s="302" t="n">
        <v>24</v>
      </c>
      <c r="S202" s="266" t="n">
        <v>0</v>
      </c>
      <c r="T202" s="267" t="n">
        <v>138</v>
      </c>
    </row>
    <row r="203" customFormat="false" ht="11.25" hidden="true" customHeight="false" outlineLevel="0" collapsed="false">
      <c r="B203" s="245"/>
      <c r="C203" s="309"/>
      <c r="D203" s="268" t="s">
        <v>188</v>
      </c>
      <c r="E203" s="177" t="s">
        <v>182</v>
      </c>
      <c r="F203" s="291" t="n">
        <f aca="false">G203+H203+I203+J203+K203+L203+M203+N203+O203+P203+Q203+R203+T203</f>
        <v>259</v>
      </c>
      <c r="G203" s="302" t="n">
        <v>0</v>
      </c>
      <c r="H203" s="302" t="n">
        <v>10</v>
      </c>
      <c r="I203" s="302" t="n">
        <v>0</v>
      </c>
      <c r="J203" s="302" t="n">
        <v>0</v>
      </c>
      <c r="K203" s="302" t="n">
        <v>0</v>
      </c>
      <c r="L203" s="302" t="n">
        <v>0</v>
      </c>
      <c r="M203" s="302" t="n">
        <v>67</v>
      </c>
      <c r="N203" s="302" t="n">
        <v>0</v>
      </c>
      <c r="O203" s="302" t="n">
        <v>3</v>
      </c>
      <c r="P203" s="302" t="n">
        <v>0</v>
      </c>
      <c r="Q203" s="302" t="n">
        <v>0</v>
      </c>
      <c r="R203" s="302" t="n">
        <v>24</v>
      </c>
      <c r="S203" s="266" t="n">
        <v>0</v>
      </c>
      <c r="T203" s="267" t="n">
        <v>155</v>
      </c>
    </row>
    <row r="204" customFormat="false" ht="11.25" hidden="true" customHeight="false" outlineLevel="0" collapsed="false">
      <c r="B204" s="245"/>
      <c r="C204" s="309"/>
      <c r="D204" s="268"/>
      <c r="E204" s="177" t="s">
        <v>183</v>
      </c>
      <c r="F204" s="291" t="n">
        <f aca="false">G204+H204+I204+J204+K204+L204+M204+N204+O204+P204+Q204+R204+T204</f>
        <v>145</v>
      </c>
      <c r="G204" s="302" t="n">
        <v>0</v>
      </c>
      <c r="H204" s="302" t="n">
        <v>2</v>
      </c>
      <c r="I204" s="302" t="n">
        <v>0</v>
      </c>
      <c r="J204" s="302" t="n">
        <v>0</v>
      </c>
      <c r="K204" s="302" t="n">
        <v>0</v>
      </c>
      <c r="L204" s="302" t="n">
        <v>0</v>
      </c>
      <c r="M204" s="302" t="n">
        <v>17</v>
      </c>
      <c r="N204" s="302" t="n">
        <v>0</v>
      </c>
      <c r="O204" s="302" t="n">
        <v>4</v>
      </c>
      <c r="P204" s="302" t="n">
        <v>0</v>
      </c>
      <c r="Q204" s="302" t="n">
        <v>0</v>
      </c>
      <c r="R204" s="302" t="n">
        <v>17</v>
      </c>
      <c r="S204" s="266" t="n">
        <v>0</v>
      </c>
      <c r="T204" s="267" t="n">
        <v>105</v>
      </c>
    </row>
    <row r="205" customFormat="false" ht="11.25" hidden="true" customHeight="false" outlineLevel="0" collapsed="false">
      <c r="B205" s="245"/>
      <c r="C205" s="309"/>
      <c r="D205" s="268" t="s">
        <v>189</v>
      </c>
      <c r="E205" s="177" t="s">
        <v>182</v>
      </c>
      <c r="F205" s="291" t="n">
        <f aca="false">G205+H205+I205+J205+K205+L205+M205+N205+O205+P205+Q205+R205+T205</f>
        <v>9</v>
      </c>
      <c r="G205" s="302" t="n">
        <v>0</v>
      </c>
      <c r="H205" s="302" t="n">
        <v>0</v>
      </c>
      <c r="I205" s="302" t="n">
        <v>0</v>
      </c>
      <c r="J205" s="302" t="n">
        <v>0</v>
      </c>
      <c r="K205" s="302" t="n">
        <v>0</v>
      </c>
      <c r="L205" s="302" t="n">
        <v>0</v>
      </c>
      <c r="M205" s="302" t="n">
        <v>1</v>
      </c>
      <c r="N205" s="302" t="n">
        <v>0</v>
      </c>
      <c r="O205" s="302" t="n">
        <v>0</v>
      </c>
      <c r="P205" s="302" t="n">
        <v>0</v>
      </c>
      <c r="Q205" s="302" t="n">
        <v>0</v>
      </c>
      <c r="R205" s="302" t="n">
        <v>0</v>
      </c>
      <c r="S205" s="266" t="n">
        <v>0</v>
      </c>
      <c r="T205" s="267" t="n">
        <v>8</v>
      </c>
    </row>
    <row r="206" customFormat="false" ht="11.25" hidden="true" customHeight="false" outlineLevel="0" collapsed="false">
      <c r="B206" s="245"/>
      <c r="C206" s="309"/>
      <c r="D206" s="268"/>
      <c r="E206" s="274" t="s">
        <v>183</v>
      </c>
      <c r="F206" s="291" t="n">
        <f aca="false">G206+H206+I206+J206+K206+L206+M206+N206+O206+P206+Q206+R206+T206</f>
        <v>7</v>
      </c>
      <c r="G206" s="323" t="n">
        <v>0</v>
      </c>
      <c r="H206" s="265" t="n">
        <v>0</v>
      </c>
      <c r="I206" s="302" t="n">
        <v>0</v>
      </c>
      <c r="J206" s="302" t="n">
        <v>0</v>
      </c>
      <c r="K206" s="302" t="n">
        <v>0</v>
      </c>
      <c r="L206" s="302" t="n">
        <v>0</v>
      </c>
      <c r="M206" s="302" t="n">
        <v>0</v>
      </c>
      <c r="N206" s="302" t="n">
        <v>0</v>
      </c>
      <c r="O206" s="302" t="n">
        <v>0</v>
      </c>
      <c r="P206" s="302" t="n">
        <v>0</v>
      </c>
      <c r="Q206" s="302" t="n">
        <v>0</v>
      </c>
      <c r="R206" s="302" t="n">
        <v>0</v>
      </c>
      <c r="S206" s="328" t="n">
        <v>0</v>
      </c>
      <c r="T206" s="267" t="n">
        <v>7</v>
      </c>
    </row>
    <row r="207" customFormat="false" ht="11.25" hidden="true" customHeight="true" outlineLevel="0" collapsed="false">
      <c r="B207" s="245"/>
      <c r="C207" s="309"/>
      <c r="D207" s="278" t="s">
        <v>190</v>
      </c>
      <c r="E207" s="177" t="s">
        <v>182</v>
      </c>
      <c r="F207" s="291" t="n">
        <f aca="false">G207+H207+I207+J207+K207+L207+M207+N207+O207+P207+Q207+R207+T207</f>
        <v>0</v>
      </c>
      <c r="G207" s="323" t="n">
        <v>0</v>
      </c>
      <c r="H207" s="265" t="n">
        <v>0</v>
      </c>
      <c r="I207" s="302" t="n">
        <v>0</v>
      </c>
      <c r="J207" s="302" t="n">
        <v>0</v>
      </c>
      <c r="K207" s="302" t="n">
        <v>0</v>
      </c>
      <c r="L207" s="302" t="n">
        <v>0</v>
      </c>
      <c r="M207" s="302" t="n">
        <v>0</v>
      </c>
      <c r="N207" s="302" t="n">
        <v>0</v>
      </c>
      <c r="O207" s="265" t="n">
        <v>0</v>
      </c>
      <c r="P207" s="302" t="n">
        <v>0</v>
      </c>
      <c r="Q207" s="302" t="n">
        <v>0</v>
      </c>
      <c r="R207" s="302" t="n">
        <v>0</v>
      </c>
      <c r="S207" s="266" t="n">
        <v>0</v>
      </c>
      <c r="T207" s="267" t="n">
        <v>0</v>
      </c>
    </row>
    <row r="208" customFormat="false" ht="11.25" hidden="true" customHeight="false" outlineLevel="0" collapsed="false">
      <c r="B208" s="245"/>
      <c r="C208" s="309"/>
      <c r="D208" s="278"/>
      <c r="E208" s="180" t="s">
        <v>183</v>
      </c>
      <c r="F208" s="295" t="n">
        <f aca="false">G208+H208+I208+J208+K208+L208+M208+N208+O208+P208+Q208+R208+T208</f>
        <v>2</v>
      </c>
      <c r="G208" s="319" t="n">
        <v>0</v>
      </c>
      <c r="H208" s="281" t="n">
        <v>0</v>
      </c>
      <c r="I208" s="281" t="n">
        <v>0</v>
      </c>
      <c r="J208" s="303" t="n">
        <v>0</v>
      </c>
      <c r="K208" s="303" t="n">
        <v>0</v>
      </c>
      <c r="L208" s="303" t="n">
        <v>0</v>
      </c>
      <c r="M208" s="303" t="n">
        <v>0</v>
      </c>
      <c r="N208" s="281" t="n">
        <v>0</v>
      </c>
      <c r="O208" s="281" t="n">
        <v>0</v>
      </c>
      <c r="P208" s="303" t="n">
        <v>0</v>
      </c>
      <c r="Q208" s="303" t="n">
        <v>0</v>
      </c>
      <c r="R208" s="303" t="n">
        <v>0</v>
      </c>
      <c r="S208" s="304" t="n">
        <v>0</v>
      </c>
      <c r="T208" s="305" t="n">
        <v>2</v>
      </c>
    </row>
    <row r="209" customFormat="false" ht="11.25" hidden="true" customHeight="false" outlineLevel="0" collapsed="false">
      <c r="B209" s="245"/>
      <c r="C209" s="309" t="s">
        <v>191</v>
      </c>
      <c r="D209" s="306" t="s">
        <v>185</v>
      </c>
      <c r="E209" s="307" t="s">
        <v>182</v>
      </c>
      <c r="F209" s="291" t="n">
        <f aca="false">G209+H209+I209+J209+K209+L209+M209+N209+O209+P209+Q209+R209+T209</f>
        <v>23</v>
      </c>
      <c r="G209" s="265" t="n">
        <f aca="false">G211+G213</f>
        <v>0</v>
      </c>
      <c r="H209" s="265" t="n">
        <f aca="false">H211+H213</f>
        <v>8</v>
      </c>
      <c r="I209" s="265" t="n">
        <f aca="false">I211+I213</f>
        <v>0</v>
      </c>
      <c r="J209" s="265" t="n">
        <f aca="false">J211+J213</f>
        <v>0</v>
      </c>
      <c r="K209" s="265" t="n">
        <f aca="false">K211+K213</f>
        <v>0</v>
      </c>
      <c r="L209" s="265" t="n">
        <f aca="false">L211+L213</f>
        <v>8</v>
      </c>
      <c r="M209" s="265" t="n">
        <f aca="false">M211+M213</f>
        <v>0</v>
      </c>
      <c r="N209" s="265" t="n">
        <f aca="false">N211+N213</f>
        <v>0</v>
      </c>
      <c r="O209" s="265" t="n">
        <f aca="false">O211+O213</f>
        <v>0</v>
      </c>
      <c r="P209" s="265" t="n">
        <f aca="false">P211+P213</f>
        <v>0</v>
      </c>
      <c r="Q209" s="265" t="n">
        <f aca="false">Q211+Q213</f>
        <v>0</v>
      </c>
      <c r="R209" s="265" t="n">
        <f aca="false">R211+R213</f>
        <v>0</v>
      </c>
      <c r="S209" s="266" t="n">
        <f aca="false">S211+S213</f>
        <v>0</v>
      </c>
      <c r="T209" s="267" t="n">
        <f aca="false">T211+T213</f>
        <v>7</v>
      </c>
    </row>
    <row r="210" customFormat="false" ht="11.25" hidden="true" customHeight="false" outlineLevel="0" collapsed="false">
      <c r="B210" s="245"/>
      <c r="C210" s="309"/>
      <c r="D210" s="306"/>
      <c r="E210" s="288" t="s">
        <v>183</v>
      </c>
      <c r="F210" s="291" t="n">
        <f aca="false">G210+H210+I210+J210+K210+L210+M210+N210+O210+P210+Q210+R210+T210</f>
        <v>14</v>
      </c>
      <c r="G210" s="265" t="n">
        <f aca="false">G212+G214</f>
        <v>0</v>
      </c>
      <c r="H210" s="265" t="n">
        <f aca="false">H212+H214</f>
        <v>1</v>
      </c>
      <c r="I210" s="265" t="n">
        <f aca="false">I212+I214</f>
        <v>0</v>
      </c>
      <c r="J210" s="265" t="n">
        <f aca="false">J212+J214</f>
        <v>0</v>
      </c>
      <c r="K210" s="265" t="n">
        <f aca="false">K212+K214</f>
        <v>0</v>
      </c>
      <c r="L210" s="265" t="n">
        <f aca="false">L212+L214</f>
        <v>0</v>
      </c>
      <c r="M210" s="265" t="n">
        <f aca="false">M212+M214</f>
        <v>0</v>
      </c>
      <c r="N210" s="265" t="n">
        <f aca="false">N212+N214</f>
        <v>0</v>
      </c>
      <c r="O210" s="265" t="n">
        <f aca="false">O212+O214</f>
        <v>0</v>
      </c>
      <c r="P210" s="265" t="n">
        <f aca="false">P212+P214</f>
        <v>0</v>
      </c>
      <c r="Q210" s="265" t="n">
        <f aca="false">Q212+Q214</f>
        <v>0</v>
      </c>
      <c r="R210" s="265" t="n">
        <f aca="false">R212+R214</f>
        <v>0</v>
      </c>
      <c r="S210" s="266" t="n">
        <f aca="false">S212+S214</f>
        <v>0</v>
      </c>
      <c r="T210" s="267" t="n">
        <f aca="false">T212+T214</f>
        <v>13</v>
      </c>
    </row>
    <row r="211" customFormat="false" ht="11.25" hidden="true" customHeight="false" outlineLevel="0" collapsed="false">
      <c r="B211" s="245"/>
      <c r="C211" s="309"/>
      <c r="D211" s="289" t="s">
        <v>192</v>
      </c>
      <c r="E211" s="290" t="s">
        <v>182</v>
      </c>
      <c r="F211" s="291" t="n">
        <f aca="false">G211+H211+I211+J211+K211+L211+M211+N211+O211+P211+Q211+R211+T211</f>
        <v>7</v>
      </c>
      <c r="G211" s="323" t="n">
        <v>0</v>
      </c>
      <c r="H211" s="265" t="n">
        <v>0</v>
      </c>
      <c r="I211" s="265" t="n">
        <v>0</v>
      </c>
      <c r="J211" s="265" t="n">
        <v>0</v>
      </c>
      <c r="K211" s="265" t="n">
        <v>0</v>
      </c>
      <c r="L211" s="265" t="n">
        <v>4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317" t="n">
        <v>0</v>
      </c>
      <c r="T211" s="267" t="n">
        <v>3</v>
      </c>
    </row>
    <row r="212" customFormat="false" ht="11.25" hidden="true" customHeight="false" outlineLevel="0" collapsed="false">
      <c r="B212" s="245"/>
      <c r="C212" s="309"/>
      <c r="D212" s="289"/>
      <c r="E212" s="292" t="s">
        <v>183</v>
      </c>
      <c r="F212" s="291" t="n">
        <f aca="false">G212+H212+I212+J212+K212+L212+M212+N212+O212+P212+Q212+R212+T212</f>
        <v>9</v>
      </c>
      <c r="G212" s="323" t="n">
        <v>0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6" t="n">
        <v>0</v>
      </c>
      <c r="T212" s="267" t="n">
        <v>9</v>
      </c>
    </row>
    <row r="213" customFormat="false" ht="11.25" hidden="true" customHeight="false" outlineLevel="0" collapsed="false">
      <c r="B213" s="245"/>
      <c r="C213" s="309"/>
      <c r="D213" s="293" t="s">
        <v>193</v>
      </c>
      <c r="E213" s="292" t="s">
        <v>182</v>
      </c>
      <c r="F213" s="291" t="n">
        <f aca="false">G213+H213+I213+J213+K213+L213+M213+N213+O213+P213+Q213+R213+T213</f>
        <v>16</v>
      </c>
      <c r="G213" s="323" t="n">
        <v>0</v>
      </c>
      <c r="H213" s="265" t="n">
        <v>8</v>
      </c>
      <c r="I213" s="265" t="n">
        <v>0</v>
      </c>
      <c r="J213" s="265" t="n">
        <v>0</v>
      </c>
      <c r="K213" s="265" t="n">
        <v>0</v>
      </c>
      <c r="L213" s="265" t="n">
        <v>4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6" t="n">
        <v>0</v>
      </c>
      <c r="T213" s="267" t="n">
        <v>4</v>
      </c>
    </row>
    <row r="214" customFormat="false" ht="11.25" hidden="true" customHeight="false" outlineLevel="0" collapsed="false">
      <c r="B214" s="294"/>
      <c r="C214" s="309"/>
      <c r="D214" s="293"/>
      <c r="E214" s="180" t="s">
        <v>183</v>
      </c>
      <c r="F214" s="295" t="n">
        <f aca="false">G214+H214+I214+J214+K214+L214+M214+N214+O214+P214+Q214+R214+T214</f>
        <v>5</v>
      </c>
      <c r="G214" s="319" t="n">
        <v>0</v>
      </c>
      <c r="H214" s="281" t="n">
        <v>1</v>
      </c>
      <c r="I214" s="281" t="n">
        <v>0</v>
      </c>
      <c r="J214" s="281" t="n">
        <v>0</v>
      </c>
      <c r="K214" s="281" t="n">
        <v>0</v>
      </c>
      <c r="L214" s="281" t="n">
        <v>0</v>
      </c>
      <c r="M214" s="281" t="n">
        <v>0</v>
      </c>
      <c r="N214" s="281" t="n">
        <v>0</v>
      </c>
      <c r="O214" s="281" t="n">
        <v>0</v>
      </c>
      <c r="P214" s="281" t="n">
        <v>0</v>
      </c>
      <c r="Q214" s="281" t="n">
        <v>0</v>
      </c>
      <c r="R214" s="281" t="n">
        <v>0</v>
      </c>
      <c r="S214" s="304" t="n">
        <v>0</v>
      </c>
      <c r="T214" s="305" t="n">
        <v>4</v>
      </c>
    </row>
    <row r="215" customFormat="false" ht="12" hidden="false" customHeight="true" outlineLevel="0" collapsed="false">
      <c r="B215" s="230" t="s">
        <v>203</v>
      </c>
      <c r="C215" s="230"/>
      <c r="D215" s="230"/>
      <c r="E215" s="231" t="s">
        <v>180</v>
      </c>
      <c r="F215" s="296" t="n">
        <f aca="false">G215+H215+I215+J215+K215+L215+M215+N215+O215+P215+Q215+R215+T215</f>
        <v>3146</v>
      </c>
      <c r="G215" s="234" t="n">
        <f aca="false">G216+G217</f>
        <v>0</v>
      </c>
      <c r="H215" s="234" t="n">
        <f aca="false">H216+H217</f>
        <v>9</v>
      </c>
      <c r="I215" s="234" t="n">
        <f aca="false">I216+I217</f>
        <v>0</v>
      </c>
      <c r="J215" s="234" t="n">
        <f aca="false">J216+J217</f>
        <v>0</v>
      </c>
      <c r="K215" s="234" t="n">
        <f aca="false">K216+K217</f>
        <v>4</v>
      </c>
      <c r="L215" s="234" t="n">
        <f aca="false">L216+L217</f>
        <v>0</v>
      </c>
      <c r="M215" s="234" t="n">
        <f aca="false">M216+M217</f>
        <v>269</v>
      </c>
      <c r="N215" s="234" t="n">
        <f aca="false">N216+N217</f>
        <v>0</v>
      </c>
      <c r="O215" s="234" t="n">
        <f aca="false">O216+O217</f>
        <v>189</v>
      </c>
      <c r="P215" s="234" t="n">
        <f aca="false">P216+P217</f>
        <v>0</v>
      </c>
      <c r="Q215" s="234" t="n">
        <f aca="false">Q216+Q217</f>
        <v>0</v>
      </c>
      <c r="R215" s="234" t="n">
        <f aca="false">R216+R217</f>
        <v>495</v>
      </c>
      <c r="S215" s="311" t="n">
        <f aca="false">SUM(S216+S217)</f>
        <v>0</v>
      </c>
      <c r="T215" s="236" t="n">
        <f aca="false">T216+T217</f>
        <v>2180</v>
      </c>
    </row>
    <row r="216" customFormat="false" ht="12" hidden="false" customHeight="true" outlineLevel="0" collapsed="false">
      <c r="B216" s="238" t="s">
        <v>181</v>
      </c>
      <c r="C216" s="238"/>
      <c r="D216" s="238"/>
      <c r="E216" s="325" t="s">
        <v>182</v>
      </c>
      <c r="F216" s="297" t="n">
        <f aca="false">G216+H216+I216+J216+K216+L216+M216+N216+O216+P216+Q216+R216+T216</f>
        <v>1765</v>
      </c>
      <c r="G216" s="326" t="n">
        <f aca="false">G218+G230</f>
        <v>0</v>
      </c>
      <c r="H216" s="242" t="n">
        <f aca="false">H218+H230</f>
        <v>9</v>
      </c>
      <c r="I216" s="242" t="n">
        <f aca="false">I218+I230</f>
        <v>0</v>
      </c>
      <c r="J216" s="242" t="n">
        <f aca="false">J218+J230</f>
        <v>0</v>
      </c>
      <c r="K216" s="242" t="n">
        <f aca="false">K218+K230</f>
        <v>4</v>
      </c>
      <c r="L216" s="242" t="n">
        <f aca="false">L218+L230</f>
        <v>0</v>
      </c>
      <c r="M216" s="242" t="n">
        <f aca="false">M218+M230</f>
        <v>188</v>
      </c>
      <c r="N216" s="242" t="n">
        <f aca="false">N218+N230</f>
        <v>0</v>
      </c>
      <c r="O216" s="242" t="n">
        <f aca="false">O218+O230</f>
        <v>143</v>
      </c>
      <c r="P216" s="242" t="n">
        <f aca="false">P218+P230</f>
        <v>0</v>
      </c>
      <c r="Q216" s="242" t="n">
        <f aca="false">Q218+Q230</f>
        <v>0</v>
      </c>
      <c r="R216" s="242" t="n">
        <f aca="false">R218+R230</f>
        <v>306</v>
      </c>
      <c r="S216" s="243" t="n">
        <v>0</v>
      </c>
      <c r="T216" s="244" t="n">
        <f aca="false">T218+T230</f>
        <v>1115</v>
      </c>
    </row>
    <row r="217" customFormat="false" ht="12" hidden="false" customHeight="true" outlineLevel="0" collapsed="false">
      <c r="B217" s="245"/>
      <c r="C217" s="246"/>
      <c r="D217" s="247"/>
      <c r="E217" s="248" t="s">
        <v>183</v>
      </c>
      <c r="F217" s="298" t="n">
        <f aca="false">G217+H217+I217+J217+K217+L217+M217+N217+O217+P217+Q217+R217+T217</f>
        <v>1381</v>
      </c>
      <c r="G217" s="251" t="n">
        <f aca="false">G219+G231</f>
        <v>0</v>
      </c>
      <c r="H217" s="251" t="n">
        <f aca="false">H219+H231</f>
        <v>0</v>
      </c>
      <c r="I217" s="251" t="n">
        <f aca="false">I219+I231</f>
        <v>0</v>
      </c>
      <c r="J217" s="251" t="n">
        <f aca="false">J219+J231</f>
        <v>0</v>
      </c>
      <c r="K217" s="251" t="n">
        <f aca="false">K219+K231</f>
        <v>0</v>
      </c>
      <c r="L217" s="251" t="n">
        <f aca="false">L219+L231</f>
        <v>0</v>
      </c>
      <c r="M217" s="251" t="n">
        <f aca="false">M219+M231</f>
        <v>81</v>
      </c>
      <c r="N217" s="251" t="n">
        <f aca="false">N219+N231</f>
        <v>0</v>
      </c>
      <c r="O217" s="251" t="n">
        <f aca="false">O219+O231</f>
        <v>46</v>
      </c>
      <c r="P217" s="251" t="n">
        <f aca="false">P219+P231</f>
        <v>0</v>
      </c>
      <c r="Q217" s="251" t="n">
        <f aca="false">Q219+Q231</f>
        <v>0</v>
      </c>
      <c r="R217" s="251" t="n">
        <f aca="false">R219+R231</f>
        <v>189</v>
      </c>
      <c r="S217" s="252" t="n">
        <v>0</v>
      </c>
      <c r="T217" s="253" t="n">
        <f aca="false">T219+T231</f>
        <v>1065</v>
      </c>
    </row>
    <row r="218" customFormat="false" ht="12" hidden="false" customHeight="true" outlineLevel="0" collapsed="false">
      <c r="B218" s="245"/>
      <c r="C218" s="309" t="s">
        <v>184</v>
      </c>
      <c r="D218" s="299" t="s">
        <v>185</v>
      </c>
      <c r="E218" s="256" t="s">
        <v>182</v>
      </c>
      <c r="F218" s="327" t="n">
        <f aca="false">G218+H218+I218+J218+K218+L218+M218+N218+O218+P218+Q218+R218+T218</f>
        <v>1749</v>
      </c>
      <c r="G218" s="258" t="n">
        <f aca="false">SUM(G220+G222+G224+G226+G228)</f>
        <v>0</v>
      </c>
      <c r="H218" s="259" t="n">
        <f aca="false">SUM(H220+H222+H224+H226+H228)</f>
        <v>8</v>
      </c>
      <c r="I218" s="259" t="n">
        <f aca="false">SUM(I220+I222+I224+I226+I228)</f>
        <v>0</v>
      </c>
      <c r="J218" s="259" t="n">
        <f aca="false">SUM(J220+J222+J224+J226+J228)</f>
        <v>0</v>
      </c>
      <c r="K218" s="259" t="n">
        <f aca="false">SUM(K220+K222+K224+K226+K228)</f>
        <v>0</v>
      </c>
      <c r="L218" s="259" t="n">
        <f aca="false">SUM(L220+L222+L224+L226+L228)</f>
        <v>0</v>
      </c>
      <c r="M218" s="259" t="n">
        <f aca="false">SUM(M220+M222+M224+M226+M228)</f>
        <v>184</v>
      </c>
      <c r="N218" s="259" t="n">
        <f aca="false">SUM(N220+N222+N224+N226+N228)</f>
        <v>0</v>
      </c>
      <c r="O218" s="259" t="n">
        <f aca="false">SUM(O220+O222+O224+O226+O228)</f>
        <v>143</v>
      </c>
      <c r="P218" s="259" t="n">
        <f aca="false">SUM(P220+P222+P224+P226+P228)</f>
        <v>0</v>
      </c>
      <c r="Q218" s="259" t="n">
        <f aca="false">SUM(Q220+Q222+Q224+Q226+Q228)</f>
        <v>0</v>
      </c>
      <c r="R218" s="259" t="n">
        <f aca="false">SUM(R220+R222+R224+R226+R228)</f>
        <v>305</v>
      </c>
      <c r="S218" s="260" t="n">
        <f aca="false">SUM(S220+S222+S224+S226+S228)</f>
        <v>0</v>
      </c>
      <c r="T218" s="261" t="n">
        <f aca="false">SUM(T220+T222+T224+T226+T228)</f>
        <v>1109</v>
      </c>
    </row>
    <row r="219" customFormat="false" ht="12" hidden="false" customHeight="true" outlineLevel="0" collapsed="false">
      <c r="B219" s="245"/>
      <c r="C219" s="309"/>
      <c r="D219" s="299"/>
      <c r="E219" s="238" t="s">
        <v>183</v>
      </c>
      <c r="F219" s="291" t="n">
        <f aca="false">G219+H219+I219+J219+K219+L219+M219+N219+O219+P219+Q219+R219+T219</f>
        <v>1374</v>
      </c>
      <c r="G219" s="270" t="n">
        <f aca="false">SUM(G221+G223+G225+G227+G229)</f>
        <v>0</v>
      </c>
      <c r="H219" s="265" t="n">
        <f aca="false">SUM(H221+H223+H225+H227+H229)</f>
        <v>0</v>
      </c>
      <c r="I219" s="265" t="n">
        <f aca="false">SUM(I221+I223+I225+I227+I229)</f>
        <v>0</v>
      </c>
      <c r="J219" s="265" t="n">
        <f aca="false">SUM(J221+J223+J225+J227+J229)</f>
        <v>0</v>
      </c>
      <c r="K219" s="265" t="n">
        <f aca="false">SUM(K221+K223+K225+K227+K229)</f>
        <v>0</v>
      </c>
      <c r="L219" s="265" t="n">
        <f aca="false">SUM(L221+L223+L225+L227+L229)</f>
        <v>0</v>
      </c>
      <c r="M219" s="265" t="n">
        <f aca="false">SUM(M221+M223+M225+M227+M229)</f>
        <v>78</v>
      </c>
      <c r="N219" s="265" t="n">
        <f aca="false">SUM(N221+N223+N225+N227+N229)</f>
        <v>0</v>
      </c>
      <c r="O219" s="265" t="n">
        <f aca="false">SUM(O221+O223+O225+O227+O229)</f>
        <v>46</v>
      </c>
      <c r="P219" s="265" t="n">
        <f aca="false">SUM(P221+P223+P225+P227+P229)</f>
        <v>0</v>
      </c>
      <c r="Q219" s="265" t="n">
        <f aca="false">SUM(Q221+Q223+Q225+Q227+Q229)</f>
        <v>0</v>
      </c>
      <c r="R219" s="265" t="n">
        <f aca="false">SUM(R221+R223+R225+R227+R229)</f>
        <v>189</v>
      </c>
      <c r="S219" s="266" t="n">
        <f aca="false">SUM(S221+S223+S225+S227+S229)</f>
        <v>0</v>
      </c>
      <c r="T219" s="267" t="n">
        <f aca="false">SUM(T221+T223+T225+T227+T229)</f>
        <v>1061</v>
      </c>
    </row>
    <row r="220" customFormat="false" ht="12" hidden="false" customHeight="true" outlineLevel="0" collapsed="false">
      <c r="B220" s="245"/>
      <c r="C220" s="309"/>
      <c r="D220" s="268" t="s">
        <v>186</v>
      </c>
      <c r="E220" s="177" t="s">
        <v>182</v>
      </c>
      <c r="F220" s="291" t="n">
        <f aca="false">G220+H220+I220+J220+K220+L220+M220+N220+O220+P220+Q220+R220+T220</f>
        <v>1009</v>
      </c>
      <c r="G220" s="302" t="n">
        <v>0</v>
      </c>
      <c r="H220" s="302" t="n">
        <v>0</v>
      </c>
      <c r="I220" s="302" t="n">
        <v>0</v>
      </c>
      <c r="J220" s="302" t="n">
        <v>0</v>
      </c>
      <c r="K220" s="302" t="n">
        <v>0</v>
      </c>
      <c r="L220" s="302" t="n">
        <v>0</v>
      </c>
      <c r="M220" s="302" t="n">
        <v>27</v>
      </c>
      <c r="N220" s="302" t="n">
        <v>0</v>
      </c>
      <c r="O220" s="302" t="n">
        <v>90</v>
      </c>
      <c r="P220" s="302" t="n">
        <v>0</v>
      </c>
      <c r="Q220" s="302" t="n">
        <v>0</v>
      </c>
      <c r="R220" s="302" t="n">
        <v>227</v>
      </c>
      <c r="S220" s="317" t="n">
        <v>0</v>
      </c>
      <c r="T220" s="267" t="n">
        <v>665</v>
      </c>
    </row>
    <row r="221" customFormat="false" ht="12" hidden="false" customHeight="true" outlineLevel="0" collapsed="false">
      <c r="B221" s="245"/>
      <c r="C221" s="309"/>
      <c r="D221" s="268"/>
      <c r="E221" s="177" t="s">
        <v>183</v>
      </c>
      <c r="F221" s="291" t="n">
        <f aca="false">G221+H221+I221+J221+K221+L221+M221+N221+O221+P221+Q221+R221+T221</f>
        <v>816</v>
      </c>
      <c r="G221" s="302" t="n">
        <v>0</v>
      </c>
      <c r="H221" s="302" t="n">
        <v>0</v>
      </c>
      <c r="I221" s="302" t="n">
        <v>0</v>
      </c>
      <c r="J221" s="302" t="n">
        <v>0</v>
      </c>
      <c r="K221" s="302" t="n">
        <v>0</v>
      </c>
      <c r="L221" s="302" t="n">
        <v>0</v>
      </c>
      <c r="M221" s="302" t="n">
        <v>17</v>
      </c>
      <c r="N221" s="302" t="n">
        <v>0</v>
      </c>
      <c r="O221" s="302" t="n">
        <v>11</v>
      </c>
      <c r="P221" s="302" t="n">
        <v>0</v>
      </c>
      <c r="Q221" s="302" t="n">
        <v>0</v>
      </c>
      <c r="R221" s="302" t="n">
        <v>135</v>
      </c>
      <c r="S221" s="266" t="n">
        <v>0</v>
      </c>
      <c r="T221" s="267" t="n">
        <v>653</v>
      </c>
    </row>
    <row r="222" customFormat="false" ht="12" hidden="false" customHeight="true" outlineLevel="0" collapsed="false">
      <c r="B222" s="245"/>
      <c r="C222" s="309"/>
      <c r="D222" s="268" t="s">
        <v>187</v>
      </c>
      <c r="E222" s="177" t="s">
        <v>182</v>
      </c>
      <c r="F222" s="291" t="n">
        <f aca="false">G222+H222+I222+J222+K222+L222+M222+N222+O222+P222+Q222+R222+T222</f>
        <v>446</v>
      </c>
      <c r="G222" s="302" t="n">
        <v>0</v>
      </c>
      <c r="H222" s="302" t="n">
        <v>0</v>
      </c>
      <c r="I222" s="302" t="n">
        <v>0</v>
      </c>
      <c r="J222" s="302" t="n">
        <v>0</v>
      </c>
      <c r="K222" s="302" t="n">
        <v>0</v>
      </c>
      <c r="L222" s="302" t="n">
        <v>0</v>
      </c>
      <c r="M222" s="302" t="n">
        <v>125</v>
      </c>
      <c r="N222" s="302" t="n">
        <v>0</v>
      </c>
      <c r="O222" s="302" t="n">
        <v>35</v>
      </c>
      <c r="P222" s="302" t="n">
        <v>0</v>
      </c>
      <c r="Q222" s="302" t="n">
        <v>0</v>
      </c>
      <c r="R222" s="302" t="n">
        <v>42</v>
      </c>
      <c r="S222" s="266" t="n">
        <v>0</v>
      </c>
      <c r="T222" s="267" t="n">
        <v>244</v>
      </c>
    </row>
    <row r="223" customFormat="false" ht="12" hidden="false" customHeight="true" outlineLevel="0" collapsed="false">
      <c r="B223" s="245"/>
      <c r="C223" s="309"/>
      <c r="D223" s="268"/>
      <c r="E223" s="177" t="s">
        <v>183</v>
      </c>
      <c r="F223" s="291" t="n">
        <f aca="false">G223+H223+I223+J223+K223+L223+M223+N223+O223+P223+Q223+R223+T223</f>
        <v>313</v>
      </c>
      <c r="G223" s="302" t="n">
        <v>0</v>
      </c>
      <c r="H223" s="302" t="n">
        <v>0</v>
      </c>
      <c r="I223" s="302" t="n">
        <v>0</v>
      </c>
      <c r="J223" s="302" t="n">
        <v>0</v>
      </c>
      <c r="K223" s="302" t="n">
        <v>0</v>
      </c>
      <c r="L223" s="302" t="n">
        <v>0</v>
      </c>
      <c r="M223" s="302" t="n">
        <v>42</v>
      </c>
      <c r="N223" s="302" t="n">
        <v>0</v>
      </c>
      <c r="O223" s="302" t="n">
        <v>17</v>
      </c>
      <c r="P223" s="302" t="n">
        <v>0</v>
      </c>
      <c r="Q223" s="302" t="n">
        <v>0</v>
      </c>
      <c r="R223" s="302" t="n">
        <v>37</v>
      </c>
      <c r="S223" s="266" t="n">
        <v>0</v>
      </c>
      <c r="T223" s="267" t="n">
        <v>217</v>
      </c>
    </row>
    <row r="224" customFormat="false" ht="12" hidden="false" customHeight="true" outlineLevel="0" collapsed="false">
      <c r="B224" s="245"/>
      <c r="C224" s="309"/>
      <c r="D224" s="268" t="s">
        <v>188</v>
      </c>
      <c r="E224" s="177" t="s">
        <v>182</v>
      </c>
      <c r="F224" s="291" t="n">
        <f aca="false">G224+H224+I224+J224+K224+L224+M224+N224+O224+P224+Q224+R224+T224</f>
        <v>291</v>
      </c>
      <c r="G224" s="302" t="n">
        <v>0</v>
      </c>
      <c r="H224" s="302" t="n">
        <v>8</v>
      </c>
      <c r="I224" s="302" t="n">
        <v>0</v>
      </c>
      <c r="J224" s="302" t="n">
        <v>0</v>
      </c>
      <c r="K224" s="302" t="n">
        <v>0</v>
      </c>
      <c r="L224" s="302" t="n">
        <v>0</v>
      </c>
      <c r="M224" s="302" t="n">
        <v>32</v>
      </c>
      <c r="N224" s="302" t="n">
        <v>0</v>
      </c>
      <c r="O224" s="302" t="n">
        <v>18</v>
      </c>
      <c r="P224" s="302" t="n">
        <v>0</v>
      </c>
      <c r="Q224" s="302" t="n">
        <v>0</v>
      </c>
      <c r="R224" s="302" t="n">
        <v>36</v>
      </c>
      <c r="S224" s="266" t="n">
        <v>0</v>
      </c>
      <c r="T224" s="267" t="n">
        <v>197</v>
      </c>
    </row>
    <row r="225" customFormat="false" ht="12" hidden="false" customHeight="true" outlineLevel="0" collapsed="false">
      <c r="B225" s="245"/>
      <c r="C225" s="309"/>
      <c r="D225" s="268"/>
      <c r="E225" s="177" t="s">
        <v>183</v>
      </c>
      <c r="F225" s="291" t="n">
        <f aca="false">G225+H225+I225+J225+K225+L225+M225+N225+O225+P225+Q225+R225+T225</f>
        <v>245</v>
      </c>
      <c r="G225" s="302" t="n">
        <v>0</v>
      </c>
      <c r="H225" s="302" t="n">
        <v>0</v>
      </c>
      <c r="I225" s="302" t="n">
        <v>0</v>
      </c>
      <c r="J225" s="302" t="n">
        <v>0</v>
      </c>
      <c r="K225" s="302" t="n">
        <v>0</v>
      </c>
      <c r="L225" s="302" t="n">
        <v>0</v>
      </c>
      <c r="M225" s="302" t="n">
        <v>19</v>
      </c>
      <c r="N225" s="302" t="n">
        <v>0</v>
      </c>
      <c r="O225" s="302" t="n">
        <v>18</v>
      </c>
      <c r="P225" s="302" t="n">
        <v>0</v>
      </c>
      <c r="Q225" s="302" t="n">
        <v>0</v>
      </c>
      <c r="R225" s="302" t="n">
        <v>17</v>
      </c>
      <c r="S225" s="266" t="n">
        <v>0</v>
      </c>
      <c r="T225" s="267" t="n">
        <v>191</v>
      </c>
    </row>
    <row r="226" customFormat="false" ht="12" hidden="false" customHeight="true" outlineLevel="0" collapsed="false">
      <c r="B226" s="245"/>
      <c r="C226" s="309"/>
      <c r="D226" s="268" t="s">
        <v>189</v>
      </c>
      <c r="E226" s="177" t="s">
        <v>182</v>
      </c>
      <c r="F226" s="291" t="n">
        <f aca="false">G226+H226+I226+J226+K226+L226+M226+N226+O226+P226+Q226+R226+T226</f>
        <v>3</v>
      </c>
      <c r="G226" s="302" t="n">
        <v>0</v>
      </c>
      <c r="H226" s="302" t="n">
        <v>0</v>
      </c>
      <c r="I226" s="302" t="n">
        <v>0</v>
      </c>
      <c r="J226" s="302" t="n">
        <v>0</v>
      </c>
      <c r="K226" s="302" t="n">
        <v>0</v>
      </c>
      <c r="L226" s="302" t="n">
        <v>0</v>
      </c>
      <c r="M226" s="302" t="n">
        <v>0</v>
      </c>
      <c r="N226" s="302" t="n">
        <v>0</v>
      </c>
      <c r="O226" s="302" t="n">
        <v>0</v>
      </c>
      <c r="P226" s="302" t="n">
        <v>0</v>
      </c>
      <c r="Q226" s="302" t="n">
        <v>0</v>
      </c>
      <c r="R226" s="302" t="n">
        <v>0</v>
      </c>
      <c r="S226" s="266" t="n">
        <v>0</v>
      </c>
      <c r="T226" s="267" t="n">
        <v>3</v>
      </c>
    </row>
    <row r="227" customFormat="false" ht="12" hidden="false" customHeight="true" outlineLevel="0" collapsed="false">
      <c r="B227" s="245"/>
      <c r="C227" s="309"/>
      <c r="D227" s="268"/>
      <c r="E227" s="274" t="s">
        <v>183</v>
      </c>
      <c r="F227" s="291" t="n">
        <f aca="false">G227+H227+I227+J227+K227+L227+M227+N227+O227+P227+Q227+R227+T227</f>
        <v>0</v>
      </c>
      <c r="G227" s="323" t="n">
        <v>0</v>
      </c>
      <c r="H227" s="265" t="n">
        <v>0</v>
      </c>
      <c r="I227" s="302" t="n">
        <v>0</v>
      </c>
      <c r="J227" s="302" t="n">
        <v>0</v>
      </c>
      <c r="K227" s="302" t="n">
        <v>0</v>
      </c>
      <c r="L227" s="302" t="n">
        <v>0</v>
      </c>
      <c r="M227" s="302" t="n">
        <v>0</v>
      </c>
      <c r="N227" s="302" t="n">
        <v>0</v>
      </c>
      <c r="O227" s="302" t="n">
        <v>0</v>
      </c>
      <c r="P227" s="302" t="n">
        <v>0</v>
      </c>
      <c r="Q227" s="302" t="n">
        <v>0</v>
      </c>
      <c r="R227" s="302" t="n">
        <v>0</v>
      </c>
      <c r="S227" s="328" t="n">
        <v>0</v>
      </c>
      <c r="T227" s="267" t="n">
        <v>0</v>
      </c>
    </row>
    <row r="228" customFormat="false" ht="12" hidden="false" customHeight="true" outlineLevel="0" collapsed="false">
      <c r="B228" s="245"/>
      <c r="C228" s="309"/>
      <c r="D228" s="278" t="s">
        <v>190</v>
      </c>
      <c r="E228" s="177" t="s">
        <v>182</v>
      </c>
      <c r="F228" s="291" t="n">
        <f aca="false">G228+H228+I228+J228+K228+L228+M228+N228+O228+P228+Q228+R228+T228</f>
        <v>0</v>
      </c>
      <c r="G228" s="323" t="n">
        <v>0</v>
      </c>
      <c r="H228" s="265" t="n">
        <v>0</v>
      </c>
      <c r="I228" s="302" t="n">
        <v>0</v>
      </c>
      <c r="J228" s="302" t="n">
        <v>0</v>
      </c>
      <c r="K228" s="302" t="n">
        <v>0</v>
      </c>
      <c r="L228" s="302" t="n">
        <v>0</v>
      </c>
      <c r="M228" s="302" t="n">
        <v>0</v>
      </c>
      <c r="N228" s="302" t="n">
        <v>0</v>
      </c>
      <c r="O228" s="265" t="n">
        <v>0</v>
      </c>
      <c r="P228" s="302" t="n">
        <v>0</v>
      </c>
      <c r="Q228" s="302" t="n">
        <v>0</v>
      </c>
      <c r="R228" s="302" t="n">
        <v>0</v>
      </c>
      <c r="S228" s="266" t="n">
        <v>0</v>
      </c>
      <c r="T228" s="267" t="n">
        <v>0</v>
      </c>
    </row>
    <row r="229" customFormat="false" ht="12" hidden="false" customHeight="true" outlineLevel="0" collapsed="false">
      <c r="B229" s="245"/>
      <c r="C229" s="309"/>
      <c r="D229" s="278"/>
      <c r="E229" s="180" t="s">
        <v>183</v>
      </c>
      <c r="F229" s="295" t="n">
        <f aca="false">G229+H229+I229+J229+K229+L229+M229+N229+O229+P229+Q229+R229+T229</f>
        <v>0</v>
      </c>
      <c r="G229" s="319" t="n">
        <v>0</v>
      </c>
      <c r="H229" s="281" t="n">
        <v>0</v>
      </c>
      <c r="I229" s="281" t="n">
        <v>0</v>
      </c>
      <c r="J229" s="303" t="n">
        <v>0</v>
      </c>
      <c r="K229" s="303" t="n">
        <v>0</v>
      </c>
      <c r="L229" s="303" t="n">
        <v>0</v>
      </c>
      <c r="M229" s="303" t="n">
        <v>0</v>
      </c>
      <c r="N229" s="281" t="n">
        <v>0</v>
      </c>
      <c r="O229" s="281" t="n">
        <v>0</v>
      </c>
      <c r="P229" s="303" t="n">
        <v>0</v>
      </c>
      <c r="Q229" s="303" t="n">
        <v>0</v>
      </c>
      <c r="R229" s="303" t="n">
        <v>0</v>
      </c>
      <c r="S229" s="304" t="n">
        <v>0</v>
      </c>
      <c r="T229" s="305" t="n">
        <v>0</v>
      </c>
    </row>
    <row r="230" customFormat="false" ht="12" hidden="false" customHeight="true" outlineLevel="0" collapsed="false">
      <c r="B230" s="245"/>
      <c r="C230" s="309" t="s">
        <v>191</v>
      </c>
      <c r="D230" s="306" t="s">
        <v>185</v>
      </c>
      <c r="E230" s="307" t="s">
        <v>182</v>
      </c>
      <c r="F230" s="291" t="n">
        <f aca="false">G230+H230+I230+J230+K230+L230+M230+N230+O230+P230+Q230+R230+T230</f>
        <v>16</v>
      </c>
      <c r="G230" s="265" t="n">
        <f aca="false">G232+G234</f>
        <v>0</v>
      </c>
      <c r="H230" s="265" t="n">
        <f aca="false">H232+H234</f>
        <v>1</v>
      </c>
      <c r="I230" s="265" t="n">
        <f aca="false">I232+I234</f>
        <v>0</v>
      </c>
      <c r="J230" s="265" t="n">
        <f aca="false">J232+J234</f>
        <v>0</v>
      </c>
      <c r="K230" s="265" t="n">
        <f aca="false">K232+K234</f>
        <v>4</v>
      </c>
      <c r="L230" s="265" t="n">
        <f aca="false">L232+L234</f>
        <v>0</v>
      </c>
      <c r="M230" s="265" t="n">
        <f aca="false">M232+M234</f>
        <v>4</v>
      </c>
      <c r="N230" s="265" t="n">
        <f aca="false">N232+N234</f>
        <v>0</v>
      </c>
      <c r="O230" s="265" t="n">
        <f aca="false">O232+O234</f>
        <v>0</v>
      </c>
      <c r="P230" s="265" t="n">
        <f aca="false">P232+P234</f>
        <v>0</v>
      </c>
      <c r="Q230" s="265" t="n">
        <f aca="false">Q232+Q234</f>
        <v>0</v>
      </c>
      <c r="R230" s="265" t="n">
        <f aca="false">R232+R234</f>
        <v>1</v>
      </c>
      <c r="S230" s="266" t="n">
        <f aca="false">S232+S234</f>
        <v>0</v>
      </c>
      <c r="T230" s="261" t="n">
        <f aca="false">T232+T234</f>
        <v>6</v>
      </c>
    </row>
    <row r="231" customFormat="false" ht="12" hidden="false" customHeight="true" outlineLevel="0" collapsed="false">
      <c r="B231" s="245"/>
      <c r="C231" s="309"/>
      <c r="D231" s="306"/>
      <c r="E231" s="288" t="s">
        <v>183</v>
      </c>
      <c r="F231" s="291" t="n">
        <f aca="false">G231+H231+I231+J231+K231+L231+M231+N231+O231+P231+Q231+R231+T231</f>
        <v>7</v>
      </c>
      <c r="G231" s="265" t="n">
        <f aca="false">G233+G235</f>
        <v>0</v>
      </c>
      <c r="H231" s="265" t="n">
        <f aca="false">H233+H235</f>
        <v>0</v>
      </c>
      <c r="I231" s="265" t="n">
        <f aca="false">I233+I235</f>
        <v>0</v>
      </c>
      <c r="J231" s="265" t="n">
        <f aca="false">J233+J235</f>
        <v>0</v>
      </c>
      <c r="K231" s="265" t="n">
        <f aca="false">K233+K235</f>
        <v>0</v>
      </c>
      <c r="L231" s="265" t="n">
        <f aca="false">L233+L235</f>
        <v>0</v>
      </c>
      <c r="M231" s="265" t="n">
        <f aca="false">M233+M235</f>
        <v>3</v>
      </c>
      <c r="N231" s="265" t="n">
        <f aca="false">N233+N235</f>
        <v>0</v>
      </c>
      <c r="O231" s="265" t="n">
        <f aca="false">O233+O235</f>
        <v>0</v>
      </c>
      <c r="P231" s="265" t="n">
        <f aca="false">P233+P235</f>
        <v>0</v>
      </c>
      <c r="Q231" s="265" t="n">
        <f aca="false">Q233+Q235</f>
        <v>0</v>
      </c>
      <c r="R231" s="265" t="n">
        <f aca="false">R233+R235</f>
        <v>0</v>
      </c>
      <c r="S231" s="266" t="n">
        <f aca="false">S233+S235</f>
        <v>0</v>
      </c>
      <c r="T231" s="267" t="n">
        <f aca="false">T233+T235</f>
        <v>4</v>
      </c>
    </row>
    <row r="232" customFormat="false" ht="12" hidden="false" customHeight="true" outlineLevel="0" collapsed="false">
      <c r="B232" s="245"/>
      <c r="C232" s="309"/>
      <c r="D232" s="289" t="s">
        <v>192</v>
      </c>
      <c r="E232" s="290" t="s">
        <v>182</v>
      </c>
      <c r="F232" s="291" t="n">
        <f aca="false">G232+H232+I232+J232+K232+L232+M232+N232+O232+P232+Q232+R232+T232</f>
        <v>9</v>
      </c>
      <c r="G232" s="323" t="n">
        <v>0</v>
      </c>
      <c r="H232" s="265" t="n">
        <v>1</v>
      </c>
      <c r="I232" s="265" t="n">
        <v>0</v>
      </c>
      <c r="J232" s="265" t="n">
        <v>0</v>
      </c>
      <c r="K232" s="265" t="n">
        <v>4</v>
      </c>
      <c r="L232" s="265" t="n">
        <v>0</v>
      </c>
      <c r="M232" s="265" t="n">
        <v>3</v>
      </c>
      <c r="N232" s="265" t="n">
        <f aca="false">N234+N257</f>
        <v>0</v>
      </c>
      <c r="O232" s="265" t="n">
        <v>0</v>
      </c>
      <c r="P232" s="265" t="n">
        <v>0</v>
      </c>
      <c r="Q232" s="265" t="n">
        <v>0</v>
      </c>
      <c r="R232" s="265" t="n">
        <v>0</v>
      </c>
      <c r="S232" s="317" t="n">
        <v>0</v>
      </c>
      <c r="T232" s="267" t="n">
        <v>1</v>
      </c>
    </row>
    <row r="233" customFormat="false" ht="12" hidden="false" customHeight="true" outlineLevel="0" collapsed="false">
      <c r="B233" s="245"/>
      <c r="C233" s="309"/>
      <c r="D233" s="289"/>
      <c r="E233" s="292" t="s">
        <v>183</v>
      </c>
      <c r="F233" s="291" t="n">
        <f aca="false">G233+H233+I233+J233+K233+L233+M233+N233+O233+P233+Q233+R233+T233</f>
        <v>5</v>
      </c>
      <c r="G233" s="323" t="n">
        <v>0</v>
      </c>
      <c r="H233" s="265" t="n">
        <v>0</v>
      </c>
      <c r="I233" s="265" t="n">
        <v>0</v>
      </c>
      <c r="J233" s="265" t="n">
        <v>0</v>
      </c>
      <c r="K233" s="265" t="n">
        <v>0</v>
      </c>
      <c r="L233" s="265" t="n">
        <v>0</v>
      </c>
      <c r="M233" s="265" t="n">
        <v>2</v>
      </c>
      <c r="N233" s="265" t="n">
        <f aca="false">N235+N258</f>
        <v>0</v>
      </c>
      <c r="O233" s="265" t="n">
        <v>0</v>
      </c>
      <c r="P233" s="265" t="n">
        <v>0</v>
      </c>
      <c r="Q233" s="265" t="n">
        <v>0</v>
      </c>
      <c r="R233" s="265" t="n">
        <v>0</v>
      </c>
      <c r="S233" s="266" t="n">
        <v>0</v>
      </c>
      <c r="T233" s="267" t="n">
        <v>3</v>
      </c>
    </row>
    <row r="234" customFormat="false" ht="12" hidden="false" customHeight="true" outlineLevel="0" collapsed="false">
      <c r="B234" s="245"/>
      <c r="C234" s="309"/>
      <c r="D234" s="293" t="s">
        <v>193</v>
      </c>
      <c r="E234" s="292" t="s">
        <v>182</v>
      </c>
      <c r="F234" s="291" t="n">
        <f aca="false">G234+H234+I234+J234+K234+L234+M234+N234+O234+P234+Q234+R234+T234</f>
        <v>7</v>
      </c>
      <c r="G234" s="323" t="n">
        <v>0</v>
      </c>
      <c r="H234" s="265" t="n">
        <v>0</v>
      </c>
      <c r="I234" s="265" t="n">
        <v>0</v>
      </c>
      <c r="J234" s="265" t="n">
        <v>0</v>
      </c>
      <c r="K234" s="265" t="n">
        <v>0</v>
      </c>
      <c r="L234" s="265" t="n">
        <v>0</v>
      </c>
      <c r="M234" s="265" t="n">
        <v>1</v>
      </c>
      <c r="N234" s="265" t="n">
        <f aca="false">N257+N259</f>
        <v>0</v>
      </c>
      <c r="O234" s="265" t="n">
        <v>0</v>
      </c>
      <c r="P234" s="265" t="n">
        <v>0</v>
      </c>
      <c r="Q234" s="265" t="n">
        <v>0</v>
      </c>
      <c r="R234" s="265" t="n">
        <v>1</v>
      </c>
      <c r="S234" s="266" t="n">
        <v>0</v>
      </c>
      <c r="T234" s="267" t="n">
        <v>5</v>
      </c>
    </row>
    <row r="235" customFormat="false" ht="12" hidden="false" customHeight="true" outlineLevel="0" collapsed="false">
      <c r="B235" s="294"/>
      <c r="C235" s="309"/>
      <c r="D235" s="293"/>
      <c r="E235" s="180" t="s">
        <v>183</v>
      </c>
      <c r="F235" s="295" t="n">
        <f aca="false">G235+H235+I235+J235+K235+L235+M235+N235+O235+P235+Q235+R235+T235</f>
        <v>2</v>
      </c>
      <c r="G235" s="319" t="n">
        <v>0</v>
      </c>
      <c r="H235" s="281" t="n">
        <v>0</v>
      </c>
      <c r="I235" s="281" t="n">
        <v>0</v>
      </c>
      <c r="J235" s="281" t="n">
        <v>0</v>
      </c>
      <c r="K235" s="281" t="n">
        <v>0</v>
      </c>
      <c r="L235" s="281" t="n">
        <v>0</v>
      </c>
      <c r="M235" s="281" t="n">
        <v>1</v>
      </c>
      <c r="N235" s="281" t="n">
        <v>0</v>
      </c>
      <c r="O235" s="281" t="n">
        <v>0</v>
      </c>
      <c r="P235" s="281" t="n">
        <v>0</v>
      </c>
      <c r="Q235" s="281" t="n">
        <v>0</v>
      </c>
      <c r="R235" s="281" t="n">
        <v>0</v>
      </c>
      <c r="S235" s="304" t="n">
        <v>0</v>
      </c>
      <c r="T235" s="305" t="n">
        <v>1</v>
      </c>
    </row>
    <row r="236" customFormat="false" ht="12" hidden="false" customHeight="true" outlineLevel="0" collapsed="false">
      <c r="B236" s="230" t="s">
        <v>204</v>
      </c>
      <c r="C236" s="230"/>
      <c r="D236" s="230"/>
      <c r="E236" s="231" t="s">
        <v>180</v>
      </c>
      <c r="F236" s="296" t="n">
        <f aca="false">G236+H236+I236+J236+K236+L236+M236+N236+O236+P236+Q236+R236+T236</f>
        <v>3850</v>
      </c>
      <c r="G236" s="234" t="n">
        <f aca="false">G237+G238</f>
        <v>0</v>
      </c>
      <c r="H236" s="234" t="n">
        <f aca="false">H237+H238</f>
        <v>0</v>
      </c>
      <c r="I236" s="234" t="n">
        <f aca="false">I237+I238</f>
        <v>0</v>
      </c>
      <c r="J236" s="234" t="n">
        <f aca="false">J237+J238</f>
        <v>0</v>
      </c>
      <c r="K236" s="234" t="n">
        <f aca="false">K237+K238</f>
        <v>0</v>
      </c>
      <c r="L236" s="234" t="n">
        <f aca="false">L237+L238</f>
        <v>0</v>
      </c>
      <c r="M236" s="234" t="n">
        <f aca="false">M237+M238</f>
        <v>65</v>
      </c>
      <c r="N236" s="234" t="n">
        <f aca="false">N237+N238</f>
        <v>0</v>
      </c>
      <c r="O236" s="234" t="n">
        <f aca="false">O237+O238</f>
        <v>31</v>
      </c>
      <c r="P236" s="234" t="n">
        <f aca="false">P237+P238</f>
        <v>0</v>
      </c>
      <c r="Q236" s="234" t="n">
        <f aca="false">Q237+Q238</f>
        <v>0</v>
      </c>
      <c r="R236" s="234" t="n">
        <f aca="false">R237+R238</f>
        <v>84</v>
      </c>
      <c r="S236" s="311" t="n">
        <f aca="false">SUM(S237+S238)</f>
        <v>0</v>
      </c>
      <c r="T236" s="236" t="n">
        <f aca="false">T237+T238</f>
        <v>3670</v>
      </c>
    </row>
    <row r="237" customFormat="false" ht="12" hidden="false" customHeight="true" outlineLevel="0" collapsed="false">
      <c r="B237" s="238" t="s">
        <v>181</v>
      </c>
      <c r="C237" s="238"/>
      <c r="D237" s="238"/>
      <c r="E237" s="325" t="s">
        <v>182</v>
      </c>
      <c r="F237" s="297" t="n">
        <f aca="false">G237+H237+I237+J237+K237+L237+M237+N237+O237+P237+Q237+R237+T237</f>
        <v>2084</v>
      </c>
      <c r="G237" s="326" t="n">
        <f aca="false">G239+G251</f>
        <v>0</v>
      </c>
      <c r="H237" s="242" t="n">
        <f aca="false">H239+H251</f>
        <v>0</v>
      </c>
      <c r="I237" s="242" t="n">
        <f aca="false">I239+I251</f>
        <v>0</v>
      </c>
      <c r="J237" s="242" t="n">
        <f aca="false">J239+J251</f>
        <v>0</v>
      </c>
      <c r="K237" s="242" t="n">
        <f aca="false">K239+K251</f>
        <v>0</v>
      </c>
      <c r="L237" s="242" t="n">
        <f aca="false">L239+L251</f>
        <v>0</v>
      </c>
      <c r="M237" s="242" t="n">
        <f aca="false">M239+M251</f>
        <v>39</v>
      </c>
      <c r="N237" s="242" t="n">
        <f aca="false">N239+N251</f>
        <v>0</v>
      </c>
      <c r="O237" s="242" t="n">
        <f aca="false">O239+O251</f>
        <v>27</v>
      </c>
      <c r="P237" s="242" t="n">
        <f aca="false">P239+P251</f>
        <v>0</v>
      </c>
      <c r="Q237" s="242" t="n">
        <f aca="false">Q239+Q251</f>
        <v>0</v>
      </c>
      <c r="R237" s="242" t="n">
        <f aca="false">R239+R251</f>
        <v>54</v>
      </c>
      <c r="S237" s="243" t="n">
        <v>0</v>
      </c>
      <c r="T237" s="244" t="n">
        <f aca="false">T239+T251</f>
        <v>1964</v>
      </c>
    </row>
    <row r="238" customFormat="false" ht="12" hidden="false" customHeight="true" outlineLevel="0" collapsed="false">
      <c r="B238" s="245"/>
      <c r="C238" s="246"/>
      <c r="D238" s="247"/>
      <c r="E238" s="248" t="s">
        <v>183</v>
      </c>
      <c r="F238" s="298" t="n">
        <f aca="false">G238+H238+I238+J238+K238+L238+M238+N238+O238+P238+Q238+R238+T238</f>
        <v>1766</v>
      </c>
      <c r="G238" s="251" t="n">
        <f aca="false">G240+G252</f>
        <v>0</v>
      </c>
      <c r="H238" s="251" t="n">
        <f aca="false">H240+H252</f>
        <v>0</v>
      </c>
      <c r="I238" s="251" t="n">
        <f aca="false">I240+I252</f>
        <v>0</v>
      </c>
      <c r="J238" s="251" t="n">
        <f aca="false">J240+J252</f>
        <v>0</v>
      </c>
      <c r="K238" s="251" t="n">
        <f aca="false">K240+K252</f>
        <v>0</v>
      </c>
      <c r="L238" s="251" t="n">
        <f aca="false">L240+L252</f>
        <v>0</v>
      </c>
      <c r="M238" s="251" t="n">
        <f aca="false">M240+M252</f>
        <v>26</v>
      </c>
      <c r="N238" s="251" t="n">
        <f aca="false">N240+N252</f>
        <v>0</v>
      </c>
      <c r="O238" s="251" t="n">
        <f aca="false">O240+O252</f>
        <v>4</v>
      </c>
      <c r="P238" s="251" t="n">
        <f aca="false">P240+P252</f>
        <v>0</v>
      </c>
      <c r="Q238" s="251" t="n">
        <f aca="false">Q240+Q252</f>
        <v>0</v>
      </c>
      <c r="R238" s="251" t="n">
        <f aca="false">R240+R252</f>
        <v>30</v>
      </c>
      <c r="S238" s="252" t="n">
        <v>0</v>
      </c>
      <c r="T238" s="253" t="n">
        <f aca="false">T240+T252</f>
        <v>1706</v>
      </c>
    </row>
    <row r="239" customFormat="false" ht="12" hidden="false" customHeight="true" outlineLevel="0" collapsed="false">
      <c r="B239" s="245"/>
      <c r="C239" s="309" t="s">
        <v>184</v>
      </c>
      <c r="D239" s="299" t="s">
        <v>185</v>
      </c>
      <c r="E239" s="256" t="s">
        <v>182</v>
      </c>
      <c r="F239" s="327" t="n">
        <f aca="false">G239+H239+I239+J239+K239+L239+M239+N239+O239+P239+Q239+R239+T239</f>
        <v>2079</v>
      </c>
      <c r="G239" s="258" t="n">
        <f aca="false">SUM(G241+G243+G245+G247+G249)</f>
        <v>0</v>
      </c>
      <c r="H239" s="259" t="n">
        <f aca="false">SUM(H241+H243+H245+H247+H249)</f>
        <v>0</v>
      </c>
      <c r="I239" s="259" t="n">
        <f aca="false">SUM(I241+I243+I245+I247+I249)</f>
        <v>0</v>
      </c>
      <c r="J239" s="259" t="n">
        <f aca="false">SUM(J241+J243+J245+J247+J249)</f>
        <v>0</v>
      </c>
      <c r="K239" s="259" t="n">
        <f aca="false">SUM(K241+K243+K245+K247+K249)</f>
        <v>0</v>
      </c>
      <c r="L239" s="259" t="n">
        <f aca="false">SUM(L241+L243+L245+L247+L249)</f>
        <v>0</v>
      </c>
      <c r="M239" s="259" t="n">
        <f aca="false">SUM(M241+M243+M245+M247+M249)</f>
        <v>39</v>
      </c>
      <c r="N239" s="259" t="n">
        <f aca="false">SUM(N241+N243+N245+N247+N249)</f>
        <v>0</v>
      </c>
      <c r="O239" s="259" t="n">
        <f aca="false">SUM(O241+O243+O245+O247+O249)</f>
        <v>27</v>
      </c>
      <c r="P239" s="259" t="n">
        <f aca="false">SUM(P241+P243+P245+P247+P249)</f>
        <v>0</v>
      </c>
      <c r="Q239" s="259" t="n">
        <f aca="false">SUM(Q241+Q243+Q245+Q247+Q249)</f>
        <v>0</v>
      </c>
      <c r="R239" s="259" t="n">
        <f aca="false">SUM(R241+R243+R245+R247+R249)</f>
        <v>54</v>
      </c>
      <c r="S239" s="260" t="n">
        <f aca="false">SUM(S241+S243+S245+S247+S249)</f>
        <v>0</v>
      </c>
      <c r="T239" s="261" t="n">
        <f aca="false">SUM(T241+T243+T245+T247+T249)</f>
        <v>1959</v>
      </c>
    </row>
    <row r="240" customFormat="false" ht="12" hidden="false" customHeight="true" outlineLevel="0" collapsed="false">
      <c r="B240" s="245"/>
      <c r="C240" s="309"/>
      <c r="D240" s="299"/>
      <c r="E240" s="238" t="s">
        <v>183</v>
      </c>
      <c r="F240" s="291" t="n">
        <f aca="false">G240+H240+I240+J240+K240+L240+M240+N240+O240+P240+Q240+R240+T240</f>
        <v>1765</v>
      </c>
      <c r="G240" s="270" t="n">
        <f aca="false">SUM(G242+G244+G246+G248+G250)</f>
        <v>0</v>
      </c>
      <c r="H240" s="265" t="n">
        <f aca="false">SUM(H242+H244+H246+H248+H250)</f>
        <v>0</v>
      </c>
      <c r="I240" s="265" t="n">
        <f aca="false">SUM(I242+I244+I246+I248+I250)</f>
        <v>0</v>
      </c>
      <c r="J240" s="265" t="n">
        <f aca="false">SUM(J242+J244+J246+J248+J250)</f>
        <v>0</v>
      </c>
      <c r="K240" s="265" t="n">
        <f aca="false">SUM(K242+K244+K246+K248+K250)</f>
        <v>0</v>
      </c>
      <c r="L240" s="265" t="n">
        <f aca="false">SUM(L242+L244+L246+L248+L250)</f>
        <v>0</v>
      </c>
      <c r="M240" s="265" t="n">
        <f aca="false">SUM(M242+M244+M246+M248+M250)</f>
        <v>26</v>
      </c>
      <c r="N240" s="265" t="n">
        <f aca="false">SUM(N242+N244+N246+N248+N250)</f>
        <v>0</v>
      </c>
      <c r="O240" s="265" t="n">
        <f aca="false">SUM(O242+O244+O246+O248+O250)</f>
        <v>4</v>
      </c>
      <c r="P240" s="265" t="n">
        <f aca="false">SUM(P242+P244+P246+P248+P250)</f>
        <v>0</v>
      </c>
      <c r="Q240" s="265" t="n">
        <f aca="false">SUM(Q242+Q244+Q246+Q248+Q250)</f>
        <v>0</v>
      </c>
      <c r="R240" s="265" t="n">
        <f aca="false">SUM(R242+R244+R246+R248+R250)</f>
        <v>30</v>
      </c>
      <c r="S240" s="266" t="n">
        <f aca="false">SUM(S242+S244+S246+S248+S250)</f>
        <v>0</v>
      </c>
      <c r="T240" s="267" t="n">
        <f aca="false">SUM(T242+T244+T246+T248+T250)</f>
        <v>1705</v>
      </c>
    </row>
    <row r="241" customFormat="false" ht="12" hidden="false" customHeight="true" outlineLevel="0" collapsed="false">
      <c r="B241" s="245"/>
      <c r="C241" s="309"/>
      <c r="D241" s="268" t="s">
        <v>186</v>
      </c>
      <c r="E241" s="177" t="s">
        <v>182</v>
      </c>
      <c r="F241" s="291" t="n">
        <f aca="false">G241+H241+I241+J241+K241+L241+M241+N241+O241+P241+Q241+R241+T241</f>
        <v>1810</v>
      </c>
      <c r="G241" s="302" t="n">
        <v>0</v>
      </c>
      <c r="H241" s="302" t="n">
        <v>0</v>
      </c>
      <c r="I241" s="302" t="n">
        <v>0</v>
      </c>
      <c r="J241" s="302" t="n">
        <v>0</v>
      </c>
      <c r="K241" s="302" t="n">
        <v>0</v>
      </c>
      <c r="L241" s="302" t="n">
        <v>0</v>
      </c>
      <c r="M241" s="302" t="n">
        <v>11</v>
      </c>
      <c r="N241" s="302" t="n">
        <v>0</v>
      </c>
      <c r="O241" s="302" t="n">
        <v>13</v>
      </c>
      <c r="P241" s="302" t="n">
        <v>0</v>
      </c>
      <c r="Q241" s="302" t="n">
        <v>0</v>
      </c>
      <c r="R241" s="302" t="n">
        <v>31</v>
      </c>
      <c r="S241" s="317" t="n">
        <v>0</v>
      </c>
      <c r="T241" s="267" t="n">
        <v>1755</v>
      </c>
    </row>
    <row r="242" customFormat="false" ht="12" hidden="false" customHeight="true" outlineLevel="0" collapsed="false">
      <c r="B242" s="245"/>
      <c r="C242" s="309"/>
      <c r="D242" s="268"/>
      <c r="E242" s="177" t="s">
        <v>183</v>
      </c>
      <c r="F242" s="291" t="n">
        <f aca="false">G242+H242+I242+J242+K242+L242+M242+N242+O242+P242+Q242+R242+T242</f>
        <v>1609</v>
      </c>
      <c r="G242" s="302" t="n">
        <v>0</v>
      </c>
      <c r="H242" s="302" t="n">
        <v>0</v>
      </c>
      <c r="I242" s="302" t="n">
        <v>0</v>
      </c>
      <c r="J242" s="302" t="n">
        <v>0</v>
      </c>
      <c r="K242" s="302" t="n">
        <v>0</v>
      </c>
      <c r="L242" s="302" t="n">
        <v>0</v>
      </c>
      <c r="M242" s="302" t="n">
        <v>8</v>
      </c>
      <c r="N242" s="302" t="n">
        <v>0</v>
      </c>
      <c r="O242" s="302" t="n">
        <v>3</v>
      </c>
      <c r="P242" s="302" t="n">
        <v>0</v>
      </c>
      <c r="Q242" s="302" t="n">
        <v>0</v>
      </c>
      <c r="R242" s="302" t="n">
        <v>23</v>
      </c>
      <c r="S242" s="266" t="n">
        <v>0</v>
      </c>
      <c r="T242" s="267" t="n">
        <v>1575</v>
      </c>
    </row>
    <row r="243" customFormat="false" ht="12" hidden="false" customHeight="true" outlineLevel="0" collapsed="false">
      <c r="B243" s="245"/>
      <c r="C243" s="309"/>
      <c r="D243" s="268" t="s">
        <v>187</v>
      </c>
      <c r="E243" s="177" t="s">
        <v>182</v>
      </c>
      <c r="F243" s="291" t="n">
        <f aca="false">G243+H243+I243+J243+K243+L243+M243+N243+O243+P243+Q243+R243+T243</f>
        <v>170</v>
      </c>
      <c r="G243" s="302" t="n">
        <v>0</v>
      </c>
      <c r="H243" s="302" t="n">
        <v>0</v>
      </c>
      <c r="I243" s="302" t="n">
        <v>0</v>
      </c>
      <c r="J243" s="302" t="n">
        <v>0</v>
      </c>
      <c r="K243" s="302" t="n">
        <v>0</v>
      </c>
      <c r="L243" s="302" t="n">
        <v>0</v>
      </c>
      <c r="M243" s="302" t="n">
        <v>14</v>
      </c>
      <c r="N243" s="302" t="n">
        <v>0</v>
      </c>
      <c r="O243" s="302" t="n">
        <v>10</v>
      </c>
      <c r="P243" s="302" t="n">
        <v>0</v>
      </c>
      <c r="Q243" s="302" t="n">
        <v>0</v>
      </c>
      <c r="R243" s="302" t="n">
        <v>21</v>
      </c>
      <c r="S243" s="266" t="n">
        <v>0</v>
      </c>
      <c r="T243" s="267" t="n">
        <v>125</v>
      </c>
    </row>
    <row r="244" customFormat="false" ht="12" hidden="false" customHeight="true" outlineLevel="0" collapsed="false">
      <c r="B244" s="245"/>
      <c r="C244" s="309"/>
      <c r="D244" s="268"/>
      <c r="E244" s="177" t="s">
        <v>183</v>
      </c>
      <c r="F244" s="291" t="n">
        <f aca="false">G244+H244+I244+J244+K244+L244+M244+N244+O244+P244+Q244+R244+T244</f>
        <v>73</v>
      </c>
      <c r="G244" s="302" t="n">
        <v>0</v>
      </c>
      <c r="H244" s="302" t="n">
        <v>0</v>
      </c>
      <c r="I244" s="302" t="n">
        <v>0</v>
      </c>
      <c r="J244" s="302" t="n">
        <v>0</v>
      </c>
      <c r="K244" s="302" t="n">
        <v>0</v>
      </c>
      <c r="L244" s="302" t="n">
        <v>0</v>
      </c>
      <c r="M244" s="302" t="n">
        <v>11</v>
      </c>
      <c r="N244" s="302" t="n">
        <v>0</v>
      </c>
      <c r="O244" s="302" t="n">
        <v>1</v>
      </c>
      <c r="P244" s="302" t="n">
        <v>0</v>
      </c>
      <c r="Q244" s="302" t="n">
        <v>0</v>
      </c>
      <c r="R244" s="302" t="n">
        <v>2</v>
      </c>
      <c r="S244" s="266" t="n">
        <v>0</v>
      </c>
      <c r="T244" s="267" t="n">
        <v>59</v>
      </c>
    </row>
    <row r="245" customFormat="false" ht="12" hidden="false" customHeight="true" outlineLevel="0" collapsed="false">
      <c r="B245" s="245"/>
      <c r="C245" s="309"/>
      <c r="D245" s="268" t="s">
        <v>188</v>
      </c>
      <c r="E245" s="177" t="s">
        <v>182</v>
      </c>
      <c r="F245" s="291" t="n">
        <f aca="false">G245+H245+I245+J245+K245+L245+M245+N245+O245+P245+Q245+R245+T245</f>
        <v>98</v>
      </c>
      <c r="G245" s="302" t="n">
        <v>0</v>
      </c>
      <c r="H245" s="302" t="n">
        <v>0</v>
      </c>
      <c r="I245" s="302" t="n">
        <v>0</v>
      </c>
      <c r="J245" s="302" t="n">
        <v>0</v>
      </c>
      <c r="K245" s="302" t="n">
        <v>0</v>
      </c>
      <c r="L245" s="302" t="n">
        <v>0</v>
      </c>
      <c r="M245" s="302" t="n">
        <v>14</v>
      </c>
      <c r="N245" s="302" t="n">
        <v>0</v>
      </c>
      <c r="O245" s="302" t="n">
        <v>4</v>
      </c>
      <c r="P245" s="302" t="n">
        <v>0</v>
      </c>
      <c r="Q245" s="302" t="n">
        <v>0</v>
      </c>
      <c r="R245" s="302" t="n">
        <v>2</v>
      </c>
      <c r="S245" s="266" t="n">
        <v>0</v>
      </c>
      <c r="T245" s="267" t="n">
        <v>78</v>
      </c>
    </row>
    <row r="246" customFormat="false" ht="12" hidden="false" customHeight="true" outlineLevel="0" collapsed="false">
      <c r="B246" s="245"/>
      <c r="C246" s="309"/>
      <c r="D246" s="268"/>
      <c r="E246" s="177" t="s">
        <v>183</v>
      </c>
      <c r="F246" s="291" t="n">
        <f aca="false">G246+H246+I246+J246+K246+L246+M246+N246+O246+P246+Q246+R246+T246</f>
        <v>83</v>
      </c>
      <c r="G246" s="302" t="n">
        <v>0</v>
      </c>
      <c r="H246" s="302" t="n">
        <v>0</v>
      </c>
      <c r="I246" s="302" t="n">
        <v>0</v>
      </c>
      <c r="J246" s="302" t="n">
        <v>0</v>
      </c>
      <c r="K246" s="302" t="n">
        <v>0</v>
      </c>
      <c r="L246" s="302" t="n">
        <v>0</v>
      </c>
      <c r="M246" s="302" t="n">
        <v>7</v>
      </c>
      <c r="N246" s="302" t="n">
        <v>0</v>
      </c>
      <c r="O246" s="302" t="n">
        <v>0</v>
      </c>
      <c r="P246" s="302" t="n">
        <v>0</v>
      </c>
      <c r="Q246" s="302" t="n">
        <v>0</v>
      </c>
      <c r="R246" s="302" t="n">
        <v>5</v>
      </c>
      <c r="S246" s="266" t="n">
        <v>0</v>
      </c>
      <c r="T246" s="267" t="n">
        <v>71</v>
      </c>
    </row>
    <row r="247" customFormat="false" ht="12" hidden="false" customHeight="true" outlineLevel="0" collapsed="false">
      <c r="B247" s="245"/>
      <c r="C247" s="309"/>
      <c r="D247" s="268" t="s">
        <v>189</v>
      </c>
      <c r="E247" s="177" t="s">
        <v>182</v>
      </c>
      <c r="F247" s="291" t="n">
        <f aca="false">G247+H247+I247+J247+K247+L247+M247+N247+O247+P247+Q247+R247+T247</f>
        <v>1</v>
      </c>
      <c r="G247" s="302" t="n">
        <v>0</v>
      </c>
      <c r="H247" s="302" t="n">
        <v>0</v>
      </c>
      <c r="I247" s="302" t="n">
        <v>0</v>
      </c>
      <c r="J247" s="302" t="n">
        <v>0</v>
      </c>
      <c r="K247" s="302" t="n">
        <v>0</v>
      </c>
      <c r="L247" s="302" t="n">
        <v>0</v>
      </c>
      <c r="M247" s="302" t="n">
        <v>0</v>
      </c>
      <c r="N247" s="302" t="n">
        <v>0</v>
      </c>
      <c r="O247" s="302" t="n">
        <v>0</v>
      </c>
      <c r="P247" s="302" t="n">
        <v>0</v>
      </c>
      <c r="Q247" s="302" t="n">
        <v>0</v>
      </c>
      <c r="R247" s="302" t="n">
        <v>0</v>
      </c>
      <c r="S247" s="266" t="n">
        <v>0</v>
      </c>
      <c r="T247" s="267" t="n">
        <v>1</v>
      </c>
    </row>
    <row r="248" customFormat="false" ht="12" hidden="false" customHeight="true" outlineLevel="0" collapsed="false">
      <c r="B248" s="245"/>
      <c r="C248" s="309"/>
      <c r="D248" s="268"/>
      <c r="E248" s="274" t="s">
        <v>183</v>
      </c>
      <c r="F248" s="291" t="n">
        <f aca="false">G248+H248+I248+J248+K248+L248+M248+N248+O248+P248+Q248+R248+T248</f>
        <v>0</v>
      </c>
      <c r="G248" s="323" t="n">
        <v>0</v>
      </c>
      <c r="H248" s="265" t="n">
        <v>0</v>
      </c>
      <c r="I248" s="302" t="n">
        <v>0</v>
      </c>
      <c r="J248" s="302" t="n">
        <v>0</v>
      </c>
      <c r="K248" s="302" t="n">
        <v>0</v>
      </c>
      <c r="L248" s="302" t="n">
        <v>0</v>
      </c>
      <c r="M248" s="302" t="n">
        <v>0</v>
      </c>
      <c r="N248" s="302" t="n">
        <v>0</v>
      </c>
      <c r="O248" s="302" t="n">
        <v>0</v>
      </c>
      <c r="P248" s="302" t="n">
        <v>0</v>
      </c>
      <c r="Q248" s="302" t="n">
        <v>0</v>
      </c>
      <c r="R248" s="302" t="n">
        <v>0</v>
      </c>
      <c r="S248" s="328" t="n">
        <v>0</v>
      </c>
      <c r="T248" s="267" t="n">
        <v>0</v>
      </c>
    </row>
    <row r="249" customFormat="false" ht="12" hidden="false" customHeight="true" outlineLevel="0" collapsed="false">
      <c r="B249" s="245"/>
      <c r="C249" s="309"/>
      <c r="D249" s="278" t="s">
        <v>190</v>
      </c>
      <c r="E249" s="177" t="s">
        <v>182</v>
      </c>
      <c r="F249" s="291" t="n">
        <f aca="false">G249+H249+I249+J249+K249+L249+M249+N249+O249+P249+Q249+R249+T249</f>
        <v>0</v>
      </c>
      <c r="G249" s="323" t="n">
        <v>0</v>
      </c>
      <c r="H249" s="265" t="n">
        <v>0</v>
      </c>
      <c r="I249" s="302" t="n">
        <v>0</v>
      </c>
      <c r="J249" s="302" t="n">
        <v>0</v>
      </c>
      <c r="K249" s="302" t="n">
        <v>0</v>
      </c>
      <c r="L249" s="302" t="n">
        <v>0</v>
      </c>
      <c r="M249" s="302" t="n">
        <v>0</v>
      </c>
      <c r="N249" s="302" t="n">
        <v>0</v>
      </c>
      <c r="O249" s="265" t="n">
        <v>0</v>
      </c>
      <c r="P249" s="302" t="n">
        <v>0</v>
      </c>
      <c r="Q249" s="302" t="n">
        <v>0</v>
      </c>
      <c r="R249" s="302" t="n">
        <v>0</v>
      </c>
      <c r="S249" s="266" t="n">
        <v>0</v>
      </c>
      <c r="T249" s="267" t="n">
        <v>0</v>
      </c>
    </row>
    <row r="250" customFormat="false" ht="12" hidden="false" customHeight="true" outlineLevel="0" collapsed="false">
      <c r="B250" s="245"/>
      <c r="C250" s="309"/>
      <c r="D250" s="278"/>
      <c r="E250" s="180" t="s">
        <v>183</v>
      </c>
      <c r="F250" s="295" t="n">
        <f aca="false">G250+H250+I250+J250+K250+L250+M250+N250+O250+P250+Q250+R250+T250</f>
        <v>0</v>
      </c>
      <c r="G250" s="319" t="n">
        <v>0</v>
      </c>
      <c r="H250" s="281" t="n">
        <v>0</v>
      </c>
      <c r="I250" s="281" t="n">
        <v>0</v>
      </c>
      <c r="J250" s="303" t="n">
        <v>0</v>
      </c>
      <c r="K250" s="303" t="n">
        <v>0</v>
      </c>
      <c r="L250" s="303" t="n">
        <v>0</v>
      </c>
      <c r="M250" s="303" t="n">
        <v>0</v>
      </c>
      <c r="N250" s="281" t="n">
        <v>0</v>
      </c>
      <c r="O250" s="281" t="n">
        <v>0</v>
      </c>
      <c r="P250" s="303" t="n">
        <v>0</v>
      </c>
      <c r="Q250" s="303" t="n">
        <v>0</v>
      </c>
      <c r="R250" s="303" t="n">
        <v>0</v>
      </c>
      <c r="S250" s="304" t="n">
        <v>0</v>
      </c>
      <c r="T250" s="305" t="n">
        <v>0</v>
      </c>
    </row>
    <row r="251" customFormat="false" ht="12" hidden="false" customHeight="true" outlineLevel="0" collapsed="false">
      <c r="B251" s="245"/>
      <c r="C251" s="309" t="s">
        <v>191</v>
      </c>
      <c r="D251" s="306" t="s">
        <v>185</v>
      </c>
      <c r="E251" s="307" t="s">
        <v>182</v>
      </c>
      <c r="F251" s="291" t="n">
        <f aca="false">G251+H251+I251+J251+K251+L251+M251+N251+O251+P251+Q251+R251+T251</f>
        <v>5</v>
      </c>
      <c r="G251" s="265" t="n">
        <f aca="false">G253+G255</f>
        <v>0</v>
      </c>
      <c r="H251" s="265" t="n">
        <f aca="false">H253+H255</f>
        <v>0</v>
      </c>
      <c r="I251" s="265" t="n">
        <f aca="false">I253+I255</f>
        <v>0</v>
      </c>
      <c r="J251" s="265" t="n">
        <f aca="false">J253+J255</f>
        <v>0</v>
      </c>
      <c r="K251" s="265" t="n">
        <f aca="false">K253+K255</f>
        <v>0</v>
      </c>
      <c r="L251" s="265" t="n">
        <f aca="false">L253+L255</f>
        <v>0</v>
      </c>
      <c r="M251" s="265" t="n">
        <f aca="false">M253+M255</f>
        <v>0</v>
      </c>
      <c r="N251" s="265" t="n">
        <f aca="false">N253+N255</f>
        <v>0</v>
      </c>
      <c r="O251" s="265" t="n">
        <f aca="false">O253+O255</f>
        <v>0</v>
      </c>
      <c r="P251" s="265" t="n">
        <f aca="false">P253+P255</f>
        <v>0</v>
      </c>
      <c r="Q251" s="265" t="n">
        <f aca="false">Q253+Q255</f>
        <v>0</v>
      </c>
      <c r="R251" s="265" t="n">
        <f aca="false">R253+R255</f>
        <v>0</v>
      </c>
      <c r="S251" s="266" t="n">
        <f aca="false">S253+S255</f>
        <v>0</v>
      </c>
      <c r="T251" s="261" t="n">
        <f aca="false">T253+T255</f>
        <v>5</v>
      </c>
    </row>
    <row r="252" customFormat="false" ht="12" hidden="false" customHeight="true" outlineLevel="0" collapsed="false">
      <c r="B252" s="245"/>
      <c r="C252" s="309"/>
      <c r="D252" s="306"/>
      <c r="E252" s="288" t="s">
        <v>183</v>
      </c>
      <c r="F252" s="291" t="n">
        <f aca="false">G252+H252+I252+J252+K252+L252+M252+N252+O252+P252+Q252+R252+T252</f>
        <v>1</v>
      </c>
      <c r="G252" s="265" t="n">
        <f aca="false">G254+G256</f>
        <v>0</v>
      </c>
      <c r="H252" s="265" t="n">
        <f aca="false">H254+H256</f>
        <v>0</v>
      </c>
      <c r="I252" s="265" t="n">
        <f aca="false">I254+I256</f>
        <v>0</v>
      </c>
      <c r="J252" s="265" t="n">
        <f aca="false">J254+J256</f>
        <v>0</v>
      </c>
      <c r="K252" s="265" t="n">
        <f aca="false">K254+K256</f>
        <v>0</v>
      </c>
      <c r="L252" s="265" t="n">
        <f aca="false">L254+L256</f>
        <v>0</v>
      </c>
      <c r="M252" s="265" t="n">
        <f aca="false">M254+M256</f>
        <v>0</v>
      </c>
      <c r="N252" s="265" t="n">
        <f aca="false">N254+N256</f>
        <v>0</v>
      </c>
      <c r="O252" s="265" t="n">
        <f aca="false">O254+O256</f>
        <v>0</v>
      </c>
      <c r="P252" s="265" t="n">
        <f aca="false">P254+P256</f>
        <v>0</v>
      </c>
      <c r="Q252" s="265" t="n">
        <f aca="false">Q254+Q256</f>
        <v>0</v>
      </c>
      <c r="R252" s="265" t="n">
        <f aca="false">R254+R256</f>
        <v>0</v>
      </c>
      <c r="S252" s="266" t="n">
        <f aca="false">S254+S256</f>
        <v>0</v>
      </c>
      <c r="T252" s="267" t="n">
        <f aca="false">T254+T256</f>
        <v>1</v>
      </c>
    </row>
    <row r="253" customFormat="false" ht="12" hidden="false" customHeight="true" outlineLevel="0" collapsed="false">
      <c r="B253" s="245"/>
      <c r="C253" s="309"/>
      <c r="D253" s="289" t="s">
        <v>192</v>
      </c>
      <c r="E253" s="290" t="s">
        <v>182</v>
      </c>
      <c r="F253" s="291" t="n">
        <f aca="false">G253+H253+I253+J253+K253+L253+M253+N253+O253+P253+Q253+R253+T253</f>
        <v>4</v>
      </c>
      <c r="G253" s="323" t="n">
        <v>0</v>
      </c>
      <c r="H253" s="265" t="n">
        <v>0</v>
      </c>
      <c r="I253" s="265" t="n">
        <v>0</v>
      </c>
      <c r="J253" s="265" t="n">
        <v>0</v>
      </c>
      <c r="K253" s="265" t="n">
        <v>0</v>
      </c>
      <c r="L253" s="265" t="n">
        <v>0</v>
      </c>
      <c r="M253" s="265" t="n">
        <v>0</v>
      </c>
      <c r="N253" s="265" t="n">
        <v>0</v>
      </c>
      <c r="O253" s="265" t="n">
        <v>0</v>
      </c>
      <c r="P253" s="265" t="n">
        <v>0</v>
      </c>
      <c r="Q253" s="265" t="n">
        <v>0</v>
      </c>
      <c r="R253" s="265" t="n">
        <v>0</v>
      </c>
      <c r="S253" s="317" t="n">
        <v>0</v>
      </c>
      <c r="T253" s="267" t="n">
        <v>4</v>
      </c>
    </row>
    <row r="254" customFormat="false" ht="12" hidden="false" customHeight="true" outlineLevel="0" collapsed="false">
      <c r="B254" s="245"/>
      <c r="C254" s="309"/>
      <c r="D254" s="289"/>
      <c r="E254" s="292" t="s">
        <v>183</v>
      </c>
      <c r="F254" s="291" t="n">
        <f aca="false">G254+H254+I254+J254+K254+L254+M254+N254+O254+P254+Q254+R254+T254</f>
        <v>0</v>
      </c>
      <c r="G254" s="323" t="n">
        <v>0</v>
      </c>
      <c r="H254" s="265" t="n">
        <v>0</v>
      </c>
      <c r="I254" s="265" t="n">
        <v>0</v>
      </c>
      <c r="J254" s="265" t="n">
        <v>0</v>
      </c>
      <c r="K254" s="265" t="n">
        <v>0</v>
      </c>
      <c r="L254" s="265" t="n">
        <v>0</v>
      </c>
      <c r="M254" s="265" t="n">
        <v>0</v>
      </c>
      <c r="N254" s="265" t="n">
        <v>0</v>
      </c>
      <c r="O254" s="265" t="n">
        <v>0</v>
      </c>
      <c r="P254" s="265" t="n">
        <v>0</v>
      </c>
      <c r="Q254" s="265" t="n">
        <v>0</v>
      </c>
      <c r="R254" s="265" t="n">
        <v>0</v>
      </c>
      <c r="S254" s="266" t="n">
        <v>0</v>
      </c>
      <c r="T254" s="267" t="n">
        <v>0</v>
      </c>
    </row>
    <row r="255" customFormat="false" ht="12" hidden="false" customHeight="true" outlineLevel="0" collapsed="false">
      <c r="B255" s="245"/>
      <c r="C255" s="309"/>
      <c r="D255" s="293" t="s">
        <v>193</v>
      </c>
      <c r="E255" s="292" t="s">
        <v>182</v>
      </c>
      <c r="F255" s="291" t="n">
        <f aca="false">G255+H255+I255+J255+K255+L255+M255+N255+O255+P255+Q255+R255+T255</f>
        <v>1</v>
      </c>
      <c r="G255" s="323" t="n">
        <v>0</v>
      </c>
      <c r="H255" s="265" t="n">
        <v>0</v>
      </c>
      <c r="I255" s="265" t="n">
        <v>0</v>
      </c>
      <c r="J255" s="265" t="n">
        <v>0</v>
      </c>
      <c r="K255" s="265" t="n">
        <v>0</v>
      </c>
      <c r="L255" s="265" t="n">
        <v>0</v>
      </c>
      <c r="M255" s="265" t="n">
        <v>0</v>
      </c>
      <c r="N255" s="265" t="n">
        <v>0</v>
      </c>
      <c r="O255" s="265" t="n">
        <v>0</v>
      </c>
      <c r="P255" s="265" t="n">
        <v>0</v>
      </c>
      <c r="Q255" s="265" t="n">
        <v>0</v>
      </c>
      <c r="R255" s="265" t="n">
        <v>0</v>
      </c>
      <c r="S255" s="266" t="n">
        <v>0</v>
      </c>
      <c r="T255" s="267" t="n">
        <v>1</v>
      </c>
    </row>
    <row r="256" customFormat="false" ht="12" hidden="false" customHeight="true" outlineLevel="0" collapsed="false">
      <c r="B256" s="294"/>
      <c r="C256" s="309"/>
      <c r="D256" s="293"/>
      <c r="E256" s="180" t="s">
        <v>183</v>
      </c>
      <c r="F256" s="295" t="n">
        <f aca="false">G256+H256+I256+J256+K256+L256+M256+N256+O256+P256+Q256+R256+T256</f>
        <v>1</v>
      </c>
      <c r="G256" s="319" t="n">
        <v>0</v>
      </c>
      <c r="H256" s="281" t="n">
        <v>0</v>
      </c>
      <c r="I256" s="281" t="n">
        <v>0</v>
      </c>
      <c r="J256" s="281" t="n">
        <v>0</v>
      </c>
      <c r="K256" s="281" t="n">
        <v>0</v>
      </c>
      <c r="L256" s="281" t="n">
        <v>0</v>
      </c>
      <c r="M256" s="281" t="n">
        <v>0</v>
      </c>
      <c r="N256" s="281" t="n">
        <v>0</v>
      </c>
      <c r="O256" s="281" t="n">
        <v>0</v>
      </c>
      <c r="P256" s="281" t="n">
        <v>0</v>
      </c>
      <c r="Q256" s="281" t="n">
        <v>0</v>
      </c>
      <c r="R256" s="281" t="n">
        <v>0</v>
      </c>
      <c r="S256" s="304" t="n">
        <v>0</v>
      </c>
      <c r="T256" s="305" t="n">
        <v>1</v>
      </c>
    </row>
    <row r="257" customFormat="false" ht="15" hidden="false" customHeight="true" outlineLevel="0" collapsed="false">
      <c r="B257" s="56" t="s">
        <v>205</v>
      </c>
      <c r="C257" s="329"/>
      <c r="D257" s="329"/>
      <c r="E257" s="52"/>
      <c r="R257" s="189"/>
      <c r="T257" s="189"/>
    </row>
  </sheetData>
  <mergeCells count="169">
    <mergeCell ref="B3:E4"/>
    <mergeCell ref="F3:F4"/>
    <mergeCell ref="G3:T3"/>
    <mergeCell ref="B5:D5"/>
    <mergeCell ref="T5:T7"/>
    <mergeCell ref="B6:D6"/>
    <mergeCell ref="C8:C19"/>
    <mergeCell ref="D8:D9"/>
    <mergeCell ref="D10:D11"/>
    <mergeCell ref="D12:D13"/>
    <mergeCell ref="D14:D15"/>
    <mergeCell ref="D16:D17"/>
    <mergeCell ref="D18:D19"/>
    <mergeCell ref="C20:C25"/>
    <mergeCell ref="D20:D21"/>
    <mergeCell ref="D22:D23"/>
    <mergeCell ref="D24:D25"/>
    <mergeCell ref="B26:D26"/>
    <mergeCell ref="T26:T28"/>
    <mergeCell ref="B27:D27"/>
    <mergeCell ref="C29:C40"/>
    <mergeCell ref="D29:D30"/>
    <mergeCell ref="D31:D32"/>
    <mergeCell ref="D33:D34"/>
    <mergeCell ref="D35:D36"/>
    <mergeCell ref="D37:D38"/>
    <mergeCell ref="D39:D40"/>
    <mergeCell ref="C41:C46"/>
    <mergeCell ref="D41:D42"/>
    <mergeCell ref="D43:D44"/>
    <mergeCell ref="D45:D46"/>
    <mergeCell ref="B47:D47"/>
    <mergeCell ref="T47:T49"/>
    <mergeCell ref="B48:D48"/>
    <mergeCell ref="C50:C61"/>
    <mergeCell ref="D50:D51"/>
    <mergeCell ref="D52:D53"/>
    <mergeCell ref="D54:D55"/>
    <mergeCell ref="D56:D57"/>
    <mergeCell ref="D58:D59"/>
    <mergeCell ref="D60:D61"/>
    <mergeCell ref="C62:C67"/>
    <mergeCell ref="D62:D63"/>
    <mergeCell ref="D64:D65"/>
    <mergeCell ref="D66:D67"/>
    <mergeCell ref="B68:D68"/>
    <mergeCell ref="T68:T70"/>
    <mergeCell ref="B69:D69"/>
    <mergeCell ref="C71:C82"/>
    <mergeCell ref="D71:D72"/>
    <mergeCell ref="D73:D74"/>
    <mergeCell ref="D75:D76"/>
    <mergeCell ref="D77:D78"/>
    <mergeCell ref="D79:D80"/>
    <mergeCell ref="D81:D82"/>
    <mergeCell ref="C83:C88"/>
    <mergeCell ref="D83:D84"/>
    <mergeCell ref="D85:D86"/>
    <mergeCell ref="D87:D88"/>
    <mergeCell ref="B89:D89"/>
    <mergeCell ref="T89:T91"/>
    <mergeCell ref="B90:D90"/>
    <mergeCell ref="C92:C103"/>
    <mergeCell ref="D92:D93"/>
    <mergeCell ref="D94:D95"/>
    <mergeCell ref="D96:D97"/>
    <mergeCell ref="D98:D99"/>
    <mergeCell ref="D100:D101"/>
    <mergeCell ref="D102:D103"/>
    <mergeCell ref="C104:C109"/>
    <mergeCell ref="D104:D105"/>
    <mergeCell ref="D106:D107"/>
    <mergeCell ref="D108:D109"/>
    <mergeCell ref="B110:D110"/>
    <mergeCell ref="T110:T112"/>
    <mergeCell ref="B111:D111"/>
    <mergeCell ref="C113:C124"/>
    <mergeCell ref="D113:D114"/>
    <mergeCell ref="D115:D116"/>
    <mergeCell ref="D117:D118"/>
    <mergeCell ref="D119:D120"/>
    <mergeCell ref="D121:D122"/>
    <mergeCell ref="D123:D124"/>
    <mergeCell ref="C125:C130"/>
    <mergeCell ref="D125:D126"/>
    <mergeCell ref="D127:D128"/>
    <mergeCell ref="D129:D130"/>
    <mergeCell ref="B131:D131"/>
    <mergeCell ref="T131:T133"/>
    <mergeCell ref="B132:D132"/>
    <mergeCell ref="C134:C145"/>
    <mergeCell ref="D134:D135"/>
    <mergeCell ref="D136:D137"/>
    <mergeCell ref="D138:D139"/>
    <mergeCell ref="D140:D141"/>
    <mergeCell ref="D142:D143"/>
    <mergeCell ref="D144:D145"/>
    <mergeCell ref="C146:C151"/>
    <mergeCell ref="D146:D147"/>
    <mergeCell ref="D148:D149"/>
    <mergeCell ref="D150:D151"/>
    <mergeCell ref="B152:D152"/>
    <mergeCell ref="T152:T154"/>
    <mergeCell ref="B153:D153"/>
    <mergeCell ref="C155:C166"/>
    <mergeCell ref="D155:D156"/>
    <mergeCell ref="T155:T166"/>
    <mergeCell ref="D157:D158"/>
    <mergeCell ref="D159:D160"/>
    <mergeCell ref="D161:D162"/>
    <mergeCell ref="D163:D164"/>
    <mergeCell ref="D165:D166"/>
    <mergeCell ref="C167:C172"/>
    <mergeCell ref="D167:D168"/>
    <mergeCell ref="T167:T172"/>
    <mergeCell ref="D169:D170"/>
    <mergeCell ref="D171:D172"/>
    <mergeCell ref="B173:D173"/>
    <mergeCell ref="B174:D174"/>
    <mergeCell ref="C176:C187"/>
    <mergeCell ref="D176:D177"/>
    <mergeCell ref="D178:D179"/>
    <mergeCell ref="D180:D181"/>
    <mergeCell ref="D182:D183"/>
    <mergeCell ref="D184:D185"/>
    <mergeCell ref="D186:D187"/>
    <mergeCell ref="C188:C193"/>
    <mergeCell ref="D188:D189"/>
    <mergeCell ref="D190:D191"/>
    <mergeCell ref="D192:D193"/>
    <mergeCell ref="B194:D194"/>
    <mergeCell ref="B195:D195"/>
    <mergeCell ref="C197:C208"/>
    <mergeCell ref="D197:D198"/>
    <mergeCell ref="D199:D200"/>
    <mergeCell ref="D201:D202"/>
    <mergeCell ref="D203:D204"/>
    <mergeCell ref="D205:D206"/>
    <mergeCell ref="D207:D208"/>
    <mergeCell ref="C209:C214"/>
    <mergeCell ref="D209:D210"/>
    <mergeCell ref="D211:D212"/>
    <mergeCell ref="D213:D214"/>
    <mergeCell ref="B215:D215"/>
    <mergeCell ref="B216:D216"/>
    <mergeCell ref="C218:C229"/>
    <mergeCell ref="D218:D219"/>
    <mergeCell ref="D220:D221"/>
    <mergeCell ref="D222:D223"/>
    <mergeCell ref="D224:D225"/>
    <mergeCell ref="D226:D227"/>
    <mergeCell ref="D228:D229"/>
    <mergeCell ref="C230:C235"/>
    <mergeCell ref="D230:D231"/>
    <mergeCell ref="D232:D233"/>
    <mergeCell ref="D234:D235"/>
    <mergeCell ref="B236:D236"/>
    <mergeCell ref="B237:D237"/>
    <mergeCell ref="C239:C250"/>
    <mergeCell ref="D239:D240"/>
    <mergeCell ref="D241:D242"/>
    <mergeCell ref="D243:D244"/>
    <mergeCell ref="D245:D246"/>
    <mergeCell ref="D247:D248"/>
    <mergeCell ref="D249:D250"/>
    <mergeCell ref="C251:C256"/>
    <mergeCell ref="D251:D252"/>
    <mergeCell ref="D253:D254"/>
    <mergeCell ref="D255:D256"/>
  </mergeCells>
  <printOptions headings="false" gridLines="false" gridLinesSet="true" horizontalCentered="false" verticalCentered="false"/>
  <pageMargins left="0.590277777777778" right="0.196527777777778" top="0.7875" bottom="0.4722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58:10Z</dcterms:created>
  <dc:creator>橋梅　綺澄</dc:creator>
  <dc:description/>
  <dc:language>en-US</dc:language>
  <cp:lastModifiedBy>平尾　優頼</cp:lastModifiedBy>
  <cp:lastPrinted>2019-04-09T04:51:10Z</cp:lastPrinted>
  <dcterms:modified xsi:type="dcterms:W3CDTF">2019-06-03T02:24:53Z</dcterms:modified>
  <cp:revision>0</cp:revision>
  <dc:subject/>
  <dc:title/>
</cp:coreProperties>
</file>