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.2" sheetId="1" state="visible" r:id="rId2"/>
    <sheet name="N-3" sheetId="2" state="visible" r:id="rId3"/>
    <sheet name="N-4-1" sheetId="3" state="visible" r:id="rId4"/>
    <sheet name="N-4-2" sheetId="4" state="visible" r:id="rId5"/>
    <sheet name="N-5" sheetId="5" state="visible" r:id="rId6"/>
    <sheet name="N-６ " sheetId="6" state="visible" r:id="rId7"/>
    <sheet name="N-7" sheetId="7" state="visible" r:id="rId8"/>
    <sheet name="Sheet1 (2)" sheetId="8" state="hidden" r:id="rId9"/>
    <sheet name="N-8" sheetId="9" state="visible" r:id="rId10"/>
    <sheet name="N-9" sheetId="10" state="visible" r:id="rId11"/>
    <sheet name="Sheet1" sheetId="11" state="hidden" r:id="rId12"/>
    <sheet name="N-10" sheetId="12" state="visible" r:id="rId13"/>
    <sheet name="N-11" sheetId="13" state="visible" r:id="rId14"/>
    <sheet name="N-12" sheetId="14" state="visible" r:id="rId15"/>
    <sheet name="N-13" sheetId="15" state="visible" r:id="rId16"/>
    <sheet name="N-14" sheetId="16" state="visible" r:id="rId17"/>
    <sheet name="N-15" sheetId="17" state="visible" r:id="rId18"/>
    <sheet name="N-16" sheetId="18" state="visible" r:id="rId19"/>
  </sheets>
  <definedNames>
    <definedName function="false" hidden="false" localSheetId="5" name="_xlnm.Print_Area" vbProcedure="false">'N-６ '!$A$1:$X$54</definedName>
    <definedName function="false" hidden="false" localSheetId="9" name="_xlnm.Print_Area" vbProcedure="false">'N-9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DejaVu Sans"/>
            <family val="2"/>
          </rPr>
          <t xml:space="preserve">～
三国ひかり保育園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9</xdr:row>
                <xdr:rowOff>11</xdr:rowOff>
              </xdr:from>
              <xdr:to>
                <xdr:col>72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color rgb="FF000000"/>
            <rFont val="DejaVu Sans"/>
            <family val="2"/>
          </rPr>
          <t xml:space="preserve">診療費総額件数 </t>
        </r>
        <r>
          <rPr>
            <sz val="9"/>
            <color rgb="FF000000"/>
            <rFont val="ＭＳ Ｐゴシック"/>
            <family val="3"/>
            <charset val="128"/>
          </rPr>
          <t xml:space="preserve">199,479</t>
        </r>
        <r>
          <rPr>
            <sz val="9"/>
            <color rgb="FF000000"/>
            <rFont val="DejaVu Sans"/>
            <family val="2"/>
          </rPr>
          <t xml:space="preserve">＋薬剤の支給件数 </t>
        </r>
        <r>
          <rPr>
            <sz val="9"/>
            <color rgb="FF000000"/>
            <rFont val="ＭＳ Ｐゴシック"/>
            <family val="3"/>
            <charset val="128"/>
          </rPr>
          <t xml:space="preserve">92,232</t>
        </r>
        <r>
          <rPr>
            <sz val="9"/>
            <color rgb="FF000000"/>
            <rFont val="DejaVu Sans"/>
            <family val="2"/>
          </rPr>
          <t xml:space="preserve">＋訪問看護療養費 </t>
        </r>
        <r>
          <rPr>
            <sz val="9"/>
            <color rgb="FF000000"/>
            <rFont val="ＭＳ Ｐゴシック"/>
            <family val="3"/>
            <charset val="128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7</xdr:rowOff>
              </xdr:from>
              <xdr:to>
                <xdr:col>7</xdr:col>
                <xdr:colOff>20</xdr:colOff>
                <xdr:row>60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0</xdr:rowOff>
              </xdr:from>
              <xdr:to>
                <xdr:col>21</xdr:col>
                <xdr:colOff>37</xdr:colOff>
                <xdr:row>41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34</xdr:row>
                <xdr:rowOff>14</xdr:rowOff>
              </xdr:from>
              <xdr:to>
                <xdr:col>25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33</xdr:row>
                <xdr:rowOff>24</xdr:rowOff>
              </xdr:from>
              <xdr:to>
                <xdr:col>25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9</xdr:row>
                <xdr:rowOff>2</xdr:rowOff>
              </xdr:from>
              <xdr:to>
                <xdr:col>25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0</xdr:row>
                <xdr:rowOff>10</xdr:rowOff>
              </xdr:from>
              <xdr:to>
                <xdr:col>25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450">
  <si>
    <r>
      <rPr>
        <sz val="20"/>
        <rFont val="ＭＳ Ｐゴシック"/>
        <family val="3"/>
        <charset val="128"/>
      </rPr>
      <t xml:space="preserve">N-1</t>
    </r>
    <r>
      <rPr>
        <sz val="20"/>
        <rFont val="Noto Sans"/>
        <family val="2"/>
      </rPr>
      <t xml:space="preserve">．国民年金被保険者数、保険料免除状況</t>
    </r>
  </si>
  <si>
    <t xml:space="preserve">推定</t>
  </si>
  <si>
    <t xml:space="preserve">被保険者数</t>
  </si>
  <si>
    <r>
      <rPr>
        <sz val="9"/>
        <rFont val="Noto Sans"/>
        <family val="2"/>
      </rPr>
      <t xml:space="preserve">適用率</t>
    </r>
    <r>
      <rPr>
        <sz val="9"/>
        <rFont val="ＭＳ Ｐゴシック"/>
        <family val="3"/>
        <charset val="128"/>
      </rPr>
      <t xml:space="preserve">(%)</t>
    </r>
  </si>
  <si>
    <t xml:space="preserve">免除者内訳</t>
  </si>
  <si>
    <r>
      <rPr>
        <sz val="9"/>
        <rFont val="Noto Sans"/>
        <family val="2"/>
      </rPr>
      <t xml:space="preserve">免除率</t>
    </r>
    <r>
      <rPr>
        <sz val="9"/>
        <rFont val="ＭＳ Ｐゴシック"/>
        <family val="3"/>
        <charset val="128"/>
      </rPr>
      <t xml:space="preserve">(%)</t>
    </r>
  </si>
  <si>
    <t xml:space="preserve">年度</t>
  </si>
  <si>
    <t xml:space="preserve">総数</t>
  </si>
  <si>
    <t xml:space="preserve">強制</t>
  </si>
  <si>
    <t xml:space="preserve">任意</t>
  </si>
  <si>
    <t xml:space="preserve">法定免除</t>
  </si>
  <si>
    <t xml:space="preserve">申請免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健康長寿課</t>
  </si>
  <si>
    <r>
      <rPr>
        <sz val="20"/>
        <rFont val="ＭＳ Ｐゴシック"/>
        <family val="3"/>
        <charset val="128"/>
      </rPr>
      <t xml:space="preserve">N-2</t>
    </r>
    <r>
      <rPr>
        <sz val="20"/>
        <rFont val="Noto Sans"/>
        <family val="2"/>
      </rPr>
      <t xml:space="preserve">．国民年金納付状況</t>
    </r>
  </si>
  <si>
    <t xml:space="preserve">納付対象月数</t>
  </si>
  <si>
    <t xml:space="preserve">納付月数</t>
  </si>
  <si>
    <r>
      <rPr>
        <sz val="8"/>
        <rFont val="Noto Sans"/>
        <family val="2"/>
      </rPr>
      <t xml:space="preserve">納付率</t>
    </r>
    <r>
      <rPr>
        <sz val="8"/>
        <rFont val="ＭＳ Ｐゴシック"/>
        <family val="3"/>
        <charset val="128"/>
      </rPr>
      <t xml:space="preserve">(%)</t>
    </r>
  </si>
  <si>
    <r>
      <rPr>
        <sz val="20"/>
        <rFont val="ＭＳ Ｐゴシック"/>
        <family val="3"/>
        <charset val="128"/>
      </rPr>
      <t xml:space="preserve">N-3</t>
    </r>
    <r>
      <rPr>
        <sz val="20"/>
        <rFont val="Noto Sans"/>
        <family val="2"/>
      </rPr>
      <t xml:space="preserve">．拠出年金受給権者数及び年金支給額</t>
    </r>
  </si>
  <si>
    <t xml:space="preserve">受給権者数</t>
  </si>
  <si>
    <t xml:space="preserve">単位：人</t>
  </si>
  <si>
    <t xml:space="preserve">老齢年金</t>
  </si>
  <si>
    <t xml:space="preserve">障害年金</t>
  </si>
  <si>
    <t xml:space="preserve">遺族年金</t>
  </si>
  <si>
    <t xml:space="preserve">支給額</t>
  </si>
  <si>
    <t xml:space="preserve">単位：円</t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</si>
  <si>
    <t xml:space="preserve">加入状況</t>
  </si>
  <si>
    <t xml:space="preserve">被保険者</t>
  </si>
  <si>
    <t xml:space="preserve">保         険         税         （医療分）</t>
  </si>
  <si>
    <t xml:space="preserve">月平均
世帯数</t>
  </si>
  <si>
    <t xml:space="preserve">月平均
加入者数</t>
  </si>
  <si>
    <t xml:space="preserve">調定額</t>
  </si>
  <si>
    <t xml:space="preserve">１世帯当り</t>
  </si>
  <si>
    <t xml:space="preserve">１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（人）</t>
  </si>
  <si>
    <t xml:space="preserve">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費用総額）</t>
    </r>
  </si>
  <si>
    <t xml:space="preserve">給付状況</t>
  </si>
  <si>
    <t xml:space="preserve">療養諸費費用</t>
  </si>
  <si>
    <t xml:space="preserve">一  人  当  り
費   用   額</t>
  </si>
  <si>
    <t xml:space="preserve">受給者数</t>
  </si>
  <si>
    <t xml:space="preserve">療養の給付</t>
  </si>
  <si>
    <t xml:space="preserve">その他</t>
  </si>
  <si>
    <t xml:space="preserve">療養費</t>
  </si>
  <si>
    <t xml:space="preserve">計</t>
  </si>
  <si>
    <t xml:space="preserve">一般診療</t>
  </si>
  <si>
    <t xml:space="preserve">歯科診療</t>
  </si>
  <si>
    <r>
      <rPr>
        <sz val="9"/>
        <rFont val="Noto Sans"/>
        <family val="2"/>
      </rPr>
      <t xml:space="preserve">入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N-5</t>
    </r>
    <r>
      <rPr>
        <sz val="20"/>
        <rFont val="Noto Sans"/>
        <family val="2"/>
      </rPr>
      <t xml:space="preserve">．老人医療受給者・給付状況（費用総額）</t>
    </r>
  </si>
  <si>
    <t xml:space="preserve">医療</t>
  </si>
  <si>
    <t xml:space="preserve">老人医療給付費</t>
  </si>
  <si>
    <t xml:space="preserve">老人医療支給費</t>
  </si>
  <si>
    <t xml:space="preserve">老人医療給付総額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）</t>
    </r>
  </si>
  <si>
    <t xml:space="preserve">（件）</t>
  </si>
  <si>
    <t xml:space="preserve">（円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老人保健制度に代わり後期高齢者医療制度施行</t>
    </r>
  </si>
  <si>
    <r>
      <rPr>
        <sz val="20"/>
        <rFont val="ＭＳ Ｐゴシック"/>
        <family val="3"/>
        <charset val="128"/>
      </rPr>
      <t xml:space="preserve">N-6</t>
    </r>
    <r>
      <rPr>
        <sz val="20"/>
        <rFont val="Noto Sans"/>
        <family val="2"/>
      </rPr>
      <t xml:space="preserve">．後期高齢者医療加入・収納・医療費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の
障害者数</t>
    </r>
  </si>
  <si>
    <t xml:space="preserve">うち特別徴収</t>
  </si>
  <si>
    <t xml:space="preserve">うち普通徴収</t>
  </si>
  <si>
    <t xml:space="preserve">収納状況</t>
  </si>
  <si>
    <t xml:space="preserve">単位：円、％</t>
  </si>
  <si>
    <t xml:space="preserve">収入額</t>
  </si>
  <si>
    <t xml:space="preserve">収納率</t>
  </si>
  <si>
    <t xml:space="preserve">特別徴収</t>
  </si>
  <si>
    <t xml:space="preserve">普通徴収</t>
  </si>
  <si>
    <t xml:space="preserve">医療費受給者・給付状況</t>
  </si>
  <si>
    <t xml:space="preserve">単位：件、円</t>
  </si>
  <si>
    <t xml:space="preserve">年　　度</t>
  </si>
  <si>
    <t xml:space="preserve">医 療 給 付 費 （現 物）</t>
  </si>
  <si>
    <t xml:space="preserve">医 療 支 給 費 （現 金）</t>
  </si>
  <si>
    <t xml:space="preserve">医 療 給 付 総 額</t>
  </si>
  <si>
    <t xml:space="preserve"> </t>
  </si>
  <si>
    <t xml:space="preserve">（注意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（制度開始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のため）</t>
    </r>
  </si>
  <si>
    <r>
      <rPr>
        <sz val="9"/>
        <rFont val="Noto Sans"/>
        <family val="2"/>
      </rPr>
      <t xml:space="preserve">※医療受給者数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）</t>
    </r>
  </si>
  <si>
    <t xml:space="preserve">※現物給付に係る高額療養費の件数は、医療給付費の件数の内数</t>
  </si>
  <si>
    <t xml:space="preserve">※現物給付に係る療養費の件数及び金額については、医療支給費に含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高額介護合算療養費制度の件数及び金額を、医療支給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含む</t>
    </r>
  </si>
  <si>
    <t xml:space="preserve">資料：健康長寿課（福井県後期高齢者医療広域連合）</t>
  </si>
  <si>
    <r>
      <rPr>
        <sz val="20"/>
        <color rgb="FF000000"/>
        <rFont val="ＭＳ Ｐゴシック"/>
        <family val="3"/>
        <charset val="128"/>
      </rPr>
      <t xml:space="preserve">N-7</t>
    </r>
    <r>
      <rPr>
        <sz val="20"/>
        <color rgb="FF000000"/>
        <rFont val="Noto Sans"/>
        <family val="2"/>
      </rPr>
      <t xml:space="preserve">．介護保険</t>
    </r>
    <r>
      <rPr>
        <sz val="20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％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認定者</t>
  </si>
  <si>
    <t xml:space="preserve">人口</t>
  </si>
  <si>
    <t xml:space="preserve">出現率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要支援１</t>
  </si>
  <si>
    <t xml:space="preserve">要支援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より制度改正のため認定区分を変更</t>
    </r>
  </si>
  <si>
    <t xml:space="preserve">資料：坂井地区広域連合</t>
  </si>
  <si>
    <t xml:space="preserve">要介護認定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認定者出現率</t>
  </si>
  <si>
    <r>
      <rPr>
        <sz val="20"/>
        <rFont val="ＭＳ Ｐゴシック"/>
        <family val="3"/>
        <charset val="128"/>
      </rPr>
      <t xml:space="preserve">N-8</t>
    </r>
    <r>
      <rPr>
        <sz val="20"/>
        <rFont val="Noto Sans"/>
        <family val="2"/>
      </rPr>
      <t xml:space="preserve">．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世帯</t>
  </si>
  <si>
    <t xml:space="preserve">被保護
人員</t>
  </si>
  <si>
    <t xml:space="preserve">扶助別人員 </t>
  </si>
  <si>
    <t xml:space="preserve">生活</t>
  </si>
  <si>
    <t xml:space="preserve">住宅</t>
  </si>
  <si>
    <t xml:space="preserve">教育</t>
  </si>
  <si>
    <t xml:space="preserve">介護</t>
  </si>
  <si>
    <t xml:space="preserve">出産</t>
  </si>
  <si>
    <t xml:space="preserve">生業</t>
  </si>
  <si>
    <t xml:space="preserve">葬祭</t>
  </si>
  <si>
    <t xml:space="preserve">資料：福祉総合相談室</t>
  </si>
  <si>
    <r>
      <rPr>
        <sz val="20"/>
        <rFont val="ＭＳ Ｐゴシック"/>
        <family val="3"/>
        <charset val="128"/>
      </rPr>
      <t xml:space="preserve">N-9</t>
    </r>
    <r>
      <rPr>
        <sz val="20"/>
        <rFont val="Noto Sans"/>
        <family val="2"/>
      </rPr>
      <t xml:space="preserve">．世帯類型別保護世帯数</t>
    </r>
  </si>
  <si>
    <t xml:space="preserve">総計</t>
  </si>
  <si>
    <t xml:space="preserve">高齢</t>
  </si>
  <si>
    <t xml:space="preserve">傷病障害</t>
  </si>
  <si>
    <t xml:space="preserve">母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N-10</t>
    </r>
    <r>
      <rPr>
        <sz val="20"/>
        <rFont val="Noto Sans"/>
        <family val="2"/>
      </rPr>
      <t xml:space="preserve">．障害類別身体障害者数</t>
    </r>
  </si>
  <si>
    <t xml:space="preserve">視覚</t>
  </si>
  <si>
    <t xml:space="preserve">聴覚・平衡機能障害</t>
  </si>
  <si>
    <t xml:space="preserve">音声言語
そし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、直・小腸</t>
  </si>
  <si>
    <t xml:space="preserve">免疫・肝臓</t>
  </si>
  <si>
    <t xml:space="preserve">移動</t>
  </si>
  <si>
    <t xml:space="preserve">資料：社会福祉課</t>
  </si>
  <si>
    <r>
      <rPr>
        <sz val="20"/>
        <rFont val="ＭＳ Ｐゴシック"/>
        <family val="3"/>
        <charset val="128"/>
      </rPr>
      <t xml:space="preserve">N-11</t>
    </r>
    <r>
      <rPr>
        <sz val="20"/>
        <rFont val="Noto Sans"/>
        <family val="2"/>
      </rPr>
      <t xml:space="preserve">．療育手帳交付状況</t>
    </r>
  </si>
  <si>
    <t xml:space="preserve">最重度</t>
  </si>
  <si>
    <t xml:space="preserve">重複傷害</t>
  </si>
  <si>
    <t xml:space="preserve">中度</t>
  </si>
  <si>
    <t xml:space="preserve">軽度</t>
  </si>
  <si>
    <t xml:space="preserve">Ａ１</t>
  </si>
  <si>
    <t xml:space="preserve">Ａ２</t>
  </si>
  <si>
    <t xml:space="preserve">Ｂ１</t>
  </si>
  <si>
    <t xml:space="preserve">Ｂ２</t>
  </si>
  <si>
    <t xml:space="preserve">障害児</t>
  </si>
  <si>
    <t xml:space="preserve">障害者</t>
  </si>
  <si>
    <r>
      <rPr>
        <sz val="20"/>
        <rFont val="ＭＳ Ｐゴシック"/>
        <family val="3"/>
        <charset val="128"/>
      </rPr>
      <t xml:space="preserve">N-12</t>
    </r>
    <r>
      <rPr>
        <sz val="20"/>
        <rFont val="Noto Sans"/>
        <family val="2"/>
      </rPr>
      <t xml:space="preserve">．福祉手当給付状況</t>
    </r>
  </si>
  <si>
    <t xml:space="preserve">障害児福祉</t>
  </si>
  <si>
    <t xml:space="preserve">特別障害者</t>
  </si>
  <si>
    <t xml:space="preserve">経過的福祉</t>
  </si>
  <si>
    <t xml:space="preserve">手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N-13</t>
    </r>
    <r>
      <rPr>
        <sz val="20"/>
        <rFont val="Noto Sans"/>
        <family val="2"/>
      </rPr>
      <t xml:space="preserve">．赤い羽根、歳末たすけあい共同募金の状況</t>
    </r>
  </si>
  <si>
    <t xml:space="preserve">（赤い羽根募金）</t>
  </si>
  <si>
    <r>
      <rPr>
        <sz val="9"/>
        <rFont val="Noto Sans"/>
        <family val="2"/>
      </rPr>
      <t xml:space="preserve">（歳末たすけあい募金</t>
    </r>
    <r>
      <rPr>
        <sz val="9"/>
        <rFont val="ＭＳ Ｐゴシック"/>
        <family val="3"/>
        <charset val="128"/>
      </rPr>
      <t xml:space="preserve">)</t>
    </r>
  </si>
  <si>
    <t xml:space="preserve">年  度</t>
  </si>
  <si>
    <t xml:space="preserve">目標額</t>
  </si>
  <si>
    <t xml:space="preserve">実績内容</t>
  </si>
  <si>
    <t xml:space="preserve">達成率</t>
  </si>
  <si>
    <t xml:space="preserve">総額</t>
  </si>
  <si>
    <t xml:space="preserve">戸別募金</t>
  </si>
  <si>
    <t xml:space="preserve">法人募金</t>
  </si>
  <si>
    <t xml:space="preserve">(%)</t>
  </si>
  <si>
    <t xml:space="preserve">総　　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資料：福井県共同募金会</t>
  </si>
  <si>
    <r>
      <rPr>
        <sz val="20"/>
        <rFont val="ＭＳ Ｐゴシック"/>
        <family val="3"/>
        <charset val="128"/>
      </rPr>
      <t xml:space="preserve">N-14</t>
    </r>
    <r>
      <rPr>
        <sz val="20"/>
        <rFont val="Noto Sans"/>
        <family val="2"/>
      </rPr>
      <t xml:space="preserve">．保育所設置状況</t>
    </r>
  </si>
  <si>
    <t xml:space="preserve">区分</t>
  </si>
  <si>
    <t xml:space="preserve">名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定員</t>
  </si>
  <si>
    <t xml:space="preserve">児童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公立</t>
  </si>
  <si>
    <t xml:space="preserve">三国南幼保園</t>
  </si>
  <si>
    <t xml:space="preserve">三国中央保育所</t>
  </si>
  <si>
    <t xml:space="preserve">三国運動公園保育所</t>
  </si>
  <si>
    <t xml:space="preserve">みくに未来幼保園</t>
  </si>
  <si>
    <t xml:space="preserve">宿幼保園</t>
  </si>
  <si>
    <t xml:space="preserve">閉園</t>
  </si>
  <si>
    <t xml:space="preserve">安島幼保園</t>
  </si>
  <si>
    <t xml:space="preserve">雄島こども園</t>
  </si>
  <si>
    <t xml:space="preserve">加戸幼保園</t>
  </si>
  <si>
    <t xml:space="preserve">新保保育所</t>
  </si>
  <si>
    <t xml:space="preserve">小　計</t>
  </si>
  <si>
    <t xml:space="preserve">私立</t>
  </si>
  <si>
    <t xml:space="preserve">米納津保育所</t>
  </si>
  <si>
    <t xml:space="preserve">三国松涛保育園</t>
  </si>
  <si>
    <t xml:space="preserve">認定こども園三国ひかり</t>
  </si>
  <si>
    <t xml:space="preserve">三国町計</t>
  </si>
  <si>
    <t xml:space="preserve">霞幼保園</t>
  </si>
  <si>
    <t xml:space="preserve">今福保育園</t>
  </si>
  <si>
    <t xml:space="preserve">安田保育園</t>
  </si>
  <si>
    <t xml:space="preserve">鳴鹿幼保園</t>
  </si>
  <si>
    <t xml:space="preserve">磯部東幼保園</t>
  </si>
  <si>
    <t xml:space="preserve">磯部西幼保園</t>
  </si>
  <si>
    <t xml:space="preserve">高椋幼保園</t>
  </si>
  <si>
    <t xml:space="preserve">八ヶ幼保園</t>
  </si>
  <si>
    <t xml:space="preserve">つぼみ保育園</t>
  </si>
  <si>
    <t xml:space="preserve">もみじ保育園</t>
  </si>
  <si>
    <t xml:space="preserve">まごころ保育園</t>
  </si>
  <si>
    <t xml:space="preserve">しろの子保育園</t>
  </si>
  <si>
    <t xml:space="preserve">わっか保育園</t>
  </si>
  <si>
    <t xml:space="preserve">よつば保育園</t>
  </si>
  <si>
    <t xml:space="preserve">丸岡町計</t>
  </si>
  <si>
    <t xml:space="preserve">春江南保育所</t>
  </si>
  <si>
    <t xml:space="preserve">春江中保育園</t>
  </si>
  <si>
    <t xml:space="preserve">春江東保育園</t>
  </si>
  <si>
    <t xml:space="preserve">春江北幼保園</t>
  </si>
  <si>
    <t xml:space="preserve">春江西幼保園</t>
  </si>
  <si>
    <t xml:space="preserve">春江保育所</t>
  </si>
  <si>
    <t xml:space="preserve">春江幼保園</t>
  </si>
  <si>
    <t xml:space="preserve">春江東幼保園</t>
  </si>
  <si>
    <t xml:space="preserve">春江みどり保育園</t>
  </si>
  <si>
    <t xml:space="preserve">いと勢保育園</t>
  </si>
  <si>
    <t xml:space="preserve">春江ゆり保育園</t>
  </si>
  <si>
    <t xml:space="preserve">春江町計</t>
  </si>
  <si>
    <t xml:space="preserve">坂井保育所</t>
  </si>
  <si>
    <t xml:space="preserve">坂井乳児保育所</t>
  </si>
  <si>
    <t xml:space="preserve">坂井こども園</t>
  </si>
  <si>
    <t xml:space="preserve">大関保育園</t>
  </si>
  <si>
    <t xml:space="preserve">すずらん保育園</t>
  </si>
  <si>
    <t xml:space="preserve">るんびに保育園</t>
  </si>
  <si>
    <t xml:space="preserve">坂井松涛保育園</t>
  </si>
  <si>
    <t xml:space="preserve">坂井町計</t>
  </si>
  <si>
    <t xml:space="preserve">公立計</t>
  </si>
  <si>
    <t xml:space="preserve">私立計</t>
  </si>
  <si>
    <t xml:space="preserve">合　　計</t>
  </si>
  <si>
    <t xml:space="preserve">資料：子育て支援課</t>
  </si>
  <si>
    <t xml:space="preserve">資料：児童家庭課</t>
  </si>
  <si>
    <r>
      <rPr>
        <sz val="20"/>
        <rFont val="ＭＳ Ｐゴシック"/>
        <family val="3"/>
        <charset val="128"/>
      </rPr>
      <t xml:space="preserve">N-15</t>
    </r>
    <r>
      <rPr>
        <sz val="20"/>
        <rFont val="Noto Sans"/>
        <family val="2"/>
      </rPr>
      <t xml:space="preserve">．児童館設置状況</t>
    </r>
  </si>
  <si>
    <t xml:space="preserve">児童館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月平均利用者数</t>
  </si>
  <si>
    <t xml:space="preserve">月平均
利用者数</t>
  </si>
  <si>
    <t xml:space="preserve">三国</t>
  </si>
  <si>
    <t xml:space="preserve">池上児童館</t>
  </si>
  <si>
    <t xml:space="preserve">三国計</t>
  </si>
  <si>
    <t xml:space="preserve">丸　岡</t>
  </si>
  <si>
    <t xml:space="preserve">新九頭竜児童館</t>
  </si>
  <si>
    <t xml:space="preserve">今市児童館</t>
  </si>
  <si>
    <t xml:space="preserve">磯部公民館児童室</t>
  </si>
  <si>
    <t xml:space="preserve">城北児童館</t>
  </si>
  <si>
    <t xml:space="preserve">西瓜屋児童館</t>
  </si>
  <si>
    <t xml:space="preserve">坪江地区児童館</t>
  </si>
  <si>
    <t xml:space="preserve">丸岡計</t>
  </si>
  <si>
    <t xml:space="preserve">春江</t>
  </si>
  <si>
    <t xml:space="preserve">春江児童館</t>
  </si>
  <si>
    <t xml:space="preserve">春江計</t>
  </si>
  <si>
    <t xml:space="preserve">坂　井</t>
  </si>
  <si>
    <t xml:space="preserve">坂井児童センター</t>
  </si>
  <si>
    <t xml:space="preserve">長畑児童館</t>
  </si>
  <si>
    <t xml:space="preserve">長屋児童館</t>
  </si>
  <si>
    <t xml:space="preserve">大関児童館</t>
  </si>
  <si>
    <t xml:space="preserve">兵庫児童館</t>
  </si>
  <si>
    <t xml:space="preserve">坂井木部児童館</t>
  </si>
  <si>
    <t xml:space="preserve">坂井計</t>
  </si>
  <si>
    <t xml:space="preserve">※児童クラブ利用者数は除く。木部、兵庫、新九、西瓜屋、春江</t>
  </si>
  <si>
    <r>
      <rPr>
        <sz val="20"/>
        <rFont val="ＭＳ Ｐゴシック"/>
        <family val="3"/>
        <charset val="128"/>
      </rPr>
      <t xml:space="preserve">N-16</t>
    </r>
    <r>
      <rPr>
        <sz val="20"/>
        <rFont val="Noto Sans"/>
        <family val="2"/>
      </rPr>
      <t xml:space="preserve">．児童クラブ設置状況</t>
    </r>
  </si>
  <si>
    <r>
      <rPr>
        <sz val="11"/>
        <rFont val="Noto Sans"/>
        <family val="2"/>
      </rPr>
      <t xml:space="preserve">児童クラブ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児童数）</t>
    </r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登録児童数</t>
  </si>
  <si>
    <t xml:space="preserve">内、長期休暇のみ</t>
  </si>
  <si>
    <t xml:space="preserve">三　国</t>
  </si>
  <si>
    <t xml:space="preserve">加戸児童クラブ</t>
  </si>
  <si>
    <t xml:space="preserve">雄島児童クラブ</t>
  </si>
  <si>
    <t xml:space="preserve">三国西児童クラブ</t>
  </si>
  <si>
    <t xml:space="preserve">三国北児童クラブ</t>
  </si>
  <si>
    <t xml:space="preserve">鳴鹿児童クラブ</t>
  </si>
  <si>
    <t xml:space="preserve">新九頭竜児童クラブ</t>
  </si>
  <si>
    <t xml:space="preserve">磯部第一児童クラブ</t>
  </si>
  <si>
    <t xml:space="preserve">磯部第二児童クラブ</t>
  </si>
  <si>
    <t xml:space="preserve">明章児童クラブ</t>
  </si>
  <si>
    <t xml:space="preserve">西瓜屋児童クラブ</t>
  </si>
  <si>
    <t xml:space="preserve">高椋児童クラブ</t>
  </si>
  <si>
    <t xml:space="preserve">平章児童クラブ</t>
  </si>
  <si>
    <t xml:space="preserve">長畝児童クラブ</t>
  </si>
  <si>
    <t xml:space="preserve">春　江</t>
  </si>
  <si>
    <t xml:space="preserve">春江児童クラブ</t>
  </si>
  <si>
    <t xml:space="preserve">春江西第一児童クラブ</t>
  </si>
  <si>
    <t xml:space="preserve">春江西第二児童クラブ</t>
  </si>
  <si>
    <t xml:space="preserve">大石児童クラブ</t>
  </si>
  <si>
    <t xml:space="preserve">春江東第一児童クラブ</t>
  </si>
  <si>
    <t xml:space="preserve">春江東第二児童クラブ</t>
  </si>
  <si>
    <t xml:space="preserve">東十郷第一児童クラブ</t>
  </si>
  <si>
    <t xml:space="preserve">東十郷第二児童クラブ</t>
  </si>
  <si>
    <t xml:space="preserve">大関児童クラブ</t>
  </si>
  <si>
    <t xml:space="preserve">兵庫児童クラブ</t>
  </si>
  <si>
    <t xml:space="preserve">木部児童クラブ</t>
  </si>
  <si>
    <t xml:space="preserve">※児童館利用者数は除く。木部、新九、西瓜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;&quot;△ &quot;0.0"/>
    <numFmt numFmtId="167" formatCode="@"/>
    <numFmt numFmtId="168" formatCode="#,##0"/>
    <numFmt numFmtId="169" formatCode="General"/>
    <numFmt numFmtId="170" formatCode="#,##0;&quot;△ &quot;#,##0"/>
    <numFmt numFmtId="171" formatCode="#,##0.00"/>
    <numFmt numFmtId="172" formatCode="[$-409]#,##0.00_);[RED]\(#,##0.00\)"/>
    <numFmt numFmtId="173" formatCode="0.0_ "/>
    <numFmt numFmtId="174" formatCode="#,##0.0;&quot;△ &quot;#,##0.0"/>
    <numFmt numFmtId="175" formatCode="#,##0_ 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6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4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3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3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2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3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1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2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  <cellStyle name="標準_ｊ１４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4893617021277"/>
          <c:y val="0.0345928685470995"/>
          <c:w val="0.993351063829787"/>
          <c:h val="0.914493524924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F$5:$U$5</c:f>
              <c:strCache>
                <c:ptCount val="1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  <c:pt idx="10">
                  <c:v>25年</c:v>
                </c:pt>
                <c:pt idx="11">
                  <c:v>26年</c:v>
                </c:pt>
                <c:pt idx="12">
                  <c:v>27年</c:v>
                </c:pt>
                <c:pt idx="13">
                  <c:v>28年</c:v>
                </c:pt>
                <c:pt idx="14">
                  <c:v>29年</c:v>
                </c:pt>
                <c:pt idx="15">
                  <c:v>30年</c:v>
                </c:pt>
              </c:strCache>
            </c:strRef>
          </c:cat>
          <c:val>
            <c:numRef>
              <c:f>'Sheet1 (2)'!$F$6:$U$6</c:f>
              <c:numCache>
                <c:formatCode>General</c:formatCode>
                <c:ptCount val="16"/>
                <c:pt idx="0">
                  <c:v>2435</c:v>
                </c:pt>
                <c:pt idx="1">
                  <c:v>2598</c:v>
                </c:pt>
                <c:pt idx="2">
                  <c:v>2803</c:v>
                </c:pt>
                <c:pt idx="3">
                  <c:v>2991</c:v>
                </c:pt>
                <c:pt idx="4">
                  <c:v>3022</c:v>
                </c:pt>
                <c:pt idx="5">
                  <c:v>3118</c:v>
                </c:pt>
                <c:pt idx="6">
                  <c:v>3267</c:v>
                </c:pt>
                <c:pt idx="7">
                  <c:v>3398</c:v>
                </c:pt>
                <c:pt idx="8">
                  <c:v>3548</c:v>
                </c:pt>
                <c:pt idx="9">
                  <c:v>3656</c:v>
                </c:pt>
                <c:pt idx="10">
                  <c:v>3846</c:v>
                </c:pt>
                <c:pt idx="11">
                  <c:v>3981</c:v>
                </c:pt>
                <c:pt idx="12">
                  <c:v>4193</c:v>
                </c:pt>
                <c:pt idx="13">
                  <c:v>4272</c:v>
                </c:pt>
                <c:pt idx="14">
                  <c:v>4301</c:v>
                </c:pt>
                <c:pt idx="15">
                  <c:v>4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0173"/>
        <c:axId val="29391174"/>
      </c:lineChart>
      <c:catAx>
        <c:axId val="35290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1174"/>
        <c:crossesAt val="0"/>
        <c:auto val="1"/>
        <c:lblAlgn val="ctr"/>
        <c:lblOffset val="100"/>
        <c:noMultiLvlLbl val="0"/>
      </c:catAx>
      <c:valAx>
        <c:axId val="2939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01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659207088493"/>
          <c:y val="0.0507798960138648"/>
          <c:w val="0.985005111893673"/>
          <c:h val="0.90866551126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F$8:$U$8</c:f>
              <c:strCache>
                <c:ptCount val="16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  <c:pt idx="10">
                  <c:v>25年</c:v>
                </c:pt>
                <c:pt idx="11">
                  <c:v>26年</c:v>
                </c:pt>
                <c:pt idx="12">
                  <c:v>27年</c:v>
                </c:pt>
                <c:pt idx="13">
                  <c:v>28年</c:v>
                </c:pt>
                <c:pt idx="14">
                  <c:v>29年</c:v>
                </c:pt>
                <c:pt idx="15">
                  <c:v>30年</c:v>
                </c:pt>
              </c:strCache>
            </c:strRef>
          </c:cat>
          <c:val>
            <c:numRef>
              <c:f>'Sheet1 (2)'!$F$9:$U$9</c:f>
              <c:numCache>
                <c:formatCode>General</c:formatCode>
                <c:ptCount val="16"/>
                <c:pt idx="0">
                  <c:v>12.9</c:v>
                </c:pt>
                <c:pt idx="1">
                  <c:v>13.6</c:v>
                </c:pt>
                <c:pt idx="2">
                  <c:v>14.5</c:v>
                </c:pt>
                <c:pt idx="3">
                  <c:v>15.2</c:v>
                </c:pt>
                <c:pt idx="4">
                  <c:v>15</c:v>
                </c:pt>
                <c:pt idx="5">
                  <c:v>15.1</c:v>
                </c:pt>
                <c:pt idx="6">
                  <c:v>15.5</c:v>
                </c:pt>
                <c:pt idx="7">
                  <c:v>15.8</c:v>
                </c:pt>
                <c:pt idx="8">
                  <c:v>16.5</c:v>
                </c:pt>
                <c:pt idx="9">
                  <c:v>16.7</c:v>
                </c:pt>
                <c:pt idx="10">
                  <c:v>17</c:v>
                </c:pt>
                <c:pt idx="11">
                  <c:v>17.1</c:v>
                </c:pt>
                <c:pt idx="12">
                  <c:v>17.4</c:v>
                </c:pt>
                <c:pt idx="13">
                  <c:v>17.3</c:v>
                </c:pt>
                <c:pt idx="14">
                  <c:v>17.1</c:v>
                </c:pt>
                <c:pt idx="15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7532"/>
        <c:axId val="49181769"/>
      </c:lineChart>
      <c:catAx>
        <c:axId val="95387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1769"/>
        <c:crossesAt val="0"/>
        <c:auto val="1"/>
        <c:lblAlgn val="ctr"/>
        <c:lblOffset val="100"/>
        <c:noMultiLvlLbl val="0"/>
      </c:catAx>
      <c:valAx>
        <c:axId val="4918176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7532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460574314844"/>
          <c:y val="0.129321203638908"/>
          <c:w val="0.545318492189692"/>
          <c:h val="0.768789363191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4:$H$4</c:f>
              <c:strCache>
                <c:ptCount val="4"/>
                <c:pt idx="0">
                  <c:v>高齢</c:v>
                </c:pt>
                <c:pt idx="1">
                  <c:v>傷病障害</c:v>
                </c:pt>
                <c:pt idx="2">
                  <c:v>母子</c:v>
                </c:pt>
                <c:pt idx="3">
                  <c:v>その他</c:v>
                </c:pt>
              </c:strCache>
            </c:strRef>
          </c:cat>
          <c:val>
            <c:numRef>
              <c:f>Sheet1!$E$5:$H$5</c:f>
              <c:numCache>
                <c:formatCode>General</c:formatCode>
                <c:ptCount val="4"/>
                <c:pt idx="0">
                  <c:v>82</c:v>
                </c:pt>
                <c:pt idx="1">
                  <c:v>48</c:v>
                </c:pt>
                <c:pt idx="2">
                  <c:v>2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08810042847"/>
          <c:y val="0.0908666744430188"/>
          <c:w val="0.945350672780576"/>
          <c:h val="0.909133325556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8:$V$8</c:f>
              <c:strCache>
                <c:ptCount val="17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</c:v>
                </c:pt>
                <c:pt idx="11">
                  <c:v>平成25年</c:v>
                </c:pt>
                <c:pt idx="12">
                  <c:v>平成26年</c:v>
                </c:pt>
                <c:pt idx="13">
                  <c:v>平成27年</c:v>
                </c:pt>
                <c:pt idx="14">
                  <c:v>平成28年</c:v>
                </c:pt>
                <c:pt idx="15">
                  <c:v>平成29年</c:v>
                </c:pt>
                <c:pt idx="16">
                  <c:v>平成30年</c:v>
                </c:pt>
              </c:strCache>
            </c:strRef>
          </c:cat>
          <c:val>
            <c:numRef>
              <c:f>Sheet1!$F$9:$V$9</c:f>
              <c:numCache>
                <c:formatCode>General</c:formatCode>
                <c:ptCount val="17"/>
                <c:pt idx="0">
                  <c:v>92</c:v>
                </c:pt>
                <c:pt idx="1">
                  <c:v>90</c:v>
                </c:pt>
                <c:pt idx="2">
                  <c:v>87</c:v>
                </c:pt>
                <c:pt idx="3">
                  <c:v>86</c:v>
                </c:pt>
                <c:pt idx="4">
                  <c:v>90</c:v>
                </c:pt>
                <c:pt idx="5">
                  <c:v>91</c:v>
                </c:pt>
                <c:pt idx="6">
                  <c:v>96</c:v>
                </c:pt>
                <c:pt idx="7">
                  <c:v>91</c:v>
                </c:pt>
                <c:pt idx="8">
                  <c:v>111</c:v>
                </c:pt>
                <c:pt idx="9">
                  <c:v>135</c:v>
                </c:pt>
                <c:pt idx="10">
                  <c:v>150</c:v>
                </c:pt>
                <c:pt idx="11">
                  <c:v>138</c:v>
                </c:pt>
                <c:pt idx="12">
                  <c:v>141</c:v>
                </c:pt>
                <c:pt idx="13">
                  <c:v>143</c:v>
                </c:pt>
                <c:pt idx="14">
                  <c:v>148</c:v>
                </c:pt>
                <c:pt idx="15">
                  <c:v>140</c:v>
                </c:pt>
                <c:pt idx="16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9933"/>
        <c:axId val="13766017"/>
      </c:lineChart>
      <c:catAx>
        <c:axId val="56089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6017"/>
        <c:crossesAt val="70"/>
        <c:auto val="1"/>
        <c:lblAlgn val="ctr"/>
        <c:lblOffset val="100"/>
        <c:noMultiLvlLbl val="0"/>
      </c:catAx>
      <c:valAx>
        <c:axId val="1376601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9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6</xdr:row>
      <xdr:rowOff>95400</xdr:rowOff>
    </xdr:from>
    <xdr:to>
      <xdr:col>6</xdr:col>
      <xdr:colOff>130320</xdr:colOff>
      <xdr:row>70</xdr:row>
      <xdr:rowOff>124200</xdr:rowOff>
    </xdr:to>
    <xdr:graphicFrame>
      <xdr:nvGraphicFramePr>
        <xdr:cNvPr id="0" name="グラフ 1"/>
        <xdr:cNvGraphicFramePr/>
      </xdr:nvGraphicFramePr>
      <xdr:xfrm>
        <a:off x="299520" y="7829640"/>
        <a:ext cx="32482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56</xdr:row>
      <xdr:rowOff>76680</xdr:rowOff>
    </xdr:from>
    <xdr:to>
      <xdr:col>4</xdr:col>
      <xdr:colOff>490320</xdr:colOff>
      <xdr:row>57</xdr:row>
      <xdr:rowOff>142920</xdr:rowOff>
    </xdr:to>
    <xdr:sp>
      <xdr:nvSpPr>
        <xdr:cNvPr id="1" name="Rectangle 2"/>
        <xdr:cNvSpPr/>
      </xdr:nvSpPr>
      <xdr:spPr>
        <a:xfrm>
          <a:off x="1378800" y="7810920"/>
          <a:ext cx="1469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介護認定者数の推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56</xdr:row>
      <xdr:rowOff>47520</xdr:rowOff>
    </xdr:from>
    <xdr:to>
      <xdr:col>12</xdr:col>
      <xdr:colOff>340560</xdr:colOff>
      <xdr:row>70</xdr:row>
      <xdr:rowOff>124200</xdr:rowOff>
    </xdr:to>
    <xdr:graphicFrame>
      <xdr:nvGraphicFramePr>
        <xdr:cNvPr id="2" name="グラフ 3"/>
        <xdr:cNvGraphicFramePr/>
      </xdr:nvGraphicFramePr>
      <xdr:xfrm>
        <a:off x="3767040" y="7781760"/>
        <a:ext cx="31687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0240</xdr:colOff>
      <xdr:row>56</xdr:row>
      <xdr:rowOff>47520</xdr:rowOff>
    </xdr:from>
    <xdr:to>
      <xdr:col>1</xdr:col>
      <xdr:colOff>520200</xdr:colOff>
      <xdr:row>57</xdr:row>
      <xdr:rowOff>28440</xdr:rowOff>
    </xdr:to>
    <xdr:sp>
      <xdr:nvSpPr>
        <xdr:cNvPr id="4" name="Rectangle 4"/>
        <xdr:cNvSpPr/>
      </xdr:nvSpPr>
      <xdr:spPr>
        <a:xfrm>
          <a:off x="679680" y="778176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6</xdr:row>
      <xdr:rowOff>47520</xdr:rowOff>
    </xdr:from>
    <xdr:to>
      <xdr:col>7</xdr:col>
      <xdr:colOff>200160</xdr:colOff>
      <xdr:row>57</xdr:row>
      <xdr:rowOff>37800</xdr:rowOff>
    </xdr:to>
    <xdr:sp>
      <xdr:nvSpPr>
        <xdr:cNvPr id="5" name="Rectangle 5"/>
        <xdr:cNvSpPr/>
      </xdr:nvSpPr>
      <xdr:spPr>
        <a:xfrm>
          <a:off x="3997440" y="7781760"/>
          <a:ext cx="149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9854595024</cdr:x>
      <cdr:y>0.00155979202772964</cdr:y>
    </cdr:from>
    <cdr:to>
      <cdr:x>0.836987390662274</cdr:x>
      <cdr:y>0.102253032928943</cdr:y>
    </cdr:to>
    <cdr:sp>
      <cdr:nvSpPr>
        <cdr:cNvPr id="3" name="Rectangle 2"/>
        <cdr:cNvSpPr/>
      </cdr:nvSpPr>
      <cdr:spPr>
        <a:xfrm>
          <a:off x="753480" y="3240"/>
          <a:ext cx="1899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要介護認定者出現率の推移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73</xdr:row>
      <xdr:rowOff>0</xdr:rowOff>
    </xdr:from>
    <xdr:to>
      <xdr:col>9</xdr:col>
      <xdr:colOff>710280</xdr:colOff>
      <xdr:row>87</xdr:row>
      <xdr:rowOff>171360</xdr:rowOff>
    </xdr:to>
    <xdr:graphicFrame>
      <xdr:nvGraphicFramePr>
        <xdr:cNvPr id="6" name="グラフ 2"/>
        <xdr:cNvGraphicFramePr/>
      </xdr:nvGraphicFramePr>
      <xdr:xfrm>
        <a:off x="4168080" y="7343640"/>
        <a:ext cx="3848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1</xdr:row>
      <xdr:rowOff>18720</xdr:rowOff>
    </xdr:from>
    <xdr:to>
      <xdr:col>5</xdr:col>
      <xdr:colOff>780480</xdr:colOff>
      <xdr:row>89</xdr:row>
      <xdr:rowOff>18720</xdr:rowOff>
    </xdr:to>
    <xdr:graphicFrame>
      <xdr:nvGraphicFramePr>
        <xdr:cNvPr id="7" name="グラフ 2"/>
        <xdr:cNvGraphicFramePr/>
      </xdr:nvGraphicFramePr>
      <xdr:xfrm>
        <a:off x="0" y="7019640"/>
        <a:ext cx="4788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9680</xdr:colOff>
      <xdr:row>71</xdr:row>
      <xdr:rowOff>76320</xdr:rowOff>
    </xdr:from>
    <xdr:to>
      <xdr:col>4</xdr:col>
      <xdr:colOff>210600</xdr:colOff>
      <xdr:row>72</xdr:row>
      <xdr:rowOff>123840</xdr:rowOff>
    </xdr:to>
    <xdr:sp>
      <xdr:nvSpPr>
        <xdr:cNvPr id="8" name="Rectangle 3"/>
        <xdr:cNvSpPr/>
      </xdr:nvSpPr>
      <xdr:spPr>
        <a:xfrm>
          <a:off x="1458720" y="7077240"/>
          <a:ext cx="1830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71</xdr:row>
      <xdr:rowOff>85680</xdr:rowOff>
    </xdr:from>
    <xdr:to>
      <xdr:col>8</xdr:col>
      <xdr:colOff>400320</xdr:colOff>
      <xdr:row>72</xdr:row>
      <xdr:rowOff>133200</xdr:rowOff>
    </xdr:to>
    <xdr:sp>
      <xdr:nvSpPr>
        <xdr:cNvPr id="9" name="Rectangle 4"/>
        <xdr:cNvSpPr/>
      </xdr:nvSpPr>
      <xdr:spPr>
        <a:xfrm>
          <a:off x="5167440" y="7086600"/>
          <a:ext cx="1819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類型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62"/>
    <col collapsed="false" customWidth="true" hidden="false" outlineLevel="0" max="3" min="3" style="1" width="8.75"/>
    <col collapsed="false" customWidth="true" hidden="false" outlineLevel="0" max="6" min="4" style="1" width="8.12"/>
    <col collapsed="false" customWidth="true" hidden="false" outlineLevel="0" max="7" min="7" style="2" width="8.12"/>
    <col collapsed="false" customWidth="true" hidden="false" outlineLevel="0" max="10" min="8" style="1" width="8.12"/>
    <col collapsed="false" customWidth="true" hidden="false" outlineLevel="0" max="11" min="11" style="2" width="8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5"/>
      <c r="H1" s="4"/>
      <c r="I1" s="4"/>
      <c r="J1" s="4"/>
      <c r="K1" s="5"/>
    </row>
    <row r="2" customFormat="false" ht="7.5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7"/>
      <c r="K2" s="8"/>
    </row>
    <row r="3" s="9" customFormat="true" ht="15" hidden="false" customHeight="true" outlineLevel="0" collapsed="false">
      <c r="B3" s="10"/>
      <c r="C3" s="11" t="s">
        <v>1</v>
      </c>
      <c r="D3" s="12" t="s">
        <v>2</v>
      </c>
      <c r="E3" s="12"/>
      <c r="F3" s="12"/>
      <c r="G3" s="13" t="s">
        <v>3</v>
      </c>
      <c r="H3" s="14" t="s">
        <v>4</v>
      </c>
      <c r="I3" s="14"/>
      <c r="J3" s="14"/>
      <c r="K3" s="13" t="s">
        <v>5</v>
      </c>
    </row>
    <row r="4" s="9" customFormat="true" ht="15" hidden="false" customHeight="true" outlineLevel="0" collapsed="false">
      <c r="B4" s="15" t="s">
        <v>6</v>
      </c>
      <c r="C4" s="15" t="s">
        <v>2</v>
      </c>
      <c r="D4" s="11" t="s">
        <v>7</v>
      </c>
      <c r="E4" s="16" t="s">
        <v>8</v>
      </c>
      <c r="F4" s="17" t="s">
        <v>9</v>
      </c>
      <c r="G4" s="13"/>
      <c r="H4" s="11" t="s">
        <v>7</v>
      </c>
      <c r="I4" s="16" t="s">
        <v>10</v>
      </c>
      <c r="J4" s="17" t="s">
        <v>11</v>
      </c>
      <c r="K4" s="13"/>
    </row>
    <row r="5" s="18" customFormat="true" ht="15" hidden="false" customHeight="true" outlineLevel="0" collapsed="false">
      <c r="B5" s="19"/>
      <c r="C5" s="19" t="s">
        <v>12</v>
      </c>
      <c r="D5" s="19"/>
      <c r="E5" s="20" t="s">
        <v>13</v>
      </c>
      <c r="F5" s="21"/>
      <c r="G5" s="22" t="s">
        <v>14</v>
      </c>
      <c r="H5" s="19" t="s">
        <v>15</v>
      </c>
      <c r="I5" s="20"/>
      <c r="J5" s="21"/>
      <c r="K5" s="22" t="s">
        <v>16</v>
      </c>
    </row>
    <row r="6" s="23" customFormat="true" ht="14.1" hidden="true" customHeight="true" outlineLevel="0" collapsed="false">
      <c r="B6" s="24" t="s">
        <v>17</v>
      </c>
      <c r="C6" s="25" t="n">
        <f aca="false">SUM(C7:C10)</f>
        <v>12207</v>
      </c>
      <c r="D6" s="25" t="n">
        <f aca="false">SUM(D7:D10)</f>
        <v>12260</v>
      </c>
      <c r="E6" s="26" t="n">
        <f aca="false">SUM(E7:E10)</f>
        <v>12160</v>
      </c>
      <c r="F6" s="27" t="n">
        <f aca="false">SUM(F7:F10)</f>
        <v>100</v>
      </c>
      <c r="G6" s="28" t="n">
        <f aca="false">ROUND(E6/C6*100,1)</f>
        <v>99.6</v>
      </c>
      <c r="H6" s="25" t="n">
        <f aca="false">SUM(H7:H10)</f>
        <v>1640</v>
      </c>
      <c r="I6" s="26" t="n">
        <f aca="false">SUM(I7:I10)</f>
        <v>463</v>
      </c>
      <c r="J6" s="27" t="n">
        <f aca="false">SUM(J7:J10)</f>
        <v>1177</v>
      </c>
      <c r="K6" s="28" t="n">
        <f aca="false">ROUND(H6/E6*100,1)</f>
        <v>13.5</v>
      </c>
    </row>
    <row r="7" s="29" customFormat="true" ht="12.95" hidden="true" customHeight="true" outlineLevel="0" collapsed="false">
      <c r="B7" s="30" t="s">
        <v>18</v>
      </c>
      <c r="C7" s="31" t="n">
        <f aca="false">E7+22</f>
        <v>3315</v>
      </c>
      <c r="D7" s="31" t="n">
        <f aca="false">E7+F7</f>
        <v>3321</v>
      </c>
      <c r="E7" s="32" t="n">
        <v>3293</v>
      </c>
      <c r="F7" s="33" t="n">
        <v>28</v>
      </c>
      <c r="G7" s="34" t="n">
        <f aca="false">ROUND(E7/C7*100,1)</f>
        <v>99.3</v>
      </c>
      <c r="H7" s="35" t="n">
        <f aca="false">I7+J7</f>
        <v>251</v>
      </c>
      <c r="I7" s="36" t="n">
        <v>97</v>
      </c>
      <c r="J7" s="33" t="n">
        <v>154</v>
      </c>
      <c r="K7" s="34" t="n">
        <f aca="false">ROUND(H7/E7*100,1)</f>
        <v>7.6</v>
      </c>
    </row>
    <row r="8" s="29" customFormat="true" ht="12.95" hidden="true" customHeight="true" outlineLevel="0" collapsed="false">
      <c r="B8" s="30" t="s">
        <v>19</v>
      </c>
      <c r="C8" s="31" t="n">
        <f aca="false">E8+14</f>
        <v>4280</v>
      </c>
      <c r="D8" s="31" t="n">
        <f aca="false">E8+F8</f>
        <v>4304</v>
      </c>
      <c r="E8" s="32" t="n">
        <v>4266</v>
      </c>
      <c r="F8" s="33" t="n">
        <v>38</v>
      </c>
      <c r="G8" s="34" t="n">
        <f aca="false">ROUND(E8/C8*100,1)</f>
        <v>99.7</v>
      </c>
      <c r="H8" s="35" t="n">
        <f aca="false">I8+J8</f>
        <v>744</v>
      </c>
      <c r="I8" s="36" t="n">
        <v>246</v>
      </c>
      <c r="J8" s="33" t="n">
        <v>498</v>
      </c>
      <c r="K8" s="34" t="n">
        <f aca="false">ROUND(H8/E8*100,1)</f>
        <v>17.4</v>
      </c>
    </row>
    <row r="9" s="29" customFormat="true" ht="12.95" hidden="true" customHeight="true" outlineLevel="0" collapsed="false">
      <c r="B9" s="30" t="s">
        <v>20</v>
      </c>
      <c r="C9" s="31" t="n">
        <f aca="false">E9+9</f>
        <v>3139</v>
      </c>
      <c r="D9" s="31" t="n">
        <f aca="false">E9+F9</f>
        <v>3154</v>
      </c>
      <c r="E9" s="32" t="n">
        <v>3130</v>
      </c>
      <c r="F9" s="33" t="n">
        <v>24</v>
      </c>
      <c r="G9" s="34" t="n">
        <f aca="false">ROUND(E9/C9*100,1)</f>
        <v>99.7</v>
      </c>
      <c r="H9" s="35" t="n">
        <f aca="false">I9+J9</f>
        <v>411</v>
      </c>
      <c r="I9" s="36" t="n">
        <v>77</v>
      </c>
      <c r="J9" s="33" t="n">
        <v>334</v>
      </c>
      <c r="K9" s="34" t="n">
        <f aca="false">ROUND(H9/E9*100,1)</f>
        <v>13.1</v>
      </c>
    </row>
    <row r="10" s="29" customFormat="true" ht="12.95" hidden="true" customHeight="true" outlineLevel="0" collapsed="false">
      <c r="B10" s="30" t="s">
        <v>21</v>
      </c>
      <c r="C10" s="31" t="n">
        <f aca="false">E10+2</f>
        <v>1473</v>
      </c>
      <c r="D10" s="31" t="n">
        <v>1481</v>
      </c>
      <c r="E10" s="32" t="n">
        <v>1471</v>
      </c>
      <c r="F10" s="33" t="n">
        <v>10</v>
      </c>
      <c r="G10" s="34" t="n">
        <f aca="false">ROUND(E10/C10*100,1)</f>
        <v>99.9</v>
      </c>
      <c r="H10" s="35" t="n">
        <v>234</v>
      </c>
      <c r="I10" s="36" t="n">
        <v>43</v>
      </c>
      <c r="J10" s="33" t="n">
        <v>191</v>
      </c>
      <c r="K10" s="34" t="n">
        <f aca="false">ROUND(H10/E10*100,1)</f>
        <v>15.9</v>
      </c>
    </row>
    <row r="11" s="23" customFormat="true" ht="15" hidden="false" customHeight="true" outlineLevel="0" collapsed="false">
      <c r="B11" s="24" t="s">
        <v>22</v>
      </c>
      <c r="C11" s="25" t="n">
        <f aca="false">SUM(C12:C15)</f>
        <v>12569</v>
      </c>
      <c r="D11" s="25" t="n">
        <f aca="false">SUM(D12:D15)</f>
        <v>12614</v>
      </c>
      <c r="E11" s="26" t="n">
        <f aca="false">SUM(E12:E15)</f>
        <v>12498</v>
      </c>
      <c r="F11" s="27" t="n">
        <f aca="false">SUM(F12:F15)</f>
        <v>116</v>
      </c>
      <c r="G11" s="28" t="n">
        <f aca="false">ROUND(E11/C11*100,1)</f>
        <v>99.4</v>
      </c>
      <c r="H11" s="25" t="n">
        <f aca="false">SUM(H12:H15)</f>
        <v>2260</v>
      </c>
      <c r="I11" s="26" t="n">
        <f aca="false">SUM(I12:I15)</f>
        <v>485</v>
      </c>
      <c r="J11" s="27" t="n">
        <f aca="false">SUM(J12:J15)</f>
        <v>1775</v>
      </c>
      <c r="K11" s="28" t="n">
        <f aca="false">ROUND(H11/E11*100,1)</f>
        <v>18.1</v>
      </c>
    </row>
    <row r="12" s="29" customFormat="true" ht="15" hidden="true" customHeight="true" outlineLevel="0" collapsed="false">
      <c r="B12" s="30" t="s">
        <v>18</v>
      </c>
      <c r="C12" s="31" t="n">
        <f aca="false">E12+34</f>
        <v>3344</v>
      </c>
      <c r="D12" s="31" t="n">
        <f aca="false">E12+F12</f>
        <v>3338</v>
      </c>
      <c r="E12" s="32" t="n">
        <v>3310</v>
      </c>
      <c r="F12" s="33" t="n">
        <v>28</v>
      </c>
      <c r="G12" s="34" t="n">
        <f aca="false">ROUND(E12/C12*100,1)</f>
        <v>99</v>
      </c>
      <c r="H12" s="35" t="n">
        <f aca="false">I12+J12</f>
        <v>546</v>
      </c>
      <c r="I12" s="36" t="n">
        <v>99</v>
      </c>
      <c r="J12" s="33" t="n">
        <v>447</v>
      </c>
      <c r="K12" s="34" t="n">
        <f aca="false">ROUND(H12/E12*100,1)</f>
        <v>16.5</v>
      </c>
    </row>
    <row r="13" s="29" customFormat="true" ht="15" hidden="true" customHeight="true" outlineLevel="0" collapsed="false">
      <c r="B13" s="30" t="s">
        <v>19</v>
      </c>
      <c r="C13" s="31" t="n">
        <f aca="false">E13+20</f>
        <v>4375</v>
      </c>
      <c r="D13" s="31" t="n">
        <f aca="false">E13+F13</f>
        <v>4401</v>
      </c>
      <c r="E13" s="32" t="n">
        <v>4355</v>
      </c>
      <c r="F13" s="33" t="n">
        <v>46</v>
      </c>
      <c r="G13" s="34" t="n">
        <f aca="false">ROUND(E13/C13*100,1)</f>
        <v>99.5</v>
      </c>
      <c r="H13" s="35" t="n">
        <f aca="false">I13+J13</f>
        <v>842</v>
      </c>
      <c r="I13" s="36" t="n">
        <v>247</v>
      </c>
      <c r="J13" s="33" t="n">
        <v>595</v>
      </c>
      <c r="K13" s="34" t="n">
        <f aca="false">ROUND(H13/E13*100,1)</f>
        <v>19.3</v>
      </c>
    </row>
    <row r="14" s="29" customFormat="true" ht="15" hidden="true" customHeight="true" outlineLevel="0" collapsed="false">
      <c r="B14" s="30" t="s">
        <v>20</v>
      </c>
      <c r="C14" s="31" t="n">
        <f aca="false">E14+15</f>
        <v>3285</v>
      </c>
      <c r="D14" s="31" t="n">
        <f aca="false">E14+F14</f>
        <v>3299</v>
      </c>
      <c r="E14" s="32" t="n">
        <v>3270</v>
      </c>
      <c r="F14" s="33" t="n">
        <v>29</v>
      </c>
      <c r="G14" s="34" t="n">
        <f aca="false">ROUND(E14/C14*100,1)</f>
        <v>99.5</v>
      </c>
      <c r="H14" s="35" t="n">
        <f aca="false">I14+J14</f>
        <v>573</v>
      </c>
      <c r="I14" s="36" t="n">
        <v>93</v>
      </c>
      <c r="J14" s="33" t="n">
        <v>480</v>
      </c>
      <c r="K14" s="34" t="n">
        <f aca="false">ROUND(H14/E14*100,1)</f>
        <v>17.5</v>
      </c>
    </row>
    <row r="15" s="29" customFormat="true" ht="15" hidden="true" customHeight="true" outlineLevel="0" collapsed="false">
      <c r="B15" s="30" t="s">
        <v>21</v>
      </c>
      <c r="C15" s="31" t="n">
        <f aca="false">E15+2</f>
        <v>1565</v>
      </c>
      <c r="D15" s="31" t="n">
        <f aca="false">E15+F15</f>
        <v>1576</v>
      </c>
      <c r="E15" s="32" t="n">
        <v>1563</v>
      </c>
      <c r="F15" s="33" t="n">
        <v>13</v>
      </c>
      <c r="G15" s="34" t="n">
        <f aca="false">ROUND(E15/C15*100,1)</f>
        <v>99.9</v>
      </c>
      <c r="H15" s="35" t="n">
        <f aca="false">I15+J15</f>
        <v>299</v>
      </c>
      <c r="I15" s="36" t="n">
        <v>46</v>
      </c>
      <c r="J15" s="33" t="n">
        <v>253</v>
      </c>
      <c r="K15" s="34" t="n">
        <f aca="false">ROUND(H15/E15*100,1)</f>
        <v>19.1</v>
      </c>
    </row>
    <row r="16" s="23" customFormat="true" ht="15" hidden="false" customHeight="true" outlineLevel="0" collapsed="false">
      <c r="B16" s="24" t="s">
        <v>23</v>
      </c>
      <c r="C16" s="25" t="n">
        <f aca="false">SUM(C17:C20)</f>
        <v>12549</v>
      </c>
      <c r="D16" s="25" t="n">
        <f aca="false">SUM(D17:D20)</f>
        <v>12588</v>
      </c>
      <c r="E16" s="26" t="n">
        <f aca="false">SUM(E17:E20)</f>
        <v>12462</v>
      </c>
      <c r="F16" s="27" t="n">
        <f aca="false">SUM(F17:F20)</f>
        <v>126</v>
      </c>
      <c r="G16" s="28" t="n">
        <f aca="false">ROUND(E16/C16*100,1)</f>
        <v>99.3</v>
      </c>
      <c r="H16" s="25" t="n">
        <f aca="false">SUM(H17:H20)</f>
        <v>2525</v>
      </c>
      <c r="I16" s="26" t="n">
        <f aca="false">SUM(I17:I20)</f>
        <v>483</v>
      </c>
      <c r="J16" s="27" t="n">
        <f aca="false">SUM(J17:J20)</f>
        <v>2042</v>
      </c>
      <c r="K16" s="28" t="n">
        <f aca="false">ROUND(H16/E16*100,1)</f>
        <v>20.3</v>
      </c>
    </row>
    <row r="17" s="29" customFormat="true" ht="15" hidden="true" customHeight="true" outlineLevel="0" collapsed="false">
      <c r="B17" s="30" t="s">
        <v>18</v>
      </c>
      <c r="C17" s="31" t="n">
        <f aca="false">E17+30</f>
        <v>3254</v>
      </c>
      <c r="D17" s="31" t="n">
        <f aca="false">E17+F17</f>
        <v>3250</v>
      </c>
      <c r="E17" s="32" t="n">
        <v>3224</v>
      </c>
      <c r="F17" s="33" t="n">
        <v>26</v>
      </c>
      <c r="G17" s="34" t="n">
        <f aca="false">ROUND(E17/C17*100,1)</f>
        <v>99.1</v>
      </c>
      <c r="H17" s="35" t="n">
        <f aca="false">I17+J17</f>
        <v>615</v>
      </c>
      <c r="I17" s="36" t="n">
        <v>104</v>
      </c>
      <c r="J17" s="33" t="n">
        <v>511</v>
      </c>
      <c r="K17" s="34" t="n">
        <f aca="false">ROUND(H17/E17*100,1)</f>
        <v>19.1</v>
      </c>
    </row>
    <row r="18" s="29" customFormat="true" ht="15" hidden="true" customHeight="true" outlineLevel="0" collapsed="false">
      <c r="B18" s="30" t="s">
        <v>19</v>
      </c>
      <c r="C18" s="31" t="n">
        <f aca="false">E18+29</f>
        <v>4459</v>
      </c>
      <c r="D18" s="31" t="n">
        <f aca="false">E18+F18</f>
        <v>4485</v>
      </c>
      <c r="E18" s="32" t="n">
        <v>4430</v>
      </c>
      <c r="F18" s="33" t="n">
        <v>55</v>
      </c>
      <c r="G18" s="34" t="n">
        <f aca="false">ROUND(E18/C18*100,1)</f>
        <v>99.3</v>
      </c>
      <c r="H18" s="35" t="n">
        <f aca="false">I18+J18</f>
        <v>975</v>
      </c>
      <c r="I18" s="36" t="n">
        <v>243</v>
      </c>
      <c r="J18" s="33" t="n">
        <v>732</v>
      </c>
      <c r="K18" s="34" t="n">
        <f aca="false">ROUND(H18/E18*100,1)</f>
        <v>22</v>
      </c>
    </row>
    <row r="19" s="29" customFormat="true" ht="15" hidden="true" customHeight="true" outlineLevel="0" collapsed="false">
      <c r="B19" s="30" t="s">
        <v>20</v>
      </c>
      <c r="C19" s="31" t="n">
        <f aca="false">E19+25</f>
        <v>3295</v>
      </c>
      <c r="D19" s="31" t="n">
        <f aca="false">E19+F19</f>
        <v>3302</v>
      </c>
      <c r="E19" s="32" t="n">
        <v>3270</v>
      </c>
      <c r="F19" s="33" t="n">
        <v>32</v>
      </c>
      <c r="G19" s="34" t="n">
        <f aca="false">ROUND(E19/C19*100,1)</f>
        <v>99.2</v>
      </c>
      <c r="H19" s="35" t="n">
        <f aca="false">I19+J19</f>
        <v>648</v>
      </c>
      <c r="I19" s="36" t="n">
        <v>91</v>
      </c>
      <c r="J19" s="33" t="n">
        <v>557</v>
      </c>
      <c r="K19" s="34" t="n">
        <f aca="false">ROUND(H19/E19*100,1)</f>
        <v>19.8</v>
      </c>
    </row>
    <row r="20" s="29" customFormat="true" ht="15" hidden="true" customHeight="true" outlineLevel="0" collapsed="false">
      <c r="B20" s="37" t="s">
        <v>21</v>
      </c>
      <c r="C20" s="31" t="n">
        <f aca="false">E20+3</f>
        <v>1541</v>
      </c>
      <c r="D20" s="31" t="n">
        <f aca="false">E20+F20</f>
        <v>1551</v>
      </c>
      <c r="E20" s="38" t="n">
        <v>1538</v>
      </c>
      <c r="F20" s="39" t="n">
        <v>13</v>
      </c>
      <c r="G20" s="40" t="n">
        <f aca="false">ROUND(E20/C20*100,1)</f>
        <v>99.8</v>
      </c>
      <c r="H20" s="35" t="n">
        <f aca="false">I20+J20</f>
        <v>287</v>
      </c>
      <c r="I20" s="41" t="n">
        <v>45</v>
      </c>
      <c r="J20" s="39" t="n">
        <v>242</v>
      </c>
      <c r="K20" s="40" t="n">
        <f aca="false">ROUND(H20/E20*100,1)</f>
        <v>18.7</v>
      </c>
    </row>
    <row r="21" s="23" customFormat="true" ht="15" hidden="false" customHeight="true" outlineLevel="0" collapsed="false">
      <c r="B21" s="42" t="s">
        <v>24</v>
      </c>
      <c r="C21" s="43" t="n">
        <v>12245</v>
      </c>
      <c r="D21" s="43" t="n">
        <v>12356</v>
      </c>
      <c r="E21" s="44" t="n">
        <v>12245</v>
      </c>
      <c r="F21" s="45" t="n">
        <v>111</v>
      </c>
      <c r="G21" s="46" t="n">
        <v>100</v>
      </c>
      <c r="H21" s="43" t="n">
        <v>2978</v>
      </c>
      <c r="I21" s="44" t="n">
        <v>481</v>
      </c>
      <c r="J21" s="45" t="n">
        <v>2497</v>
      </c>
      <c r="K21" s="46" t="n">
        <f aca="false">ROUND(H21/E21*100,1)</f>
        <v>24.3</v>
      </c>
    </row>
    <row r="22" s="23" customFormat="true" ht="15" hidden="false" customHeight="true" outlineLevel="0" collapsed="false">
      <c r="B22" s="42" t="s">
        <v>25</v>
      </c>
      <c r="C22" s="43" t="n">
        <v>11960</v>
      </c>
      <c r="D22" s="43" t="n">
        <v>12067</v>
      </c>
      <c r="E22" s="44" t="n">
        <v>11960</v>
      </c>
      <c r="F22" s="45" t="n">
        <v>107</v>
      </c>
      <c r="G22" s="46" t="n">
        <v>100</v>
      </c>
      <c r="H22" s="43" t="n">
        <v>2968</v>
      </c>
      <c r="I22" s="44" t="n">
        <v>439</v>
      </c>
      <c r="J22" s="45" t="n">
        <v>2529</v>
      </c>
      <c r="K22" s="46" t="n">
        <f aca="false">ROUND(H22/E22*100,1)</f>
        <v>24.8</v>
      </c>
    </row>
    <row r="23" s="23" customFormat="true" ht="15" hidden="false" customHeight="true" outlineLevel="0" collapsed="false">
      <c r="B23" s="42" t="s">
        <v>26</v>
      </c>
      <c r="C23" s="43" t="n">
        <f aca="false">E23</f>
        <v>11502</v>
      </c>
      <c r="D23" s="43" t="n">
        <f aca="false">E23+F23</f>
        <v>11620</v>
      </c>
      <c r="E23" s="44" t="n">
        <v>11502</v>
      </c>
      <c r="F23" s="45" t="n">
        <v>118</v>
      </c>
      <c r="G23" s="46" t="n">
        <f aca="false">E23/C23*100</f>
        <v>100</v>
      </c>
      <c r="H23" s="43" t="n">
        <v>2984</v>
      </c>
      <c r="I23" s="44" t="n">
        <v>436</v>
      </c>
      <c r="J23" s="45" t="n">
        <f aca="false">H23-I23</f>
        <v>2548</v>
      </c>
      <c r="K23" s="46" t="n">
        <f aca="false">ROUND(H23/E23*100,1)</f>
        <v>25.9</v>
      </c>
    </row>
    <row r="24" s="23" customFormat="true" ht="15" hidden="false" customHeight="true" outlineLevel="0" collapsed="false">
      <c r="B24" s="42" t="s">
        <v>27</v>
      </c>
      <c r="C24" s="43" t="n">
        <v>11179</v>
      </c>
      <c r="D24" s="43" t="n">
        <v>11303</v>
      </c>
      <c r="E24" s="44" t="n">
        <v>11179</v>
      </c>
      <c r="F24" s="45" t="n">
        <v>124</v>
      </c>
      <c r="G24" s="46" t="n">
        <f aca="false">ROUND(E24/C24*100,1)</f>
        <v>100</v>
      </c>
      <c r="H24" s="43" t="n">
        <v>3014</v>
      </c>
      <c r="I24" s="44" t="n">
        <v>430</v>
      </c>
      <c r="J24" s="45" t="n">
        <v>2584</v>
      </c>
      <c r="K24" s="46" t="n">
        <f aca="false">ROUND(H24/E24*100,1)</f>
        <v>27</v>
      </c>
    </row>
    <row r="25" s="23" customFormat="true" ht="15" hidden="false" customHeight="true" outlineLevel="0" collapsed="false">
      <c r="B25" s="42" t="s">
        <v>28</v>
      </c>
      <c r="C25" s="43" t="n">
        <v>11204</v>
      </c>
      <c r="D25" s="43" t="n">
        <v>11330</v>
      </c>
      <c r="E25" s="44" t="n">
        <v>11204</v>
      </c>
      <c r="F25" s="45" t="n">
        <v>126</v>
      </c>
      <c r="G25" s="46" t="n">
        <f aca="false">ROUND(E25/C25*100,1)</f>
        <v>100</v>
      </c>
      <c r="H25" s="43" t="n">
        <v>3034</v>
      </c>
      <c r="I25" s="44" t="n">
        <v>441</v>
      </c>
      <c r="J25" s="45" t="n">
        <v>2593</v>
      </c>
      <c r="K25" s="46" t="n">
        <f aca="false">ROUND(H25/E25*100,1)</f>
        <v>27.1</v>
      </c>
    </row>
    <row r="26" s="23" customFormat="true" ht="15" hidden="false" customHeight="true" outlineLevel="0" collapsed="false">
      <c r="B26" s="42" t="s">
        <v>29</v>
      </c>
      <c r="C26" s="43" t="n">
        <v>10545</v>
      </c>
      <c r="D26" s="43" t="n">
        <v>10656</v>
      </c>
      <c r="E26" s="44" t="n">
        <v>10545</v>
      </c>
      <c r="F26" s="45" t="n">
        <v>111</v>
      </c>
      <c r="G26" s="46" t="n">
        <f aca="false">ROUND(E26/C26*100,1)</f>
        <v>100</v>
      </c>
      <c r="H26" s="43" t="n">
        <v>2800</v>
      </c>
      <c r="I26" s="44" t="n">
        <v>480</v>
      </c>
      <c r="J26" s="45" t="n">
        <v>2320</v>
      </c>
      <c r="K26" s="46" t="n">
        <f aca="false">ROUND(H26/E26*100,1)</f>
        <v>26.6</v>
      </c>
    </row>
    <row r="27" s="23" customFormat="true" ht="15" hidden="false" customHeight="true" outlineLevel="0" collapsed="false">
      <c r="B27" s="42" t="s">
        <v>30</v>
      </c>
      <c r="C27" s="43" t="n">
        <v>10313</v>
      </c>
      <c r="D27" s="43" t="n">
        <v>10425</v>
      </c>
      <c r="E27" s="44" t="n">
        <v>10313</v>
      </c>
      <c r="F27" s="45" t="n">
        <v>112</v>
      </c>
      <c r="G27" s="46" t="n">
        <f aca="false">ROUND(E27/C27*100,1)</f>
        <v>100</v>
      </c>
      <c r="H27" s="43" t="n">
        <v>2863</v>
      </c>
      <c r="I27" s="44" t="n">
        <v>510</v>
      </c>
      <c r="J27" s="45" t="n">
        <v>2353</v>
      </c>
      <c r="K27" s="46" t="n">
        <f aca="false">ROUND(H27/E27*100,1)</f>
        <v>27.8</v>
      </c>
    </row>
    <row r="28" s="23" customFormat="true" ht="15" hidden="false" customHeight="true" outlineLevel="0" collapsed="false">
      <c r="B28" s="42" t="s">
        <v>31</v>
      </c>
      <c r="C28" s="43" t="n">
        <v>10235</v>
      </c>
      <c r="D28" s="43" t="n">
        <v>10332</v>
      </c>
      <c r="E28" s="44" t="n">
        <v>10235</v>
      </c>
      <c r="F28" s="45" t="n">
        <v>97</v>
      </c>
      <c r="G28" s="46" t="n">
        <f aca="false">ROUND(E28/C28*100,1)</f>
        <v>100</v>
      </c>
      <c r="H28" s="43" t="n">
        <v>3310</v>
      </c>
      <c r="I28" s="44" t="n">
        <v>509</v>
      </c>
      <c r="J28" s="45" t="n">
        <v>2801</v>
      </c>
      <c r="K28" s="46" t="n">
        <f aca="false">ROUND(H28/E28*100,1)</f>
        <v>32.3</v>
      </c>
    </row>
    <row r="29" s="23" customFormat="true" ht="15" hidden="false" customHeight="true" outlineLevel="0" collapsed="false">
      <c r="B29" s="42" t="s">
        <v>32</v>
      </c>
      <c r="C29" s="43" t="n">
        <v>9882</v>
      </c>
      <c r="D29" s="43" t="n">
        <v>9975</v>
      </c>
      <c r="E29" s="44" t="n">
        <v>9882</v>
      </c>
      <c r="F29" s="45" t="n">
        <v>93</v>
      </c>
      <c r="G29" s="46" t="n">
        <f aca="false">ROUND(E29/C29*100,1)</f>
        <v>100</v>
      </c>
      <c r="H29" s="43" t="n">
        <v>3216</v>
      </c>
      <c r="I29" s="44" t="n">
        <v>525</v>
      </c>
      <c r="J29" s="45" t="n">
        <v>2691</v>
      </c>
      <c r="K29" s="46" t="n">
        <f aca="false">ROUND(H29/E29*100,1)</f>
        <v>32.5</v>
      </c>
    </row>
    <row r="30" s="23" customFormat="true" ht="15" hidden="false" customHeight="true" outlineLevel="0" collapsed="false">
      <c r="B30" s="42" t="s">
        <v>33</v>
      </c>
      <c r="C30" s="43" t="n">
        <v>9326</v>
      </c>
      <c r="D30" s="43" t="n">
        <v>9416</v>
      </c>
      <c r="E30" s="44" t="n">
        <v>9326</v>
      </c>
      <c r="F30" s="45" t="n">
        <v>90</v>
      </c>
      <c r="G30" s="46" t="n">
        <f aca="false">ROUND(E30/C30*100,1)</f>
        <v>100</v>
      </c>
      <c r="H30" s="43" t="n">
        <v>3099</v>
      </c>
      <c r="I30" s="44" t="n">
        <v>525</v>
      </c>
      <c r="J30" s="45" t="n">
        <v>2574</v>
      </c>
      <c r="K30" s="46" t="n">
        <f aca="false">ROUND(H30/E30*100,1)</f>
        <v>33.2</v>
      </c>
    </row>
    <row r="31" s="23" customFormat="true" ht="15" hidden="false" customHeight="true" outlineLevel="0" collapsed="false">
      <c r="B31" s="42" t="s">
        <v>34</v>
      </c>
      <c r="C31" s="43" t="n">
        <v>8978</v>
      </c>
      <c r="D31" s="43" t="n">
        <v>9058</v>
      </c>
      <c r="E31" s="44" t="n">
        <v>8978</v>
      </c>
      <c r="F31" s="45" t="n">
        <v>80</v>
      </c>
      <c r="G31" s="46" t="n">
        <f aca="false">ROUND(E31/C31*100,1)</f>
        <v>100</v>
      </c>
      <c r="H31" s="43" t="n">
        <v>2928</v>
      </c>
      <c r="I31" s="44" t="n">
        <v>529</v>
      </c>
      <c r="J31" s="45" t="n">
        <v>2399</v>
      </c>
      <c r="K31" s="46" t="n">
        <f aca="false">ROUND(H31/E31*100,1)</f>
        <v>32.6</v>
      </c>
    </row>
    <row r="32" s="23" customFormat="true" ht="15" hidden="false" customHeight="true" outlineLevel="0" collapsed="false">
      <c r="B32" s="42" t="s">
        <v>35</v>
      </c>
      <c r="C32" s="43" t="n">
        <v>8376</v>
      </c>
      <c r="D32" s="43" t="n">
        <v>8456</v>
      </c>
      <c r="E32" s="44" t="n">
        <v>8376</v>
      </c>
      <c r="F32" s="45" t="n">
        <v>80</v>
      </c>
      <c r="G32" s="46" t="n">
        <f aca="false">ROUND(E32/C32*100,1)</f>
        <v>100</v>
      </c>
      <c r="H32" s="43" t="n">
        <v>3058</v>
      </c>
      <c r="I32" s="44" t="n">
        <v>543</v>
      </c>
      <c r="J32" s="45" t="n">
        <v>2515</v>
      </c>
      <c r="K32" s="46" t="n">
        <f aca="false">ROUND(H32/E32*100,1)</f>
        <v>36.5</v>
      </c>
    </row>
    <row r="33" s="23" customFormat="true" ht="15" hidden="false" customHeight="true" outlineLevel="0" collapsed="false">
      <c r="B33" s="42" t="s">
        <v>36</v>
      </c>
      <c r="C33" s="43" t="n">
        <v>8118</v>
      </c>
      <c r="D33" s="43" t="n">
        <v>8192</v>
      </c>
      <c r="E33" s="44" t="n">
        <v>8118</v>
      </c>
      <c r="F33" s="45" t="n">
        <v>74</v>
      </c>
      <c r="G33" s="46" t="n">
        <f aca="false">ROUND(E33/C33*100,1)</f>
        <v>100</v>
      </c>
      <c r="H33" s="43" t="n">
        <v>3086</v>
      </c>
      <c r="I33" s="44" t="n">
        <v>580</v>
      </c>
      <c r="J33" s="45" t="n">
        <v>2506</v>
      </c>
      <c r="K33" s="46" t="n">
        <f aca="false">ROUND(H33/E33*100,1)</f>
        <v>38</v>
      </c>
    </row>
    <row r="34" s="29" customFormat="true" ht="15" hidden="false" customHeight="true" outlineLevel="0" collapsed="false">
      <c r="B34" s="47" t="s">
        <v>37</v>
      </c>
      <c r="C34" s="48"/>
      <c r="D34" s="48"/>
      <c r="E34" s="48"/>
      <c r="F34" s="48"/>
      <c r="G34" s="49"/>
      <c r="H34" s="48"/>
      <c r="I34" s="48"/>
      <c r="J34" s="48"/>
      <c r="K34" s="50"/>
    </row>
    <row r="35" s="29" customFormat="true" ht="7.5" hidden="false" customHeight="true" outlineLevel="0" collapsed="false">
      <c r="B35" s="48"/>
      <c r="C35" s="48"/>
      <c r="D35" s="48"/>
      <c r="E35" s="48"/>
      <c r="F35" s="48"/>
      <c r="G35" s="49"/>
      <c r="H35" s="48"/>
      <c r="I35" s="48"/>
      <c r="J35" s="48"/>
      <c r="K35" s="50"/>
    </row>
    <row r="36" s="18" customFormat="true" ht="29.25" hidden="false" customHeight="true" outlineLevel="0" collapsed="false">
      <c r="A36" s="3" t="s">
        <v>38</v>
      </c>
      <c r="C36" s="51"/>
      <c r="D36" s="51"/>
      <c r="E36" s="51"/>
      <c r="F36" s="52"/>
    </row>
    <row r="37" s="18" customFormat="true" ht="7.5" hidden="false" customHeight="true" outlineLevel="0" collapsed="false">
      <c r="B37" s="53"/>
      <c r="C37" s="53"/>
      <c r="D37" s="53"/>
      <c r="E37" s="53"/>
      <c r="F37" s="54"/>
    </row>
    <row r="38" s="9" customFormat="true" ht="19.5" hidden="false" customHeight="true" outlineLevel="0" collapsed="false">
      <c r="B38" s="12" t="s">
        <v>6</v>
      </c>
      <c r="C38" s="55" t="s">
        <v>2</v>
      </c>
      <c r="D38" s="56" t="s">
        <v>39</v>
      </c>
      <c r="E38" s="56" t="s">
        <v>40</v>
      </c>
      <c r="F38" s="57" t="s">
        <v>41</v>
      </c>
    </row>
    <row r="39" s="58" customFormat="true" ht="14.1" hidden="true" customHeight="true" outlineLevel="0" collapsed="false">
      <c r="B39" s="24" t="s">
        <v>17</v>
      </c>
      <c r="C39" s="59" t="n">
        <f aca="false">SUM(C40:C43)</f>
        <v>12260</v>
      </c>
      <c r="D39" s="59" t="n">
        <f aca="false">SUM(D40:D43)</f>
        <v>128610</v>
      </c>
      <c r="E39" s="59" t="n">
        <f aca="false">SUM(E40:E43)</f>
        <v>97113</v>
      </c>
      <c r="F39" s="60" t="n">
        <f aca="false">ROUND(E39/D39*100,1)</f>
        <v>75.5</v>
      </c>
    </row>
    <row r="40" s="18" customFormat="true" ht="12.95" hidden="true" customHeight="true" outlineLevel="0" collapsed="false">
      <c r="B40" s="30" t="s">
        <v>18</v>
      </c>
      <c r="C40" s="61" t="n">
        <v>3321</v>
      </c>
      <c r="D40" s="61" t="n">
        <v>35527</v>
      </c>
      <c r="E40" s="61" t="n">
        <v>26801</v>
      </c>
      <c r="F40" s="62" t="n">
        <f aca="false">ROUND(E40/D40*100,1)</f>
        <v>75.4</v>
      </c>
    </row>
    <row r="41" s="18" customFormat="true" ht="12.95" hidden="true" customHeight="true" outlineLevel="0" collapsed="false">
      <c r="B41" s="30" t="s">
        <v>19</v>
      </c>
      <c r="C41" s="61" t="n">
        <v>4304</v>
      </c>
      <c r="D41" s="61" t="n">
        <v>44041</v>
      </c>
      <c r="E41" s="61" t="n">
        <v>33007</v>
      </c>
      <c r="F41" s="62" t="n">
        <f aca="false">ROUND(E41/D41*100,1)</f>
        <v>74.9</v>
      </c>
    </row>
    <row r="42" s="18" customFormat="true" ht="12.95" hidden="true" customHeight="true" outlineLevel="0" collapsed="false">
      <c r="B42" s="30" t="s">
        <v>20</v>
      </c>
      <c r="C42" s="61" t="n">
        <v>3154</v>
      </c>
      <c r="D42" s="61" t="n">
        <v>33773</v>
      </c>
      <c r="E42" s="61" t="n">
        <v>24808</v>
      </c>
      <c r="F42" s="62" t="n">
        <f aca="false">ROUND(E42/D42*100,1)</f>
        <v>73.5</v>
      </c>
    </row>
    <row r="43" s="18" customFormat="true" ht="12.95" hidden="true" customHeight="true" outlineLevel="0" collapsed="false">
      <c r="B43" s="30" t="s">
        <v>21</v>
      </c>
      <c r="C43" s="61" t="n">
        <v>1481</v>
      </c>
      <c r="D43" s="61" t="n">
        <v>15269</v>
      </c>
      <c r="E43" s="61" t="n">
        <v>12497</v>
      </c>
      <c r="F43" s="62" t="n">
        <f aca="false">ROUND(E43/D43*100,1)</f>
        <v>81.8</v>
      </c>
    </row>
    <row r="44" s="58" customFormat="true" ht="15" hidden="false" customHeight="true" outlineLevel="0" collapsed="false">
      <c r="B44" s="24" t="s">
        <v>22</v>
      </c>
      <c r="C44" s="59" t="n">
        <f aca="false">SUM(C45:C48)</f>
        <v>12614</v>
      </c>
      <c r="D44" s="59" t="n">
        <f aca="false">SUM(D45:D48)</f>
        <v>128563</v>
      </c>
      <c r="E44" s="59" t="n">
        <f aca="false">SUM(E45:E48)</f>
        <v>95414</v>
      </c>
      <c r="F44" s="60" t="n">
        <f aca="false">ROUND(E44/D44*100,1)</f>
        <v>74.2</v>
      </c>
    </row>
    <row r="45" s="18" customFormat="true" ht="15" hidden="true" customHeight="true" outlineLevel="0" collapsed="false">
      <c r="B45" s="30" t="s">
        <v>18</v>
      </c>
      <c r="C45" s="61" t="n">
        <v>3338</v>
      </c>
      <c r="D45" s="61" t="n">
        <v>34731</v>
      </c>
      <c r="E45" s="61" t="n">
        <v>25781</v>
      </c>
      <c r="F45" s="62" t="n">
        <f aca="false">ROUND(E45/D45*100,1)</f>
        <v>74.2</v>
      </c>
    </row>
    <row r="46" s="18" customFormat="true" ht="15" hidden="true" customHeight="true" outlineLevel="0" collapsed="false">
      <c r="B46" s="30" t="s">
        <v>19</v>
      </c>
      <c r="C46" s="61" t="n">
        <v>4401</v>
      </c>
      <c r="D46" s="61" t="n">
        <v>44130</v>
      </c>
      <c r="E46" s="61" t="n">
        <v>32284</v>
      </c>
      <c r="F46" s="62" t="n">
        <f aca="false">ROUND(E46/D46*100,1)</f>
        <v>73.2</v>
      </c>
    </row>
    <row r="47" s="18" customFormat="true" ht="15" hidden="true" customHeight="true" outlineLevel="0" collapsed="false">
      <c r="B47" s="30" t="s">
        <v>20</v>
      </c>
      <c r="C47" s="61" t="n">
        <v>3299</v>
      </c>
      <c r="D47" s="61" t="n">
        <v>33794</v>
      </c>
      <c r="E47" s="61" t="n">
        <v>24562</v>
      </c>
      <c r="F47" s="62" t="n">
        <f aca="false">ROUND(E47/D47*100,1)</f>
        <v>72.7</v>
      </c>
    </row>
    <row r="48" s="18" customFormat="true" ht="15" hidden="true" customHeight="true" outlineLevel="0" collapsed="false">
      <c r="B48" s="30" t="s">
        <v>21</v>
      </c>
      <c r="C48" s="61" t="n">
        <v>1576</v>
      </c>
      <c r="D48" s="61" t="n">
        <v>15908</v>
      </c>
      <c r="E48" s="61" t="n">
        <v>12787</v>
      </c>
      <c r="F48" s="62" t="n">
        <f aca="false">ROUND(E48/D48*100,1)</f>
        <v>80.4</v>
      </c>
    </row>
    <row r="49" s="58" customFormat="true" ht="15" hidden="false" customHeight="true" outlineLevel="0" collapsed="false">
      <c r="B49" s="24" t="s">
        <v>23</v>
      </c>
      <c r="C49" s="59" t="n">
        <f aca="false">SUM(C50:C53)</f>
        <v>12588</v>
      </c>
      <c r="D49" s="59" t="n">
        <f aca="false">SUM(D50:D53)</f>
        <v>124812</v>
      </c>
      <c r="E49" s="59" t="n">
        <f aca="false">SUM(E50:E53)</f>
        <v>93560</v>
      </c>
      <c r="F49" s="60" t="n">
        <f aca="false">ROUND(E49/D49*100,1)</f>
        <v>75</v>
      </c>
    </row>
    <row r="50" s="18" customFormat="true" ht="15" hidden="true" customHeight="true" outlineLevel="0" collapsed="false">
      <c r="B50" s="30" t="s">
        <v>18</v>
      </c>
      <c r="C50" s="61" t="n">
        <v>3250</v>
      </c>
      <c r="D50" s="61" t="n">
        <v>33163</v>
      </c>
      <c r="E50" s="61" t="n">
        <v>25249</v>
      </c>
      <c r="F50" s="62" t="n">
        <f aca="false">ROUND(E50/D50*100,1)</f>
        <v>76.1</v>
      </c>
    </row>
    <row r="51" s="18" customFormat="true" ht="15" hidden="true" customHeight="true" outlineLevel="0" collapsed="false">
      <c r="B51" s="30" t="s">
        <v>19</v>
      </c>
      <c r="C51" s="61" t="n">
        <v>4485</v>
      </c>
      <c r="D51" s="61" t="n">
        <v>43061</v>
      </c>
      <c r="E51" s="61" t="n">
        <v>31562</v>
      </c>
      <c r="F51" s="62" t="n">
        <f aca="false">ROUND(E51/D51*100,1)</f>
        <v>73.3</v>
      </c>
    </row>
    <row r="52" s="18" customFormat="true" ht="15" hidden="true" customHeight="true" outlineLevel="0" collapsed="false">
      <c r="B52" s="30" t="s">
        <v>20</v>
      </c>
      <c r="C52" s="61" t="n">
        <v>3302</v>
      </c>
      <c r="D52" s="61" t="n">
        <v>32907</v>
      </c>
      <c r="E52" s="61" t="n">
        <v>24175</v>
      </c>
      <c r="F52" s="62" t="n">
        <f aca="false">ROUND(E52/D52*100,1)</f>
        <v>73.5</v>
      </c>
    </row>
    <row r="53" s="18" customFormat="true" ht="15" hidden="true" customHeight="true" outlineLevel="0" collapsed="false">
      <c r="B53" s="30" t="s">
        <v>21</v>
      </c>
      <c r="C53" s="61" t="n">
        <v>1551</v>
      </c>
      <c r="D53" s="61" t="n">
        <v>15681</v>
      </c>
      <c r="E53" s="61" t="n">
        <v>12574</v>
      </c>
      <c r="F53" s="62" t="n">
        <f aca="false">ROUND(E53/D53*100,1)</f>
        <v>80.2</v>
      </c>
    </row>
    <row r="54" s="58" customFormat="true" ht="15" hidden="false" customHeight="true" outlineLevel="0" collapsed="false">
      <c r="B54" s="42" t="s">
        <v>24</v>
      </c>
      <c r="C54" s="63" t="n">
        <v>12356</v>
      </c>
      <c r="D54" s="63" t="n">
        <v>117822</v>
      </c>
      <c r="E54" s="63" t="n">
        <v>92003</v>
      </c>
      <c r="F54" s="64" t="n">
        <v>78.1</v>
      </c>
    </row>
    <row r="55" s="58" customFormat="true" ht="15" hidden="false" customHeight="true" outlineLevel="0" collapsed="false">
      <c r="B55" s="42" t="s">
        <v>25</v>
      </c>
      <c r="C55" s="63" t="n">
        <v>12067</v>
      </c>
      <c r="D55" s="63" t="n">
        <v>106207</v>
      </c>
      <c r="E55" s="63" t="n">
        <v>82213</v>
      </c>
      <c r="F55" s="64" t="n">
        <f aca="false">E55/D55*100</f>
        <v>77.4082687581798</v>
      </c>
    </row>
    <row r="56" s="58" customFormat="true" ht="15" hidden="false" customHeight="true" outlineLevel="0" collapsed="false">
      <c r="B56" s="42" t="s">
        <v>26</v>
      </c>
      <c r="C56" s="63" t="n">
        <v>11620</v>
      </c>
      <c r="D56" s="63" t="n">
        <v>92538</v>
      </c>
      <c r="E56" s="63" t="n">
        <v>69869</v>
      </c>
      <c r="F56" s="64" t="n">
        <f aca="false">E56/D56*100</f>
        <v>75.5030365903737</v>
      </c>
    </row>
    <row r="57" s="58" customFormat="true" ht="15" hidden="false" customHeight="true" outlineLevel="0" collapsed="false">
      <c r="B57" s="42" t="s">
        <v>27</v>
      </c>
      <c r="C57" s="63" t="n">
        <v>11303</v>
      </c>
      <c r="D57" s="63" t="n">
        <v>97264</v>
      </c>
      <c r="E57" s="63" t="n">
        <v>72368</v>
      </c>
      <c r="F57" s="64" t="n">
        <f aca="false">ROUND(E57/D57*100,1)</f>
        <v>74.4</v>
      </c>
    </row>
    <row r="58" s="58" customFormat="true" ht="15" hidden="false" customHeight="true" outlineLevel="0" collapsed="false">
      <c r="B58" s="42" t="s">
        <v>28</v>
      </c>
      <c r="C58" s="63" t="n">
        <v>11330</v>
      </c>
      <c r="D58" s="63" t="n">
        <v>104009</v>
      </c>
      <c r="E58" s="63" t="n">
        <v>75145</v>
      </c>
      <c r="F58" s="64" t="n">
        <f aca="false">ROUND(E58/D58*100,1)</f>
        <v>72.2</v>
      </c>
    </row>
    <row r="59" s="58" customFormat="true" ht="15" hidden="false" customHeight="true" outlineLevel="0" collapsed="false">
      <c r="B59" s="42" t="s">
        <v>29</v>
      </c>
      <c r="C59" s="63" t="n">
        <v>10656</v>
      </c>
      <c r="D59" s="63" t="n">
        <v>98787</v>
      </c>
      <c r="E59" s="63" t="n">
        <v>70039</v>
      </c>
      <c r="F59" s="64" t="n">
        <f aca="false">ROUND(E59/D59*100,1)</f>
        <v>70.9</v>
      </c>
    </row>
    <row r="60" s="58" customFormat="true" ht="15" hidden="false" customHeight="true" outlineLevel="0" collapsed="false">
      <c r="B60" s="42" t="s">
        <v>30</v>
      </c>
      <c r="C60" s="63" t="n">
        <v>10425</v>
      </c>
      <c r="D60" s="63" t="n">
        <v>92432</v>
      </c>
      <c r="E60" s="63" t="n">
        <v>65240</v>
      </c>
      <c r="F60" s="64" t="n">
        <f aca="false">ROUND(E60/D60*100,1)</f>
        <v>70.6</v>
      </c>
    </row>
    <row r="61" s="58" customFormat="true" ht="15" hidden="false" customHeight="true" outlineLevel="0" collapsed="false">
      <c r="B61" s="42" t="s">
        <v>31</v>
      </c>
      <c r="C61" s="63" t="n">
        <v>10332</v>
      </c>
      <c r="D61" s="63" t="n">
        <v>87404</v>
      </c>
      <c r="E61" s="63" t="n">
        <v>62272</v>
      </c>
      <c r="F61" s="64" t="n">
        <f aca="false">ROUND(E61/D61*100,1)</f>
        <v>71.2</v>
      </c>
    </row>
    <row r="62" s="58" customFormat="true" ht="15" hidden="false" customHeight="true" outlineLevel="0" collapsed="false">
      <c r="B62" s="42" t="s">
        <v>32</v>
      </c>
      <c r="C62" s="63" t="n">
        <v>9975</v>
      </c>
      <c r="D62" s="63" t="n">
        <v>82446</v>
      </c>
      <c r="E62" s="63" t="n">
        <v>60002</v>
      </c>
      <c r="F62" s="64" t="n">
        <f aca="false">ROUND(E62/D62*100,1)</f>
        <v>72.8</v>
      </c>
    </row>
    <row r="63" s="58" customFormat="true" ht="15" hidden="false" customHeight="true" outlineLevel="0" collapsed="false">
      <c r="B63" s="42" t="s">
        <v>33</v>
      </c>
      <c r="C63" s="63" t="n">
        <v>9416</v>
      </c>
      <c r="D63" s="63" t="n">
        <v>76996</v>
      </c>
      <c r="E63" s="63" t="n">
        <v>57223</v>
      </c>
      <c r="F63" s="64" t="n">
        <f aca="false">ROUND(E63/D63*100,1)</f>
        <v>74.3</v>
      </c>
    </row>
    <row r="64" s="58" customFormat="true" ht="15" hidden="false" customHeight="true" outlineLevel="0" collapsed="false">
      <c r="B64" s="42" t="s">
        <v>34</v>
      </c>
      <c r="C64" s="63" t="n">
        <v>9058</v>
      </c>
      <c r="D64" s="63" t="n">
        <v>73483</v>
      </c>
      <c r="E64" s="63" t="n">
        <v>54375</v>
      </c>
      <c r="F64" s="64" t="n">
        <f aca="false">ROUND(E64/D64*100,1)</f>
        <v>74</v>
      </c>
    </row>
    <row r="65" s="58" customFormat="true" ht="15" hidden="false" customHeight="true" outlineLevel="0" collapsed="false">
      <c r="B65" s="42" t="s">
        <v>35</v>
      </c>
      <c r="C65" s="63" t="n">
        <v>8456</v>
      </c>
      <c r="D65" s="63" t="n">
        <v>66504</v>
      </c>
      <c r="E65" s="63" t="n">
        <v>50791</v>
      </c>
      <c r="F65" s="64" t="n">
        <f aca="false">ROUND(E65/D65*100,1)</f>
        <v>76.4</v>
      </c>
    </row>
    <row r="66" s="58" customFormat="true" ht="15" hidden="false" customHeight="true" outlineLevel="0" collapsed="false">
      <c r="B66" s="42" t="s">
        <v>36</v>
      </c>
      <c r="C66" s="63" t="n">
        <v>8192</v>
      </c>
      <c r="D66" s="63" t="n">
        <v>61953</v>
      </c>
      <c r="E66" s="63" t="n">
        <v>47539</v>
      </c>
      <c r="F66" s="64" t="n">
        <f aca="false">ROUND(E66/D66*100,1)</f>
        <v>76.7</v>
      </c>
    </row>
    <row r="67" s="18" customFormat="true" ht="15" hidden="false" customHeight="true" outlineLevel="0" collapsed="false">
      <c r="B67" s="47" t="s">
        <v>37</v>
      </c>
      <c r="C67" s="51"/>
      <c r="D67" s="51"/>
      <c r="E67" s="51"/>
      <c r="F67" s="50"/>
    </row>
  </sheetData>
  <mergeCells count="4">
    <mergeCell ref="D3:F3"/>
    <mergeCell ref="G3:G4"/>
    <mergeCell ref="H3:J3"/>
    <mergeCell ref="K3:K4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193</v>
      </c>
      <c r="B1" s="392"/>
      <c r="C1" s="4"/>
      <c r="D1" s="4"/>
      <c r="E1" s="4"/>
      <c r="F1" s="4"/>
    </row>
    <row r="2" customFormat="false" ht="7.5" hidden="false" customHeight="true" outlineLevel="0" collapsed="false">
      <c r="A2" s="3"/>
      <c r="B2" s="392"/>
      <c r="C2" s="4"/>
      <c r="D2" s="4"/>
      <c r="E2" s="4"/>
      <c r="F2" s="4"/>
    </row>
    <row r="3" customFormat="false" ht="15" hidden="false" customHeight="true" outlineLevel="0" collapsed="false">
      <c r="B3" s="302" t="s">
        <v>181</v>
      </c>
      <c r="C3" s="7"/>
      <c r="D3" s="7"/>
      <c r="E3" s="7"/>
      <c r="F3" s="4"/>
      <c r="G3" s="393"/>
    </row>
    <row r="4" s="18" customFormat="true" ht="18.75" hidden="false" customHeight="true" outlineLevel="0" collapsed="false">
      <c r="B4" s="16" t="s">
        <v>123</v>
      </c>
      <c r="C4" s="70" t="s">
        <v>194</v>
      </c>
      <c r="D4" s="394" t="s">
        <v>195</v>
      </c>
      <c r="E4" s="97" t="s">
        <v>196</v>
      </c>
      <c r="F4" s="97" t="s">
        <v>197</v>
      </c>
      <c r="G4" s="17" t="s">
        <v>73</v>
      </c>
    </row>
    <row r="5" s="58" customFormat="true" ht="15" hidden="true" customHeight="true" outlineLevel="0" collapsed="false">
      <c r="B5" s="389" t="s">
        <v>136</v>
      </c>
      <c r="C5" s="395" t="n">
        <f aca="false">SUM(D5:G5)</f>
        <v>74</v>
      </c>
      <c r="D5" s="396" t="n">
        <f aca="false">SUM(D6:D9)</f>
        <v>40</v>
      </c>
      <c r="E5" s="397" t="n">
        <f aca="false">SUM(E6:E9)</f>
        <v>25</v>
      </c>
      <c r="F5" s="397" t="n">
        <f aca="false">SUM(F6:F9)</f>
        <v>2</v>
      </c>
      <c r="G5" s="398" t="n">
        <f aca="false">SUM(G6:G9)</f>
        <v>7</v>
      </c>
    </row>
    <row r="6" s="18" customFormat="true" ht="15" hidden="true" customHeight="true" outlineLevel="0" collapsed="false">
      <c r="B6" s="366" t="s">
        <v>18</v>
      </c>
      <c r="C6" s="399" t="n">
        <f aca="false">SUM(D6:G6)</f>
        <v>25</v>
      </c>
      <c r="D6" s="400" t="n">
        <v>10</v>
      </c>
      <c r="E6" s="401" t="n">
        <v>15</v>
      </c>
      <c r="F6" s="401" t="n">
        <v>0</v>
      </c>
      <c r="G6" s="369" t="n">
        <v>0</v>
      </c>
    </row>
    <row r="7" s="18" customFormat="true" ht="15" hidden="true" customHeight="true" outlineLevel="0" collapsed="false">
      <c r="B7" s="366" t="s">
        <v>19</v>
      </c>
      <c r="C7" s="399" t="n">
        <f aca="false">SUM(D7:G7)</f>
        <v>32</v>
      </c>
      <c r="D7" s="400" t="n">
        <v>19</v>
      </c>
      <c r="E7" s="401" t="n">
        <v>5</v>
      </c>
      <c r="F7" s="401" t="n">
        <v>2</v>
      </c>
      <c r="G7" s="369" t="n">
        <v>6</v>
      </c>
    </row>
    <row r="8" s="18" customFormat="true" ht="15" hidden="true" customHeight="true" outlineLevel="0" collapsed="false">
      <c r="B8" s="366" t="s">
        <v>20</v>
      </c>
      <c r="C8" s="399" t="n">
        <f aca="false">SUM(D8:G8)</f>
        <v>14</v>
      </c>
      <c r="D8" s="400" t="n">
        <v>9</v>
      </c>
      <c r="E8" s="401" t="n">
        <v>5</v>
      </c>
      <c r="F8" s="401" t="n">
        <v>0</v>
      </c>
      <c r="G8" s="369" t="n">
        <v>0</v>
      </c>
    </row>
    <row r="9" s="18" customFormat="true" ht="15" hidden="true" customHeight="true" outlineLevel="0" collapsed="false">
      <c r="B9" s="366" t="s">
        <v>21</v>
      </c>
      <c r="C9" s="402" t="n">
        <f aca="false">SUM(D9:G9)</f>
        <v>3</v>
      </c>
      <c r="D9" s="400" t="n">
        <v>2</v>
      </c>
      <c r="E9" s="401" t="n">
        <v>0</v>
      </c>
      <c r="F9" s="401" t="n">
        <v>0</v>
      </c>
      <c r="G9" s="369" t="n">
        <v>1</v>
      </c>
    </row>
    <row r="10" s="58" customFormat="true" ht="15" hidden="true" customHeight="true" outlineLevel="0" collapsed="false">
      <c r="B10" s="389" t="s">
        <v>137</v>
      </c>
      <c r="C10" s="395" t="n">
        <f aca="false">SUM(D10:G10)</f>
        <v>76</v>
      </c>
      <c r="D10" s="396" t="n">
        <f aca="false">SUM(D11:D14)</f>
        <v>41</v>
      </c>
      <c r="E10" s="397" t="n">
        <f aca="false">SUM(E11:E14)</f>
        <v>23</v>
      </c>
      <c r="F10" s="397" t="n">
        <f aca="false">SUM(F11:F14)</f>
        <v>1</v>
      </c>
      <c r="G10" s="398" t="n">
        <f aca="false">SUM(G11:G14)</f>
        <v>11</v>
      </c>
    </row>
    <row r="11" s="18" customFormat="true" ht="14.1" hidden="true" customHeight="true" outlineLevel="0" collapsed="false">
      <c r="B11" s="366" t="s">
        <v>18</v>
      </c>
      <c r="C11" s="399" t="n">
        <f aca="false">SUM(D11:G11)</f>
        <v>26</v>
      </c>
      <c r="D11" s="400" t="n">
        <v>13</v>
      </c>
      <c r="E11" s="401" t="n">
        <v>11</v>
      </c>
      <c r="F11" s="401" t="n">
        <v>0</v>
      </c>
      <c r="G11" s="369" t="n">
        <v>2</v>
      </c>
    </row>
    <row r="12" s="18" customFormat="true" ht="14.1" hidden="true" customHeight="true" outlineLevel="0" collapsed="false">
      <c r="B12" s="366" t="s">
        <v>19</v>
      </c>
      <c r="C12" s="399" t="n">
        <f aca="false">SUM(D12:G12)</f>
        <v>32</v>
      </c>
      <c r="D12" s="400" t="n">
        <v>18</v>
      </c>
      <c r="E12" s="401" t="n">
        <v>5</v>
      </c>
      <c r="F12" s="401" t="n">
        <v>1</v>
      </c>
      <c r="G12" s="369" t="n">
        <v>8</v>
      </c>
    </row>
    <row r="13" s="18" customFormat="true" ht="14.1" hidden="true" customHeight="true" outlineLevel="0" collapsed="false">
      <c r="B13" s="366" t="s">
        <v>20</v>
      </c>
      <c r="C13" s="399" t="n">
        <f aca="false">SUM(D13:G13)</f>
        <v>16</v>
      </c>
      <c r="D13" s="400" t="n">
        <v>9</v>
      </c>
      <c r="E13" s="401" t="n">
        <v>7</v>
      </c>
      <c r="F13" s="401" t="n">
        <v>0</v>
      </c>
      <c r="G13" s="369" t="n">
        <v>0</v>
      </c>
    </row>
    <row r="14" s="18" customFormat="true" ht="14.1" hidden="true" customHeight="true" outlineLevel="0" collapsed="false">
      <c r="B14" s="366" t="s">
        <v>21</v>
      </c>
      <c r="C14" s="402" t="n">
        <f aca="false">SUM(D14:G14)</f>
        <v>2</v>
      </c>
      <c r="D14" s="400" t="n">
        <v>1</v>
      </c>
      <c r="E14" s="401" t="n">
        <v>0</v>
      </c>
      <c r="F14" s="401" t="n">
        <v>0</v>
      </c>
      <c r="G14" s="369" t="n">
        <v>1</v>
      </c>
    </row>
    <row r="15" s="58" customFormat="true" ht="15" hidden="true" customHeight="true" outlineLevel="0" collapsed="false">
      <c r="B15" s="389" t="s">
        <v>138</v>
      </c>
      <c r="C15" s="395" t="n">
        <f aca="false">SUM(D15:G15)</f>
        <v>92</v>
      </c>
      <c r="D15" s="396" t="n">
        <f aca="false">SUM(D16:D19)</f>
        <v>50</v>
      </c>
      <c r="E15" s="397" t="n">
        <f aca="false">SUM(E16:E19)</f>
        <v>34</v>
      </c>
      <c r="F15" s="397" t="n">
        <f aca="false">SUM(F16:F19)</f>
        <v>2</v>
      </c>
      <c r="G15" s="398" t="n">
        <f aca="false">SUM(G16:G19)</f>
        <v>6</v>
      </c>
    </row>
    <row r="16" s="18" customFormat="true" ht="14.1" hidden="true" customHeight="true" outlineLevel="0" collapsed="false">
      <c r="B16" s="366" t="s">
        <v>18</v>
      </c>
      <c r="C16" s="399" t="n">
        <f aca="false">SUM(D16:G16)</f>
        <v>31</v>
      </c>
      <c r="D16" s="400" t="n">
        <v>15</v>
      </c>
      <c r="E16" s="401" t="n">
        <v>12</v>
      </c>
      <c r="F16" s="401" t="n">
        <v>1</v>
      </c>
      <c r="G16" s="369" t="n">
        <v>3</v>
      </c>
    </row>
    <row r="17" s="18" customFormat="true" ht="14.1" hidden="true" customHeight="true" outlineLevel="0" collapsed="false">
      <c r="B17" s="366" t="s">
        <v>19</v>
      </c>
      <c r="C17" s="399" t="n">
        <f aca="false">SUM(D17:G17)</f>
        <v>34</v>
      </c>
      <c r="D17" s="400" t="n">
        <v>19</v>
      </c>
      <c r="E17" s="401" t="n">
        <v>12</v>
      </c>
      <c r="F17" s="401" t="n">
        <v>1</v>
      </c>
      <c r="G17" s="369" t="n">
        <v>2</v>
      </c>
    </row>
    <row r="18" s="18" customFormat="true" ht="14.1" hidden="true" customHeight="true" outlineLevel="0" collapsed="false">
      <c r="B18" s="366" t="s">
        <v>20</v>
      </c>
      <c r="C18" s="399" t="n">
        <f aca="false">SUM(D18:G18)</f>
        <v>25</v>
      </c>
      <c r="D18" s="400" t="n">
        <v>15</v>
      </c>
      <c r="E18" s="401" t="n">
        <v>10</v>
      </c>
      <c r="F18" s="401" t="n">
        <v>0</v>
      </c>
      <c r="G18" s="369" t="n">
        <v>0</v>
      </c>
    </row>
    <row r="19" s="18" customFormat="true" ht="14.1" hidden="true" customHeight="true" outlineLevel="0" collapsed="false">
      <c r="B19" s="366" t="s">
        <v>21</v>
      </c>
      <c r="C19" s="402" t="n">
        <f aca="false">SUM(D19:G19)</f>
        <v>2</v>
      </c>
      <c r="D19" s="400" t="n">
        <v>1</v>
      </c>
      <c r="E19" s="401" t="n">
        <v>0</v>
      </c>
      <c r="F19" s="401" t="n">
        <v>0</v>
      </c>
      <c r="G19" s="369" t="n">
        <v>1</v>
      </c>
    </row>
    <row r="20" s="58" customFormat="true" ht="15" hidden="true" customHeight="true" outlineLevel="0" collapsed="false">
      <c r="B20" s="389" t="s">
        <v>139</v>
      </c>
      <c r="C20" s="395" t="n">
        <f aca="false">SUM(D20:G20)</f>
        <v>90</v>
      </c>
      <c r="D20" s="396" t="n">
        <f aca="false">SUM(D21:D24)</f>
        <v>53</v>
      </c>
      <c r="E20" s="397" t="n">
        <f aca="false">SUM(E21:E24)</f>
        <v>31</v>
      </c>
      <c r="F20" s="397" t="n">
        <f aca="false">SUM(F21:F24)</f>
        <v>2</v>
      </c>
      <c r="G20" s="398" t="n">
        <f aca="false">SUM(G21:G24)</f>
        <v>4</v>
      </c>
    </row>
    <row r="21" s="18" customFormat="true" ht="14.1" hidden="true" customHeight="true" outlineLevel="0" collapsed="false">
      <c r="B21" s="366" t="s">
        <v>18</v>
      </c>
      <c r="C21" s="399" t="n">
        <f aca="false">SUM(D21:G21)</f>
        <v>28</v>
      </c>
      <c r="D21" s="400" t="n">
        <v>15</v>
      </c>
      <c r="E21" s="401" t="n">
        <v>11</v>
      </c>
      <c r="F21" s="401" t="n">
        <v>1</v>
      </c>
      <c r="G21" s="369" t="n">
        <v>1</v>
      </c>
    </row>
    <row r="22" s="18" customFormat="true" ht="14.1" hidden="true" customHeight="true" outlineLevel="0" collapsed="false">
      <c r="B22" s="366" t="s">
        <v>19</v>
      </c>
      <c r="C22" s="399" t="n">
        <f aca="false">SUM(D22:G22)</f>
        <v>34</v>
      </c>
      <c r="D22" s="400" t="n">
        <v>22</v>
      </c>
      <c r="E22" s="401" t="n">
        <v>9</v>
      </c>
      <c r="F22" s="401" t="n">
        <v>1</v>
      </c>
      <c r="G22" s="369" t="n">
        <v>2</v>
      </c>
    </row>
    <row r="23" s="18" customFormat="true" ht="14.1" hidden="true" customHeight="true" outlineLevel="0" collapsed="false">
      <c r="B23" s="366" t="s">
        <v>20</v>
      </c>
      <c r="C23" s="399" t="n">
        <f aca="false">SUM(D23:G23)</f>
        <v>26</v>
      </c>
      <c r="D23" s="400" t="n">
        <v>15</v>
      </c>
      <c r="E23" s="401" t="n">
        <v>11</v>
      </c>
      <c r="F23" s="401" t="n">
        <v>0</v>
      </c>
      <c r="G23" s="369" t="n">
        <v>0</v>
      </c>
    </row>
    <row r="24" s="18" customFormat="true" ht="14.1" hidden="true" customHeight="true" outlineLevel="0" collapsed="false">
      <c r="B24" s="366" t="s">
        <v>21</v>
      </c>
      <c r="C24" s="402" t="n">
        <f aca="false">SUM(D24:G24)</f>
        <v>2</v>
      </c>
      <c r="D24" s="400" t="n">
        <v>1</v>
      </c>
      <c r="E24" s="401" t="n">
        <v>0</v>
      </c>
      <c r="F24" s="401" t="n">
        <v>0</v>
      </c>
      <c r="G24" s="369" t="n">
        <v>1</v>
      </c>
    </row>
    <row r="25" s="58" customFormat="true" ht="15" hidden="true" customHeight="true" outlineLevel="0" collapsed="false">
      <c r="B25" s="389" t="s">
        <v>140</v>
      </c>
      <c r="C25" s="395" t="n">
        <f aca="false">SUM(D25:G25)</f>
        <v>87</v>
      </c>
      <c r="D25" s="396" t="n">
        <f aca="false">SUM(D26:D29)</f>
        <v>49</v>
      </c>
      <c r="E25" s="397" t="n">
        <f aca="false">SUM(E26:E29)</f>
        <v>30</v>
      </c>
      <c r="F25" s="397" t="n">
        <f aca="false">SUM(F26:F29)</f>
        <v>2</v>
      </c>
      <c r="G25" s="398" t="n">
        <f aca="false">SUM(G26:G29)</f>
        <v>6</v>
      </c>
    </row>
    <row r="26" s="18" customFormat="true" ht="14.1" hidden="true" customHeight="true" outlineLevel="0" collapsed="false">
      <c r="B26" s="366" t="s">
        <v>18</v>
      </c>
      <c r="C26" s="399" t="n">
        <f aca="false">SUM(D26:G26)</f>
        <v>29</v>
      </c>
      <c r="D26" s="400" t="n">
        <v>15</v>
      </c>
      <c r="E26" s="401" t="n">
        <v>10</v>
      </c>
      <c r="F26" s="401" t="n">
        <v>1</v>
      </c>
      <c r="G26" s="369" t="n">
        <v>3</v>
      </c>
    </row>
    <row r="27" s="18" customFormat="true" ht="14.1" hidden="true" customHeight="true" outlineLevel="0" collapsed="false">
      <c r="B27" s="366" t="s">
        <v>19</v>
      </c>
      <c r="C27" s="399" t="n">
        <f aca="false">SUM(D27:G27)</f>
        <v>34</v>
      </c>
      <c r="D27" s="400" t="n">
        <v>21</v>
      </c>
      <c r="E27" s="401" t="n">
        <v>10</v>
      </c>
      <c r="F27" s="401" t="n">
        <v>1</v>
      </c>
      <c r="G27" s="369" t="n">
        <v>2</v>
      </c>
    </row>
    <row r="28" s="18" customFormat="true" ht="14.1" hidden="true" customHeight="true" outlineLevel="0" collapsed="false">
      <c r="B28" s="366" t="s">
        <v>20</v>
      </c>
      <c r="C28" s="399" t="n">
        <f aca="false">SUM(D28:G28)</f>
        <v>22</v>
      </c>
      <c r="D28" s="400" t="n">
        <v>12</v>
      </c>
      <c r="E28" s="401" t="n">
        <v>10</v>
      </c>
      <c r="F28" s="401" t="n">
        <v>0</v>
      </c>
      <c r="G28" s="369" t="n">
        <v>0</v>
      </c>
    </row>
    <row r="29" s="18" customFormat="true" ht="14.1" hidden="true" customHeight="true" outlineLevel="0" collapsed="false">
      <c r="B29" s="366" t="s">
        <v>21</v>
      </c>
      <c r="C29" s="402" t="n">
        <f aca="false">SUM(D29:G29)</f>
        <v>2</v>
      </c>
      <c r="D29" s="400" t="n">
        <v>1</v>
      </c>
      <c r="E29" s="401" t="n">
        <v>0</v>
      </c>
      <c r="F29" s="401" t="n">
        <v>0</v>
      </c>
      <c r="G29" s="369" t="n">
        <v>1</v>
      </c>
    </row>
    <row r="30" s="58" customFormat="true" ht="15" hidden="true" customHeight="true" outlineLevel="0" collapsed="false">
      <c r="B30" s="389" t="s">
        <v>141</v>
      </c>
      <c r="C30" s="395" t="n">
        <f aca="false">SUM(D30:G30)</f>
        <v>86</v>
      </c>
      <c r="D30" s="396" t="n">
        <f aca="false">SUM(D31:D34)</f>
        <v>48</v>
      </c>
      <c r="E30" s="397" t="n">
        <f aca="false">SUM(E31:E34)</f>
        <v>29</v>
      </c>
      <c r="F30" s="397" t="n">
        <f aca="false">SUM(F31:F34)</f>
        <v>2</v>
      </c>
      <c r="G30" s="398" t="n">
        <f aca="false">SUM(G31:G34)</f>
        <v>7</v>
      </c>
    </row>
    <row r="31" s="18" customFormat="true" ht="14.1" hidden="true" customHeight="true" outlineLevel="0" collapsed="false">
      <c r="B31" s="366" t="s">
        <v>18</v>
      </c>
      <c r="C31" s="399" t="n">
        <f aca="false">SUM(D31:G31)</f>
        <v>32</v>
      </c>
      <c r="D31" s="400" t="n">
        <v>16</v>
      </c>
      <c r="E31" s="401" t="n">
        <v>11</v>
      </c>
      <c r="F31" s="401" t="n">
        <v>1</v>
      </c>
      <c r="G31" s="369" t="n">
        <v>4</v>
      </c>
    </row>
    <row r="32" s="18" customFormat="true" ht="14.1" hidden="true" customHeight="true" outlineLevel="0" collapsed="false">
      <c r="B32" s="366" t="s">
        <v>19</v>
      </c>
      <c r="C32" s="399" t="n">
        <f aca="false">SUM(D32:G32)</f>
        <v>32</v>
      </c>
      <c r="D32" s="400" t="n">
        <v>20</v>
      </c>
      <c r="E32" s="401" t="n">
        <v>9</v>
      </c>
      <c r="F32" s="401" t="n">
        <v>1</v>
      </c>
      <c r="G32" s="369" t="n">
        <v>2</v>
      </c>
    </row>
    <row r="33" s="18" customFormat="true" ht="14.1" hidden="true" customHeight="true" outlineLevel="0" collapsed="false">
      <c r="B33" s="366" t="s">
        <v>20</v>
      </c>
      <c r="C33" s="399" t="n">
        <f aca="false">SUM(D33:G33)</f>
        <v>19</v>
      </c>
      <c r="D33" s="400" t="n">
        <v>10</v>
      </c>
      <c r="E33" s="401" t="n">
        <v>9</v>
      </c>
      <c r="F33" s="401" t="n">
        <v>0</v>
      </c>
      <c r="G33" s="369" t="n">
        <v>0</v>
      </c>
    </row>
    <row r="34" s="18" customFormat="true" ht="14.1" hidden="true" customHeight="true" outlineLevel="0" collapsed="false">
      <c r="B34" s="370" t="s">
        <v>21</v>
      </c>
      <c r="C34" s="402" t="n">
        <f aca="false">SUM(D34:G34)</f>
        <v>3</v>
      </c>
      <c r="D34" s="403" t="n">
        <v>2</v>
      </c>
      <c r="E34" s="101" t="n">
        <v>0</v>
      </c>
      <c r="F34" s="101" t="n">
        <v>0</v>
      </c>
      <c r="G34" s="99" t="n">
        <v>1</v>
      </c>
    </row>
    <row r="35" s="58" customFormat="true" ht="15" hidden="true" customHeight="true" outlineLevel="0" collapsed="false">
      <c r="B35" s="374" t="s">
        <v>142</v>
      </c>
      <c r="C35" s="289" t="n">
        <f aca="false">SUM(D35:G35)</f>
        <v>90</v>
      </c>
      <c r="D35" s="404" t="n">
        <v>43</v>
      </c>
      <c r="E35" s="405" t="n">
        <v>33</v>
      </c>
      <c r="F35" s="405" t="n">
        <v>3</v>
      </c>
      <c r="G35" s="406" t="n">
        <v>11</v>
      </c>
    </row>
    <row r="36" s="58" customFormat="true" ht="15" hidden="true" customHeight="true" outlineLevel="0" collapsed="false">
      <c r="B36" s="374" t="s">
        <v>145</v>
      </c>
      <c r="C36" s="289" t="n">
        <v>91</v>
      </c>
      <c r="D36" s="404" t="n">
        <v>39</v>
      </c>
      <c r="E36" s="405" t="n">
        <v>35</v>
      </c>
      <c r="F36" s="405" t="n">
        <v>3</v>
      </c>
      <c r="G36" s="406" t="n">
        <v>14</v>
      </c>
    </row>
    <row r="37" s="58" customFormat="true" ht="15" hidden="false" customHeight="true" outlineLevel="0" collapsed="false">
      <c r="B37" s="374" t="s">
        <v>146</v>
      </c>
      <c r="C37" s="289" t="n">
        <v>96</v>
      </c>
      <c r="D37" s="404" t="n">
        <v>50</v>
      </c>
      <c r="E37" s="405" t="n">
        <v>32</v>
      </c>
      <c r="F37" s="405" t="n">
        <v>2</v>
      </c>
      <c r="G37" s="406" t="n">
        <v>12</v>
      </c>
    </row>
    <row r="38" s="58" customFormat="true" ht="15" hidden="false" customHeight="true" outlineLevel="0" collapsed="false">
      <c r="B38" s="374" t="s">
        <v>147</v>
      </c>
      <c r="C38" s="289" t="n">
        <v>91</v>
      </c>
      <c r="D38" s="404" t="n">
        <v>47</v>
      </c>
      <c r="E38" s="405" t="n">
        <v>39</v>
      </c>
      <c r="F38" s="405" t="n">
        <v>2</v>
      </c>
      <c r="G38" s="406" t="n">
        <v>3</v>
      </c>
    </row>
    <row r="39" s="58" customFormat="true" ht="15" hidden="false" customHeight="true" outlineLevel="0" collapsed="false">
      <c r="B39" s="374" t="s">
        <v>148</v>
      </c>
      <c r="C39" s="289" t="n">
        <v>111</v>
      </c>
      <c r="D39" s="404" t="n">
        <v>54</v>
      </c>
      <c r="E39" s="405" t="n">
        <v>37</v>
      </c>
      <c r="F39" s="405" t="n">
        <v>4</v>
      </c>
      <c r="G39" s="406" t="n">
        <v>16</v>
      </c>
    </row>
    <row r="40" s="58" customFormat="true" ht="15" hidden="false" customHeight="true" outlineLevel="0" collapsed="false">
      <c r="B40" s="374" t="s">
        <v>149</v>
      </c>
      <c r="C40" s="289" t="n">
        <v>135</v>
      </c>
      <c r="D40" s="404" t="n">
        <v>58</v>
      </c>
      <c r="E40" s="405" t="n">
        <v>40</v>
      </c>
      <c r="F40" s="405" t="n">
        <v>7</v>
      </c>
      <c r="G40" s="406" t="n">
        <v>30</v>
      </c>
    </row>
    <row r="41" s="58" customFormat="true" ht="15" hidden="false" customHeight="true" outlineLevel="0" collapsed="false">
      <c r="B41" s="374" t="s">
        <v>150</v>
      </c>
      <c r="C41" s="289" t="n">
        <v>150</v>
      </c>
      <c r="D41" s="404" t="n">
        <v>62</v>
      </c>
      <c r="E41" s="405" t="n">
        <v>46</v>
      </c>
      <c r="F41" s="405" t="n">
        <v>6</v>
      </c>
      <c r="G41" s="406" t="n">
        <v>36</v>
      </c>
    </row>
    <row r="42" s="58" customFormat="true" ht="15" hidden="false" customHeight="true" outlineLevel="0" collapsed="false">
      <c r="B42" s="374" t="s">
        <v>151</v>
      </c>
      <c r="C42" s="289" t="n">
        <v>138</v>
      </c>
      <c r="D42" s="404" t="n">
        <v>58</v>
      </c>
      <c r="E42" s="405" t="n">
        <v>48</v>
      </c>
      <c r="F42" s="405" t="n">
        <v>3</v>
      </c>
      <c r="G42" s="406" t="n">
        <v>29</v>
      </c>
    </row>
    <row r="43" s="58" customFormat="true" ht="15" hidden="false" customHeight="true" outlineLevel="0" collapsed="false">
      <c r="B43" s="407" t="s">
        <v>152</v>
      </c>
      <c r="C43" s="408" t="n">
        <f aca="false">C48</f>
        <v>139</v>
      </c>
      <c r="D43" s="396" t="n">
        <f aca="false">D48</f>
        <v>77</v>
      </c>
      <c r="E43" s="397" t="n">
        <f aca="false">E48</f>
        <v>40</v>
      </c>
      <c r="F43" s="397" t="n">
        <f aca="false">F48</f>
        <v>1</v>
      </c>
      <c r="G43" s="409" t="n">
        <f aca="false">G48</f>
        <v>21</v>
      </c>
    </row>
    <row r="44" s="58" customFormat="true" ht="15" hidden="false" customHeight="true" outlineLevel="0" collapsed="false">
      <c r="B44" s="30" t="s">
        <v>18</v>
      </c>
      <c r="C44" s="408" t="n">
        <f aca="false">SUM(D44:G44)</f>
        <v>53</v>
      </c>
      <c r="D44" s="410" t="n">
        <v>23</v>
      </c>
      <c r="E44" s="411" t="n">
        <v>21</v>
      </c>
      <c r="F44" s="411" t="n">
        <v>0</v>
      </c>
      <c r="G44" s="409" t="n">
        <v>9</v>
      </c>
    </row>
    <row r="45" s="58" customFormat="true" ht="15" hidden="false" customHeight="true" outlineLevel="0" collapsed="false">
      <c r="B45" s="30" t="s">
        <v>19</v>
      </c>
      <c r="C45" s="408" t="n">
        <f aca="false">SUM(D45:G45)</f>
        <v>53</v>
      </c>
      <c r="D45" s="410" t="n">
        <v>35</v>
      </c>
      <c r="E45" s="411" t="n">
        <v>11</v>
      </c>
      <c r="F45" s="411" t="n">
        <v>1</v>
      </c>
      <c r="G45" s="409" t="n">
        <v>6</v>
      </c>
    </row>
    <row r="46" s="58" customFormat="true" ht="15" hidden="false" customHeight="true" outlineLevel="0" collapsed="false">
      <c r="B46" s="30" t="s">
        <v>20</v>
      </c>
      <c r="C46" s="408" t="n">
        <f aca="false">SUM(D46:G46)</f>
        <v>27</v>
      </c>
      <c r="D46" s="410" t="n">
        <v>14</v>
      </c>
      <c r="E46" s="411" t="n">
        <v>8</v>
      </c>
      <c r="F46" s="411" t="n">
        <v>0</v>
      </c>
      <c r="G46" s="409" t="n">
        <v>5</v>
      </c>
    </row>
    <row r="47" s="58" customFormat="true" ht="15" hidden="false" customHeight="true" outlineLevel="0" collapsed="false">
      <c r="B47" s="37" t="s">
        <v>21</v>
      </c>
      <c r="C47" s="412" t="n">
        <f aca="false">SUM(D47:G47)</f>
        <v>6</v>
      </c>
      <c r="D47" s="413" t="n">
        <v>5</v>
      </c>
      <c r="E47" s="414" t="n">
        <v>0</v>
      </c>
      <c r="F47" s="414" t="n">
        <v>0</v>
      </c>
      <c r="G47" s="415" t="n">
        <v>1</v>
      </c>
    </row>
    <row r="48" s="58" customFormat="true" ht="15" hidden="true" customHeight="true" outlineLevel="0" collapsed="false">
      <c r="B48" s="387"/>
      <c r="C48" s="395" t="n">
        <f aca="false">SUM(C44:C47)</f>
        <v>139</v>
      </c>
      <c r="D48" s="396" t="n">
        <f aca="false">SUM(D44:D47)</f>
        <v>77</v>
      </c>
      <c r="E48" s="397" t="n">
        <f aca="false">SUM(E44:E47)</f>
        <v>40</v>
      </c>
      <c r="F48" s="397" t="n">
        <f aca="false">SUM(F44:F47)</f>
        <v>1</v>
      </c>
      <c r="G48" s="416" t="n">
        <f aca="false">SUM(G44:G47)</f>
        <v>21</v>
      </c>
    </row>
    <row r="49" s="58" customFormat="true" ht="15" hidden="false" customHeight="true" outlineLevel="0" collapsed="false">
      <c r="B49" s="389" t="s">
        <v>153</v>
      </c>
      <c r="C49" s="395" t="n">
        <f aca="false">C54</f>
        <v>143</v>
      </c>
      <c r="D49" s="396" t="n">
        <f aca="false">D54</f>
        <v>79</v>
      </c>
      <c r="E49" s="397" t="n">
        <f aca="false">E54</f>
        <v>42</v>
      </c>
      <c r="F49" s="397" t="n">
        <f aca="false">F54</f>
        <v>2</v>
      </c>
      <c r="G49" s="416" t="n">
        <f aca="false">G54</f>
        <v>20</v>
      </c>
    </row>
    <row r="50" s="58" customFormat="true" ht="15" hidden="false" customHeight="true" outlineLevel="0" collapsed="false">
      <c r="B50" s="30" t="s">
        <v>18</v>
      </c>
      <c r="C50" s="408" t="n">
        <f aca="false">SUM(D50:G50)</f>
        <v>56</v>
      </c>
      <c r="D50" s="410" t="n">
        <v>24</v>
      </c>
      <c r="E50" s="411" t="n">
        <v>22</v>
      </c>
      <c r="F50" s="411" t="n">
        <v>0</v>
      </c>
      <c r="G50" s="409" t="n">
        <v>10</v>
      </c>
    </row>
    <row r="51" s="58" customFormat="true" ht="15" hidden="false" customHeight="true" outlineLevel="0" collapsed="false">
      <c r="B51" s="30" t="s">
        <v>19</v>
      </c>
      <c r="C51" s="408" t="n">
        <f aca="false">SUM(D51:G51)</f>
        <v>52</v>
      </c>
      <c r="D51" s="410" t="n">
        <v>34</v>
      </c>
      <c r="E51" s="411" t="n">
        <v>11</v>
      </c>
      <c r="F51" s="411" t="n">
        <v>1</v>
      </c>
      <c r="G51" s="409" t="n">
        <v>6</v>
      </c>
    </row>
    <row r="52" s="58" customFormat="true" ht="15" hidden="false" customHeight="true" outlineLevel="0" collapsed="false">
      <c r="B52" s="30" t="s">
        <v>20</v>
      </c>
      <c r="C52" s="408" t="n">
        <f aca="false">SUM(D52:G52)</f>
        <v>30</v>
      </c>
      <c r="D52" s="410" t="n">
        <v>17</v>
      </c>
      <c r="E52" s="411" t="n">
        <v>9</v>
      </c>
      <c r="F52" s="411" t="n">
        <v>1</v>
      </c>
      <c r="G52" s="409" t="n">
        <v>3</v>
      </c>
    </row>
    <row r="53" s="58" customFormat="true" ht="15" hidden="false" customHeight="true" outlineLevel="0" collapsed="false">
      <c r="B53" s="37" t="s">
        <v>21</v>
      </c>
      <c r="C53" s="412" t="n">
        <f aca="false">SUM(D53:G53)</f>
        <v>5</v>
      </c>
      <c r="D53" s="413" t="n">
        <v>4</v>
      </c>
      <c r="E53" s="414" t="n">
        <v>0</v>
      </c>
      <c r="F53" s="414" t="n">
        <v>0</v>
      </c>
      <c r="G53" s="415" t="n">
        <v>1</v>
      </c>
    </row>
    <row r="54" s="58" customFormat="true" ht="15" hidden="true" customHeight="true" outlineLevel="0" collapsed="false">
      <c r="B54" s="387"/>
      <c r="C54" s="395" t="n">
        <f aca="false">SUM(C50:C53)</f>
        <v>143</v>
      </c>
      <c r="D54" s="396" t="n">
        <f aca="false">SUM(D50:D53)</f>
        <v>79</v>
      </c>
      <c r="E54" s="397" t="n">
        <f aca="false">SUM(E50:E53)</f>
        <v>42</v>
      </c>
      <c r="F54" s="397" t="n">
        <f aca="false">SUM(F50:F53)</f>
        <v>2</v>
      </c>
      <c r="G54" s="417" t="n">
        <f aca="false">SUM(G50:G53)</f>
        <v>20</v>
      </c>
    </row>
    <row r="55" s="58" customFormat="true" ht="15" hidden="false" customHeight="true" outlineLevel="0" collapsed="false">
      <c r="B55" s="24" t="s">
        <v>154</v>
      </c>
      <c r="C55" s="395" t="n">
        <f aca="false">C60</f>
        <v>147</v>
      </c>
      <c r="D55" s="396" t="n">
        <f aca="false">D60</f>
        <v>85</v>
      </c>
      <c r="E55" s="397" t="n">
        <f aca="false">E60</f>
        <v>46</v>
      </c>
      <c r="F55" s="397" t="n">
        <f aca="false">F60</f>
        <v>0</v>
      </c>
      <c r="G55" s="416" t="n">
        <f aca="false">G60</f>
        <v>16</v>
      </c>
    </row>
    <row r="56" s="58" customFormat="true" ht="15" hidden="false" customHeight="true" outlineLevel="0" collapsed="false">
      <c r="B56" s="30" t="s">
        <v>18</v>
      </c>
      <c r="C56" s="408" t="n">
        <f aca="false">SUM(D56:G56)</f>
        <v>59</v>
      </c>
      <c r="D56" s="410" t="n">
        <v>31</v>
      </c>
      <c r="E56" s="411" t="n">
        <v>21</v>
      </c>
      <c r="F56" s="411" t="n">
        <v>0</v>
      </c>
      <c r="G56" s="409" t="n">
        <v>7</v>
      </c>
    </row>
    <row r="57" s="58" customFormat="true" ht="15" hidden="false" customHeight="true" outlineLevel="0" collapsed="false">
      <c r="B57" s="30" t="s">
        <v>19</v>
      </c>
      <c r="C57" s="408" t="n">
        <f aca="false">SUM(D57:G57)</f>
        <v>55</v>
      </c>
      <c r="D57" s="410" t="n">
        <v>35</v>
      </c>
      <c r="E57" s="411" t="n">
        <v>14</v>
      </c>
      <c r="F57" s="411" t="n">
        <v>0</v>
      </c>
      <c r="G57" s="409" t="n">
        <v>6</v>
      </c>
    </row>
    <row r="58" s="58" customFormat="true" ht="15" hidden="false" customHeight="true" outlineLevel="0" collapsed="false">
      <c r="B58" s="30" t="s">
        <v>20</v>
      </c>
      <c r="C58" s="408" t="n">
        <f aca="false">SUM(D58:G58)</f>
        <v>28</v>
      </c>
      <c r="D58" s="410" t="n">
        <v>15</v>
      </c>
      <c r="E58" s="411" t="n">
        <v>10</v>
      </c>
      <c r="F58" s="411" t="n">
        <v>0</v>
      </c>
      <c r="G58" s="409" t="n">
        <v>3</v>
      </c>
    </row>
    <row r="59" s="58" customFormat="true" ht="15" hidden="false" customHeight="true" outlineLevel="0" collapsed="false">
      <c r="B59" s="37" t="s">
        <v>21</v>
      </c>
      <c r="C59" s="412" t="n">
        <f aca="false">SUM(D59:G59)</f>
        <v>5</v>
      </c>
      <c r="D59" s="413" t="n">
        <v>4</v>
      </c>
      <c r="E59" s="414" t="n">
        <v>1</v>
      </c>
      <c r="F59" s="414" t="n">
        <v>0</v>
      </c>
      <c r="G59" s="415" t="n">
        <v>0</v>
      </c>
    </row>
    <row r="60" s="58" customFormat="true" ht="15" hidden="true" customHeight="true" outlineLevel="0" collapsed="false">
      <c r="B60" s="387"/>
      <c r="C60" s="395" t="n">
        <f aca="false">SUM(C56:C59)</f>
        <v>147</v>
      </c>
      <c r="D60" s="396" t="n">
        <f aca="false">SUM(D56:D59)</f>
        <v>85</v>
      </c>
      <c r="E60" s="396" t="n">
        <f aca="false">SUM(E56:E59)</f>
        <v>46</v>
      </c>
      <c r="F60" s="396" t="n">
        <f aca="false">SUM(F56:F59)</f>
        <v>0</v>
      </c>
      <c r="G60" s="396" t="n">
        <f aca="false">SUM(G56:G59)</f>
        <v>16</v>
      </c>
    </row>
    <row r="61" s="58" customFormat="true" ht="15" hidden="false" customHeight="true" outlineLevel="0" collapsed="false">
      <c r="B61" s="389" t="s">
        <v>155</v>
      </c>
      <c r="C61" s="395" t="n">
        <f aca="false">SUM(D61:G61)</f>
        <v>140</v>
      </c>
      <c r="D61" s="396" t="n">
        <v>79</v>
      </c>
      <c r="E61" s="397" t="n">
        <v>48</v>
      </c>
      <c r="F61" s="397" t="n">
        <v>0</v>
      </c>
      <c r="G61" s="398" t="n">
        <v>13</v>
      </c>
    </row>
    <row r="62" s="58" customFormat="true" ht="15" hidden="false" customHeight="true" outlineLevel="0" collapsed="false">
      <c r="B62" s="366" t="s">
        <v>18</v>
      </c>
      <c r="C62" s="399" t="n">
        <f aca="false">SUM(D62:G62)</f>
        <v>56</v>
      </c>
      <c r="D62" s="400" t="n">
        <v>30</v>
      </c>
      <c r="E62" s="401" t="n">
        <v>19</v>
      </c>
      <c r="F62" s="401" t="n">
        <v>0</v>
      </c>
      <c r="G62" s="369" t="n">
        <v>7</v>
      </c>
    </row>
    <row r="63" s="58" customFormat="true" ht="15" hidden="false" customHeight="true" outlineLevel="0" collapsed="false">
      <c r="B63" s="366" t="s">
        <v>19</v>
      </c>
      <c r="C63" s="399" t="n">
        <f aca="false">SUM(D63:G63)</f>
        <v>47</v>
      </c>
      <c r="D63" s="400" t="n">
        <v>29</v>
      </c>
      <c r="E63" s="401" t="n">
        <v>14</v>
      </c>
      <c r="F63" s="401" t="n">
        <v>0</v>
      </c>
      <c r="G63" s="369" t="n">
        <v>4</v>
      </c>
    </row>
    <row r="64" s="58" customFormat="true" ht="15" hidden="false" customHeight="true" outlineLevel="0" collapsed="false">
      <c r="B64" s="366" t="s">
        <v>20</v>
      </c>
      <c r="C64" s="399" t="n">
        <f aca="false">SUM(D64:G64)</f>
        <v>32</v>
      </c>
      <c r="D64" s="400" t="n">
        <v>16</v>
      </c>
      <c r="E64" s="401" t="n">
        <v>14</v>
      </c>
      <c r="F64" s="401" t="n">
        <v>0</v>
      </c>
      <c r="G64" s="369" t="n">
        <v>2</v>
      </c>
    </row>
    <row r="65" s="58" customFormat="true" ht="15" hidden="false" customHeight="true" outlineLevel="0" collapsed="false">
      <c r="B65" s="370" t="s">
        <v>21</v>
      </c>
      <c r="C65" s="402" t="n">
        <f aca="false">SUM(D65:G65)</f>
        <v>5</v>
      </c>
      <c r="D65" s="403" t="n">
        <v>4</v>
      </c>
      <c r="E65" s="101" t="n">
        <v>1</v>
      </c>
      <c r="F65" s="101" t="n">
        <v>0</v>
      </c>
      <c r="G65" s="99" t="n">
        <v>0</v>
      </c>
    </row>
    <row r="66" s="58" customFormat="true" ht="15" hidden="false" customHeight="true" outlineLevel="0" collapsed="false">
      <c r="B66" s="389" t="s">
        <v>156</v>
      </c>
      <c r="C66" s="395" t="n">
        <f aca="false">SUM(D66:G66)</f>
        <v>142</v>
      </c>
      <c r="D66" s="396" t="n">
        <f aca="false">SUM(D67:D70)</f>
        <v>82</v>
      </c>
      <c r="E66" s="397" t="n">
        <f aca="false">SUM(E67:E70)</f>
        <v>48</v>
      </c>
      <c r="F66" s="397" t="n">
        <f aca="false">SUM(F67:F70)</f>
        <v>2</v>
      </c>
      <c r="G66" s="398" t="n">
        <f aca="false">SUM(G67:G70)</f>
        <v>10</v>
      </c>
    </row>
    <row r="67" s="58" customFormat="true" ht="15" hidden="false" customHeight="true" outlineLevel="0" collapsed="false">
      <c r="B67" s="366" t="s">
        <v>18</v>
      </c>
      <c r="C67" s="399" t="n">
        <f aca="false">SUM(D67:G67)</f>
        <v>54</v>
      </c>
      <c r="D67" s="400" t="n">
        <v>30</v>
      </c>
      <c r="E67" s="401" t="n">
        <v>20</v>
      </c>
      <c r="F67" s="401" t="n">
        <v>0</v>
      </c>
      <c r="G67" s="369" t="n">
        <v>4</v>
      </c>
    </row>
    <row r="68" s="58" customFormat="true" ht="15" hidden="false" customHeight="true" outlineLevel="0" collapsed="false">
      <c r="B68" s="366" t="s">
        <v>19</v>
      </c>
      <c r="C68" s="399" t="n">
        <f aca="false">SUM(D68:G68)</f>
        <v>47</v>
      </c>
      <c r="D68" s="400" t="n">
        <v>28</v>
      </c>
      <c r="E68" s="401" t="n">
        <v>14</v>
      </c>
      <c r="F68" s="401" t="n">
        <v>2</v>
      </c>
      <c r="G68" s="369" t="n">
        <v>3</v>
      </c>
    </row>
    <row r="69" s="58" customFormat="true" ht="15" hidden="false" customHeight="true" outlineLevel="0" collapsed="false">
      <c r="B69" s="366" t="s">
        <v>20</v>
      </c>
      <c r="C69" s="399" t="n">
        <f aca="false">SUM(D69:G69)</f>
        <v>36</v>
      </c>
      <c r="D69" s="400" t="n">
        <v>20</v>
      </c>
      <c r="E69" s="401" t="n">
        <v>13</v>
      </c>
      <c r="F69" s="401" t="n">
        <v>0</v>
      </c>
      <c r="G69" s="369" t="n">
        <v>3</v>
      </c>
    </row>
    <row r="70" s="58" customFormat="true" ht="15" hidden="false" customHeight="true" outlineLevel="0" collapsed="false">
      <c r="B70" s="370" t="s">
        <v>21</v>
      </c>
      <c r="C70" s="402" t="n">
        <f aca="false">SUM(D70:G70)</f>
        <v>5</v>
      </c>
      <c r="D70" s="403" t="n">
        <v>4</v>
      </c>
      <c r="E70" s="101" t="n">
        <v>1</v>
      </c>
      <c r="F70" s="101" t="n">
        <v>0</v>
      </c>
      <c r="G70" s="99" t="n">
        <v>0</v>
      </c>
    </row>
    <row r="71" s="29" customFormat="true" ht="15" hidden="false" customHeight="true" outlineLevel="0" collapsed="false">
      <c r="B71" s="47" t="s">
        <v>192</v>
      </c>
      <c r="D71" s="48"/>
      <c r="E71" s="48"/>
      <c r="F71" s="48"/>
      <c r="G71" s="81"/>
    </row>
  </sheetData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3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6" t="s">
        <v>123</v>
      </c>
      <c r="D4" s="70" t="s">
        <v>194</v>
      </c>
      <c r="E4" s="394" t="s">
        <v>195</v>
      </c>
      <c r="F4" s="97" t="s">
        <v>196</v>
      </c>
      <c r="G4" s="97" t="s">
        <v>197</v>
      </c>
      <c r="H4" s="17" t="s">
        <v>73</v>
      </c>
    </row>
    <row r="5" customFormat="false" ht="13.5" hidden="false" customHeight="false" outlineLevel="0" collapsed="false">
      <c r="C5" s="132" t="s">
        <v>198</v>
      </c>
      <c r="D5" s="289" t="n">
        <f aca="false">SUM(E5:H5)</f>
        <v>142</v>
      </c>
      <c r="E5" s="404" t="n">
        <v>82</v>
      </c>
      <c r="F5" s="405" t="n">
        <v>48</v>
      </c>
      <c r="G5" s="405" t="n">
        <v>2</v>
      </c>
      <c r="H5" s="406" t="n">
        <v>10</v>
      </c>
    </row>
    <row r="8" customFormat="false" ht="13.5" hidden="false" customHeight="false" outlineLevel="0" collapsed="false">
      <c r="C8" s="132" t="s">
        <v>123</v>
      </c>
      <c r="D8" s="132" t="s">
        <v>199</v>
      </c>
      <c r="E8" s="132" t="s">
        <v>200</v>
      </c>
      <c r="F8" s="132" t="s">
        <v>201</v>
      </c>
      <c r="G8" s="132" t="s">
        <v>202</v>
      </c>
      <c r="H8" s="132" t="s">
        <v>203</v>
      </c>
      <c r="I8" s="132" t="s">
        <v>204</v>
      </c>
      <c r="J8" s="132" t="s">
        <v>205</v>
      </c>
      <c r="K8" s="132" t="s">
        <v>206</v>
      </c>
      <c r="L8" s="132" t="s">
        <v>207</v>
      </c>
      <c r="M8" s="132" t="s">
        <v>208</v>
      </c>
      <c r="N8" s="132" t="s">
        <v>209</v>
      </c>
      <c r="O8" s="132" t="s">
        <v>210</v>
      </c>
      <c r="P8" s="132" t="s">
        <v>211</v>
      </c>
      <c r="Q8" s="132" t="s">
        <v>212</v>
      </c>
      <c r="R8" s="132" t="s">
        <v>213</v>
      </c>
      <c r="S8" s="132" t="s">
        <v>214</v>
      </c>
      <c r="T8" s="132" t="s">
        <v>215</v>
      </c>
      <c r="U8" s="132" t="s">
        <v>216</v>
      </c>
      <c r="V8" s="132" t="s">
        <v>198</v>
      </c>
    </row>
    <row r="9" customFormat="false" ht="13.5" hidden="false" customHeight="false" outlineLevel="0" collapsed="false">
      <c r="D9" s="0" t="n">
        <v>74</v>
      </c>
      <c r="E9" s="0" t="n">
        <v>76</v>
      </c>
      <c r="F9" s="0" t="n">
        <v>92</v>
      </c>
      <c r="G9" s="0" t="n">
        <v>90</v>
      </c>
      <c r="H9" s="0" t="n">
        <v>87</v>
      </c>
      <c r="I9" s="0" t="n">
        <v>86</v>
      </c>
      <c r="J9" s="0" t="n">
        <v>90</v>
      </c>
      <c r="K9" s="0" t="n">
        <v>91</v>
      </c>
      <c r="L9" s="0" t="n">
        <v>96</v>
      </c>
      <c r="M9" s="0" t="n">
        <v>91</v>
      </c>
      <c r="N9" s="0" t="n">
        <v>111</v>
      </c>
      <c r="O9" s="0" t="n">
        <v>135</v>
      </c>
      <c r="P9" s="0" t="n">
        <v>150</v>
      </c>
      <c r="Q9" s="0" t="n">
        <v>138</v>
      </c>
      <c r="R9" s="0" t="n">
        <v>141</v>
      </c>
      <c r="S9" s="0" t="n">
        <v>143</v>
      </c>
      <c r="T9" s="0" t="n">
        <v>148</v>
      </c>
      <c r="U9" s="0" t="n">
        <v>140</v>
      </c>
      <c r="V9" s="0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4" min="3" style="1" width="4.6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5.12"/>
    <col collapsed="false" customWidth="true" hidden="false" outlineLevel="0" max="15" min="14" style="1" width="4.62"/>
    <col collapsed="false" customWidth="true" hidden="false" outlineLevel="0" max="17" min="16" style="1" width="4.36"/>
    <col collapsed="false" customWidth="true" hidden="fals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18" t="s">
        <v>217</v>
      </c>
    </row>
    <row r="2" customFormat="false" ht="7.5" hidden="false" customHeight="true" outlineLevel="0" collapsed="false">
      <c r="A2" s="418"/>
    </row>
    <row r="3" customFormat="false" ht="15" hidden="false" customHeight="true" outlineLevel="0" collapsed="false">
      <c r="B3" s="132" t="s">
        <v>121</v>
      </c>
      <c r="T3" s="419" t="s">
        <v>44</v>
      </c>
    </row>
    <row r="4" s="29" customFormat="true" ht="15" hidden="false" customHeight="true" outlineLevel="0" collapsed="false">
      <c r="B4" s="70" t="s">
        <v>123</v>
      </c>
      <c r="C4" s="70" t="s">
        <v>218</v>
      </c>
      <c r="D4" s="420" t="s">
        <v>219</v>
      </c>
      <c r="E4" s="420"/>
      <c r="F4" s="420"/>
      <c r="G4" s="421" t="s">
        <v>220</v>
      </c>
      <c r="H4" s="70" t="s">
        <v>221</v>
      </c>
      <c r="I4" s="70"/>
      <c r="J4" s="70"/>
      <c r="K4" s="70"/>
      <c r="L4" s="70"/>
      <c r="M4" s="70"/>
      <c r="N4" s="70" t="s">
        <v>222</v>
      </c>
      <c r="O4" s="70"/>
      <c r="P4" s="70"/>
      <c r="Q4" s="70"/>
      <c r="R4" s="70"/>
      <c r="S4" s="70"/>
      <c r="T4" s="422" t="s">
        <v>223</v>
      </c>
    </row>
    <row r="5" s="29" customFormat="true" ht="15" hidden="false" customHeight="true" outlineLevel="0" collapsed="false">
      <c r="B5" s="70"/>
      <c r="C5" s="70"/>
      <c r="D5" s="423" t="s">
        <v>224</v>
      </c>
      <c r="E5" s="424" t="s">
        <v>225</v>
      </c>
      <c r="F5" s="425" t="s">
        <v>75</v>
      </c>
      <c r="G5" s="421"/>
      <c r="H5" s="423" t="s">
        <v>226</v>
      </c>
      <c r="I5" s="424" t="s">
        <v>227</v>
      </c>
      <c r="J5" s="424" t="s">
        <v>228</v>
      </c>
      <c r="K5" s="426" t="s">
        <v>229</v>
      </c>
      <c r="L5" s="426"/>
      <c r="M5" s="427" t="s">
        <v>75</v>
      </c>
      <c r="N5" s="423" t="s">
        <v>230</v>
      </c>
      <c r="O5" s="424" t="s">
        <v>231</v>
      </c>
      <c r="P5" s="424" t="s">
        <v>232</v>
      </c>
      <c r="Q5" s="428" t="s">
        <v>233</v>
      </c>
      <c r="R5" s="429" t="s">
        <v>234</v>
      </c>
      <c r="S5" s="425" t="s">
        <v>75</v>
      </c>
      <c r="T5" s="422"/>
    </row>
    <row r="6" s="29" customFormat="true" ht="15" hidden="false" customHeight="true" outlineLevel="0" collapsed="false">
      <c r="B6" s="70"/>
      <c r="C6" s="70"/>
      <c r="D6" s="423"/>
      <c r="E6" s="424"/>
      <c r="F6" s="425"/>
      <c r="G6" s="421"/>
      <c r="H6" s="423"/>
      <c r="I6" s="424"/>
      <c r="J6" s="424"/>
      <c r="K6" s="430" t="s">
        <v>226</v>
      </c>
      <c r="L6" s="430" t="s">
        <v>235</v>
      </c>
      <c r="M6" s="427"/>
      <c r="N6" s="423"/>
      <c r="O6" s="424"/>
      <c r="P6" s="424"/>
      <c r="Q6" s="428"/>
      <c r="R6" s="429"/>
      <c r="S6" s="425"/>
      <c r="T6" s="422"/>
    </row>
    <row r="7" s="431" customFormat="true" ht="30" hidden="false" customHeight="true" outlineLevel="0" collapsed="false">
      <c r="B7" s="432" t="s">
        <v>142</v>
      </c>
      <c r="C7" s="433" t="n">
        <v>272</v>
      </c>
      <c r="D7" s="434" t="n">
        <v>357</v>
      </c>
      <c r="E7" s="435" t="n">
        <v>2</v>
      </c>
      <c r="F7" s="436" t="n">
        <f aca="false">SUM(D7:E7)</f>
        <v>359</v>
      </c>
      <c r="G7" s="433" t="n">
        <v>39</v>
      </c>
      <c r="H7" s="434" t="n">
        <v>919</v>
      </c>
      <c r="I7" s="435" t="n">
        <v>905</v>
      </c>
      <c r="J7" s="435" t="n">
        <v>242</v>
      </c>
      <c r="K7" s="435" t="n">
        <v>38</v>
      </c>
      <c r="L7" s="435" t="n">
        <v>4</v>
      </c>
      <c r="M7" s="436" t="n">
        <f aca="false">SUM(H7:L7)</f>
        <v>2108</v>
      </c>
      <c r="N7" s="434" t="n">
        <v>523</v>
      </c>
      <c r="O7" s="435" t="n">
        <v>165</v>
      </c>
      <c r="P7" s="435" t="n">
        <v>88</v>
      </c>
      <c r="Q7" s="435" t="n">
        <v>86</v>
      </c>
      <c r="R7" s="435" t="n">
        <v>0</v>
      </c>
      <c r="S7" s="436" t="n">
        <f aca="false">SUM(N7:R7)</f>
        <v>862</v>
      </c>
      <c r="T7" s="437" t="n">
        <f aca="false">+C7+F7+G7+M7+S7</f>
        <v>3640</v>
      </c>
    </row>
    <row r="8" s="431" customFormat="true" ht="30" hidden="false" customHeight="true" outlineLevel="0" collapsed="false">
      <c r="B8" s="432" t="s">
        <v>145</v>
      </c>
      <c r="C8" s="433" t="n">
        <v>265</v>
      </c>
      <c r="D8" s="434" t="n">
        <v>360</v>
      </c>
      <c r="E8" s="435" t="n">
        <v>2</v>
      </c>
      <c r="F8" s="436" t="n">
        <f aca="false">SUM(D8:E8)</f>
        <v>362</v>
      </c>
      <c r="G8" s="433" t="n">
        <v>38</v>
      </c>
      <c r="H8" s="434" t="n">
        <v>924</v>
      </c>
      <c r="I8" s="435" t="n">
        <v>921</v>
      </c>
      <c r="J8" s="435" t="n">
        <v>238</v>
      </c>
      <c r="K8" s="435" t="n">
        <v>37</v>
      </c>
      <c r="L8" s="435" t="n">
        <v>3</v>
      </c>
      <c r="M8" s="436" t="n">
        <f aca="false">SUM(H8:L8)</f>
        <v>2123</v>
      </c>
      <c r="N8" s="434" t="n">
        <v>538</v>
      </c>
      <c r="O8" s="435" t="n">
        <v>168</v>
      </c>
      <c r="P8" s="435" t="n">
        <v>94</v>
      </c>
      <c r="Q8" s="435" t="n">
        <v>87</v>
      </c>
      <c r="R8" s="435" t="n">
        <v>0</v>
      </c>
      <c r="S8" s="436" t="n">
        <f aca="false">SUM(N8:R8)</f>
        <v>887</v>
      </c>
      <c r="T8" s="437" t="n">
        <f aca="false">+C8+F8+G8+M8+S8</f>
        <v>3675</v>
      </c>
    </row>
    <row r="9" s="431" customFormat="true" ht="30" hidden="false" customHeight="true" outlineLevel="0" collapsed="false">
      <c r="B9" s="432" t="s">
        <v>146</v>
      </c>
      <c r="C9" s="433" t="n">
        <v>257</v>
      </c>
      <c r="D9" s="434" t="n">
        <v>362</v>
      </c>
      <c r="E9" s="435" t="n">
        <v>2</v>
      </c>
      <c r="F9" s="436" t="n">
        <f aca="false">SUM(D9:E9)</f>
        <v>364</v>
      </c>
      <c r="G9" s="433" t="n">
        <v>43</v>
      </c>
      <c r="H9" s="434" t="n">
        <v>910</v>
      </c>
      <c r="I9" s="435" t="n">
        <v>953</v>
      </c>
      <c r="J9" s="435" t="n">
        <v>233</v>
      </c>
      <c r="K9" s="435" t="n">
        <v>37</v>
      </c>
      <c r="L9" s="435" t="n">
        <v>3</v>
      </c>
      <c r="M9" s="436" t="n">
        <f aca="false">SUM(H9:L9)</f>
        <v>2136</v>
      </c>
      <c r="N9" s="434" t="n">
        <v>547</v>
      </c>
      <c r="O9" s="435" t="n">
        <v>172</v>
      </c>
      <c r="P9" s="435" t="n">
        <v>86</v>
      </c>
      <c r="Q9" s="435" t="n">
        <v>102</v>
      </c>
      <c r="R9" s="435" t="n">
        <v>0</v>
      </c>
      <c r="S9" s="436" t="n">
        <f aca="false">SUM(N9:R9)</f>
        <v>907</v>
      </c>
      <c r="T9" s="437" t="n">
        <f aca="false">+C9+F9+G9+M9+S9</f>
        <v>3707</v>
      </c>
    </row>
    <row r="10" s="431" customFormat="true" ht="30" hidden="false" customHeight="true" outlineLevel="0" collapsed="false">
      <c r="B10" s="432" t="s">
        <v>147</v>
      </c>
      <c r="C10" s="433" t="n">
        <v>257</v>
      </c>
      <c r="D10" s="434" t="n">
        <v>353</v>
      </c>
      <c r="E10" s="435" t="n">
        <v>1</v>
      </c>
      <c r="F10" s="436" t="n">
        <f aca="false">SUM(D10:E10)</f>
        <v>354</v>
      </c>
      <c r="G10" s="433" t="n">
        <v>46</v>
      </c>
      <c r="H10" s="434" t="n">
        <v>910</v>
      </c>
      <c r="I10" s="435" t="n">
        <v>966</v>
      </c>
      <c r="J10" s="435" t="n">
        <v>227</v>
      </c>
      <c r="K10" s="435" t="n">
        <v>36</v>
      </c>
      <c r="L10" s="435" t="n">
        <v>3</v>
      </c>
      <c r="M10" s="436" t="n">
        <f aca="false">SUM(H10:L10)</f>
        <v>2142</v>
      </c>
      <c r="N10" s="434" t="n">
        <v>574</v>
      </c>
      <c r="O10" s="435" t="n">
        <v>169</v>
      </c>
      <c r="P10" s="435" t="n">
        <v>86</v>
      </c>
      <c r="Q10" s="435" t="n">
        <v>115</v>
      </c>
      <c r="R10" s="435" t="n">
        <v>0</v>
      </c>
      <c r="S10" s="436" t="n">
        <f aca="false">SUM(N10:R10)</f>
        <v>944</v>
      </c>
      <c r="T10" s="437" t="n">
        <f aca="false">+C10+F10+G10+M10+S10</f>
        <v>3743</v>
      </c>
    </row>
    <row r="11" s="431" customFormat="true" ht="30" hidden="false" customHeight="true" outlineLevel="0" collapsed="false">
      <c r="B11" s="432" t="s">
        <v>148</v>
      </c>
      <c r="C11" s="433" t="n">
        <v>254</v>
      </c>
      <c r="D11" s="434" t="n">
        <v>352</v>
      </c>
      <c r="E11" s="435" t="n">
        <v>1</v>
      </c>
      <c r="F11" s="436" t="n">
        <f aca="false">SUM(D11:E11)</f>
        <v>353</v>
      </c>
      <c r="G11" s="433" t="n">
        <v>49</v>
      </c>
      <c r="H11" s="434" t="n">
        <v>883</v>
      </c>
      <c r="I11" s="435" t="n">
        <v>1004</v>
      </c>
      <c r="J11" s="435" t="n">
        <v>227</v>
      </c>
      <c r="K11" s="435" t="n">
        <v>36</v>
      </c>
      <c r="L11" s="435" t="n">
        <v>3</v>
      </c>
      <c r="M11" s="436" t="n">
        <f aca="false">SUM(H11:L11)</f>
        <v>2153</v>
      </c>
      <c r="N11" s="434" t="n">
        <v>577</v>
      </c>
      <c r="O11" s="435" t="n">
        <v>170</v>
      </c>
      <c r="P11" s="435" t="n">
        <v>87</v>
      </c>
      <c r="Q11" s="435" t="n">
        <v>118</v>
      </c>
      <c r="R11" s="435" t="n">
        <v>0</v>
      </c>
      <c r="S11" s="436" t="n">
        <f aca="false">SUM(N11:R11)</f>
        <v>952</v>
      </c>
      <c r="T11" s="437" t="n">
        <f aca="false">+C11+F11+G11+M11+S11</f>
        <v>3761</v>
      </c>
    </row>
    <row r="12" s="431" customFormat="true" ht="30" hidden="false" customHeight="true" outlineLevel="0" collapsed="false">
      <c r="B12" s="432" t="s">
        <v>149</v>
      </c>
      <c r="C12" s="433" t="n">
        <v>243</v>
      </c>
      <c r="D12" s="434" t="n">
        <v>348</v>
      </c>
      <c r="E12" s="435" t="n">
        <v>1</v>
      </c>
      <c r="F12" s="436" t="n">
        <f aca="false">SUM(D12:E12)</f>
        <v>349</v>
      </c>
      <c r="G12" s="433" t="n">
        <v>48</v>
      </c>
      <c r="H12" s="434" t="n">
        <v>861</v>
      </c>
      <c r="I12" s="435" t="n">
        <v>1035</v>
      </c>
      <c r="J12" s="435" t="n">
        <v>225</v>
      </c>
      <c r="K12" s="435" t="n">
        <v>37</v>
      </c>
      <c r="L12" s="435" t="n">
        <v>4</v>
      </c>
      <c r="M12" s="436" t="n">
        <f aca="false">SUM(H12:L12)</f>
        <v>2162</v>
      </c>
      <c r="N12" s="434" t="n">
        <v>578</v>
      </c>
      <c r="O12" s="435" t="n">
        <v>174</v>
      </c>
      <c r="P12" s="435" t="n">
        <v>84</v>
      </c>
      <c r="Q12" s="435" t="n">
        <v>116</v>
      </c>
      <c r="R12" s="435" t="n">
        <v>1</v>
      </c>
      <c r="S12" s="436" t="n">
        <f aca="false">SUM(N12:R12)</f>
        <v>953</v>
      </c>
      <c r="T12" s="437" t="n">
        <f aca="false">+C12+F12+G12+M12+S12</f>
        <v>3755</v>
      </c>
    </row>
    <row r="13" s="431" customFormat="true" ht="30" hidden="false" customHeight="true" outlineLevel="0" collapsed="false">
      <c r="B13" s="432" t="s">
        <v>150</v>
      </c>
      <c r="C13" s="433" t="n">
        <v>234</v>
      </c>
      <c r="D13" s="434" t="n">
        <v>347</v>
      </c>
      <c r="E13" s="435" t="n">
        <v>1</v>
      </c>
      <c r="F13" s="436" t="n">
        <f aca="false">SUM(D13:E13)</f>
        <v>348</v>
      </c>
      <c r="G13" s="433" t="n">
        <v>44</v>
      </c>
      <c r="H13" s="434" t="n">
        <v>839</v>
      </c>
      <c r="I13" s="435" t="n">
        <v>1075</v>
      </c>
      <c r="J13" s="435" t="n">
        <v>216</v>
      </c>
      <c r="K13" s="435" t="n">
        <v>36</v>
      </c>
      <c r="L13" s="435" t="n">
        <v>4</v>
      </c>
      <c r="M13" s="436" t="n">
        <f aca="false">SUM(H13:L13)</f>
        <v>2170</v>
      </c>
      <c r="N13" s="434" t="n">
        <v>589</v>
      </c>
      <c r="O13" s="435" t="n">
        <v>181</v>
      </c>
      <c r="P13" s="435" t="n">
        <v>74</v>
      </c>
      <c r="Q13" s="435" t="n">
        <v>116</v>
      </c>
      <c r="R13" s="435" t="n">
        <v>1</v>
      </c>
      <c r="S13" s="436" t="n">
        <f aca="false">SUM(N13:R13)</f>
        <v>961</v>
      </c>
      <c r="T13" s="437" t="n">
        <f aca="false">+C13+F13+G13+M13+S13</f>
        <v>3757</v>
      </c>
    </row>
    <row r="14" s="431" customFormat="true" ht="30" hidden="false" customHeight="true" outlineLevel="0" collapsed="false">
      <c r="B14" s="432" t="s">
        <v>151</v>
      </c>
      <c r="C14" s="433" t="n">
        <v>228</v>
      </c>
      <c r="D14" s="434" t="n">
        <v>342</v>
      </c>
      <c r="E14" s="435" t="n">
        <v>1</v>
      </c>
      <c r="F14" s="436" t="n">
        <f aca="false">SUM(D14:E14)</f>
        <v>343</v>
      </c>
      <c r="G14" s="433" t="n">
        <v>41</v>
      </c>
      <c r="H14" s="434" t="n">
        <v>827</v>
      </c>
      <c r="I14" s="435" t="n">
        <v>1115</v>
      </c>
      <c r="J14" s="435" t="n">
        <v>215</v>
      </c>
      <c r="K14" s="435" t="n">
        <v>36</v>
      </c>
      <c r="L14" s="435" t="n">
        <v>4</v>
      </c>
      <c r="M14" s="436" t="n">
        <f aca="false">SUM(H14:L14)</f>
        <v>2197</v>
      </c>
      <c r="N14" s="434" t="n">
        <v>599</v>
      </c>
      <c r="O14" s="435" t="n">
        <v>180</v>
      </c>
      <c r="P14" s="435" t="n">
        <v>75</v>
      </c>
      <c r="Q14" s="435" t="n">
        <v>121</v>
      </c>
      <c r="R14" s="435" t="n">
        <v>1</v>
      </c>
      <c r="S14" s="436" t="n">
        <f aca="false">SUM(N14:R14)</f>
        <v>976</v>
      </c>
      <c r="T14" s="437" t="n">
        <f aca="false">+C14+F14+G14+M14+S14</f>
        <v>3785</v>
      </c>
    </row>
    <row r="15" s="431" customFormat="true" ht="30" hidden="false" customHeight="true" outlineLevel="0" collapsed="false">
      <c r="B15" s="432" t="s">
        <v>152</v>
      </c>
      <c r="C15" s="433" t="n">
        <v>220</v>
      </c>
      <c r="D15" s="434" t="n">
        <v>349</v>
      </c>
      <c r="E15" s="435" t="n">
        <v>1</v>
      </c>
      <c r="F15" s="436" t="n">
        <f aca="false">SUM(D15:E15)</f>
        <v>350</v>
      </c>
      <c r="G15" s="433" t="n">
        <v>46</v>
      </c>
      <c r="H15" s="434" t="n">
        <v>814</v>
      </c>
      <c r="I15" s="435" t="n">
        <v>1170</v>
      </c>
      <c r="J15" s="435" t="n">
        <v>209</v>
      </c>
      <c r="K15" s="435" t="n">
        <v>34</v>
      </c>
      <c r="L15" s="435" t="n">
        <v>3</v>
      </c>
      <c r="M15" s="436" t="n">
        <f aca="false">SUM(H15:L15)</f>
        <v>2230</v>
      </c>
      <c r="N15" s="434" t="n">
        <v>616</v>
      </c>
      <c r="O15" s="435" t="n">
        <v>189</v>
      </c>
      <c r="P15" s="435" t="n">
        <v>74</v>
      </c>
      <c r="Q15" s="435" t="n">
        <v>122</v>
      </c>
      <c r="R15" s="435" t="n">
        <v>3</v>
      </c>
      <c r="S15" s="436" t="n">
        <f aca="false">SUM(N15:R15)</f>
        <v>1004</v>
      </c>
      <c r="T15" s="437" t="n">
        <f aca="false">+C15+F15+G15+M15+S15</f>
        <v>3850</v>
      </c>
    </row>
    <row r="16" s="431" customFormat="true" ht="30" hidden="false" customHeight="true" outlineLevel="0" collapsed="false">
      <c r="B16" s="432" t="s">
        <v>153</v>
      </c>
      <c r="C16" s="433" t="n">
        <v>213</v>
      </c>
      <c r="D16" s="434" t="n">
        <v>343</v>
      </c>
      <c r="E16" s="435" t="n">
        <v>1</v>
      </c>
      <c r="F16" s="436" t="n">
        <f aca="false">SUM(D16:E16)</f>
        <v>344</v>
      </c>
      <c r="G16" s="433" t="n">
        <v>41</v>
      </c>
      <c r="H16" s="434" t="n">
        <v>804</v>
      </c>
      <c r="I16" s="435" t="n">
        <v>1161</v>
      </c>
      <c r="J16" s="435" t="n">
        <v>210</v>
      </c>
      <c r="K16" s="435" t="n">
        <v>35</v>
      </c>
      <c r="L16" s="435" t="n">
        <v>3</v>
      </c>
      <c r="M16" s="436" t="n">
        <f aca="false">SUM(H16:L16)</f>
        <v>2213</v>
      </c>
      <c r="N16" s="434" t="n">
        <v>625</v>
      </c>
      <c r="O16" s="435" t="n">
        <v>190</v>
      </c>
      <c r="P16" s="435" t="n">
        <v>64</v>
      </c>
      <c r="Q16" s="435" t="n">
        <v>127</v>
      </c>
      <c r="R16" s="435" t="n">
        <v>3</v>
      </c>
      <c r="S16" s="436" t="n">
        <f aca="false">SUM(N16:R16)</f>
        <v>1009</v>
      </c>
      <c r="T16" s="437" t="n">
        <f aca="false">+C16+F16+G16+M16+S16</f>
        <v>3820</v>
      </c>
    </row>
    <row r="17" s="431" customFormat="true" ht="30" hidden="false" customHeight="true" outlineLevel="0" collapsed="false">
      <c r="B17" s="432" t="s">
        <v>154</v>
      </c>
      <c r="C17" s="433" t="n">
        <v>210</v>
      </c>
      <c r="D17" s="434" t="n">
        <v>341</v>
      </c>
      <c r="E17" s="435" t="n">
        <v>1</v>
      </c>
      <c r="F17" s="436" t="n">
        <f aca="false">SUM(D17:E17)</f>
        <v>342</v>
      </c>
      <c r="G17" s="433" t="n">
        <v>42</v>
      </c>
      <c r="H17" s="434" t="n">
        <v>783</v>
      </c>
      <c r="I17" s="435" t="n">
        <v>1160</v>
      </c>
      <c r="J17" s="435" t="n">
        <v>212</v>
      </c>
      <c r="K17" s="435" t="n">
        <v>35</v>
      </c>
      <c r="L17" s="435" t="n">
        <v>3</v>
      </c>
      <c r="M17" s="436" t="n">
        <f aca="false">SUM(H17:L17)</f>
        <v>2193</v>
      </c>
      <c r="N17" s="434" t="n">
        <v>629</v>
      </c>
      <c r="O17" s="435" t="n">
        <v>191</v>
      </c>
      <c r="P17" s="435" t="n">
        <v>62</v>
      </c>
      <c r="Q17" s="435" t="n">
        <v>127</v>
      </c>
      <c r="R17" s="435" t="n">
        <v>3</v>
      </c>
      <c r="S17" s="436" t="n">
        <f aca="false">SUM(N17:R17)</f>
        <v>1012</v>
      </c>
      <c r="T17" s="437" t="n">
        <f aca="false">+C17+F17+G17+M17+S17</f>
        <v>3799</v>
      </c>
    </row>
    <row r="18" s="431" customFormat="true" ht="30" hidden="false" customHeight="true" outlineLevel="0" collapsed="false">
      <c r="B18" s="432" t="s">
        <v>155</v>
      </c>
      <c r="C18" s="433" t="n">
        <v>201</v>
      </c>
      <c r="D18" s="434" t="n">
        <v>331</v>
      </c>
      <c r="E18" s="435" t="n">
        <v>1</v>
      </c>
      <c r="F18" s="436" t="n">
        <f aca="false">SUM(D18:E18)</f>
        <v>332</v>
      </c>
      <c r="G18" s="433" t="n">
        <v>39</v>
      </c>
      <c r="H18" s="434" t="n">
        <v>749</v>
      </c>
      <c r="I18" s="435" t="n">
        <v>1127</v>
      </c>
      <c r="J18" s="435" t="n">
        <v>231</v>
      </c>
      <c r="K18" s="435" t="n">
        <v>36</v>
      </c>
      <c r="L18" s="435" t="n">
        <v>2</v>
      </c>
      <c r="M18" s="436" t="n">
        <f aca="false">SUM(H18:L18)</f>
        <v>2145</v>
      </c>
      <c r="N18" s="434" t="n">
        <v>610</v>
      </c>
      <c r="O18" s="435" t="n">
        <v>194</v>
      </c>
      <c r="P18" s="435" t="n">
        <v>66</v>
      </c>
      <c r="Q18" s="435" t="n">
        <v>125</v>
      </c>
      <c r="R18" s="435" t="n">
        <v>11</v>
      </c>
      <c r="S18" s="436" t="n">
        <f aca="false">SUM(N18:R18)</f>
        <v>1006</v>
      </c>
      <c r="T18" s="437" t="n">
        <f aca="false">+C18+F18+G18+M18+S18</f>
        <v>3723</v>
      </c>
    </row>
    <row r="19" s="431" customFormat="true" ht="30" hidden="false" customHeight="true" outlineLevel="0" collapsed="false">
      <c r="B19" s="432" t="s">
        <v>156</v>
      </c>
      <c r="C19" s="433" t="n">
        <v>196</v>
      </c>
      <c r="D19" s="434" t="n">
        <v>319</v>
      </c>
      <c r="E19" s="435" t="n">
        <v>1</v>
      </c>
      <c r="F19" s="436" t="n">
        <f aca="false">SUM(D19:E19)</f>
        <v>320</v>
      </c>
      <c r="G19" s="433" t="n">
        <v>39</v>
      </c>
      <c r="H19" s="434" t="n">
        <v>725</v>
      </c>
      <c r="I19" s="435" t="n">
        <v>1101</v>
      </c>
      <c r="J19" s="435" t="n">
        <v>229</v>
      </c>
      <c r="K19" s="435" t="n">
        <v>37</v>
      </c>
      <c r="L19" s="435" t="n">
        <v>2</v>
      </c>
      <c r="M19" s="436" t="n">
        <f aca="false">SUM(H19:L19)</f>
        <v>2094</v>
      </c>
      <c r="N19" s="434" t="n">
        <v>608</v>
      </c>
      <c r="O19" s="435" t="n">
        <v>198</v>
      </c>
      <c r="P19" s="435" t="n">
        <v>62</v>
      </c>
      <c r="Q19" s="435" t="n">
        <v>130</v>
      </c>
      <c r="R19" s="435" t="n">
        <v>14</v>
      </c>
      <c r="S19" s="436" t="n">
        <f aca="false">SUM(N19:R19)</f>
        <v>1012</v>
      </c>
      <c r="T19" s="437" t="n">
        <f aca="false">+C19+F19+G19+M19+S19</f>
        <v>3661</v>
      </c>
    </row>
    <row r="20" s="29" customFormat="true" ht="15" hidden="false" customHeight="true" outlineLevel="0" collapsed="false">
      <c r="B20" s="93" t="s">
        <v>236</v>
      </c>
      <c r="T20" s="82"/>
    </row>
    <row r="21" s="29" customFormat="true" ht="11.25" hidden="false" customHeight="false" outlineLevel="0" collapsed="false">
      <c r="T21" s="82"/>
    </row>
    <row r="22" s="29" customFormat="true" ht="11.25" hidden="false" customHeight="false" outlineLevel="0" collapsed="false">
      <c r="B22" s="438"/>
    </row>
    <row r="23" s="29" customFormat="true" ht="11.25" hidden="false" customHeight="false" outlineLevel="0" collapsed="false">
      <c r="B23" s="438"/>
    </row>
    <row r="24" s="29" customFormat="true" ht="11.25" hidden="false" customHeight="false" outlineLevel="0" collapsed="false">
      <c r="B24" s="438"/>
    </row>
    <row r="25" s="29" customFormat="true" ht="11.25" hidden="false" customHeight="false" outlineLevel="0" collapsed="false">
      <c r="B25" s="438"/>
    </row>
    <row r="26" s="29" customFormat="true" ht="11.25" hidden="false" customHeight="false" outlineLevel="0" collapsed="false"/>
    <row r="27" s="29" customFormat="true" ht="11.25" hidden="false" customHeight="false" outlineLevel="0" collapsed="false"/>
    <row r="28" s="29" customFormat="true" ht="11.25" hidden="false" customHeight="false" outlineLevel="0" collapsed="false"/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/>
    <row r="32" s="29" customFormat="true" ht="11.25" hidden="false" customHeight="false" outlineLevel="0" collapsed="false"/>
    <row r="33" s="29" customFormat="true" ht="11.25" hidden="false" customHeight="false" outlineLevel="0" collapsed="false"/>
    <row r="34" s="29" customFormat="true" ht="11.25" hidden="false" customHeight="false" outlineLevel="0" collapsed="false"/>
    <row r="35" s="29" customFormat="true" ht="11.25" hidden="false" customHeight="false" outlineLevel="0" collapsed="false"/>
  </sheetData>
  <mergeCells count="21">
    <mergeCell ref="B4:B6"/>
    <mergeCell ref="C4:C6"/>
    <mergeCell ref="D4:F4"/>
    <mergeCell ref="G4:G6"/>
    <mergeCell ref="H4:M4"/>
    <mergeCell ref="N4:S4"/>
    <mergeCell ref="T4:T6"/>
    <mergeCell ref="D5:D6"/>
    <mergeCell ref="E5:E6"/>
    <mergeCell ref="F5:F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0.62"/>
    <col collapsed="false" customWidth="true" hidden="false" outlineLevel="0" max="10" min="3" style="29" width="9.49"/>
    <col collapsed="false" customWidth="false" hidden="false" outlineLevel="0" max="257" min="11" style="29" width="8.99"/>
  </cols>
  <sheetData>
    <row r="1" s="18" customFormat="true" ht="30" hidden="false" customHeight="true" outlineLevel="0" collapsed="false">
      <c r="A1" s="3" t="s">
        <v>237</v>
      </c>
      <c r="C1" s="51"/>
      <c r="D1" s="51"/>
      <c r="E1" s="51"/>
      <c r="F1" s="51"/>
      <c r="G1" s="51"/>
      <c r="H1" s="51"/>
      <c r="I1" s="51"/>
      <c r="J1" s="51"/>
    </row>
    <row r="2" s="18" customFormat="true" ht="7.5" hidden="false" customHeight="true" outlineLevel="0" collapsed="false">
      <c r="A2" s="3"/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true" outlineLevel="0" collapsed="false">
      <c r="B3" s="302" t="s">
        <v>121</v>
      </c>
      <c r="C3" s="68"/>
      <c r="D3" s="68"/>
      <c r="E3" s="68"/>
      <c r="F3" s="68"/>
      <c r="G3" s="48"/>
      <c r="H3" s="48"/>
      <c r="I3" s="48"/>
      <c r="J3" s="69" t="s">
        <v>44</v>
      </c>
    </row>
    <row r="4" customFormat="false" ht="15" hidden="false" customHeight="true" outlineLevel="0" collapsed="false">
      <c r="B4" s="133"/>
      <c r="C4" s="11" t="s">
        <v>238</v>
      </c>
      <c r="D4" s="11"/>
      <c r="E4" s="11" t="s">
        <v>239</v>
      </c>
      <c r="F4" s="11"/>
      <c r="G4" s="11" t="s">
        <v>240</v>
      </c>
      <c r="H4" s="11"/>
      <c r="I4" s="11" t="s">
        <v>241</v>
      </c>
      <c r="J4" s="11"/>
    </row>
    <row r="5" customFormat="false" ht="15" hidden="false" customHeight="true" outlineLevel="0" collapsed="false">
      <c r="B5" s="439" t="s">
        <v>123</v>
      </c>
      <c r="C5" s="440" t="s">
        <v>242</v>
      </c>
      <c r="D5" s="440"/>
      <c r="E5" s="440" t="s">
        <v>243</v>
      </c>
      <c r="F5" s="440"/>
      <c r="G5" s="440" t="s">
        <v>244</v>
      </c>
      <c r="H5" s="440"/>
      <c r="I5" s="440" t="s">
        <v>245</v>
      </c>
      <c r="J5" s="440"/>
    </row>
    <row r="6" customFormat="false" ht="17.25" hidden="false" customHeight="true" outlineLevel="0" collapsed="false">
      <c r="B6" s="41"/>
      <c r="C6" s="353" t="s">
        <v>246</v>
      </c>
      <c r="D6" s="355" t="s">
        <v>247</v>
      </c>
      <c r="E6" s="353" t="s">
        <v>246</v>
      </c>
      <c r="F6" s="355" t="s">
        <v>247</v>
      </c>
      <c r="G6" s="353" t="s">
        <v>246</v>
      </c>
      <c r="H6" s="441" t="s">
        <v>247</v>
      </c>
      <c r="I6" s="353" t="s">
        <v>246</v>
      </c>
      <c r="J6" s="355" t="s">
        <v>247</v>
      </c>
    </row>
    <row r="7" s="23" customFormat="true" ht="30" hidden="false" customHeight="true" outlineLevel="0" collapsed="false">
      <c r="B7" s="42" t="s">
        <v>142</v>
      </c>
      <c r="C7" s="442" t="n">
        <v>54</v>
      </c>
      <c r="D7" s="359" t="n">
        <v>121</v>
      </c>
      <c r="E7" s="442" t="n">
        <v>1</v>
      </c>
      <c r="F7" s="359" t="n">
        <v>17</v>
      </c>
      <c r="G7" s="442" t="n">
        <v>50</v>
      </c>
      <c r="H7" s="443" t="n">
        <v>133</v>
      </c>
      <c r="I7" s="442" t="n">
        <v>18</v>
      </c>
      <c r="J7" s="359" t="n">
        <v>61</v>
      </c>
    </row>
    <row r="8" s="23" customFormat="true" ht="30" hidden="false" customHeight="true" outlineLevel="0" collapsed="false">
      <c r="B8" s="42" t="s">
        <v>145</v>
      </c>
      <c r="C8" s="442" t="n">
        <v>58</v>
      </c>
      <c r="D8" s="359" t="n">
        <v>120</v>
      </c>
      <c r="E8" s="442" t="n">
        <v>1</v>
      </c>
      <c r="F8" s="359" t="n">
        <v>18</v>
      </c>
      <c r="G8" s="442" t="n">
        <v>57</v>
      </c>
      <c r="H8" s="443" t="n">
        <v>131</v>
      </c>
      <c r="I8" s="442" t="n">
        <v>18</v>
      </c>
      <c r="J8" s="359" t="n">
        <v>60</v>
      </c>
    </row>
    <row r="9" s="23" customFormat="true" ht="30" hidden="false" customHeight="true" outlineLevel="0" collapsed="false">
      <c r="B9" s="42" t="s">
        <v>146</v>
      </c>
      <c r="C9" s="442" t="n">
        <v>63</v>
      </c>
      <c r="D9" s="359" t="n">
        <v>125</v>
      </c>
      <c r="E9" s="442" t="n">
        <v>1</v>
      </c>
      <c r="F9" s="359" t="n">
        <v>17</v>
      </c>
      <c r="G9" s="442" t="n">
        <v>56</v>
      </c>
      <c r="H9" s="443" t="n">
        <v>134</v>
      </c>
      <c r="I9" s="442" t="n">
        <v>28</v>
      </c>
      <c r="J9" s="359" t="n">
        <v>62</v>
      </c>
    </row>
    <row r="10" s="23" customFormat="true" ht="30" hidden="false" customHeight="true" outlineLevel="0" collapsed="false">
      <c r="B10" s="42" t="s">
        <v>147</v>
      </c>
      <c r="C10" s="442" t="n">
        <v>46</v>
      </c>
      <c r="D10" s="359" t="n">
        <v>151</v>
      </c>
      <c r="E10" s="442" t="n">
        <v>4</v>
      </c>
      <c r="F10" s="359" t="n">
        <v>16</v>
      </c>
      <c r="G10" s="442" t="n">
        <v>45</v>
      </c>
      <c r="H10" s="443" t="n">
        <v>148</v>
      </c>
      <c r="I10" s="442" t="n">
        <v>34</v>
      </c>
      <c r="J10" s="359" t="n">
        <v>76</v>
      </c>
    </row>
    <row r="11" s="23" customFormat="true" ht="30" hidden="false" customHeight="true" outlineLevel="0" collapsed="false">
      <c r="B11" s="42" t="s">
        <v>148</v>
      </c>
      <c r="C11" s="442" t="n">
        <v>39</v>
      </c>
      <c r="D11" s="359" t="n">
        <v>164</v>
      </c>
      <c r="E11" s="442" t="n">
        <v>4</v>
      </c>
      <c r="F11" s="359" t="n">
        <v>16</v>
      </c>
      <c r="G11" s="442" t="n">
        <v>45</v>
      </c>
      <c r="H11" s="443" t="n">
        <v>150</v>
      </c>
      <c r="I11" s="442" t="n">
        <v>40</v>
      </c>
      <c r="J11" s="359" t="n">
        <v>81</v>
      </c>
    </row>
    <row r="12" s="23" customFormat="true" ht="30" hidden="false" customHeight="true" outlineLevel="0" collapsed="false">
      <c r="B12" s="42" t="s">
        <v>149</v>
      </c>
      <c r="C12" s="442" t="n">
        <v>53</v>
      </c>
      <c r="D12" s="359" t="n">
        <v>154</v>
      </c>
      <c r="E12" s="442" t="n">
        <v>3</v>
      </c>
      <c r="F12" s="359" t="n">
        <v>16</v>
      </c>
      <c r="G12" s="442" t="n">
        <v>55</v>
      </c>
      <c r="H12" s="443" t="n">
        <v>146</v>
      </c>
      <c r="I12" s="442" t="n">
        <v>58</v>
      </c>
      <c r="J12" s="359" t="n">
        <v>72</v>
      </c>
    </row>
    <row r="13" s="23" customFormat="true" ht="30" hidden="false" customHeight="true" outlineLevel="0" collapsed="false">
      <c r="B13" s="42" t="s">
        <v>150</v>
      </c>
      <c r="C13" s="442" t="n">
        <v>45</v>
      </c>
      <c r="D13" s="359" t="n">
        <v>188</v>
      </c>
      <c r="E13" s="442" t="n">
        <v>2</v>
      </c>
      <c r="F13" s="359" t="n">
        <v>14</v>
      </c>
      <c r="G13" s="442" t="n">
        <v>49</v>
      </c>
      <c r="H13" s="443" t="n">
        <v>160</v>
      </c>
      <c r="I13" s="442" t="n">
        <v>55</v>
      </c>
      <c r="J13" s="359" t="n">
        <v>96</v>
      </c>
    </row>
    <row r="14" s="23" customFormat="true" ht="30" hidden="false" customHeight="true" outlineLevel="0" collapsed="false">
      <c r="B14" s="42" t="s">
        <v>151</v>
      </c>
      <c r="C14" s="442" t="n">
        <v>46</v>
      </c>
      <c r="D14" s="359" t="n">
        <v>191</v>
      </c>
      <c r="E14" s="442" t="n">
        <v>2</v>
      </c>
      <c r="F14" s="359" t="n">
        <v>14</v>
      </c>
      <c r="G14" s="442" t="n">
        <v>48</v>
      </c>
      <c r="H14" s="443" t="n">
        <v>167</v>
      </c>
      <c r="I14" s="442" t="n">
        <v>56</v>
      </c>
      <c r="J14" s="359" t="n">
        <v>97</v>
      </c>
    </row>
    <row r="15" s="23" customFormat="true" ht="30" hidden="false" customHeight="true" outlineLevel="0" collapsed="false">
      <c r="B15" s="42" t="s">
        <v>152</v>
      </c>
      <c r="C15" s="442" t="n">
        <v>49</v>
      </c>
      <c r="D15" s="359" t="n">
        <v>194</v>
      </c>
      <c r="E15" s="442" t="n">
        <v>1</v>
      </c>
      <c r="F15" s="359" t="n">
        <v>16</v>
      </c>
      <c r="G15" s="442" t="n">
        <v>43</v>
      </c>
      <c r="H15" s="443" t="n">
        <v>174</v>
      </c>
      <c r="I15" s="442" t="n">
        <v>56</v>
      </c>
      <c r="J15" s="359" t="n">
        <v>104</v>
      </c>
    </row>
    <row r="16" s="23" customFormat="true" ht="30" hidden="false" customHeight="true" outlineLevel="0" collapsed="false">
      <c r="B16" s="42" t="s">
        <v>153</v>
      </c>
      <c r="C16" s="442" t="n">
        <v>47</v>
      </c>
      <c r="D16" s="359" t="n">
        <v>220</v>
      </c>
      <c r="E16" s="442" t="n">
        <v>0</v>
      </c>
      <c r="F16" s="359" t="n">
        <v>15</v>
      </c>
      <c r="G16" s="442" t="n">
        <v>35</v>
      </c>
      <c r="H16" s="443" t="n">
        <v>178</v>
      </c>
      <c r="I16" s="442" t="n">
        <v>53</v>
      </c>
      <c r="J16" s="359" t="n">
        <v>123</v>
      </c>
    </row>
    <row r="17" s="23" customFormat="true" ht="30" hidden="false" customHeight="true" outlineLevel="0" collapsed="false">
      <c r="B17" s="42" t="s">
        <v>154</v>
      </c>
      <c r="C17" s="442" t="n">
        <v>46</v>
      </c>
      <c r="D17" s="359" t="n">
        <v>221</v>
      </c>
      <c r="E17" s="442" t="n">
        <v>0</v>
      </c>
      <c r="F17" s="359" t="n">
        <v>15</v>
      </c>
      <c r="G17" s="442" t="n">
        <v>33</v>
      </c>
      <c r="H17" s="443" t="n">
        <v>179</v>
      </c>
      <c r="I17" s="442" t="n">
        <v>58</v>
      </c>
      <c r="J17" s="359" t="n">
        <v>126</v>
      </c>
    </row>
    <row r="18" s="23" customFormat="true" ht="30" hidden="false" customHeight="true" outlineLevel="0" collapsed="false">
      <c r="B18" s="42" t="s">
        <v>155</v>
      </c>
      <c r="C18" s="442" t="n">
        <v>43</v>
      </c>
      <c r="D18" s="359" t="n">
        <v>226</v>
      </c>
      <c r="E18" s="442" t="n">
        <v>0</v>
      </c>
      <c r="F18" s="359" t="n">
        <v>14</v>
      </c>
      <c r="G18" s="442" t="n">
        <v>31</v>
      </c>
      <c r="H18" s="443" t="n">
        <v>186</v>
      </c>
      <c r="I18" s="442" t="n">
        <v>68</v>
      </c>
      <c r="J18" s="359" t="n">
        <v>125</v>
      </c>
    </row>
    <row r="19" s="23" customFormat="true" ht="30" hidden="false" customHeight="true" outlineLevel="0" collapsed="false">
      <c r="B19" s="42" t="s">
        <v>156</v>
      </c>
      <c r="C19" s="442" t="n">
        <v>40</v>
      </c>
      <c r="D19" s="359" t="n">
        <v>228</v>
      </c>
      <c r="E19" s="442" t="n">
        <v>0</v>
      </c>
      <c r="F19" s="359" t="n">
        <v>15</v>
      </c>
      <c r="G19" s="442" t="n">
        <v>37</v>
      </c>
      <c r="H19" s="443" t="n">
        <v>192</v>
      </c>
      <c r="I19" s="442" t="n">
        <v>65</v>
      </c>
      <c r="J19" s="359" t="n">
        <v>126</v>
      </c>
    </row>
    <row r="20" customFormat="false" ht="15" hidden="false" customHeight="true" outlineLevel="0" collapsed="false">
      <c r="B20" s="260" t="s">
        <v>236</v>
      </c>
      <c r="C20" s="48"/>
      <c r="D20" s="48"/>
      <c r="E20" s="48"/>
      <c r="F20" s="48"/>
      <c r="H20" s="48"/>
      <c r="I20" s="48"/>
      <c r="J20" s="81"/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444" width="16.25"/>
    <col collapsed="false" customWidth="true" hidden="false" outlineLevel="0" max="6" min="4" style="1" width="16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48</v>
      </c>
      <c r="B1" s="392"/>
      <c r="C1" s="445"/>
      <c r="D1" s="4"/>
      <c r="E1" s="4"/>
      <c r="F1" s="4"/>
    </row>
    <row r="2" customFormat="false" ht="7.5" hidden="false" customHeight="true" outlineLevel="0" collapsed="false">
      <c r="A2" s="3"/>
      <c r="B2" s="392"/>
      <c r="C2" s="445"/>
      <c r="D2" s="4"/>
      <c r="E2" s="4"/>
      <c r="F2" s="4"/>
    </row>
    <row r="3" customFormat="false" ht="15" hidden="false" customHeight="true" outlineLevel="0" collapsed="false">
      <c r="B3" s="302" t="s">
        <v>121</v>
      </c>
      <c r="C3" s="446"/>
      <c r="D3" s="7"/>
      <c r="E3" s="7"/>
      <c r="F3" s="447" t="s">
        <v>44</v>
      </c>
    </row>
    <row r="4" s="29" customFormat="true" ht="15" hidden="false" customHeight="true" outlineLevel="0" collapsed="false">
      <c r="B4" s="12" t="s">
        <v>123</v>
      </c>
      <c r="C4" s="448" t="s">
        <v>7</v>
      </c>
      <c r="D4" s="449" t="s">
        <v>249</v>
      </c>
      <c r="E4" s="449" t="s">
        <v>250</v>
      </c>
      <c r="F4" s="449" t="s">
        <v>251</v>
      </c>
    </row>
    <row r="5" s="29" customFormat="true" ht="15" hidden="false" customHeight="true" outlineLevel="0" collapsed="false">
      <c r="B5" s="12"/>
      <c r="C5" s="448"/>
      <c r="D5" s="450" t="s">
        <v>252</v>
      </c>
      <c r="E5" s="450" t="s">
        <v>252</v>
      </c>
      <c r="F5" s="450" t="s">
        <v>252</v>
      </c>
    </row>
    <row r="6" s="18" customFormat="true" ht="15" hidden="true" customHeight="true" outlineLevel="0" collapsed="false">
      <c r="B6" s="24" t="s">
        <v>253</v>
      </c>
      <c r="C6" s="142" t="n">
        <f aca="false">SUM(D6:F6)</f>
        <v>114</v>
      </c>
      <c r="D6" s="375" t="n">
        <f aca="false">SUM(D7:D10)</f>
        <v>44</v>
      </c>
      <c r="E6" s="375" t="n">
        <f aca="false">SUM(E7:E10)</f>
        <v>40</v>
      </c>
      <c r="F6" s="375" t="n">
        <f aca="false">SUM(F7:F10)</f>
        <v>30</v>
      </c>
    </row>
    <row r="7" s="18" customFormat="true" ht="14.1" hidden="true" customHeight="true" outlineLevel="0" collapsed="false">
      <c r="B7" s="30" t="s">
        <v>18</v>
      </c>
      <c r="C7" s="206" t="n">
        <f aca="false">SUM(D7:F7)</f>
        <v>18</v>
      </c>
      <c r="D7" s="35" t="n">
        <v>8</v>
      </c>
      <c r="E7" s="35" t="n">
        <v>5</v>
      </c>
      <c r="F7" s="35" t="n">
        <v>5</v>
      </c>
    </row>
    <row r="8" s="18" customFormat="true" ht="14.1" hidden="true" customHeight="true" outlineLevel="0" collapsed="false">
      <c r="B8" s="30" t="s">
        <v>19</v>
      </c>
      <c r="C8" s="206" t="n">
        <f aca="false">SUM(D8:F8)</f>
        <v>52</v>
      </c>
      <c r="D8" s="35" t="n">
        <v>16</v>
      </c>
      <c r="E8" s="35" t="n">
        <v>20</v>
      </c>
      <c r="F8" s="35" t="n">
        <v>16</v>
      </c>
    </row>
    <row r="9" s="18" customFormat="true" ht="14.1" hidden="true" customHeight="true" outlineLevel="0" collapsed="false">
      <c r="B9" s="30" t="s">
        <v>20</v>
      </c>
      <c r="C9" s="206" t="n">
        <f aca="false">SUM(D9:F9)</f>
        <v>30</v>
      </c>
      <c r="D9" s="35" t="n">
        <v>14</v>
      </c>
      <c r="E9" s="35" t="n">
        <v>8</v>
      </c>
      <c r="F9" s="35" t="n">
        <v>8</v>
      </c>
    </row>
    <row r="10" s="18" customFormat="true" ht="14.1" hidden="true" customHeight="true" outlineLevel="0" collapsed="false">
      <c r="B10" s="37" t="s">
        <v>21</v>
      </c>
      <c r="C10" s="451" t="n">
        <f aca="false">SUM(D10:F10)</f>
        <v>14</v>
      </c>
      <c r="D10" s="371" t="n">
        <v>6</v>
      </c>
      <c r="E10" s="371" t="n">
        <v>7</v>
      </c>
      <c r="F10" s="371" t="n">
        <v>1</v>
      </c>
    </row>
    <row r="11" s="18" customFormat="true" ht="15" hidden="false" customHeight="true" outlineLevel="0" collapsed="false">
      <c r="B11" s="452" t="s">
        <v>254</v>
      </c>
      <c r="C11" s="145" t="n">
        <f aca="false">SUM(D11:F11)</f>
        <v>114</v>
      </c>
      <c r="D11" s="379" t="n">
        <f aca="false">SUM(D12:D15)</f>
        <v>47</v>
      </c>
      <c r="E11" s="379" t="n">
        <f aca="false">SUM(E12:E15)</f>
        <v>40</v>
      </c>
      <c r="F11" s="379" t="n">
        <f aca="false">SUM(F12:F15)</f>
        <v>27</v>
      </c>
    </row>
    <row r="12" s="18" customFormat="true" ht="15" hidden="false" customHeight="true" outlineLevel="0" collapsed="false">
      <c r="B12" s="30" t="s">
        <v>18</v>
      </c>
      <c r="C12" s="206" t="n">
        <f aca="false">SUM(D12:F12)</f>
        <v>18</v>
      </c>
      <c r="D12" s="35" t="n">
        <v>8</v>
      </c>
      <c r="E12" s="35" t="n">
        <v>5</v>
      </c>
      <c r="F12" s="35" t="n">
        <v>5</v>
      </c>
    </row>
    <row r="13" s="18" customFormat="true" ht="15" hidden="false" customHeight="true" outlineLevel="0" collapsed="false">
      <c r="B13" s="30" t="s">
        <v>19</v>
      </c>
      <c r="C13" s="206" t="n">
        <f aca="false">SUM(D13:F13)</f>
        <v>52</v>
      </c>
      <c r="D13" s="35" t="n">
        <v>18</v>
      </c>
      <c r="E13" s="35" t="n">
        <v>20</v>
      </c>
      <c r="F13" s="35" t="n">
        <v>14</v>
      </c>
    </row>
    <row r="14" s="18" customFormat="true" ht="15" hidden="false" customHeight="true" outlineLevel="0" collapsed="false">
      <c r="B14" s="30" t="s">
        <v>20</v>
      </c>
      <c r="C14" s="206" t="n">
        <f aca="false">SUM(D14:F14)</f>
        <v>27</v>
      </c>
      <c r="D14" s="35" t="n">
        <v>14</v>
      </c>
      <c r="E14" s="35" t="n">
        <v>6</v>
      </c>
      <c r="F14" s="35" t="n">
        <v>7</v>
      </c>
    </row>
    <row r="15" s="18" customFormat="true" ht="15" hidden="false" customHeight="true" outlineLevel="0" collapsed="false">
      <c r="B15" s="30" t="s">
        <v>21</v>
      </c>
      <c r="C15" s="206" t="n">
        <f aca="false">SUM(D15:F15)</f>
        <v>17</v>
      </c>
      <c r="D15" s="35" t="n">
        <v>7</v>
      </c>
      <c r="E15" s="35" t="n">
        <v>9</v>
      </c>
      <c r="F15" s="35" t="n">
        <v>1</v>
      </c>
    </row>
    <row r="16" s="18" customFormat="true" ht="15" hidden="false" customHeight="true" outlineLevel="0" collapsed="false">
      <c r="B16" s="453" t="s">
        <v>255</v>
      </c>
      <c r="C16" s="142" t="n">
        <f aca="false">SUM(D16:F16)</f>
        <v>109</v>
      </c>
      <c r="D16" s="375" t="n">
        <f aca="false">SUM(D17:D20)</f>
        <v>45</v>
      </c>
      <c r="E16" s="375" t="n">
        <f aca="false">SUM(E17:E20)</f>
        <v>38</v>
      </c>
      <c r="F16" s="375" t="n">
        <f aca="false">SUM(F17:F20)</f>
        <v>26</v>
      </c>
    </row>
    <row r="17" s="18" customFormat="true" ht="15" hidden="false" customHeight="true" outlineLevel="0" collapsed="false">
      <c r="B17" s="30" t="s">
        <v>18</v>
      </c>
      <c r="C17" s="206" t="n">
        <f aca="false">SUM(D17:F17)</f>
        <v>20</v>
      </c>
      <c r="D17" s="35" t="n">
        <v>8</v>
      </c>
      <c r="E17" s="35" t="n">
        <v>7</v>
      </c>
      <c r="F17" s="35" t="n">
        <v>5</v>
      </c>
    </row>
    <row r="18" s="18" customFormat="true" ht="15" hidden="false" customHeight="true" outlineLevel="0" collapsed="false">
      <c r="B18" s="30" t="s">
        <v>19</v>
      </c>
      <c r="C18" s="206" t="n">
        <f aca="false">SUM(D18:F18)</f>
        <v>49</v>
      </c>
      <c r="D18" s="35" t="n">
        <v>16</v>
      </c>
      <c r="E18" s="35" t="n">
        <v>19</v>
      </c>
      <c r="F18" s="35" t="n">
        <v>14</v>
      </c>
    </row>
    <row r="19" s="18" customFormat="true" ht="15" hidden="false" customHeight="true" outlineLevel="0" collapsed="false">
      <c r="B19" s="30" t="s">
        <v>20</v>
      </c>
      <c r="C19" s="206" t="n">
        <f aca="false">SUM(D19:F19)</f>
        <v>28</v>
      </c>
      <c r="D19" s="35" t="n">
        <v>15</v>
      </c>
      <c r="E19" s="35" t="n">
        <v>6</v>
      </c>
      <c r="F19" s="35" t="n">
        <v>7</v>
      </c>
    </row>
    <row r="20" s="18" customFormat="true" ht="15" hidden="false" customHeight="true" outlineLevel="0" collapsed="false">
      <c r="B20" s="37" t="s">
        <v>21</v>
      </c>
      <c r="C20" s="451" t="n">
        <f aca="false">SUM(D20:F20)</f>
        <v>12</v>
      </c>
      <c r="D20" s="371" t="n">
        <v>6</v>
      </c>
      <c r="E20" s="371" t="n">
        <v>6</v>
      </c>
      <c r="F20" s="371" t="n">
        <v>0</v>
      </c>
    </row>
    <row r="21" s="18" customFormat="true" ht="15" hidden="false" customHeight="true" outlineLevel="0" collapsed="false">
      <c r="B21" s="452" t="s">
        <v>256</v>
      </c>
      <c r="C21" s="145" t="n">
        <f aca="false">SUM(D21:F21)</f>
        <v>109</v>
      </c>
      <c r="D21" s="379" t="n">
        <f aca="false">SUM(D22:D25)</f>
        <v>46</v>
      </c>
      <c r="E21" s="379" t="n">
        <f aca="false">SUM(E22:E25)</f>
        <v>39</v>
      </c>
      <c r="F21" s="379" t="n">
        <f aca="false">SUM(F22:F25)</f>
        <v>24</v>
      </c>
    </row>
    <row r="22" s="18" customFormat="true" ht="15" hidden="false" customHeight="true" outlineLevel="0" collapsed="false">
      <c r="B22" s="30" t="s">
        <v>18</v>
      </c>
      <c r="C22" s="206" t="n">
        <f aca="false">SUM(D22:F22)</f>
        <v>24</v>
      </c>
      <c r="D22" s="35" t="n">
        <v>11</v>
      </c>
      <c r="E22" s="35" t="n">
        <v>8</v>
      </c>
      <c r="F22" s="35" t="n">
        <v>5</v>
      </c>
    </row>
    <row r="23" s="18" customFormat="true" ht="15" hidden="false" customHeight="true" outlineLevel="0" collapsed="false">
      <c r="B23" s="30" t="s">
        <v>19</v>
      </c>
      <c r="C23" s="206" t="n">
        <f aca="false">SUM(D23:F23)</f>
        <v>44</v>
      </c>
      <c r="D23" s="35" t="n">
        <v>12</v>
      </c>
      <c r="E23" s="35" t="n">
        <v>18</v>
      </c>
      <c r="F23" s="35" t="n">
        <v>14</v>
      </c>
    </row>
    <row r="24" s="18" customFormat="true" ht="15" hidden="false" customHeight="true" outlineLevel="0" collapsed="false">
      <c r="B24" s="30" t="s">
        <v>20</v>
      </c>
      <c r="C24" s="206" t="n">
        <f aca="false">SUM(D24:F24)</f>
        <v>29</v>
      </c>
      <c r="D24" s="35" t="n">
        <v>19</v>
      </c>
      <c r="E24" s="35" t="n">
        <v>5</v>
      </c>
      <c r="F24" s="35" t="n">
        <v>5</v>
      </c>
    </row>
    <row r="25" s="18" customFormat="true" ht="15" hidden="false" customHeight="true" outlineLevel="0" collapsed="false">
      <c r="B25" s="30" t="s">
        <v>21</v>
      </c>
      <c r="C25" s="206" t="n">
        <f aca="false">SUM(D25:F25)</f>
        <v>12</v>
      </c>
      <c r="D25" s="35" t="n">
        <v>4</v>
      </c>
      <c r="E25" s="35" t="n">
        <v>8</v>
      </c>
      <c r="F25" s="35" t="n">
        <v>0</v>
      </c>
    </row>
    <row r="26" s="18" customFormat="true" ht="15" hidden="false" customHeight="true" outlineLevel="0" collapsed="false">
      <c r="B26" s="453" t="s">
        <v>257</v>
      </c>
      <c r="C26" s="142" t="n">
        <f aca="false">SUM(D26:F26)</f>
        <v>113</v>
      </c>
      <c r="D26" s="375" t="n">
        <f aca="false">SUM(D27:D30)</f>
        <v>55</v>
      </c>
      <c r="E26" s="375" t="n">
        <f aca="false">SUM(E27:E30)</f>
        <v>39</v>
      </c>
      <c r="F26" s="375" t="n">
        <f aca="false">SUM(F27:F30)</f>
        <v>19</v>
      </c>
    </row>
    <row r="27" s="18" customFormat="true" ht="15" hidden="false" customHeight="true" outlineLevel="0" collapsed="false">
      <c r="B27" s="30" t="s">
        <v>18</v>
      </c>
      <c r="C27" s="206" t="n">
        <f aca="false">SUM(D27:F27)</f>
        <v>27</v>
      </c>
      <c r="D27" s="35" t="n">
        <v>15</v>
      </c>
      <c r="E27" s="35" t="n">
        <v>7</v>
      </c>
      <c r="F27" s="35" t="n">
        <v>5</v>
      </c>
    </row>
    <row r="28" s="18" customFormat="true" ht="15" hidden="false" customHeight="true" outlineLevel="0" collapsed="false">
      <c r="B28" s="30" t="s">
        <v>19</v>
      </c>
      <c r="C28" s="206" t="n">
        <f aca="false">SUM(D28:F28)</f>
        <v>40</v>
      </c>
      <c r="D28" s="35" t="n">
        <v>12</v>
      </c>
      <c r="E28" s="35" t="n">
        <v>19</v>
      </c>
      <c r="F28" s="35" t="n">
        <v>9</v>
      </c>
    </row>
    <row r="29" s="18" customFormat="true" ht="15" hidden="false" customHeight="true" outlineLevel="0" collapsed="false">
      <c r="B29" s="30" t="s">
        <v>20</v>
      </c>
      <c r="C29" s="206" t="n">
        <f aca="false">SUM(D29:F29)</f>
        <v>35</v>
      </c>
      <c r="D29" s="35" t="n">
        <v>24</v>
      </c>
      <c r="E29" s="35" t="n">
        <v>6</v>
      </c>
      <c r="F29" s="35" t="n">
        <v>5</v>
      </c>
    </row>
    <row r="30" s="18" customFormat="true" ht="15" hidden="false" customHeight="true" outlineLevel="0" collapsed="false">
      <c r="B30" s="37" t="s">
        <v>21</v>
      </c>
      <c r="C30" s="451" t="n">
        <f aca="false">SUM(D30:F30)</f>
        <v>11</v>
      </c>
      <c r="D30" s="371" t="n">
        <v>4</v>
      </c>
      <c r="E30" s="371" t="n">
        <v>7</v>
      </c>
      <c r="F30" s="371" t="n">
        <v>0</v>
      </c>
    </row>
    <row r="31" s="18" customFormat="true" ht="15" hidden="false" customHeight="true" outlineLevel="0" collapsed="false">
      <c r="B31" s="452" t="s">
        <v>258</v>
      </c>
      <c r="C31" s="145" t="n">
        <f aca="false">SUM(D31:F31)</f>
        <v>108</v>
      </c>
      <c r="D31" s="379" t="n">
        <f aca="false">SUM(D32:D35)</f>
        <v>54</v>
      </c>
      <c r="E31" s="379" t="n">
        <f aca="false">SUM(E32:E35)</f>
        <v>38</v>
      </c>
      <c r="F31" s="379" t="n">
        <f aca="false">SUM(F32:F35)</f>
        <v>16</v>
      </c>
    </row>
    <row r="32" s="18" customFormat="true" ht="15" hidden="false" customHeight="true" outlineLevel="0" collapsed="false">
      <c r="B32" s="30" t="s">
        <v>18</v>
      </c>
      <c r="C32" s="206" t="n">
        <f aca="false">SUM(D32:F32)</f>
        <v>25</v>
      </c>
      <c r="D32" s="35" t="n">
        <v>15</v>
      </c>
      <c r="E32" s="35" t="n">
        <v>7</v>
      </c>
      <c r="F32" s="35" t="n">
        <v>3</v>
      </c>
    </row>
    <row r="33" s="18" customFormat="true" ht="15" hidden="false" customHeight="true" outlineLevel="0" collapsed="false">
      <c r="B33" s="30" t="s">
        <v>19</v>
      </c>
      <c r="C33" s="206" t="n">
        <f aca="false">SUM(D33:F33)</f>
        <v>37</v>
      </c>
      <c r="D33" s="35" t="n">
        <v>12</v>
      </c>
      <c r="E33" s="35" t="n">
        <v>17</v>
      </c>
      <c r="F33" s="35" t="n">
        <v>8</v>
      </c>
    </row>
    <row r="34" s="18" customFormat="true" ht="15" hidden="false" customHeight="true" outlineLevel="0" collapsed="false">
      <c r="B34" s="30" t="s">
        <v>20</v>
      </c>
      <c r="C34" s="206" t="n">
        <f aca="false">SUM(D34:F34)</f>
        <v>35</v>
      </c>
      <c r="D34" s="35" t="n">
        <v>23</v>
      </c>
      <c r="E34" s="35" t="n">
        <v>7</v>
      </c>
      <c r="F34" s="35" t="n">
        <v>5</v>
      </c>
    </row>
    <row r="35" s="18" customFormat="true" ht="15" hidden="false" customHeight="true" outlineLevel="0" collapsed="false">
      <c r="B35" s="30" t="s">
        <v>21</v>
      </c>
      <c r="C35" s="206" t="n">
        <f aca="false">SUM(D35:F35)</f>
        <v>11</v>
      </c>
      <c r="D35" s="35" t="n">
        <v>4</v>
      </c>
      <c r="E35" s="35" t="n">
        <v>7</v>
      </c>
      <c r="F35" s="35" t="n">
        <v>0</v>
      </c>
    </row>
    <row r="36" s="18" customFormat="true" ht="15" hidden="false" customHeight="true" outlineLevel="0" collapsed="false">
      <c r="B36" s="453" t="s">
        <v>259</v>
      </c>
      <c r="C36" s="142" t="n">
        <f aca="false">SUM(D36:F36)</f>
        <v>122</v>
      </c>
      <c r="D36" s="375" t="n">
        <f aca="false">SUM(D37:D40)</f>
        <v>68</v>
      </c>
      <c r="E36" s="375" t="n">
        <f aca="false">SUM(E37:E40)</f>
        <v>41</v>
      </c>
      <c r="F36" s="375" t="n">
        <f aca="false">SUM(F37:F40)</f>
        <v>13</v>
      </c>
    </row>
    <row r="37" s="18" customFormat="true" ht="15" hidden="false" customHeight="true" outlineLevel="0" collapsed="false">
      <c r="B37" s="30" t="s">
        <v>18</v>
      </c>
      <c r="C37" s="206" t="n">
        <f aca="false">SUM(D37:F37)</f>
        <v>25</v>
      </c>
      <c r="D37" s="35" t="n">
        <v>15</v>
      </c>
      <c r="E37" s="35" t="n">
        <v>8</v>
      </c>
      <c r="F37" s="35" t="n">
        <v>2</v>
      </c>
    </row>
    <row r="38" s="18" customFormat="true" ht="15" hidden="false" customHeight="true" outlineLevel="0" collapsed="false">
      <c r="B38" s="30" t="s">
        <v>19</v>
      </c>
      <c r="C38" s="206" t="n">
        <f aca="false">SUM(D38:F38)</f>
        <v>39</v>
      </c>
      <c r="D38" s="35" t="n">
        <v>14</v>
      </c>
      <c r="E38" s="35" t="n">
        <v>18</v>
      </c>
      <c r="F38" s="35" t="n">
        <v>7</v>
      </c>
    </row>
    <row r="39" s="18" customFormat="true" ht="15" hidden="false" customHeight="true" outlineLevel="0" collapsed="false">
      <c r="B39" s="30" t="s">
        <v>20</v>
      </c>
      <c r="C39" s="206" t="n">
        <f aca="false">SUM(D39:F39)</f>
        <v>47</v>
      </c>
      <c r="D39" s="35" t="n">
        <v>34</v>
      </c>
      <c r="E39" s="35" t="n">
        <v>9</v>
      </c>
      <c r="F39" s="35" t="n">
        <v>4</v>
      </c>
    </row>
    <row r="40" s="18" customFormat="true" ht="15" hidden="false" customHeight="true" outlineLevel="0" collapsed="false">
      <c r="B40" s="37" t="s">
        <v>21</v>
      </c>
      <c r="C40" s="451" t="n">
        <f aca="false">SUM(D40:F40)</f>
        <v>11</v>
      </c>
      <c r="D40" s="371" t="n">
        <v>5</v>
      </c>
      <c r="E40" s="371" t="n">
        <v>6</v>
      </c>
      <c r="F40" s="371" t="n">
        <v>0</v>
      </c>
    </row>
    <row r="41" s="58" customFormat="true" ht="15" hidden="false" customHeight="true" outlineLevel="0" collapsed="false">
      <c r="B41" s="452" t="s">
        <v>260</v>
      </c>
      <c r="C41" s="145" t="n">
        <f aca="false">SUM(D41:F41)</f>
        <v>119</v>
      </c>
      <c r="D41" s="379" t="n">
        <f aca="false">SUM(D42:D45)</f>
        <v>66</v>
      </c>
      <c r="E41" s="379" t="n">
        <f aca="false">SUM(E42:E45)</f>
        <v>44</v>
      </c>
      <c r="F41" s="379" t="n">
        <f aca="false">SUM(F42:F45)</f>
        <v>9</v>
      </c>
    </row>
    <row r="42" s="18" customFormat="true" ht="15" hidden="false" customHeight="true" outlineLevel="0" collapsed="false">
      <c r="B42" s="30" t="s">
        <v>18</v>
      </c>
      <c r="C42" s="206" t="n">
        <f aca="false">SUM(D42:F42)</f>
        <v>26</v>
      </c>
      <c r="D42" s="35" t="n">
        <v>14</v>
      </c>
      <c r="E42" s="35" t="n">
        <v>10</v>
      </c>
      <c r="F42" s="35" t="n">
        <v>2</v>
      </c>
    </row>
    <row r="43" s="18" customFormat="true" ht="15" hidden="false" customHeight="true" outlineLevel="0" collapsed="false">
      <c r="B43" s="30" t="s">
        <v>19</v>
      </c>
      <c r="C43" s="206" t="n">
        <f aca="false">SUM(D43:F43)</f>
        <v>37</v>
      </c>
      <c r="D43" s="35" t="n">
        <v>16</v>
      </c>
      <c r="E43" s="35" t="n">
        <v>15</v>
      </c>
      <c r="F43" s="35" t="n">
        <v>6</v>
      </c>
    </row>
    <row r="44" s="18" customFormat="true" ht="15" hidden="false" customHeight="true" outlineLevel="0" collapsed="false">
      <c r="B44" s="30" t="s">
        <v>20</v>
      </c>
      <c r="C44" s="206" t="n">
        <f aca="false">SUM(D44:F44)</f>
        <v>42</v>
      </c>
      <c r="D44" s="35" t="n">
        <v>31</v>
      </c>
      <c r="E44" s="35" t="n">
        <v>10</v>
      </c>
      <c r="F44" s="35" t="n">
        <v>1</v>
      </c>
    </row>
    <row r="45" s="18" customFormat="true" ht="15" hidden="false" customHeight="true" outlineLevel="0" collapsed="false">
      <c r="B45" s="37" t="s">
        <v>21</v>
      </c>
      <c r="C45" s="451" t="n">
        <f aca="false">SUM(D45:F45)</f>
        <v>14</v>
      </c>
      <c r="D45" s="371" t="n">
        <v>5</v>
      </c>
      <c r="E45" s="371" t="n">
        <v>9</v>
      </c>
      <c r="F45" s="371" t="n">
        <v>0</v>
      </c>
    </row>
    <row r="46" s="58" customFormat="true" ht="15" hidden="false" customHeight="true" outlineLevel="0" collapsed="false">
      <c r="B46" s="454" t="s">
        <v>261</v>
      </c>
      <c r="C46" s="165" t="n">
        <f aca="false">SUM(D46:F46)</f>
        <v>126</v>
      </c>
      <c r="D46" s="356" t="n">
        <v>68</v>
      </c>
      <c r="E46" s="356" t="n">
        <v>50</v>
      </c>
      <c r="F46" s="356" t="n">
        <v>8</v>
      </c>
    </row>
    <row r="47" s="58" customFormat="true" ht="15" hidden="false" customHeight="true" outlineLevel="0" collapsed="false">
      <c r="B47" s="454" t="s">
        <v>262</v>
      </c>
      <c r="C47" s="165" t="n">
        <f aca="false">SUM(D47:F47)</f>
        <v>131</v>
      </c>
      <c r="D47" s="356" t="n">
        <v>67</v>
      </c>
      <c r="E47" s="356" t="n">
        <v>58</v>
      </c>
      <c r="F47" s="356" t="n">
        <v>6</v>
      </c>
    </row>
    <row r="48" s="58" customFormat="true" ht="15" hidden="false" customHeight="true" outlineLevel="0" collapsed="false">
      <c r="B48" s="454" t="s">
        <v>263</v>
      </c>
      <c r="C48" s="165" t="n">
        <f aca="false">SUM(D48:F48)</f>
        <v>139</v>
      </c>
      <c r="D48" s="356" t="n">
        <v>68</v>
      </c>
      <c r="E48" s="356" t="n">
        <v>65</v>
      </c>
      <c r="F48" s="356" t="n">
        <v>6</v>
      </c>
    </row>
    <row r="49" s="58" customFormat="true" ht="15" hidden="false" customHeight="true" outlineLevel="0" collapsed="false">
      <c r="B49" s="454" t="s">
        <v>264</v>
      </c>
      <c r="C49" s="165" t="n">
        <f aca="false">SUM(D49:F49)</f>
        <v>139</v>
      </c>
      <c r="D49" s="356" t="n">
        <v>66</v>
      </c>
      <c r="E49" s="356" t="n">
        <v>68</v>
      </c>
      <c r="F49" s="356" t="n">
        <v>5</v>
      </c>
    </row>
    <row r="50" s="58" customFormat="true" ht="15" hidden="false" customHeight="true" outlineLevel="0" collapsed="false">
      <c r="B50" s="454" t="s">
        <v>265</v>
      </c>
      <c r="C50" s="165" t="n">
        <f aca="false">SUM(D50:F50)</f>
        <v>130</v>
      </c>
      <c r="D50" s="356" t="n">
        <v>59</v>
      </c>
      <c r="E50" s="356" t="n">
        <v>67</v>
      </c>
      <c r="F50" s="356" t="n">
        <v>4</v>
      </c>
    </row>
    <row r="51" s="58" customFormat="true" ht="15" hidden="false" customHeight="true" outlineLevel="0" collapsed="false">
      <c r="B51" s="454" t="s">
        <v>266</v>
      </c>
      <c r="C51" s="165" t="n">
        <f aca="false">SUM(D51:F51)</f>
        <v>141</v>
      </c>
      <c r="D51" s="356" t="n">
        <v>57</v>
      </c>
      <c r="E51" s="356" t="n">
        <v>80</v>
      </c>
      <c r="F51" s="356" t="n">
        <v>4</v>
      </c>
    </row>
    <row r="52" s="58" customFormat="true" ht="15" hidden="false" customHeight="true" outlineLevel="0" collapsed="false">
      <c r="B52" s="454" t="s">
        <v>267</v>
      </c>
      <c r="C52" s="165" t="n">
        <f aca="false">+SUM(D52:F52)</f>
        <v>136</v>
      </c>
      <c r="D52" s="356" t="n">
        <v>55</v>
      </c>
      <c r="E52" s="356" t="n">
        <v>78</v>
      </c>
      <c r="F52" s="356" t="n">
        <v>3</v>
      </c>
    </row>
    <row r="53" s="58" customFormat="true" ht="15" hidden="false" customHeight="true" outlineLevel="0" collapsed="false">
      <c r="B53" s="454" t="s">
        <v>268</v>
      </c>
      <c r="C53" s="165" t="n">
        <f aca="false">+SUM(D53:F53)</f>
        <v>140</v>
      </c>
      <c r="D53" s="356" t="n">
        <v>53</v>
      </c>
      <c r="E53" s="356" t="n">
        <v>85</v>
      </c>
      <c r="F53" s="356" t="n">
        <v>2</v>
      </c>
    </row>
    <row r="54" s="58" customFormat="true" ht="15" hidden="false" customHeight="true" outlineLevel="0" collapsed="false">
      <c r="B54" s="454" t="s">
        <v>269</v>
      </c>
      <c r="C54" s="165" t="n">
        <f aca="false">+SUM(D54:F54)</f>
        <v>139</v>
      </c>
      <c r="D54" s="356" t="n">
        <v>51</v>
      </c>
      <c r="E54" s="356" t="n">
        <v>86</v>
      </c>
      <c r="F54" s="356" t="n">
        <v>2</v>
      </c>
    </row>
    <row r="55" s="58" customFormat="true" ht="15" hidden="false" customHeight="true" outlineLevel="0" collapsed="false">
      <c r="B55" s="454" t="s">
        <v>270</v>
      </c>
      <c r="C55" s="165" t="n">
        <f aca="false">+SUM(D55:F55)</f>
        <v>145</v>
      </c>
      <c r="D55" s="356" t="n">
        <v>52</v>
      </c>
      <c r="E55" s="356" t="n">
        <v>91</v>
      </c>
      <c r="F55" s="356" t="n">
        <v>2</v>
      </c>
    </row>
    <row r="56" s="58" customFormat="true" ht="15" hidden="false" customHeight="true" outlineLevel="0" collapsed="false">
      <c r="B56" s="454" t="s">
        <v>271</v>
      </c>
      <c r="C56" s="165" t="n">
        <f aca="false">+SUM(D56:F56)</f>
        <v>140</v>
      </c>
      <c r="D56" s="356" t="n">
        <v>46</v>
      </c>
      <c r="E56" s="356" t="n">
        <v>93</v>
      </c>
      <c r="F56" s="356" t="n">
        <v>1</v>
      </c>
    </row>
    <row r="57" s="58" customFormat="true" ht="15" hidden="false" customHeight="true" outlineLevel="0" collapsed="false">
      <c r="B57" s="454" t="s">
        <v>272</v>
      </c>
      <c r="C57" s="165" t="n">
        <f aca="false">+SUM(D57:F57)</f>
        <v>138</v>
      </c>
      <c r="D57" s="356" t="n">
        <v>43</v>
      </c>
      <c r="E57" s="356" t="n">
        <v>94</v>
      </c>
      <c r="F57" s="356" t="n">
        <v>1</v>
      </c>
    </row>
    <row r="58" s="58" customFormat="true" ht="15" hidden="false" customHeight="true" outlineLevel="0" collapsed="false">
      <c r="B58" s="454" t="s">
        <v>273</v>
      </c>
      <c r="C58" s="165" t="n">
        <f aca="false">+SUM(D58:F58)</f>
        <v>136</v>
      </c>
      <c r="D58" s="356" t="n">
        <v>42</v>
      </c>
      <c r="E58" s="356" t="n">
        <v>93</v>
      </c>
      <c r="F58" s="356" t="n">
        <v>1</v>
      </c>
    </row>
    <row r="59" s="29" customFormat="true" ht="15" hidden="false" customHeight="true" outlineLevel="0" collapsed="false">
      <c r="B59" s="260" t="s">
        <v>236</v>
      </c>
      <c r="C59" s="239"/>
      <c r="E59" s="48"/>
      <c r="F59" s="81"/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55" width="7.49"/>
    <col collapsed="false" customWidth="true" hidden="false" outlineLevel="0" max="5" min="3" style="1" width="7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4.36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56" t="s">
        <v>274</v>
      </c>
      <c r="C1" s="457"/>
      <c r="D1" s="457"/>
      <c r="E1" s="457"/>
      <c r="F1" s="457"/>
      <c r="G1" s="457"/>
      <c r="H1" s="457"/>
    </row>
    <row r="2" customFormat="false" ht="7.5" hidden="false" customHeight="true" outlineLevel="0" collapsed="false">
      <c r="A2" s="456"/>
      <c r="C2" s="457"/>
      <c r="D2" s="457"/>
      <c r="E2" s="457"/>
      <c r="F2" s="457"/>
      <c r="G2" s="457"/>
      <c r="H2" s="457"/>
    </row>
    <row r="3" customFormat="false" ht="15" hidden="false" customHeight="true" outlineLevel="0" collapsed="false">
      <c r="A3" s="456"/>
      <c r="B3" s="458" t="s">
        <v>95</v>
      </c>
      <c r="C3" s="457"/>
      <c r="D3" s="457"/>
      <c r="E3" s="457"/>
      <c r="F3" s="457"/>
      <c r="G3" s="457"/>
      <c r="H3" s="457"/>
      <c r="N3" s="459" t="s">
        <v>49</v>
      </c>
    </row>
    <row r="4" s="180" customFormat="true" ht="15" hidden="false" customHeight="true" outlineLevel="0" collapsed="false">
      <c r="B4" s="460"/>
      <c r="C4" s="461" t="s">
        <v>275</v>
      </c>
      <c r="D4" s="461"/>
      <c r="E4" s="461"/>
      <c r="F4" s="461"/>
      <c r="G4" s="461"/>
      <c r="H4" s="461"/>
      <c r="I4" s="461" t="s">
        <v>276</v>
      </c>
      <c r="J4" s="461"/>
      <c r="K4" s="461"/>
      <c r="L4" s="461"/>
      <c r="M4" s="461"/>
      <c r="N4" s="461"/>
    </row>
    <row r="5" s="180" customFormat="true" ht="15" hidden="false" customHeight="true" outlineLevel="0" collapsed="false">
      <c r="B5" s="462" t="s">
        <v>277</v>
      </c>
      <c r="C5" s="463" t="s">
        <v>278</v>
      </c>
      <c r="D5" s="464" t="s">
        <v>279</v>
      </c>
      <c r="E5" s="464"/>
      <c r="F5" s="464"/>
      <c r="G5" s="464"/>
      <c r="H5" s="465" t="s">
        <v>280</v>
      </c>
      <c r="I5" s="466" t="s">
        <v>278</v>
      </c>
      <c r="J5" s="464" t="s">
        <v>279</v>
      </c>
      <c r="K5" s="464"/>
      <c r="L5" s="464"/>
      <c r="M5" s="464"/>
      <c r="N5" s="465" t="s">
        <v>280</v>
      </c>
    </row>
    <row r="6" s="180" customFormat="true" ht="15" hidden="false" customHeight="true" outlineLevel="0" collapsed="false">
      <c r="B6" s="467"/>
      <c r="C6" s="468"/>
      <c r="D6" s="469" t="s">
        <v>281</v>
      </c>
      <c r="E6" s="469" t="s">
        <v>282</v>
      </c>
      <c r="F6" s="470" t="s">
        <v>283</v>
      </c>
      <c r="G6" s="469" t="s">
        <v>73</v>
      </c>
      <c r="H6" s="471" t="s">
        <v>284</v>
      </c>
      <c r="I6" s="468"/>
      <c r="J6" s="469" t="s">
        <v>285</v>
      </c>
      <c r="K6" s="469" t="s">
        <v>282</v>
      </c>
      <c r="L6" s="470" t="s">
        <v>283</v>
      </c>
      <c r="M6" s="469" t="s">
        <v>73</v>
      </c>
      <c r="N6" s="471" t="s">
        <v>284</v>
      </c>
    </row>
    <row r="7" s="472" customFormat="true" ht="15" hidden="true" customHeight="true" outlineLevel="0" collapsed="false">
      <c r="B7" s="473" t="s">
        <v>286</v>
      </c>
      <c r="C7" s="474" t="n">
        <f aca="false">SUM(C8:C11)</f>
        <v>11078000</v>
      </c>
      <c r="D7" s="475" t="n">
        <f aca="false">SUM(D8:D11)</f>
        <v>17987427</v>
      </c>
      <c r="E7" s="475" t="n">
        <f aca="false">SUM(E8:E11)</f>
        <v>9069621</v>
      </c>
      <c r="F7" s="475" t="n">
        <f aca="false">SUM(F8:F11)</f>
        <v>2142250</v>
      </c>
      <c r="G7" s="475" t="n">
        <f aca="false">SUM(G8:G11)</f>
        <v>6775556</v>
      </c>
      <c r="H7" s="476" t="n">
        <f aca="false">ROUND(D7/C7*100,1)</f>
        <v>162.4</v>
      </c>
      <c r="I7" s="474" t="n">
        <f aca="false">SUM(I8:I11)</f>
        <v>8900000</v>
      </c>
      <c r="J7" s="475" t="n">
        <f aca="false">SUM(J8:J11)</f>
        <v>10102951</v>
      </c>
      <c r="K7" s="475" t="n">
        <f aca="false">SUM(K8:K11)</f>
        <v>4935272</v>
      </c>
      <c r="L7" s="475" t="n">
        <f aca="false">SUM(L8:L11)</f>
        <v>788000</v>
      </c>
      <c r="M7" s="475" t="n">
        <f aca="false">SUM(M8:M11)</f>
        <v>4379679</v>
      </c>
      <c r="N7" s="477" t="n">
        <f aca="false">ROUND(J7/I7*100,1)</f>
        <v>113.5</v>
      </c>
    </row>
    <row r="8" s="472" customFormat="true" ht="15" hidden="true" customHeight="true" outlineLevel="0" collapsed="false">
      <c r="B8" s="478" t="s">
        <v>18</v>
      </c>
      <c r="C8" s="479" t="n">
        <v>3030000</v>
      </c>
      <c r="D8" s="480" t="n">
        <f aca="false">SUM(E8:G8)</f>
        <v>4390134</v>
      </c>
      <c r="E8" s="481" t="n">
        <v>2479100</v>
      </c>
      <c r="F8" s="482" t="n">
        <v>682000</v>
      </c>
      <c r="G8" s="481" t="n">
        <v>1229034</v>
      </c>
      <c r="H8" s="483" t="n">
        <f aca="false">ROUND(D8/C8*100,1)</f>
        <v>144.9</v>
      </c>
      <c r="I8" s="479" t="n">
        <v>2400000</v>
      </c>
      <c r="J8" s="480" t="n">
        <f aca="false">SUM(K8:M8)</f>
        <v>2805100</v>
      </c>
      <c r="K8" s="481" t="n">
        <v>619700</v>
      </c>
      <c r="L8" s="482" t="n">
        <v>788000</v>
      </c>
      <c r="M8" s="481" t="n">
        <v>1397400</v>
      </c>
      <c r="N8" s="484" t="n">
        <f aca="false">ROUND(J8/I8*100,1)</f>
        <v>116.9</v>
      </c>
    </row>
    <row r="9" s="472" customFormat="true" ht="15" hidden="true" customHeight="true" outlineLevel="0" collapsed="false">
      <c r="B9" s="478" t="s">
        <v>19</v>
      </c>
      <c r="C9" s="479" t="n">
        <v>3763000</v>
      </c>
      <c r="D9" s="480" t="n">
        <f aca="false">SUM(E9:G9)</f>
        <v>5692712</v>
      </c>
      <c r="E9" s="481" t="n">
        <v>3612220</v>
      </c>
      <c r="F9" s="482" t="n">
        <v>240000</v>
      </c>
      <c r="G9" s="481" t="n">
        <v>1840492</v>
      </c>
      <c r="H9" s="483" t="n">
        <f aca="false">ROUND(D9/C9*100,1)</f>
        <v>151.3</v>
      </c>
      <c r="I9" s="479" t="n">
        <v>2600000</v>
      </c>
      <c r="J9" s="480" t="n">
        <f aca="false">SUM(K9:M9)</f>
        <v>2637609</v>
      </c>
      <c r="K9" s="481" t="n">
        <v>2183880</v>
      </c>
      <c r="L9" s="482" t="s">
        <v>287</v>
      </c>
      <c r="M9" s="481" t="n">
        <v>453729</v>
      </c>
      <c r="N9" s="484" t="n">
        <f aca="false">ROUND(J9/I9*100,1)</f>
        <v>101.4</v>
      </c>
    </row>
    <row r="10" s="472" customFormat="true" ht="15" hidden="true" customHeight="true" outlineLevel="0" collapsed="false">
      <c r="B10" s="478" t="s">
        <v>20</v>
      </c>
      <c r="C10" s="479" t="n">
        <v>2790000</v>
      </c>
      <c r="D10" s="480" t="n">
        <f aca="false">SUM(E10:G10)</f>
        <v>6215458</v>
      </c>
      <c r="E10" s="481" t="n">
        <v>1566094</v>
      </c>
      <c r="F10" s="482" t="n">
        <v>1220250</v>
      </c>
      <c r="G10" s="481" t="n">
        <v>3429114</v>
      </c>
      <c r="H10" s="483" t="n">
        <f aca="false">ROUND(D10/C10*100,1)</f>
        <v>222.8</v>
      </c>
      <c r="I10" s="479" t="n">
        <v>1900000</v>
      </c>
      <c r="J10" s="480" t="n">
        <f aca="false">SUM(K10:M10)</f>
        <v>1900000</v>
      </c>
      <c r="K10" s="481" t="n">
        <v>1044000</v>
      </c>
      <c r="L10" s="482" t="s">
        <v>287</v>
      </c>
      <c r="M10" s="481" t="n">
        <v>856000</v>
      </c>
      <c r="N10" s="484" t="n">
        <f aca="false">ROUND(J10/I10*100,1)</f>
        <v>100</v>
      </c>
    </row>
    <row r="11" s="472" customFormat="true" ht="15" hidden="true" customHeight="true" outlineLevel="0" collapsed="false">
      <c r="B11" s="485" t="s">
        <v>21</v>
      </c>
      <c r="C11" s="479" t="n">
        <v>1495000</v>
      </c>
      <c r="D11" s="480" t="n">
        <f aca="false">SUM(E11:G11)</f>
        <v>1689123</v>
      </c>
      <c r="E11" s="481" t="n">
        <v>1412207</v>
      </c>
      <c r="F11" s="486" t="s">
        <v>287</v>
      </c>
      <c r="G11" s="481" t="n">
        <v>276916</v>
      </c>
      <c r="H11" s="483" t="n">
        <f aca="false">ROUND(D11/C11*100,1)</f>
        <v>113</v>
      </c>
      <c r="I11" s="479" t="n">
        <v>2000000</v>
      </c>
      <c r="J11" s="480" t="n">
        <f aca="false">SUM(K11:M11)</f>
        <v>2760242</v>
      </c>
      <c r="K11" s="481" t="n">
        <v>1087692</v>
      </c>
      <c r="L11" s="482" t="s">
        <v>287</v>
      </c>
      <c r="M11" s="481" t="n">
        <v>1672550</v>
      </c>
      <c r="N11" s="484" t="n">
        <f aca="false">ROUND(J11/I11*100,1)</f>
        <v>138</v>
      </c>
    </row>
    <row r="12" s="472" customFormat="true" ht="15" hidden="true" customHeight="true" outlineLevel="0" collapsed="false">
      <c r="B12" s="473" t="s">
        <v>288</v>
      </c>
      <c r="C12" s="474" t="n">
        <f aca="false">SUM(C13:C16)</f>
        <v>11149000</v>
      </c>
      <c r="D12" s="475" t="n">
        <f aca="false">SUM(D13:D16)</f>
        <v>18646903</v>
      </c>
      <c r="E12" s="475" t="n">
        <f aca="false">SUM(E13:E16)</f>
        <v>9159766</v>
      </c>
      <c r="F12" s="475" t="n">
        <f aca="false">SUM(F13:F16)</f>
        <v>5000</v>
      </c>
      <c r="G12" s="475" t="n">
        <f aca="false">SUM(G13:G16)</f>
        <v>9482137</v>
      </c>
      <c r="H12" s="476" t="n">
        <f aca="false">ROUND(D12/C12*100,1)</f>
        <v>167.3</v>
      </c>
      <c r="I12" s="474" t="n">
        <f aca="false">SUM(I13:I16)</f>
        <v>8400000</v>
      </c>
      <c r="J12" s="475" t="n">
        <f aca="false">SUM(J13:J16)</f>
        <v>9733791</v>
      </c>
      <c r="K12" s="475" t="n">
        <f aca="false">SUM(K13:K16)</f>
        <v>4940682</v>
      </c>
      <c r="L12" s="475" t="n">
        <f aca="false">SUM(L13:L16)</f>
        <v>1870497</v>
      </c>
      <c r="M12" s="475" t="n">
        <f aca="false">SUM(M13:M16)</f>
        <v>2922612</v>
      </c>
      <c r="N12" s="477" t="n">
        <f aca="false">ROUND(J12/I12*100,1)</f>
        <v>115.9</v>
      </c>
    </row>
    <row r="13" s="472" customFormat="true" ht="15" hidden="true" customHeight="true" outlineLevel="0" collapsed="false">
      <c r="B13" s="478" t="s">
        <v>18</v>
      </c>
      <c r="C13" s="479" t="n">
        <v>3010000</v>
      </c>
      <c r="D13" s="480" t="n">
        <f aca="false">SUM(E13:G13)</f>
        <v>4275706</v>
      </c>
      <c r="E13" s="481" t="n">
        <v>2488800</v>
      </c>
      <c r="F13" s="482" t="n">
        <v>5000</v>
      </c>
      <c r="G13" s="481" t="n">
        <v>1781906</v>
      </c>
      <c r="H13" s="483" t="n">
        <f aca="false">ROUND(D13/C13*100,1)</f>
        <v>142.1</v>
      </c>
      <c r="I13" s="479" t="n">
        <v>2400000</v>
      </c>
      <c r="J13" s="480" t="n">
        <f aca="false">SUM(K13:M13)</f>
        <v>2900962</v>
      </c>
      <c r="K13" s="481" t="n">
        <v>623600</v>
      </c>
      <c r="L13" s="482" t="n">
        <v>324997</v>
      </c>
      <c r="M13" s="481" t="n">
        <v>1952365</v>
      </c>
      <c r="N13" s="484" t="n">
        <f aca="false">ROUND(J13/I13*100,1)</f>
        <v>120.9</v>
      </c>
    </row>
    <row r="14" s="472" customFormat="true" ht="15" hidden="true" customHeight="true" outlineLevel="0" collapsed="false">
      <c r="B14" s="478" t="s">
        <v>19</v>
      </c>
      <c r="C14" s="479" t="n">
        <v>3813000</v>
      </c>
      <c r="D14" s="480" t="n">
        <f aca="false">SUM(E14:G14)</f>
        <v>5670878</v>
      </c>
      <c r="E14" s="481" t="n">
        <v>3609900</v>
      </c>
      <c r="F14" s="486" t="s">
        <v>287</v>
      </c>
      <c r="G14" s="481" t="n">
        <v>2060978</v>
      </c>
      <c r="H14" s="483" t="n">
        <f aca="false">ROUND(D14/C14*100,1)</f>
        <v>148.7</v>
      </c>
      <c r="I14" s="479" t="n">
        <v>2500000</v>
      </c>
      <c r="J14" s="480" t="n">
        <f aca="false">SUM(K14:M14)</f>
        <v>2542555</v>
      </c>
      <c r="K14" s="481" t="n">
        <v>2200600</v>
      </c>
      <c r="L14" s="482" t="s">
        <v>287</v>
      </c>
      <c r="M14" s="481" t="n">
        <v>341955</v>
      </c>
      <c r="N14" s="484" t="n">
        <f aca="false">ROUND(J14/I14*100,1)</f>
        <v>101.7</v>
      </c>
    </row>
    <row r="15" s="472" customFormat="true" ht="15" hidden="true" customHeight="true" outlineLevel="0" collapsed="false">
      <c r="B15" s="478" t="s">
        <v>20</v>
      </c>
      <c r="C15" s="479" t="n">
        <v>2815000</v>
      </c>
      <c r="D15" s="480" t="n">
        <f aca="false">SUM(E15:G15)</f>
        <v>6999679</v>
      </c>
      <c r="E15" s="481" t="n">
        <v>1602566</v>
      </c>
      <c r="F15" s="486" t="s">
        <v>287</v>
      </c>
      <c r="G15" s="481" t="n">
        <v>5397113</v>
      </c>
      <c r="H15" s="483" t="n">
        <f aca="false">ROUND(D15/C15*100,1)</f>
        <v>248.7</v>
      </c>
      <c r="I15" s="479" t="n">
        <v>1500000</v>
      </c>
      <c r="J15" s="480" t="n">
        <f aca="false">SUM(K15:M15)</f>
        <v>1500000</v>
      </c>
      <c r="K15" s="481" t="n">
        <v>1040800</v>
      </c>
      <c r="L15" s="482" t="s">
        <v>287</v>
      </c>
      <c r="M15" s="481" t="n">
        <v>459200</v>
      </c>
      <c r="N15" s="484" t="n">
        <f aca="false">ROUND(J15/I15*100,1)</f>
        <v>100</v>
      </c>
    </row>
    <row r="16" s="472" customFormat="true" ht="15" hidden="true" customHeight="true" outlineLevel="0" collapsed="false">
      <c r="B16" s="485" t="s">
        <v>21</v>
      </c>
      <c r="C16" s="479" t="n">
        <v>1511000</v>
      </c>
      <c r="D16" s="480" t="n">
        <f aca="false">SUM(E16:G16)</f>
        <v>1700640</v>
      </c>
      <c r="E16" s="481" t="n">
        <v>1458500</v>
      </c>
      <c r="F16" s="486" t="s">
        <v>287</v>
      </c>
      <c r="G16" s="481" t="n">
        <v>242140</v>
      </c>
      <c r="H16" s="483" t="n">
        <f aca="false">ROUND(D16/C16*100,1)</f>
        <v>112.6</v>
      </c>
      <c r="I16" s="479" t="n">
        <v>2000000</v>
      </c>
      <c r="J16" s="480" t="n">
        <f aca="false">SUM(K16:M16)</f>
        <v>2790274</v>
      </c>
      <c r="K16" s="481" t="n">
        <v>1075682</v>
      </c>
      <c r="L16" s="482" t="n">
        <v>1545500</v>
      </c>
      <c r="M16" s="481" t="n">
        <v>169092</v>
      </c>
      <c r="N16" s="484" t="n">
        <f aca="false">ROUND(J16/I16*100,1)</f>
        <v>139.5</v>
      </c>
    </row>
    <row r="17" s="472" customFormat="true" ht="15" hidden="false" customHeight="true" outlineLevel="0" collapsed="false">
      <c r="B17" s="473" t="s">
        <v>289</v>
      </c>
      <c r="C17" s="474" t="n">
        <f aca="false">SUM(C18:C21)</f>
        <v>11238000</v>
      </c>
      <c r="D17" s="475" t="n">
        <f aca="false">SUM(D18:D21)</f>
        <v>19566663</v>
      </c>
      <c r="E17" s="475" t="n">
        <f aca="false">SUM(E18:E21)</f>
        <v>9688126</v>
      </c>
      <c r="F17" s="475" t="n">
        <f aca="false">SUM(F18:F21)</f>
        <v>1003008</v>
      </c>
      <c r="G17" s="475" t="n">
        <f aca="false">SUM(G18:G21)</f>
        <v>8875529</v>
      </c>
      <c r="H17" s="476" t="n">
        <f aca="false">ROUND(D17/C17*100,1)</f>
        <v>174.1</v>
      </c>
      <c r="I17" s="474" t="n">
        <f aca="false">SUM(I18:I21)</f>
        <v>8500000</v>
      </c>
      <c r="J17" s="475" t="n">
        <f aca="false">SUM(J18:J21)</f>
        <v>9040639</v>
      </c>
      <c r="K17" s="475" t="n">
        <f aca="false">SUM(K18:K21)</f>
        <v>4558775</v>
      </c>
      <c r="L17" s="475" t="n">
        <f aca="false">SUM(L18:L21)</f>
        <v>1796942</v>
      </c>
      <c r="M17" s="475" t="n">
        <f aca="false">SUM(M18:M21)</f>
        <v>2684922</v>
      </c>
      <c r="N17" s="477" t="n">
        <f aca="false">ROUND(J17/I17*100,1)</f>
        <v>106.4</v>
      </c>
    </row>
    <row r="18" s="472" customFormat="true" ht="15" hidden="false" customHeight="true" outlineLevel="0" collapsed="false">
      <c r="B18" s="478" t="s">
        <v>18</v>
      </c>
      <c r="C18" s="479" t="n">
        <v>3002000</v>
      </c>
      <c r="D18" s="480" t="n">
        <f aca="false">SUM(E18:G18)</f>
        <v>4279267</v>
      </c>
      <c r="E18" s="481" t="n">
        <v>2479755</v>
      </c>
      <c r="F18" s="486" t="s">
        <v>287</v>
      </c>
      <c r="G18" s="481" t="n">
        <v>1799512</v>
      </c>
      <c r="H18" s="483" t="n">
        <f aca="false">ROUND(D18/C18*100,1)</f>
        <v>142.5</v>
      </c>
      <c r="I18" s="479" t="n">
        <v>2400000</v>
      </c>
      <c r="J18" s="480" t="n">
        <f aca="false">SUM(K18:M18)</f>
        <v>2450950</v>
      </c>
      <c r="K18" s="481" t="n">
        <v>621240</v>
      </c>
      <c r="L18" s="482" t="n">
        <v>219742</v>
      </c>
      <c r="M18" s="481" t="n">
        <v>1609968</v>
      </c>
      <c r="N18" s="484" t="n">
        <f aca="false">ROUND(J18/I18*100,1)</f>
        <v>102.1</v>
      </c>
    </row>
    <row r="19" s="472" customFormat="true" ht="15" hidden="false" customHeight="true" outlineLevel="0" collapsed="false">
      <c r="B19" s="478" t="s">
        <v>19</v>
      </c>
      <c r="C19" s="479" t="n">
        <v>3858000</v>
      </c>
      <c r="D19" s="480" t="n">
        <f aca="false">SUM(E19:G19)</f>
        <v>6095925</v>
      </c>
      <c r="E19" s="481" t="n">
        <v>3612150</v>
      </c>
      <c r="F19" s="482" t="n">
        <v>1003008</v>
      </c>
      <c r="G19" s="481" t="n">
        <v>1480767</v>
      </c>
      <c r="H19" s="483" t="n">
        <f aca="false">ROUND(D19/C19*100,1)</f>
        <v>158</v>
      </c>
      <c r="I19" s="479" t="n">
        <v>2500000</v>
      </c>
      <c r="J19" s="480" t="n">
        <f aca="false">SUM(K19:M19)</f>
        <v>2502277</v>
      </c>
      <c r="K19" s="481" t="n">
        <v>2371505</v>
      </c>
      <c r="L19" s="482" t="s">
        <v>287</v>
      </c>
      <c r="M19" s="481" t="n">
        <v>130772</v>
      </c>
      <c r="N19" s="484" t="n">
        <f aca="false">ROUND(J19/I19*100,1)</f>
        <v>100.1</v>
      </c>
    </row>
    <row r="20" s="472" customFormat="true" ht="15" hidden="false" customHeight="true" outlineLevel="0" collapsed="false">
      <c r="B20" s="478" t="s">
        <v>20</v>
      </c>
      <c r="C20" s="479" t="n">
        <v>2853000</v>
      </c>
      <c r="D20" s="480" t="n">
        <f aca="false">SUM(E20:G20)</f>
        <v>7496639</v>
      </c>
      <c r="E20" s="481" t="n">
        <v>2135921</v>
      </c>
      <c r="F20" s="486" t="s">
        <v>287</v>
      </c>
      <c r="G20" s="481" t="n">
        <v>5360718</v>
      </c>
      <c r="H20" s="483" t="n">
        <f aca="false">ROUND(D20/C20*100,1)</f>
        <v>262.8</v>
      </c>
      <c r="I20" s="479" t="n">
        <v>1400000</v>
      </c>
      <c r="J20" s="480" t="n">
        <f aca="false">SUM(K20:M20)</f>
        <v>1400000</v>
      </c>
      <c r="K20" s="481" t="n">
        <v>533980</v>
      </c>
      <c r="L20" s="482" t="s">
        <v>287</v>
      </c>
      <c r="M20" s="481" t="n">
        <v>866020</v>
      </c>
      <c r="N20" s="484" t="n">
        <f aca="false">ROUND(J20/I20*100,1)</f>
        <v>100</v>
      </c>
    </row>
    <row r="21" s="472" customFormat="true" ht="15" hidden="false" customHeight="true" outlineLevel="0" collapsed="false">
      <c r="B21" s="485" t="s">
        <v>21</v>
      </c>
      <c r="C21" s="479" t="n">
        <v>1525000</v>
      </c>
      <c r="D21" s="480" t="n">
        <f aca="false">SUM(E21:G21)</f>
        <v>1694832</v>
      </c>
      <c r="E21" s="481" t="n">
        <v>1460300</v>
      </c>
      <c r="F21" s="486" t="s">
        <v>287</v>
      </c>
      <c r="G21" s="481" t="n">
        <v>234532</v>
      </c>
      <c r="H21" s="483" t="n">
        <f aca="false">ROUND(D21/C21*100,1)</f>
        <v>111.1</v>
      </c>
      <c r="I21" s="479" t="n">
        <v>2200000</v>
      </c>
      <c r="J21" s="480" t="n">
        <f aca="false">SUM(K21:M21)</f>
        <v>2687412</v>
      </c>
      <c r="K21" s="481" t="n">
        <v>1032050</v>
      </c>
      <c r="L21" s="482" t="n">
        <v>1577200</v>
      </c>
      <c r="M21" s="481" t="n">
        <v>78162</v>
      </c>
      <c r="N21" s="484" t="n">
        <f aca="false">ROUND(J21/I21*100,1)</f>
        <v>122.2</v>
      </c>
    </row>
    <row r="22" s="472" customFormat="true" ht="15" hidden="false" customHeight="true" outlineLevel="0" collapsed="false">
      <c r="B22" s="473" t="s">
        <v>290</v>
      </c>
      <c r="C22" s="474" t="n">
        <f aca="false">SUM(C23:C26)</f>
        <v>11373000</v>
      </c>
      <c r="D22" s="475" t="n">
        <f aca="false">SUM(D23:D26)</f>
        <v>18945846</v>
      </c>
      <c r="E22" s="475" t="n">
        <f aca="false">SUM(E23:E26)</f>
        <v>10396746</v>
      </c>
      <c r="F22" s="475" t="n">
        <f aca="false">SUM(F23:F26)</f>
        <v>1838305</v>
      </c>
      <c r="G22" s="475" t="n">
        <f aca="false">SUM(G23:G26)</f>
        <v>6710795</v>
      </c>
      <c r="H22" s="476" t="n">
        <f aca="false">ROUND(D22/C22*100,1)</f>
        <v>166.6</v>
      </c>
      <c r="I22" s="474" t="n">
        <f aca="false">SUM(I23:I26)</f>
        <v>8800000</v>
      </c>
      <c r="J22" s="475" t="n">
        <f aca="false">SUM(J23:J26)</f>
        <v>9592967</v>
      </c>
      <c r="K22" s="475" t="n">
        <f aca="false">SUM(K23:K26)</f>
        <v>4301498</v>
      </c>
      <c r="L22" s="475" t="n">
        <f aca="false">SUM(L23:L26)</f>
        <v>2014758</v>
      </c>
      <c r="M22" s="475" t="n">
        <f aca="false">SUM(M23:M26)</f>
        <v>3276711</v>
      </c>
      <c r="N22" s="477" t="n">
        <f aca="false">ROUND(J22/I22*100,1)</f>
        <v>109</v>
      </c>
    </row>
    <row r="23" s="472" customFormat="true" ht="15" hidden="false" customHeight="true" outlineLevel="0" collapsed="false">
      <c r="B23" s="478" t="s">
        <v>18</v>
      </c>
      <c r="C23" s="479" t="n">
        <v>3006000</v>
      </c>
      <c r="D23" s="480" t="n">
        <f aca="false">SUM(E23:G23)</f>
        <v>4127732</v>
      </c>
      <c r="E23" s="481" t="n">
        <v>2471200</v>
      </c>
      <c r="F23" s="482" t="n">
        <v>193380</v>
      </c>
      <c r="G23" s="481" t="n">
        <v>1463152</v>
      </c>
      <c r="H23" s="483" t="n">
        <f aca="false">ROUND(D23/C23*100,1)</f>
        <v>137.3</v>
      </c>
      <c r="I23" s="479" t="n">
        <v>2400000</v>
      </c>
      <c r="J23" s="480" t="n">
        <f aca="false">SUM(K23:M23)</f>
        <v>2832955</v>
      </c>
      <c r="K23" s="481" t="n">
        <v>623000</v>
      </c>
      <c r="L23" s="482" t="n">
        <v>407718</v>
      </c>
      <c r="M23" s="481" t="n">
        <v>1802237</v>
      </c>
      <c r="N23" s="484" t="n">
        <f aca="false">ROUND(J23/I23*100,1)</f>
        <v>118</v>
      </c>
    </row>
    <row r="24" s="472" customFormat="true" ht="15" hidden="false" customHeight="true" outlineLevel="0" collapsed="false">
      <c r="B24" s="478" t="s">
        <v>19</v>
      </c>
      <c r="C24" s="479" t="n">
        <v>3930000</v>
      </c>
      <c r="D24" s="480" t="n">
        <f aca="false">SUM(E24:G24)</f>
        <v>5920761</v>
      </c>
      <c r="E24" s="481" t="n">
        <v>4435333</v>
      </c>
      <c r="F24" s="482" t="n">
        <v>763500</v>
      </c>
      <c r="G24" s="481" t="n">
        <v>721928</v>
      </c>
      <c r="H24" s="483" t="n">
        <f aca="false">ROUND(D24/C24*100,1)</f>
        <v>150.7</v>
      </c>
      <c r="I24" s="479" t="n">
        <v>2500000</v>
      </c>
      <c r="J24" s="480" t="n">
        <f aca="false">SUM(K24:M24)</f>
        <v>2625221</v>
      </c>
      <c r="K24" s="481" t="n">
        <v>2197800</v>
      </c>
      <c r="L24" s="482" t="n">
        <v>31500</v>
      </c>
      <c r="M24" s="481" t="n">
        <v>395921</v>
      </c>
      <c r="N24" s="484" t="n">
        <f aca="false">ROUND(J24/I24*100,1)</f>
        <v>105</v>
      </c>
    </row>
    <row r="25" s="472" customFormat="true" ht="15" hidden="false" customHeight="true" outlineLevel="0" collapsed="false">
      <c r="B25" s="478" t="s">
        <v>20</v>
      </c>
      <c r="C25" s="479" t="n">
        <v>2907000</v>
      </c>
      <c r="D25" s="480" t="n">
        <f aca="false">SUM(E25:G25)</f>
        <v>7266026</v>
      </c>
      <c r="E25" s="481" t="n">
        <v>2091213</v>
      </c>
      <c r="F25" s="482" t="n">
        <v>881425</v>
      </c>
      <c r="G25" s="481" t="n">
        <v>4293388</v>
      </c>
      <c r="H25" s="483" t="n">
        <f aca="false">ROUND(D25/C25*100,1)</f>
        <v>249.9</v>
      </c>
      <c r="I25" s="479" t="n">
        <v>1500000</v>
      </c>
      <c r="J25" s="480" t="n">
        <f aca="false">SUM(K25:M25)</f>
        <v>1500000</v>
      </c>
      <c r="K25" s="481" t="n">
        <v>520000</v>
      </c>
      <c r="L25" s="482" t="s">
        <v>287</v>
      </c>
      <c r="M25" s="481" t="n">
        <v>980000</v>
      </c>
      <c r="N25" s="484" t="n">
        <f aca="false">ROUND(J25/I25*100,1)</f>
        <v>100</v>
      </c>
    </row>
    <row r="26" s="472" customFormat="true" ht="15" hidden="false" customHeight="true" outlineLevel="0" collapsed="false">
      <c r="B26" s="485" t="s">
        <v>21</v>
      </c>
      <c r="C26" s="479" t="n">
        <v>1530000</v>
      </c>
      <c r="D26" s="480" t="n">
        <f aca="false">SUM(E26:G26)</f>
        <v>1631327</v>
      </c>
      <c r="E26" s="481" t="n">
        <v>1399000</v>
      </c>
      <c r="F26" s="486" t="s">
        <v>287</v>
      </c>
      <c r="G26" s="481" t="n">
        <v>232327</v>
      </c>
      <c r="H26" s="483" t="n">
        <f aca="false">ROUND(D26/C26*100,1)</f>
        <v>106.6</v>
      </c>
      <c r="I26" s="479" t="n">
        <v>2400000</v>
      </c>
      <c r="J26" s="480" t="n">
        <f aca="false">SUM(K26:M26)</f>
        <v>2634791</v>
      </c>
      <c r="K26" s="481" t="n">
        <v>960698</v>
      </c>
      <c r="L26" s="482" t="n">
        <v>1575540</v>
      </c>
      <c r="M26" s="481" t="n">
        <v>98553</v>
      </c>
      <c r="N26" s="484" t="n">
        <f aca="false">ROUND(J26/I26*100,1)</f>
        <v>109.8</v>
      </c>
    </row>
    <row r="27" s="472" customFormat="true" ht="15" hidden="false" customHeight="true" outlineLevel="0" collapsed="false">
      <c r="B27" s="473" t="s">
        <v>291</v>
      </c>
      <c r="C27" s="474" t="n">
        <f aca="false">SUM(C28:C31)</f>
        <v>11427000</v>
      </c>
      <c r="D27" s="475" t="n">
        <f aca="false">SUM(D28:D31)</f>
        <v>18892006</v>
      </c>
      <c r="E27" s="475" t="n">
        <f aca="false">SUM(E28:E31)</f>
        <v>10460213</v>
      </c>
      <c r="F27" s="475" t="n">
        <f aca="false">SUM(F28:F31)</f>
        <v>2672186</v>
      </c>
      <c r="G27" s="475" t="n">
        <f aca="false">SUM(G28:G31)</f>
        <v>5759607</v>
      </c>
      <c r="H27" s="476" t="n">
        <f aca="false">ROUND(D27/C27*100,1)</f>
        <v>165.3</v>
      </c>
      <c r="I27" s="474" t="n">
        <f aca="false">SUM(I28:I31)</f>
        <v>8946000</v>
      </c>
      <c r="J27" s="475" t="n">
        <f aca="false">SUM(J28:J31)</f>
        <v>9101778</v>
      </c>
      <c r="K27" s="475" t="n">
        <f aca="false">SUM(K28:K31)</f>
        <v>4137251</v>
      </c>
      <c r="L27" s="475" t="n">
        <f aca="false">SUM(L28:L31)</f>
        <v>2541832</v>
      </c>
      <c r="M27" s="475" t="n">
        <f aca="false">SUM(M28:M31)</f>
        <v>2422695</v>
      </c>
      <c r="N27" s="477" t="n">
        <f aca="false">ROUND(J27/I27*100,1)</f>
        <v>101.7</v>
      </c>
    </row>
    <row r="28" s="472" customFormat="true" ht="15" hidden="false" customHeight="true" outlineLevel="0" collapsed="false">
      <c r="B28" s="478" t="s">
        <v>18</v>
      </c>
      <c r="C28" s="479" t="n">
        <v>2998000</v>
      </c>
      <c r="D28" s="480" t="n">
        <f aca="false">SUM(E28:G28)</f>
        <v>4158704</v>
      </c>
      <c r="E28" s="481" t="n">
        <v>2416927</v>
      </c>
      <c r="F28" s="482" t="n">
        <v>817586</v>
      </c>
      <c r="G28" s="481" t="n">
        <v>924191</v>
      </c>
      <c r="H28" s="483" t="n">
        <f aca="false">ROUND(D28/C28*100,1)</f>
        <v>138.7</v>
      </c>
      <c r="I28" s="479" t="n">
        <v>2400000</v>
      </c>
      <c r="J28" s="480" t="n">
        <f aca="false">SUM(K28:M28)</f>
        <v>2556477</v>
      </c>
      <c r="K28" s="481" t="n">
        <v>609528</v>
      </c>
      <c r="L28" s="482" t="n">
        <v>904686</v>
      </c>
      <c r="M28" s="481" t="n">
        <v>1042263</v>
      </c>
      <c r="N28" s="484" t="n">
        <f aca="false">ROUND(J28/I28*100,1)</f>
        <v>106.5</v>
      </c>
    </row>
    <row r="29" s="472" customFormat="true" ht="15" hidden="false" customHeight="true" outlineLevel="0" collapsed="false">
      <c r="B29" s="478" t="s">
        <v>19</v>
      </c>
      <c r="C29" s="479" t="n">
        <v>3946000</v>
      </c>
      <c r="D29" s="480" t="n">
        <f aca="false">SUM(E29:G29)</f>
        <v>5832114</v>
      </c>
      <c r="E29" s="481" t="n">
        <v>4407275</v>
      </c>
      <c r="F29" s="482" t="n">
        <v>747600</v>
      </c>
      <c r="G29" s="481" t="n">
        <v>677239</v>
      </c>
      <c r="H29" s="483" t="n">
        <f aca="false">ROUND(D29/C29*100,1)</f>
        <v>147.8</v>
      </c>
      <c r="I29" s="479" t="n">
        <v>2626000</v>
      </c>
      <c r="J29" s="480" t="n">
        <f aca="false">SUM(K29:M29)</f>
        <v>2604167</v>
      </c>
      <c r="K29" s="481" t="n">
        <v>2240865</v>
      </c>
      <c r="L29" s="482" t="n">
        <v>50000</v>
      </c>
      <c r="M29" s="481" t="n">
        <v>313302</v>
      </c>
      <c r="N29" s="484" t="n">
        <f aca="false">ROUND(J29/I29*100,1)</f>
        <v>99.2</v>
      </c>
    </row>
    <row r="30" s="472" customFormat="true" ht="15" hidden="false" customHeight="true" outlineLevel="0" collapsed="false">
      <c r="B30" s="478" t="s">
        <v>20</v>
      </c>
      <c r="C30" s="479" t="n">
        <v>2940000</v>
      </c>
      <c r="D30" s="480" t="n">
        <f aca="false">SUM(E30:G30)</f>
        <v>7313297</v>
      </c>
      <c r="E30" s="481" t="n">
        <v>2244211</v>
      </c>
      <c r="F30" s="482" t="n">
        <v>1107000</v>
      </c>
      <c r="G30" s="481" t="n">
        <v>3962086</v>
      </c>
      <c r="H30" s="483" t="n">
        <f aca="false">ROUND(D30/C30*100,1)</f>
        <v>248.8</v>
      </c>
      <c r="I30" s="479" t="n">
        <v>1620000</v>
      </c>
      <c r="J30" s="480" t="n">
        <f aca="false">SUM(K30:M30)</f>
        <v>1509000</v>
      </c>
      <c r="K30" s="481" t="n">
        <v>356493</v>
      </c>
      <c r="L30" s="482" t="n">
        <v>212000</v>
      </c>
      <c r="M30" s="481" t="n">
        <v>940507</v>
      </c>
      <c r="N30" s="484" t="n">
        <f aca="false">ROUND(J30/I30*100,1)</f>
        <v>93.1</v>
      </c>
    </row>
    <row r="31" s="472" customFormat="true" ht="15" hidden="false" customHeight="true" outlineLevel="0" collapsed="false">
      <c r="B31" s="485" t="s">
        <v>21</v>
      </c>
      <c r="C31" s="479" t="n">
        <v>1543000</v>
      </c>
      <c r="D31" s="480" t="n">
        <f aca="false">SUM(E31:G31)</f>
        <v>1587891</v>
      </c>
      <c r="E31" s="481" t="n">
        <v>1391800</v>
      </c>
      <c r="F31" s="486" t="s">
        <v>287</v>
      </c>
      <c r="G31" s="481" t="n">
        <v>196091</v>
      </c>
      <c r="H31" s="483" t="n">
        <f aca="false">ROUND(D31/C31*100,1)</f>
        <v>102.9</v>
      </c>
      <c r="I31" s="479" t="n">
        <v>2300000</v>
      </c>
      <c r="J31" s="480" t="n">
        <f aca="false">SUM(K31:M31)</f>
        <v>2432134</v>
      </c>
      <c r="K31" s="481" t="n">
        <v>930365</v>
      </c>
      <c r="L31" s="482" t="n">
        <v>1375146</v>
      </c>
      <c r="M31" s="481" t="n">
        <v>126623</v>
      </c>
      <c r="N31" s="484" t="n">
        <f aca="false">ROUND(J31/I31*100,1)</f>
        <v>105.7</v>
      </c>
    </row>
    <row r="32" s="472" customFormat="true" ht="15" hidden="false" customHeight="true" outlineLevel="0" collapsed="false">
      <c r="B32" s="473" t="s">
        <v>292</v>
      </c>
      <c r="C32" s="474" t="n">
        <f aca="false">SUM(C33:C36)</f>
        <v>11489000</v>
      </c>
      <c r="D32" s="475" t="n">
        <f aca="false">SUM(D33:D36)</f>
        <v>18392759</v>
      </c>
      <c r="E32" s="475" t="n">
        <f aca="false">SUM(E33:E36)</f>
        <v>10697988</v>
      </c>
      <c r="F32" s="475" t="n">
        <f aca="false">SUM(F33:F36)</f>
        <v>2477373</v>
      </c>
      <c r="G32" s="475" t="n">
        <f aca="false">SUM(G33:G36)</f>
        <v>5217398</v>
      </c>
      <c r="H32" s="476" t="n">
        <f aca="false">ROUND(D32/C32*100,1)</f>
        <v>160.1</v>
      </c>
      <c r="I32" s="474" t="n">
        <f aca="false">SUM(I33:I36)</f>
        <v>9078000</v>
      </c>
      <c r="J32" s="475" t="n">
        <f aca="false">SUM(J33:J36)</f>
        <v>8910544</v>
      </c>
      <c r="K32" s="475" t="n">
        <f aca="false">SUM(K33:K36)</f>
        <v>4101966</v>
      </c>
      <c r="L32" s="475" t="n">
        <f aca="false">SUM(L33:L36)</f>
        <v>2323459</v>
      </c>
      <c r="M32" s="475" t="n">
        <f aca="false">SUM(M33:M36)</f>
        <v>2485119</v>
      </c>
      <c r="N32" s="477" t="n">
        <f aca="false">ROUND(J32/I32*100,1)</f>
        <v>98.2</v>
      </c>
    </row>
    <row r="33" s="472" customFormat="true" ht="15" hidden="false" customHeight="true" outlineLevel="0" collapsed="false">
      <c r="B33" s="478" t="s">
        <v>18</v>
      </c>
      <c r="C33" s="479" t="n">
        <v>2987000</v>
      </c>
      <c r="D33" s="480" t="n">
        <f aca="false">SUM(E33:G33)</f>
        <v>4181114</v>
      </c>
      <c r="E33" s="481" t="n">
        <v>2837523</v>
      </c>
      <c r="F33" s="482" t="n">
        <v>923373</v>
      </c>
      <c r="G33" s="481" t="n">
        <v>420218</v>
      </c>
      <c r="H33" s="483" t="n">
        <f aca="false">ROUND(D33/C33*100,1)</f>
        <v>140</v>
      </c>
      <c r="I33" s="479" t="n">
        <v>2400000</v>
      </c>
      <c r="J33" s="480" t="n">
        <f aca="false">SUM(K33:M33)</f>
        <v>2563579</v>
      </c>
      <c r="K33" s="481" t="n">
        <v>605000</v>
      </c>
      <c r="L33" s="482" t="n">
        <v>819782</v>
      </c>
      <c r="M33" s="481" t="n">
        <v>1138797</v>
      </c>
      <c r="N33" s="484" t="n">
        <f aca="false">ROUND(J33/I33*100,1)</f>
        <v>106.8</v>
      </c>
    </row>
    <row r="34" s="472" customFormat="true" ht="15" hidden="false" customHeight="true" outlineLevel="0" collapsed="false">
      <c r="B34" s="478" t="s">
        <v>19</v>
      </c>
      <c r="C34" s="479" t="n">
        <v>3972000</v>
      </c>
      <c r="D34" s="480" t="n">
        <f aca="false">SUM(E34:G34)</f>
        <v>5638644</v>
      </c>
      <c r="E34" s="481" t="n">
        <v>4328151</v>
      </c>
      <c r="F34" s="482" t="n">
        <v>714000</v>
      </c>
      <c r="G34" s="481" t="n">
        <v>596493</v>
      </c>
      <c r="H34" s="483" t="n">
        <f aca="false">ROUND(D34/C34*100,1)</f>
        <v>142</v>
      </c>
      <c r="I34" s="479" t="n">
        <v>2215000</v>
      </c>
      <c r="J34" s="480" t="n">
        <f aca="false">SUM(K34:M34)</f>
        <v>2511253</v>
      </c>
      <c r="K34" s="481" t="n">
        <v>2269529</v>
      </c>
      <c r="L34" s="482" t="n">
        <v>10177</v>
      </c>
      <c r="M34" s="481" t="n">
        <v>231547</v>
      </c>
      <c r="N34" s="484" t="n">
        <f aca="false">ROUND(J34/I34*100,1)</f>
        <v>113.4</v>
      </c>
    </row>
    <row r="35" s="472" customFormat="true" ht="15" hidden="false" customHeight="true" outlineLevel="0" collapsed="false">
      <c r="B35" s="478" t="s">
        <v>20</v>
      </c>
      <c r="C35" s="479" t="n">
        <v>2976000</v>
      </c>
      <c r="D35" s="480" t="n">
        <f aca="false">SUM(E35:G35)</f>
        <v>7111248</v>
      </c>
      <c r="E35" s="481" t="n">
        <v>2179474</v>
      </c>
      <c r="F35" s="482" t="n">
        <v>840000</v>
      </c>
      <c r="G35" s="481" t="n">
        <v>4091774</v>
      </c>
      <c r="H35" s="483" t="n">
        <f aca="false">ROUND(D35/C35*100,1)</f>
        <v>239</v>
      </c>
      <c r="I35" s="479" t="n">
        <v>1620000</v>
      </c>
      <c r="J35" s="480" t="n">
        <f aca="false">SUM(K35:M35)</f>
        <v>1551000</v>
      </c>
      <c r="K35" s="481" t="n">
        <v>448000</v>
      </c>
      <c r="L35" s="482" t="n">
        <v>198000</v>
      </c>
      <c r="M35" s="481" t="n">
        <v>905000</v>
      </c>
      <c r="N35" s="484" t="n">
        <f aca="false">ROUND(J35/I35*100,1)</f>
        <v>95.7</v>
      </c>
    </row>
    <row r="36" s="472" customFormat="true" ht="15" hidden="false" customHeight="true" outlineLevel="0" collapsed="false">
      <c r="B36" s="485" t="s">
        <v>21</v>
      </c>
      <c r="C36" s="479" t="n">
        <v>1554000</v>
      </c>
      <c r="D36" s="480" t="n">
        <f aca="false">SUM(E36:G36)</f>
        <v>1461753</v>
      </c>
      <c r="E36" s="481" t="n">
        <v>1352840</v>
      </c>
      <c r="F36" s="482" t="s">
        <v>287</v>
      </c>
      <c r="G36" s="481" t="n">
        <v>108913</v>
      </c>
      <c r="H36" s="483" t="n">
        <f aca="false">ROUND(D36/C36*100,1)</f>
        <v>94.1</v>
      </c>
      <c r="I36" s="479" t="n">
        <v>2843000</v>
      </c>
      <c r="J36" s="480" t="n">
        <f aca="false">SUM(K36:M36)</f>
        <v>2284712</v>
      </c>
      <c r="K36" s="481" t="n">
        <v>779437</v>
      </c>
      <c r="L36" s="482" t="n">
        <v>1295500</v>
      </c>
      <c r="M36" s="481" t="n">
        <v>209775</v>
      </c>
      <c r="N36" s="484" t="n">
        <f aca="false">ROUND(J36/I36*100,1)</f>
        <v>80.4</v>
      </c>
    </row>
    <row r="37" s="472" customFormat="true" ht="15" hidden="false" customHeight="true" outlineLevel="0" collapsed="false">
      <c r="B37" s="473" t="s">
        <v>293</v>
      </c>
      <c r="C37" s="474" t="n">
        <f aca="false">SUM(C38:C41)</f>
        <v>11565000</v>
      </c>
      <c r="D37" s="475" t="n">
        <f aca="false">SUM(D38:D41)</f>
        <v>18248706</v>
      </c>
      <c r="E37" s="475" t="n">
        <f aca="false">SUM(E38:E41)</f>
        <v>10359652</v>
      </c>
      <c r="F37" s="475" t="n">
        <f aca="false">SUM(F38:F41)</f>
        <v>2524002</v>
      </c>
      <c r="G37" s="475" t="n">
        <f aca="false">SUM(G38:G41)</f>
        <v>5365052</v>
      </c>
      <c r="H37" s="476" t="n">
        <f aca="false">ROUND(D37/C37*100,1)</f>
        <v>157.8</v>
      </c>
      <c r="I37" s="474" t="n">
        <f aca="false">SUM(I38:I41)</f>
        <v>7510000</v>
      </c>
      <c r="J37" s="475" t="n">
        <f aca="false">SUM(J38:J41)</f>
        <v>9098514</v>
      </c>
      <c r="K37" s="475" t="n">
        <f aca="false">SUM(K38:K41)</f>
        <v>4091134</v>
      </c>
      <c r="L37" s="475" t="n">
        <f aca="false">SUM(L38:L41)</f>
        <v>2415089</v>
      </c>
      <c r="M37" s="475" t="n">
        <f aca="false">SUM(M38:M41)</f>
        <v>2592291</v>
      </c>
      <c r="N37" s="477" t="n">
        <f aca="false">ROUND(J37/I37*100,1)</f>
        <v>121.2</v>
      </c>
    </row>
    <row r="38" s="472" customFormat="true" ht="15" hidden="false" customHeight="true" outlineLevel="0" collapsed="false">
      <c r="B38" s="478" t="s">
        <v>18</v>
      </c>
      <c r="C38" s="487" t="n">
        <v>2969000</v>
      </c>
      <c r="D38" s="480" t="n">
        <f aca="false">SUM(E38:G38)</f>
        <v>4000828</v>
      </c>
      <c r="E38" s="481" t="n">
        <v>2370800</v>
      </c>
      <c r="F38" s="482" t="n">
        <v>1032002</v>
      </c>
      <c r="G38" s="481" t="n">
        <v>598026</v>
      </c>
      <c r="H38" s="483" t="n">
        <f aca="false">ROUND(D38/C38*100,1)</f>
        <v>134.8</v>
      </c>
      <c r="I38" s="487" t="n">
        <v>2400000</v>
      </c>
      <c r="J38" s="480" t="n">
        <f aca="false">SUM(K38:M38)</f>
        <v>2650332</v>
      </c>
      <c r="K38" s="481" t="n">
        <v>608100</v>
      </c>
      <c r="L38" s="482" t="n">
        <v>822511</v>
      </c>
      <c r="M38" s="481" t="n">
        <v>1219721</v>
      </c>
      <c r="N38" s="484" t="n">
        <f aca="false">ROUND(J38/I38*100,1)</f>
        <v>110.4</v>
      </c>
    </row>
    <row r="39" s="472" customFormat="true" ht="15" hidden="false" customHeight="true" outlineLevel="0" collapsed="false">
      <c r="B39" s="478" t="s">
        <v>19</v>
      </c>
      <c r="C39" s="487" t="n">
        <v>4037000</v>
      </c>
      <c r="D39" s="480" t="n">
        <f aca="false">SUM(E39:G39)</f>
        <v>5772601</v>
      </c>
      <c r="E39" s="481" t="n">
        <v>4471175</v>
      </c>
      <c r="F39" s="482" t="n">
        <v>691000</v>
      </c>
      <c r="G39" s="481" t="n">
        <v>610426</v>
      </c>
      <c r="H39" s="483" t="n">
        <f aca="false">ROUND(D39/C39*100,1)</f>
        <v>143</v>
      </c>
      <c r="I39" s="487" t="n">
        <v>2600000</v>
      </c>
      <c r="J39" s="480" t="n">
        <f aca="false">SUM(K39:M39)</f>
        <v>2522535</v>
      </c>
      <c r="K39" s="481" t="n">
        <v>2318965</v>
      </c>
      <c r="L39" s="482" t="s">
        <v>287</v>
      </c>
      <c r="M39" s="481" t="n">
        <v>203570</v>
      </c>
      <c r="N39" s="484" t="n">
        <f aca="false">ROUND(J39/I39*100,1)</f>
        <v>97</v>
      </c>
    </row>
    <row r="40" s="472" customFormat="true" ht="15" hidden="false" customHeight="true" outlineLevel="0" collapsed="false">
      <c r="B40" s="478" t="s">
        <v>20</v>
      </c>
      <c r="C40" s="487" t="n">
        <v>2998000</v>
      </c>
      <c r="D40" s="480" t="n">
        <f aca="false">SUM(E40:G40)</f>
        <v>6981472</v>
      </c>
      <c r="E40" s="481" t="n">
        <v>2273027</v>
      </c>
      <c r="F40" s="482" t="n">
        <v>801000</v>
      </c>
      <c r="G40" s="481" t="n">
        <v>3907445</v>
      </c>
      <c r="H40" s="483" t="n">
        <f aca="false">ROUND(D40/C40*100,1)</f>
        <v>232.9</v>
      </c>
      <c r="I40" s="487" t="n">
        <v>1620000</v>
      </c>
      <c r="J40" s="480" t="n">
        <f aca="false">SUM(K40:M40)</f>
        <v>1620000</v>
      </c>
      <c r="K40" s="481" t="n">
        <v>245000</v>
      </c>
      <c r="L40" s="482" t="n">
        <v>228000</v>
      </c>
      <c r="M40" s="481" t="n">
        <v>1147000</v>
      </c>
      <c r="N40" s="484" t="n">
        <f aca="false">ROUND(J40/I40*100,1)</f>
        <v>100</v>
      </c>
    </row>
    <row r="41" s="472" customFormat="true" ht="15" hidden="false" customHeight="true" outlineLevel="0" collapsed="false">
      <c r="B41" s="485" t="s">
        <v>21</v>
      </c>
      <c r="C41" s="479" t="n">
        <v>1561000</v>
      </c>
      <c r="D41" s="480" t="n">
        <f aca="false">SUM(E41:G41)</f>
        <v>1493805</v>
      </c>
      <c r="E41" s="481" t="n">
        <v>1244650</v>
      </c>
      <c r="F41" s="486" t="s">
        <v>287</v>
      </c>
      <c r="G41" s="481" t="n">
        <v>249155</v>
      </c>
      <c r="H41" s="483" t="n">
        <f aca="false">ROUND(D41/C41*100,1)</f>
        <v>95.7</v>
      </c>
      <c r="I41" s="479" t="n">
        <v>890000</v>
      </c>
      <c r="J41" s="480" t="n">
        <f aca="false">SUM(K41:M41)</f>
        <v>2305647</v>
      </c>
      <c r="K41" s="481" t="n">
        <v>919069</v>
      </c>
      <c r="L41" s="482" t="n">
        <v>1364578</v>
      </c>
      <c r="M41" s="481" t="n">
        <v>22000</v>
      </c>
      <c r="N41" s="484" t="n">
        <f aca="false">ROUND(J41/I41*100,1)</f>
        <v>259.1</v>
      </c>
    </row>
    <row r="42" s="472" customFormat="true" ht="15" hidden="false" customHeight="true" outlineLevel="0" collapsed="false">
      <c r="B42" s="473" t="s">
        <v>294</v>
      </c>
      <c r="C42" s="474" t="n">
        <f aca="false">SUM(C43:C46)</f>
        <v>11664000</v>
      </c>
      <c r="D42" s="475" t="n">
        <f aca="false">SUM(D43:D46)</f>
        <v>18488070</v>
      </c>
      <c r="E42" s="475" t="n">
        <f aca="false">SUM(E43:E46)</f>
        <v>11312574</v>
      </c>
      <c r="F42" s="475" t="n">
        <f aca="false">SUM(F43:F46)</f>
        <v>2398670</v>
      </c>
      <c r="G42" s="475" t="n">
        <f aca="false">SUM(G43:G46)</f>
        <v>4776826</v>
      </c>
      <c r="H42" s="476" t="n">
        <f aca="false">ROUND(D42/C42*100,1)</f>
        <v>158.5</v>
      </c>
      <c r="I42" s="474" t="n">
        <f aca="false">SUM(I43:I46)</f>
        <v>8370000</v>
      </c>
      <c r="J42" s="475" t="n">
        <f aca="false">SUM(J43:J46)</f>
        <v>8530958</v>
      </c>
      <c r="K42" s="475" t="n">
        <f aca="false">SUM(K43:K46)</f>
        <v>3755673</v>
      </c>
      <c r="L42" s="475" t="n">
        <f aca="false">SUM(L43:L46)</f>
        <v>1131476</v>
      </c>
      <c r="M42" s="475" t="n">
        <f aca="false">SUM(M43:M46)</f>
        <v>3643809</v>
      </c>
      <c r="N42" s="477" t="n">
        <f aca="false">ROUND(J42/I42*100,1)</f>
        <v>101.9</v>
      </c>
    </row>
    <row r="43" s="472" customFormat="true" ht="15" hidden="false" customHeight="true" outlineLevel="0" collapsed="false">
      <c r="B43" s="478" t="s">
        <v>18</v>
      </c>
      <c r="C43" s="487" t="n">
        <v>2953000</v>
      </c>
      <c r="D43" s="480" t="n">
        <f aca="false">SUM(E43:G43)</f>
        <v>4000231</v>
      </c>
      <c r="E43" s="481" t="n">
        <v>2372616</v>
      </c>
      <c r="F43" s="482" t="n">
        <v>812170</v>
      </c>
      <c r="G43" s="481" t="n">
        <v>815445</v>
      </c>
      <c r="H43" s="483" t="n">
        <f aca="false">ROUND(D43/C43*100,1)</f>
        <v>135.5</v>
      </c>
      <c r="I43" s="487" t="n">
        <v>2400000</v>
      </c>
      <c r="J43" s="480" t="n">
        <f aca="false">SUM(K43:M43)</f>
        <v>2407695</v>
      </c>
      <c r="K43" s="481" t="n">
        <v>596001</v>
      </c>
      <c r="L43" s="482" t="n">
        <v>789476</v>
      </c>
      <c r="M43" s="481" t="n">
        <v>1022218</v>
      </c>
      <c r="N43" s="484" t="n">
        <f aca="false">ROUND(J43/I43*100,1)</f>
        <v>100.3</v>
      </c>
    </row>
    <row r="44" s="472" customFormat="true" ht="15" hidden="false" customHeight="true" outlineLevel="0" collapsed="false">
      <c r="B44" s="478" t="s">
        <v>19</v>
      </c>
      <c r="C44" s="487" t="n">
        <v>4097000</v>
      </c>
      <c r="D44" s="480" t="n">
        <f aca="false">SUM(E44:G44)</f>
        <v>5652514</v>
      </c>
      <c r="E44" s="481" t="n">
        <v>4356708</v>
      </c>
      <c r="F44" s="482" t="n">
        <v>704000</v>
      </c>
      <c r="G44" s="481" t="n">
        <v>591806</v>
      </c>
      <c r="H44" s="483" t="n">
        <f aca="false">ROUND(D44/C44*100,1)</f>
        <v>138</v>
      </c>
      <c r="I44" s="487" t="n">
        <v>2500000</v>
      </c>
      <c r="J44" s="480" t="n">
        <f aca="false">SUM(K44:M44)</f>
        <v>2367091</v>
      </c>
      <c r="K44" s="481" t="n">
        <v>2195100</v>
      </c>
      <c r="L44" s="482" t="s">
        <v>287</v>
      </c>
      <c r="M44" s="481" t="n">
        <v>171991</v>
      </c>
      <c r="N44" s="484" t="n">
        <f aca="false">ROUND(J44/I44*100,1)</f>
        <v>94.7</v>
      </c>
    </row>
    <row r="45" s="472" customFormat="true" ht="15" hidden="false" customHeight="true" outlineLevel="0" collapsed="false">
      <c r="B45" s="478" t="s">
        <v>20</v>
      </c>
      <c r="C45" s="487" t="n">
        <v>3038000</v>
      </c>
      <c r="D45" s="480" t="n">
        <f aca="false">SUM(E45:G45)</f>
        <v>7184450</v>
      </c>
      <c r="E45" s="481" t="n">
        <v>3136650</v>
      </c>
      <c r="F45" s="482" t="n">
        <v>882500</v>
      </c>
      <c r="G45" s="481" t="n">
        <v>3165300</v>
      </c>
      <c r="H45" s="483" t="n">
        <f aca="false">ROUND(D45/C45*100,1)</f>
        <v>236.5</v>
      </c>
      <c r="I45" s="487" t="n">
        <v>1620000</v>
      </c>
      <c r="J45" s="480" t="n">
        <f aca="false">SUM(K45:M45)</f>
        <v>1620000</v>
      </c>
      <c r="K45" s="481" t="n">
        <v>142000</v>
      </c>
      <c r="L45" s="482" t="n">
        <v>342000</v>
      </c>
      <c r="M45" s="481" t="n">
        <v>1136000</v>
      </c>
      <c r="N45" s="484" t="n">
        <f aca="false">ROUND(J45/I45*100,1)</f>
        <v>100</v>
      </c>
    </row>
    <row r="46" s="472" customFormat="true" ht="15" hidden="false" customHeight="true" outlineLevel="0" collapsed="false">
      <c r="B46" s="485" t="s">
        <v>21</v>
      </c>
      <c r="C46" s="488" t="n">
        <v>1576000</v>
      </c>
      <c r="D46" s="489" t="n">
        <f aca="false">SUM(E46:G46)</f>
        <v>1650875</v>
      </c>
      <c r="E46" s="490" t="n">
        <v>1446600</v>
      </c>
      <c r="F46" s="491" t="s">
        <v>287</v>
      </c>
      <c r="G46" s="490" t="n">
        <v>204275</v>
      </c>
      <c r="H46" s="492" t="n">
        <f aca="false">ROUND(D46/C46*100,1)</f>
        <v>104.8</v>
      </c>
      <c r="I46" s="488" t="n">
        <v>1850000</v>
      </c>
      <c r="J46" s="489" t="n">
        <f aca="false">SUM(K46:M46)</f>
        <v>2136172</v>
      </c>
      <c r="K46" s="490" t="n">
        <v>822572</v>
      </c>
      <c r="L46" s="493" t="s">
        <v>287</v>
      </c>
      <c r="M46" s="490" t="n">
        <v>1313600</v>
      </c>
      <c r="N46" s="494" t="n">
        <f aca="false">ROUND(J46/I46*100,1)</f>
        <v>115.5</v>
      </c>
    </row>
    <row r="47" s="472" customFormat="true" ht="15" hidden="false" customHeight="true" outlineLevel="0" collapsed="false">
      <c r="B47" s="495" t="s">
        <v>295</v>
      </c>
      <c r="C47" s="496" t="n">
        <v>20523000</v>
      </c>
      <c r="D47" s="497" t="n">
        <v>20521129</v>
      </c>
      <c r="E47" s="498" t="n">
        <v>9988063</v>
      </c>
      <c r="F47" s="499" t="n">
        <v>3490601</v>
      </c>
      <c r="G47" s="498" t="n">
        <v>7042465</v>
      </c>
      <c r="H47" s="500" t="n">
        <v>100</v>
      </c>
      <c r="I47" s="496" t="n">
        <v>5556000</v>
      </c>
      <c r="J47" s="497" t="n">
        <v>5552304</v>
      </c>
      <c r="K47" s="498" t="n">
        <v>3640088</v>
      </c>
      <c r="L47" s="501" t="n">
        <v>1260500</v>
      </c>
      <c r="M47" s="498" t="n">
        <v>651716</v>
      </c>
      <c r="N47" s="502" t="n">
        <v>99.9</v>
      </c>
    </row>
    <row r="48" s="472" customFormat="true" ht="15" hidden="false" customHeight="true" outlineLevel="0" collapsed="false">
      <c r="B48" s="503" t="s">
        <v>296</v>
      </c>
      <c r="C48" s="504" t="n">
        <v>20518000</v>
      </c>
      <c r="D48" s="505" t="n">
        <v>20055260</v>
      </c>
      <c r="E48" s="506" t="n">
        <v>10129108</v>
      </c>
      <c r="F48" s="507" t="n">
        <v>3247715</v>
      </c>
      <c r="G48" s="506" t="n">
        <v>6678437</v>
      </c>
      <c r="H48" s="508" t="n">
        <v>97.7</v>
      </c>
      <c r="I48" s="504" t="n">
        <v>5552000</v>
      </c>
      <c r="J48" s="505" t="n">
        <v>5558594</v>
      </c>
      <c r="K48" s="506" t="n">
        <v>3905723</v>
      </c>
      <c r="L48" s="509" t="n">
        <v>1047950</v>
      </c>
      <c r="M48" s="506" t="n">
        <v>604921</v>
      </c>
      <c r="N48" s="510" t="n">
        <v>100.1</v>
      </c>
    </row>
    <row r="49" s="472" customFormat="true" ht="15" hidden="false" customHeight="true" outlineLevel="0" collapsed="false">
      <c r="B49" s="503" t="s">
        <v>297</v>
      </c>
      <c r="C49" s="511" t="n">
        <v>11647000</v>
      </c>
      <c r="D49" s="512" t="n">
        <v>19618040</v>
      </c>
      <c r="E49" s="512" t="n">
        <v>9774341</v>
      </c>
      <c r="F49" s="512" t="n">
        <v>3247576</v>
      </c>
      <c r="G49" s="512" t="n">
        <v>6596123</v>
      </c>
      <c r="H49" s="508" t="n">
        <f aca="false">ROUND(D49/C49*100,1)</f>
        <v>168.4</v>
      </c>
      <c r="I49" s="511" t="n">
        <v>4964000</v>
      </c>
      <c r="J49" s="512" t="n">
        <v>5106348</v>
      </c>
      <c r="K49" s="512" t="n">
        <v>3711751</v>
      </c>
      <c r="L49" s="512" t="n">
        <v>984700</v>
      </c>
      <c r="M49" s="512" t="n">
        <v>409897</v>
      </c>
      <c r="N49" s="510" t="n">
        <f aca="false">ROUND(J49/I49*100,1)</f>
        <v>102.9</v>
      </c>
    </row>
    <row r="50" s="472" customFormat="true" ht="15" hidden="false" customHeight="true" outlineLevel="0" collapsed="false">
      <c r="B50" s="503" t="s">
        <v>298</v>
      </c>
      <c r="C50" s="511" t="n">
        <v>25262000</v>
      </c>
      <c r="D50" s="512" t="n">
        <v>20154007</v>
      </c>
      <c r="E50" s="512" t="n">
        <v>9676016</v>
      </c>
      <c r="F50" s="512" t="n">
        <v>4005966</v>
      </c>
      <c r="G50" s="512" t="n">
        <v>6472025</v>
      </c>
      <c r="H50" s="508" t="n">
        <f aca="false">ROUND(D50/C50*100,1)</f>
        <v>79.8</v>
      </c>
      <c r="I50" s="511" t="n">
        <v>1688000</v>
      </c>
      <c r="J50" s="512" t="n">
        <v>3927532</v>
      </c>
      <c r="K50" s="512" t="n">
        <v>3799969</v>
      </c>
      <c r="L50" s="512" t="n">
        <v>0</v>
      </c>
      <c r="M50" s="512" t="n">
        <v>127563</v>
      </c>
      <c r="N50" s="510" t="n">
        <f aca="false">ROUND(J50/I50*100,1)</f>
        <v>232.7</v>
      </c>
    </row>
    <row r="51" s="472" customFormat="true" ht="15" hidden="false" customHeight="true" outlineLevel="0" collapsed="false">
      <c r="B51" s="503" t="s">
        <v>299</v>
      </c>
      <c r="C51" s="511" t="n">
        <v>23755000</v>
      </c>
      <c r="D51" s="512" t="n">
        <v>21742108</v>
      </c>
      <c r="E51" s="512" t="n">
        <v>12571529</v>
      </c>
      <c r="F51" s="512" t="n">
        <v>3933653</v>
      </c>
      <c r="G51" s="512" t="n">
        <v>5236926</v>
      </c>
      <c r="H51" s="508" t="n">
        <v>91.5</v>
      </c>
      <c r="I51" s="511" t="n">
        <v>825000</v>
      </c>
      <c r="J51" s="512" t="n">
        <v>1435345</v>
      </c>
      <c r="K51" s="512" t="n">
        <v>1023087</v>
      </c>
      <c r="L51" s="512" t="n">
        <v>0</v>
      </c>
      <c r="M51" s="512" t="n">
        <v>412258</v>
      </c>
      <c r="N51" s="510" t="n">
        <v>173.9</v>
      </c>
    </row>
    <row r="52" s="472" customFormat="true" ht="15" hidden="false" customHeight="true" outlineLevel="0" collapsed="false">
      <c r="B52" s="503" t="s">
        <v>300</v>
      </c>
      <c r="C52" s="511" t="n">
        <v>20702000</v>
      </c>
      <c r="D52" s="512" t="n">
        <v>21209183</v>
      </c>
      <c r="E52" s="512" t="n">
        <v>12256661</v>
      </c>
      <c r="F52" s="512" t="n">
        <v>3608872</v>
      </c>
      <c r="G52" s="512" t="n">
        <v>5343650</v>
      </c>
      <c r="H52" s="508" t="n">
        <v>102.4</v>
      </c>
      <c r="I52" s="511" t="n">
        <v>535000</v>
      </c>
      <c r="J52" s="512" t="n">
        <v>1238344</v>
      </c>
      <c r="K52" s="512" t="n">
        <v>1058644</v>
      </c>
      <c r="L52" s="512" t="n">
        <v>0</v>
      </c>
      <c r="M52" s="512" t="n">
        <v>179700</v>
      </c>
      <c r="N52" s="510" t="n">
        <v>231.5</v>
      </c>
    </row>
    <row r="53" s="513" customFormat="true" ht="15" hidden="false" customHeight="true" outlineLevel="0" collapsed="false">
      <c r="B53" s="514" t="s">
        <v>301</v>
      </c>
      <c r="C53" s="515" t="n">
        <v>22053000</v>
      </c>
      <c r="D53" s="516" t="n">
        <v>20845757</v>
      </c>
      <c r="E53" s="516" t="n">
        <v>12309741</v>
      </c>
      <c r="F53" s="516" t="n">
        <v>3285460</v>
      </c>
      <c r="G53" s="516" t="n">
        <v>5250556</v>
      </c>
      <c r="H53" s="517" t="n">
        <v>94.5</v>
      </c>
      <c r="I53" s="515" t="n">
        <v>418000</v>
      </c>
      <c r="J53" s="516" t="n">
        <v>1280964</v>
      </c>
      <c r="K53" s="516" t="n">
        <v>1052464</v>
      </c>
      <c r="L53" s="516" t="n">
        <v>0</v>
      </c>
      <c r="M53" s="516" t="n">
        <v>228500</v>
      </c>
      <c r="N53" s="518" t="n">
        <v>306.5</v>
      </c>
    </row>
    <row r="54" s="513" customFormat="true" ht="15" hidden="false" customHeight="true" outlineLevel="0" collapsed="false">
      <c r="B54" s="514" t="s">
        <v>302</v>
      </c>
      <c r="C54" s="515" t="n">
        <v>21896000</v>
      </c>
      <c r="D54" s="516" t="n">
        <v>20918608</v>
      </c>
      <c r="E54" s="516" t="n">
        <v>13075328</v>
      </c>
      <c r="F54" s="516" t="n">
        <v>3063062</v>
      </c>
      <c r="G54" s="516" t="n">
        <v>4780218</v>
      </c>
      <c r="H54" s="517" t="n">
        <v>95.5</v>
      </c>
      <c r="I54" s="515" t="n">
        <v>342000</v>
      </c>
      <c r="J54" s="516" t="n">
        <v>410865</v>
      </c>
      <c r="K54" s="516" t="n">
        <v>131400</v>
      </c>
      <c r="L54" s="516" t="n">
        <v>0</v>
      </c>
      <c r="M54" s="516" t="n">
        <v>279465</v>
      </c>
      <c r="N54" s="518" t="n">
        <v>120.1</v>
      </c>
    </row>
    <row r="55" s="513" customFormat="true" ht="15" hidden="false" customHeight="true" outlineLevel="0" collapsed="false">
      <c r="B55" s="519" t="s">
        <v>303</v>
      </c>
      <c r="C55" s="520" t="n">
        <v>21915000</v>
      </c>
      <c r="D55" s="521" t="n">
        <v>20653027</v>
      </c>
      <c r="E55" s="521" t="n">
        <v>13041757</v>
      </c>
      <c r="F55" s="521" t="n">
        <v>3019034</v>
      </c>
      <c r="G55" s="521" t="n">
        <v>4592236</v>
      </c>
      <c r="H55" s="522" t="n">
        <v>94.2</v>
      </c>
      <c r="I55" s="520" t="n">
        <v>325000</v>
      </c>
      <c r="J55" s="521" t="n">
        <v>302411</v>
      </c>
      <c r="K55" s="521" t="n">
        <v>80234</v>
      </c>
      <c r="L55" s="521" t="n">
        <v>10000</v>
      </c>
      <c r="M55" s="521" t="n">
        <v>212177</v>
      </c>
      <c r="N55" s="523" t="n">
        <v>93</v>
      </c>
    </row>
    <row r="56" s="513" customFormat="true" ht="15" hidden="false" customHeight="true" outlineLevel="0" collapsed="false">
      <c r="B56" s="519" t="s">
        <v>304</v>
      </c>
      <c r="C56" s="520" t="n">
        <v>20591000</v>
      </c>
      <c r="D56" s="521" t="n">
        <v>19701478</v>
      </c>
      <c r="E56" s="521" t="n">
        <v>12353925</v>
      </c>
      <c r="F56" s="521" t="n">
        <v>2968091</v>
      </c>
      <c r="G56" s="521" t="n">
        <v>4379462</v>
      </c>
      <c r="H56" s="522" t="n">
        <v>95.7</v>
      </c>
      <c r="I56" s="520" t="n">
        <v>396000</v>
      </c>
      <c r="J56" s="521" t="n">
        <v>624242</v>
      </c>
      <c r="K56" s="521" t="n">
        <v>393350</v>
      </c>
      <c r="L56" s="521" t="n">
        <v>0</v>
      </c>
      <c r="M56" s="521" t="n">
        <v>230892</v>
      </c>
      <c r="N56" s="523" t="n">
        <v>157.6</v>
      </c>
    </row>
    <row r="57" s="513" customFormat="true" ht="15" hidden="false" customHeight="true" outlineLevel="0" collapsed="false">
      <c r="B57" s="519" t="s">
        <v>305</v>
      </c>
      <c r="C57" s="520" t="n">
        <v>19860000</v>
      </c>
      <c r="D57" s="521" t="n">
        <v>19363836</v>
      </c>
      <c r="E57" s="521" t="n">
        <v>12196315</v>
      </c>
      <c r="F57" s="521" t="n">
        <v>3010772</v>
      </c>
      <c r="G57" s="521" t="n">
        <v>4156749</v>
      </c>
      <c r="H57" s="522" t="n">
        <v>97.5</v>
      </c>
      <c r="I57" s="520" t="n">
        <v>491000</v>
      </c>
      <c r="J57" s="521" t="n">
        <v>579966</v>
      </c>
      <c r="K57" s="521" t="n">
        <v>394000</v>
      </c>
      <c r="L57" s="521" t="n">
        <v>0</v>
      </c>
      <c r="M57" s="521" t="n">
        <v>185966</v>
      </c>
      <c r="N57" s="523" t="n">
        <v>118.1</v>
      </c>
    </row>
    <row r="58" s="513" customFormat="true" ht="15" hidden="false" customHeight="true" outlineLevel="0" collapsed="false">
      <c r="B58" s="519" t="s">
        <v>306</v>
      </c>
      <c r="C58" s="520" t="n">
        <v>20109000</v>
      </c>
      <c r="D58" s="521" t="n">
        <v>19005351</v>
      </c>
      <c r="E58" s="521" t="n">
        <v>11992319</v>
      </c>
      <c r="F58" s="521" t="n">
        <v>2833691</v>
      </c>
      <c r="G58" s="521" t="n">
        <v>4179341</v>
      </c>
      <c r="H58" s="522" t="n">
        <v>94.5</v>
      </c>
      <c r="I58" s="520" t="n">
        <v>242000</v>
      </c>
      <c r="J58" s="521" t="n">
        <v>595867</v>
      </c>
      <c r="K58" s="521" t="n">
        <v>394000</v>
      </c>
      <c r="L58" s="521" t="n">
        <v>0</v>
      </c>
      <c r="M58" s="521" t="n">
        <v>201867</v>
      </c>
      <c r="N58" s="523" t="n">
        <v>246.2</v>
      </c>
    </row>
    <row r="59" s="513" customFormat="true" ht="15" hidden="false" customHeight="true" outlineLevel="0" collapsed="false">
      <c r="B59" s="519" t="s">
        <v>307</v>
      </c>
      <c r="C59" s="520" t="n">
        <v>19249000</v>
      </c>
      <c r="D59" s="521" t="n">
        <f aca="false">SUM(E59:G59)</f>
        <v>18430882</v>
      </c>
      <c r="E59" s="521" t="n">
        <v>11774331</v>
      </c>
      <c r="F59" s="521" t="n">
        <v>2658827</v>
      </c>
      <c r="G59" s="521" t="n">
        <v>3997724</v>
      </c>
      <c r="H59" s="522" t="n">
        <f aca="false">D59/C59*100</f>
        <v>95.7498155748351</v>
      </c>
      <c r="I59" s="520" t="n">
        <v>235000</v>
      </c>
      <c r="J59" s="521" t="n">
        <f aca="false">SUM(K59:M59)</f>
        <v>597000</v>
      </c>
      <c r="K59" s="521" t="n">
        <v>394000</v>
      </c>
      <c r="L59" s="521" t="n">
        <v>0</v>
      </c>
      <c r="M59" s="521" t="n">
        <v>203000</v>
      </c>
      <c r="N59" s="523" t="n">
        <f aca="false">J59/I59*100</f>
        <v>254.042553191489</v>
      </c>
    </row>
    <row r="60" customFormat="false" ht="15" hidden="false" customHeight="true" outlineLevel="0" collapsed="false">
      <c r="B60" s="524" t="s">
        <v>308</v>
      </c>
      <c r="N60" s="525"/>
    </row>
  </sheetData>
  <mergeCells count="4">
    <mergeCell ref="C4:H4"/>
    <mergeCell ref="I4:N4"/>
    <mergeCell ref="D5:G5"/>
    <mergeCell ref="J5:M5"/>
  </mergeCells>
  <printOptions headings="false" gridLines="false" gridLinesSet="true" horizontalCentered="false" verticalCentered="false"/>
  <pageMargins left="0.590277777777778" right="0.0784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7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526" width="3.62"/>
    <col collapsed="false" customWidth="true" hidden="false" outlineLevel="0" max="2" min="2" style="527" width="6.62"/>
    <col collapsed="false" customWidth="true" hidden="false" outlineLevel="0" max="3" min="3" style="527" width="4.62"/>
    <col collapsed="false" customWidth="true" hidden="false" outlineLevel="0" max="4" min="4" style="528" width="14.62"/>
    <col collapsed="false" customWidth="true" hidden="true" outlineLevel="0" max="8" min="5" style="526" width="6.37"/>
    <col collapsed="false" customWidth="true" hidden="true" outlineLevel="0" max="9" min="9" style="528" width="5.36"/>
    <col collapsed="false" customWidth="true" hidden="true" outlineLevel="0" max="10" min="10" style="526" width="5.99"/>
    <col collapsed="false" customWidth="true" hidden="true" outlineLevel="0" max="16" min="11" style="526" width="5.12"/>
    <col collapsed="false" customWidth="true" hidden="true" outlineLevel="0" max="17" min="17" style="528" width="5.36"/>
    <col collapsed="false" customWidth="true" hidden="true" outlineLevel="0" max="18" min="18" style="526" width="5.36"/>
    <col collapsed="false" customWidth="true" hidden="true" outlineLevel="0" max="24" min="19" style="526" width="5.12"/>
    <col collapsed="false" customWidth="true" hidden="true" outlineLevel="0" max="25" min="25" style="528" width="5.36"/>
    <col collapsed="false" customWidth="true" hidden="true" outlineLevel="0" max="26" min="26" style="526" width="5.36"/>
    <col collapsed="false" customWidth="true" hidden="true" outlineLevel="0" max="32" min="27" style="526" width="5.12"/>
    <col collapsed="false" customWidth="true" hidden="true" outlineLevel="0" max="33" min="33" style="528" width="5.36"/>
    <col collapsed="false" customWidth="true" hidden="true" outlineLevel="0" max="34" min="34" style="526" width="5.36"/>
    <col collapsed="false" customWidth="true" hidden="true" outlineLevel="0" max="40" min="35" style="526" width="3.62"/>
    <col collapsed="false" customWidth="true" hidden="true" outlineLevel="0" max="41" min="41" style="528" width="5.36"/>
    <col collapsed="false" customWidth="true" hidden="true" outlineLevel="0" max="42" min="42" style="526" width="5.36"/>
    <col collapsed="false" customWidth="true" hidden="true" outlineLevel="0" max="48" min="43" style="526" width="3.62"/>
    <col collapsed="false" customWidth="true" hidden="true" outlineLevel="0" max="49" min="49" style="528" width="6.12"/>
    <col collapsed="false" customWidth="true" hidden="true" outlineLevel="0" max="50" min="50" style="526" width="6.12"/>
    <col collapsed="false" customWidth="true" hidden="true" outlineLevel="0" max="55" min="51" style="526" width="5.99"/>
    <col collapsed="false" customWidth="true" hidden="true" outlineLevel="0" max="56" min="56" style="526" width="14.62"/>
    <col collapsed="false" customWidth="true" hidden="true" outlineLevel="0" max="57" min="57" style="528" width="6.12"/>
    <col collapsed="false" customWidth="true" hidden="true" outlineLevel="0" max="58" min="58" style="526" width="6.12"/>
    <col collapsed="false" customWidth="true" hidden="true" outlineLevel="0" max="64" min="59" style="526" width="3.62"/>
    <col collapsed="false" customWidth="true" hidden="false" outlineLevel="0" max="66" min="65" style="526" width="6.12"/>
    <col collapsed="false" customWidth="true" hidden="true" outlineLevel="0" max="72" min="67" style="526" width="3.62"/>
    <col collapsed="false" customWidth="true" hidden="false" outlineLevel="0" max="74" min="73" style="526" width="6.12"/>
    <col collapsed="false" customWidth="true" hidden="true" outlineLevel="0" max="80" min="75" style="526" width="4.62"/>
    <col collapsed="false" customWidth="true" hidden="false" outlineLevel="0" max="82" min="81" style="526" width="6.12"/>
    <col collapsed="false" customWidth="true" hidden="true" outlineLevel="0" max="88" min="83" style="526" width="4.62"/>
    <col collapsed="false" customWidth="true" hidden="false" outlineLevel="0" max="90" min="89" style="526" width="6.12"/>
    <col collapsed="false" customWidth="true" hidden="false" outlineLevel="0" max="96" min="91" style="526" width="4.62"/>
    <col collapsed="false" customWidth="false" hidden="false" outlineLevel="0" max="257" min="97" style="526" width="8.99"/>
  </cols>
  <sheetData>
    <row r="1" customFormat="false" ht="30" hidden="false" customHeight="true" outlineLevel="0" collapsed="false">
      <c r="A1" s="456" t="s">
        <v>309</v>
      </c>
      <c r="D1" s="529"/>
      <c r="E1" s="457"/>
      <c r="F1" s="457"/>
      <c r="G1" s="457"/>
      <c r="H1" s="457"/>
      <c r="I1" s="529"/>
      <c r="J1" s="457"/>
      <c r="K1" s="457"/>
      <c r="L1" s="457"/>
      <c r="Q1" s="529"/>
      <c r="R1" s="457"/>
      <c r="S1" s="457"/>
      <c r="T1" s="457"/>
      <c r="Y1" s="529"/>
      <c r="Z1" s="457"/>
      <c r="AA1" s="457"/>
      <c r="AB1" s="457"/>
      <c r="AG1" s="529"/>
      <c r="AH1" s="457"/>
      <c r="AI1" s="457"/>
      <c r="AJ1" s="457"/>
      <c r="AO1" s="529"/>
      <c r="AP1" s="457"/>
      <c r="AQ1" s="457"/>
      <c r="AR1" s="457"/>
      <c r="AW1" s="529"/>
      <c r="AX1" s="457"/>
      <c r="AY1" s="457"/>
      <c r="AZ1" s="457"/>
      <c r="BE1" s="529"/>
      <c r="BF1" s="457"/>
      <c r="BG1" s="457"/>
      <c r="BH1" s="457"/>
    </row>
    <row r="2" customFormat="false" ht="7.5" hidden="false" customHeight="true" outlineLevel="0" collapsed="false">
      <c r="A2" s="456"/>
      <c r="D2" s="529"/>
      <c r="E2" s="457"/>
      <c r="F2" s="457"/>
      <c r="G2" s="457"/>
      <c r="H2" s="457"/>
      <c r="I2" s="529"/>
      <c r="J2" s="457"/>
      <c r="K2" s="457"/>
      <c r="L2" s="457"/>
      <c r="Q2" s="529"/>
      <c r="R2" s="457"/>
      <c r="S2" s="457"/>
      <c r="T2" s="457"/>
      <c r="Y2" s="529"/>
      <c r="Z2" s="457"/>
      <c r="AA2" s="457"/>
      <c r="AB2" s="457"/>
      <c r="AG2" s="529"/>
      <c r="AH2" s="457"/>
      <c r="AI2" s="457"/>
      <c r="AJ2" s="457"/>
      <c r="AO2" s="529"/>
      <c r="AP2" s="457"/>
      <c r="AQ2" s="457"/>
      <c r="AR2" s="457"/>
      <c r="AW2" s="529"/>
      <c r="AX2" s="457"/>
      <c r="AY2" s="457"/>
      <c r="AZ2" s="457"/>
      <c r="BE2" s="529"/>
      <c r="BF2" s="457"/>
      <c r="BG2" s="457"/>
      <c r="BH2" s="457"/>
    </row>
    <row r="3" customFormat="false" ht="15" hidden="false" customHeight="true" outlineLevel="0" collapsed="false">
      <c r="A3" s="530"/>
      <c r="B3" s="531" t="s">
        <v>181</v>
      </c>
      <c r="C3" s="531"/>
      <c r="D3" s="529"/>
      <c r="E3" s="457"/>
      <c r="F3" s="457"/>
      <c r="G3" s="457"/>
      <c r="H3" s="457"/>
      <c r="I3" s="529"/>
      <c r="J3" s="457"/>
      <c r="K3" s="457"/>
      <c r="L3" s="457"/>
      <c r="P3" s="532" t="s">
        <v>44</v>
      </c>
      <c r="Q3" s="529"/>
      <c r="R3" s="457"/>
      <c r="S3" s="457"/>
      <c r="T3" s="457"/>
      <c r="X3" s="532"/>
      <c r="Y3" s="529"/>
      <c r="Z3" s="457"/>
      <c r="AA3" s="457"/>
      <c r="AB3" s="457"/>
      <c r="AF3" s="532"/>
      <c r="AG3" s="529"/>
      <c r="AH3" s="457"/>
      <c r="AI3" s="457"/>
      <c r="AJ3" s="457"/>
      <c r="AN3" s="532"/>
      <c r="AO3" s="529"/>
      <c r="AP3" s="457"/>
      <c r="AQ3" s="457"/>
      <c r="AR3" s="457"/>
      <c r="AV3" s="532"/>
      <c r="AW3" s="529"/>
      <c r="AX3" s="457"/>
      <c r="AY3" s="457"/>
      <c r="AZ3" s="457"/>
      <c r="BD3" s="532"/>
      <c r="BE3" s="529"/>
      <c r="BF3" s="457"/>
      <c r="BG3" s="457"/>
      <c r="BH3" s="457"/>
      <c r="CB3" s="532"/>
      <c r="CJ3" s="532"/>
      <c r="CR3" s="532" t="s">
        <v>44</v>
      </c>
    </row>
    <row r="4" customFormat="false" ht="15" hidden="false" customHeight="true" outlineLevel="0" collapsed="false">
      <c r="B4" s="533" t="s">
        <v>310</v>
      </c>
      <c r="C4" s="533"/>
      <c r="D4" s="534" t="s">
        <v>311</v>
      </c>
      <c r="E4" s="535" t="s">
        <v>312</v>
      </c>
      <c r="F4" s="535"/>
      <c r="G4" s="535" t="s">
        <v>313</v>
      </c>
      <c r="H4" s="535"/>
      <c r="I4" s="94" t="s">
        <v>314</v>
      </c>
      <c r="J4" s="94"/>
      <c r="K4" s="94"/>
      <c r="L4" s="94"/>
      <c r="M4" s="94"/>
      <c r="N4" s="94"/>
      <c r="O4" s="94"/>
      <c r="P4" s="94"/>
      <c r="Q4" s="94" t="s">
        <v>315</v>
      </c>
      <c r="R4" s="94"/>
      <c r="S4" s="94"/>
      <c r="T4" s="94"/>
      <c r="U4" s="94"/>
      <c r="V4" s="94"/>
      <c r="W4" s="94"/>
      <c r="X4" s="94"/>
      <c r="Y4" s="94" t="s">
        <v>316</v>
      </c>
      <c r="Z4" s="94"/>
      <c r="AA4" s="94"/>
      <c r="AB4" s="94"/>
      <c r="AC4" s="94"/>
      <c r="AD4" s="94"/>
      <c r="AE4" s="94"/>
      <c r="AF4" s="94"/>
      <c r="AG4" s="536" t="s">
        <v>317</v>
      </c>
      <c r="AH4" s="536"/>
      <c r="AI4" s="537"/>
      <c r="AJ4" s="537"/>
      <c r="AK4" s="537"/>
      <c r="AL4" s="537"/>
      <c r="AM4" s="537"/>
      <c r="AN4" s="134"/>
      <c r="AO4" s="94" t="s">
        <v>318</v>
      </c>
      <c r="AP4" s="94"/>
      <c r="AQ4" s="94"/>
      <c r="AR4" s="94"/>
      <c r="AS4" s="94"/>
      <c r="AT4" s="94"/>
      <c r="AU4" s="94"/>
      <c r="AV4" s="94"/>
      <c r="AW4" s="94" t="s">
        <v>319</v>
      </c>
      <c r="AX4" s="94"/>
      <c r="AY4" s="94"/>
      <c r="AZ4" s="94"/>
      <c r="BA4" s="94"/>
      <c r="BB4" s="94"/>
      <c r="BC4" s="94"/>
      <c r="BD4" s="94"/>
      <c r="BE4" s="94" t="s">
        <v>320</v>
      </c>
      <c r="BF4" s="94"/>
      <c r="BG4" s="94"/>
      <c r="BH4" s="94"/>
      <c r="BI4" s="94"/>
      <c r="BJ4" s="94"/>
      <c r="BK4" s="94"/>
      <c r="BL4" s="94"/>
      <c r="BM4" s="94" t="s">
        <v>321</v>
      </c>
      <c r="BN4" s="94"/>
      <c r="BO4" s="537"/>
      <c r="BP4" s="537"/>
      <c r="BQ4" s="537"/>
      <c r="BR4" s="537"/>
      <c r="BS4" s="537"/>
      <c r="BT4" s="134"/>
      <c r="BU4" s="94" t="s">
        <v>322</v>
      </c>
      <c r="BV4" s="94"/>
      <c r="BW4" s="94"/>
      <c r="BX4" s="94"/>
      <c r="BY4" s="94"/>
      <c r="BZ4" s="94"/>
      <c r="CA4" s="94"/>
      <c r="CB4" s="94"/>
      <c r="CC4" s="94" t="s">
        <v>323</v>
      </c>
      <c r="CD4" s="94"/>
      <c r="CE4" s="94"/>
      <c r="CF4" s="94"/>
      <c r="CG4" s="94"/>
      <c r="CH4" s="94"/>
      <c r="CI4" s="94"/>
      <c r="CJ4" s="94"/>
      <c r="CK4" s="94" t="s">
        <v>324</v>
      </c>
      <c r="CL4" s="94"/>
      <c r="CM4" s="94"/>
      <c r="CN4" s="94"/>
      <c r="CO4" s="94"/>
      <c r="CP4" s="94"/>
      <c r="CQ4" s="94"/>
      <c r="CR4" s="94"/>
    </row>
    <row r="5" customFormat="false" ht="10.5" hidden="false" customHeight="true" outlineLevel="0" collapsed="false">
      <c r="B5" s="533"/>
      <c r="C5" s="533"/>
      <c r="D5" s="534"/>
      <c r="E5" s="538" t="s">
        <v>325</v>
      </c>
      <c r="F5" s="538" t="s">
        <v>326</v>
      </c>
      <c r="G5" s="538" t="s">
        <v>325</v>
      </c>
      <c r="H5" s="538" t="s">
        <v>326</v>
      </c>
      <c r="I5" s="538" t="s">
        <v>325</v>
      </c>
      <c r="J5" s="538" t="s">
        <v>326</v>
      </c>
      <c r="K5" s="539"/>
      <c r="L5" s="539"/>
      <c r="M5" s="539"/>
      <c r="N5" s="539"/>
      <c r="O5" s="539"/>
      <c r="P5" s="539"/>
      <c r="Q5" s="538" t="s">
        <v>325</v>
      </c>
      <c r="R5" s="540" t="s">
        <v>326</v>
      </c>
      <c r="S5" s="541"/>
      <c r="T5" s="541"/>
      <c r="U5" s="541"/>
      <c r="V5" s="541"/>
      <c r="W5" s="541"/>
      <c r="X5" s="542"/>
      <c r="Y5" s="538" t="s">
        <v>325</v>
      </c>
      <c r="Z5" s="540" t="s">
        <v>326</v>
      </c>
      <c r="AA5" s="541"/>
      <c r="AB5" s="541"/>
      <c r="AC5" s="541"/>
      <c r="AD5" s="541"/>
      <c r="AE5" s="541"/>
      <c r="AF5" s="542"/>
      <c r="AG5" s="538" t="s">
        <v>325</v>
      </c>
      <c r="AH5" s="540" t="s">
        <v>326</v>
      </c>
      <c r="AI5" s="541"/>
      <c r="AJ5" s="541"/>
      <c r="AK5" s="541"/>
      <c r="AL5" s="541"/>
      <c r="AM5" s="541"/>
      <c r="AN5" s="542"/>
      <c r="AO5" s="538" t="s">
        <v>325</v>
      </c>
      <c r="AP5" s="540" t="s">
        <v>326</v>
      </c>
      <c r="AQ5" s="541"/>
      <c r="AR5" s="541"/>
      <c r="AS5" s="541"/>
      <c r="AT5" s="541"/>
      <c r="AU5" s="541"/>
      <c r="AV5" s="542"/>
      <c r="AW5" s="538" t="s">
        <v>325</v>
      </c>
      <c r="AX5" s="540" t="s">
        <v>326</v>
      </c>
      <c r="AY5" s="541"/>
      <c r="AZ5" s="541"/>
      <c r="BA5" s="541"/>
      <c r="BB5" s="541"/>
      <c r="BC5" s="541"/>
      <c r="BD5" s="542"/>
      <c r="BE5" s="538" t="s">
        <v>325</v>
      </c>
      <c r="BF5" s="540" t="s">
        <v>326</v>
      </c>
      <c r="BG5" s="541"/>
      <c r="BH5" s="541"/>
      <c r="BI5" s="541"/>
      <c r="BJ5" s="541"/>
      <c r="BK5" s="541"/>
      <c r="BL5" s="542"/>
      <c r="BM5" s="538" t="s">
        <v>325</v>
      </c>
      <c r="BN5" s="538" t="s">
        <v>326</v>
      </c>
      <c r="BO5" s="541"/>
      <c r="BP5" s="541"/>
      <c r="BQ5" s="541"/>
      <c r="BR5" s="541"/>
      <c r="BS5" s="541"/>
      <c r="BT5" s="542"/>
      <c r="BU5" s="538" t="s">
        <v>325</v>
      </c>
      <c r="BV5" s="540" t="s">
        <v>326</v>
      </c>
      <c r="BW5" s="541"/>
      <c r="BX5" s="541"/>
      <c r="BY5" s="541"/>
      <c r="BZ5" s="541"/>
      <c r="CA5" s="541"/>
      <c r="CB5" s="542"/>
      <c r="CC5" s="538" t="s">
        <v>325</v>
      </c>
      <c r="CD5" s="540" t="s">
        <v>326</v>
      </c>
      <c r="CE5" s="541"/>
      <c r="CF5" s="541"/>
      <c r="CG5" s="541"/>
      <c r="CH5" s="541"/>
      <c r="CI5" s="541"/>
      <c r="CJ5" s="542"/>
      <c r="CK5" s="538" t="s">
        <v>325</v>
      </c>
      <c r="CL5" s="540" t="s">
        <v>75</v>
      </c>
      <c r="CM5" s="541"/>
      <c r="CN5" s="541"/>
      <c r="CO5" s="541"/>
      <c r="CP5" s="541"/>
      <c r="CQ5" s="541"/>
      <c r="CR5" s="542"/>
    </row>
    <row r="6" s="528" customFormat="true" ht="15" hidden="false" customHeight="true" outlineLevel="0" collapsed="false">
      <c r="B6" s="533"/>
      <c r="C6" s="533"/>
      <c r="D6" s="534"/>
      <c r="E6" s="538"/>
      <c r="F6" s="538"/>
      <c r="G6" s="538"/>
      <c r="H6" s="538"/>
      <c r="I6" s="538"/>
      <c r="J6" s="538"/>
      <c r="K6" s="543" t="s">
        <v>327</v>
      </c>
      <c r="L6" s="543" t="s">
        <v>328</v>
      </c>
      <c r="M6" s="543" t="s">
        <v>329</v>
      </c>
      <c r="N6" s="543" t="s">
        <v>330</v>
      </c>
      <c r="O6" s="543" t="s">
        <v>331</v>
      </c>
      <c r="P6" s="543" t="s">
        <v>332</v>
      </c>
      <c r="Q6" s="538"/>
      <c r="R6" s="538"/>
      <c r="S6" s="543" t="s">
        <v>327</v>
      </c>
      <c r="T6" s="543" t="s">
        <v>328</v>
      </c>
      <c r="U6" s="543" t="s">
        <v>329</v>
      </c>
      <c r="V6" s="543" t="s">
        <v>330</v>
      </c>
      <c r="W6" s="543" t="s">
        <v>331</v>
      </c>
      <c r="X6" s="543" t="s">
        <v>332</v>
      </c>
      <c r="Y6" s="538"/>
      <c r="Z6" s="538"/>
      <c r="AA6" s="543" t="s">
        <v>327</v>
      </c>
      <c r="AB6" s="543" t="s">
        <v>328</v>
      </c>
      <c r="AC6" s="543" t="s">
        <v>329</v>
      </c>
      <c r="AD6" s="543" t="s">
        <v>330</v>
      </c>
      <c r="AE6" s="543" t="s">
        <v>331</v>
      </c>
      <c r="AF6" s="543" t="s">
        <v>332</v>
      </c>
      <c r="AG6" s="538"/>
      <c r="AH6" s="538"/>
      <c r="AI6" s="543" t="s">
        <v>327</v>
      </c>
      <c r="AJ6" s="543" t="s">
        <v>328</v>
      </c>
      <c r="AK6" s="543" t="s">
        <v>329</v>
      </c>
      <c r="AL6" s="543" t="s">
        <v>330</v>
      </c>
      <c r="AM6" s="543" t="s">
        <v>331</v>
      </c>
      <c r="AN6" s="543" t="s">
        <v>332</v>
      </c>
      <c r="AO6" s="538"/>
      <c r="AP6" s="538"/>
      <c r="AQ6" s="543" t="s">
        <v>327</v>
      </c>
      <c r="AR6" s="543" t="s">
        <v>328</v>
      </c>
      <c r="AS6" s="543" t="s">
        <v>329</v>
      </c>
      <c r="AT6" s="543" t="s">
        <v>330</v>
      </c>
      <c r="AU6" s="543" t="s">
        <v>331</v>
      </c>
      <c r="AV6" s="543" t="s">
        <v>332</v>
      </c>
      <c r="AW6" s="538"/>
      <c r="AX6" s="538"/>
      <c r="AY6" s="543" t="s">
        <v>327</v>
      </c>
      <c r="AZ6" s="543" t="s">
        <v>328</v>
      </c>
      <c r="BA6" s="543" t="s">
        <v>329</v>
      </c>
      <c r="BB6" s="543" t="s">
        <v>330</v>
      </c>
      <c r="BC6" s="543" t="s">
        <v>331</v>
      </c>
      <c r="BD6" s="543" t="s">
        <v>332</v>
      </c>
      <c r="BE6" s="538"/>
      <c r="BF6" s="538"/>
      <c r="BG6" s="543" t="s">
        <v>327</v>
      </c>
      <c r="BH6" s="543" t="s">
        <v>328</v>
      </c>
      <c r="BI6" s="543" t="s">
        <v>329</v>
      </c>
      <c r="BJ6" s="543" t="s">
        <v>330</v>
      </c>
      <c r="BK6" s="543" t="s">
        <v>331</v>
      </c>
      <c r="BL6" s="543" t="s">
        <v>332</v>
      </c>
      <c r="BM6" s="538"/>
      <c r="BN6" s="538"/>
      <c r="BO6" s="544" t="s">
        <v>327</v>
      </c>
      <c r="BP6" s="543" t="s">
        <v>328</v>
      </c>
      <c r="BQ6" s="543" t="s">
        <v>329</v>
      </c>
      <c r="BR6" s="543" t="s">
        <v>330</v>
      </c>
      <c r="BS6" s="543" t="s">
        <v>331</v>
      </c>
      <c r="BT6" s="543" t="s">
        <v>332</v>
      </c>
      <c r="BU6" s="538"/>
      <c r="BV6" s="538"/>
      <c r="BW6" s="543" t="s">
        <v>327</v>
      </c>
      <c r="BX6" s="543" t="s">
        <v>328</v>
      </c>
      <c r="BY6" s="543" t="s">
        <v>329</v>
      </c>
      <c r="BZ6" s="543" t="s">
        <v>330</v>
      </c>
      <c r="CA6" s="543" t="s">
        <v>331</v>
      </c>
      <c r="CB6" s="543" t="s">
        <v>332</v>
      </c>
      <c r="CC6" s="538"/>
      <c r="CD6" s="538"/>
      <c r="CE6" s="543" t="s">
        <v>327</v>
      </c>
      <c r="CF6" s="543" t="s">
        <v>328</v>
      </c>
      <c r="CG6" s="543" t="s">
        <v>329</v>
      </c>
      <c r="CH6" s="543" t="s">
        <v>330</v>
      </c>
      <c r="CI6" s="543" t="s">
        <v>331</v>
      </c>
      <c r="CJ6" s="543" t="s">
        <v>332</v>
      </c>
      <c r="CK6" s="538"/>
      <c r="CL6" s="538"/>
      <c r="CM6" s="543" t="s">
        <v>327</v>
      </c>
      <c r="CN6" s="543" t="s">
        <v>328</v>
      </c>
      <c r="CO6" s="543" t="s">
        <v>329</v>
      </c>
      <c r="CP6" s="543" t="s">
        <v>330</v>
      </c>
      <c r="CQ6" s="543" t="s">
        <v>331</v>
      </c>
      <c r="CR6" s="543" t="s">
        <v>332</v>
      </c>
    </row>
    <row r="7" s="545" customFormat="true" ht="14.25" hidden="false" customHeight="true" outlineLevel="0" collapsed="false">
      <c r="B7" s="546" t="s">
        <v>18</v>
      </c>
      <c r="C7" s="546" t="s">
        <v>333</v>
      </c>
      <c r="D7" s="547" t="s">
        <v>334</v>
      </c>
      <c r="E7" s="548" t="n">
        <v>90</v>
      </c>
      <c r="F7" s="548" t="n">
        <v>53</v>
      </c>
      <c r="G7" s="548" t="n">
        <v>90</v>
      </c>
      <c r="H7" s="548" t="n">
        <v>63</v>
      </c>
      <c r="I7" s="548" t="n">
        <v>90</v>
      </c>
      <c r="J7" s="549" t="n">
        <f aca="false">SUM(K7:P7)</f>
        <v>68</v>
      </c>
      <c r="K7" s="549"/>
      <c r="L7" s="550" t="n">
        <v>12</v>
      </c>
      <c r="M7" s="547" t="n">
        <v>13</v>
      </c>
      <c r="N7" s="547" t="n">
        <v>22</v>
      </c>
      <c r="O7" s="547" t="n">
        <v>20</v>
      </c>
      <c r="P7" s="547" t="n">
        <v>1</v>
      </c>
      <c r="Q7" s="548" t="n">
        <v>90</v>
      </c>
      <c r="R7" s="549" t="n">
        <f aca="false">SUM(S7:X7)</f>
        <v>66</v>
      </c>
      <c r="S7" s="549" t="n">
        <v>1</v>
      </c>
      <c r="T7" s="550" t="n">
        <v>9</v>
      </c>
      <c r="U7" s="547" t="n">
        <v>20</v>
      </c>
      <c r="V7" s="547" t="n">
        <v>14</v>
      </c>
      <c r="W7" s="547" t="n">
        <v>21</v>
      </c>
      <c r="X7" s="547" t="n">
        <v>1</v>
      </c>
      <c r="Y7" s="548" t="n">
        <v>90</v>
      </c>
      <c r="Z7" s="549" t="n">
        <f aca="false">SUM(AA7:AF7)</f>
        <v>68</v>
      </c>
      <c r="AA7" s="549" t="n">
        <v>1</v>
      </c>
      <c r="AB7" s="550" t="n">
        <v>11</v>
      </c>
      <c r="AC7" s="547" t="n">
        <v>19</v>
      </c>
      <c r="AD7" s="547" t="n">
        <v>19</v>
      </c>
      <c r="AE7" s="547" t="n">
        <v>13</v>
      </c>
      <c r="AF7" s="547" t="n">
        <v>5</v>
      </c>
      <c r="AG7" s="548" t="n">
        <v>90</v>
      </c>
      <c r="AH7" s="549" t="n">
        <f aca="false">SUM(AI7:AN7)</f>
        <v>72</v>
      </c>
      <c r="AI7" s="549" t="n">
        <v>1</v>
      </c>
      <c r="AJ7" s="550" t="n">
        <v>11</v>
      </c>
      <c r="AK7" s="547" t="n">
        <v>19</v>
      </c>
      <c r="AL7" s="547" t="n">
        <v>21</v>
      </c>
      <c r="AM7" s="547" t="n">
        <v>20</v>
      </c>
      <c r="AN7" s="547" t="n">
        <v>0</v>
      </c>
      <c r="AO7" s="551" t="s">
        <v>287</v>
      </c>
      <c r="AP7" s="552" t="s">
        <v>287</v>
      </c>
      <c r="AQ7" s="552" t="s">
        <v>287</v>
      </c>
      <c r="AR7" s="552" t="s">
        <v>287</v>
      </c>
      <c r="AS7" s="552" t="s">
        <v>287</v>
      </c>
      <c r="AT7" s="552" t="s">
        <v>287</v>
      </c>
      <c r="AU7" s="552" t="s">
        <v>287</v>
      </c>
      <c r="AV7" s="552" t="s">
        <v>287</v>
      </c>
      <c r="AW7" s="551" t="s">
        <v>287</v>
      </c>
      <c r="AX7" s="552" t="s">
        <v>287</v>
      </c>
      <c r="AY7" s="552" t="s">
        <v>287</v>
      </c>
      <c r="AZ7" s="552" t="s">
        <v>287</v>
      </c>
      <c r="BA7" s="552" t="s">
        <v>287</v>
      </c>
      <c r="BB7" s="552" t="s">
        <v>287</v>
      </c>
      <c r="BC7" s="552" t="s">
        <v>287</v>
      </c>
      <c r="BD7" s="552" t="s">
        <v>287</v>
      </c>
      <c r="BE7" s="551" t="s">
        <v>287</v>
      </c>
      <c r="BF7" s="552" t="s">
        <v>287</v>
      </c>
      <c r="BG7" s="552" t="s">
        <v>287</v>
      </c>
      <c r="BH7" s="552" t="s">
        <v>287</v>
      </c>
      <c r="BI7" s="552" t="s">
        <v>287</v>
      </c>
      <c r="BJ7" s="552" t="s">
        <v>287</v>
      </c>
      <c r="BK7" s="552" t="s">
        <v>287</v>
      </c>
      <c r="BL7" s="552" t="s">
        <v>287</v>
      </c>
      <c r="BM7" s="551" t="s">
        <v>287</v>
      </c>
      <c r="BN7" s="552" t="s">
        <v>287</v>
      </c>
      <c r="BO7" s="552" t="s">
        <v>287</v>
      </c>
      <c r="BP7" s="552" t="s">
        <v>287</v>
      </c>
      <c r="BQ7" s="552" t="s">
        <v>287</v>
      </c>
      <c r="BR7" s="552" t="s">
        <v>287</v>
      </c>
      <c r="BS7" s="552" t="s">
        <v>287</v>
      </c>
      <c r="BT7" s="552" t="s">
        <v>287</v>
      </c>
      <c r="BU7" s="553" t="n">
        <v>80</v>
      </c>
      <c r="BV7" s="549" t="n">
        <f aca="false">SUM(BW7:CB7)</f>
        <v>30</v>
      </c>
      <c r="BW7" s="552" t="s">
        <v>287</v>
      </c>
      <c r="BX7" s="552" t="s">
        <v>287</v>
      </c>
      <c r="BY7" s="552" t="s">
        <v>287</v>
      </c>
      <c r="BZ7" s="554" t="n">
        <v>9</v>
      </c>
      <c r="CA7" s="554" t="n">
        <v>13</v>
      </c>
      <c r="CB7" s="554" t="n">
        <v>8</v>
      </c>
      <c r="CC7" s="553" t="n">
        <v>80</v>
      </c>
      <c r="CD7" s="549" t="n">
        <f aca="false">SUM(CE7:CJ7)</f>
        <v>29</v>
      </c>
      <c r="CE7" s="552" t="s">
        <v>287</v>
      </c>
      <c r="CF7" s="552" t="s">
        <v>287</v>
      </c>
      <c r="CG7" s="552" t="s">
        <v>287</v>
      </c>
      <c r="CH7" s="554" t="n">
        <v>9</v>
      </c>
      <c r="CI7" s="554" t="n">
        <v>4</v>
      </c>
      <c r="CJ7" s="554" t="n">
        <v>16</v>
      </c>
      <c r="CK7" s="553" t="n">
        <v>80</v>
      </c>
      <c r="CL7" s="549" t="n">
        <f aca="false">SUM(CM7:CR7)</f>
        <v>21</v>
      </c>
      <c r="CM7" s="552" t="s">
        <v>287</v>
      </c>
      <c r="CN7" s="552" t="s">
        <v>287</v>
      </c>
      <c r="CO7" s="552" t="s">
        <v>287</v>
      </c>
      <c r="CP7" s="554" t="n">
        <v>4</v>
      </c>
      <c r="CQ7" s="554" t="n">
        <v>10</v>
      </c>
      <c r="CR7" s="554" t="n">
        <v>7</v>
      </c>
    </row>
    <row r="8" s="545" customFormat="true" ht="16.5" hidden="true" customHeight="true" outlineLevel="0" collapsed="false">
      <c r="B8" s="546"/>
      <c r="C8" s="546"/>
      <c r="D8" s="547" t="s">
        <v>335</v>
      </c>
      <c r="E8" s="548" t="n">
        <v>80</v>
      </c>
      <c r="F8" s="548" t="n">
        <v>53</v>
      </c>
      <c r="G8" s="548" t="n">
        <v>80</v>
      </c>
      <c r="H8" s="548" t="n">
        <v>45</v>
      </c>
      <c r="I8" s="548" t="n">
        <v>80</v>
      </c>
      <c r="J8" s="549" t="n">
        <f aca="false">SUM(K8:P8)</f>
        <v>37</v>
      </c>
      <c r="K8" s="549"/>
      <c r="L8" s="550" t="n">
        <v>2</v>
      </c>
      <c r="M8" s="547" t="n">
        <v>9</v>
      </c>
      <c r="N8" s="547" t="n">
        <v>19</v>
      </c>
      <c r="O8" s="547" t="n">
        <v>7</v>
      </c>
      <c r="P8" s="547"/>
      <c r="Q8" s="548" t="n">
        <v>80</v>
      </c>
      <c r="R8" s="549" t="n">
        <f aca="false">SUM(S8:X8)</f>
        <v>33</v>
      </c>
      <c r="S8" s="549" t="n">
        <v>0</v>
      </c>
      <c r="T8" s="550" t="n">
        <v>2</v>
      </c>
      <c r="U8" s="547" t="n">
        <v>4</v>
      </c>
      <c r="V8" s="547" t="n">
        <v>11</v>
      </c>
      <c r="W8" s="547" t="n">
        <v>16</v>
      </c>
      <c r="X8" s="547" t="n">
        <v>0</v>
      </c>
      <c r="Y8" s="548" t="n">
        <v>80</v>
      </c>
      <c r="Z8" s="549" t="n">
        <f aca="false">SUM(AA8:AF8)</f>
        <v>32</v>
      </c>
      <c r="AA8" s="549" t="n">
        <v>0</v>
      </c>
      <c r="AB8" s="550" t="n">
        <v>6</v>
      </c>
      <c r="AC8" s="547" t="n">
        <v>7</v>
      </c>
      <c r="AD8" s="547" t="n">
        <v>7</v>
      </c>
      <c r="AE8" s="547" t="n">
        <v>12</v>
      </c>
      <c r="AF8" s="547" t="n">
        <v>0</v>
      </c>
      <c r="AG8" s="548" t="n">
        <v>80</v>
      </c>
      <c r="AH8" s="549" t="n">
        <f aca="false">SUM(AI8:AN8)</f>
        <v>28</v>
      </c>
      <c r="AI8" s="549" t="n">
        <v>0</v>
      </c>
      <c r="AJ8" s="550" t="n">
        <v>6</v>
      </c>
      <c r="AK8" s="547" t="n">
        <v>7</v>
      </c>
      <c r="AL8" s="547" t="n">
        <v>7</v>
      </c>
      <c r="AM8" s="547" t="n">
        <v>7</v>
      </c>
      <c r="AN8" s="547" t="n">
        <v>1</v>
      </c>
      <c r="AO8" s="551" t="s">
        <v>287</v>
      </c>
      <c r="AP8" s="552" t="s">
        <v>287</v>
      </c>
      <c r="AQ8" s="552" t="s">
        <v>287</v>
      </c>
      <c r="AR8" s="552" t="s">
        <v>287</v>
      </c>
      <c r="AS8" s="552" t="s">
        <v>287</v>
      </c>
      <c r="AT8" s="552" t="s">
        <v>287</v>
      </c>
      <c r="AU8" s="552" t="s">
        <v>287</v>
      </c>
      <c r="AV8" s="552" t="s">
        <v>287</v>
      </c>
      <c r="AW8" s="551" t="s">
        <v>287</v>
      </c>
      <c r="AX8" s="552" t="s">
        <v>287</v>
      </c>
      <c r="AY8" s="552" t="s">
        <v>287</v>
      </c>
      <c r="AZ8" s="552" t="s">
        <v>287</v>
      </c>
      <c r="BA8" s="552" t="s">
        <v>287</v>
      </c>
      <c r="BB8" s="552" t="s">
        <v>287</v>
      </c>
      <c r="BC8" s="552" t="s">
        <v>287</v>
      </c>
      <c r="BD8" s="552" t="s">
        <v>287</v>
      </c>
      <c r="BE8" s="551" t="s">
        <v>287</v>
      </c>
      <c r="BF8" s="552" t="s">
        <v>287</v>
      </c>
      <c r="BG8" s="552" t="s">
        <v>287</v>
      </c>
      <c r="BH8" s="552" t="s">
        <v>287</v>
      </c>
      <c r="BI8" s="552" t="s">
        <v>287</v>
      </c>
      <c r="BJ8" s="552" t="s">
        <v>287</v>
      </c>
      <c r="BK8" s="552" t="s">
        <v>287</v>
      </c>
      <c r="BL8" s="552" t="s">
        <v>287</v>
      </c>
      <c r="BM8" s="551" t="s">
        <v>287</v>
      </c>
      <c r="BN8" s="552" t="s">
        <v>287</v>
      </c>
      <c r="BO8" s="552" t="s">
        <v>287</v>
      </c>
      <c r="BP8" s="552" t="s">
        <v>287</v>
      </c>
      <c r="BQ8" s="552" t="s">
        <v>287</v>
      </c>
      <c r="BR8" s="552" t="s">
        <v>287</v>
      </c>
      <c r="BS8" s="552" t="s">
        <v>287</v>
      </c>
      <c r="BT8" s="552" t="s">
        <v>287</v>
      </c>
      <c r="BU8" s="551" t="s">
        <v>287</v>
      </c>
      <c r="BV8" s="551" t="s">
        <v>287</v>
      </c>
      <c r="BW8" s="552" t="s">
        <v>287</v>
      </c>
      <c r="BX8" s="552" t="s">
        <v>287</v>
      </c>
      <c r="BY8" s="552" t="s">
        <v>287</v>
      </c>
      <c r="BZ8" s="552" t="s">
        <v>287</v>
      </c>
      <c r="CA8" s="552" t="s">
        <v>287</v>
      </c>
      <c r="CB8" s="552" t="s">
        <v>287</v>
      </c>
      <c r="CC8" s="551" t="s">
        <v>287</v>
      </c>
      <c r="CD8" s="551" t="s">
        <v>287</v>
      </c>
      <c r="CE8" s="552" t="s">
        <v>287</v>
      </c>
      <c r="CF8" s="552" t="s">
        <v>287</v>
      </c>
      <c r="CG8" s="552" t="s">
        <v>287</v>
      </c>
      <c r="CH8" s="552" t="s">
        <v>287</v>
      </c>
      <c r="CI8" s="552" t="s">
        <v>287</v>
      </c>
      <c r="CJ8" s="552" t="s">
        <v>287</v>
      </c>
      <c r="CK8" s="551" t="s">
        <v>287</v>
      </c>
      <c r="CL8" s="551" t="s">
        <v>287</v>
      </c>
      <c r="CM8" s="552"/>
      <c r="CN8" s="552"/>
      <c r="CO8" s="552"/>
      <c r="CP8" s="552"/>
      <c r="CQ8" s="552"/>
      <c r="CR8" s="552"/>
    </row>
    <row r="9" s="545" customFormat="true" ht="16.5" hidden="true" customHeight="true" outlineLevel="0" collapsed="false">
      <c r="B9" s="546"/>
      <c r="C9" s="546"/>
      <c r="D9" s="555" t="s">
        <v>336</v>
      </c>
      <c r="E9" s="553" t="s">
        <v>287</v>
      </c>
      <c r="F9" s="553" t="s">
        <v>287</v>
      </c>
      <c r="G9" s="553" t="n">
        <v>120</v>
      </c>
      <c r="H9" s="553" t="n">
        <v>98</v>
      </c>
      <c r="I9" s="548" t="n">
        <v>120</v>
      </c>
      <c r="J9" s="549" t="n">
        <f aca="false">SUM(K9:P9)</f>
        <v>108</v>
      </c>
      <c r="K9" s="556" t="n">
        <v>8</v>
      </c>
      <c r="L9" s="556" t="n">
        <v>16</v>
      </c>
      <c r="M9" s="556" t="n">
        <v>20</v>
      </c>
      <c r="N9" s="556" t="n">
        <v>25</v>
      </c>
      <c r="O9" s="556" t="n">
        <v>23</v>
      </c>
      <c r="P9" s="556" t="n">
        <v>16</v>
      </c>
      <c r="Q9" s="548" t="n">
        <v>120</v>
      </c>
      <c r="R9" s="549" t="n">
        <f aca="false">SUM(S9:X9)</f>
        <v>125</v>
      </c>
      <c r="S9" s="556" t="n">
        <v>9</v>
      </c>
      <c r="T9" s="556" t="n">
        <v>22</v>
      </c>
      <c r="U9" s="556" t="n">
        <v>24</v>
      </c>
      <c r="V9" s="556" t="n">
        <v>23</v>
      </c>
      <c r="W9" s="556" t="n">
        <v>25</v>
      </c>
      <c r="X9" s="556" t="n">
        <v>22</v>
      </c>
      <c r="Y9" s="551" t="s">
        <v>287</v>
      </c>
      <c r="Z9" s="551" t="s">
        <v>287</v>
      </c>
      <c r="AA9" s="551" t="s">
        <v>287</v>
      </c>
      <c r="AB9" s="551" t="s">
        <v>287</v>
      </c>
      <c r="AC9" s="551" t="s">
        <v>287</v>
      </c>
      <c r="AD9" s="551" t="s">
        <v>287</v>
      </c>
      <c r="AE9" s="551" t="s">
        <v>287</v>
      </c>
      <c r="AF9" s="551" t="s">
        <v>287</v>
      </c>
      <c r="AG9" s="551" t="s">
        <v>287</v>
      </c>
      <c r="AH9" s="551" t="s">
        <v>287</v>
      </c>
      <c r="AI9" s="551" t="s">
        <v>287</v>
      </c>
      <c r="AJ9" s="551" t="s">
        <v>287</v>
      </c>
      <c r="AK9" s="551" t="s">
        <v>287</v>
      </c>
      <c r="AL9" s="551" t="s">
        <v>287</v>
      </c>
      <c r="AM9" s="551" t="s">
        <v>287</v>
      </c>
      <c r="AN9" s="551" t="s">
        <v>287</v>
      </c>
      <c r="AO9" s="551" t="s">
        <v>287</v>
      </c>
      <c r="AP9" s="551" t="s">
        <v>287</v>
      </c>
      <c r="AQ9" s="551" t="s">
        <v>287</v>
      </c>
      <c r="AR9" s="551" t="s">
        <v>287</v>
      </c>
      <c r="AS9" s="551" t="s">
        <v>287</v>
      </c>
      <c r="AT9" s="551" t="s">
        <v>287</v>
      </c>
      <c r="AU9" s="551" t="s">
        <v>287</v>
      </c>
      <c r="AV9" s="551" t="s">
        <v>287</v>
      </c>
      <c r="AW9" s="551" t="s">
        <v>287</v>
      </c>
      <c r="AX9" s="551" t="s">
        <v>287</v>
      </c>
      <c r="AY9" s="551" t="s">
        <v>287</v>
      </c>
      <c r="AZ9" s="551" t="s">
        <v>287</v>
      </c>
      <c r="BA9" s="551" t="s">
        <v>287</v>
      </c>
      <c r="BB9" s="551" t="s">
        <v>287</v>
      </c>
      <c r="BC9" s="551" t="s">
        <v>287</v>
      </c>
      <c r="BD9" s="551" t="s">
        <v>287</v>
      </c>
      <c r="BE9" s="551" t="s">
        <v>287</v>
      </c>
      <c r="BF9" s="551" t="s">
        <v>287</v>
      </c>
      <c r="BG9" s="551" t="s">
        <v>287</v>
      </c>
      <c r="BH9" s="551" t="s">
        <v>287</v>
      </c>
      <c r="BI9" s="551" t="s">
        <v>287</v>
      </c>
      <c r="BJ9" s="551" t="s">
        <v>287</v>
      </c>
      <c r="BK9" s="551" t="s">
        <v>287</v>
      </c>
      <c r="BL9" s="551" t="s">
        <v>287</v>
      </c>
      <c r="BM9" s="551" t="s">
        <v>287</v>
      </c>
      <c r="BN9" s="551" t="s">
        <v>287</v>
      </c>
      <c r="BO9" s="551" t="s">
        <v>287</v>
      </c>
      <c r="BP9" s="551" t="s">
        <v>287</v>
      </c>
      <c r="BQ9" s="551" t="s">
        <v>287</v>
      </c>
      <c r="BR9" s="551" t="s">
        <v>287</v>
      </c>
      <c r="BS9" s="551" t="s">
        <v>287</v>
      </c>
      <c r="BT9" s="551" t="s">
        <v>287</v>
      </c>
      <c r="BU9" s="551" t="s">
        <v>287</v>
      </c>
      <c r="BV9" s="551" t="s">
        <v>287</v>
      </c>
      <c r="BW9" s="551" t="s">
        <v>287</v>
      </c>
      <c r="BX9" s="551" t="s">
        <v>287</v>
      </c>
      <c r="BY9" s="551" t="s">
        <v>287</v>
      </c>
      <c r="BZ9" s="551" t="s">
        <v>287</v>
      </c>
      <c r="CA9" s="551" t="s">
        <v>287</v>
      </c>
      <c r="CB9" s="551" t="s">
        <v>287</v>
      </c>
      <c r="CC9" s="551" t="s">
        <v>287</v>
      </c>
      <c r="CD9" s="551" t="s">
        <v>287</v>
      </c>
      <c r="CE9" s="551" t="s">
        <v>287</v>
      </c>
      <c r="CF9" s="551" t="s">
        <v>287</v>
      </c>
      <c r="CG9" s="551" t="s">
        <v>287</v>
      </c>
      <c r="CH9" s="551" t="s">
        <v>287</v>
      </c>
      <c r="CI9" s="551" t="s">
        <v>287</v>
      </c>
      <c r="CJ9" s="551" t="s">
        <v>287</v>
      </c>
      <c r="CK9" s="551" t="s">
        <v>287</v>
      </c>
      <c r="CL9" s="551" t="s">
        <v>287</v>
      </c>
      <c r="CM9" s="551"/>
      <c r="CN9" s="551"/>
      <c r="CO9" s="551"/>
      <c r="CP9" s="551"/>
      <c r="CQ9" s="551"/>
      <c r="CR9" s="551"/>
    </row>
    <row r="10" s="545" customFormat="true" ht="14.25" hidden="false" customHeight="true" outlineLevel="0" collapsed="false">
      <c r="B10" s="546"/>
      <c r="C10" s="546"/>
      <c r="D10" s="547" t="s">
        <v>337</v>
      </c>
      <c r="E10" s="548" t="n">
        <v>120</v>
      </c>
      <c r="F10" s="548" t="n">
        <v>116</v>
      </c>
      <c r="G10" s="548" t="n">
        <v>120</v>
      </c>
      <c r="H10" s="548" t="n">
        <v>116</v>
      </c>
      <c r="I10" s="548" t="n">
        <v>120</v>
      </c>
      <c r="J10" s="549" t="n">
        <f aca="false">SUM(K10:P10)</f>
        <v>105</v>
      </c>
      <c r="K10" s="549" t="n">
        <v>5</v>
      </c>
      <c r="L10" s="550" t="n">
        <v>11</v>
      </c>
      <c r="M10" s="547" t="n">
        <v>23</v>
      </c>
      <c r="N10" s="547" t="n">
        <v>27</v>
      </c>
      <c r="O10" s="547" t="n">
        <v>23</v>
      </c>
      <c r="P10" s="547" t="n">
        <v>16</v>
      </c>
      <c r="Q10" s="548" t="n">
        <v>120</v>
      </c>
      <c r="R10" s="549" t="n">
        <f aca="false">SUM(S10:X10)</f>
        <v>108</v>
      </c>
      <c r="S10" s="549" t="n">
        <v>5</v>
      </c>
      <c r="T10" s="550" t="n">
        <v>14</v>
      </c>
      <c r="U10" s="547" t="n">
        <v>16</v>
      </c>
      <c r="V10" s="547" t="n">
        <v>28</v>
      </c>
      <c r="W10" s="547" t="n">
        <v>25</v>
      </c>
      <c r="X10" s="547" t="n">
        <v>20</v>
      </c>
      <c r="Y10" s="548" t="n">
        <v>120</v>
      </c>
      <c r="Z10" s="549" t="n">
        <f aca="false">SUM(AA10:AF10)</f>
        <v>103</v>
      </c>
      <c r="AA10" s="549" t="n">
        <v>3</v>
      </c>
      <c r="AB10" s="550" t="n">
        <v>14</v>
      </c>
      <c r="AC10" s="547" t="n">
        <v>27</v>
      </c>
      <c r="AD10" s="547" t="n">
        <v>20</v>
      </c>
      <c r="AE10" s="547" t="n">
        <v>25</v>
      </c>
      <c r="AF10" s="547" t="n">
        <v>14</v>
      </c>
      <c r="AG10" s="548" t="n">
        <v>120</v>
      </c>
      <c r="AH10" s="549" t="n">
        <f aca="false">SUM(AI10:AN10)</f>
        <v>100</v>
      </c>
      <c r="AI10" s="549" t="n">
        <v>4</v>
      </c>
      <c r="AJ10" s="550" t="n">
        <v>11</v>
      </c>
      <c r="AK10" s="547" t="n">
        <v>23</v>
      </c>
      <c r="AL10" s="547" t="n">
        <v>28</v>
      </c>
      <c r="AM10" s="547" t="n">
        <v>23</v>
      </c>
      <c r="AN10" s="547" t="n">
        <v>11</v>
      </c>
      <c r="AO10" s="548" t="n">
        <v>120</v>
      </c>
      <c r="AP10" s="549" t="n">
        <f aca="false">SUM(AQ10:AV10)</f>
        <v>99</v>
      </c>
      <c r="AQ10" s="549" t="n">
        <v>3</v>
      </c>
      <c r="AR10" s="550" t="n">
        <v>9</v>
      </c>
      <c r="AS10" s="547" t="n">
        <v>24</v>
      </c>
      <c r="AT10" s="547" t="n">
        <v>29</v>
      </c>
      <c r="AU10" s="547" t="n">
        <v>19</v>
      </c>
      <c r="AV10" s="547" t="n">
        <v>15</v>
      </c>
      <c r="AW10" s="548" t="n">
        <v>120</v>
      </c>
      <c r="AX10" s="549" t="n">
        <f aca="false">SUM(AY10:BD10)</f>
        <v>118</v>
      </c>
      <c r="AY10" s="549" t="n">
        <v>7</v>
      </c>
      <c r="AZ10" s="550" t="n">
        <v>17</v>
      </c>
      <c r="BA10" s="547" t="n">
        <v>24</v>
      </c>
      <c r="BB10" s="547" t="n">
        <v>31</v>
      </c>
      <c r="BC10" s="547" t="n">
        <v>30</v>
      </c>
      <c r="BD10" s="547" t="n">
        <v>9</v>
      </c>
      <c r="BE10" s="548" t="n">
        <v>150</v>
      </c>
      <c r="BF10" s="549" t="n">
        <f aca="false">SUM(BG10:BL10)</f>
        <v>129</v>
      </c>
      <c r="BG10" s="549" t="n">
        <v>5</v>
      </c>
      <c r="BH10" s="550" t="n">
        <v>16</v>
      </c>
      <c r="BI10" s="547" t="n">
        <v>28</v>
      </c>
      <c r="BJ10" s="547" t="n">
        <v>28</v>
      </c>
      <c r="BK10" s="547" t="n">
        <v>26</v>
      </c>
      <c r="BL10" s="547" t="n">
        <v>26</v>
      </c>
      <c r="BM10" s="548" t="n">
        <v>150</v>
      </c>
      <c r="BN10" s="549" t="n">
        <f aca="false">SUM(BO10:BT10)</f>
        <v>112</v>
      </c>
      <c r="BO10" s="549" t="n">
        <v>1</v>
      </c>
      <c r="BP10" s="550" t="n">
        <v>15</v>
      </c>
      <c r="BQ10" s="547" t="n">
        <v>24</v>
      </c>
      <c r="BR10" s="547" t="n">
        <v>26</v>
      </c>
      <c r="BS10" s="547" t="n">
        <v>24</v>
      </c>
      <c r="BT10" s="547" t="n">
        <v>22</v>
      </c>
      <c r="BU10" s="548" t="n">
        <v>150</v>
      </c>
      <c r="BV10" s="549" t="n">
        <f aca="false">SUM(BW10:CB10)</f>
        <v>144</v>
      </c>
      <c r="BW10" s="549" t="n">
        <v>4</v>
      </c>
      <c r="BX10" s="550" t="n">
        <v>22</v>
      </c>
      <c r="BY10" s="547" t="n">
        <v>27</v>
      </c>
      <c r="BZ10" s="547" t="n">
        <v>25</v>
      </c>
      <c r="CA10" s="547" t="n">
        <v>31</v>
      </c>
      <c r="CB10" s="547" t="n">
        <v>35</v>
      </c>
      <c r="CC10" s="548" t="n">
        <v>150</v>
      </c>
      <c r="CD10" s="549" t="n">
        <f aca="false">SUM(CE10:CJ10)</f>
        <v>122</v>
      </c>
      <c r="CE10" s="549" t="n">
        <v>4</v>
      </c>
      <c r="CF10" s="550" t="n">
        <v>21</v>
      </c>
      <c r="CG10" s="547" t="n">
        <v>28</v>
      </c>
      <c r="CH10" s="547" t="n">
        <v>26</v>
      </c>
      <c r="CI10" s="547" t="n">
        <v>20</v>
      </c>
      <c r="CJ10" s="547" t="n">
        <v>23</v>
      </c>
      <c r="CK10" s="548" t="n">
        <v>150</v>
      </c>
      <c r="CL10" s="549" t="n">
        <f aca="false">SUM(CM10:CR10)</f>
        <v>130</v>
      </c>
      <c r="CM10" s="549" t="n">
        <v>4</v>
      </c>
      <c r="CN10" s="550" t="n">
        <v>18</v>
      </c>
      <c r="CO10" s="547" t="n">
        <v>38</v>
      </c>
      <c r="CP10" s="547" t="n">
        <v>25</v>
      </c>
      <c r="CQ10" s="547" t="n">
        <v>26</v>
      </c>
      <c r="CR10" s="547" t="n">
        <v>19</v>
      </c>
    </row>
    <row r="11" s="545" customFormat="true" ht="14.25" hidden="false" customHeight="true" outlineLevel="0" collapsed="false">
      <c r="B11" s="546"/>
      <c r="C11" s="546"/>
      <c r="D11" s="547" t="s">
        <v>338</v>
      </c>
      <c r="E11" s="548" t="n">
        <v>120</v>
      </c>
      <c r="F11" s="548" t="n">
        <v>94</v>
      </c>
      <c r="G11" s="548" t="n">
        <v>120</v>
      </c>
      <c r="H11" s="548" t="n">
        <v>82</v>
      </c>
      <c r="I11" s="548" t="n">
        <v>120</v>
      </c>
      <c r="J11" s="549" t="n">
        <f aca="false">SUM(K11:P11)</f>
        <v>88</v>
      </c>
      <c r="K11" s="549"/>
      <c r="L11" s="550" t="n">
        <v>8</v>
      </c>
      <c r="M11" s="547" t="n">
        <v>19</v>
      </c>
      <c r="N11" s="547" t="n">
        <v>23</v>
      </c>
      <c r="O11" s="547" t="n">
        <v>26</v>
      </c>
      <c r="P11" s="547" t="n">
        <v>12</v>
      </c>
      <c r="Q11" s="548" t="n">
        <v>120</v>
      </c>
      <c r="R11" s="549" t="n">
        <f aca="false">SUM(S11:X11)</f>
        <v>81</v>
      </c>
      <c r="S11" s="549" t="n">
        <v>1</v>
      </c>
      <c r="T11" s="550" t="n">
        <v>8</v>
      </c>
      <c r="U11" s="547" t="n">
        <v>20</v>
      </c>
      <c r="V11" s="547" t="n">
        <v>22</v>
      </c>
      <c r="W11" s="547" t="n">
        <v>23</v>
      </c>
      <c r="X11" s="547" t="n">
        <v>7</v>
      </c>
      <c r="Y11" s="548" t="n">
        <v>120</v>
      </c>
      <c r="Z11" s="549" t="n">
        <f aca="false">SUM(AA11:AF11)</f>
        <v>89</v>
      </c>
      <c r="AA11" s="549" t="n">
        <v>0</v>
      </c>
      <c r="AB11" s="550" t="n">
        <v>11</v>
      </c>
      <c r="AC11" s="547" t="n">
        <v>16</v>
      </c>
      <c r="AD11" s="547" t="n">
        <v>24</v>
      </c>
      <c r="AE11" s="547" t="n">
        <v>23</v>
      </c>
      <c r="AF11" s="547" t="n">
        <v>15</v>
      </c>
      <c r="AG11" s="548" t="n">
        <v>120</v>
      </c>
      <c r="AH11" s="549" t="n">
        <f aca="false">SUM(AI11:AN11)</f>
        <v>78</v>
      </c>
      <c r="AI11" s="549" t="n">
        <v>0</v>
      </c>
      <c r="AJ11" s="550" t="n">
        <v>8</v>
      </c>
      <c r="AK11" s="547" t="n">
        <v>24</v>
      </c>
      <c r="AL11" s="547" t="n">
        <v>16</v>
      </c>
      <c r="AM11" s="547" t="n">
        <v>22</v>
      </c>
      <c r="AN11" s="547" t="n">
        <v>8</v>
      </c>
      <c r="AO11" s="548" t="n">
        <v>120</v>
      </c>
      <c r="AP11" s="549" t="n">
        <f aca="false">SUM(AQ11:AV11)</f>
        <v>76</v>
      </c>
      <c r="AQ11" s="549" t="n">
        <v>1</v>
      </c>
      <c r="AR11" s="550" t="n">
        <v>6</v>
      </c>
      <c r="AS11" s="547" t="n">
        <v>17</v>
      </c>
      <c r="AT11" s="547" t="n">
        <v>29</v>
      </c>
      <c r="AU11" s="547" t="n">
        <v>15</v>
      </c>
      <c r="AV11" s="547" t="n">
        <v>8</v>
      </c>
      <c r="AW11" s="548" t="n">
        <v>120</v>
      </c>
      <c r="AX11" s="549" t="n">
        <f aca="false">SUM(AY11:BD11)</f>
        <v>73</v>
      </c>
      <c r="AY11" s="549" t="n">
        <v>0</v>
      </c>
      <c r="AZ11" s="550" t="n">
        <v>11</v>
      </c>
      <c r="BA11" s="547" t="n">
        <v>13</v>
      </c>
      <c r="BB11" s="547" t="n">
        <v>20</v>
      </c>
      <c r="BC11" s="547" t="n">
        <v>25</v>
      </c>
      <c r="BD11" s="547" t="n">
        <v>4</v>
      </c>
      <c r="BE11" s="548" t="n">
        <v>120</v>
      </c>
      <c r="BF11" s="549" t="n">
        <f aca="false">SUM(BG11:BL11)</f>
        <v>98</v>
      </c>
      <c r="BG11" s="549" t="n">
        <v>2</v>
      </c>
      <c r="BH11" s="550" t="n">
        <v>13</v>
      </c>
      <c r="BI11" s="547" t="n">
        <v>21</v>
      </c>
      <c r="BJ11" s="547" t="n">
        <v>17</v>
      </c>
      <c r="BK11" s="547" t="n">
        <v>20</v>
      </c>
      <c r="BL11" s="547" t="n">
        <v>25</v>
      </c>
      <c r="BM11" s="548" t="n">
        <v>120</v>
      </c>
      <c r="BN11" s="549" t="n">
        <f aca="false">SUM(BO11:BT11)</f>
        <v>90</v>
      </c>
      <c r="BO11" s="549" t="n">
        <v>2</v>
      </c>
      <c r="BP11" s="550" t="n">
        <v>11</v>
      </c>
      <c r="BQ11" s="547" t="n">
        <v>18</v>
      </c>
      <c r="BR11" s="547" t="n">
        <v>24</v>
      </c>
      <c r="BS11" s="547" t="n">
        <v>15</v>
      </c>
      <c r="BT11" s="547" t="n">
        <v>20</v>
      </c>
      <c r="BU11" s="548" t="n">
        <v>120</v>
      </c>
      <c r="BV11" s="549" t="n">
        <f aca="false">SUM(BW11:CB11)</f>
        <v>99</v>
      </c>
      <c r="BW11" s="549" t="n">
        <v>6</v>
      </c>
      <c r="BX11" s="550" t="n">
        <v>15</v>
      </c>
      <c r="BY11" s="547" t="n">
        <v>17</v>
      </c>
      <c r="BZ11" s="547" t="n">
        <v>20</v>
      </c>
      <c r="CA11" s="547" t="n">
        <v>26</v>
      </c>
      <c r="CB11" s="547" t="n">
        <v>15</v>
      </c>
      <c r="CC11" s="548" t="n">
        <v>120</v>
      </c>
      <c r="CD11" s="549" t="n">
        <f aca="false">SUM(CE11:CJ11)</f>
        <v>100</v>
      </c>
      <c r="CE11" s="549" t="n">
        <v>3</v>
      </c>
      <c r="CF11" s="550" t="n">
        <v>15</v>
      </c>
      <c r="CG11" s="547" t="n">
        <v>23</v>
      </c>
      <c r="CH11" s="547" t="n">
        <v>19</v>
      </c>
      <c r="CI11" s="547" t="n">
        <v>18</v>
      </c>
      <c r="CJ11" s="547" t="n">
        <v>22</v>
      </c>
      <c r="CK11" s="546" t="s">
        <v>339</v>
      </c>
      <c r="CL11" s="552" t="s">
        <v>287</v>
      </c>
      <c r="CM11" s="552" t="s">
        <v>287</v>
      </c>
      <c r="CN11" s="552" t="s">
        <v>287</v>
      </c>
      <c r="CO11" s="552" t="s">
        <v>287</v>
      </c>
      <c r="CP11" s="552" t="s">
        <v>287</v>
      </c>
      <c r="CQ11" s="552" t="s">
        <v>287</v>
      </c>
      <c r="CR11" s="552" t="s">
        <v>287</v>
      </c>
    </row>
    <row r="12" s="545" customFormat="true" ht="14.25" hidden="false" customHeight="true" outlineLevel="0" collapsed="false">
      <c r="B12" s="546"/>
      <c r="C12" s="546"/>
      <c r="D12" s="547" t="s">
        <v>340</v>
      </c>
      <c r="E12" s="548" t="n">
        <v>70</v>
      </c>
      <c r="F12" s="548" t="n">
        <v>50</v>
      </c>
      <c r="G12" s="548" t="n">
        <v>70</v>
      </c>
      <c r="H12" s="548" t="n">
        <v>55</v>
      </c>
      <c r="I12" s="548" t="n">
        <v>70</v>
      </c>
      <c r="J12" s="549" t="n">
        <f aca="false">SUM(K12:P12)</f>
        <v>49</v>
      </c>
      <c r="K12" s="549"/>
      <c r="L12" s="550" t="n">
        <v>3</v>
      </c>
      <c r="M12" s="547" t="n">
        <v>9</v>
      </c>
      <c r="N12" s="547" t="n">
        <v>17</v>
      </c>
      <c r="O12" s="547" t="n">
        <v>13</v>
      </c>
      <c r="P12" s="547" t="n">
        <v>7</v>
      </c>
      <c r="Q12" s="548" t="n">
        <v>70</v>
      </c>
      <c r="R12" s="549" t="n">
        <f aca="false">SUM(S12:X12)</f>
        <v>55</v>
      </c>
      <c r="S12" s="549" t="n">
        <v>0</v>
      </c>
      <c r="T12" s="550" t="n">
        <v>7</v>
      </c>
      <c r="U12" s="547" t="n">
        <v>12</v>
      </c>
      <c r="V12" s="547" t="n">
        <v>12</v>
      </c>
      <c r="W12" s="547" t="n">
        <v>18</v>
      </c>
      <c r="X12" s="547" t="n">
        <v>6</v>
      </c>
      <c r="Y12" s="548" t="n">
        <v>70</v>
      </c>
      <c r="Z12" s="549" t="n">
        <f aca="false">SUM(AA12:AF12)</f>
        <v>49</v>
      </c>
      <c r="AA12" s="549" t="n">
        <v>0</v>
      </c>
      <c r="AB12" s="550" t="n">
        <v>6</v>
      </c>
      <c r="AC12" s="547" t="n">
        <v>13</v>
      </c>
      <c r="AD12" s="547" t="n">
        <v>15</v>
      </c>
      <c r="AE12" s="547" t="n">
        <v>12</v>
      </c>
      <c r="AF12" s="547" t="n">
        <v>3</v>
      </c>
      <c r="AG12" s="548" t="n">
        <v>70</v>
      </c>
      <c r="AH12" s="549" t="n">
        <f aca="false">SUM(AI12:AN12)</f>
        <v>49</v>
      </c>
      <c r="AI12" s="549" t="n">
        <v>0</v>
      </c>
      <c r="AJ12" s="550" t="n">
        <v>6</v>
      </c>
      <c r="AK12" s="547" t="n">
        <v>13</v>
      </c>
      <c r="AL12" s="547" t="n">
        <v>11</v>
      </c>
      <c r="AM12" s="547" t="n">
        <v>16</v>
      </c>
      <c r="AN12" s="547" t="n">
        <v>3</v>
      </c>
      <c r="AO12" s="548" t="n">
        <v>70</v>
      </c>
      <c r="AP12" s="549" t="n">
        <f aca="false">SUM(AQ12:AV12)</f>
        <v>47</v>
      </c>
      <c r="AQ12" s="549" t="n">
        <v>0</v>
      </c>
      <c r="AR12" s="550" t="n">
        <v>5</v>
      </c>
      <c r="AS12" s="547" t="n">
        <v>9</v>
      </c>
      <c r="AT12" s="547" t="n">
        <v>15</v>
      </c>
      <c r="AU12" s="547" t="n">
        <v>11</v>
      </c>
      <c r="AV12" s="547" t="n">
        <v>7</v>
      </c>
      <c r="AW12" s="548" t="n">
        <v>70</v>
      </c>
      <c r="AX12" s="549" t="n">
        <f aca="false">SUM(AY12:BD12)</f>
        <v>40</v>
      </c>
      <c r="AY12" s="549" t="n">
        <v>0</v>
      </c>
      <c r="AZ12" s="550" t="n">
        <v>6</v>
      </c>
      <c r="BA12" s="547" t="n">
        <v>8</v>
      </c>
      <c r="BB12" s="547" t="n">
        <v>10</v>
      </c>
      <c r="BC12" s="547" t="n">
        <v>11</v>
      </c>
      <c r="BD12" s="547" t="n">
        <v>5</v>
      </c>
      <c r="BE12" s="548" t="n">
        <v>70</v>
      </c>
      <c r="BF12" s="549" t="n">
        <f aca="false">SUM(BG12:BL12)</f>
        <v>47</v>
      </c>
      <c r="BG12" s="549" t="n">
        <v>1</v>
      </c>
      <c r="BH12" s="550" t="n">
        <v>11</v>
      </c>
      <c r="BI12" s="547" t="n">
        <v>8</v>
      </c>
      <c r="BJ12" s="547" t="n">
        <v>8</v>
      </c>
      <c r="BK12" s="547" t="n">
        <v>9</v>
      </c>
      <c r="BL12" s="547" t="n">
        <v>10</v>
      </c>
      <c r="BM12" s="548" t="n">
        <v>70</v>
      </c>
      <c r="BN12" s="549" t="n">
        <f aca="false">SUM(BO12:BT12)</f>
        <v>49</v>
      </c>
      <c r="BO12" s="549" t="n">
        <v>1</v>
      </c>
      <c r="BP12" s="550" t="n">
        <v>8</v>
      </c>
      <c r="BQ12" s="547" t="n">
        <v>14</v>
      </c>
      <c r="BR12" s="547" t="n">
        <v>8</v>
      </c>
      <c r="BS12" s="547" t="n">
        <v>8</v>
      </c>
      <c r="BT12" s="547" t="n">
        <v>10</v>
      </c>
      <c r="BU12" s="548" t="n">
        <v>70</v>
      </c>
      <c r="BV12" s="549" t="n">
        <f aca="false">SUM(BW12:CB12)</f>
        <v>51</v>
      </c>
      <c r="BW12" s="549" t="n">
        <v>1</v>
      </c>
      <c r="BX12" s="550" t="n">
        <v>6</v>
      </c>
      <c r="BY12" s="547" t="n">
        <v>10</v>
      </c>
      <c r="BZ12" s="547" t="n">
        <v>17</v>
      </c>
      <c r="CA12" s="547" t="n">
        <v>9</v>
      </c>
      <c r="CB12" s="547" t="n">
        <v>8</v>
      </c>
      <c r="CC12" s="548" t="n">
        <v>70</v>
      </c>
      <c r="CD12" s="549" t="n">
        <f aca="false">SUM(CE12:CJ12)</f>
        <v>59</v>
      </c>
      <c r="CE12" s="549" t="n">
        <v>1</v>
      </c>
      <c r="CF12" s="550" t="n">
        <v>14</v>
      </c>
      <c r="CG12" s="547" t="n">
        <v>7</v>
      </c>
      <c r="CH12" s="547" t="n">
        <v>12</v>
      </c>
      <c r="CI12" s="547" t="n">
        <v>17</v>
      </c>
      <c r="CJ12" s="547" t="n">
        <v>8</v>
      </c>
      <c r="CK12" s="546" t="s">
        <v>339</v>
      </c>
      <c r="CL12" s="552" t="s">
        <v>287</v>
      </c>
      <c r="CM12" s="552" t="s">
        <v>287</v>
      </c>
      <c r="CN12" s="552" t="s">
        <v>287</v>
      </c>
      <c r="CO12" s="552" t="s">
        <v>287</v>
      </c>
      <c r="CP12" s="552" t="s">
        <v>287</v>
      </c>
      <c r="CQ12" s="552" t="s">
        <v>287</v>
      </c>
      <c r="CR12" s="552" t="s">
        <v>287</v>
      </c>
    </row>
    <row r="13" s="545" customFormat="true" ht="14.25" hidden="false" customHeight="true" outlineLevel="0" collapsed="false">
      <c r="B13" s="546"/>
      <c r="C13" s="546"/>
      <c r="D13" s="547" t="s">
        <v>341</v>
      </c>
      <c r="E13" s="548"/>
      <c r="F13" s="548"/>
      <c r="G13" s="548"/>
      <c r="H13" s="548"/>
      <c r="I13" s="548"/>
      <c r="J13" s="549"/>
      <c r="K13" s="549"/>
      <c r="L13" s="550"/>
      <c r="M13" s="547"/>
      <c r="N13" s="547"/>
      <c r="O13" s="547"/>
      <c r="P13" s="547"/>
      <c r="Q13" s="548"/>
      <c r="R13" s="549"/>
      <c r="S13" s="549"/>
      <c r="T13" s="550"/>
      <c r="U13" s="547"/>
      <c r="V13" s="547"/>
      <c r="W13" s="547"/>
      <c r="X13" s="547"/>
      <c r="Y13" s="548"/>
      <c r="Z13" s="549"/>
      <c r="AA13" s="549"/>
      <c r="AB13" s="550"/>
      <c r="AC13" s="547"/>
      <c r="AD13" s="547"/>
      <c r="AE13" s="547"/>
      <c r="AF13" s="547"/>
      <c r="AG13" s="548"/>
      <c r="AH13" s="549"/>
      <c r="AI13" s="549"/>
      <c r="AJ13" s="550"/>
      <c r="AK13" s="547"/>
      <c r="AL13" s="547"/>
      <c r="AM13" s="547"/>
      <c r="AN13" s="547"/>
      <c r="AO13" s="548"/>
      <c r="AP13" s="549"/>
      <c r="AQ13" s="549"/>
      <c r="AR13" s="550"/>
      <c r="AS13" s="547"/>
      <c r="AT13" s="547"/>
      <c r="AU13" s="547"/>
      <c r="AV13" s="547"/>
      <c r="AW13" s="548"/>
      <c r="AX13" s="549"/>
      <c r="AY13" s="549"/>
      <c r="AZ13" s="550"/>
      <c r="BA13" s="547"/>
      <c r="BB13" s="547"/>
      <c r="BC13" s="547"/>
      <c r="BD13" s="547"/>
      <c r="BE13" s="551" t="s">
        <v>287</v>
      </c>
      <c r="BF13" s="552" t="s">
        <v>287</v>
      </c>
      <c r="BG13" s="552" t="s">
        <v>287</v>
      </c>
      <c r="BH13" s="552" t="s">
        <v>287</v>
      </c>
      <c r="BI13" s="552" t="s">
        <v>287</v>
      </c>
      <c r="BJ13" s="552" t="s">
        <v>287</v>
      </c>
      <c r="BK13" s="552" t="s">
        <v>287</v>
      </c>
      <c r="BL13" s="552" t="s">
        <v>287</v>
      </c>
      <c r="BM13" s="551" t="s">
        <v>287</v>
      </c>
      <c r="BN13" s="552" t="s">
        <v>287</v>
      </c>
      <c r="BO13" s="549"/>
      <c r="BP13" s="550"/>
      <c r="BQ13" s="547"/>
      <c r="BR13" s="547"/>
      <c r="BS13" s="547"/>
      <c r="BT13" s="547"/>
      <c r="BU13" s="551" t="s">
        <v>287</v>
      </c>
      <c r="BV13" s="551" t="s">
        <v>287</v>
      </c>
      <c r="BW13" s="551" t="s">
        <v>287</v>
      </c>
      <c r="BX13" s="551" t="s">
        <v>287</v>
      </c>
      <c r="BY13" s="551" t="s">
        <v>287</v>
      </c>
      <c r="BZ13" s="551" t="s">
        <v>287</v>
      </c>
      <c r="CA13" s="551" t="s">
        <v>287</v>
      </c>
      <c r="CB13" s="551" t="s">
        <v>287</v>
      </c>
      <c r="CC13" s="551" t="s">
        <v>287</v>
      </c>
      <c r="CD13" s="551" t="s">
        <v>287</v>
      </c>
      <c r="CE13" s="551" t="s">
        <v>287</v>
      </c>
      <c r="CF13" s="551" t="s">
        <v>287</v>
      </c>
      <c r="CG13" s="551" t="s">
        <v>287</v>
      </c>
      <c r="CH13" s="551" t="s">
        <v>287</v>
      </c>
      <c r="CI13" s="551" t="s">
        <v>287</v>
      </c>
      <c r="CJ13" s="551" t="s">
        <v>287</v>
      </c>
      <c r="CK13" s="548" t="n">
        <v>170</v>
      </c>
      <c r="CL13" s="549" t="n">
        <f aca="false">SUM(CM13:CR13)</f>
        <v>160</v>
      </c>
      <c r="CM13" s="549" t="n">
        <v>4</v>
      </c>
      <c r="CN13" s="550" t="n">
        <v>24</v>
      </c>
      <c r="CO13" s="547" t="n">
        <v>32</v>
      </c>
      <c r="CP13" s="547" t="n">
        <v>32</v>
      </c>
      <c r="CQ13" s="547" t="n">
        <v>32</v>
      </c>
      <c r="CR13" s="547" t="n">
        <v>36</v>
      </c>
    </row>
    <row r="14" s="545" customFormat="true" ht="14.25" hidden="false" customHeight="true" outlineLevel="0" collapsed="false">
      <c r="B14" s="546"/>
      <c r="C14" s="546"/>
      <c r="D14" s="547" t="s">
        <v>342</v>
      </c>
      <c r="E14" s="548" t="n">
        <v>100</v>
      </c>
      <c r="F14" s="548" t="n">
        <v>82</v>
      </c>
      <c r="G14" s="548" t="n">
        <v>100</v>
      </c>
      <c r="H14" s="548" t="n">
        <v>77</v>
      </c>
      <c r="I14" s="548" t="n">
        <v>100</v>
      </c>
      <c r="J14" s="549" t="n">
        <f aca="false">SUM(K14:P14)</f>
        <v>78</v>
      </c>
      <c r="K14" s="549" t="n">
        <v>3</v>
      </c>
      <c r="L14" s="550" t="n">
        <v>6</v>
      </c>
      <c r="M14" s="547" t="n">
        <v>18</v>
      </c>
      <c r="N14" s="547" t="n">
        <v>24</v>
      </c>
      <c r="O14" s="547" t="n">
        <v>20</v>
      </c>
      <c r="P14" s="547" t="n">
        <v>7</v>
      </c>
      <c r="Q14" s="548" t="n">
        <v>100</v>
      </c>
      <c r="R14" s="549" t="n">
        <f aca="false">SUM(S14:X14)</f>
        <v>84</v>
      </c>
      <c r="S14" s="549" t="n">
        <v>1</v>
      </c>
      <c r="T14" s="550" t="n">
        <v>10</v>
      </c>
      <c r="U14" s="547" t="n">
        <v>26</v>
      </c>
      <c r="V14" s="547" t="n">
        <v>22</v>
      </c>
      <c r="W14" s="547" t="n">
        <v>24</v>
      </c>
      <c r="X14" s="547" t="n">
        <v>1</v>
      </c>
      <c r="Y14" s="548" t="n">
        <v>100</v>
      </c>
      <c r="Z14" s="549" t="n">
        <f aca="false">SUM(AA14:AF14)</f>
        <v>80</v>
      </c>
      <c r="AA14" s="549" t="n">
        <v>2</v>
      </c>
      <c r="AB14" s="550" t="n">
        <v>10</v>
      </c>
      <c r="AC14" s="547" t="n">
        <v>16</v>
      </c>
      <c r="AD14" s="547" t="n">
        <v>28</v>
      </c>
      <c r="AE14" s="547" t="n">
        <v>21</v>
      </c>
      <c r="AF14" s="547" t="n">
        <v>3</v>
      </c>
      <c r="AG14" s="548" t="n">
        <v>100</v>
      </c>
      <c r="AH14" s="549" t="n">
        <f aca="false">SUM(AI14:AN14)</f>
        <v>78</v>
      </c>
      <c r="AI14" s="549" t="n">
        <v>1</v>
      </c>
      <c r="AJ14" s="550" t="n">
        <v>7</v>
      </c>
      <c r="AK14" s="547" t="n">
        <v>18</v>
      </c>
      <c r="AL14" s="547" t="n">
        <v>19</v>
      </c>
      <c r="AM14" s="547" t="n">
        <v>28</v>
      </c>
      <c r="AN14" s="547" t="n">
        <v>5</v>
      </c>
      <c r="AO14" s="548" t="n">
        <v>100</v>
      </c>
      <c r="AP14" s="549" t="n">
        <f aca="false">SUM(AQ14:AV14)</f>
        <v>65</v>
      </c>
      <c r="AQ14" s="549" t="n">
        <v>2</v>
      </c>
      <c r="AR14" s="550" t="n">
        <v>12</v>
      </c>
      <c r="AS14" s="547" t="n">
        <v>12</v>
      </c>
      <c r="AT14" s="547" t="n">
        <v>18</v>
      </c>
      <c r="AU14" s="547" t="n">
        <v>18</v>
      </c>
      <c r="AV14" s="547" t="n">
        <v>3</v>
      </c>
      <c r="AW14" s="548" t="n">
        <v>100</v>
      </c>
      <c r="AX14" s="549" t="n">
        <f aca="false">SUM(AY14:BD14)</f>
        <v>63</v>
      </c>
      <c r="AY14" s="549" t="n">
        <v>3</v>
      </c>
      <c r="AZ14" s="550" t="n">
        <v>10</v>
      </c>
      <c r="BA14" s="547" t="n">
        <v>16</v>
      </c>
      <c r="BB14" s="547" t="n">
        <v>13</v>
      </c>
      <c r="BC14" s="547" t="n">
        <v>19</v>
      </c>
      <c r="BD14" s="547" t="n">
        <v>2</v>
      </c>
      <c r="BE14" s="548" t="n">
        <v>100</v>
      </c>
      <c r="BF14" s="549" t="n">
        <f aca="false">SUM(BG14:BL14)</f>
        <v>70</v>
      </c>
      <c r="BG14" s="549" t="n">
        <v>3</v>
      </c>
      <c r="BH14" s="550" t="n">
        <v>7</v>
      </c>
      <c r="BI14" s="547" t="n">
        <v>17</v>
      </c>
      <c r="BJ14" s="547" t="n">
        <v>16</v>
      </c>
      <c r="BK14" s="547" t="n">
        <v>10</v>
      </c>
      <c r="BL14" s="547" t="n">
        <v>17</v>
      </c>
      <c r="BM14" s="548" t="n">
        <v>100</v>
      </c>
      <c r="BN14" s="549" t="n">
        <f aca="false">SUM(BO14:BT14)</f>
        <v>70</v>
      </c>
      <c r="BO14" s="549" t="n">
        <v>3</v>
      </c>
      <c r="BP14" s="550" t="n">
        <v>11</v>
      </c>
      <c r="BQ14" s="547" t="n">
        <v>9</v>
      </c>
      <c r="BR14" s="547" t="n">
        <v>19</v>
      </c>
      <c r="BS14" s="547" t="n">
        <v>18</v>
      </c>
      <c r="BT14" s="547" t="n">
        <v>10</v>
      </c>
      <c r="BU14" s="548" t="n">
        <v>100</v>
      </c>
      <c r="BV14" s="549" t="n">
        <f aca="false">SUM(BW14:CB14)</f>
        <v>81</v>
      </c>
      <c r="BW14" s="549" t="n">
        <v>1</v>
      </c>
      <c r="BX14" s="550" t="n">
        <v>11</v>
      </c>
      <c r="BY14" s="547" t="n">
        <v>15</v>
      </c>
      <c r="BZ14" s="547" t="n">
        <v>12</v>
      </c>
      <c r="CA14" s="547" t="n">
        <v>20</v>
      </c>
      <c r="CB14" s="547" t="n">
        <v>22</v>
      </c>
      <c r="CC14" s="548" t="n">
        <v>100</v>
      </c>
      <c r="CD14" s="549" t="n">
        <f aca="false">SUM(CE14:CJ14)</f>
        <v>69</v>
      </c>
      <c r="CE14" s="549" t="n">
        <v>2</v>
      </c>
      <c r="CF14" s="550" t="n">
        <v>9</v>
      </c>
      <c r="CG14" s="547" t="n">
        <v>15</v>
      </c>
      <c r="CH14" s="547" t="n">
        <v>15</v>
      </c>
      <c r="CI14" s="547" t="n">
        <v>11</v>
      </c>
      <c r="CJ14" s="547" t="n">
        <v>17</v>
      </c>
      <c r="CK14" s="548" t="n">
        <v>100</v>
      </c>
      <c r="CL14" s="549" t="n">
        <f aca="false">SUM(CM14:CR14)</f>
        <v>65</v>
      </c>
      <c r="CM14" s="549" t="n">
        <v>0</v>
      </c>
      <c r="CN14" s="550" t="n">
        <v>12</v>
      </c>
      <c r="CO14" s="547" t="n">
        <v>12</v>
      </c>
      <c r="CP14" s="547" t="n">
        <v>13</v>
      </c>
      <c r="CQ14" s="547" t="n">
        <v>17</v>
      </c>
      <c r="CR14" s="547" t="n">
        <v>11</v>
      </c>
    </row>
    <row r="15" s="545" customFormat="true" ht="16.5" hidden="true" customHeight="true" outlineLevel="0" collapsed="false">
      <c r="B15" s="546"/>
      <c r="C15" s="546"/>
      <c r="D15" s="547" t="s">
        <v>343</v>
      </c>
      <c r="E15" s="548" t="n">
        <v>40</v>
      </c>
      <c r="F15" s="548" t="n">
        <v>32</v>
      </c>
      <c r="G15" s="548" t="n">
        <v>40</v>
      </c>
      <c r="H15" s="548" t="n">
        <v>34</v>
      </c>
      <c r="I15" s="548" t="n">
        <v>40</v>
      </c>
      <c r="J15" s="549" t="n">
        <f aca="false">SUM(K15:P15)</f>
        <v>26</v>
      </c>
      <c r="K15" s="549"/>
      <c r="L15" s="550"/>
      <c r="M15" s="547" t="n">
        <v>6</v>
      </c>
      <c r="N15" s="547" t="n">
        <v>8</v>
      </c>
      <c r="O15" s="547" t="n">
        <v>12</v>
      </c>
      <c r="P15" s="547"/>
      <c r="Q15" s="548" t="n">
        <v>40</v>
      </c>
      <c r="R15" s="549" t="n">
        <f aca="false">SUM(S15:X15)</f>
        <v>20</v>
      </c>
      <c r="S15" s="549" t="n">
        <v>0</v>
      </c>
      <c r="T15" s="550" t="n">
        <v>0</v>
      </c>
      <c r="U15" s="547" t="n">
        <v>5</v>
      </c>
      <c r="V15" s="547" t="n">
        <v>6</v>
      </c>
      <c r="W15" s="547" t="n">
        <v>9</v>
      </c>
      <c r="X15" s="547" t="n">
        <v>0</v>
      </c>
      <c r="Y15" s="548" t="n">
        <v>40</v>
      </c>
      <c r="Z15" s="549" t="n">
        <f aca="false">SUM(AA15:AF15)</f>
        <v>21</v>
      </c>
      <c r="AA15" s="549" t="n">
        <v>0</v>
      </c>
      <c r="AB15" s="550" t="n">
        <v>0</v>
      </c>
      <c r="AC15" s="547" t="n">
        <v>10</v>
      </c>
      <c r="AD15" s="547" t="n">
        <v>5</v>
      </c>
      <c r="AE15" s="547" t="n">
        <v>5</v>
      </c>
      <c r="AF15" s="547" t="n">
        <v>1</v>
      </c>
      <c r="AG15" s="548" t="n">
        <v>40</v>
      </c>
      <c r="AH15" s="549" t="n">
        <f aca="false">SUM(AI15:AN15)</f>
        <v>20</v>
      </c>
      <c r="AI15" s="549" t="n">
        <v>0</v>
      </c>
      <c r="AJ15" s="550" t="n">
        <v>0</v>
      </c>
      <c r="AK15" s="547" t="n">
        <v>5</v>
      </c>
      <c r="AL15" s="547" t="n">
        <v>12</v>
      </c>
      <c r="AM15" s="547" t="n">
        <v>3</v>
      </c>
      <c r="AN15" s="547" t="n">
        <v>0</v>
      </c>
      <c r="AO15" s="551" t="s">
        <v>287</v>
      </c>
      <c r="AP15" s="552" t="s">
        <v>287</v>
      </c>
      <c r="AQ15" s="552" t="s">
        <v>287</v>
      </c>
      <c r="AR15" s="552" t="s">
        <v>287</v>
      </c>
      <c r="AS15" s="552" t="s">
        <v>287</v>
      </c>
      <c r="AT15" s="552" t="s">
        <v>287</v>
      </c>
      <c r="AU15" s="552" t="s">
        <v>287</v>
      </c>
      <c r="AV15" s="552" t="s">
        <v>287</v>
      </c>
      <c r="AW15" s="551" t="s">
        <v>287</v>
      </c>
      <c r="AX15" s="552" t="s">
        <v>287</v>
      </c>
      <c r="AY15" s="552" t="s">
        <v>287</v>
      </c>
      <c r="AZ15" s="552" t="s">
        <v>287</v>
      </c>
      <c r="BA15" s="552" t="s">
        <v>287</v>
      </c>
      <c r="BB15" s="552" t="s">
        <v>287</v>
      </c>
      <c r="BC15" s="552" t="s">
        <v>287</v>
      </c>
      <c r="BD15" s="552" t="s">
        <v>287</v>
      </c>
      <c r="BE15" s="551" t="s">
        <v>287</v>
      </c>
      <c r="BF15" s="552" t="s">
        <v>287</v>
      </c>
      <c r="BG15" s="552" t="s">
        <v>287</v>
      </c>
      <c r="BH15" s="552" t="s">
        <v>287</v>
      </c>
      <c r="BI15" s="552" t="s">
        <v>287</v>
      </c>
      <c r="BJ15" s="552" t="s">
        <v>287</v>
      </c>
      <c r="BK15" s="552" t="s">
        <v>287</v>
      </c>
      <c r="BL15" s="552" t="s">
        <v>287</v>
      </c>
      <c r="BM15" s="551" t="s">
        <v>287</v>
      </c>
      <c r="BN15" s="552" t="s">
        <v>287</v>
      </c>
      <c r="BO15" s="552" t="s">
        <v>287</v>
      </c>
      <c r="BP15" s="552" t="s">
        <v>287</v>
      </c>
      <c r="BQ15" s="552" t="s">
        <v>287</v>
      </c>
      <c r="BR15" s="552" t="s">
        <v>287</v>
      </c>
      <c r="BS15" s="552" t="s">
        <v>287</v>
      </c>
      <c r="BT15" s="552" t="s">
        <v>287</v>
      </c>
      <c r="BU15" s="552" t="s">
        <v>287</v>
      </c>
      <c r="BV15" s="552" t="s">
        <v>287</v>
      </c>
      <c r="BW15" s="552" t="s">
        <v>287</v>
      </c>
      <c r="BX15" s="552" t="s">
        <v>287</v>
      </c>
      <c r="BY15" s="552" t="s">
        <v>287</v>
      </c>
      <c r="BZ15" s="552" t="s">
        <v>287</v>
      </c>
      <c r="CA15" s="552" t="s">
        <v>287</v>
      </c>
      <c r="CB15" s="552" t="s">
        <v>287</v>
      </c>
      <c r="CC15" s="552" t="s">
        <v>287</v>
      </c>
      <c r="CD15" s="552" t="s">
        <v>287</v>
      </c>
      <c r="CE15" s="552" t="s">
        <v>287</v>
      </c>
      <c r="CF15" s="552" t="s">
        <v>287</v>
      </c>
      <c r="CG15" s="552" t="s">
        <v>287</v>
      </c>
      <c r="CH15" s="552" t="s">
        <v>287</v>
      </c>
      <c r="CI15" s="552" t="s">
        <v>287</v>
      </c>
      <c r="CJ15" s="552" t="s">
        <v>287</v>
      </c>
      <c r="CK15" s="552" t="s">
        <v>287</v>
      </c>
      <c r="CL15" s="552" t="s">
        <v>287</v>
      </c>
      <c r="CM15" s="552" t="s">
        <v>287</v>
      </c>
      <c r="CN15" s="552" t="s">
        <v>287</v>
      </c>
      <c r="CO15" s="552" t="s">
        <v>287</v>
      </c>
      <c r="CP15" s="552" t="s">
        <v>287</v>
      </c>
      <c r="CQ15" s="552" t="s">
        <v>287</v>
      </c>
      <c r="CR15" s="552" t="s">
        <v>287</v>
      </c>
    </row>
    <row r="16" s="545" customFormat="true" ht="14.25" hidden="false" customHeight="true" outlineLevel="0" collapsed="false">
      <c r="B16" s="546"/>
      <c r="C16" s="546"/>
      <c r="D16" s="557" t="s">
        <v>344</v>
      </c>
      <c r="E16" s="548"/>
      <c r="F16" s="548"/>
      <c r="G16" s="548"/>
      <c r="H16" s="548"/>
      <c r="I16" s="548"/>
      <c r="J16" s="549"/>
      <c r="K16" s="549"/>
      <c r="L16" s="550"/>
      <c r="M16" s="547"/>
      <c r="N16" s="547"/>
      <c r="O16" s="547"/>
      <c r="P16" s="547"/>
      <c r="Q16" s="548"/>
      <c r="R16" s="549"/>
      <c r="S16" s="549"/>
      <c r="T16" s="550"/>
      <c r="U16" s="547"/>
      <c r="V16" s="547"/>
      <c r="W16" s="547"/>
      <c r="X16" s="547"/>
      <c r="Y16" s="548"/>
      <c r="Z16" s="549"/>
      <c r="AA16" s="549"/>
      <c r="AB16" s="550"/>
      <c r="AC16" s="547"/>
      <c r="AD16" s="547"/>
      <c r="AE16" s="547"/>
      <c r="AF16" s="547"/>
      <c r="AG16" s="548"/>
      <c r="AH16" s="549"/>
      <c r="AI16" s="549"/>
      <c r="AJ16" s="550"/>
      <c r="AK16" s="547"/>
      <c r="AL16" s="547"/>
      <c r="AM16" s="547"/>
      <c r="AN16" s="547"/>
      <c r="AO16" s="551"/>
      <c r="AP16" s="552"/>
      <c r="AQ16" s="552"/>
      <c r="AR16" s="552"/>
      <c r="AS16" s="552"/>
      <c r="AT16" s="552"/>
      <c r="AU16" s="552"/>
      <c r="AV16" s="552"/>
      <c r="AW16" s="553" t="n">
        <f aca="false">SUM(AW7:AW15)</f>
        <v>410</v>
      </c>
      <c r="AX16" s="553" t="n">
        <f aca="false">SUM(AX7:AX15)</f>
        <v>294</v>
      </c>
      <c r="AY16" s="553" t="n">
        <f aca="false">SUM(AY7:AY15)</f>
        <v>10</v>
      </c>
      <c r="AZ16" s="553" t="n">
        <f aca="false">SUM(AZ7:AZ15)</f>
        <v>44</v>
      </c>
      <c r="BA16" s="553" t="n">
        <f aca="false">SUM(BA7:BA15)</f>
        <v>61</v>
      </c>
      <c r="BB16" s="553" t="n">
        <f aca="false">SUM(BB7:BB15)</f>
        <v>74</v>
      </c>
      <c r="BC16" s="553" t="n">
        <f aca="false">SUM(BC7:BC15)</f>
        <v>85</v>
      </c>
      <c r="BD16" s="553" t="n">
        <f aca="false">SUM(BD7:BD15)</f>
        <v>20</v>
      </c>
      <c r="BE16" s="553" t="n">
        <f aca="false">SUM(BE7:BE15)</f>
        <v>440</v>
      </c>
      <c r="BF16" s="553" t="n">
        <f aca="false">SUM(BF7:BF15)</f>
        <v>344</v>
      </c>
      <c r="BG16" s="553" t="n">
        <f aca="false">SUM(BG7:BG15)</f>
        <v>11</v>
      </c>
      <c r="BH16" s="553" t="n">
        <f aca="false">SUM(BH7:BH15)</f>
        <v>47</v>
      </c>
      <c r="BI16" s="553" t="n">
        <f aca="false">SUM(BI7:BI15)</f>
        <v>74</v>
      </c>
      <c r="BJ16" s="553" t="n">
        <f aca="false">SUM(BJ7:BJ15)</f>
        <v>69</v>
      </c>
      <c r="BK16" s="553" t="n">
        <f aca="false">SUM(BK7:BK15)</f>
        <v>65</v>
      </c>
      <c r="BL16" s="553" t="n">
        <f aca="false">SUM(BL7:BL15)</f>
        <v>78</v>
      </c>
      <c r="BM16" s="553" t="n">
        <f aca="false">SUM(BM7:BM15)</f>
        <v>440</v>
      </c>
      <c r="BN16" s="553" t="n">
        <f aca="false">SUM(BN7:BN15)</f>
        <v>321</v>
      </c>
      <c r="BO16" s="553" t="n">
        <f aca="false">SUM(BO7:BO15)</f>
        <v>7</v>
      </c>
      <c r="BP16" s="553" t="n">
        <f aca="false">SUM(BP7:BP15)</f>
        <v>45</v>
      </c>
      <c r="BQ16" s="553" t="n">
        <f aca="false">SUM(BQ7:BQ15)</f>
        <v>65</v>
      </c>
      <c r="BR16" s="553" t="n">
        <f aca="false">SUM(BR7:BR15)</f>
        <v>77</v>
      </c>
      <c r="BS16" s="553" t="n">
        <f aca="false">SUM(BS7:BS15)</f>
        <v>65</v>
      </c>
      <c r="BT16" s="553" t="n">
        <f aca="false">SUM(BT7:BT15)</f>
        <v>62</v>
      </c>
      <c r="BU16" s="553" t="n">
        <f aca="false">SUM(BU7:BU15)</f>
        <v>520</v>
      </c>
      <c r="BV16" s="553" t="n">
        <f aca="false">SUM(BV7:BV15)</f>
        <v>405</v>
      </c>
      <c r="BW16" s="553" t="n">
        <f aca="false">SUM(BW7:BW15)</f>
        <v>12</v>
      </c>
      <c r="BX16" s="553" t="n">
        <f aca="false">SUM(BX7:BX15)</f>
        <v>54</v>
      </c>
      <c r="BY16" s="553" t="n">
        <f aca="false">SUM(BY7:BY15)</f>
        <v>69</v>
      </c>
      <c r="BZ16" s="553" t="n">
        <f aca="false">SUM(BZ7:BZ15)</f>
        <v>83</v>
      </c>
      <c r="CA16" s="553" t="n">
        <f aca="false">SUM(CA7:CA15)</f>
        <v>99</v>
      </c>
      <c r="CB16" s="553" t="n">
        <f aca="false">SUM(CB7:CB15)</f>
        <v>88</v>
      </c>
      <c r="CC16" s="553" t="n">
        <f aca="false">SUM(CC7:CC15)</f>
        <v>520</v>
      </c>
      <c r="CD16" s="553" t="n">
        <f aca="false">SUM(CD7:CD15)</f>
        <v>379</v>
      </c>
      <c r="CE16" s="553" t="n">
        <f aca="false">SUM(CE7:CE15)</f>
        <v>10</v>
      </c>
      <c r="CF16" s="553" t="n">
        <f aca="false">SUM(CF7:CF15)</f>
        <v>59</v>
      </c>
      <c r="CG16" s="553" t="n">
        <f aca="false">SUM(CG7:CG15)</f>
        <v>73</v>
      </c>
      <c r="CH16" s="553" t="n">
        <f aca="false">SUM(CH7:CH15)</f>
        <v>81</v>
      </c>
      <c r="CI16" s="553" t="n">
        <f aca="false">SUM(CI7:CI15)</f>
        <v>70</v>
      </c>
      <c r="CJ16" s="553" t="n">
        <f aca="false">SUM(CJ7:CJ15)</f>
        <v>86</v>
      </c>
      <c r="CK16" s="553" t="n">
        <f aca="false">SUM(CK7:CK15)</f>
        <v>500</v>
      </c>
      <c r="CL16" s="553" t="n">
        <f aca="false">SUM(CL7:CL15)</f>
        <v>376</v>
      </c>
      <c r="CM16" s="553" t="n">
        <f aca="false">SUM(CM7:CM15)</f>
        <v>8</v>
      </c>
      <c r="CN16" s="553" t="n">
        <f aca="false">SUM(CN7:CN15)</f>
        <v>54</v>
      </c>
      <c r="CO16" s="553" t="n">
        <f aca="false">SUM(CO7:CO15)</f>
        <v>82</v>
      </c>
      <c r="CP16" s="553" t="n">
        <f aca="false">SUM(CP7:CP15)</f>
        <v>74</v>
      </c>
      <c r="CQ16" s="553" t="n">
        <f aca="false">SUM(CQ7:CQ15)</f>
        <v>85</v>
      </c>
      <c r="CR16" s="553" t="n">
        <f aca="false">SUM(CR7:CR15)</f>
        <v>73</v>
      </c>
    </row>
    <row r="17" s="545" customFormat="true" ht="14.25" hidden="false" customHeight="true" outlineLevel="0" collapsed="false">
      <c r="B17" s="546"/>
      <c r="C17" s="546" t="s">
        <v>345</v>
      </c>
      <c r="D17" s="555" t="s">
        <v>346</v>
      </c>
      <c r="E17" s="548" t="n">
        <v>120</v>
      </c>
      <c r="F17" s="548" t="n">
        <v>73</v>
      </c>
      <c r="G17" s="548" t="n">
        <v>120</v>
      </c>
      <c r="H17" s="548" t="n">
        <v>79</v>
      </c>
      <c r="I17" s="548" t="n">
        <v>90</v>
      </c>
      <c r="J17" s="549" t="n">
        <f aca="false">SUM(K17:P17)</f>
        <v>82</v>
      </c>
      <c r="K17" s="556" t="n">
        <v>3</v>
      </c>
      <c r="L17" s="556" t="n">
        <v>14</v>
      </c>
      <c r="M17" s="556" t="n">
        <v>15</v>
      </c>
      <c r="N17" s="556" t="n">
        <v>18</v>
      </c>
      <c r="O17" s="556" t="n">
        <v>14</v>
      </c>
      <c r="P17" s="556" t="n">
        <v>18</v>
      </c>
      <c r="Q17" s="548" t="n">
        <v>90</v>
      </c>
      <c r="R17" s="549" t="n">
        <f aca="false">SUM(S17:X17)</f>
        <v>63</v>
      </c>
      <c r="S17" s="556" t="n">
        <v>4</v>
      </c>
      <c r="T17" s="556" t="n">
        <v>6</v>
      </c>
      <c r="U17" s="556" t="n">
        <v>19</v>
      </c>
      <c r="V17" s="556" t="n">
        <v>16</v>
      </c>
      <c r="W17" s="556" t="n">
        <v>17</v>
      </c>
      <c r="X17" s="556" t="n">
        <v>1</v>
      </c>
      <c r="Y17" s="548" t="n">
        <v>90</v>
      </c>
      <c r="Z17" s="549" t="n">
        <f aca="false">SUM(AA17:AF17)</f>
        <v>73</v>
      </c>
      <c r="AA17" s="556" t="n">
        <v>3</v>
      </c>
      <c r="AB17" s="556" t="n">
        <v>10</v>
      </c>
      <c r="AC17" s="556" t="n">
        <v>10</v>
      </c>
      <c r="AD17" s="556" t="n">
        <v>21</v>
      </c>
      <c r="AE17" s="556" t="n">
        <v>13</v>
      </c>
      <c r="AF17" s="556" t="n">
        <v>16</v>
      </c>
      <c r="AG17" s="548" t="s">
        <v>112</v>
      </c>
      <c r="AH17" s="549" t="n">
        <f aca="false">SUM(AI17:AN17)</f>
        <v>72</v>
      </c>
      <c r="AI17" s="556" t="n">
        <v>3</v>
      </c>
      <c r="AJ17" s="556" t="n">
        <v>6</v>
      </c>
      <c r="AK17" s="556" t="n">
        <v>17</v>
      </c>
      <c r="AL17" s="556" t="n">
        <v>12</v>
      </c>
      <c r="AM17" s="556" t="n">
        <v>20</v>
      </c>
      <c r="AN17" s="556" t="n">
        <v>14</v>
      </c>
      <c r="AO17" s="548" t="n">
        <v>90</v>
      </c>
      <c r="AP17" s="549" t="n">
        <f aca="false">SUM(AQ17:AV17)</f>
        <v>78</v>
      </c>
      <c r="AQ17" s="556" t="n">
        <v>3</v>
      </c>
      <c r="AR17" s="556" t="n">
        <v>12</v>
      </c>
      <c r="AS17" s="556" t="n">
        <v>12</v>
      </c>
      <c r="AT17" s="556" t="n">
        <v>20</v>
      </c>
      <c r="AU17" s="556" t="n">
        <v>11</v>
      </c>
      <c r="AV17" s="556" t="n">
        <v>20</v>
      </c>
      <c r="AW17" s="548" t="n">
        <v>90</v>
      </c>
      <c r="AX17" s="549" t="n">
        <f aca="false">SUM(AY17:BD17)</f>
        <v>74</v>
      </c>
      <c r="AY17" s="556" t="n">
        <v>0</v>
      </c>
      <c r="AZ17" s="556" t="n">
        <v>15</v>
      </c>
      <c r="BA17" s="556" t="n">
        <v>16</v>
      </c>
      <c r="BB17" s="556" t="n">
        <v>13</v>
      </c>
      <c r="BC17" s="556" t="n">
        <v>20</v>
      </c>
      <c r="BD17" s="556" t="n">
        <v>10</v>
      </c>
      <c r="BE17" s="548" t="n">
        <v>90</v>
      </c>
      <c r="BF17" s="549" t="n">
        <f aca="false">SUM(BG17:BL17)</f>
        <v>78</v>
      </c>
      <c r="BG17" s="556" t="n">
        <v>0</v>
      </c>
      <c r="BH17" s="556" t="n">
        <v>7</v>
      </c>
      <c r="BI17" s="556" t="n">
        <v>19</v>
      </c>
      <c r="BJ17" s="556" t="n">
        <v>18</v>
      </c>
      <c r="BK17" s="556" t="n">
        <v>14</v>
      </c>
      <c r="BL17" s="556" t="n">
        <v>20</v>
      </c>
      <c r="BM17" s="548" t="n">
        <v>90</v>
      </c>
      <c r="BN17" s="549" t="n">
        <f aca="false">SUM(BO17:BT17)</f>
        <v>77</v>
      </c>
      <c r="BO17" s="556" t="n">
        <v>3</v>
      </c>
      <c r="BP17" s="556" t="n">
        <v>10</v>
      </c>
      <c r="BQ17" s="556" t="n">
        <v>10</v>
      </c>
      <c r="BR17" s="556" t="n">
        <v>20</v>
      </c>
      <c r="BS17" s="556" t="n">
        <v>19</v>
      </c>
      <c r="BT17" s="556" t="n">
        <v>15</v>
      </c>
      <c r="BU17" s="548" t="n">
        <v>80</v>
      </c>
      <c r="BV17" s="549" t="n">
        <f aca="false">SUM(BW17:CB17)</f>
        <v>74</v>
      </c>
      <c r="BW17" s="556" t="n">
        <v>1</v>
      </c>
      <c r="BX17" s="556" t="n">
        <v>7</v>
      </c>
      <c r="BY17" s="556" t="n">
        <v>13</v>
      </c>
      <c r="BZ17" s="556" t="n">
        <v>13</v>
      </c>
      <c r="CA17" s="556" t="n">
        <v>21</v>
      </c>
      <c r="CB17" s="556" t="n">
        <v>19</v>
      </c>
      <c r="CC17" s="548" t="n">
        <v>70</v>
      </c>
      <c r="CD17" s="549" t="n">
        <f aca="false">SUM(CE17:CJ17)</f>
        <v>65</v>
      </c>
      <c r="CE17" s="556" t="n">
        <v>5</v>
      </c>
      <c r="CF17" s="556" t="n">
        <v>6</v>
      </c>
      <c r="CG17" s="556" t="n">
        <v>9</v>
      </c>
      <c r="CH17" s="556" t="n">
        <v>13</v>
      </c>
      <c r="CI17" s="556" t="n">
        <v>14</v>
      </c>
      <c r="CJ17" s="556" t="n">
        <v>18</v>
      </c>
      <c r="CK17" s="548" t="n">
        <v>60</v>
      </c>
      <c r="CL17" s="549" t="n">
        <f aca="false">SUM(CM17:CR17)</f>
        <v>60</v>
      </c>
      <c r="CM17" s="556" t="n">
        <v>0</v>
      </c>
      <c r="CN17" s="556" t="n">
        <v>11</v>
      </c>
      <c r="CO17" s="556" t="n">
        <v>13</v>
      </c>
      <c r="CP17" s="556" t="n">
        <v>9</v>
      </c>
      <c r="CQ17" s="556" t="n">
        <v>13</v>
      </c>
      <c r="CR17" s="556" t="n">
        <v>14</v>
      </c>
    </row>
    <row r="18" s="545" customFormat="true" ht="14.25" hidden="false" customHeight="true" outlineLevel="0" collapsed="false">
      <c r="B18" s="546"/>
      <c r="C18" s="546"/>
      <c r="D18" s="555" t="s">
        <v>347</v>
      </c>
      <c r="E18" s="558"/>
      <c r="F18" s="558"/>
      <c r="G18" s="559" t="s">
        <v>287</v>
      </c>
      <c r="H18" s="559" t="s">
        <v>287</v>
      </c>
      <c r="I18" s="559" t="s">
        <v>287</v>
      </c>
      <c r="J18" s="560" t="s">
        <v>287</v>
      </c>
      <c r="K18" s="561"/>
      <c r="L18" s="561"/>
      <c r="M18" s="561"/>
      <c r="N18" s="561"/>
      <c r="O18" s="561"/>
      <c r="P18" s="561"/>
      <c r="Q18" s="559" t="s">
        <v>287</v>
      </c>
      <c r="R18" s="560" t="s">
        <v>287</v>
      </c>
      <c r="S18" s="561" t="s">
        <v>287</v>
      </c>
      <c r="T18" s="561" t="s">
        <v>287</v>
      </c>
      <c r="U18" s="561" t="s">
        <v>287</v>
      </c>
      <c r="V18" s="561" t="s">
        <v>287</v>
      </c>
      <c r="W18" s="561" t="s">
        <v>287</v>
      </c>
      <c r="X18" s="561" t="s">
        <v>287</v>
      </c>
      <c r="Y18" s="562" t="n">
        <v>120</v>
      </c>
      <c r="Z18" s="563" t="n">
        <f aca="false">SUM(AA18:AF18)</f>
        <v>124</v>
      </c>
      <c r="AA18" s="564" t="n">
        <v>6</v>
      </c>
      <c r="AB18" s="564" t="n">
        <v>18</v>
      </c>
      <c r="AC18" s="564" t="n">
        <v>28</v>
      </c>
      <c r="AD18" s="564" t="n">
        <v>28</v>
      </c>
      <c r="AE18" s="564" t="n">
        <v>21</v>
      </c>
      <c r="AF18" s="564" t="n">
        <v>23</v>
      </c>
      <c r="AG18" s="562" t="n">
        <v>120</v>
      </c>
      <c r="AH18" s="563" t="n">
        <f aca="false">SUM(AI18:AN18)</f>
        <v>121</v>
      </c>
      <c r="AI18" s="564" t="n">
        <v>5</v>
      </c>
      <c r="AJ18" s="564" t="n">
        <v>20</v>
      </c>
      <c r="AK18" s="564" t="n">
        <v>26</v>
      </c>
      <c r="AL18" s="564" t="n">
        <v>30</v>
      </c>
      <c r="AM18" s="564" t="n">
        <v>23</v>
      </c>
      <c r="AN18" s="564" t="n">
        <v>17</v>
      </c>
      <c r="AO18" s="562" t="n">
        <v>120</v>
      </c>
      <c r="AP18" s="563" t="n">
        <f aca="false">SUM(AQ18:AV18)</f>
        <v>138</v>
      </c>
      <c r="AQ18" s="564" t="n">
        <v>8</v>
      </c>
      <c r="AR18" s="564" t="n">
        <v>21</v>
      </c>
      <c r="AS18" s="564" t="n">
        <v>28</v>
      </c>
      <c r="AT18" s="564" t="n">
        <v>30</v>
      </c>
      <c r="AU18" s="564" t="n">
        <v>28</v>
      </c>
      <c r="AV18" s="564" t="n">
        <v>23</v>
      </c>
      <c r="AW18" s="562" t="n">
        <v>120</v>
      </c>
      <c r="AX18" s="563" t="n">
        <f aca="false">SUM(AY18:BD18)</f>
        <v>140</v>
      </c>
      <c r="AY18" s="564" t="n">
        <v>3</v>
      </c>
      <c r="AZ18" s="564" t="n">
        <v>24</v>
      </c>
      <c r="BA18" s="564" t="n">
        <v>27</v>
      </c>
      <c r="BB18" s="564" t="n">
        <v>28</v>
      </c>
      <c r="BC18" s="564" t="n">
        <v>31</v>
      </c>
      <c r="BD18" s="564" t="n">
        <v>27</v>
      </c>
      <c r="BE18" s="562" t="n">
        <v>120</v>
      </c>
      <c r="BF18" s="563" t="n">
        <f aca="false">SUM(BG18:BL18)</f>
        <v>137</v>
      </c>
      <c r="BG18" s="564" t="n">
        <v>6</v>
      </c>
      <c r="BH18" s="564" t="n">
        <v>15</v>
      </c>
      <c r="BI18" s="564" t="n">
        <v>32</v>
      </c>
      <c r="BJ18" s="564" t="n">
        <v>27</v>
      </c>
      <c r="BK18" s="564" t="n">
        <v>26</v>
      </c>
      <c r="BL18" s="564" t="n">
        <v>31</v>
      </c>
      <c r="BM18" s="562" t="n">
        <v>120</v>
      </c>
      <c r="BN18" s="563" t="n">
        <f aca="false">SUM(BO18:BT18)</f>
        <v>137</v>
      </c>
      <c r="BO18" s="564" t="n">
        <v>3</v>
      </c>
      <c r="BP18" s="564" t="n">
        <v>29</v>
      </c>
      <c r="BQ18" s="564" t="n">
        <v>19</v>
      </c>
      <c r="BR18" s="564" t="n">
        <v>34</v>
      </c>
      <c r="BS18" s="564" t="n">
        <v>27</v>
      </c>
      <c r="BT18" s="564" t="n">
        <v>25</v>
      </c>
      <c r="BU18" s="562" t="n">
        <v>120</v>
      </c>
      <c r="BV18" s="563" t="n">
        <f aca="false">SUM(BW18:CB18)</f>
        <v>135</v>
      </c>
      <c r="BW18" s="564" t="n">
        <v>4</v>
      </c>
      <c r="BX18" s="564" t="n">
        <v>17</v>
      </c>
      <c r="BY18" s="564" t="n">
        <v>33</v>
      </c>
      <c r="BZ18" s="564" t="n">
        <v>20</v>
      </c>
      <c r="CA18" s="564" t="n">
        <v>34</v>
      </c>
      <c r="CB18" s="564" t="n">
        <v>27</v>
      </c>
      <c r="CC18" s="562" t="n">
        <v>120</v>
      </c>
      <c r="CD18" s="563" t="n">
        <f aca="false">SUM(CE18:CJ18)</f>
        <v>133</v>
      </c>
      <c r="CE18" s="564" t="n">
        <v>4</v>
      </c>
      <c r="CF18" s="564" t="n">
        <v>21</v>
      </c>
      <c r="CG18" s="564" t="n">
        <v>19</v>
      </c>
      <c r="CH18" s="564" t="n">
        <v>34</v>
      </c>
      <c r="CI18" s="564" t="n">
        <v>22</v>
      </c>
      <c r="CJ18" s="564" t="n">
        <v>33</v>
      </c>
      <c r="CK18" s="562" t="n">
        <v>120</v>
      </c>
      <c r="CL18" s="563" t="n">
        <f aca="false">SUM(CM18:CR18)</f>
        <v>129</v>
      </c>
      <c r="CM18" s="564" t="n">
        <v>5</v>
      </c>
      <c r="CN18" s="564" t="n">
        <v>18</v>
      </c>
      <c r="CO18" s="564" t="n">
        <v>26</v>
      </c>
      <c r="CP18" s="564" t="n">
        <v>23</v>
      </c>
      <c r="CQ18" s="564" t="n">
        <v>33</v>
      </c>
      <c r="CR18" s="564" t="n">
        <v>24</v>
      </c>
    </row>
    <row r="19" s="545" customFormat="true" ht="14.25" hidden="false" customHeight="true" outlineLevel="0" collapsed="false">
      <c r="B19" s="546"/>
      <c r="C19" s="546"/>
      <c r="D19" s="555" t="s">
        <v>348</v>
      </c>
      <c r="E19" s="548"/>
      <c r="F19" s="548"/>
      <c r="G19" s="548"/>
      <c r="H19" s="548"/>
      <c r="I19" s="565" t="s">
        <v>287</v>
      </c>
      <c r="J19" s="566" t="s">
        <v>287</v>
      </c>
      <c r="K19" s="567"/>
      <c r="L19" s="567"/>
      <c r="M19" s="567"/>
      <c r="N19" s="567"/>
      <c r="O19" s="567"/>
      <c r="P19" s="567"/>
      <c r="Q19" s="565" t="s">
        <v>287</v>
      </c>
      <c r="R19" s="566" t="s">
        <v>287</v>
      </c>
      <c r="S19" s="556"/>
      <c r="T19" s="556"/>
      <c r="U19" s="556"/>
      <c r="V19" s="556"/>
      <c r="W19" s="556"/>
      <c r="X19" s="556"/>
      <c r="Y19" s="568" t="s">
        <v>287</v>
      </c>
      <c r="Z19" s="568" t="s">
        <v>287</v>
      </c>
      <c r="AA19" s="568" t="s">
        <v>287</v>
      </c>
      <c r="AB19" s="568" t="s">
        <v>287</v>
      </c>
      <c r="AC19" s="568" t="s">
        <v>287</v>
      </c>
      <c r="AD19" s="568" t="s">
        <v>287</v>
      </c>
      <c r="AE19" s="568" t="s">
        <v>287</v>
      </c>
      <c r="AF19" s="568" t="s">
        <v>287</v>
      </c>
      <c r="AG19" s="568" t="s">
        <v>287</v>
      </c>
      <c r="AH19" s="568" t="s">
        <v>287</v>
      </c>
      <c r="AI19" s="568" t="s">
        <v>287</v>
      </c>
      <c r="AJ19" s="568" t="s">
        <v>287</v>
      </c>
      <c r="AK19" s="568" t="s">
        <v>287</v>
      </c>
      <c r="AL19" s="568" t="s">
        <v>287</v>
      </c>
      <c r="AM19" s="568" t="s">
        <v>287</v>
      </c>
      <c r="AN19" s="568" t="s">
        <v>287</v>
      </c>
      <c r="AO19" s="569" t="n">
        <v>120</v>
      </c>
      <c r="AP19" s="549" t="n">
        <f aca="false">SUM(AQ19:AV19)</f>
        <v>116</v>
      </c>
      <c r="AQ19" s="556" t="n">
        <v>5</v>
      </c>
      <c r="AR19" s="556" t="n">
        <v>17</v>
      </c>
      <c r="AS19" s="556" t="n">
        <v>32</v>
      </c>
      <c r="AT19" s="556" t="n">
        <v>33</v>
      </c>
      <c r="AU19" s="556" t="n">
        <v>26</v>
      </c>
      <c r="AV19" s="556" t="n">
        <v>3</v>
      </c>
      <c r="AW19" s="569" t="n">
        <v>120</v>
      </c>
      <c r="AX19" s="549" t="n">
        <f aca="false">SUM(AY19:BD19)</f>
        <v>129</v>
      </c>
      <c r="AY19" s="556" t="n">
        <v>3</v>
      </c>
      <c r="AZ19" s="556" t="n">
        <v>14</v>
      </c>
      <c r="BA19" s="556" t="n">
        <v>30</v>
      </c>
      <c r="BB19" s="556" t="n">
        <v>31</v>
      </c>
      <c r="BC19" s="556" t="n">
        <v>34</v>
      </c>
      <c r="BD19" s="556" t="n">
        <v>17</v>
      </c>
      <c r="BE19" s="569" t="n">
        <v>120</v>
      </c>
      <c r="BF19" s="549" t="n">
        <f aca="false">SUM(BG19:BL19)</f>
        <v>139</v>
      </c>
      <c r="BG19" s="556" t="n">
        <v>8</v>
      </c>
      <c r="BH19" s="556" t="n">
        <v>20</v>
      </c>
      <c r="BI19" s="556" t="n">
        <v>20</v>
      </c>
      <c r="BJ19" s="556" t="n">
        <v>29</v>
      </c>
      <c r="BK19" s="556" t="n">
        <v>30</v>
      </c>
      <c r="BL19" s="556" t="n">
        <v>32</v>
      </c>
      <c r="BM19" s="569" t="n">
        <v>120</v>
      </c>
      <c r="BN19" s="549" t="n">
        <f aca="false">SUM(BO19:BT19)</f>
        <v>127</v>
      </c>
      <c r="BO19" s="556" t="n">
        <v>4</v>
      </c>
      <c r="BP19" s="556" t="n">
        <v>18</v>
      </c>
      <c r="BQ19" s="556" t="n">
        <v>28</v>
      </c>
      <c r="BR19" s="556" t="n">
        <v>23</v>
      </c>
      <c r="BS19" s="556" t="n">
        <v>28</v>
      </c>
      <c r="BT19" s="556" t="n">
        <v>26</v>
      </c>
      <c r="BU19" s="569" t="n">
        <v>120</v>
      </c>
      <c r="BV19" s="549" t="n">
        <f aca="false">SUM(BW19:CB19)</f>
        <v>125</v>
      </c>
      <c r="BW19" s="556" t="n">
        <v>4</v>
      </c>
      <c r="BX19" s="556" t="n">
        <v>16</v>
      </c>
      <c r="BY19" s="556" t="n">
        <v>29</v>
      </c>
      <c r="BZ19" s="556" t="n">
        <v>29</v>
      </c>
      <c r="CA19" s="556" t="n">
        <v>21</v>
      </c>
      <c r="CB19" s="556" t="n">
        <v>26</v>
      </c>
      <c r="CC19" s="569" t="n">
        <v>120</v>
      </c>
      <c r="CD19" s="549" t="n">
        <f aca="false">SUM(CE19:CJ19)</f>
        <v>112</v>
      </c>
      <c r="CE19" s="556" t="n">
        <v>4</v>
      </c>
      <c r="CF19" s="556" t="n">
        <v>15</v>
      </c>
      <c r="CG19" s="556" t="n">
        <v>19</v>
      </c>
      <c r="CH19" s="556" t="n">
        <v>29</v>
      </c>
      <c r="CI19" s="556" t="n">
        <v>28</v>
      </c>
      <c r="CJ19" s="556" t="n">
        <v>17</v>
      </c>
      <c r="CK19" s="569" t="n">
        <v>120</v>
      </c>
      <c r="CL19" s="549" t="n">
        <f aca="false">SUM(CM19:CR19)</f>
        <v>116</v>
      </c>
      <c r="CM19" s="556" t="n">
        <v>2</v>
      </c>
      <c r="CN19" s="556" t="n">
        <v>20</v>
      </c>
      <c r="CO19" s="556" t="n">
        <v>17</v>
      </c>
      <c r="CP19" s="556" t="n">
        <v>20</v>
      </c>
      <c r="CQ19" s="556" t="n">
        <v>29</v>
      </c>
      <c r="CR19" s="556" t="n">
        <v>28</v>
      </c>
    </row>
    <row r="20" s="545" customFormat="true" ht="14.25" hidden="false" customHeight="true" outlineLevel="0" collapsed="false">
      <c r="B20" s="546"/>
      <c r="C20" s="546"/>
      <c r="D20" s="557" t="s">
        <v>344</v>
      </c>
      <c r="E20" s="548"/>
      <c r="F20" s="548"/>
      <c r="G20" s="548"/>
      <c r="H20" s="548"/>
      <c r="I20" s="559"/>
      <c r="J20" s="560"/>
      <c r="K20" s="561"/>
      <c r="L20" s="561"/>
      <c r="M20" s="561"/>
      <c r="N20" s="561"/>
      <c r="O20" s="561"/>
      <c r="P20" s="561"/>
      <c r="Q20" s="559"/>
      <c r="R20" s="560"/>
      <c r="S20" s="556"/>
      <c r="T20" s="556"/>
      <c r="U20" s="556"/>
      <c r="V20" s="556"/>
      <c r="W20" s="556"/>
      <c r="X20" s="556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9"/>
      <c r="AP20" s="549"/>
      <c r="AQ20" s="556"/>
      <c r="AR20" s="556"/>
      <c r="AS20" s="556"/>
      <c r="AT20" s="556"/>
      <c r="AU20" s="556"/>
      <c r="AV20" s="556"/>
      <c r="AW20" s="569" t="n">
        <f aca="false">SUM(AW17:AW19)</f>
        <v>330</v>
      </c>
      <c r="AX20" s="569" t="n">
        <f aca="false">SUM(AX17:AX19)</f>
        <v>343</v>
      </c>
      <c r="AY20" s="569" t="n">
        <f aca="false">SUM(AY17:AY19)</f>
        <v>6</v>
      </c>
      <c r="AZ20" s="569" t="n">
        <f aca="false">SUM(AZ17:AZ19)</f>
        <v>53</v>
      </c>
      <c r="BA20" s="569" t="n">
        <f aca="false">SUM(BA17:BA19)</f>
        <v>73</v>
      </c>
      <c r="BB20" s="569" t="n">
        <f aca="false">SUM(BB17:BB19)</f>
        <v>72</v>
      </c>
      <c r="BC20" s="569" t="n">
        <f aca="false">SUM(BC17:BC19)</f>
        <v>85</v>
      </c>
      <c r="BD20" s="569" t="n">
        <f aca="false">SUM(BD17:BD19)</f>
        <v>54</v>
      </c>
      <c r="BE20" s="569" t="n">
        <f aca="false">SUM(BE17:BE19)</f>
        <v>330</v>
      </c>
      <c r="BF20" s="569" t="n">
        <f aca="false">SUM(BF17:BF19)</f>
        <v>354</v>
      </c>
      <c r="BG20" s="569" t="n">
        <f aca="false">SUM(BG17:BG19)</f>
        <v>14</v>
      </c>
      <c r="BH20" s="569" t="n">
        <f aca="false">SUM(BH17:BH19)</f>
        <v>42</v>
      </c>
      <c r="BI20" s="569" t="n">
        <f aca="false">SUM(BI17:BI19)</f>
        <v>71</v>
      </c>
      <c r="BJ20" s="569" t="n">
        <f aca="false">SUM(BJ17:BJ19)</f>
        <v>74</v>
      </c>
      <c r="BK20" s="569" t="n">
        <f aca="false">SUM(BK17:BK19)</f>
        <v>70</v>
      </c>
      <c r="BL20" s="569" t="n">
        <f aca="false">SUM(BL17:BL19)</f>
        <v>83</v>
      </c>
      <c r="BM20" s="569" t="n">
        <f aca="false">SUM(BM17:BM19)</f>
        <v>330</v>
      </c>
      <c r="BN20" s="569" t="n">
        <f aca="false">SUM(BN17:BN19)</f>
        <v>341</v>
      </c>
      <c r="BO20" s="569" t="n">
        <f aca="false">SUM(BO17:BO19)</f>
        <v>10</v>
      </c>
      <c r="BP20" s="569" t="n">
        <f aca="false">SUM(BP17:BP19)</f>
        <v>57</v>
      </c>
      <c r="BQ20" s="569" t="n">
        <f aca="false">SUM(BQ17:BQ19)</f>
        <v>57</v>
      </c>
      <c r="BR20" s="569" t="n">
        <f aca="false">SUM(BR17:BR19)</f>
        <v>77</v>
      </c>
      <c r="BS20" s="569" t="n">
        <f aca="false">SUM(BS17:BS19)</f>
        <v>74</v>
      </c>
      <c r="BT20" s="569" t="n">
        <f aca="false">SUM(BT17:BT19)</f>
        <v>66</v>
      </c>
      <c r="BU20" s="569" t="n">
        <f aca="false">SUM(BU17:BU19)</f>
        <v>320</v>
      </c>
      <c r="BV20" s="569" t="n">
        <f aca="false">SUM(BV17:BV19)</f>
        <v>334</v>
      </c>
      <c r="BW20" s="569" t="n">
        <f aca="false">SUM(BW17:BW19)</f>
        <v>9</v>
      </c>
      <c r="BX20" s="569" t="n">
        <f aca="false">SUM(BX17:BX19)</f>
        <v>40</v>
      </c>
      <c r="BY20" s="569" t="n">
        <f aca="false">SUM(BY17:BY19)</f>
        <v>75</v>
      </c>
      <c r="BZ20" s="569" t="n">
        <f aca="false">SUM(BZ17:BZ19)</f>
        <v>62</v>
      </c>
      <c r="CA20" s="569" t="n">
        <f aca="false">SUM(CA17:CA19)</f>
        <v>76</v>
      </c>
      <c r="CB20" s="569" t="n">
        <f aca="false">SUM(CB17:CB19)</f>
        <v>72</v>
      </c>
      <c r="CC20" s="569" t="n">
        <f aca="false">SUM(CC17:CC19)</f>
        <v>310</v>
      </c>
      <c r="CD20" s="569" t="n">
        <f aca="false">SUM(CD17:CD19)</f>
        <v>310</v>
      </c>
      <c r="CE20" s="569" t="n">
        <f aca="false">SUM(CE17:CE19)</f>
        <v>13</v>
      </c>
      <c r="CF20" s="569" t="n">
        <f aca="false">SUM(CF17:CF19)</f>
        <v>42</v>
      </c>
      <c r="CG20" s="569" t="n">
        <f aca="false">SUM(CG17:CG19)</f>
        <v>47</v>
      </c>
      <c r="CH20" s="569" t="n">
        <f aca="false">SUM(CH17:CH19)</f>
        <v>76</v>
      </c>
      <c r="CI20" s="569" t="n">
        <f aca="false">SUM(CI17:CI19)</f>
        <v>64</v>
      </c>
      <c r="CJ20" s="569" t="n">
        <f aca="false">SUM(CJ17:CJ19)</f>
        <v>68</v>
      </c>
      <c r="CK20" s="569" t="n">
        <f aca="false">SUM(CK17:CK19)</f>
        <v>300</v>
      </c>
      <c r="CL20" s="569" t="n">
        <f aca="false">SUM(CL17:CL19)</f>
        <v>305</v>
      </c>
      <c r="CM20" s="569" t="n">
        <f aca="false">SUM(CM17:CM19)</f>
        <v>7</v>
      </c>
      <c r="CN20" s="569" t="n">
        <f aca="false">SUM(CN17:CN19)</f>
        <v>49</v>
      </c>
      <c r="CO20" s="569" t="n">
        <f aca="false">SUM(CO17:CO19)</f>
        <v>56</v>
      </c>
      <c r="CP20" s="569" t="n">
        <f aca="false">SUM(CP17:CP19)</f>
        <v>52</v>
      </c>
      <c r="CQ20" s="569" t="n">
        <f aca="false">SUM(CQ17:CQ19)</f>
        <v>75</v>
      </c>
      <c r="CR20" s="569" t="n">
        <f aca="false">SUM(CR17:CR19)</f>
        <v>66</v>
      </c>
    </row>
    <row r="21" s="545" customFormat="true" ht="14.25" hidden="false" customHeight="true" outlineLevel="0" collapsed="false">
      <c r="B21" s="546"/>
      <c r="C21" s="570" t="s">
        <v>349</v>
      </c>
      <c r="D21" s="570"/>
      <c r="E21" s="548"/>
      <c r="F21" s="548"/>
      <c r="G21" s="548"/>
      <c r="H21" s="548"/>
      <c r="I21" s="559"/>
      <c r="J21" s="560"/>
      <c r="K21" s="561"/>
      <c r="L21" s="561"/>
      <c r="M21" s="561"/>
      <c r="N21" s="561"/>
      <c r="O21" s="561"/>
      <c r="P21" s="561"/>
      <c r="Q21" s="559"/>
      <c r="R21" s="560"/>
      <c r="S21" s="556"/>
      <c r="T21" s="556"/>
      <c r="U21" s="556"/>
      <c r="V21" s="556"/>
      <c r="W21" s="556"/>
      <c r="X21" s="556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9"/>
      <c r="AP21" s="549"/>
      <c r="AQ21" s="556"/>
      <c r="AR21" s="556"/>
      <c r="AS21" s="556"/>
      <c r="AT21" s="556"/>
      <c r="AU21" s="556"/>
      <c r="AV21" s="556"/>
      <c r="AW21" s="569" t="n">
        <f aca="false">SUM(AW20,AW16)</f>
        <v>740</v>
      </c>
      <c r="AX21" s="569" t="n">
        <f aca="false">SUM(AX20,AX16)</f>
        <v>637</v>
      </c>
      <c r="AY21" s="569" t="n">
        <f aca="false">SUM(AY20,AY16)</f>
        <v>16</v>
      </c>
      <c r="AZ21" s="569" t="n">
        <f aca="false">SUM(AZ20,AZ16)</f>
        <v>97</v>
      </c>
      <c r="BA21" s="569" t="n">
        <f aca="false">SUM(BA20,BA16)</f>
        <v>134</v>
      </c>
      <c r="BB21" s="569" t="n">
        <f aca="false">SUM(BB20,BB16)</f>
        <v>146</v>
      </c>
      <c r="BC21" s="569" t="n">
        <f aca="false">SUM(BC20,BC16)</f>
        <v>170</v>
      </c>
      <c r="BD21" s="569" t="n">
        <f aca="false">SUM(BD20,BD16)</f>
        <v>74</v>
      </c>
      <c r="BE21" s="569" t="n">
        <f aca="false">SUM(BE20,BE16)</f>
        <v>770</v>
      </c>
      <c r="BF21" s="569" t="n">
        <f aca="false">SUM(BF20,BF16)</f>
        <v>698</v>
      </c>
      <c r="BG21" s="569" t="n">
        <f aca="false">SUM(BG20,BG16)</f>
        <v>25</v>
      </c>
      <c r="BH21" s="569" t="n">
        <f aca="false">SUM(BH20,BH16)</f>
        <v>89</v>
      </c>
      <c r="BI21" s="569" t="n">
        <f aca="false">SUM(BI20,BI16)</f>
        <v>145</v>
      </c>
      <c r="BJ21" s="569" t="n">
        <f aca="false">SUM(BJ20,BJ16)</f>
        <v>143</v>
      </c>
      <c r="BK21" s="569" t="n">
        <f aca="false">SUM(BK20,BK16)</f>
        <v>135</v>
      </c>
      <c r="BL21" s="569" t="n">
        <f aca="false">SUM(BL20,BL16)</f>
        <v>161</v>
      </c>
      <c r="BM21" s="569" t="n">
        <f aca="false">SUM(BM20,BM16)</f>
        <v>770</v>
      </c>
      <c r="BN21" s="569" t="n">
        <f aca="false">SUM(BN20,BN16)</f>
        <v>662</v>
      </c>
      <c r="BO21" s="569" t="n">
        <f aca="false">SUM(BO20,BO16)</f>
        <v>17</v>
      </c>
      <c r="BP21" s="569" t="n">
        <f aca="false">SUM(BP20,BP16)</f>
        <v>102</v>
      </c>
      <c r="BQ21" s="569" t="n">
        <f aca="false">SUM(BQ20,BQ16)</f>
        <v>122</v>
      </c>
      <c r="BR21" s="569" t="n">
        <f aca="false">SUM(BR20,BR16)</f>
        <v>154</v>
      </c>
      <c r="BS21" s="569" t="n">
        <f aca="false">SUM(BS20,BS16)</f>
        <v>139</v>
      </c>
      <c r="BT21" s="569" t="n">
        <f aca="false">SUM(BT20,BT16)</f>
        <v>128</v>
      </c>
      <c r="BU21" s="569" t="n">
        <f aca="false">SUM(BU20,BU16)</f>
        <v>840</v>
      </c>
      <c r="BV21" s="569" t="n">
        <f aca="false">SUM(BV20,BV16)</f>
        <v>739</v>
      </c>
      <c r="BW21" s="569" t="n">
        <f aca="false">SUM(BW20,BW16)</f>
        <v>21</v>
      </c>
      <c r="BX21" s="569" t="n">
        <f aca="false">SUM(BX20,BX16)</f>
        <v>94</v>
      </c>
      <c r="BY21" s="569" t="n">
        <f aca="false">SUM(BY20,BY16)</f>
        <v>144</v>
      </c>
      <c r="BZ21" s="569" t="n">
        <f aca="false">SUM(BZ20,BZ16)</f>
        <v>145</v>
      </c>
      <c r="CA21" s="569" t="n">
        <f aca="false">SUM(CA20,CA16)</f>
        <v>175</v>
      </c>
      <c r="CB21" s="569" t="n">
        <f aca="false">SUM(CB20,CB16)</f>
        <v>160</v>
      </c>
      <c r="CC21" s="569" t="n">
        <f aca="false">SUM(CC20,CC16)</f>
        <v>830</v>
      </c>
      <c r="CD21" s="569" t="n">
        <f aca="false">SUM(CD20,CD16)</f>
        <v>689</v>
      </c>
      <c r="CE21" s="569" t="n">
        <f aca="false">SUM(CE20,CE16)</f>
        <v>23</v>
      </c>
      <c r="CF21" s="569" t="n">
        <f aca="false">SUM(CF20,CF16)</f>
        <v>101</v>
      </c>
      <c r="CG21" s="569" t="n">
        <f aca="false">SUM(CG20,CG16)</f>
        <v>120</v>
      </c>
      <c r="CH21" s="569" t="n">
        <f aca="false">SUM(CH20,CH16)</f>
        <v>157</v>
      </c>
      <c r="CI21" s="569" t="n">
        <f aca="false">SUM(CI20,CI16)</f>
        <v>134</v>
      </c>
      <c r="CJ21" s="569" t="n">
        <f aca="false">SUM(CJ20,CJ16)</f>
        <v>154</v>
      </c>
      <c r="CK21" s="569" t="n">
        <f aca="false">SUM(CK20,CK16)</f>
        <v>800</v>
      </c>
      <c r="CL21" s="569" t="n">
        <f aca="false">SUM(CL20,CL16)</f>
        <v>681</v>
      </c>
      <c r="CM21" s="569" t="n">
        <f aca="false">SUM(CM20,CM16)</f>
        <v>15</v>
      </c>
      <c r="CN21" s="569" t="n">
        <f aca="false">SUM(CN20,CN16)</f>
        <v>103</v>
      </c>
      <c r="CO21" s="569" t="n">
        <f aca="false">SUM(CO20,CO16)</f>
        <v>138</v>
      </c>
      <c r="CP21" s="569" t="n">
        <f aca="false">SUM(CP20,CP16)</f>
        <v>126</v>
      </c>
      <c r="CQ21" s="569" t="n">
        <f aca="false">SUM(CQ20,CQ16)</f>
        <v>160</v>
      </c>
      <c r="CR21" s="569" t="n">
        <f aca="false">SUM(CR20,CR16)</f>
        <v>139</v>
      </c>
    </row>
    <row r="22" s="545" customFormat="true" ht="14.25" hidden="false" customHeight="true" outlineLevel="0" collapsed="false">
      <c r="B22" s="546" t="s">
        <v>19</v>
      </c>
      <c r="C22" s="546" t="s">
        <v>333</v>
      </c>
      <c r="D22" s="547" t="s">
        <v>350</v>
      </c>
      <c r="E22" s="548" t="n">
        <v>110</v>
      </c>
      <c r="F22" s="548" t="n">
        <v>90</v>
      </c>
      <c r="G22" s="548" t="n">
        <v>110</v>
      </c>
      <c r="H22" s="548" t="n">
        <v>95</v>
      </c>
      <c r="I22" s="548" t="n">
        <v>110</v>
      </c>
      <c r="J22" s="549" t="n">
        <f aca="false">SUM(K22:P22)</f>
        <v>84</v>
      </c>
      <c r="K22" s="556" t="n">
        <v>1</v>
      </c>
      <c r="L22" s="556" t="n">
        <v>4</v>
      </c>
      <c r="M22" s="556" t="n">
        <v>21</v>
      </c>
      <c r="N22" s="556" t="n">
        <v>16</v>
      </c>
      <c r="O22" s="556" t="n">
        <v>26</v>
      </c>
      <c r="P22" s="556" t="n">
        <v>16</v>
      </c>
      <c r="Q22" s="548" t="n">
        <v>110</v>
      </c>
      <c r="R22" s="549" t="n">
        <f aca="false">SUM(S22:X22)</f>
        <v>94</v>
      </c>
      <c r="S22" s="556" t="n">
        <v>0</v>
      </c>
      <c r="T22" s="556" t="n">
        <v>15</v>
      </c>
      <c r="U22" s="556" t="n">
        <v>11</v>
      </c>
      <c r="V22" s="556" t="n">
        <v>27</v>
      </c>
      <c r="W22" s="556" t="n">
        <v>15</v>
      </c>
      <c r="X22" s="556" t="n">
        <v>26</v>
      </c>
      <c r="Y22" s="548" t="n">
        <v>110</v>
      </c>
      <c r="Z22" s="549" t="n">
        <f aca="false">SUM(AA22:AF22)</f>
        <v>80</v>
      </c>
      <c r="AA22" s="556" t="n">
        <v>0</v>
      </c>
      <c r="AB22" s="556" t="n">
        <v>10</v>
      </c>
      <c r="AC22" s="556" t="n">
        <v>20</v>
      </c>
      <c r="AD22" s="556" t="n">
        <v>12</v>
      </c>
      <c r="AE22" s="556" t="n">
        <v>26</v>
      </c>
      <c r="AF22" s="556" t="n">
        <v>12</v>
      </c>
      <c r="AG22" s="548" t="n">
        <v>110</v>
      </c>
      <c r="AH22" s="549" t="n">
        <f aca="false">SUM(AI22:AN22)</f>
        <v>89</v>
      </c>
      <c r="AI22" s="556" t="n">
        <v>0</v>
      </c>
      <c r="AJ22" s="556" t="n">
        <v>17</v>
      </c>
      <c r="AK22" s="556" t="n">
        <v>17</v>
      </c>
      <c r="AL22" s="556" t="n">
        <v>18</v>
      </c>
      <c r="AM22" s="556" t="n">
        <v>13</v>
      </c>
      <c r="AN22" s="556" t="n">
        <v>24</v>
      </c>
      <c r="AO22" s="548" t="n">
        <v>110</v>
      </c>
      <c r="AP22" s="549" t="n">
        <f aca="false">SUM(AQ22:AV22)</f>
        <v>87</v>
      </c>
      <c r="AQ22" s="556" t="n">
        <v>0</v>
      </c>
      <c r="AR22" s="556" t="n">
        <v>15</v>
      </c>
      <c r="AS22" s="556" t="n">
        <v>21</v>
      </c>
      <c r="AT22" s="556" t="n">
        <v>21</v>
      </c>
      <c r="AU22" s="556" t="n">
        <v>20</v>
      </c>
      <c r="AV22" s="556" t="n">
        <v>10</v>
      </c>
      <c r="AW22" s="548" t="n">
        <v>110</v>
      </c>
      <c r="AX22" s="549" t="n">
        <f aca="false">SUM(AY22:BD22)</f>
        <v>86</v>
      </c>
      <c r="AY22" s="556" t="n">
        <v>0</v>
      </c>
      <c r="AZ22" s="556" t="n">
        <v>8</v>
      </c>
      <c r="BA22" s="556" t="n">
        <v>14</v>
      </c>
      <c r="BB22" s="556" t="n">
        <v>23</v>
      </c>
      <c r="BC22" s="556" t="n">
        <v>22</v>
      </c>
      <c r="BD22" s="556" t="n">
        <v>19</v>
      </c>
      <c r="BE22" s="548" t="n">
        <v>110</v>
      </c>
      <c r="BF22" s="549" t="n">
        <f aca="false">SUM(BG22:BL22)</f>
        <v>91</v>
      </c>
      <c r="BG22" s="556" t="n">
        <v>1</v>
      </c>
      <c r="BH22" s="556" t="n">
        <v>11</v>
      </c>
      <c r="BI22" s="556" t="n">
        <v>18</v>
      </c>
      <c r="BJ22" s="556" t="n">
        <v>16</v>
      </c>
      <c r="BK22" s="556" t="n">
        <v>23</v>
      </c>
      <c r="BL22" s="556" t="n">
        <v>22</v>
      </c>
      <c r="BM22" s="548" t="n">
        <v>140</v>
      </c>
      <c r="BN22" s="549" t="n">
        <f aca="false">SUM(BO22:BT22)</f>
        <v>98</v>
      </c>
      <c r="BO22" s="556" t="n">
        <v>2</v>
      </c>
      <c r="BP22" s="556" t="n">
        <v>19</v>
      </c>
      <c r="BQ22" s="556" t="n">
        <v>20</v>
      </c>
      <c r="BR22" s="556" t="n">
        <v>18</v>
      </c>
      <c r="BS22" s="556" t="n">
        <v>13</v>
      </c>
      <c r="BT22" s="556" t="n">
        <v>26</v>
      </c>
      <c r="BU22" s="548" t="n">
        <v>140</v>
      </c>
      <c r="BV22" s="549" t="n">
        <f aca="false">SUM(BW22:CB22)</f>
        <v>120</v>
      </c>
      <c r="BW22" s="556" t="n">
        <v>3</v>
      </c>
      <c r="BX22" s="556" t="n">
        <v>17</v>
      </c>
      <c r="BY22" s="556" t="n">
        <v>37</v>
      </c>
      <c r="BZ22" s="556" t="n">
        <v>23</v>
      </c>
      <c r="CA22" s="556" t="n">
        <v>21</v>
      </c>
      <c r="CB22" s="556" t="n">
        <v>19</v>
      </c>
      <c r="CC22" s="548" t="n">
        <v>140</v>
      </c>
      <c r="CD22" s="549" t="n">
        <f aca="false">SUM(CE22:CJ22)</f>
        <v>116</v>
      </c>
      <c r="CE22" s="556" t="n">
        <v>4</v>
      </c>
      <c r="CF22" s="556" t="n">
        <v>14</v>
      </c>
      <c r="CG22" s="556" t="n">
        <v>18</v>
      </c>
      <c r="CH22" s="556" t="n">
        <v>36</v>
      </c>
      <c r="CI22" s="556" t="n">
        <v>22</v>
      </c>
      <c r="CJ22" s="556" t="n">
        <v>22</v>
      </c>
      <c r="CK22" s="548" t="n">
        <v>140</v>
      </c>
      <c r="CL22" s="549" t="n">
        <f aca="false">SUM(CM22:CR22)</f>
        <v>109</v>
      </c>
      <c r="CM22" s="556" t="n">
        <v>1</v>
      </c>
      <c r="CN22" s="556" t="n">
        <v>18</v>
      </c>
      <c r="CO22" s="556" t="n">
        <v>13</v>
      </c>
      <c r="CP22" s="556" t="n">
        <v>19</v>
      </c>
      <c r="CQ22" s="556" t="n">
        <v>36</v>
      </c>
      <c r="CR22" s="556" t="n">
        <v>22</v>
      </c>
    </row>
    <row r="23" s="545" customFormat="true" ht="14.25" hidden="false" customHeight="true" outlineLevel="0" collapsed="false">
      <c r="B23" s="546"/>
      <c r="C23" s="546"/>
      <c r="D23" s="547" t="s">
        <v>351</v>
      </c>
      <c r="E23" s="548" t="n">
        <v>160</v>
      </c>
      <c r="F23" s="548" t="n">
        <v>158</v>
      </c>
      <c r="G23" s="548" t="n">
        <v>160</v>
      </c>
      <c r="H23" s="548" t="n">
        <v>159</v>
      </c>
      <c r="I23" s="548" t="n">
        <v>160</v>
      </c>
      <c r="J23" s="549" t="n">
        <f aca="false">SUM(K23:P23)</f>
        <v>147</v>
      </c>
      <c r="K23" s="556"/>
      <c r="L23" s="556" t="n">
        <v>16</v>
      </c>
      <c r="M23" s="556" t="n">
        <v>34</v>
      </c>
      <c r="N23" s="556" t="n">
        <v>30</v>
      </c>
      <c r="O23" s="556" t="n">
        <v>29</v>
      </c>
      <c r="P23" s="556" t="n">
        <v>38</v>
      </c>
      <c r="Q23" s="548" t="n">
        <v>160</v>
      </c>
      <c r="R23" s="549" t="n">
        <f aca="false">SUM(S23:X23)</f>
        <v>135</v>
      </c>
      <c r="S23" s="556" t="n">
        <v>1</v>
      </c>
      <c r="T23" s="556" t="n">
        <v>15</v>
      </c>
      <c r="U23" s="556" t="n">
        <v>23</v>
      </c>
      <c r="V23" s="556" t="n">
        <v>37</v>
      </c>
      <c r="W23" s="556" t="n">
        <v>29</v>
      </c>
      <c r="X23" s="556" t="n">
        <v>30</v>
      </c>
      <c r="Y23" s="548" t="n">
        <v>160</v>
      </c>
      <c r="Z23" s="549" t="n">
        <f aca="false">SUM(AA23:AF23)</f>
        <v>133</v>
      </c>
      <c r="AA23" s="556" t="n">
        <v>0</v>
      </c>
      <c r="AB23" s="556" t="n">
        <v>22</v>
      </c>
      <c r="AC23" s="556" t="n">
        <v>22</v>
      </c>
      <c r="AD23" s="556" t="n">
        <v>26</v>
      </c>
      <c r="AE23" s="556" t="n">
        <v>34</v>
      </c>
      <c r="AF23" s="556" t="n">
        <v>29</v>
      </c>
      <c r="AG23" s="548" t="n">
        <v>160</v>
      </c>
      <c r="AH23" s="549" t="n">
        <f aca="false">SUM(AI23:AN23)</f>
        <v>141</v>
      </c>
      <c r="AI23" s="549" t="n">
        <v>0</v>
      </c>
      <c r="AJ23" s="550" t="n">
        <v>19</v>
      </c>
      <c r="AK23" s="547" t="n">
        <v>32</v>
      </c>
      <c r="AL23" s="547" t="n">
        <v>27</v>
      </c>
      <c r="AM23" s="547" t="n">
        <v>28</v>
      </c>
      <c r="AN23" s="547" t="n">
        <v>35</v>
      </c>
      <c r="AO23" s="548" t="n">
        <v>160</v>
      </c>
      <c r="AP23" s="549" t="n">
        <f aca="false">SUM(AQ23:AV23)</f>
        <v>139</v>
      </c>
      <c r="AQ23" s="549" t="n">
        <v>0</v>
      </c>
      <c r="AR23" s="550" t="n">
        <v>22</v>
      </c>
      <c r="AS23" s="547" t="n">
        <v>29</v>
      </c>
      <c r="AT23" s="547" t="n">
        <v>31</v>
      </c>
      <c r="AU23" s="547" t="n">
        <v>30</v>
      </c>
      <c r="AV23" s="547" t="n">
        <v>27</v>
      </c>
      <c r="AW23" s="548" t="n">
        <v>160</v>
      </c>
      <c r="AX23" s="549" t="n">
        <f aca="false">SUM(AY23:BD23)</f>
        <v>146</v>
      </c>
      <c r="AY23" s="549" t="n">
        <v>0</v>
      </c>
      <c r="AZ23" s="550" t="n">
        <v>17</v>
      </c>
      <c r="BA23" s="547" t="n">
        <v>36</v>
      </c>
      <c r="BB23" s="547" t="n">
        <v>32</v>
      </c>
      <c r="BC23" s="547" t="n">
        <v>30</v>
      </c>
      <c r="BD23" s="547" t="n">
        <v>31</v>
      </c>
      <c r="BE23" s="548" t="n">
        <v>160</v>
      </c>
      <c r="BF23" s="549" t="n">
        <f aca="false">SUM(BG23:BL23)</f>
        <v>143</v>
      </c>
      <c r="BG23" s="549" t="n">
        <v>3</v>
      </c>
      <c r="BH23" s="550" t="n">
        <v>15</v>
      </c>
      <c r="BI23" s="547" t="n">
        <v>26</v>
      </c>
      <c r="BJ23" s="547" t="n">
        <v>37</v>
      </c>
      <c r="BK23" s="547" t="n">
        <v>33</v>
      </c>
      <c r="BL23" s="547" t="n">
        <v>29</v>
      </c>
      <c r="BM23" s="548" t="n">
        <v>160</v>
      </c>
      <c r="BN23" s="549" t="n">
        <f aca="false">SUM(BO23:BT23)</f>
        <v>137</v>
      </c>
      <c r="BO23" s="549" t="n">
        <v>1</v>
      </c>
      <c r="BP23" s="550" t="n">
        <v>25</v>
      </c>
      <c r="BQ23" s="547" t="n">
        <v>23</v>
      </c>
      <c r="BR23" s="547" t="n">
        <v>23</v>
      </c>
      <c r="BS23" s="547" t="n">
        <v>33</v>
      </c>
      <c r="BT23" s="547" t="n">
        <v>32</v>
      </c>
      <c r="BU23" s="548" t="n">
        <v>160</v>
      </c>
      <c r="BV23" s="549" t="n">
        <f aca="false">SUM(BW23:CB23)</f>
        <v>117</v>
      </c>
      <c r="BW23" s="549" t="n">
        <v>2</v>
      </c>
      <c r="BX23" s="550" t="n">
        <v>15</v>
      </c>
      <c r="BY23" s="547" t="n">
        <v>24</v>
      </c>
      <c r="BZ23" s="547" t="n">
        <v>21</v>
      </c>
      <c r="CA23" s="547" t="n">
        <v>22</v>
      </c>
      <c r="CB23" s="547" t="n">
        <v>33</v>
      </c>
      <c r="CC23" s="548" t="n">
        <v>160</v>
      </c>
      <c r="CD23" s="549" t="n">
        <f aca="false">SUM(CE23:CJ23)</f>
        <v>123</v>
      </c>
      <c r="CE23" s="549" t="n">
        <v>2</v>
      </c>
      <c r="CF23" s="550" t="n">
        <v>24</v>
      </c>
      <c r="CG23" s="547" t="n">
        <v>20</v>
      </c>
      <c r="CH23" s="547" t="n">
        <v>33</v>
      </c>
      <c r="CI23" s="547" t="n">
        <v>21</v>
      </c>
      <c r="CJ23" s="547" t="n">
        <v>23</v>
      </c>
      <c r="CK23" s="548" t="n">
        <v>160</v>
      </c>
      <c r="CL23" s="549" t="n">
        <f aca="false">SUM(CM23:CR23)</f>
        <v>140</v>
      </c>
      <c r="CM23" s="549" t="n">
        <v>2</v>
      </c>
      <c r="CN23" s="550" t="n">
        <v>24</v>
      </c>
      <c r="CO23" s="547" t="n">
        <v>31</v>
      </c>
      <c r="CP23" s="547" t="n">
        <v>24</v>
      </c>
      <c r="CQ23" s="547" t="n">
        <v>35</v>
      </c>
      <c r="CR23" s="547" t="n">
        <v>24</v>
      </c>
    </row>
    <row r="24" s="545" customFormat="true" ht="14.25" hidden="false" customHeight="true" outlineLevel="0" collapsed="false">
      <c r="B24" s="546"/>
      <c r="C24" s="546"/>
      <c r="D24" s="547" t="s">
        <v>352</v>
      </c>
      <c r="E24" s="548" t="n">
        <v>110</v>
      </c>
      <c r="F24" s="548" t="n">
        <v>106</v>
      </c>
      <c r="G24" s="548" t="n">
        <v>110</v>
      </c>
      <c r="H24" s="548" t="n">
        <v>110</v>
      </c>
      <c r="I24" s="548" t="n">
        <v>110</v>
      </c>
      <c r="J24" s="549" t="n">
        <f aca="false">SUM(K24:P24)</f>
        <v>103</v>
      </c>
      <c r="K24" s="549"/>
      <c r="L24" s="550" t="n">
        <v>11</v>
      </c>
      <c r="M24" s="547" t="n">
        <v>19</v>
      </c>
      <c r="N24" s="547" t="n">
        <v>19</v>
      </c>
      <c r="O24" s="547" t="n">
        <v>37</v>
      </c>
      <c r="P24" s="547" t="n">
        <v>17</v>
      </c>
      <c r="Q24" s="548" t="n">
        <v>110</v>
      </c>
      <c r="R24" s="549" t="n">
        <f aca="false">SUM(S24:X24)</f>
        <v>101</v>
      </c>
      <c r="S24" s="549" t="n">
        <v>0</v>
      </c>
      <c r="T24" s="550" t="n">
        <v>10</v>
      </c>
      <c r="U24" s="547" t="n">
        <v>17</v>
      </c>
      <c r="V24" s="547" t="n">
        <v>20</v>
      </c>
      <c r="W24" s="547" t="n">
        <v>20</v>
      </c>
      <c r="X24" s="547" t="n">
        <v>34</v>
      </c>
      <c r="Y24" s="548" t="n">
        <v>110</v>
      </c>
      <c r="Z24" s="549" t="n">
        <f aca="false">SUM(AA24:AF24)</f>
        <v>91</v>
      </c>
      <c r="AA24" s="549" t="n">
        <v>0</v>
      </c>
      <c r="AB24" s="550" t="n">
        <v>12</v>
      </c>
      <c r="AC24" s="547" t="n">
        <v>18</v>
      </c>
      <c r="AD24" s="547" t="n">
        <v>22</v>
      </c>
      <c r="AE24" s="547" t="n">
        <v>20</v>
      </c>
      <c r="AF24" s="547" t="n">
        <v>19</v>
      </c>
      <c r="AG24" s="548" t="n">
        <v>110</v>
      </c>
      <c r="AH24" s="549" t="n">
        <f aca="false">SUM(AI24:AN24)</f>
        <v>101</v>
      </c>
      <c r="AI24" s="549" t="n">
        <v>0</v>
      </c>
      <c r="AJ24" s="550" t="n">
        <v>12</v>
      </c>
      <c r="AK24" s="547" t="n">
        <v>21</v>
      </c>
      <c r="AL24" s="547" t="n">
        <v>21</v>
      </c>
      <c r="AM24" s="547" t="n">
        <v>25</v>
      </c>
      <c r="AN24" s="547" t="n">
        <v>22</v>
      </c>
      <c r="AO24" s="548" t="n">
        <v>110</v>
      </c>
      <c r="AP24" s="549" t="n">
        <f aca="false">SUM(AQ24:AV24)</f>
        <v>114</v>
      </c>
      <c r="AQ24" s="549" t="n">
        <v>0</v>
      </c>
      <c r="AR24" s="550" t="n">
        <v>17</v>
      </c>
      <c r="AS24" s="547" t="n">
        <v>25</v>
      </c>
      <c r="AT24" s="547" t="n">
        <v>26</v>
      </c>
      <c r="AU24" s="547" t="n">
        <v>22</v>
      </c>
      <c r="AV24" s="547" t="n">
        <v>24</v>
      </c>
      <c r="AW24" s="548" t="n">
        <v>110</v>
      </c>
      <c r="AX24" s="549" t="n">
        <f aca="false">SUM(AY24:BD24)</f>
        <v>129</v>
      </c>
      <c r="AY24" s="549" t="n">
        <v>0</v>
      </c>
      <c r="AZ24" s="550" t="n">
        <v>15</v>
      </c>
      <c r="BA24" s="547" t="n">
        <v>34</v>
      </c>
      <c r="BB24" s="547" t="n">
        <v>28</v>
      </c>
      <c r="BC24" s="547" t="n">
        <v>28</v>
      </c>
      <c r="BD24" s="547" t="n">
        <v>24</v>
      </c>
      <c r="BE24" s="548" t="n">
        <v>140</v>
      </c>
      <c r="BF24" s="549" t="n">
        <f aca="false">SUM(BG24:BL24)</f>
        <v>137</v>
      </c>
      <c r="BG24" s="549" t="n">
        <v>2</v>
      </c>
      <c r="BH24" s="550" t="n">
        <v>22</v>
      </c>
      <c r="BI24" s="547" t="n">
        <v>20</v>
      </c>
      <c r="BJ24" s="547" t="n">
        <v>36</v>
      </c>
      <c r="BK24" s="547" t="n">
        <v>29</v>
      </c>
      <c r="BL24" s="547" t="n">
        <v>28</v>
      </c>
      <c r="BM24" s="548" t="n">
        <v>140</v>
      </c>
      <c r="BN24" s="549" t="n">
        <f aca="false">SUM(BO24:BT24)</f>
        <v>145</v>
      </c>
      <c r="BO24" s="549" t="n">
        <v>3</v>
      </c>
      <c r="BP24" s="550" t="n">
        <v>25</v>
      </c>
      <c r="BQ24" s="547" t="n">
        <v>32</v>
      </c>
      <c r="BR24" s="547" t="n">
        <v>23</v>
      </c>
      <c r="BS24" s="547" t="n">
        <v>34</v>
      </c>
      <c r="BT24" s="547" t="n">
        <v>28</v>
      </c>
      <c r="BU24" s="548" t="n">
        <v>140</v>
      </c>
      <c r="BV24" s="549" t="n">
        <f aca="false">SUM(BW24:CB24)</f>
        <v>141</v>
      </c>
      <c r="BW24" s="549" t="n">
        <v>4</v>
      </c>
      <c r="BX24" s="550" t="n">
        <v>15</v>
      </c>
      <c r="BY24" s="547" t="n">
        <v>32</v>
      </c>
      <c r="BZ24" s="547" t="n">
        <v>33</v>
      </c>
      <c r="CA24" s="547" t="n">
        <v>23</v>
      </c>
      <c r="CB24" s="547" t="n">
        <v>34</v>
      </c>
      <c r="CC24" s="548" t="n">
        <v>140</v>
      </c>
      <c r="CD24" s="549" t="n">
        <f aca="false">SUM(CE24:CJ24)</f>
        <v>136</v>
      </c>
      <c r="CE24" s="549" t="n">
        <v>6</v>
      </c>
      <c r="CF24" s="550" t="n">
        <v>18</v>
      </c>
      <c r="CG24" s="547" t="n">
        <v>19</v>
      </c>
      <c r="CH24" s="547" t="n">
        <v>35</v>
      </c>
      <c r="CI24" s="547" t="n">
        <v>34</v>
      </c>
      <c r="CJ24" s="547" t="n">
        <v>24</v>
      </c>
      <c r="CK24" s="548" t="n">
        <v>140</v>
      </c>
      <c r="CL24" s="549" t="n">
        <f aca="false">SUM(CM24:CR24)</f>
        <v>143</v>
      </c>
      <c r="CM24" s="549" t="n">
        <v>6</v>
      </c>
      <c r="CN24" s="550" t="n">
        <v>21</v>
      </c>
      <c r="CO24" s="547" t="n">
        <v>24</v>
      </c>
      <c r="CP24" s="547" t="n">
        <v>23</v>
      </c>
      <c r="CQ24" s="547" t="n">
        <v>34</v>
      </c>
      <c r="CR24" s="547" t="n">
        <v>35</v>
      </c>
    </row>
    <row r="25" s="545" customFormat="true" ht="14.25" hidden="false" customHeight="true" outlineLevel="0" collapsed="false">
      <c r="B25" s="546"/>
      <c r="C25" s="546"/>
      <c r="D25" s="547" t="s">
        <v>353</v>
      </c>
      <c r="E25" s="548" t="n">
        <v>100</v>
      </c>
      <c r="F25" s="548" t="n">
        <v>88</v>
      </c>
      <c r="G25" s="548" t="n">
        <v>100</v>
      </c>
      <c r="H25" s="548" t="n">
        <v>91</v>
      </c>
      <c r="I25" s="548" t="n">
        <v>100</v>
      </c>
      <c r="J25" s="549" t="n">
        <f aca="false">SUM(K25:P25)</f>
        <v>89</v>
      </c>
      <c r="K25" s="549" t="n">
        <v>2</v>
      </c>
      <c r="L25" s="550" t="n">
        <v>11</v>
      </c>
      <c r="M25" s="547" t="n">
        <v>19</v>
      </c>
      <c r="N25" s="547" t="n">
        <v>21</v>
      </c>
      <c r="O25" s="547" t="n">
        <v>15</v>
      </c>
      <c r="P25" s="547" t="n">
        <v>21</v>
      </c>
      <c r="Q25" s="548" t="n">
        <v>100</v>
      </c>
      <c r="R25" s="549" t="n">
        <f aca="false">SUM(S25:X25)</f>
        <v>81</v>
      </c>
      <c r="S25" s="549" t="n">
        <v>2</v>
      </c>
      <c r="T25" s="550" t="n">
        <v>9</v>
      </c>
      <c r="U25" s="547" t="n">
        <v>12</v>
      </c>
      <c r="V25" s="547" t="n">
        <v>24</v>
      </c>
      <c r="W25" s="547" t="n">
        <v>18</v>
      </c>
      <c r="X25" s="547" t="n">
        <v>16</v>
      </c>
      <c r="Y25" s="548" t="n">
        <v>100</v>
      </c>
      <c r="Z25" s="549" t="n">
        <f aca="false">SUM(AA25:AF25)</f>
        <v>76</v>
      </c>
      <c r="AA25" s="549" t="n">
        <v>0</v>
      </c>
      <c r="AB25" s="550" t="n">
        <v>7</v>
      </c>
      <c r="AC25" s="547" t="n">
        <v>15</v>
      </c>
      <c r="AD25" s="547" t="n">
        <v>13</v>
      </c>
      <c r="AE25" s="547" t="n">
        <v>24</v>
      </c>
      <c r="AF25" s="547" t="n">
        <v>17</v>
      </c>
      <c r="AG25" s="548" t="n">
        <v>100</v>
      </c>
      <c r="AH25" s="549" t="n">
        <f aca="false">SUM(AI25:AN25)</f>
        <v>75</v>
      </c>
      <c r="AI25" s="549" t="n">
        <v>2</v>
      </c>
      <c r="AJ25" s="550" t="n">
        <v>9</v>
      </c>
      <c r="AK25" s="547" t="n">
        <v>14</v>
      </c>
      <c r="AL25" s="547" t="n">
        <v>14</v>
      </c>
      <c r="AM25" s="547" t="n">
        <v>13</v>
      </c>
      <c r="AN25" s="547" t="n">
        <v>23</v>
      </c>
      <c r="AO25" s="548" t="n">
        <v>100</v>
      </c>
      <c r="AP25" s="549" t="n">
        <f aca="false">SUM(AQ25:AV25)</f>
        <v>77</v>
      </c>
      <c r="AQ25" s="549" t="n">
        <v>4</v>
      </c>
      <c r="AR25" s="550" t="n">
        <v>9</v>
      </c>
      <c r="AS25" s="547" t="n">
        <v>15</v>
      </c>
      <c r="AT25" s="547" t="n">
        <v>17</v>
      </c>
      <c r="AU25" s="547" t="n">
        <v>17</v>
      </c>
      <c r="AV25" s="547" t="n">
        <v>15</v>
      </c>
      <c r="AW25" s="548" t="n">
        <v>100</v>
      </c>
      <c r="AX25" s="549" t="n">
        <f aca="false">SUM(AY25:BD25)</f>
        <v>84</v>
      </c>
      <c r="AY25" s="549" t="n">
        <v>3</v>
      </c>
      <c r="AZ25" s="550" t="n">
        <v>14</v>
      </c>
      <c r="BA25" s="547" t="n">
        <v>14</v>
      </c>
      <c r="BB25" s="547" t="n">
        <v>13</v>
      </c>
      <c r="BC25" s="547" t="n">
        <v>21</v>
      </c>
      <c r="BD25" s="547" t="n">
        <v>19</v>
      </c>
      <c r="BE25" s="548" t="n">
        <v>100</v>
      </c>
      <c r="BF25" s="549" t="n">
        <f aca="false">SUM(BG25:BL25)</f>
        <v>75</v>
      </c>
      <c r="BG25" s="549" t="n">
        <v>3</v>
      </c>
      <c r="BH25" s="550" t="n">
        <v>8</v>
      </c>
      <c r="BI25" s="547" t="n">
        <v>15</v>
      </c>
      <c r="BJ25" s="547" t="n">
        <v>16</v>
      </c>
      <c r="BK25" s="547" t="n">
        <v>13</v>
      </c>
      <c r="BL25" s="547" t="n">
        <v>20</v>
      </c>
      <c r="BM25" s="548" t="n">
        <v>100</v>
      </c>
      <c r="BN25" s="549" t="n">
        <f aca="false">SUM(BO25:BT25)</f>
        <v>68</v>
      </c>
      <c r="BO25" s="549" t="n">
        <v>1</v>
      </c>
      <c r="BP25" s="550" t="n">
        <v>14</v>
      </c>
      <c r="BQ25" s="547" t="n">
        <v>13</v>
      </c>
      <c r="BR25" s="547" t="n">
        <v>15</v>
      </c>
      <c r="BS25" s="547" t="n">
        <v>12</v>
      </c>
      <c r="BT25" s="547" t="n">
        <v>13</v>
      </c>
      <c r="BU25" s="548" t="n">
        <v>100</v>
      </c>
      <c r="BV25" s="549" t="n">
        <f aca="false">SUM(BW25:CB25)</f>
        <v>72</v>
      </c>
      <c r="BW25" s="549" t="n">
        <v>0</v>
      </c>
      <c r="BX25" s="550" t="n">
        <v>11</v>
      </c>
      <c r="BY25" s="547" t="n">
        <v>19</v>
      </c>
      <c r="BZ25" s="547" t="n">
        <v>15</v>
      </c>
      <c r="CA25" s="547" t="n">
        <v>16</v>
      </c>
      <c r="CB25" s="547" t="n">
        <v>11</v>
      </c>
      <c r="CC25" s="548" t="n">
        <v>100</v>
      </c>
      <c r="CD25" s="549" t="n">
        <f aca="false">SUM(CE25:CJ25)</f>
        <v>72</v>
      </c>
      <c r="CE25" s="549" t="n">
        <v>2</v>
      </c>
      <c r="CF25" s="550" t="n">
        <v>5</v>
      </c>
      <c r="CG25" s="547" t="n">
        <v>13</v>
      </c>
      <c r="CH25" s="547" t="n">
        <v>19</v>
      </c>
      <c r="CI25" s="547" t="n">
        <v>18</v>
      </c>
      <c r="CJ25" s="547" t="n">
        <v>15</v>
      </c>
      <c r="CK25" s="548" t="n">
        <v>100</v>
      </c>
      <c r="CL25" s="549" t="n">
        <f aca="false">SUM(CM25:CR25)</f>
        <v>59</v>
      </c>
      <c r="CM25" s="549" t="n">
        <v>0</v>
      </c>
      <c r="CN25" s="550" t="n">
        <v>6</v>
      </c>
      <c r="CO25" s="547" t="n">
        <v>7</v>
      </c>
      <c r="CP25" s="547" t="n">
        <v>13</v>
      </c>
      <c r="CQ25" s="547" t="n">
        <v>17</v>
      </c>
      <c r="CR25" s="547" t="n">
        <v>16</v>
      </c>
    </row>
    <row r="26" s="545" customFormat="true" ht="14.25" hidden="false" customHeight="true" outlineLevel="0" collapsed="false">
      <c r="B26" s="546"/>
      <c r="C26" s="546"/>
      <c r="D26" s="547" t="s">
        <v>354</v>
      </c>
      <c r="E26" s="548" t="n">
        <v>120</v>
      </c>
      <c r="F26" s="548" t="n">
        <v>110</v>
      </c>
      <c r="G26" s="548" t="n">
        <v>120</v>
      </c>
      <c r="H26" s="548" t="n">
        <v>123</v>
      </c>
      <c r="I26" s="548" t="n">
        <v>120</v>
      </c>
      <c r="J26" s="549" t="n">
        <f aca="false">SUM(K26:P26)</f>
        <v>108</v>
      </c>
      <c r="K26" s="549" t="n">
        <v>1</v>
      </c>
      <c r="L26" s="550" t="n">
        <v>8</v>
      </c>
      <c r="M26" s="547" t="n">
        <v>17</v>
      </c>
      <c r="N26" s="547" t="n">
        <v>30</v>
      </c>
      <c r="O26" s="547" t="n">
        <v>28</v>
      </c>
      <c r="P26" s="547" t="n">
        <v>24</v>
      </c>
      <c r="Q26" s="548" t="n">
        <v>120</v>
      </c>
      <c r="R26" s="549" t="n">
        <f aca="false">SUM(S26:X26)</f>
        <v>116</v>
      </c>
      <c r="S26" s="549" t="n">
        <v>0</v>
      </c>
      <c r="T26" s="550" t="n">
        <v>19</v>
      </c>
      <c r="U26" s="547" t="n">
        <v>17</v>
      </c>
      <c r="V26" s="547" t="n">
        <v>20</v>
      </c>
      <c r="W26" s="547" t="n">
        <v>30</v>
      </c>
      <c r="X26" s="547" t="n">
        <v>30</v>
      </c>
      <c r="Y26" s="548" t="n">
        <v>120</v>
      </c>
      <c r="Z26" s="549" t="n">
        <f aca="false">SUM(AA26:AF26)</f>
        <v>102</v>
      </c>
      <c r="AA26" s="549" t="n">
        <v>0</v>
      </c>
      <c r="AB26" s="550" t="n">
        <v>9</v>
      </c>
      <c r="AC26" s="547" t="n">
        <v>27</v>
      </c>
      <c r="AD26" s="547" t="n">
        <v>18</v>
      </c>
      <c r="AE26" s="547" t="n">
        <v>19</v>
      </c>
      <c r="AF26" s="547" t="n">
        <v>29</v>
      </c>
      <c r="AG26" s="548" t="n">
        <v>120</v>
      </c>
      <c r="AH26" s="549" t="n">
        <f aca="false">SUM(AI26:AN26)</f>
        <v>105</v>
      </c>
      <c r="AI26" s="549" t="n">
        <v>0</v>
      </c>
      <c r="AJ26" s="550" t="n">
        <v>13</v>
      </c>
      <c r="AK26" s="547" t="n">
        <v>20</v>
      </c>
      <c r="AL26" s="547" t="n">
        <v>29</v>
      </c>
      <c r="AM26" s="547" t="n">
        <v>22</v>
      </c>
      <c r="AN26" s="547" t="n">
        <v>21</v>
      </c>
      <c r="AO26" s="548" t="n">
        <v>120</v>
      </c>
      <c r="AP26" s="549" t="n">
        <f aca="false">SUM(AQ26:AV26)</f>
        <v>113</v>
      </c>
      <c r="AQ26" s="549" t="n">
        <v>0</v>
      </c>
      <c r="AR26" s="550" t="n">
        <v>15</v>
      </c>
      <c r="AS26" s="547" t="n">
        <v>23</v>
      </c>
      <c r="AT26" s="547" t="n">
        <v>23</v>
      </c>
      <c r="AU26" s="547" t="n">
        <v>29</v>
      </c>
      <c r="AV26" s="547" t="n">
        <v>23</v>
      </c>
      <c r="AW26" s="548" t="n">
        <v>120</v>
      </c>
      <c r="AX26" s="549" t="n">
        <f aca="false">SUM(AY26:BD26)</f>
        <v>124</v>
      </c>
      <c r="AY26" s="549" t="n">
        <v>0</v>
      </c>
      <c r="AZ26" s="550" t="n">
        <v>17</v>
      </c>
      <c r="BA26" s="547" t="n">
        <v>25</v>
      </c>
      <c r="BB26" s="547" t="n">
        <v>27</v>
      </c>
      <c r="BC26" s="547" t="n">
        <v>25</v>
      </c>
      <c r="BD26" s="547" t="n">
        <v>30</v>
      </c>
      <c r="BE26" s="548" t="n">
        <v>120</v>
      </c>
      <c r="BF26" s="549" t="n">
        <f aca="false">SUM(BG26:BL26)</f>
        <v>125</v>
      </c>
      <c r="BG26" s="549" t="n">
        <v>1</v>
      </c>
      <c r="BH26" s="550" t="n">
        <v>20</v>
      </c>
      <c r="BI26" s="547" t="n">
        <v>23</v>
      </c>
      <c r="BJ26" s="547" t="n">
        <v>29</v>
      </c>
      <c r="BK26" s="547" t="n">
        <v>27</v>
      </c>
      <c r="BL26" s="547" t="n">
        <v>25</v>
      </c>
      <c r="BM26" s="548" t="n">
        <v>120</v>
      </c>
      <c r="BN26" s="549" t="n">
        <f aca="false">SUM(BO26:BT26)</f>
        <v>131</v>
      </c>
      <c r="BO26" s="549" t="n">
        <v>2</v>
      </c>
      <c r="BP26" s="550" t="n">
        <v>22</v>
      </c>
      <c r="BQ26" s="547" t="n">
        <v>24</v>
      </c>
      <c r="BR26" s="547" t="n">
        <v>27</v>
      </c>
      <c r="BS26" s="547" t="n">
        <v>29</v>
      </c>
      <c r="BT26" s="547" t="n">
        <v>27</v>
      </c>
      <c r="BU26" s="548" t="n">
        <v>120</v>
      </c>
      <c r="BV26" s="549" t="n">
        <f aca="false">SUM(BW26:CB26)</f>
        <v>134</v>
      </c>
      <c r="BW26" s="549" t="n">
        <v>4</v>
      </c>
      <c r="BX26" s="550" t="n">
        <v>20</v>
      </c>
      <c r="BY26" s="547" t="n">
        <v>29</v>
      </c>
      <c r="BZ26" s="547" t="n">
        <v>26</v>
      </c>
      <c r="CA26" s="547" t="n">
        <v>27</v>
      </c>
      <c r="CB26" s="547" t="n">
        <v>28</v>
      </c>
      <c r="CC26" s="546" t="s">
        <v>339</v>
      </c>
      <c r="CD26" s="552" t="s">
        <v>287</v>
      </c>
      <c r="CE26" s="552" t="s">
        <v>287</v>
      </c>
      <c r="CF26" s="552" t="s">
        <v>287</v>
      </c>
      <c r="CG26" s="552" t="s">
        <v>287</v>
      </c>
      <c r="CH26" s="552" t="s">
        <v>287</v>
      </c>
      <c r="CI26" s="552" t="s">
        <v>287</v>
      </c>
      <c r="CJ26" s="552" t="s">
        <v>287</v>
      </c>
      <c r="CK26" s="551" t="s">
        <v>287</v>
      </c>
      <c r="CL26" s="552" t="s">
        <v>287</v>
      </c>
      <c r="CM26" s="552" t="s">
        <v>287</v>
      </c>
      <c r="CN26" s="552" t="s">
        <v>287</v>
      </c>
      <c r="CO26" s="552" t="s">
        <v>287</v>
      </c>
      <c r="CP26" s="552" t="s">
        <v>287</v>
      </c>
      <c r="CQ26" s="552" t="s">
        <v>287</v>
      </c>
      <c r="CR26" s="552" t="s">
        <v>287</v>
      </c>
    </row>
    <row r="27" s="545" customFormat="true" ht="14.25" hidden="false" customHeight="true" outlineLevel="0" collapsed="false">
      <c r="B27" s="546"/>
      <c r="C27" s="546"/>
      <c r="D27" s="547" t="s">
        <v>355</v>
      </c>
      <c r="E27" s="548"/>
      <c r="F27" s="548"/>
      <c r="G27" s="548"/>
      <c r="H27" s="548"/>
      <c r="I27" s="548"/>
      <c r="J27" s="549"/>
      <c r="K27" s="549"/>
      <c r="L27" s="550"/>
      <c r="M27" s="547"/>
      <c r="N27" s="547"/>
      <c r="O27" s="547"/>
      <c r="P27" s="547"/>
      <c r="Q27" s="548"/>
      <c r="R27" s="549"/>
      <c r="S27" s="549"/>
      <c r="T27" s="550"/>
      <c r="U27" s="547"/>
      <c r="V27" s="547"/>
      <c r="W27" s="547"/>
      <c r="X27" s="547"/>
      <c r="Y27" s="548"/>
      <c r="Z27" s="549"/>
      <c r="AA27" s="549"/>
      <c r="AB27" s="550"/>
      <c r="AC27" s="547"/>
      <c r="AD27" s="547"/>
      <c r="AE27" s="547"/>
      <c r="AF27" s="547"/>
      <c r="AG27" s="551" t="s">
        <v>287</v>
      </c>
      <c r="AH27" s="552" t="s">
        <v>287</v>
      </c>
      <c r="AI27" s="571"/>
      <c r="AJ27" s="571"/>
      <c r="AK27" s="571"/>
      <c r="AL27" s="571"/>
      <c r="AM27" s="571"/>
      <c r="AN27" s="571"/>
      <c r="AO27" s="551" t="s">
        <v>287</v>
      </c>
      <c r="AP27" s="552" t="s">
        <v>287</v>
      </c>
      <c r="AQ27" s="571"/>
      <c r="AR27" s="571"/>
      <c r="AS27" s="571"/>
      <c r="AT27" s="571"/>
      <c r="AU27" s="571"/>
      <c r="AV27" s="571"/>
      <c r="AW27" s="551" t="s">
        <v>287</v>
      </c>
      <c r="AX27" s="552" t="s">
        <v>287</v>
      </c>
      <c r="AY27" s="571"/>
      <c r="AZ27" s="571"/>
      <c r="BA27" s="571"/>
      <c r="BB27" s="571"/>
      <c r="BC27" s="571"/>
      <c r="BD27" s="571"/>
      <c r="BE27" s="551" t="s">
        <v>287</v>
      </c>
      <c r="BF27" s="552" t="s">
        <v>287</v>
      </c>
      <c r="BG27" s="571" t="s">
        <v>287</v>
      </c>
      <c r="BH27" s="571" t="s">
        <v>287</v>
      </c>
      <c r="BI27" s="571" t="s">
        <v>287</v>
      </c>
      <c r="BJ27" s="571" t="s">
        <v>287</v>
      </c>
      <c r="BK27" s="571" t="s">
        <v>287</v>
      </c>
      <c r="BL27" s="571" t="s">
        <v>287</v>
      </c>
      <c r="BM27" s="548" t="n">
        <v>80</v>
      </c>
      <c r="BN27" s="549" t="n">
        <f aca="false">SUM(BO27:BT27)</f>
        <v>18</v>
      </c>
      <c r="BO27" s="552" t="s">
        <v>287</v>
      </c>
      <c r="BP27" s="552" t="s">
        <v>287</v>
      </c>
      <c r="BQ27" s="552" t="s">
        <v>287</v>
      </c>
      <c r="BR27" s="547" t="n">
        <v>5</v>
      </c>
      <c r="BS27" s="547" t="n">
        <v>4</v>
      </c>
      <c r="BT27" s="547" t="n">
        <v>9</v>
      </c>
      <c r="BU27" s="548" t="n">
        <v>80</v>
      </c>
      <c r="BV27" s="549" t="n">
        <f aca="false">SUM(BW27:CB27)</f>
        <v>35</v>
      </c>
      <c r="BW27" s="552" t="s">
        <v>287</v>
      </c>
      <c r="BX27" s="552" t="s">
        <v>287</v>
      </c>
      <c r="BY27" s="552" t="s">
        <v>287</v>
      </c>
      <c r="BZ27" s="547" t="n">
        <v>9</v>
      </c>
      <c r="CA27" s="547" t="n">
        <v>10</v>
      </c>
      <c r="CB27" s="547" t="n">
        <v>16</v>
      </c>
      <c r="CC27" s="548" t="n">
        <v>80</v>
      </c>
      <c r="CD27" s="549" t="n">
        <f aca="false">SUM(CE27:CJ27)</f>
        <v>23</v>
      </c>
      <c r="CE27" s="552" t="s">
        <v>287</v>
      </c>
      <c r="CF27" s="552" t="s">
        <v>287</v>
      </c>
      <c r="CG27" s="552" t="s">
        <v>287</v>
      </c>
      <c r="CH27" s="547" t="n">
        <v>6</v>
      </c>
      <c r="CI27" s="547" t="n">
        <v>8</v>
      </c>
      <c r="CJ27" s="547" t="n">
        <v>9</v>
      </c>
      <c r="CK27" s="548" t="n">
        <v>80</v>
      </c>
      <c r="CL27" s="549" t="n">
        <f aca="false">SUM(CM27:CR27)</f>
        <v>17</v>
      </c>
      <c r="CM27" s="552" t="s">
        <v>287</v>
      </c>
      <c r="CN27" s="552" t="s">
        <v>287</v>
      </c>
      <c r="CO27" s="552" t="s">
        <v>287</v>
      </c>
      <c r="CP27" s="547" t="n">
        <v>4</v>
      </c>
      <c r="CQ27" s="547" t="n">
        <v>5</v>
      </c>
      <c r="CR27" s="547" t="n">
        <v>8</v>
      </c>
    </row>
    <row r="28" s="545" customFormat="true" ht="14.25" hidden="false" customHeight="true" outlineLevel="0" collapsed="false">
      <c r="B28" s="546"/>
      <c r="C28" s="546"/>
      <c r="D28" s="547" t="s">
        <v>356</v>
      </c>
      <c r="E28" s="548"/>
      <c r="F28" s="548"/>
      <c r="G28" s="548"/>
      <c r="H28" s="548"/>
      <c r="I28" s="548"/>
      <c r="J28" s="549"/>
      <c r="K28" s="549"/>
      <c r="L28" s="550"/>
      <c r="M28" s="547"/>
      <c r="N28" s="547"/>
      <c r="O28" s="547"/>
      <c r="P28" s="547"/>
      <c r="Q28" s="548"/>
      <c r="R28" s="549"/>
      <c r="S28" s="549"/>
      <c r="T28" s="550"/>
      <c r="U28" s="547"/>
      <c r="V28" s="547"/>
      <c r="W28" s="547"/>
      <c r="X28" s="547"/>
      <c r="Y28" s="548"/>
      <c r="Z28" s="549"/>
      <c r="AA28" s="549"/>
      <c r="AB28" s="550"/>
      <c r="AC28" s="547"/>
      <c r="AD28" s="547"/>
      <c r="AE28" s="547"/>
      <c r="AF28" s="547"/>
      <c r="AG28" s="551" t="s">
        <v>287</v>
      </c>
      <c r="AH28" s="552" t="s">
        <v>287</v>
      </c>
      <c r="AI28" s="571"/>
      <c r="AJ28" s="571"/>
      <c r="AK28" s="571"/>
      <c r="AL28" s="571"/>
      <c r="AM28" s="571"/>
      <c r="AN28" s="571"/>
      <c r="AO28" s="551" t="s">
        <v>287</v>
      </c>
      <c r="AP28" s="552" t="s">
        <v>287</v>
      </c>
      <c r="AQ28" s="571"/>
      <c r="AR28" s="571"/>
      <c r="AS28" s="571"/>
      <c r="AT28" s="571"/>
      <c r="AU28" s="571"/>
      <c r="AV28" s="571"/>
      <c r="AW28" s="551" t="s">
        <v>287</v>
      </c>
      <c r="AX28" s="552" t="s">
        <v>287</v>
      </c>
      <c r="AY28" s="571"/>
      <c r="AZ28" s="571"/>
      <c r="BA28" s="571"/>
      <c r="BB28" s="571"/>
      <c r="BC28" s="571"/>
      <c r="BD28" s="571"/>
      <c r="BE28" s="551" t="s">
        <v>287</v>
      </c>
      <c r="BF28" s="552" t="s">
        <v>287</v>
      </c>
      <c r="BG28" s="571" t="s">
        <v>287</v>
      </c>
      <c r="BH28" s="571" t="s">
        <v>287</v>
      </c>
      <c r="BI28" s="571" t="s">
        <v>287</v>
      </c>
      <c r="BJ28" s="571" t="s">
        <v>287</v>
      </c>
      <c r="BK28" s="571" t="s">
        <v>287</v>
      </c>
      <c r="BL28" s="571" t="s">
        <v>287</v>
      </c>
      <c r="BM28" s="548" t="n">
        <v>80</v>
      </c>
      <c r="BN28" s="549" t="n">
        <f aca="false">SUM(BO28:BT28)</f>
        <v>20</v>
      </c>
      <c r="BO28" s="552" t="s">
        <v>287</v>
      </c>
      <c r="BP28" s="552" t="s">
        <v>287</v>
      </c>
      <c r="BQ28" s="552" t="s">
        <v>287</v>
      </c>
      <c r="BR28" s="547" t="n">
        <v>3</v>
      </c>
      <c r="BS28" s="547" t="n">
        <v>7</v>
      </c>
      <c r="BT28" s="547" t="n">
        <v>10</v>
      </c>
      <c r="BU28" s="548" t="n">
        <v>80</v>
      </c>
      <c r="BV28" s="549" t="n">
        <f aca="false">SUM(BW28:CB28)</f>
        <v>28</v>
      </c>
      <c r="BW28" s="552" t="s">
        <v>287</v>
      </c>
      <c r="BX28" s="552" t="s">
        <v>287</v>
      </c>
      <c r="BY28" s="552" t="s">
        <v>287</v>
      </c>
      <c r="BZ28" s="547" t="n">
        <v>11</v>
      </c>
      <c r="CA28" s="547" t="n">
        <v>7</v>
      </c>
      <c r="CB28" s="547" t="n">
        <v>10</v>
      </c>
      <c r="CC28" s="548" t="n">
        <v>80</v>
      </c>
      <c r="CD28" s="549" t="n">
        <f aca="false">SUM(CE28:CJ28)</f>
        <v>16</v>
      </c>
      <c r="CE28" s="552" t="s">
        <v>287</v>
      </c>
      <c r="CF28" s="552" t="s">
        <v>287</v>
      </c>
      <c r="CG28" s="552" t="s">
        <v>287</v>
      </c>
      <c r="CH28" s="547" t="n">
        <v>3</v>
      </c>
      <c r="CI28" s="547" t="n">
        <v>8</v>
      </c>
      <c r="CJ28" s="547" t="n">
        <v>5</v>
      </c>
      <c r="CK28" s="548" t="n">
        <v>80</v>
      </c>
      <c r="CL28" s="549" t="n">
        <f aca="false">SUM(CM28:CR28)</f>
        <v>14</v>
      </c>
      <c r="CM28" s="552" t="s">
        <v>287</v>
      </c>
      <c r="CN28" s="552" t="s">
        <v>287</v>
      </c>
      <c r="CO28" s="552" t="s">
        <v>287</v>
      </c>
      <c r="CP28" s="547" t="n">
        <v>3</v>
      </c>
      <c r="CQ28" s="547" t="n">
        <v>3</v>
      </c>
      <c r="CR28" s="547" t="n">
        <v>8</v>
      </c>
      <c r="CU28" s="572"/>
    </row>
    <row r="29" s="545" customFormat="true" ht="16.5" hidden="true" customHeight="true" outlineLevel="0" collapsed="false">
      <c r="B29" s="546"/>
      <c r="C29" s="546"/>
      <c r="D29" s="547" t="s">
        <v>357</v>
      </c>
      <c r="E29" s="548" t="n">
        <v>110</v>
      </c>
      <c r="F29" s="548" t="n">
        <v>91</v>
      </c>
      <c r="G29" s="548" t="n">
        <v>110</v>
      </c>
      <c r="H29" s="548" t="n">
        <v>99</v>
      </c>
      <c r="I29" s="548" t="n">
        <v>110</v>
      </c>
      <c r="J29" s="549" t="n">
        <f aca="false">SUM(K29:P29)</f>
        <v>99</v>
      </c>
      <c r="K29" s="556" t="n">
        <v>5</v>
      </c>
      <c r="L29" s="556" t="n">
        <v>12</v>
      </c>
      <c r="M29" s="556" t="n">
        <v>22</v>
      </c>
      <c r="N29" s="556" t="n">
        <v>16</v>
      </c>
      <c r="O29" s="556" t="n">
        <v>29</v>
      </c>
      <c r="P29" s="556" t="n">
        <v>15</v>
      </c>
      <c r="Q29" s="548" t="n">
        <v>110</v>
      </c>
      <c r="R29" s="549" t="n">
        <f aca="false">SUM(S29:X29)</f>
        <v>99</v>
      </c>
      <c r="S29" s="556" t="n">
        <v>3</v>
      </c>
      <c r="T29" s="556" t="n">
        <v>13</v>
      </c>
      <c r="U29" s="556" t="n">
        <v>14</v>
      </c>
      <c r="V29" s="556" t="n">
        <v>26</v>
      </c>
      <c r="W29" s="556" t="n">
        <v>15</v>
      </c>
      <c r="X29" s="556" t="n">
        <v>28</v>
      </c>
      <c r="Y29" s="548" t="n">
        <v>110</v>
      </c>
      <c r="Z29" s="549" t="n">
        <f aca="false">SUM(AA29:AF29)</f>
        <v>104</v>
      </c>
      <c r="AA29" s="556" t="n">
        <v>5</v>
      </c>
      <c r="AB29" s="556" t="n">
        <v>16</v>
      </c>
      <c r="AC29" s="556" t="n">
        <v>21</v>
      </c>
      <c r="AD29" s="556" t="n">
        <v>18</v>
      </c>
      <c r="AE29" s="556" t="n">
        <v>29</v>
      </c>
      <c r="AF29" s="556" t="n">
        <v>15</v>
      </c>
      <c r="AG29" s="548" t="n">
        <v>110</v>
      </c>
      <c r="AH29" s="549" t="n">
        <f aca="false">SUM(AI29:AN29)</f>
        <v>107</v>
      </c>
      <c r="AI29" s="556" t="n">
        <v>4</v>
      </c>
      <c r="AJ29" s="556" t="n">
        <v>13</v>
      </c>
      <c r="AK29" s="556" t="n">
        <v>20</v>
      </c>
      <c r="AL29" s="556" t="n">
        <v>22</v>
      </c>
      <c r="AM29" s="556" t="n">
        <v>18</v>
      </c>
      <c r="AN29" s="556" t="n">
        <v>30</v>
      </c>
      <c r="AO29" s="548" t="n">
        <v>110</v>
      </c>
      <c r="AP29" s="549" t="n">
        <f aca="false">SUM(AQ29:AV29)</f>
        <v>94</v>
      </c>
      <c r="AQ29" s="556" t="n">
        <v>3</v>
      </c>
      <c r="AR29" s="556" t="n">
        <v>10</v>
      </c>
      <c r="AS29" s="556" t="n">
        <v>20</v>
      </c>
      <c r="AT29" s="556" t="n">
        <v>18</v>
      </c>
      <c r="AU29" s="556" t="n">
        <v>22</v>
      </c>
      <c r="AV29" s="556" t="n">
        <v>21</v>
      </c>
      <c r="AW29" s="551" t="s">
        <v>287</v>
      </c>
      <c r="AX29" s="552" t="s">
        <v>287</v>
      </c>
      <c r="AY29" s="552" t="s">
        <v>287</v>
      </c>
      <c r="AZ29" s="552" t="s">
        <v>287</v>
      </c>
      <c r="BA29" s="552" t="s">
        <v>287</v>
      </c>
      <c r="BB29" s="552" t="s">
        <v>287</v>
      </c>
      <c r="BC29" s="552" t="s">
        <v>287</v>
      </c>
      <c r="BD29" s="552" t="s">
        <v>287</v>
      </c>
      <c r="BE29" s="551" t="s">
        <v>287</v>
      </c>
      <c r="BF29" s="552" t="s">
        <v>287</v>
      </c>
      <c r="BG29" s="552" t="s">
        <v>287</v>
      </c>
      <c r="BH29" s="552" t="s">
        <v>287</v>
      </c>
      <c r="BI29" s="552" t="s">
        <v>287</v>
      </c>
      <c r="BJ29" s="552" t="s">
        <v>287</v>
      </c>
      <c r="BK29" s="552" t="s">
        <v>287</v>
      </c>
      <c r="BL29" s="552" t="s">
        <v>287</v>
      </c>
      <c r="BM29" s="551" t="s">
        <v>287</v>
      </c>
      <c r="BN29" s="552" t="s">
        <v>287</v>
      </c>
      <c r="BO29" s="552" t="s">
        <v>287</v>
      </c>
      <c r="BP29" s="552" t="s">
        <v>287</v>
      </c>
      <c r="BQ29" s="552" t="s">
        <v>287</v>
      </c>
      <c r="BR29" s="552" t="s">
        <v>287</v>
      </c>
      <c r="BS29" s="552" t="s">
        <v>287</v>
      </c>
      <c r="BT29" s="552" t="s">
        <v>287</v>
      </c>
      <c r="BU29" s="552" t="s">
        <v>287</v>
      </c>
      <c r="BV29" s="552" t="s">
        <v>287</v>
      </c>
      <c r="BW29" s="552" t="s">
        <v>287</v>
      </c>
      <c r="BX29" s="552" t="s">
        <v>287</v>
      </c>
      <c r="BY29" s="552" t="s">
        <v>287</v>
      </c>
      <c r="BZ29" s="552" t="s">
        <v>287</v>
      </c>
      <c r="CA29" s="552" t="s">
        <v>287</v>
      </c>
      <c r="CB29" s="552" t="s">
        <v>287</v>
      </c>
      <c r="CC29" s="552" t="s">
        <v>287</v>
      </c>
      <c r="CD29" s="552" t="s">
        <v>287</v>
      </c>
      <c r="CE29" s="552" t="s">
        <v>287</v>
      </c>
      <c r="CF29" s="552" t="s">
        <v>287</v>
      </c>
      <c r="CG29" s="552" t="s">
        <v>287</v>
      </c>
      <c r="CH29" s="552" t="s">
        <v>287</v>
      </c>
      <c r="CI29" s="552" t="s">
        <v>287</v>
      </c>
      <c r="CJ29" s="552" t="s">
        <v>287</v>
      </c>
      <c r="CK29" s="552" t="s">
        <v>287</v>
      </c>
      <c r="CL29" s="552" t="s">
        <v>287</v>
      </c>
      <c r="CM29" s="552" t="s">
        <v>287</v>
      </c>
      <c r="CN29" s="552" t="s">
        <v>287</v>
      </c>
      <c r="CO29" s="552" t="s">
        <v>287</v>
      </c>
      <c r="CP29" s="552" t="s">
        <v>287</v>
      </c>
      <c r="CQ29" s="552" t="s">
        <v>287</v>
      </c>
      <c r="CR29" s="552" t="s">
        <v>287</v>
      </c>
      <c r="CU29" s="573"/>
    </row>
    <row r="30" s="545" customFormat="true" ht="14.25" hidden="false" customHeight="true" outlineLevel="0" collapsed="false">
      <c r="B30" s="546"/>
      <c r="C30" s="546"/>
      <c r="D30" s="557" t="s">
        <v>344</v>
      </c>
      <c r="E30" s="548"/>
      <c r="F30" s="548"/>
      <c r="G30" s="548"/>
      <c r="H30" s="548"/>
      <c r="I30" s="548"/>
      <c r="J30" s="549"/>
      <c r="K30" s="556"/>
      <c r="L30" s="556"/>
      <c r="M30" s="556"/>
      <c r="N30" s="556"/>
      <c r="O30" s="556"/>
      <c r="P30" s="556"/>
      <c r="Q30" s="548"/>
      <c r="R30" s="549"/>
      <c r="S30" s="556"/>
      <c r="T30" s="556"/>
      <c r="U30" s="556"/>
      <c r="V30" s="556"/>
      <c r="W30" s="556"/>
      <c r="X30" s="556"/>
      <c r="Y30" s="548"/>
      <c r="Z30" s="549"/>
      <c r="AA30" s="556"/>
      <c r="AB30" s="556"/>
      <c r="AC30" s="556"/>
      <c r="AD30" s="556"/>
      <c r="AE30" s="556"/>
      <c r="AF30" s="556"/>
      <c r="AG30" s="548"/>
      <c r="AH30" s="549"/>
      <c r="AI30" s="556"/>
      <c r="AJ30" s="556"/>
      <c r="AK30" s="556"/>
      <c r="AL30" s="556"/>
      <c r="AM30" s="556"/>
      <c r="AN30" s="556"/>
      <c r="AO30" s="548"/>
      <c r="AP30" s="549"/>
      <c r="AQ30" s="556"/>
      <c r="AR30" s="556"/>
      <c r="AS30" s="556"/>
      <c r="AT30" s="556"/>
      <c r="AU30" s="556"/>
      <c r="AV30" s="556"/>
      <c r="AW30" s="553" t="n">
        <f aca="false">SUM(AW22:AW29)</f>
        <v>600</v>
      </c>
      <c r="AX30" s="553" t="n">
        <f aca="false">SUM(AX22:AX29)</f>
        <v>569</v>
      </c>
      <c r="AY30" s="553" t="n">
        <f aca="false">SUM(AY22:AY29)</f>
        <v>3</v>
      </c>
      <c r="AZ30" s="553" t="n">
        <f aca="false">SUM(AZ22:AZ29)</f>
        <v>71</v>
      </c>
      <c r="BA30" s="553" t="n">
        <f aca="false">SUM(BA22:BA29)</f>
        <v>123</v>
      </c>
      <c r="BB30" s="553" t="n">
        <f aca="false">SUM(BB22:BB29)</f>
        <v>123</v>
      </c>
      <c r="BC30" s="553" t="n">
        <f aca="false">SUM(BC22:BC29)</f>
        <v>126</v>
      </c>
      <c r="BD30" s="553" t="n">
        <f aca="false">SUM(BD22:BD29)</f>
        <v>123</v>
      </c>
      <c r="BE30" s="553" t="n">
        <f aca="false">SUM(BE22:BE29)</f>
        <v>630</v>
      </c>
      <c r="BF30" s="553" t="n">
        <f aca="false">SUM(BF22:BF29)</f>
        <v>571</v>
      </c>
      <c r="BG30" s="553" t="n">
        <f aca="false">SUM(BG22:BG29)</f>
        <v>10</v>
      </c>
      <c r="BH30" s="553" t="n">
        <f aca="false">SUM(BH22:BH29)</f>
        <v>76</v>
      </c>
      <c r="BI30" s="553" t="n">
        <f aca="false">SUM(BI22:BI29)</f>
        <v>102</v>
      </c>
      <c r="BJ30" s="553" t="n">
        <f aca="false">SUM(BJ22:BJ29)</f>
        <v>134</v>
      </c>
      <c r="BK30" s="553" t="n">
        <f aca="false">SUM(BK22:BK29)</f>
        <v>125</v>
      </c>
      <c r="BL30" s="553" t="n">
        <f aca="false">SUM(BL22:BL29)</f>
        <v>124</v>
      </c>
      <c r="BM30" s="553" t="n">
        <f aca="false">SUM(BM22:BM29)</f>
        <v>820</v>
      </c>
      <c r="BN30" s="553" t="n">
        <f aca="false">SUM(BN22:BN29)</f>
        <v>617</v>
      </c>
      <c r="BO30" s="553" t="n">
        <f aca="false">SUM(BO22:BO29)</f>
        <v>9</v>
      </c>
      <c r="BP30" s="553" t="n">
        <f aca="false">SUM(BP22:BP29)</f>
        <v>105</v>
      </c>
      <c r="BQ30" s="553" t="n">
        <f aca="false">SUM(BQ22:BQ29)</f>
        <v>112</v>
      </c>
      <c r="BR30" s="553" t="n">
        <f aca="false">SUM(BR22:BR29)</f>
        <v>114</v>
      </c>
      <c r="BS30" s="553" t="n">
        <f aca="false">SUM(BS22:BS29)</f>
        <v>132</v>
      </c>
      <c r="BT30" s="553" t="n">
        <f aca="false">SUM(BT22:BT29)</f>
        <v>145</v>
      </c>
      <c r="BU30" s="553" t="n">
        <f aca="false">SUM(BU22:BU29)</f>
        <v>820</v>
      </c>
      <c r="BV30" s="553" t="n">
        <f aca="false">SUM(BV22:BV29)</f>
        <v>647</v>
      </c>
      <c r="BW30" s="553" t="n">
        <f aca="false">SUM(BW22:BW29)</f>
        <v>13</v>
      </c>
      <c r="BX30" s="553" t="n">
        <f aca="false">SUM(BX22:BX29)</f>
        <v>78</v>
      </c>
      <c r="BY30" s="553" t="n">
        <f aca="false">SUM(BY22:BY29)</f>
        <v>141</v>
      </c>
      <c r="BZ30" s="553" t="n">
        <f aca="false">SUM(BZ22:BZ29)</f>
        <v>138</v>
      </c>
      <c r="CA30" s="553" t="n">
        <f aca="false">SUM(CA22:CA29)</f>
        <v>126</v>
      </c>
      <c r="CB30" s="553" t="n">
        <f aca="false">SUM(CB22:CB29)</f>
        <v>151</v>
      </c>
      <c r="CC30" s="553" t="n">
        <f aca="false">SUM(CC22:CC29)</f>
        <v>700</v>
      </c>
      <c r="CD30" s="553" t="n">
        <f aca="false">SUM(CD22:CD29)</f>
        <v>486</v>
      </c>
      <c r="CE30" s="553" t="n">
        <f aca="false">SUM(CE22:CE29)</f>
        <v>14</v>
      </c>
      <c r="CF30" s="553" t="n">
        <f aca="false">SUM(CF22:CF29)</f>
        <v>61</v>
      </c>
      <c r="CG30" s="553" t="n">
        <f aca="false">SUM(CG22:CG29)</f>
        <v>70</v>
      </c>
      <c r="CH30" s="553" t="n">
        <f aca="false">SUM(CH22:CH29)</f>
        <v>132</v>
      </c>
      <c r="CI30" s="553" t="n">
        <f aca="false">SUM(CI22:CI29)</f>
        <v>111</v>
      </c>
      <c r="CJ30" s="553" t="n">
        <f aca="false">SUM(CJ22:CJ29)</f>
        <v>98</v>
      </c>
      <c r="CK30" s="553" t="n">
        <f aca="false">SUM(CK22:CK29)</f>
        <v>700</v>
      </c>
      <c r="CL30" s="553" t="n">
        <f aca="false">SUM(CL22:CL29)</f>
        <v>482</v>
      </c>
      <c r="CM30" s="553" t="n">
        <f aca="false">SUM(CM22:CM29)</f>
        <v>9</v>
      </c>
      <c r="CN30" s="553" t="n">
        <f aca="false">SUM(CN22:CN29)</f>
        <v>69</v>
      </c>
      <c r="CO30" s="553" t="n">
        <f aca="false">SUM(CO22:CO29)</f>
        <v>75</v>
      </c>
      <c r="CP30" s="553" t="n">
        <f aca="false">SUM(CP22:CP29)</f>
        <v>86</v>
      </c>
      <c r="CQ30" s="553" t="n">
        <f aca="false">SUM(CQ22:CQ29)</f>
        <v>130</v>
      </c>
      <c r="CR30" s="553" t="n">
        <f aca="false">SUM(CR22:CR29)</f>
        <v>113</v>
      </c>
      <c r="CU30" s="573"/>
    </row>
    <row r="31" s="545" customFormat="true" ht="14.25" hidden="false" customHeight="true" outlineLevel="0" collapsed="false">
      <c r="B31" s="546"/>
      <c r="C31" s="546" t="s">
        <v>345</v>
      </c>
      <c r="D31" s="555" t="s">
        <v>358</v>
      </c>
      <c r="E31" s="548" t="n">
        <v>180</v>
      </c>
      <c r="F31" s="548" t="n">
        <v>192</v>
      </c>
      <c r="G31" s="548" t="n">
        <v>180</v>
      </c>
      <c r="H31" s="548" t="n">
        <v>194</v>
      </c>
      <c r="I31" s="548" t="n">
        <v>180</v>
      </c>
      <c r="J31" s="549" t="n">
        <f aca="false">SUM(K31:P31)</f>
        <v>194</v>
      </c>
      <c r="K31" s="556" t="n">
        <v>13</v>
      </c>
      <c r="L31" s="556" t="n">
        <v>15</v>
      </c>
      <c r="M31" s="556" t="n">
        <v>35</v>
      </c>
      <c r="N31" s="556" t="n">
        <v>42</v>
      </c>
      <c r="O31" s="556" t="n">
        <v>45</v>
      </c>
      <c r="P31" s="556" t="n">
        <v>44</v>
      </c>
      <c r="Q31" s="548" t="n">
        <v>180</v>
      </c>
      <c r="R31" s="549" t="n">
        <f aca="false">SUM(S31:X31)</f>
        <v>197</v>
      </c>
      <c r="S31" s="556" t="n">
        <v>5</v>
      </c>
      <c r="T31" s="556" t="n">
        <v>35</v>
      </c>
      <c r="U31" s="556" t="n">
        <v>29</v>
      </c>
      <c r="V31" s="556" t="n">
        <v>45</v>
      </c>
      <c r="W31" s="556" t="n">
        <v>41</v>
      </c>
      <c r="X31" s="556" t="n">
        <v>42</v>
      </c>
      <c r="Y31" s="548" t="n">
        <v>210</v>
      </c>
      <c r="Z31" s="549" t="n">
        <f aca="false">SUM(AA31:AF31)</f>
        <v>216</v>
      </c>
      <c r="AA31" s="556" t="n">
        <v>7</v>
      </c>
      <c r="AB31" s="556" t="n">
        <v>31</v>
      </c>
      <c r="AC31" s="556" t="n">
        <v>55</v>
      </c>
      <c r="AD31" s="556" t="n">
        <v>37</v>
      </c>
      <c r="AE31" s="556" t="n">
        <v>43</v>
      </c>
      <c r="AF31" s="556" t="n">
        <v>43</v>
      </c>
      <c r="AG31" s="548" t="n">
        <v>210</v>
      </c>
      <c r="AH31" s="549" t="n">
        <f aca="false">SUM(AI31:AN31)</f>
        <v>210</v>
      </c>
      <c r="AI31" s="556" t="n">
        <v>11</v>
      </c>
      <c r="AJ31" s="556" t="n">
        <v>23</v>
      </c>
      <c r="AK31" s="556" t="n">
        <v>40</v>
      </c>
      <c r="AL31" s="556" t="n">
        <v>58</v>
      </c>
      <c r="AM31" s="556" t="n">
        <v>36</v>
      </c>
      <c r="AN31" s="556" t="n">
        <v>42</v>
      </c>
      <c r="AO31" s="548" t="n">
        <v>210</v>
      </c>
      <c r="AP31" s="549" t="n">
        <f aca="false">SUM(AQ31:AV31)</f>
        <v>205</v>
      </c>
      <c r="AQ31" s="556" t="n">
        <v>6</v>
      </c>
      <c r="AR31" s="556" t="n">
        <v>31</v>
      </c>
      <c r="AS31" s="556" t="n">
        <v>34</v>
      </c>
      <c r="AT31" s="556" t="n">
        <v>44</v>
      </c>
      <c r="AU31" s="556" t="n">
        <v>55</v>
      </c>
      <c r="AV31" s="556" t="n">
        <v>35</v>
      </c>
      <c r="AW31" s="548" t="n">
        <v>210</v>
      </c>
      <c r="AX31" s="549" t="n">
        <f aca="false">SUM(AY31:BD31)</f>
        <v>202</v>
      </c>
      <c r="AY31" s="556" t="n">
        <v>14</v>
      </c>
      <c r="AZ31" s="556" t="n">
        <v>19</v>
      </c>
      <c r="BA31" s="556" t="n">
        <v>37</v>
      </c>
      <c r="BB31" s="556" t="n">
        <v>34</v>
      </c>
      <c r="BC31" s="556" t="n">
        <v>44</v>
      </c>
      <c r="BD31" s="556" t="n">
        <v>54</v>
      </c>
      <c r="BE31" s="548" t="n">
        <v>210</v>
      </c>
      <c r="BF31" s="549" t="n">
        <f aca="false">SUM(BG31:BL31)</f>
        <v>190</v>
      </c>
      <c r="BG31" s="556" t="n">
        <v>7</v>
      </c>
      <c r="BH31" s="556" t="n">
        <v>32</v>
      </c>
      <c r="BI31" s="556" t="n">
        <v>30</v>
      </c>
      <c r="BJ31" s="556" t="n">
        <v>43</v>
      </c>
      <c r="BK31" s="556" t="n">
        <v>33</v>
      </c>
      <c r="BL31" s="556" t="n">
        <v>45</v>
      </c>
      <c r="BM31" s="548" t="n">
        <v>210</v>
      </c>
      <c r="BN31" s="549" t="n">
        <f aca="false">SUM(BO31:BT31)</f>
        <v>183</v>
      </c>
      <c r="BO31" s="556" t="n">
        <v>7</v>
      </c>
      <c r="BP31" s="556" t="n">
        <v>29</v>
      </c>
      <c r="BQ31" s="556" t="n">
        <v>38</v>
      </c>
      <c r="BR31" s="556" t="n">
        <v>30</v>
      </c>
      <c r="BS31" s="556" t="n">
        <v>44</v>
      </c>
      <c r="BT31" s="556" t="n">
        <v>35</v>
      </c>
      <c r="BU31" s="548" t="n">
        <v>210</v>
      </c>
      <c r="BV31" s="549" t="n">
        <f aca="false">SUM(BW31:CB31)</f>
        <v>168</v>
      </c>
      <c r="BW31" s="556" t="n">
        <v>5</v>
      </c>
      <c r="BX31" s="556" t="n">
        <v>19</v>
      </c>
      <c r="BY31" s="556" t="n">
        <v>37</v>
      </c>
      <c r="BZ31" s="556" t="n">
        <v>37</v>
      </c>
      <c r="CA31" s="556" t="n">
        <v>26</v>
      </c>
      <c r="CB31" s="556" t="n">
        <v>44</v>
      </c>
      <c r="CC31" s="548" t="n">
        <v>210</v>
      </c>
      <c r="CD31" s="549" t="n">
        <f aca="false">SUM(CE31:CJ31)</f>
        <v>158</v>
      </c>
      <c r="CE31" s="556" t="n">
        <v>6</v>
      </c>
      <c r="CF31" s="556" t="n">
        <v>22</v>
      </c>
      <c r="CG31" s="556" t="n">
        <v>25</v>
      </c>
      <c r="CH31" s="556" t="n">
        <v>40</v>
      </c>
      <c r="CI31" s="556" t="n">
        <v>38</v>
      </c>
      <c r="CJ31" s="556" t="n">
        <v>27</v>
      </c>
      <c r="CK31" s="548" t="n">
        <v>210</v>
      </c>
      <c r="CL31" s="549" t="n">
        <f aca="false">SUM(CM31:CR31)</f>
        <v>151</v>
      </c>
      <c r="CM31" s="556" t="n">
        <v>2</v>
      </c>
      <c r="CN31" s="556" t="n">
        <v>21</v>
      </c>
      <c r="CO31" s="556" t="n">
        <v>26</v>
      </c>
      <c r="CP31" s="556" t="n">
        <v>25</v>
      </c>
      <c r="CQ31" s="556" t="n">
        <v>39</v>
      </c>
      <c r="CR31" s="556" t="n">
        <v>38</v>
      </c>
    </row>
    <row r="32" s="545" customFormat="true" ht="14.25" hidden="false" customHeight="true" outlineLevel="0" collapsed="false">
      <c r="B32" s="546"/>
      <c r="C32" s="546"/>
      <c r="D32" s="555" t="s">
        <v>359</v>
      </c>
      <c r="E32" s="548" t="n">
        <v>110</v>
      </c>
      <c r="F32" s="548" t="n">
        <v>103</v>
      </c>
      <c r="G32" s="548" t="n">
        <v>110</v>
      </c>
      <c r="H32" s="548" t="n">
        <v>94</v>
      </c>
      <c r="I32" s="548" t="n">
        <v>110</v>
      </c>
      <c r="J32" s="549" t="n">
        <f aca="false">SUM(K32:P32)</f>
        <v>96</v>
      </c>
      <c r="K32" s="556" t="n">
        <v>1</v>
      </c>
      <c r="L32" s="556" t="n">
        <v>16</v>
      </c>
      <c r="M32" s="556" t="n">
        <v>24</v>
      </c>
      <c r="N32" s="556" t="n">
        <v>18</v>
      </c>
      <c r="O32" s="556" t="n">
        <v>22</v>
      </c>
      <c r="P32" s="556" t="n">
        <v>15</v>
      </c>
      <c r="Q32" s="548" t="n">
        <v>110</v>
      </c>
      <c r="R32" s="549" t="n">
        <f aca="false">SUM(S32:X32)</f>
        <v>108</v>
      </c>
      <c r="S32" s="556" t="n">
        <v>6</v>
      </c>
      <c r="T32" s="556" t="n">
        <v>10</v>
      </c>
      <c r="U32" s="556" t="n">
        <v>21</v>
      </c>
      <c r="V32" s="556" t="n">
        <v>26</v>
      </c>
      <c r="W32" s="556" t="n">
        <v>20</v>
      </c>
      <c r="X32" s="556" t="n">
        <v>25</v>
      </c>
      <c r="Y32" s="548" t="n">
        <v>110</v>
      </c>
      <c r="Z32" s="549" t="n">
        <f aca="false">SUM(AA32:AF32)</f>
        <v>105</v>
      </c>
      <c r="AA32" s="556" t="n">
        <v>4</v>
      </c>
      <c r="AB32" s="556" t="n">
        <v>15</v>
      </c>
      <c r="AC32" s="556" t="n">
        <v>16</v>
      </c>
      <c r="AD32" s="556" t="n">
        <v>22</v>
      </c>
      <c r="AE32" s="556" t="n">
        <v>27</v>
      </c>
      <c r="AF32" s="556" t="n">
        <v>21</v>
      </c>
      <c r="AG32" s="548" t="n">
        <v>110</v>
      </c>
      <c r="AH32" s="549" t="n">
        <f aca="false">SUM(AI32:AN32)</f>
        <v>103</v>
      </c>
      <c r="AI32" s="556" t="n">
        <v>3</v>
      </c>
      <c r="AJ32" s="556" t="n">
        <v>15</v>
      </c>
      <c r="AK32" s="556" t="n">
        <v>17</v>
      </c>
      <c r="AL32" s="556" t="n">
        <v>17</v>
      </c>
      <c r="AM32" s="556" t="n">
        <v>23</v>
      </c>
      <c r="AN32" s="556" t="n">
        <v>28</v>
      </c>
      <c r="AO32" s="548" t="n">
        <v>110</v>
      </c>
      <c r="AP32" s="549" t="n">
        <f aca="false">SUM(AQ32:AV32)</f>
        <v>96</v>
      </c>
      <c r="AQ32" s="556" t="n">
        <v>1</v>
      </c>
      <c r="AR32" s="556" t="n">
        <v>13</v>
      </c>
      <c r="AS32" s="556" t="n">
        <v>21</v>
      </c>
      <c r="AT32" s="556" t="n">
        <v>18</v>
      </c>
      <c r="AU32" s="556" t="n">
        <v>18</v>
      </c>
      <c r="AV32" s="556" t="n">
        <v>25</v>
      </c>
      <c r="AW32" s="548" t="n">
        <v>110</v>
      </c>
      <c r="AX32" s="549" t="n">
        <f aca="false">SUM(AY32:BD32)</f>
        <v>97</v>
      </c>
      <c r="AY32" s="556" t="n">
        <v>4</v>
      </c>
      <c r="AZ32" s="556" t="n">
        <v>14</v>
      </c>
      <c r="BA32" s="556" t="n">
        <v>19</v>
      </c>
      <c r="BB32" s="556" t="n">
        <v>22</v>
      </c>
      <c r="BC32" s="556" t="n">
        <v>19</v>
      </c>
      <c r="BD32" s="556" t="n">
        <v>19</v>
      </c>
      <c r="BE32" s="548" t="n">
        <v>110</v>
      </c>
      <c r="BF32" s="549" t="n">
        <f aca="false">SUM(BG32:BL32)</f>
        <v>91</v>
      </c>
      <c r="BG32" s="556" t="n">
        <v>3</v>
      </c>
      <c r="BH32" s="556" t="n">
        <v>13</v>
      </c>
      <c r="BI32" s="556" t="n">
        <v>18</v>
      </c>
      <c r="BJ32" s="556" t="n">
        <v>16</v>
      </c>
      <c r="BK32" s="556" t="n">
        <v>22</v>
      </c>
      <c r="BL32" s="556" t="n">
        <v>19</v>
      </c>
      <c r="BM32" s="548" t="n">
        <v>100</v>
      </c>
      <c r="BN32" s="549" t="n">
        <f aca="false">SUM(BO32:BT32)</f>
        <v>83</v>
      </c>
      <c r="BO32" s="556" t="n">
        <v>1</v>
      </c>
      <c r="BP32" s="556" t="n">
        <v>8</v>
      </c>
      <c r="BQ32" s="556" t="n">
        <v>16</v>
      </c>
      <c r="BR32" s="556" t="n">
        <v>20</v>
      </c>
      <c r="BS32" s="556" t="n">
        <v>17</v>
      </c>
      <c r="BT32" s="556" t="n">
        <v>21</v>
      </c>
      <c r="BU32" s="548" t="n">
        <v>90</v>
      </c>
      <c r="BV32" s="549" t="n">
        <f aca="false">SUM(BW32:CB32)</f>
        <v>82</v>
      </c>
      <c r="BW32" s="556" t="n">
        <v>3</v>
      </c>
      <c r="BX32" s="556" t="n">
        <v>9</v>
      </c>
      <c r="BY32" s="556" t="n">
        <v>14</v>
      </c>
      <c r="BZ32" s="556" t="n">
        <v>21</v>
      </c>
      <c r="CA32" s="556" t="n">
        <v>18</v>
      </c>
      <c r="CB32" s="556" t="n">
        <v>17</v>
      </c>
      <c r="CC32" s="548" t="n">
        <v>80</v>
      </c>
      <c r="CD32" s="549" t="n">
        <f aca="false">SUM(CE32:CJ32)</f>
        <v>69</v>
      </c>
      <c r="CE32" s="556" t="n">
        <v>1</v>
      </c>
      <c r="CF32" s="556" t="n">
        <v>7</v>
      </c>
      <c r="CG32" s="556" t="n">
        <v>11</v>
      </c>
      <c r="CH32" s="556" t="n">
        <v>14</v>
      </c>
      <c r="CI32" s="556" t="n">
        <v>18</v>
      </c>
      <c r="CJ32" s="556" t="n">
        <v>18</v>
      </c>
      <c r="CK32" s="548" t="n">
        <v>80</v>
      </c>
      <c r="CL32" s="549" t="n">
        <f aca="false">SUM(CM32:CR32)</f>
        <v>70</v>
      </c>
      <c r="CM32" s="556" t="n">
        <v>4</v>
      </c>
      <c r="CN32" s="556" t="n">
        <v>9</v>
      </c>
      <c r="CO32" s="556" t="n">
        <v>11</v>
      </c>
      <c r="CP32" s="556" t="n">
        <v>13</v>
      </c>
      <c r="CQ32" s="556" t="n">
        <v>15</v>
      </c>
      <c r="CR32" s="556" t="n">
        <v>18</v>
      </c>
    </row>
    <row r="33" s="545" customFormat="true" ht="14.25" hidden="false" customHeight="true" outlineLevel="0" collapsed="false">
      <c r="B33" s="546"/>
      <c r="C33" s="546"/>
      <c r="D33" s="555" t="s">
        <v>360</v>
      </c>
      <c r="E33" s="548" t="n">
        <v>80</v>
      </c>
      <c r="F33" s="548" t="n">
        <v>89</v>
      </c>
      <c r="G33" s="548" t="n">
        <v>90</v>
      </c>
      <c r="H33" s="548" t="n">
        <v>100</v>
      </c>
      <c r="I33" s="548" t="n">
        <v>90</v>
      </c>
      <c r="J33" s="549" t="n">
        <f aca="false">SUM(K33:P33)</f>
        <v>100</v>
      </c>
      <c r="K33" s="556" t="n">
        <v>6</v>
      </c>
      <c r="L33" s="556" t="n">
        <v>18</v>
      </c>
      <c r="M33" s="556" t="n">
        <v>17</v>
      </c>
      <c r="N33" s="556" t="n">
        <v>21</v>
      </c>
      <c r="O33" s="556" t="n">
        <v>18</v>
      </c>
      <c r="P33" s="556" t="n">
        <v>20</v>
      </c>
      <c r="Q33" s="548" t="n">
        <v>90</v>
      </c>
      <c r="R33" s="549" t="n">
        <f aca="false">SUM(S33:X33)</f>
        <v>101</v>
      </c>
      <c r="S33" s="556" t="n">
        <v>8</v>
      </c>
      <c r="T33" s="556" t="n">
        <v>17</v>
      </c>
      <c r="U33" s="556" t="n">
        <v>21</v>
      </c>
      <c r="V33" s="556" t="n">
        <v>20</v>
      </c>
      <c r="W33" s="556" t="n">
        <v>19</v>
      </c>
      <c r="X33" s="556" t="n">
        <v>16</v>
      </c>
      <c r="Y33" s="548" t="n">
        <v>90</v>
      </c>
      <c r="Z33" s="549" t="n">
        <f aca="false">SUM(AA33:AF33)</f>
        <v>108</v>
      </c>
      <c r="AA33" s="556" t="n">
        <v>4</v>
      </c>
      <c r="AB33" s="556" t="n">
        <v>19</v>
      </c>
      <c r="AC33" s="556" t="n">
        <v>23</v>
      </c>
      <c r="AD33" s="556" t="n">
        <v>23</v>
      </c>
      <c r="AE33" s="556" t="n">
        <v>20</v>
      </c>
      <c r="AF33" s="556" t="n">
        <v>19</v>
      </c>
      <c r="AG33" s="548" t="n">
        <v>90</v>
      </c>
      <c r="AH33" s="549" t="n">
        <f aca="false">SUM(AI33:AN33)</f>
        <v>99</v>
      </c>
      <c r="AI33" s="556" t="n">
        <v>4</v>
      </c>
      <c r="AJ33" s="556" t="n">
        <v>11</v>
      </c>
      <c r="AK33" s="556" t="n">
        <v>19</v>
      </c>
      <c r="AL33" s="556" t="n">
        <v>24</v>
      </c>
      <c r="AM33" s="556" t="n">
        <v>22</v>
      </c>
      <c r="AN33" s="556" t="n">
        <v>19</v>
      </c>
      <c r="AO33" s="548" t="n">
        <v>90</v>
      </c>
      <c r="AP33" s="549" t="n">
        <f aca="false">SUM(AQ33:AV33)</f>
        <v>110</v>
      </c>
      <c r="AQ33" s="556" t="n">
        <v>2</v>
      </c>
      <c r="AR33" s="556" t="n">
        <v>15</v>
      </c>
      <c r="AS33" s="556" t="n">
        <v>23</v>
      </c>
      <c r="AT33" s="556" t="n">
        <v>23</v>
      </c>
      <c r="AU33" s="556" t="n">
        <v>24</v>
      </c>
      <c r="AV33" s="556" t="n">
        <v>23</v>
      </c>
      <c r="AW33" s="548" t="n">
        <v>110</v>
      </c>
      <c r="AX33" s="549" t="n">
        <f aca="false">SUM(AY33:BD33)</f>
        <v>110</v>
      </c>
      <c r="AY33" s="556" t="n">
        <v>4</v>
      </c>
      <c r="AZ33" s="556" t="n">
        <v>15</v>
      </c>
      <c r="BA33" s="556" t="n">
        <v>22</v>
      </c>
      <c r="BB33" s="556" t="n">
        <v>23</v>
      </c>
      <c r="BC33" s="556" t="n">
        <v>23</v>
      </c>
      <c r="BD33" s="556" t="n">
        <v>23</v>
      </c>
      <c r="BE33" s="548" t="n">
        <v>110</v>
      </c>
      <c r="BF33" s="549" t="n">
        <f aca="false">SUM(BG33:BL33)</f>
        <v>112</v>
      </c>
      <c r="BG33" s="556" t="n">
        <v>7</v>
      </c>
      <c r="BH33" s="556" t="n">
        <v>18</v>
      </c>
      <c r="BI33" s="556" t="n">
        <v>18</v>
      </c>
      <c r="BJ33" s="556" t="n">
        <v>23</v>
      </c>
      <c r="BK33" s="556" t="n">
        <v>23</v>
      </c>
      <c r="BL33" s="556" t="n">
        <v>23</v>
      </c>
      <c r="BM33" s="548" t="n">
        <v>110</v>
      </c>
      <c r="BN33" s="549" t="n">
        <f aca="false">SUM(BO33:BT33)</f>
        <v>115</v>
      </c>
      <c r="BO33" s="556" t="n">
        <v>6</v>
      </c>
      <c r="BP33" s="556" t="n">
        <v>21</v>
      </c>
      <c r="BQ33" s="556" t="n">
        <v>22</v>
      </c>
      <c r="BR33" s="556" t="n">
        <v>22</v>
      </c>
      <c r="BS33" s="556" t="n">
        <v>21</v>
      </c>
      <c r="BT33" s="556" t="n">
        <v>23</v>
      </c>
      <c r="BU33" s="548" t="n">
        <v>110</v>
      </c>
      <c r="BV33" s="549" t="n">
        <f aca="false">SUM(BW33:CB33)</f>
        <v>105</v>
      </c>
      <c r="BW33" s="556" t="n">
        <v>1</v>
      </c>
      <c r="BX33" s="556" t="n">
        <v>17</v>
      </c>
      <c r="BY33" s="556" t="n">
        <v>23</v>
      </c>
      <c r="BZ33" s="556" t="n">
        <v>22</v>
      </c>
      <c r="CA33" s="556" t="n">
        <v>21</v>
      </c>
      <c r="CB33" s="556" t="n">
        <v>21</v>
      </c>
      <c r="CC33" s="548" t="n">
        <v>110</v>
      </c>
      <c r="CD33" s="549" t="n">
        <f aca="false">SUM(CE33:CJ33)</f>
        <v>105</v>
      </c>
      <c r="CE33" s="556" t="n">
        <v>2</v>
      </c>
      <c r="CF33" s="556" t="n">
        <v>18</v>
      </c>
      <c r="CG33" s="556" t="n">
        <v>20</v>
      </c>
      <c r="CH33" s="556" t="n">
        <v>24</v>
      </c>
      <c r="CI33" s="556" t="n">
        <v>21</v>
      </c>
      <c r="CJ33" s="556" t="n">
        <v>20</v>
      </c>
      <c r="CK33" s="548" t="n">
        <v>110</v>
      </c>
      <c r="CL33" s="549" t="n">
        <f aca="false">SUM(CM33:CR33)</f>
        <v>104</v>
      </c>
      <c r="CM33" s="556" t="n">
        <v>3</v>
      </c>
      <c r="CN33" s="556" t="n">
        <v>11</v>
      </c>
      <c r="CO33" s="556" t="n">
        <v>24</v>
      </c>
      <c r="CP33" s="556" t="n">
        <v>20</v>
      </c>
      <c r="CQ33" s="556" t="n">
        <v>25</v>
      </c>
      <c r="CR33" s="556" t="n">
        <v>21</v>
      </c>
    </row>
    <row r="34" s="545" customFormat="true" ht="14.25" hidden="false" customHeight="true" outlineLevel="0" collapsed="false">
      <c r="B34" s="546"/>
      <c r="C34" s="546"/>
      <c r="D34" s="555" t="s">
        <v>361</v>
      </c>
      <c r="E34" s="548" t="n">
        <v>90</v>
      </c>
      <c r="F34" s="548" t="n">
        <v>100</v>
      </c>
      <c r="G34" s="548" t="n">
        <v>90</v>
      </c>
      <c r="H34" s="548" t="n">
        <v>102</v>
      </c>
      <c r="I34" s="548" t="n">
        <v>90</v>
      </c>
      <c r="J34" s="549" t="n">
        <f aca="false">SUM(K34:P34)</f>
        <v>103</v>
      </c>
      <c r="K34" s="556" t="n">
        <v>3</v>
      </c>
      <c r="L34" s="556" t="n">
        <v>15</v>
      </c>
      <c r="M34" s="556" t="n">
        <v>13</v>
      </c>
      <c r="N34" s="556" t="n">
        <v>21</v>
      </c>
      <c r="O34" s="556" t="n">
        <v>28</v>
      </c>
      <c r="P34" s="556" t="n">
        <v>23</v>
      </c>
      <c r="Q34" s="548" t="n">
        <v>90</v>
      </c>
      <c r="R34" s="549" t="n">
        <f aca="false">SUM(S34:X34)</f>
        <v>103</v>
      </c>
      <c r="S34" s="556" t="n">
        <v>3</v>
      </c>
      <c r="T34" s="556" t="n">
        <v>14</v>
      </c>
      <c r="U34" s="556" t="n">
        <v>20</v>
      </c>
      <c r="V34" s="556" t="n">
        <v>17</v>
      </c>
      <c r="W34" s="556" t="n">
        <v>22</v>
      </c>
      <c r="X34" s="556" t="n">
        <v>27</v>
      </c>
      <c r="Y34" s="548" t="n">
        <v>90</v>
      </c>
      <c r="Z34" s="549" t="n">
        <f aca="false">SUM(AA34:AF34)</f>
        <v>100</v>
      </c>
      <c r="AA34" s="556" t="n">
        <v>4</v>
      </c>
      <c r="AB34" s="556" t="n">
        <v>12</v>
      </c>
      <c r="AC34" s="556" t="n">
        <v>26</v>
      </c>
      <c r="AD34" s="556" t="n">
        <v>18</v>
      </c>
      <c r="AE34" s="556" t="n">
        <v>18</v>
      </c>
      <c r="AF34" s="556" t="n">
        <v>22</v>
      </c>
      <c r="AG34" s="548" t="n">
        <v>90</v>
      </c>
      <c r="AH34" s="549" t="n">
        <f aca="false">SUM(AI34:AN34)</f>
        <v>102</v>
      </c>
      <c r="AI34" s="556" t="n">
        <v>6</v>
      </c>
      <c r="AJ34" s="556" t="n">
        <v>14</v>
      </c>
      <c r="AK34" s="556" t="n">
        <v>19</v>
      </c>
      <c r="AL34" s="556" t="n">
        <v>28</v>
      </c>
      <c r="AM34" s="556" t="n">
        <v>18</v>
      </c>
      <c r="AN34" s="556" t="n">
        <v>17</v>
      </c>
      <c r="AO34" s="548" t="n">
        <v>90</v>
      </c>
      <c r="AP34" s="549" t="n">
        <f aca="false">SUM(AQ34:AV34)</f>
        <v>104</v>
      </c>
      <c r="AQ34" s="556" t="n">
        <v>3</v>
      </c>
      <c r="AR34" s="556" t="n">
        <v>15</v>
      </c>
      <c r="AS34" s="556" t="n">
        <v>21</v>
      </c>
      <c r="AT34" s="556" t="n">
        <v>19</v>
      </c>
      <c r="AU34" s="556" t="n">
        <v>28</v>
      </c>
      <c r="AV34" s="556" t="n">
        <v>18</v>
      </c>
      <c r="AW34" s="548" t="n">
        <v>90</v>
      </c>
      <c r="AX34" s="549" t="n">
        <f aca="false">SUM(AY34:BD34)</f>
        <v>107</v>
      </c>
      <c r="AY34" s="556" t="n">
        <v>5</v>
      </c>
      <c r="AZ34" s="556" t="n">
        <v>14</v>
      </c>
      <c r="BA34" s="556" t="n">
        <v>17</v>
      </c>
      <c r="BB34" s="556" t="n">
        <v>25</v>
      </c>
      <c r="BC34" s="556" t="n">
        <v>18</v>
      </c>
      <c r="BD34" s="556" t="n">
        <v>28</v>
      </c>
      <c r="BE34" s="548" t="n">
        <v>90</v>
      </c>
      <c r="BF34" s="549" t="n">
        <f aca="false">SUM(BG34:BL34)</f>
        <v>103</v>
      </c>
      <c r="BG34" s="556" t="n">
        <v>2</v>
      </c>
      <c r="BH34" s="556" t="n">
        <v>22</v>
      </c>
      <c r="BI34" s="556" t="n">
        <v>17</v>
      </c>
      <c r="BJ34" s="556" t="n">
        <v>17</v>
      </c>
      <c r="BK34" s="556" t="n">
        <v>27</v>
      </c>
      <c r="BL34" s="556" t="n">
        <v>18</v>
      </c>
      <c r="BM34" s="548" t="n">
        <v>90</v>
      </c>
      <c r="BN34" s="549" t="n">
        <f aca="false">SUM(BO34:BT34)</f>
        <v>105</v>
      </c>
      <c r="BO34" s="556" t="n">
        <v>0</v>
      </c>
      <c r="BP34" s="556" t="n">
        <v>13</v>
      </c>
      <c r="BQ34" s="556" t="n">
        <v>29</v>
      </c>
      <c r="BR34" s="556" t="n">
        <v>21</v>
      </c>
      <c r="BS34" s="556" t="n">
        <v>16</v>
      </c>
      <c r="BT34" s="556" t="n">
        <v>26</v>
      </c>
      <c r="BU34" s="548" t="n">
        <v>90</v>
      </c>
      <c r="BV34" s="549" t="n">
        <f aca="false">SUM(BW34:CB34)</f>
        <v>101</v>
      </c>
      <c r="BW34" s="556" t="n">
        <v>2</v>
      </c>
      <c r="BX34" s="556" t="n">
        <v>9</v>
      </c>
      <c r="BY34" s="556" t="n">
        <v>21</v>
      </c>
      <c r="BZ34" s="556" t="n">
        <v>32</v>
      </c>
      <c r="CA34" s="556" t="n">
        <v>21</v>
      </c>
      <c r="CB34" s="556" t="n">
        <v>16</v>
      </c>
      <c r="CC34" s="548" t="n">
        <v>90</v>
      </c>
      <c r="CD34" s="549" t="n">
        <f aca="false">SUM(CE34:CJ34)</f>
        <v>108</v>
      </c>
      <c r="CE34" s="556" t="n">
        <v>3</v>
      </c>
      <c r="CF34" s="556" t="n">
        <v>18</v>
      </c>
      <c r="CG34" s="556" t="n">
        <v>12</v>
      </c>
      <c r="CH34" s="556" t="n">
        <v>22</v>
      </c>
      <c r="CI34" s="556" t="n">
        <v>32</v>
      </c>
      <c r="CJ34" s="556" t="n">
        <v>21</v>
      </c>
      <c r="CK34" s="548" t="n">
        <v>90</v>
      </c>
      <c r="CL34" s="549" t="n">
        <f aca="false">SUM(CM34:CR34)</f>
        <v>115</v>
      </c>
      <c r="CM34" s="556" t="n">
        <v>3</v>
      </c>
      <c r="CN34" s="556" t="n">
        <v>20</v>
      </c>
      <c r="CO34" s="556" t="n">
        <v>24</v>
      </c>
      <c r="CP34" s="556" t="n">
        <v>13</v>
      </c>
      <c r="CQ34" s="556" t="n">
        <v>23</v>
      </c>
      <c r="CR34" s="556" t="n">
        <v>32</v>
      </c>
    </row>
    <row r="35" s="545" customFormat="true" ht="14.25" hidden="false" customHeight="true" outlineLevel="0" collapsed="false">
      <c r="B35" s="546"/>
      <c r="C35" s="546"/>
      <c r="D35" s="555" t="s">
        <v>362</v>
      </c>
      <c r="E35" s="548"/>
      <c r="F35" s="548"/>
      <c r="G35" s="548"/>
      <c r="H35" s="548"/>
      <c r="I35" s="548"/>
      <c r="J35" s="549"/>
      <c r="K35" s="556"/>
      <c r="L35" s="556"/>
      <c r="M35" s="556"/>
      <c r="N35" s="556"/>
      <c r="O35" s="556"/>
      <c r="P35" s="556"/>
      <c r="Q35" s="565" t="s">
        <v>287</v>
      </c>
      <c r="R35" s="566" t="s">
        <v>287</v>
      </c>
      <c r="S35" s="556"/>
      <c r="T35" s="556"/>
      <c r="U35" s="556"/>
      <c r="V35" s="556"/>
      <c r="W35" s="556"/>
      <c r="X35" s="556"/>
      <c r="Y35" s="568" t="s">
        <v>287</v>
      </c>
      <c r="Z35" s="568" t="s">
        <v>287</v>
      </c>
      <c r="AA35" s="568" t="s">
        <v>287</v>
      </c>
      <c r="AB35" s="568" t="s">
        <v>287</v>
      </c>
      <c r="AC35" s="568" t="s">
        <v>287</v>
      </c>
      <c r="AD35" s="568" t="s">
        <v>287</v>
      </c>
      <c r="AE35" s="568" t="s">
        <v>287</v>
      </c>
      <c r="AF35" s="568" t="s">
        <v>287</v>
      </c>
      <c r="AG35" s="568" t="s">
        <v>287</v>
      </c>
      <c r="AH35" s="568" t="s">
        <v>287</v>
      </c>
      <c r="AI35" s="556"/>
      <c r="AJ35" s="556"/>
      <c r="AK35" s="556"/>
      <c r="AL35" s="556"/>
      <c r="AM35" s="556"/>
      <c r="AN35" s="556"/>
      <c r="AO35" s="551" t="s">
        <v>287</v>
      </c>
      <c r="AP35" s="551" t="s">
        <v>287</v>
      </c>
      <c r="AQ35" s="551" t="s">
        <v>287</v>
      </c>
      <c r="AR35" s="551" t="s">
        <v>287</v>
      </c>
      <c r="AS35" s="551" t="s">
        <v>287</v>
      </c>
      <c r="AT35" s="551" t="s">
        <v>287</v>
      </c>
      <c r="AU35" s="551" t="s">
        <v>287</v>
      </c>
      <c r="AV35" s="551" t="s">
        <v>287</v>
      </c>
      <c r="AW35" s="548" t="n">
        <v>130</v>
      </c>
      <c r="AX35" s="549" t="n">
        <f aca="false">SUM(AY35:BD35)</f>
        <v>113</v>
      </c>
      <c r="AY35" s="556" t="n">
        <v>4</v>
      </c>
      <c r="AZ35" s="556" t="n">
        <v>23</v>
      </c>
      <c r="BA35" s="556" t="n">
        <v>20</v>
      </c>
      <c r="BB35" s="556" t="n">
        <v>21</v>
      </c>
      <c r="BC35" s="556" t="n">
        <v>23</v>
      </c>
      <c r="BD35" s="556" t="n">
        <v>22</v>
      </c>
      <c r="BE35" s="548" t="n">
        <v>130</v>
      </c>
      <c r="BF35" s="549" t="n">
        <f aca="false">SUM(BG35:BL35)</f>
        <v>125</v>
      </c>
      <c r="BG35" s="556" t="n">
        <v>7</v>
      </c>
      <c r="BH35" s="556" t="n">
        <v>21</v>
      </c>
      <c r="BI35" s="556" t="n">
        <v>27</v>
      </c>
      <c r="BJ35" s="556" t="n">
        <v>24</v>
      </c>
      <c r="BK35" s="556" t="n">
        <v>22</v>
      </c>
      <c r="BL35" s="556" t="n">
        <v>24</v>
      </c>
      <c r="BM35" s="548" t="n">
        <v>130</v>
      </c>
      <c r="BN35" s="549" t="n">
        <f aca="false">SUM(BO35:BT35)</f>
        <v>132</v>
      </c>
      <c r="BO35" s="556" t="n">
        <v>4</v>
      </c>
      <c r="BP35" s="556" t="n">
        <v>22</v>
      </c>
      <c r="BQ35" s="556" t="n">
        <v>29</v>
      </c>
      <c r="BR35" s="556" t="n">
        <v>29</v>
      </c>
      <c r="BS35" s="556" t="n">
        <v>25</v>
      </c>
      <c r="BT35" s="556" t="n">
        <v>23</v>
      </c>
      <c r="BU35" s="548" t="n">
        <v>130</v>
      </c>
      <c r="BV35" s="549" t="n">
        <f aca="false">SUM(BW35:CB35)</f>
        <v>136</v>
      </c>
      <c r="BW35" s="556" t="n">
        <v>5</v>
      </c>
      <c r="BX35" s="556" t="n">
        <v>22</v>
      </c>
      <c r="BY35" s="556" t="n">
        <v>28</v>
      </c>
      <c r="BZ35" s="556" t="n">
        <v>29</v>
      </c>
      <c r="CA35" s="556" t="n">
        <v>28</v>
      </c>
      <c r="CB35" s="556" t="n">
        <v>24</v>
      </c>
      <c r="CC35" s="548" t="n">
        <v>130</v>
      </c>
      <c r="CD35" s="549" t="n">
        <f aca="false">SUM(CE35:CJ35)</f>
        <v>140</v>
      </c>
      <c r="CE35" s="556" t="n">
        <v>8</v>
      </c>
      <c r="CF35" s="556" t="n">
        <v>24</v>
      </c>
      <c r="CG35" s="556" t="n">
        <v>27</v>
      </c>
      <c r="CH35" s="556" t="n">
        <v>26</v>
      </c>
      <c r="CI35" s="556" t="n">
        <v>28</v>
      </c>
      <c r="CJ35" s="556" t="n">
        <v>27</v>
      </c>
      <c r="CK35" s="548" t="n">
        <v>130</v>
      </c>
      <c r="CL35" s="549" t="n">
        <f aca="false">SUM(CM35:CR35)</f>
        <v>135</v>
      </c>
      <c r="CM35" s="556" t="n">
        <v>6</v>
      </c>
      <c r="CN35" s="556" t="n">
        <v>21</v>
      </c>
      <c r="CO35" s="556" t="n">
        <v>26</v>
      </c>
      <c r="CP35" s="556" t="n">
        <v>28</v>
      </c>
      <c r="CQ35" s="556" t="n">
        <v>26</v>
      </c>
      <c r="CR35" s="556" t="n">
        <v>28</v>
      </c>
    </row>
    <row r="36" s="545" customFormat="true" ht="14.25" hidden="false" customHeight="true" outlineLevel="0" collapsed="false">
      <c r="B36" s="546"/>
      <c r="C36" s="546"/>
      <c r="D36" s="555" t="s">
        <v>363</v>
      </c>
      <c r="E36" s="548"/>
      <c r="F36" s="548"/>
      <c r="G36" s="548"/>
      <c r="H36" s="548"/>
      <c r="I36" s="548"/>
      <c r="J36" s="549"/>
      <c r="K36" s="556"/>
      <c r="L36" s="556"/>
      <c r="M36" s="556"/>
      <c r="N36" s="556"/>
      <c r="O36" s="556"/>
      <c r="P36" s="556"/>
      <c r="Q36" s="559"/>
      <c r="R36" s="560"/>
      <c r="S36" s="556"/>
      <c r="T36" s="556"/>
      <c r="U36" s="556"/>
      <c r="V36" s="556"/>
      <c r="W36" s="556"/>
      <c r="X36" s="556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56"/>
      <c r="AJ36" s="556"/>
      <c r="AK36" s="556"/>
      <c r="AL36" s="556"/>
      <c r="AM36" s="556"/>
      <c r="AN36" s="556"/>
      <c r="AO36" s="551"/>
      <c r="AP36" s="551"/>
      <c r="AQ36" s="551"/>
      <c r="AR36" s="551"/>
      <c r="AS36" s="551"/>
      <c r="AT36" s="551"/>
      <c r="AU36" s="551"/>
      <c r="AV36" s="551"/>
      <c r="AW36" s="551" t="s">
        <v>287</v>
      </c>
      <c r="AX36" s="551" t="s">
        <v>287</v>
      </c>
      <c r="AY36" s="556"/>
      <c r="AZ36" s="556"/>
      <c r="BA36" s="556"/>
      <c r="BB36" s="556"/>
      <c r="BC36" s="556"/>
      <c r="BD36" s="556"/>
      <c r="BE36" s="551" t="s">
        <v>287</v>
      </c>
      <c r="BF36" s="551" t="s">
        <v>287</v>
      </c>
      <c r="BG36" s="551" t="s">
        <v>287</v>
      </c>
      <c r="BH36" s="551" t="s">
        <v>287</v>
      </c>
      <c r="BI36" s="551" t="s">
        <v>287</v>
      </c>
      <c r="BJ36" s="551" t="s">
        <v>287</v>
      </c>
      <c r="BK36" s="551" t="s">
        <v>287</v>
      </c>
      <c r="BL36" s="551" t="s">
        <v>287</v>
      </c>
      <c r="BM36" s="551" t="s">
        <v>287</v>
      </c>
      <c r="BN36" s="551" t="s">
        <v>287</v>
      </c>
      <c r="BO36" s="551" t="s">
        <v>287</v>
      </c>
      <c r="BP36" s="551" t="s">
        <v>287</v>
      </c>
      <c r="BQ36" s="551" t="s">
        <v>287</v>
      </c>
      <c r="BR36" s="551" t="s">
        <v>287</v>
      </c>
      <c r="BS36" s="551" t="s">
        <v>287</v>
      </c>
      <c r="BT36" s="551" t="s">
        <v>287</v>
      </c>
      <c r="BU36" s="551" t="s">
        <v>287</v>
      </c>
      <c r="BV36" s="551" t="s">
        <v>287</v>
      </c>
      <c r="BW36" s="551" t="s">
        <v>287</v>
      </c>
      <c r="BX36" s="551" t="s">
        <v>287</v>
      </c>
      <c r="BY36" s="551" t="s">
        <v>287</v>
      </c>
      <c r="BZ36" s="551" t="s">
        <v>287</v>
      </c>
      <c r="CA36" s="551" t="s">
        <v>287</v>
      </c>
      <c r="CB36" s="551" t="s">
        <v>287</v>
      </c>
      <c r="CC36" s="548" t="n">
        <v>140</v>
      </c>
      <c r="CD36" s="549" t="n">
        <f aca="false">SUM(CE36:CJ36)</f>
        <v>129</v>
      </c>
      <c r="CE36" s="556" t="n">
        <v>3</v>
      </c>
      <c r="CF36" s="556" t="n">
        <v>21</v>
      </c>
      <c r="CG36" s="556" t="n">
        <v>24</v>
      </c>
      <c r="CH36" s="556" t="n">
        <v>30</v>
      </c>
      <c r="CI36" s="556" t="n">
        <v>26</v>
      </c>
      <c r="CJ36" s="556" t="n">
        <v>25</v>
      </c>
      <c r="CK36" s="548" t="n">
        <v>140</v>
      </c>
      <c r="CL36" s="549" t="n">
        <f aca="false">SUM(CM36:CR36)</f>
        <v>137</v>
      </c>
      <c r="CM36" s="556" t="n">
        <v>5</v>
      </c>
      <c r="CN36" s="556" t="n">
        <v>21</v>
      </c>
      <c r="CO36" s="556" t="n">
        <v>28</v>
      </c>
      <c r="CP36" s="556" t="n">
        <v>26</v>
      </c>
      <c r="CQ36" s="556" t="n">
        <v>31</v>
      </c>
      <c r="CR36" s="556" t="n">
        <v>26</v>
      </c>
    </row>
    <row r="37" s="545" customFormat="true" ht="14.25" hidden="false" customHeight="true" outlineLevel="0" collapsed="false">
      <c r="B37" s="546"/>
      <c r="C37" s="546"/>
      <c r="D37" s="557" t="s">
        <v>344</v>
      </c>
      <c r="E37" s="548"/>
      <c r="F37" s="548"/>
      <c r="G37" s="548"/>
      <c r="H37" s="548"/>
      <c r="I37" s="548"/>
      <c r="J37" s="549"/>
      <c r="K37" s="556"/>
      <c r="L37" s="556"/>
      <c r="M37" s="556"/>
      <c r="N37" s="556"/>
      <c r="O37" s="556"/>
      <c r="P37" s="556"/>
      <c r="Q37" s="559"/>
      <c r="R37" s="560"/>
      <c r="S37" s="556"/>
      <c r="T37" s="556"/>
      <c r="U37" s="556"/>
      <c r="V37" s="556"/>
      <c r="W37" s="556"/>
      <c r="X37" s="556"/>
      <c r="Y37" s="568"/>
      <c r="Z37" s="568"/>
      <c r="AA37" s="568"/>
      <c r="AB37" s="568"/>
      <c r="AC37" s="568"/>
      <c r="AD37" s="568"/>
      <c r="AE37" s="568"/>
      <c r="AF37" s="568"/>
      <c r="AG37" s="568"/>
      <c r="AH37" s="568"/>
      <c r="AI37" s="556"/>
      <c r="AJ37" s="556"/>
      <c r="AK37" s="556"/>
      <c r="AL37" s="556"/>
      <c r="AM37" s="556"/>
      <c r="AN37" s="556"/>
      <c r="AO37" s="551"/>
      <c r="AP37" s="551"/>
      <c r="AQ37" s="551"/>
      <c r="AR37" s="551"/>
      <c r="AS37" s="551"/>
      <c r="AT37" s="551"/>
      <c r="AU37" s="551"/>
      <c r="AV37" s="551"/>
      <c r="AW37" s="548" t="n">
        <f aca="false">SUM(AW31:AW36)</f>
        <v>650</v>
      </c>
      <c r="AX37" s="548" t="n">
        <f aca="false">SUM(AX31:AX36)</f>
        <v>629</v>
      </c>
      <c r="AY37" s="548" t="n">
        <f aca="false">SUM(AY31:AY36)</f>
        <v>31</v>
      </c>
      <c r="AZ37" s="548" t="n">
        <f aca="false">SUM(AZ31:AZ36)</f>
        <v>85</v>
      </c>
      <c r="BA37" s="548" t="n">
        <f aca="false">SUM(BA31:BA36)</f>
        <v>115</v>
      </c>
      <c r="BB37" s="548" t="n">
        <f aca="false">SUM(BB31:BB36)</f>
        <v>125</v>
      </c>
      <c r="BC37" s="548" t="n">
        <f aca="false">SUM(BC31:BC36)</f>
        <v>127</v>
      </c>
      <c r="BD37" s="548" t="n">
        <f aca="false">SUM(BD31:BD36)</f>
        <v>146</v>
      </c>
      <c r="BE37" s="548" t="n">
        <f aca="false">SUM(BE31:BE36)</f>
        <v>650</v>
      </c>
      <c r="BF37" s="548" t="n">
        <f aca="false">SUM(BF31:BF36)</f>
        <v>621</v>
      </c>
      <c r="BG37" s="548" t="n">
        <f aca="false">SUM(BG31:BG36)</f>
        <v>26</v>
      </c>
      <c r="BH37" s="548" t="n">
        <f aca="false">SUM(BH31:BH36)</f>
        <v>106</v>
      </c>
      <c r="BI37" s="548" t="n">
        <f aca="false">SUM(BI31:BI36)</f>
        <v>110</v>
      </c>
      <c r="BJ37" s="548" t="n">
        <f aca="false">SUM(BJ31:BJ36)</f>
        <v>123</v>
      </c>
      <c r="BK37" s="548" t="n">
        <f aca="false">SUM(BK31:BK36)</f>
        <v>127</v>
      </c>
      <c r="BL37" s="548" t="n">
        <f aca="false">SUM(BL31:BL36)</f>
        <v>129</v>
      </c>
      <c r="BM37" s="548" t="n">
        <f aca="false">SUM(BM31:BM36)</f>
        <v>640</v>
      </c>
      <c r="BN37" s="548" t="n">
        <f aca="false">SUM(BN31:BN36)</f>
        <v>618</v>
      </c>
      <c r="BO37" s="548" t="n">
        <f aca="false">SUM(BO31:BO36)</f>
        <v>18</v>
      </c>
      <c r="BP37" s="548" t="n">
        <f aca="false">SUM(BP31:BP36)</f>
        <v>93</v>
      </c>
      <c r="BQ37" s="548" t="n">
        <f aca="false">SUM(BQ31:BQ36)</f>
        <v>134</v>
      </c>
      <c r="BR37" s="548" t="n">
        <f aca="false">SUM(BR31:BR36)</f>
        <v>122</v>
      </c>
      <c r="BS37" s="548" t="n">
        <f aca="false">SUM(BS31:BS36)</f>
        <v>123</v>
      </c>
      <c r="BT37" s="548" t="n">
        <f aca="false">SUM(BT31:BT36)</f>
        <v>128</v>
      </c>
      <c r="BU37" s="548" t="n">
        <f aca="false">SUM(BU31:BU36)</f>
        <v>630</v>
      </c>
      <c r="BV37" s="548" t="n">
        <f aca="false">SUM(BV31:BV36)</f>
        <v>592</v>
      </c>
      <c r="BW37" s="548" t="n">
        <f aca="false">SUM(BW31:BW36)</f>
        <v>16</v>
      </c>
      <c r="BX37" s="548" t="n">
        <f aca="false">SUM(BX31:BX36)</f>
        <v>76</v>
      </c>
      <c r="BY37" s="548" t="n">
        <f aca="false">SUM(BY31:BY36)</f>
        <v>123</v>
      </c>
      <c r="BZ37" s="548" t="n">
        <f aca="false">SUM(BZ31:BZ36)</f>
        <v>141</v>
      </c>
      <c r="CA37" s="548" t="n">
        <f aca="false">SUM(CA31:CA36)</f>
        <v>114</v>
      </c>
      <c r="CB37" s="548" t="n">
        <f aca="false">SUM(CB31:CB36)</f>
        <v>122</v>
      </c>
      <c r="CC37" s="548" t="n">
        <f aca="false">SUM(CC31:CC36)</f>
        <v>760</v>
      </c>
      <c r="CD37" s="548" t="n">
        <f aca="false">SUM(CD31:CD36)</f>
        <v>709</v>
      </c>
      <c r="CE37" s="548" t="n">
        <f aca="false">SUM(CE31:CE36)</f>
        <v>23</v>
      </c>
      <c r="CF37" s="548" t="n">
        <f aca="false">SUM(CF31:CF36)</f>
        <v>110</v>
      </c>
      <c r="CG37" s="548" t="n">
        <f aca="false">SUM(CG31:CG36)</f>
        <v>119</v>
      </c>
      <c r="CH37" s="548" t="n">
        <f aca="false">SUM(CH31:CH36)</f>
        <v>156</v>
      </c>
      <c r="CI37" s="548" t="n">
        <f aca="false">SUM(CI31:CI36)</f>
        <v>163</v>
      </c>
      <c r="CJ37" s="548" t="n">
        <f aca="false">SUM(CJ31:CJ36)</f>
        <v>138</v>
      </c>
      <c r="CK37" s="548" t="n">
        <f aca="false">SUM(CK31:CK36)</f>
        <v>760</v>
      </c>
      <c r="CL37" s="548" t="n">
        <f aca="false">SUM(CL31:CL36)</f>
        <v>712</v>
      </c>
      <c r="CM37" s="548" t="n">
        <f aca="false">SUM(CM31:CM36)</f>
        <v>23</v>
      </c>
      <c r="CN37" s="548" t="n">
        <f aca="false">SUM(CN31:CN36)</f>
        <v>103</v>
      </c>
      <c r="CO37" s="548" t="n">
        <f aca="false">SUM(CO31:CO36)</f>
        <v>139</v>
      </c>
      <c r="CP37" s="548" t="n">
        <f aca="false">SUM(CP31:CP36)</f>
        <v>125</v>
      </c>
      <c r="CQ37" s="548" t="n">
        <f aca="false">SUM(CQ31:CQ36)</f>
        <v>159</v>
      </c>
      <c r="CR37" s="548" t="n">
        <f aca="false">SUM(CR31:CR36)</f>
        <v>163</v>
      </c>
    </row>
    <row r="38" s="545" customFormat="true" ht="14.25" hidden="false" customHeight="true" outlineLevel="0" collapsed="false">
      <c r="B38" s="546"/>
      <c r="C38" s="570" t="s">
        <v>364</v>
      </c>
      <c r="D38" s="570"/>
      <c r="E38" s="548"/>
      <c r="F38" s="548"/>
      <c r="G38" s="548"/>
      <c r="H38" s="548"/>
      <c r="I38" s="548"/>
      <c r="J38" s="549"/>
      <c r="K38" s="556"/>
      <c r="L38" s="556"/>
      <c r="M38" s="556"/>
      <c r="N38" s="556"/>
      <c r="O38" s="556"/>
      <c r="P38" s="556"/>
      <c r="Q38" s="559"/>
      <c r="R38" s="560"/>
      <c r="S38" s="556"/>
      <c r="T38" s="556"/>
      <c r="U38" s="556"/>
      <c r="V38" s="556"/>
      <c r="W38" s="556"/>
      <c r="X38" s="556"/>
      <c r="Y38" s="568"/>
      <c r="Z38" s="568"/>
      <c r="AA38" s="568"/>
      <c r="AB38" s="568"/>
      <c r="AC38" s="568"/>
      <c r="AD38" s="568"/>
      <c r="AE38" s="568"/>
      <c r="AF38" s="568"/>
      <c r="AG38" s="568"/>
      <c r="AH38" s="568"/>
      <c r="AI38" s="556"/>
      <c r="AJ38" s="556"/>
      <c r="AK38" s="556"/>
      <c r="AL38" s="556"/>
      <c r="AM38" s="556"/>
      <c r="AN38" s="556"/>
      <c r="AO38" s="551"/>
      <c r="AP38" s="551"/>
      <c r="AQ38" s="551"/>
      <c r="AR38" s="551"/>
      <c r="AS38" s="551"/>
      <c r="AT38" s="551"/>
      <c r="AU38" s="551"/>
      <c r="AV38" s="551"/>
      <c r="AW38" s="574" t="n">
        <f aca="false">SUM(AW37,AW30)</f>
        <v>1250</v>
      </c>
      <c r="AX38" s="574" t="n">
        <f aca="false">SUM(AX37,AX30)</f>
        <v>1198</v>
      </c>
      <c r="AY38" s="574" t="n">
        <f aca="false">SUM(AY37,AY30)</f>
        <v>34</v>
      </c>
      <c r="AZ38" s="574" t="n">
        <f aca="false">SUM(AZ37,AZ30)</f>
        <v>156</v>
      </c>
      <c r="BA38" s="574" t="n">
        <f aca="false">SUM(BA37,BA30)</f>
        <v>238</v>
      </c>
      <c r="BB38" s="574" t="n">
        <f aca="false">SUM(BB37,BB30)</f>
        <v>248</v>
      </c>
      <c r="BC38" s="574" t="n">
        <f aca="false">SUM(BC37,BC30)</f>
        <v>253</v>
      </c>
      <c r="BD38" s="574" t="n">
        <f aca="false">SUM(BD37,BD30)</f>
        <v>269</v>
      </c>
      <c r="BE38" s="574" t="n">
        <f aca="false">SUM(BE37,BE30)</f>
        <v>1280</v>
      </c>
      <c r="BF38" s="574" t="n">
        <f aca="false">SUM(BF37,BF30)</f>
        <v>1192</v>
      </c>
      <c r="BG38" s="574" t="n">
        <f aca="false">SUM(BG37,BG30)</f>
        <v>36</v>
      </c>
      <c r="BH38" s="574" t="n">
        <f aca="false">SUM(BH37,BH30)</f>
        <v>182</v>
      </c>
      <c r="BI38" s="574" t="n">
        <f aca="false">SUM(BI37,BI30)</f>
        <v>212</v>
      </c>
      <c r="BJ38" s="574" t="n">
        <f aca="false">SUM(BJ37,BJ30)</f>
        <v>257</v>
      </c>
      <c r="BK38" s="574" t="n">
        <f aca="false">SUM(BK37,BK30)</f>
        <v>252</v>
      </c>
      <c r="BL38" s="574" t="n">
        <f aca="false">SUM(BL37,BL30)</f>
        <v>253</v>
      </c>
      <c r="BM38" s="574" t="n">
        <f aca="false">SUM(BM37,BM30)</f>
        <v>1460</v>
      </c>
      <c r="BN38" s="574" t="n">
        <f aca="false">SUM(BN37,BN30)</f>
        <v>1235</v>
      </c>
      <c r="BO38" s="574" t="n">
        <f aca="false">SUM(BO37,BO30)</f>
        <v>27</v>
      </c>
      <c r="BP38" s="574" t="n">
        <f aca="false">SUM(BP37,BP30)</f>
        <v>198</v>
      </c>
      <c r="BQ38" s="574" t="n">
        <f aca="false">SUM(BQ37,BQ30)</f>
        <v>246</v>
      </c>
      <c r="BR38" s="574" t="n">
        <f aca="false">SUM(BR37,BR30)</f>
        <v>236</v>
      </c>
      <c r="BS38" s="574" t="n">
        <f aca="false">SUM(BS37,BS30)</f>
        <v>255</v>
      </c>
      <c r="BT38" s="574" t="n">
        <f aca="false">SUM(BT37,BT30)</f>
        <v>273</v>
      </c>
      <c r="BU38" s="574" t="n">
        <f aca="false">SUM(BU37,BU30)</f>
        <v>1450</v>
      </c>
      <c r="BV38" s="574" t="n">
        <f aca="false">SUM(BV37,BV30)</f>
        <v>1239</v>
      </c>
      <c r="BW38" s="574" t="n">
        <f aca="false">SUM(BW37,BW30)</f>
        <v>29</v>
      </c>
      <c r="BX38" s="574" t="n">
        <f aca="false">SUM(BX37,BX30)</f>
        <v>154</v>
      </c>
      <c r="BY38" s="574" t="n">
        <f aca="false">SUM(BY37,BY30)</f>
        <v>264</v>
      </c>
      <c r="BZ38" s="574" t="n">
        <f aca="false">SUM(BZ37,BZ30)</f>
        <v>279</v>
      </c>
      <c r="CA38" s="574" t="n">
        <f aca="false">SUM(CA37,CA30)</f>
        <v>240</v>
      </c>
      <c r="CB38" s="574" t="n">
        <f aca="false">SUM(CB37,CB30)</f>
        <v>273</v>
      </c>
      <c r="CC38" s="574" t="n">
        <f aca="false">SUM(CC37,CC30)</f>
        <v>1460</v>
      </c>
      <c r="CD38" s="574" t="n">
        <f aca="false">SUM(CD37,CD30)</f>
        <v>1195</v>
      </c>
      <c r="CE38" s="574" t="n">
        <f aca="false">SUM(CE37,CE30)</f>
        <v>37</v>
      </c>
      <c r="CF38" s="574" t="n">
        <f aca="false">SUM(CF37,CF30)</f>
        <v>171</v>
      </c>
      <c r="CG38" s="574" t="n">
        <f aca="false">SUM(CG37,CG30)</f>
        <v>189</v>
      </c>
      <c r="CH38" s="574" t="n">
        <f aca="false">SUM(CH37,CH30)</f>
        <v>288</v>
      </c>
      <c r="CI38" s="574" t="n">
        <f aca="false">SUM(CI37,CI30)</f>
        <v>274</v>
      </c>
      <c r="CJ38" s="574" t="n">
        <f aca="false">SUM(CJ37,CJ30)</f>
        <v>236</v>
      </c>
      <c r="CK38" s="574" t="n">
        <f aca="false">SUM(CK37,CK30)</f>
        <v>1460</v>
      </c>
      <c r="CL38" s="574" t="n">
        <f aca="false">SUM(CL37,CL30)</f>
        <v>1194</v>
      </c>
      <c r="CM38" s="574" t="n">
        <f aca="false">SUM(CM37,CM30)</f>
        <v>32</v>
      </c>
      <c r="CN38" s="574" t="n">
        <f aca="false">SUM(CN37,CN30)</f>
        <v>172</v>
      </c>
      <c r="CO38" s="574" t="n">
        <f aca="false">SUM(CO37,CO30)</f>
        <v>214</v>
      </c>
      <c r="CP38" s="574" t="n">
        <f aca="false">SUM(CP37,CP30)</f>
        <v>211</v>
      </c>
      <c r="CQ38" s="574" t="n">
        <f aca="false">SUM(CQ37,CQ30)</f>
        <v>289</v>
      </c>
      <c r="CR38" s="574" t="n">
        <f aca="false">SUM(CR37,CR30)</f>
        <v>276</v>
      </c>
    </row>
    <row r="39" s="545" customFormat="true" ht="14.25" hidden="false" customHeight="true" outlineLevel="0" collapsed="false">
      <c r="B39" s="546" t="s">
        <v>20</v>
      </c>
      <c r="C39" s="546" t="s">
        <v>333</v>
      </c>
      <c r="D39" s="547" t="s">
        <v>365</v>
      </c>
      <c r="E39" s="548" t="n">
        <v>80</v>
      </c>
      <c r="F39" s="548" t="n">
        <v>64</v>
      </c>
      <c r="G39" s="548" t="n">
        <v>80</v>
      </c>
      <c r="H39" s="548" t="n">
        <v>53</v>
      </c>
      <c r="I39" s="548" t="n">
        <v>80</v>
      </c>
      <c r="J39" s="549" t="n">
        <f aca="false">SUM(K39:P39)</f>
        <v>56</v>
      </c>
      <c r="K39" s="556" t="n">
        <v>3</v>
      </c>
      <c r="L39" s="556" t="n">
        <v>8</v>
      </c>
      <c r="M39" s="556" t="n">
        <v>11</v>
      </c>
      <c r="N39" s="556" t="n">
        <v>17</v>
      </c>
      <c r="O39" s="556" t="n">
        <v>15</v>
      </c>
      <c r="P39" s="556" t="n">
        <v>2</v>
      </c>
      <c r="Q39" s="548" t="n">
        <v>80</v>
      </c>
      <c r="R39" s="549" t="n">
        <f aca="false">SUM(S39:X39)</f>
        <v>64</v>
      </c>
      <c r="S39" s="556" t="n">
        <v>5</v>
      </c>
      <c r="T39" s="556" t="n">
        <v>11</v>
      </c>
      <c r="U39" s="556" t="n">
        <v>12</v>
      </c>
      <c r="V39" s="556" t="n">
        <v>19</v>
      </c>
      <c r="W39" s="556" t="n">
        <v>17</v>
      </c>
      <c r="X39" s="556" t="n">
        <v>0</v>
      </c>
      <c r="Y39" s="548" t="n">
        <v>80</v>
      </c>
      <c r="Z39" s="549" t="n">
        <f aca="false">SUM(AA39:AF39)</f>
        <v>63</v>
      </c>
      <c r="AA39" s="556" t="n">
        <v>4</v>
      </c>
      <c r="AB39" s="556" t="n">
        <v>14</v>
      </c>
      <c r="AC39" s="556" t="n">
        <v>14</v>
      </c>
      <c r="AD39" s="556" t="n">
        <v>11</v>
      </c>
      <c r="AE39" s="556" t="n">
        <v>17</v>
      </c>
      <c r="AF39" s="556" t="n">
        <v>3</v>
      </c>
      <c r="AG39" s="548" t="n">
        <v>80</v>
      </c>
      <c r="AH39" s="549" t="n">
        <f aca="false">SUM(AI39:AN39)</f>
        <v>77</v>
      </c>
      <c r="AI39" s="556" t="n">
        <v>2</v>
      </c>
      <c r="AJ39" s="556" t="n">
        <v>21</v>
      </c>
      <c r="AK39" s="556" t="n">
        <v>22</v>
      </c>
      <c r="AL39" s="556" t="n">
        <v>15</v>
      </c>
      <c r="AM39" s="556" t="n">
        <v>12</v>
      </c>
      <c r="AN39" s="556" t="n">
        <v>5</v>
      </c>
      <c r="AO39" s="548" t="n">
        <v>80</v>
      </c>
      <c r="AP39" s="549" t="n">
        <f aca="false">SUM(AQ39:AV39)</f>
        <v>72</v>
      </c>
      <c r="AQ39" s="556" t="n">
        <v>5</v>
      </c>
      <c r="AR39" s="556" t="n">
        <v>11</v>
      </c>
      <c r="AS39" s="556" t="n">
        <v>17</v>
      </c>
      <c r="AT39" s="556" t="n">
        <v>18</v>
      </c>
      <c r="AU39" s="556" t="n">
        <v>15</v>
      </c>
      <c r="AV39" s="556" t="n">
        <v>6</v>
      </c>
      <c r="AW39" s="548" t="n">
        <v>80</v>
      </c>
      <c r="AX39" s="549" t="n">
        <f aca="false">SUM(AY39:BD39)</f>
        <v>74</v>
      </c>
      <c r="AY39" s="556" t="n">
        <v>6</v>
      </c>
      <c r="AZ39" s="556" t="n">
        <v>13</v>
      </c>
      <c r="BA39" s="556" t="n">
        <v>16</v>
      </c>
      <c r="BB39" s="556" t="n">
        <v>13</v>
      </c>
      <c r="BC39" s="556" t="n">
        <v>16</v>
      </c>
      <c r="BD39" s="556" t="n">
        <v>10</v>
      </c>
      <c r="BE39" s="548" t="n">
        <v>80</v>
      </c>
      <c r="BF39" s="549" t="n">
        <f aca="false">SUM(BG39:BL39)</f>
        <v>66</v>
      </c>
      <c r="BG39" s="556" t="n">
        <v>4</v>
      </c>
      <c r="BH39" s="556" t="n">
        <v>12</v>
      </c>
      <c r="BI39" s="556" t="n">
        <v>15</v>
      </c>
      <c r="BJ39" s="556" t="n">
        <v>15</v>
      </c>
      <c r="BK39" s="556" t="n">
        <v>12</v>
      </c>
      <c r="BL39" s="556" t="n">
        <v>8</v>
      </c>
      <c r="BM39" s="548" t="n">
        <v>80</v>
      </c>
      <c r="BN39" s="549" t="n">
        <f aca="false">SUM(BO39:BT39)</f>
        <v>65</v>
      </c>
      <c r="BO39" s="556" t="n">
        <v>4</v>
      </c>
      <c r="BP39" s="556" t="n">
        <v>18</v>
      </c>
      <c r="BQ39" s="556" t="n">
        <v>13</v>
      </c>
      <c r="BR39" s="556" t="n">
        <v>11</v>
      </c>
      <c r="BS39" s="556" t="n">
        <v>11</v>
      </c>
      <c r="BT39" s="556" t="n">
        <v>8</v>
      </c>
      <c r="BU39" s="546" t="s">
        <v>339</v>
      </c>
      <c r="BV39" s="552" t="s">
        <v>287</v>
      </c>
      <c r="BW39" s="552" t="s">
        <v>287</v>
      </c>
      <c r="BX39" s="552" t="s">
        <v>287</v>
      </c>
      <c r="BY39" s="552" t="s">
        <v>287</v>
      </c>
      <c r="BZ39" s="552" t="s">
        <v>287</v>
      </c>
      <c r="CA39" s="552" t="s">
        <v>287</v>
      </c>
      <c r="CB39" s="552" t="s">
        <v>287</v>
      </c>
      <c r="CC39" s="552" t="s">
        <v>287</v>
      </c>
      <c r="CD39" s="552" t="s">
        <v>287</v>
      </c>
      <c r="CE39" s="552" t="s">
        <v>287</v>
      </c>
      <c r="CF39" s="552" t="s">
        <v>287</v>
      </c>
      <c r="CG39" s="552" t="s">
        <v>287</v>
      </c>
      <c r="CH39" s="552" t="s">
        <v>287</v>
      </c>
      <c r="CI39" s="552" t="s">
        <v>287</v>
      </c>
      <c r="CJ39" s="552" t="s">
        <v>287</v>
      </c>
      <c r="CK39" s="552" t="s">
        <v>287</v>
      </c>
      <c r="CL39" s="552" t="s">
        <v>287</v>
      </c>
      <c r="CM39" s="552" t="s">
        <v>287</v>
      </c>
      <c r="CN39" s="552" t="s">
        <v>287</v>
      </c>
      <c r="CO39" s="552" t="s">
        <v>287</v>
      </c>
      <c r="CP39" s="552" t="s">
        <v>287</v>
      </c>
      <c r="CQ39" s="552" t="s">
        <v>287</v>
      </c>
      <c r="CR39" s="552" t="s">
        <v>287</v>
      </c>
      <c r="CU39" s="572"/>
    </row>
    <row r="40" s="545" customFormat="true" ht="14.25" hidden="false" customHeight="true" outlineLevel="0" collapsed="false">
      <c r="B40" s="546"/>
      <c r="C40" s="546"/>
      <c r="D40" s="547" t="s">
        <v>366</v>
      </c>
      <c r="E40" s="548" t="n">
        <v>80</v>
      </c>
      <c r="F40" s="548" t="n">
        <v>68</v>
      </c>
      <c r="G40" s="548" t="n">
        <v>80</v>
      </c>
      <c r="H40" s="548" t="n">
        <v>71</v>
      </c>
      <c r="I40" s="548" t="n">
        <v>80</v>
      </c>
      <c r="J40" s="549" t="n">
        <f aca="false">SUM(K40:P40)</f>
        <v>61</v>
      </c>
      <c r="K40" s="556" t="n">
        <v>3</v>
      </c>
      <c r="L40" s="556" t="n">
        <v>5</v>
      </c>
      <c r="M40" s="556" t="n">
        <v>17</v>
      </c>
      <c r="N40" s="556" t="n">
        <v>14</v>
      </c>
      <c r="O40" s="556" t="n">
        <v>22</v>
      </c>
      <c r="P40" s="556"/>
      <c r="Q40" s="548" t="n">
        <v>80</v>
      </c>
      <c r="R40" s="549" t="n">
        <f aca="false">SUM(S40:X40)</f>
        <v>68</v>
      </c>
      <c r="S40" s="556" t="n">
        <v>1</v>
      </c>
      <c r="T40" s="556" t="n">
        <v>12</v>
      </c>
      <c r="U40" s="556" t="n">
        <v>18</v>
      </c>
      <c r="V40" s="556" t="n">
        <v>22</v>
      </c>
      <c r="W40" s="556" t="n">
        <v>15</v>
      </c>
      <c r="X40" s="556" t="n">
        <v>0</v>
      </c>
      <c r="Y40" s="548" t="n">
        <v>80</v>
      </c>
      <c r="Z40" s="549" t="n">
        <f aca="false">SUM(AA40:AF40)</f>
        <v>71</v>
      </c>
      <c r="AA40" s="556" t="n">
        <v>2</v>
      </c>
      <c r="AB40" s="556" t="n">
        <v>13</v>
      </c>
      <c r="AC40" s="556" t="n">
        <v>16</v>
      </c>
      <c r="AD40" s="556" t="n">
        <v>19</v>
      </c>
      <c r="AE40" s="556" t="n">
        <v>21</v>
      </c>
      <c r="AF40" s="556" t="n">
        <v>0</v>
      </c>
      <c r="AG40" s="548" t="n">
        <v>80</v>
      </c>
      <c r="AH40" s="549" t="n">
        <f aca="false">SUM(AI40:AN40)</f>
        <v>72</v>
      </c>
      <c r="AI40" s="556" t="n">
        <v>4</v>
      </c>
      <c r="AJ40" s="556" t="n">
        <v>6</v>
      </c>
      <c r="AK40" s="556" t="n">
        <v>22</v>
      </c>
      <c r="AL40" s="556" t="n">
        <v>19</v>
      </c>
      <c r="AM40" s="556" t="n">
        <v>21</v>
      </c>
      <c r="AN40" s="556" t="n">
        <v>0</v>
      </c>
      <c r="AO40" s="548" t="n">
        <v>80</v>
      </c>
      <c r="AP40" s="549" t="n">
        <f aca="false">SUM(AQ40:AV40)</f>
        <v>55</v>
      </c>
      <c r="AQ40" s="556" t="n">
        <v>4</v>
      </c>
      <c r="AR40" s="556" t="n">
        <v>10</v>
      </c>
      <c r="AS40" s="556" t="n">
        <v>9</v>
      </c>
      <c r="AT40" s="556" t="n">
        <v>17</v>
      </c>
      <c r="AU40" s="556" t="n">
        <v>15</v>
      </c>
      <c r="AV40" s="556" t="n">
        <v>0</v>
      </c>
      <c r="AW40" s="548" t="n">
        <v>80</v>
      </c>
      <c r="AX40" s="549" t="n">
        <f aca="false">SUM(AY40:BD40)</f>
        <v>64</v>
      </c>
      <c r="AY40" s="556" t="n">
        <v>2</v>
      </c>
      <c r="AZ40" s="556" t="n">
        <v>15</v>
      </c>
      <c r="BA40" s="556" t="n">
        <v>16</v>
      </c>
      <c r="BB40" s="556" t="n">
        <v>12</v>
      </c>
      <c r="BC40" s="556" t="n">
        <v>15</v>
      </c>
      <c r="BD40" s="556" t="n">
        <v>4</v>
      </c>
      <c r="BE40" s="548" t="n">
        <v>80</v>
      </c>
      <c r="BF40" s="549" t="n">
        <f aca="false">SUM(BG40:BL40)</f>
        <v>73</v>
      </c>
      <c r="BG40" s="556" t="n">
        <v>2</v>
      </c>
      <c r="BH40" s="556" t="n">
        <v>15</v>
      </c>
      <c r="BI40" s="556" t="n">
        <v>19</v>
      </c>
      <c r="BJ40" s="556" t="n">
        <v>22</v>
      </c>
      <c r="BK40" s="556" t="n">
        <v>15</v>
      </c>
      <c r="BL40" s="556" t="n">
        <v>0</v>
      </c>
      <c r="BM40" s="548" t="n">
        <v>80</v>
      </c>
      <c r="BN40" s="549" t="n">
        <f aca="false">SUM(BO40:BT40)</f>
        <v>68</v>
      </c>
      <c r="BO40" s="556" t="n">
        <v>3</v>
      </c>
      <c r="BP40" s="556" t="n">
        <v>8</v>
      </c>
      <c r="BQ40" s="556" t="n">
        <v>19</v>
      </c>
      <c r="BR40" s="556" t="n">
        <v>16</v>
      </c>
      <c r="BS40" s="556" t="n">
        <v>22</v>
      </c>
      <c r="BT40" s="556"/>
      <c r="BU40" s="548" t="n">
        <v>80</v>
      </c>
      <c r="BV40" s="549" t="n">
        <f aca="false">SUM(BW40:CB40)</f>
        <v>75</v>
      </c>
      <c r="BW40" s="556" t="n">
        <v>2</v>
      </c>
      <c r="BX40" s="556" t="n">
        <v>9</v>
      </c>
      <c r="BY40" s="556" t="n">
        <v>12</v>
      </c>
      <c r="BZ40" s="556" t="n">
        <v>18</v>
      </c>
      <c r="CA40" s="556" t="n">
        <v>17</v>
      </c>
      <c r="CB40" s="556" t="n">
        <v>17</v>
      </c>
      <c r="CC40" s="548" t="n">
        <v>80</v>
      </c>
      <c r="CD40" s="549" t="n">
        <f aca="false">SUM(CE40:CJ40)</f>
        <v>71</v>
      </c>
      <c r="CE40" s="556" t="n">
        <v>5</v>
      </c>
      <c r="CF40" s="556" t="n">
        <v>12</v>
      </c>
      <c r="CG40" s="556" t="n">
        <v>11</v>
      </c>
      <c r="CH40" s="556" t="n">
        <v>11</v>
      </c>
      <c r="CI40" s="556" t="n">
        <v>16</v>
      </c>
      <c r="CJ40" s="556" t="n">
        <v>16</v>
      </c>
      <c r="CK40" s="548" t="n">
        <v>80</v>
      </c>
      <c r="CL40" s="549" t="n">
        <f aca="false">SUM(CM40:CR40)</f>
        <v>65</v>
      </c>
      <c r="CM40" s="556" t="n">
        <v>1</v>
      </c>
      <c r="CN40" s="556" t="n">
        <v>14</v>
      </c>
      <c r="CO40" s="556" t="n">
        <v>16</v>
      </c>
      <c r="CP40" s="556" t="n">
        <v>10</v>
      </c>
      <c r="CQ40" s="556" t="n">
        <v>10</v>
      </c>
      <c r="CR40" s="556" t="n">
        <v>14</v>
      </c>
    </row>
    <row r="41" s="545" customFormat="true" ht="14.25" hidden="false" customHeight="true" outlineLevel="0" collapsed="false">
      <c r="B41" s="546"/>
      <c r="C41" s="546"/>
      <c r="D41" s="547" t="s">
        <v>367</v>
      </c>
      <c r="E41" s="548" t="n">
        <v>120</v>
      </c>
      <c r="F41" s="548" t="n">
        <v>120</v>
      </c>
      <c r="G41" s="548" t="n">
        <v>120</v>
      </c>
      <c r="H41" s="548" t="n">
        <v>100</v>
      </c>
      <c r="I41" s="548" t="n">
        <v>120</v>
      </c>
      <c r="J41" s="549" t="n">
        <f aca="false">SUM(K41:P41)</f>
        <v>108</v>
      </c>
      <c r="K41" s="556" t="n">
        <v>2</v>
      </c>
      <c r="L41" s="556" t="n">
        <v>16</v>
      </c>
      <c r="M41" s="556" t="n">
        <v>25</v>
      </c>
      <c r="N41" s="556" t="n">
        <v>30</v>
      </c>
      <c r="O41" s="556" t="n">
        <v>29</v>
      </c>
      <c r="P41" s="556" t="n">
        <v>6</v>
      </c>
      <c r="Q41" s="548" t="n">
        <v>120</v>
      </c>
      <c r="R41" s="549" t="n">
        <f aca="false">SUM(S41:X41)</f>
        <v>128</v>
      </c>
      <c r="S41" s="556" t="n">
        <v>9</v>
      </c>
      <c r="T41" s="556" t="n">
        <v>19</v>
      </c>
      <c r="U41" s="556" t="n">
        <v>24</v>
      </c>
      <c r="V41" s="556" t="n">
        <v>36</v>
      </c>
      <c r="W41" s="556" t="n">
        <v>32</v>
      </c>
      <c r="X41" s="556" t="n">
        <v>8</v>
      </c>
      <c r="Y41" s="548" t="n">
        <v>120</v>
      </c>
      <c r="Z41" s="549" t="n">
        <f aca="false">SUM(AA41:AF41)</f>
        <v>124</v>
      </c>
      <c r="AA41" s="556" t="n">
        <v>5</v>
      </c>
      <c r="AB41" s="556" t="n">
        <v>18</v>
      </c>
      <c r="AC41" s="556" t="n">
        <v>27</v>
      </c>
      <c r="AD41" s="556" t="n">
        <v>32</v>
      </c>
      <c r="AE41" s="556" t="n">
        <v>35</v>
      </c>
      <c r="AF41" s="556" t="n">
        <v>7</v>
      </c>
      <c r="AG41" s="548" t="n">
        <v>120</v>
      </c>
      <c r="AH41" s="549" t="n">
        <f aca="false">SUM(AI41:AN41)</f>
        <v>126</v>
      </c>
      <c r="AI41" s="556" t="n">
        <v>5</v>
      </c>
      <c r="AJ41" s="556" t="n">
        <v>22</v>
      </c>
      <c r="AK41" s="556" t="n">
        <v>21</v>
      </c>
      <c r="AL41" s="556" t="n">
        <v>34</v>
      </c>
      <c r="AM41" s="556" t="n">
        <v>31</v>
      </c>
      <c r="AN41" s="556" t="n">
        <v>13</v>
      </c>
      <c r="AO41" s="548" t="n">
        <v>120</v>
      </c>
      <c r="AP41" s="549" t="n">
        <f aca="false">SUM(AQ41:AV41)</f>
        <v>137</v>
      </c>
      <c r="AQ41" s="556" t="n">
        <v>6</v>
      </c>
      <c r="AR41" s="556" t="n">
        <v>16</v>
      </c>
      <c r="AS41" s="556" t="n">
        <v>33</v>
      </c>
      <c r="AT41" s="556" t="n">
        <v>29</v>
      </c>
      <c r="AU41" s="556" t="n">
        <v>31</v>
      </c>
      <c r="AV41" s="556" t="n">
        <v>22</v>
      </c>
      <c r="AW41" s="548" t="n">
        <v>120</v>
      </c>
      <c r="AX41" s="549" t="n">
        <f aca="false">SUM(AY41:BD41)</f>
        <v>134</v>
      </c>
      <c r="AY41" s="556" t="n">
        <v>1</v>
      </c>
      <c r="AZ41" s="556" t="n">
        <v>22</v>
      </c>
      <c r="BA41" s="556" t="n">
        <v>22</v>
      </c>
      <c r="BB41" s="556" t="n">
        <v>39</v>
      </c>
      <c r="BC41" s="556" t="n">
        <v>29</v>
      </c>
      <c r="BD41" s="556" t="n">
        <v>21</v>
      </c>
      <c r="BE41" s="548" t="n">
        <v>120</v>
      </c>
      <c r="BF41" s="549" t="n">
        <f aca="false">SUM(BG41:BL41)</f>
        <v>139</v>
      </c>
      <c r="BG41" s="556" t="n">
        <v>4</v>
      </c>
      <c r="BH41" s="556" t="n">
        <v>12</v>
      </c>
      <c r="BI41" s="556" t="n">
        <v>34</v>
      </c>
      <c r="BJ41" s="556" t="n">
        <v>26</v>
      </c>
      <c r="BK41" s="556" t="n">
        <v>39</v>
      </c>
      <c r="BL41" s="556" t="n">
        <v>24</v>
      </c>
      <c r="BM41" s="548" t="n">
        <v>120</v>
      </c>
      <c r="BN41" s="549" t="n">
        <f aca="false">SUM(BO41:BT41)</f>
        <v>141</v>
      </c>
      <c r="BO41" s="556" t="n">
        <v>3</v>
      </c>
      <c r="BP41" s="556" t="n">
        <v>17</v>
      </c>
      <c r="BQ41" s="556" t="n">
        <v>21</v>
      </c>
      <c r="BR41" s="556" t="n">
        <v>36</v>
      </c>
      <c r="BS41" s="556" t="n">
        <v>28</v>
      </c>
      <c r="BT41" s="556" t="n">
        <v>36</v>
      </c>
      <c r="BU41" s="548" t="n">
        <v>120</v>
      </c>
      <c r="BV41" s="549" t="n">
        <f aca="false">SUM(BW41:CB41)</f>
        <v>135</v>
      </c>
      <c r="BW41" s="556" t="n">
        <v>0</v>
      </c>
      <c r="BX41" s="556" t="n">
        <v>22</v>
      </c>
      <c r="BY41" s="556" t="n">
        <v>27</v>
      </c>
      <c r="BZ41" s="556" t="n">
        <v>24</v>
      </c>
      <c r="CA41" s="556" t="n">
        <v>36</v>
      </c>
      <c r="CB41" s="556" t="n">
        <v>26</v>
      </c>
      <c r="CC41" s="548" t="n">
        <v>120</v>
      </c>
      <c r="CD41" s="549" t="n">
        <f aca="false">SUM(CE41:CJ41)</f>
        <v>121</v>
      </c>
      <c r="CE41" s="556" t="n">
        <v>2</v>
      </c>
      <c r="CF41" s="556" t="n">
        <v>20</v>
      </c>
      <c r="CG41" s="556" t="n">
        <v>34</v>
      </c>
      <c r="CH41" s="556" t="n">
        <v>22</v>
      </c>
      <c r="CI41" s="556" t="n">
        <v>21</v>
      </c>
      <c r="CJ41" s="556" t="n">
        <v>22</v>
      </c>
      <c r="CK41" s="548" t="n">
        <v>120</v>
      </c>
      <c r="CL41" s="549" t="n">
        <f aca="false">SUM(CM41:CR41)</f>
        <v>104</v>
      </c>
      <c r="CM41" s="556" t="n">
        <v>2</v>
      </c>
      <c r="CN41" s="556" t="n">
        <v>25</v>
      </c>
      <c r="CO41" s="556" t="n">
        <v>31</v>
      </c>
      <c r="CP41" s="556" t="n">
        <v>25</v>
      </c>
      <c r="CQ41" s="556" t="n">
        <v>21</v>
      </c>
      <c r="CR41" s="556" t="n">
        <v>0</v>
      </c>
    </row>
    <row r="42" s="545" customFormat="true" ht="14.25" hidden="false" customHeight="true" outlineLevel="0" collapsed="false">
      <c r="B42" s="546"/>
      <c r="C42" s="546"/>
      <c r="D42" s="547" t="s">
        <v>368</v>
      </c>
      <c r="E42" s="548" t="n">
        <v>110</v>
      </c>
      <c r="F42" s="548" t="n">
        <v>109</v>
      </c>
      <c r="G42" s="548" t="n">
        <v>110</v>
      </c>
      <c r="H42" s="548" t="n">
        <v>123</v>
      </c>
      <c r="I42" s="548" t="n">
        <v>130</v>
      </c>
      <c r="J42" s="549" t="n">
        <f aca="false">SUM(K42:P42)</f>
        <v>136</v>
      </c>
      <c r="K42" s="556" t="n">
        <v>4</v>
      </c>
      <c r="L42" s="556" t="n">
        <v>16</v>
      </c>
      <c r="M42" s="556" t="n">
        <v>25</v>
      </c>
      <c r="N42" s="556" t="n">
        <v>34</v>
      </c>
      <c r="O42" s="556" t="n">
        <v>49</v>
      </c>
      <c r="P42" s="556" t="n">
        <v>8</v>
      </c>
      <c r="Q42" s="575" t="n">
        <v>160</v>
      </c>
      <c r="R42" s="549" t="n">
        <f aca="false">SUM(S42:X42)</f>
        <v>155</v>
      </c>
      <c r="S42" s="556" t="n">
        <v>3</v>
      </c>
      <c r="T42" s="556" t="n">
        <v>19</v>
      </c>
      <c r="U42" s="556" t="n">
        <v>35</v>
      </c>
      <c r="V42" s="556" t="n">
        <v>40</v>
      </c>
      <c r="W42" s="556" t="n">
        <v>35</v>
      </c>
      <c r="X42" s="556" t="n">
        <v>23</v>
      </c>
      <c r="Y42" s="575" t="n">
        <v>160</v>
      </c>
      <c r="Z42" s="549" t="n">
        <f aca="false">SUM(AA42:AF42)</f>
        <v>167</v>
      </c>
      <c r="AA42" s="556" t="n">
        <v>5</v>
      </c>
      <c r="AB42" s="556" t="n">
        <v>19</v>
      </c>
      <c r="AC42" s="556" t="n">
        <v>35</v>
      </c>
      <c r="AD42" s="556" t="n">
        <v>49</v>
      </c>
      <c r="AE42" s="556" t="n">
        <v>46</v>
      </c>
      <c r="AF42" s="556" t="n">
        <v>13</v>
      </c>
      <c r="AG42" s="575" t="n">
        <v>160</v>
      </c>
      <c r="AH42" s="549" t="n">
        <f aca="false">SUM(AI42:AN42)</f>
        <v>167</v>
      </c>
      <c r="AI42" s="556" t="n">
        <v>5</v>
      </c>
      <c r="AJ42" s="556" t="n">
        <v>15</v>
      </c>
      <c r="AK42" s="556" t="n">
        <v>28</v>
      </c>
      <c r="AL42" s="556" t="n">
        <v>39</v>
      </c>
      <c r="AM42" s="556" t="n">
        <v>50</v>
      </c>
      <c r="AN42" s="556" t="n">
        <v>30</v>
      </c>
      <c r="AO42" s="575" t="n">
        <v>160</v>
      </c>
      <c r="AP42" s="549" t="n">
        <f aca="false">SUM(AQ42:AV42)</f>
        <v>167</v>
      </c>
      <c r="AQ42" s="556" t="n">
        <v>5</v>
      </c>
      <c r="AR42" s="556" t="n">
        <v>17</v>
      </c>
      <c r="AS42" s="556" t="n">
        <v>33</v>
      </c>
      <c r="AT42" s="556" t="n">
        <v>41</v>
      </c>
      <c r="AU42" s="556" t="n">
        <v>42</v>
      </c>
      <c r="AV42" s="556" t="n">
        <v>29</v>
      </c>
      <c r="AW42" s="575" t="n">
        <v>160</v>
      </c>
      <c r="AX42" s="549" t="n">
        <f aca="false">SUM(AY42:BD42)</f>
        <v>178</v>
      </c>
      <c r="AY42" s="556" t="n">
        <v>3</v>
      </c>
      <c r="AZ42" s="556" t="n">
        <v>23</v>
      </c>
      <c r="BA42" s="556" t="n">
        <v>33</v>
      </c>
      <c r="BB42" s="556" t="n">
        <v>43</v>
      </c>
      <c r="BC42" s="556" t="n">
        <v>44</v>
      </c>
      <c r="BD42" s="556" t="n">
        <v>32</v>
      </c>
      <c r="BE42" s="575" t="n">
        <v>160</v>
      </c>
      <c r="BF42" s="549" t="n">
        <f aca="false">SUM(BG42:BL42)</f>
        <v>172</v>
      </c>
      <c r="BG42" s="556" t="n">
        <v>5</v>
      </c>
      <c r="BH42" s="556" t="n">
        <v>19</v>
      </c>
      <c r="BI42" s="556" t="n">
        <v>37</v>
      </c>
      <c r="BJ42" s="556" t="n">
        <v>39</v>
      </c>
      <c r="BK42" s="556" t="n">
        <v>46</v>
      </c>
      <c r="BL42" s="556" t="n">
        <v>26</v>
      </c>
      <c r="BM42" s="575" t="n">
        <v>160</v>
      </c>
      <c r="BN42" s="549" t="n">
        <f aca="false">SUM(BO42:BT42)</f>
        <v>153</v>
      </c>
      <c r="BO42" s="556" t="n">
        <v>2</v>
      </c>
      <c r="BP42" s="556" t="n">
        <v>21</v>
      </c>
      <c r="BQ42" s="556" t="n">
        <v>24</v>
      </c>
      <c r="BR42" s="556" t="n">
        <v>42</v>
      </c>
      <c r="BS42" s="556" t="n">
        <v>39</v>
      </c>
      <c r="BT42" s="556" t="n">
        <v>25</v>
      </c>
      <c r="BU42" s="575" t="n">
        <v>190</v>
      </c>
      <c r="BV42" s="549" t="n">
        <f aca="false">SUM(BW42:CB42)</f>
        <v>171</v>
      </c>
      <c r="BW42" s="556" t="n">
        <v>5</v>
      </c>
      <c r="BX42" s="556" t="n">
        <v>29</v>
      </c>
      <c r="BY42" s="556" t="n">
        <v>30</v>
      </c>
      <c r="BZ42" s="556" t="n">
        <v>26</v>
      </c>
      <c r="CA42" s="556" t="n">
        <v>42</v>
      </c>
      <c r="CB42" s="556" t="n">
        <v>39</v>
      </c>
      <c r="CC42" s="575" t="n">
        <v>190</v>
      </c>
      <c r="CD42" s="549" t="n">
        <f aca="false">SUM(CE42:CJ42)</f>
        <v>152</v>
      </c>
      <c r="CE42" s="556" t="n">
        <v>3</v>
      </c>
      <c r="CF42" s="556" t="n">
        <v>14</v>
      </c>
      <c r="CG42" s="556" t="n">
        <v>38</v>
      </c>
      <c r="CH42" s="556" t="n">
        <v>31</v>
      </c>
      <c r="CI42" s="556" t="n">
        <v>25</v>
      </c>
      <c r="CJ42" s="556" t="n">
        <v>41</v>
      </c>
      <c r="CK42" s="575" t="n">
        <v>190</v>
      </c>
      <c r="CL42" s="549" t="n">
        <f aca="false">SUM(CM42:CR42)</f>
        <v>160</v>
      </c>
      <c r="CM42" s="556" t="n">
        <v>8</v>
      </c>
      <c r="CN42" s="556" t="n">
        <v>29</v>
      </c>
      <c r="CO42" s="556" t="n">
        <v>25</v>
      </c>
      <c r="CP42" s="556" t="n">
        <v>41</v>
      </c>
      <c r="CQ42" s="556" t="n">
        <v>32</v>
      </c>
      <c r="CR42" s="556" t="n">
        <v>25</v>
      </c>
    </row>
    <row r="43" s="545" customFormat="true" ht="14.25" hidden="false" customHeight="true" outlineLevel="0" collapsed="false">
      <c r="B43" s="546"/>
      <c r="C43" s="546"/>
      <c r="D43" s="555" t="s">
        <v>369</v>
      </c>
      <c r="E43" s="548" t="n">
        <v>165</v>
      </c>
      <c r="F43" s="548" t="n">
        <v>165</v>
      </c>
      <c r="G43" s="548" t="n">
        <v>165</v>
      </c>
      <c r="H43" s="548" t="n">
        <v>147</v>
      </c>
      <c r="I43" s="548" t="n">
        <v>165</v>
      </c>
      <c r="J43" s="549" t="n">
        <f aca="false">SUM(K43:P43)</f>
        <v>145</v>
      </c>
      <c r="K43" s="556" t="n">
        <v>4</v>
      </c>
      <c r="L43" s="556" t="n">
        <v>17</v>
      </c>
      <c r="M43" s="556" t="n">
        <v>27</v>
      </c>
      <c r="N43" s="556" t="n">
        <v>41</v>
      </c>
      <c r="O43" s="556" t="n">
        <v>34</v>
      </c>
      <c r="P43" s="556" t="n">
        <v>22</v>
      </c>
      <c r="Q43" s="548" t="n">
        <v>165</v>
      </c>
      <c r="R43" s="549" t="n">
        <f aca="false">SUM(S43:X43)</f>
        <v>155</v>
      </c>
      <c r="S43" s="556" t="n">
        <v>4</v>
      </c>
      <c r="T43" s="556" t="n">
        <v>20</v>
      </c>
      <c r="U43" s="556" t="n">
        <v>28</v>
      </c>
      <c r="V43" s="556" t="n">
        <v>42</v>
      </c>
      <c r="W43" s="556" t="n">
        <v>42</v>
      </c>
      <c r="X43" s="556" t="n">
        <v>19</v>
      </c>
      <c r="Y43" s="548" t="n">
        <v>165</v>
      </c>
      <c r="Z43" s="549" t="n">
        <f aca="false">SUM(AA43:AF43)</f>
        <v>162</v>
      </c>
      <c r="AA43" s="556" t="n">
        <v>5</v>
      </c>
      <c r="AB43" s="556" t="n">
        <v>24</v>
      </c>
      <c r="AC43" s="556" t="n">
        <v>33</v>
      </c>
      <c r="AD43" s="556" t="n">
        <v>39</v>
      </c>
      <c r="AE43" s="556" t="n">
        <v>41</v>
      </c>
      <c r="AF43" s="556" t="n">
        <v>20</v>
      </c>
      <c r="AG43" s="548" t="n">
        <v>165</v>
      </c>
      <c r="AH43" s="549" t="n">
        <f aca="false">SUM(AI43:AN43)</f>
        <v>162</v>
      </c>
      <c r="AI43" s="556" t="n">
        <v>4</v>
      </c>
      <c r="AJ43" s="556" t="n">
        <v>22</v>
      </c>
      <c r="AK43" s="556" t="n">
        <v>39</v>
      </c>
      <c r="AL43" s="556" t="n">
        <v>35</v>
      </c>
      <c r="AM43" s="556" t="n">
        <v>38</v>
      </c>
      <c r="AN43" s="556" t="n">
        <v>24</v>
      </c>
      <c r="AO43" s="548" t="n">
        <v>165</v>
      </c>
      <c r="AP43" s="549" t="n">
        <f aca="false">SUM(AQ43:AV43)</f>
        <v>161</v>
      </c>
      <c r="AQ43" s="556" t="n">
        <v>5</v>
      </c>
      <c r="AR43" s="556" t="n">
        <v>21</v>
      </c>
      <c r="AS43" s="556" t="n">
        <v>30</v>
      </c>
      <c r="AT43" s="556" t="n">
        <v>43</v>
      </c>
      <c r="AU43" s="556" t="n">
        <v>36</v>
      </c>
      <c r="AV43" s="556" t="n">
        <v>26</v>
      </c>
      <c r="AW43" s="548" t="n">
        <v>165</v>
      </c>
      <c r="AX43" s="549" t="n">
        <f aca="false">SUM(AY43:BD43)</f>
        <v>159</v>
      </c>
      <c r="AY43" s="556" t="n">
        <v>5</v>
      </c>
      <c r="AZ43" s="556" t="n">
        <v>16</v>
      </c>
      <c r="BA43" s="556" t="n">
        <v>33</v>
      </c>
      <c r="BB43" s="556" t="n">
        <v>35</v>
      </c>
      <c r="BC43" s="556" t="n">
        <v>44</v>
      </c>
      <c r="BD43" s="556" t="n">
        <v>26</v>
      </c>
      <c r="BE43" s="548" t="n">
        <v>165</v>
      </c>
      <c r="BF43" s="549" t="n">
        <f aca="false">SUM(BG43:BL43)</f>
        <v>153</v>
      </c>
      <c r="BG43" s="556" t="n">
        <v>5</v>
      </c>
      <c r="BH43" s="556" t="n">
        <v>20</v>
      </c>
      <c r="BI43" s="556" t="n">
        <v>21</v>
      </c>
      <c r="BJ43" s="556" t="n">
        <v>34</v>
      </c>
      <c r="BK43" s="556" t="n">
        <v>37</v>
      </c>
      <c r="BL43" s="556" t="n">
        <v>36</v>
      </c>
      <c r="BM43" s="548" t="n">
        <v>165</v>
      </c>
      <c r="BN43" s="549" t="n">
        <f aca="false">SUM(BO43:BT43)</f>
        <v>145</v>
      </c>
      <c r="BO43" s="556" t="n">
        <v>1</v>
      </c>
      <c r="BP43" s="556" t="n">
        <v>16</v>
      </c>
      <c r="BQ43" s="556" t="n">
        <v>31</v>
      </c>
      <c r="BR43" s="556" t="n">
        <v>26</v>
      </c>
      <c r="BS43" s="556" t="n">
        <v>33</v>
      </c>
      <c r="BT43" s="556" t="n">
        <v>38</v>
      </c>
      <c r="BU43" s="548" t="n">
        <v>190</v>
      </c>
      <c r="BV43" s="549" t="n">
        <f aca="false">SUM(BW43:CB43)</f>
        <v>159</v>
      </c>
      <c r="BW43" s="556" t="n">
        <v>5</v>
      </c>
      <c r="BX43" s="556" t="n">
        <v>20</v>
      </c>
      <c r="BY43" s="556" t="n">
        <v>29</v>
      </c>
      <c r="BZ43" s="556" t="n">
        <v>37</v>
      </c>
      <c r="CA43" s="556" t="n">
        <v>32</v>
      </c>
      <c r="CB43" s="556" t="n">
        <v>36</v>
      </c>
      <c r="CC43" s="548" t="n">
        <v>190</v>
      </c>
      <c r="CD43" s="549" t="n">
        <f aca="false">SUM(CE43:CJ43)</f>
        <v>163</v>
      </c>
      <c r="CE43" s="556" t="n">
        <v>6</v>
      </c>
      <c r="CF43" s="556" t="n">
        <v>27</v>
      </c>
      <c r="CG43" s="556" t="n">
        <v>29</v>
      </c>
      <c r="CH43" s="556" t="n">
        <v>33</v>
      </c>
      <c r="CI43" s="556" t="n">
        <v>36</v>
      </c>
      <c r="CJ43" s="556" t="n">
        <v>32</v>
      </c>
      <c r="CK43" s="548" t="n">
        <v>190</v>
      </c>
      <c r="CL43" s="549" t="n">
        <f aca="false">SUM(CM43:CR43)</f>
        <v>159</v>
      </c>
      <c r="CM43" s="556" t="n">
        <v>3</v>
      </c>
      <c r="CN43" s="556" t="n">
        <v>27</v>
      </c>
      <c r="CO43" s="556" t="n">
        <v>32</v>
      </c>
      <c r="CP43" s="556" t="n">
        <v>29</v>
      </c>
      <c r="CQ43" s="556" t="n">
        <v>31</v>
      </c>
      <c r="CR43" s="556" t="n">
        <v>37</v>
      </c>
    </row>
    <row r="44" s="545" customFormat="true" ht="14.25" hidden="false" customHeight="true" outlineLevel="0" collapsed="false">
      <c r="B44" s="546"/>
      <c r="C44" s="546"/>
      <c r="D44" s="555" t="s">
        <v>370</v>
      </c>
      <c r="E44" s="548" t="n">
        <v>100</v>
      </c>
      <c r="F44" s="548" t="n">
        <v>71</v>
      </c>
      <c r="G44" s="548" t="n">
        <v>100</v>
      </c>
      <c r="H44" s="548" t="n">
        <v>66</v>
      </c>
      <c r="I44" s="548" t="n">
        <v>100</v>
      </c>
      <c r="J44" s="549" t="n">
        <f aca="false">SUM(K44:P44)</f>
        <v>83</v>
      </c>
      <c r="K44" s="556" t="n">
        <v>5</v>
      </c>
      <c r="L44" s="556" t="n">
        <v>16</v>
      </c>
      <c r="M44" s="556" t="n">
        <v>18</v>
      </c>
      <c r="N44" s="556" t="n">
        <v>18</v>
      </c>
      <c r="O44" s="556" t="n">
        <v>18</v>
      </c>
      <c r="P44" s="556" t="n">
        <v>8</v>
      </c>
      <c r="Q44" s="548" t="n">
        <v>100</v>
      </c>
      <c r="R44" s="549" t="n">
        <f aca="false">SUM(S44:X44)</f>
        <v>86</v>
      </c>
      <c r="S44" s="556" t="n">
        <v>2</v>
      </c>
      <c r="T44" s="556" t="n">
        <v>13</v>
      </c>
      <c r="U44" s="556" t="n">
        <v>27</v>
      </c>
      <c r="V44" s="556" t="n">
        <v>21</v>
      </c>
      <c r="W44" s="556" t="n">
        <v>16</v>
      </c>
      <c r="X44" s="556" t="n">
        <v>7</v>
      </c>
      <c r="Y44" s="548" t="n">
        <v>100</v>
      </c>
      <c r="Z44" s="549" t="n">
        <f aca="false">SUM(AA44:AF44)</f>
        <v>100</v>
      </c>
      <c r="AA44" s="556" t="n">
        <v>3</v>
      </c>
      <c r="AB44" s="556" t="n">
        <v>11</v>
      </c>
      <c r="AC44" s="556" t="n">
        <v>24</v>
      </c>
      <c r="AD44" s="556" t="n">
        <v>30</v>
      </c>
      <c r="AE44" s="556" t="n">
        <v>20</v>
      </c>
      <c r="AF44" s="556" t="n">
        <v>12</v>
      </c>
      <c r="AG44" s="548" t="n">
        <v>100</v>
      </c>
      <c r="AH44" s="549" t="n">
        <f aca="false">SUM(AI44:AN44)</f>
        <v>108</v>
      </c>
      <c r="AI44" s="556" t="n">
        <v>4</v>
      </c>
      <c r="AJ44" s="556" t="n">
        <v>16</v>
      </c>
      <c r="AK44" s="556" t="n">
        <v>17</v>
      </c>
      <c r="AL44" s="556" t="n">
        <v>26</v>
      </c>
      <c r="AM44" s="556" t="n">
        <v>28</v>
      </c>
      <c r="AN44" s="556" t="n">
        <v>17</v>
      </c>
      <c r="AO44" s="548" t="n">
        <v>100</v>
      </c>
      <c r="AP44" s="549" t="n">
        <f aca="false">SUM(AQ44:AV44)</f>
        <v>109</v>
      </c>
      <c r="AQ44" s="556" t="n">
        <v>6</v>
      </c>
      <c r="AR44" s="556" t="n">
        <v>11</v>
      </c>
      <c r="AS44" s="556" t="n">
        <v>23</v>
      </c>
      <c r="AT44" s="556" t="n">
        <v>21</v>
      </c>
      <c r="AU44" s="556" t="n">
        <v>26</v>
      </c>
      <c r="AV44" s="556" t="n">
        <v>22</v>
      </c>
      <c r="AW44" s="548" t="n">
        <v>100</v>
      </c>
      <c r="AX44" s="549" t="n">
        <f aca="false">SUM(AY44:BD44)</f>
        <v>101</v>
      </c>
      <c r="AY44" s="556" t="n">
        <v>4</v>
      </c>
      <c r="AZ44" s="556" t="n">
        <v>15</v>
      </c>
      <c r="BA44" s="556" t="n">
        <v>19</v>
      </c>
      <c r="BB44" s="556" t="n">
        <v>22</v>
      </c>
      <c r="BC44" s="556" t="n">
        <v>24</v>
      </c>
      <c r="BD44" s="556" t="n">
        <v>17</v>
      </c>
      <c r="BE44" s="548" t="n">
        <v>100</v>
      </c>
      <c r="BF44" s="549" t="n">
        <f aca="false">SUM(BG44:BL44)</f>
        <v>100</v>
      </c>
      <c r="BG44" s="556" t="n">
        <v>2</v>
      </c>
      <c r="BH44" s="556" t="n">
        <v>18</v>
      </c>
      <c r="BI44" s="556" t="n">
        <v>19</v>
      </c>
      <c r="BJ44" s="556" t="n">
        <v>24</v>
      </c>
      <c r="BK44" s="556" t="n">
        <v>22</v>
      </c>
      <c r="BL44" s="556" t="n">
        <v>15</v>
      </c>
      <c r="BM44" s="548" t="n">
        <v>100</v>
      </c>
      <c r="BN44" s="549" t="n">
        <f aca="false">SUM(BO44:BT44)</f>
        <v>98</v>
      </c>
      <c r="BO44" s="556" t="n">
        <v>5</v>
      </c>
      <c r="BP44" s="556" t="n">
        <v>17</v>
      </c>
      <c r="BQ44" s="556" t="n">
        <v>19</v>
      </c>
      <c r="BR44" s="556" t="n">
        <v>18</v>
      </c>
      <c r="BS44" s="556" t="n">
        <v>23</v>
      </c>
      <c r="BT44" s="556" t="n">
        <v>16</v>
      </c>
      <c r="BU44" s="546" t="s">
        <v>339</v>
      </c>
      <c r="BV44" s="552" t="s">
        <v>287</v>
      </c>
      <c r="BW44" s="552" t="s">
        <v>287</v>
      </c>
      <c r="BX44" s="552" t="s">
        <v>287</v>
      </c>
      <c r="BY44" s="552" t="s">
        <v>287</v>
      </c>
      <c r="BZ44" s="552" t="s">
        <v>287</v>
      </c>
      <c r="CA44" s="552" t="s">
        <v>287</v>
      </c>
      <c r="CB44" s="552" t="s">
        <v>287</v>
      </c>
      <c r="CC44" s="552" t="s">
        <v>287</v>
      </c>
      <c r="CD44" s="552" t="s">
        <v>287</v>
      </c>
      <c r="CE44" s="552" t="s">
        <v>287</v>
      </c>
      <c r="CF44" s="552" t="s">
        <v>287</v>
      </c>
      <c r="CG44" s="552" t="s">
        <v>287</v>
      </c>
      <c r="CH44" s="552" t="s">
        <v>287</v>
      </c>
      <c r="CI44" s="552" t="s">
        <v>287</v>
      </c>
      <c r="CJ44" s="552" t="s">
        <v>287</v>
      </c>
      <c r="CK44" s="552" t="s">
        <v>287</v>
      </c>
      <c r="CL44" s="552" t="s">
        <v>287</v>
      </c>
      <c r="CM44" s="552" t="s">
        <v>287</v>
      </c>
      <c r="CN44" s="552" t="s">
        <v>287</v>
      </c>
      <c r="CO44" s="552" t="s">
        <v>287</v>
      </c>
      <c r="CP44" s="552" t="s">
        <v>287</v>
      </c>
      <c r="CQ44" s="552" t="s">
        <v>287</v>
      </c>
      <c r="CR44" s="552" t="s">
        <v>287</v>
      </c>
    </row>
    <row r="45" s="545" customFormat="true" ht="14.25" hidden="false" customHeight="true" outlineLevel="0" collapsed="false">
      <c r="B45" s="546"/>
      <c r="C45" s="546"/>
      <c r="D45" s="555" t="s">
        <v>371</v>
      </c>
      <c r="E45" s="548" t="n">
        <v>190</v>
      </c>
      <c r="F45" s="548" t="n">
        <v>168</v>
      </c>
      <c r="G45" s="548" t="n">
        <v>190</v>
      </c>
      <c r="H45" s="548" t="n">
        <v>167</v>
      </c>
      <c r="I45" s="548" t="n">
        <v>190</v>
      </c>
      <c r="J45" s="549" t="n">
        <v>166</v>
      </c>
      <c r="K45" s="556"/>
      <c r="L45" s="556"/>
      <c r="M45" s="556" t="n">
        <v>23</v>
      </c>
      <c r="N45" s="556" t="n">
        <v>50</v>
      </c>
      <c r="O45" s="556" t="n">
        <v>54</v>
      </c>
      <c r="P45" s="556" t="n">
        <v>39</v>
      </c>
      <c r="Q45" s="548" t="n">
        <v>190</v>
      </c>
      <c r="R45" s="549" t="n">
        <v>158</v>
      </c>
      <c r="S45" s="556" t="n">
        <v>0</v>
      </c>
      <c r="T45" s="556" t="n">
        <v>0</v>
      </c>
      <c r="U45" s="556" t="n">
        <v>16</v>
      </c>
      <c r="V45" s="556" t="n">
        <v>58</v>
      </c>
      <c r="W45" s="556" t="n">
        <v>50</v>
      </c>
      <c r="X45" s="556" t="n">
        <v>34</v>
      </c>
      <c r="Y45" s="548" t="n">
        <v>190</v>
      </c>
      <c r="Z45" s="549" t="n">
        <v>166</v>
      </c>
      <c r="AA45" s="556" t="n">
        <v>0</v>
      </c>
      <c r="AB45" s="556" t="n">
        <v>0</v>
      </c>
      <c r="AC45" s="556" t="n">
        <v>18</v>
      </c>
      <c r="AD45" s="556" t="n">
        <v>59</v>
      </c>
      <c r="AE45" s="556" t="n">
        <v>57</v>
      </c>
      <c r="AF45" s="556" t="n">
        <v>32</v>
      </c>
      <c r="AG45" s="548" t="n">
        <v>190</v>
      </c>
      <c r="AH45" s="549" t="n">
        <v>189</v>
      </c>
      <c r="AI45" s="556" t="n">
        <v>0</v>
      </c>
      <c r="AJ45" s="556" t="n">
        <v>0</v>
      </c>
      <c r="AK45" s="556" t="n">
        <v>18</v>
      </c>
      <c r="AL45" s="556" t="n">
        <v>67</v>
      </c>
      <c r="AM45" s="556" t="n">
        <v>61</v>
      </c>
      <c r="AN45" s="556" t="n">
        <v>43</v>
      </c>
      <c r="AO45" s="551" t="s">
        <v>287</v>
      </c>
      <c r="AP45" s="552" t="s">
        <v>287</v>
      </c>
      <c r="AQ45" s="571" t="s">
        <v>287</v>
      </c>
      <c r="AR45" s="571" t="s">
        <v>287</v>
      </c>
      <c r="AS45" s="571" t="s">
        <v>287</v>
      </c>
      <c r="AT45" s="571" t="s">
        <v>287</v>
      </c>
      <c r="AU45" s="571" t="s">
        <v>287</v>
      </c>
      <c r="AV45" s="571" t="s">
        <v>287</v>
      </c>
      <c r="AW45" s="571" t="s">
        <v>287</v>
      </c>
      <c r="AX45" s="571" t="s">
        <v>287</v>
      </c>
      <c r="AY45" s="571" t="s">
        <v>287</v>
      </c>
      <c r="AZ45" s="571" t="s">
        <v>287</v>
      </c>
      <c r="BA45" s="571" t="s">
        <v>287</v>
      </c>
      <c r="BB45" s="571" t="s">
        <v>287</v>
      </c>
      <c r="BC45" s="556"/>
      <c r="BD45" s="556"/>
      <c r="BE45" s="571" t="s">
        <v>287</v>
      </c>
      <c r="BF45" s="571" t="s">
        <v>287</v>
      </c>
      <c r="BG45" s="571" t="s">
        <v>287</v>
      </c>
      <c r="BH45" s="571" t="s">
        <v>287</v>
      </c>
      <c r="BI45" s="571" t="s">
        <v>287</v>
      </c>
      <c r="BJ45" s="571" t="s">
        <v>287</v>
      </c>
      <c r="BK45" s="556" t="n">
        <v>41</v>
      </c>
      <c r="BL45" s="556" t="n">
        <v>38</v>
      </c>
      <c r="BM45" s="551" t="s">
        <v>287</v>
      </c>
      <c r="BN45" s="552" t="s">
        <v>287</v>
      </c>
      <c r="BO45" s="571" t="s">
        <v>287</v>
      </c>
      <c r="BP45" s="571" t="s">
        <v>287</v>
      </c>
      <c r="BQ45" s="571" t="s">
        <v>287</v>
      </c>
      <c r="BR45" s="571" t="s">
        <v>287</v>
      </c>
      <c r="BS45" s="571" t="s">
        <v>287</v>
      </c>
      <c r="BT45" s="571" t="s">
        <v>287</v>
      </c>
      <c r="BU45" s="553" t="n">
        <v>90</v>
      </c>
      <c r="BV45" s="549" t="n">
        <f aca="false">SUM(BW45:CB45)</f>
        <v>76</v>
      </c>
      <c r="BW45" s="552" t="s">
        <v>287</v>
      </c>
      <c r="BX45" s="552" t="s">
        <v>287</v>
      </c>
      <c r="BY45" s="552" t="s">
        <v>287</v>
      </c>
      <c r="BZ45" s="576" t="n">
        <v>20</v>
      </c>
      <c r="CA45" s="576" t="n">
        <v>29</v>
      </c>
      <c r="CB45" s="576" t="n">
        <v>27</v>
      </c>
      <c r="CC45" s="553" t="n">
        <v>90</v>
      </c>
      <c r="CD45" s="549" t="n">
        <f aca="false">SUM(CE45:CJ45)</f>
        <v>56</v>
      </c>
      <c r="CE45" s="552" t="s">
        <v>287</v>
      </c>
      <c r="CF45" s="552" t="s">
        <v>287</v>
      </c>
      <c r="CG45" s="552" t="s">
        <v>287</v>
      </c>
      <c r="CH45" s="576" t="n">
        <v>9</v>
      </c>
      <c r="CI45" s="576" t="n">
        <v>15</v>
      </c>
      <c r="CJ45" s="576" t="n">
        <v>32</v>
      </c>
      <c r="CK45" s="553" t="n">
        <v>100</v>
      </c>
      <c r="CL45" s="549" t="n">
        <f aca="false">SUM(CM45:CR45)</f>
        <v>55</v>
      </c>
      <c r="CM45" s="552" t="s">
        <v>287</v>
      </c>
      <c r="CN45" s="552" t="s">
        <v>287</v>
      </c>
      <c r="CO45" s="552" t="s">
        <v>287</v>
      </c>
      <c r="CP45" s="576" t="n">
        <v>14</v>
      </c>
      <c r="CQ45" s="576" t="n">
        <v>16</v>
      </c>
      <c r="CR45" s="576" t="n">
        <v>25</v>
      </c>
    </row>
    <row r="46" s="545" customFormat="true" ht="14.25" hidden="false" customHeight="true" outlineLevel="0" collapsed="false">
      <c r="B46" s="546"/>
      <c r="C46" s="546"/>
      <c r="D46" s="555" t="s">
        <v>372</v>
      </c>
      <c r="E46" s="548" t="n">
        <v>190</v>
      </c>
      <c r="F46" s="548" t="n">
        <v>168</v>
      </c>
      <c r="G46" s="548" t="n">
        <v>190</v>
      </c>
      <c r="H46" s="548" t="n">
        <v>167</v>
      </c>
      <c r="I46" s="548" t="n">
        <v>190</v>
      </c>
      <c r="J46" s="549" t="n">
        <v>166</v>
      </c>
      <c r="K46" s="556"/>
      <c r="L46" s="556"/>
      <c r="M46" s="556" t="n">
        <v>23</v>
      </c>
      <c r="N46" s="556" t="n">
        <v>50</v>
      </c>
      <c r="O46" s="556" t="n">
        <v>54</v>
      </c>
      <c r="P46" s="556" t="n">
        <v>39</v>
      </c>
      <c r="Q46" s="548" t="n">
        <v>190</v>
      </c>
      <c r="R46" s="549" t="n">
        <v>158</v>
      </c>
      <c r="S46" s="556" t="n">
        <v>0</v>
      </c>
      <c r="T46" s="556" t="n">
        <v>0</v>
      </c>
      <c r="U46" s="556" t="n">
        <v>16</v>
      </c>
      <c r="V46" s="556" t="n">
        <v>58</v>
      </c>
      <c r="W46" s="556" t="n">
        <v>50</v>
      </c>
      <c r="X46" s="556" t="n">
        <v>34</v>
      </c>
      <c r="Y46" s="548" t="n">
        <v>190</v>
      </c>
      <c r="Z46" s="549" t="n">
        <v>166</v>
      </c>
      <c r="AA46" s="556" t="n">
        <v>0</v>
      </c>
      <c r="AB46" s="556" t="n">
        <v>0</v>
      </c>
      <c r="AC46" s="556" t="n">
        <v>18</v>
      </c>
      <c r="AD46" s="556" t="n">
        <v>59</v>
      </c>
      <c r="AE46" s="556" t="n">
        <v>57</v>
      </c>
      <c r="AF46" s="556" t="n">
        <v>32</v>
      </c>
      <c r="AG46" s="548" t="n">
        <v>190</v>
      </c>
      <c r="AH46" s="549" t="n">
        <v>189</v>
      </c>
      <c r="AI46" s="556" t="n">
        <v>0</v>
      </c>
      <c r="AJ46" s="556" t="n">
        <v>0</v>
      </c>
      <c r="AK46" s="556" t="n">
        <v>18</v>
      </c>
      <c r="AL46" s="556" t="n">
        <v>67</v>
      </c>
      <c r="AM46" s="556" t="n">
        <v>61</v>
      </c>
      <c r="AN46" s="556" t="n">
        <v>43</v>
      </c>
      <c r="AO46" s="551" t="s">
        <v>287</v>
      </c>
      <c r="AP46" s="552" t="s">
        <v>287</v>
      </c>
      <c r="AQ46" s="571" t="s">
        <v>287</v>
      </c>
      <c r="AR46" s="571" t="s">
        <v>287</v>
      </c>
      <c r="AS46" s="571" t="s">
        <v>287</v>
      </c>
      <c r="AT46" s="571" t="s">
        <v>287</v>
      </c>
      <c r="AU46" s="571" t="s">
        <v>287</v>
      </c>
      <c r="AV46" s="571" t="s">
        <v>287</v>
      </c>
      <c r="AW46" s="571" t="s">
        <v>287</v>
      </c>
      <c r="AX46" s="571" t="s">
        <v>287</v>
      </c>
      <c r="AY46" s="571" t="s">
        <v>287</v>
      </c>
      <c r="AZ46" s="571" t="s">
        <v>287</v>
      </c>
      <c r="BA46" s="571" t="s">
        <v>287</v>
      </c>
      <c r="BB46" s="571" t="s">
        <v>287</v>
      </c>
      <c r="BC46" s="556"/>
      <c r="BD46" s="556"/>
      <c r="BE46" s="571" t="s">
        <v>287</v>
      </c>
      <c r="BF46" s="571" t="s">
        <v>287</v>
      </c>
      <c r="BG46" s="571" t="s">
        <v>287</v>
      </c>
      <c r="BH46" s="571" t="s">
        <v>287</v>
      </c>
      <c r="BI46" s="571" t="s">
        <v>287</v>
      </c>
      <c r="BJ46" s="571" t="s">
        <v>287</v>
      </c>
      <c r="BK46" s="556" t="n">
        <v>41</v>
      </c>
      <c r="BL46" s="556" t="n">
        <v>38</v>
      </c>
      <c r="BM46" s="551" t="s">
        <v>287</v>
      </c>
      <c r="BN46" s="552" t="s">
        <v>287</v>
      </c>
      <c r="BO46" s="571" t="s">
        <v>287</v>
      </c>
      <c r="BP46" s="571" t="s">
        <v>287</v>
      </c>
      <c r="BQ46" s="571" t="s">
        <v>287</v>
      </c>
      <c r="BR46" s="571" t="s">
        <v>287</v>
      </c>
      <c r="BS46" s="571" t="s">
        <v>287</v>
      </c>
      <c r="BT46" s="571" t="s">
        <v>287</v>
      </c>
      <c r="BU46" s="553" t="n">
        <v>80</v>
      </c>
      <c r="BV46" s="549" t="n">
        <f aca="false">SUM(BW46:CB46)</f>
        <v>46</v>
      </c>
      <c r="BW46" s="552" t="s">
        <v>287</v>
      </c>
      <c r="BX46" s="552" t="s">
        <v>287</v>
      </c>
      <c r="BY46" s="552" t="s">
        <v>287</v>
      </c>
      <c r="BZ46" s="576" t="n">
        <v>10</v>
      </c>
      <c r="CA46" s="576" t="n">
        <v>16</v>
      </c>
      <c r="CB46" s="576" t="n">
        <v>20</v>
      </c>
      <c r="CC46" s="553" t="n">
        <v>80</v>
      </c>
      <c r="CD46" s="549" t="n">
        <f aca="false">SUM(CE46:CJ46)</f>
        <v>43</v>
      </c>
      <c r="CE46" s="552" t="s">
        <v>287</v>
      </c>
      <c r="CF46" s="552" t="s">
        <v>287</v>
      </c>
      <c r="CG46" s="552" t="s">
        <v>287</v>
      </c>
      <c r="CH46" s="576" t="n">
        <v>12</v>
      </c>
      <c r="CI46" s="576" t="n">
        <v>11</v>
      </c>
      <c r="CJ46" s="576" t="n">
        <v>20</v>
      </c>
      <c r="CK46" s="553" t="n">
        <v>80</v>
      </c>
      <c r="CL46" s="549" t="n">
        <f aca="false">SUM(CM46:CR46)</f>
        <v>67</v>
      </c>
      <c r="CM46" s="552" t="s">
        <v>287</v>
      </c>
      <c r="CN46" s="552" t="s">
        <v>287</v>
      </c>
      <c r="CO46" s="552" t="s">
        <v>287</v>
      </c>
      <c r="CP46" s="576" t="n">
        <v>21</v>
      </c>
      <c r="CQ46" s="576" t="n">
        <v>14</v>
      </c>
      <c r="CR46" s="576" t="n">
        <v>32</v>
      </c>
    </row>
    <row r="47" s="545" customFormat="true" ht="14.25" hidden="false" customHeight="true" outlineLevel="0" collapsed="false">
      <c r="B47" s="546"/>
      <c r="C47" s="546"/>
      <c r="D47" s="557" t="s">
        <v>344</v>
      </c>
      <c r="E47" s="548"/>
      <c r="F47" s="548"/>
      <c r="G47" s="548"/>
      <c r="H47" s="548"/>
      <c r="I47" s="548"/>
      <c r="J47" s="549"/>
      <c r="K47" s="556"/>
      <c r="L47" s="556"/>
      <c r="M47" s="556"/>
      <c r="N47" s="556"/>
      <c r="O47" s="556"/>
      <c r="P47" s="556"/>
      <c r="Q47" s="548"/>
      <c r="R47" s="549"/>
      <c r="S47" s="556"/>
      <c r="T47" s="556"/>
      <c r="U47" s="556"/>
      <c r="V47" s="556"/>
      <c r="W47" s="556"/>
      <c r="X47" s="556"/>
      <c r="Y47" s="548"/>
      <c r="Z47" s="549"/>
      <c r="AA47" s="556"/>
      <c r="AB47" s="556"/>
      <c r="AC47" s="556"/>
      <c r="AD47" s="556"/>
      <c r="AE47" s="556"/>
      <c r="AF47" s="556"/>
      <c r="AG47" s="548"/>
      <c r="AH47" s="549"/>
      <c r="AI47" s="556"/>
      <c r="AJ47" s="556"/>
      <c r="AK47" s="556"/>
      <c r="AL47" s="556"/>
      <c r="AM47" s="556"/>
      <c r="AN47" s="556"/>
      <c r="AO47" s="551"/>
      <c r="AP47" s="552"/>
      <c r="AQ47" s="571"/>
      <c r="AR47" s="571"/>
      <c r="AS47" s="571"/>
      <c r="AT47" s="571"/>
      <c r="AU47" s="571"/>
      <c r="AV47" s="571"/>
      <c r="AW47" s="576" t="n">
        <f aca="false">SUM(AW39:AW46)</f>
        <v>705</v>
      </c>
      <c r="AX47" s="576" t="n">
        <f aca="false">SUM(AX39:AX46)</f>
        <v>710</v>
      </c>
      <c r="AY47" s="576" t="n">
        <f aca="false">SUM(AY39:AY46)</f>
        <v>21</v>
      </c>
      <c r="AZ47" s="576" t="n">
        <f aca="false">SUM(AZ39:AZ46)</f>
        <v>104</v>
      </c>
      <c r="BA47" s="576" t="n">
        <f aca="false">SUM(BA39:BA46)</f>
        <v>139</v>
      </c>
      <c r="BB47" s="576" t="n">
        <f aca="false">SUM(BB39:BB46)</f>
        <v>164</v>
      </c>
      <c r="BC47" s="576" t="n">
        <f aca="false">SUM(BC39:BC46)</f>
        <v>172</v>
      </c>
      <c r="BD47" s="576" t="n">
        <f aca="false">SUM(BD39:BD46)</f>
        <v>110</v>
      </c>
      <c r="BE47" s="576" t="n">
        <f aca="false">SUM(BE39:BE46)</f>
        <v>705</v>
      </c>
      <c r="BF47" s="576" t="n">
        <f aca="false">SUM(BF39:BF46)</f>
        <v>703</v>
      </c>
      <c r="BG47" s="576" t="n">
        <f aca="false">SUM(BG39:BG46)</f>
        <v>22</v>
      </c>
      <c r="BH47" s="576" t="n">
        <f aca="false">SUM(BH39:BH46)</f>
        <v>96</v>
      </c>
      <c r="BI47" s="576" t="n">
        <f aca="false">SUM(BI39:BI46)</f>
        <v>145</v>
      </c>
      <c r="BJ47" s="576" t="n">
        <f aca="false">SUM(BJ39:BJ46)</f>
        <v>160</v>
      </c>
      <c r="BK47" s="576" t="n">
        <f aca="false">SUM(BK39:BK46)</f>
        <v>253</v>
      </c>
      <c r="BL47" s="576" t="n">
        <f aca="false">SUM(BL39:BL46)</f>
        <v>185</v>
      </c>
      <c r="BM47" s="576" t="n">
        <f aca="false">SUM(BM39:BM46)</f>
        <v>705</v>
      </c>
      <c r="BN47" s="576" t="n">
        <f aca="false">SUM(BN39:BN46)</f>
        <v>670</v>
      </c>
      <c r="BO47" s="576" t="n">
        <f aca="false">SUM(BO39:BO46)</f>
        <v>18</v>
      </c>
      <c r="BP47" s="576" t="n">
        <f aca="false">SUM(BP39:BP46)</f>
        <v>97</v>
      </c>
      <c r="BQ47" s="576" t="n">
        <f aca="false">SUM(BQ39:BQ46)</f>
        <v>127</v>
      </c>
      <c r="BR47" s="576" t="n">
        <f aca="false">SUM(BR39:BR46)</f>
        <v>149</v>
      </c>
      <c r="BS47" s="576" t="n">
        <f aca="false">SUM(BS39:BS46)</f>
        <v>156</v>
      </c>
      <c r="BT47" s="576" t="n">
        <f aca="false">SUM(BT39:BT46)</f>
        <v>123</v>
      </c>
      <c r="BU47" s="576" t="n">
        <f aca="false">SUM(BU39:BU46)</f>
        <v>750</v>
      </c>
      <c r="BV47" s="576" t="n">
        <f aca="false">SUM(BV39:BV46)</f>
        <v>662</v>
      </c>
      <c r="BW47" s="576" t="n">
        <f aca="false">SUM(BW39:BW46)</f>
        <v>12</v>
      </c>
      <c r="BX47" s="576" t="n">
        <f aca="false">SUM(BX39:BX46)</f>
        <v>80</v>
      </c>
      <c r="BY47" s="576" t="n">
        <f aca="false">SUM(BY39:BY46)</f>
        <v>98</v>
      </c>
      <c r="BZ47" s="576" t="n">
        <f aca="false">SUM(BZ39:BZ46)</f>
        <v>135</v>
      </c>
      <c r="CA47" s="576" t="n">
        <f aca="false">SUM(CA39:CA46)</f>
        <v>172</v>
      </c>
      <c r="CB47" s="576" t="n">
        <f aca="false">SUM(CB39:CB46)</f>
        <v>165</v>
      </c>
      <c r="CC47" s="576" t="n">
        <f aca="false">SUM(CC39:CC46)</f>
        <v>750</v>
      </c>
      <c r="CD47" s="576" t="n">
        <f aca="false">SUM(CD39:CD46)</f>
        <v>606</v>
      </c>
      <c r="CE47" s="576" t="n">
        <f aca="false">SUM(CE39:CE46)</f>
        <v>16</v>
      </c>
      <c r="CF47" s="576" t="n">
        <f aca="false">SUM(CF39:CF46)</f>
        <v>73</v>
      </c>
      <c r="CG47" s="576" t="n">
        <f aca="false">SUM(CG39:CG46)</f>
        <v>112</v>
      </c>
      <c r="CH47" s="576" t="n">
        <f aca="false">SUM(CH39:CH46)</f>
        <v>118</v>
      </c>
      <c r="CI47" s="576" t="n">
        <f aca="false">SUM(CI39:CI46)</f>
        <v>124</v>
      </c>
      <c r="CJ47" s="576" t="n">
        <f aca="false">SUM(CJ39:CJ46)</f>
        <v>163</v>
      </c>
      <c r="CK47" s="576" t="n">
        <f aca="false">SUM(CK39:CK46)</f>
        <v>760</v>
      </c>
      <c r="CL47" s="576" t="n">
        <f aca="false">SUM(CL39:CL46)</f>
        <v>610</v>
      </c>
      <c r="CM47" s="576" t="n">
        <f aca="false">SUM(CM39:CM46)</f>
        <v>14</v>
      </c>
      <c r="CN47" s="576" t="n">
        <f aca="false">SUM(CN39:CN46)</f>
        <v>95</v>
      </c>
      <c r="CO47" s="576" t="n">
        <f aca="false">SUM(CO39:CO46)</f>
        <v>104</v>
      </c>
      <c r="CP47" s="576" t="n">
        <f aca="false">SUM(CP39:CP46)</f>
        <v>140</v>
      </c>
      <c r="CQ47" s="576" t="n">
        <f aca="false">SUM(CQ39:CQ46)</f>
        <v>124</v>
      </c>
      <c r="CR47" s="576" t="n">
        <f aca="false">SUM(CR39:CR46)</f>
        <v>133</v>
      </c>
    </row>
    <row r="48" s="545" customFormat="true" ht="14.25" hidden="false" customHeight="true" outlineLevel="0" collapsed="false">
      <c r="B48" s="546"/>
      <c r="C48" s="546" t="s">
        <v>345</v>
      </c>
      <c r="D48" s="555" t="s">
        <v>373</v>
      </c>
      <c r="E48" s="548" t="n">
        <v>60</v>
      </c>
      <c r="F48" s="548" t="n">
        <v>65</v>
      </c>
      <c r="G48" s="548" t="n">
        <v>60</v>
      </c>
      <c r="H48" s="548" t="n">
        <v>67</v>
      </c>
      <c r="I48" s="548" t="n">
        <v>60</v>
      </c>
      <c r="J48" s="549" t="n">
        <f aca="false">SUM(K48:P48)</f>
        <v>69</v>
      </c>
      <c r="K48" s="556" t="n">
        <v>5</v>
      </c>
      <c r="L48" s="556" t="n">
        <v>10</v>
      </c>
      <c r="M48" s="556" t="n">
        <v>18</v>
      </c>
      <c r="N48" s="556" t="n">
        <v>19</v>
      </c>
      <c r="O48" s="556" t="n">
        <v>17</v>
      </c>
      <c r="P48" s="556"/>
      <c r="Q48" s="548" t="n">
        <v>60</v>
      </c>
      <c r="R48" s="549" t="n">
        <f aca="false">SUM(S48:X48)</f>
        <v>67</v>
      </c>
      <c r="S48" s="556" t="n">
        <v>4</v>
      </c>
      <c r="T48" s="556" t="n">
        <v>12</v>
      </c>
      <c r="U48" s="556" t="n">
        <v>17</v>
      </c>
      <c r="V48" s="556" t="n">
        <v>17</v>
      </c>
      <c r="W48" s="556" t="n">
        <v>17</v>
      </c>
      <c r="X48" s="556" t="n">
        <v>0</v>
      </c>
      <c r="Y48" s="548" t="n">
        <v>60</v>
      </c>
      <c r="Z48" s="549" t="n">
        <f aca="false">SUM(AA48:AF48)</f>
        <v>66</v>
      </c>
      <c r="AA48" s="556" t="n">
        <v>7</v>
      </c>
      <c r="AB48" s="556" t="n">
        <v>12</v>
      </c>
      <c r="AC48" s="556" t="n">
        <v>13</v>
      </c>
      <c r="AD48" s="556" t="n">
        <v>16</v>
      </c>
      <c r="AE48" s="556" t="n">
        <v>16</v>
      </c>
      <c r="AF48" s="556" t="n">
        <v>2</v>
      </c>
      <c r="AG48" s="548" t="n">
        <v>60</v>
      </c>
      <c r="AH48" s="549" t="n">
        <f aca="false">SUM(AI48:AN48)</f>
        <v>80</v>
      </c>
      <c r="AI48" s="556" t="n">
        <v>5</v>
      </c>
      <c r="AJ48" s="556" t="n">
        <v>24</v>
      </c>
      <c r="AK48" s="556" t="n">
        <v>19</v>
      </c>
      <c r="AL48" s="556" t="n">
        <v>16</v>
      </c>
      <c r="AM48" s="556" t="n">
        <v>13</v>
      </c>
      <c r="AN48" s="556" t="n">
        <v>3</v>
      </c>
      <c r="AO48" s="548" t="n">
        <v>60</v>
      </c>
      <c r="AP48" s="549" t="n">
        <f aca="false">SUM(AQ48:AV48)</f>
        <v>88</v>
      </c>
      <c r="AQ48" s="556" t="n">
        <v>4</v>
      </c>
      <c r="AR48" s="556" t="n">
        <v>20</v>
      </c>
      <c r="AS48" s="556" t="n">
        <v>30</v>
      </c>
      <c r="AT48" s="556" t="n">
        <v>17</v>
      </c>
      <c r="AU48" s="556" t="n">
        <v>17</v>
      </c>
      <c r="AV48" s="556" t="n">
        <v>0</v>
      </c>
      <c r="AW48" s="548" t="n">
        <v>80</v>
      </c>
      <c r="AX48" s="549" t="n">
        <f aca="false">SUM(AY48:BD48)</f>
        <v>92</v>
      </c>
      <c r="AY48" s="556" t="n">
        <v>3</v>
      </c>
      <c r="AZ48" s="556" t="n">
        <v>14</v>
      </c>
      <c r="BA48" s="556" t="n">
        <v>23</v>
      </c>
      <c r="BB48" s="556" t="n">
        <v>28</v>
      </c>
      <c r="BC48" s="556" t="n">
        <v>17</v>
      </c>
      <c r="BD48" s="556" t="n">
        <v>7</v>
      </c>
      <c r="BE48" s="548" t="n">
        <v>80</v>
      </c>
      <c r="BF48" s="549" t="n">
        <f aca="false">SUM(BG48:BL48)</f>
        <v>88</v>
      </c>
      <c r="BG48" s="556" t="n">
        <v>4</v>
      </c>
      <c r="BH48" s="556" t="n">
        <v>14</v>
      </c>
      <c r="BI48" s="556" t="n">
        <v>17</v>
      </c>
      <c r="BJ48" s="556" t="n">
        <v>22</v>
      </c>
      <c r="BK48" s="556" t="n">
        <v>27</v>
      </c>
      <c r="BL48" s="556" t="n">
        <v>4</v>
      </c>
      <c r="BM48" s="548" t="n">
        <v>80</v>
      </c>
      <c r="BN48" s="549" t="n">
        <f aca="false">SUM(BO48:BT48)</f>
        <v>88</v>
      </c>
      <c r="BO48" s="556" t="n">
        <v>3</v>
      </c>
      <c r="BP48" s="556" t="n">
        <v>15</v>
      </c>
      <c r="BQ48" s="556" t="n">
        <v>16</v>
      </c>
      <c r="BR48" s="556" t="n">
        <v>17</v>
      </c>
      <c r="BS48" s="556" t="n">
        <v>26</v>
      </c>
      <c r="BT48" s="556" t="n">
        <v>11</v>
      </c>
      <c r="BU48" s="548" t="n">
        <v>80</v>
      </c>
      <c r="BV48" s="549" t="n">
        <f aca="false">SUM(BW48:CB48)</f>
        <v>84</v>
      </c>
      <c r="BW48" s="556" t="n">
        <v>4</v>
      </c>
      <c r="BX48" s="556" t="n">
        <v>22</v>
      </c>
      <c r="BY48" s="556" t="n">
        <v>22</v>
      </c>
      <c r="BZ48" s="556" t="n">
        <v>10</v>
      </c>
      <c r="CA48" s="556" t="n">
        <v>15</v>
      </c>
      <c r="CB48" s="556" t="n">
        <v>11</v>
      </c>
      <c r="CC48" s="548" t="n">
        <v>80</v>
      </c>
      <c r="CD48" s="549" t="n">
        <f aca="false">SUM(CE48:CJ48)</f>
        <v>85</v>
      </c>
      <c r="CE48" s="556" t="n">
        <v>5</v>
      </c>
      <c r="CF48" s="556" t="n">
        <v>19</v>
      </c>
      <c r="CG48" s="556" t="n">
        <v>24</v>
      </c>
      <c r="CH48" s="556" t="n">
        <v>21</v>
      </c>
      <c r="CI48" s="556" t="n">
        <v>11</v>
      </c>
      <c r="CJ48" s="556" t="n">
        <v>5</v>
      </c>
      <c r="CK48" s="548" t="n">
        <v>80</v>
      </c>
      <c r="CL48" s="549" t="n">
        <f aca="false">SUM(CM48:CR48)</f>
        <v>92</v>
      </c>
      <c r="CM48" s="556" t="n">
        <v>2</v>
      </c>
      <c r="CN48" s="556" t="n">
        <v>20</v>
      </c>
      <c r="CO48" s="556" t="n">
        <v>26</v>
      </c>
      <c r="CP48" s="556" t="n">
        <v>22</v>
      </c>
      <c r="CQ48" s="556" t="n">
        <v>19</v>
      </c>
      <c r="CR48" s="556" t="n">
        <v>3</v>
      </c>
    </row>
    <row r="49" s="545" customFormat="true" ht="14.25" hidden="false" customHeight="true" outlineLevel="0" collapsed="false">
      <c r="B49" s="546"/>
      <c r="C49" s="546"/>
      <c r="D49" s="555" t="s">
        <v>374</v>
      </c>
      <c r="E49" s="548" t="n">
        <v>90</v>
      </c>
      <c r="F49" s="548" t="n">
        <v>93</v>
      </c>
      <c r="G49" s="548" t="n">
        <v>90</v>
      </c>
      <c r="H49" s="548" t="n">
        <v>82</v>
      </c>
      <c r="I49" s="548" t="n">
        <v>90</v>
      </c>
      <c r="J49" s="549" t="n">
        <f aca="false">SUM(K49:P49)</f>
        <v>78</v>
      </c>
      <c r="K49" s="556" t="n">
        <v>2</v>
      </c>
      <c r="L49" s="556" t="n">
        <v>16</v>
      </c>
      <c r="M49" s="556" t="n">
        <v>12</v>
      </c>
      <c r="N49" s="556" t="n">
        <v>17</v>
      </c>
      <c r="O49" s="556" t="n">
        <v>21</v>
      </c>
      <c r="P49" s="556" t="n">
        <v>10</v>
      </c>
      <c r="Q49" s="548" t="n">
        <v>90</v>
      </c>
      <c r="R49" s="549" t="n">
        <f aca="false">SUM(S49:X49)</f>
        <v>90</v>
      </c>
      <c r="S49" s="556" t="n">
        <v>8</v>
      </c>
      <c r="T49" s="556" t="n">
        <v>14</v>
      </c>
      <c r="U49" s="556" t="n">
        <v>25</v>
      </c>
      <c r="V49" s="556" t="n">
        <v>17</v>
      </c>
      <c r="W49" s="556" t="n">
        <v>21</v>
      </c>
      <c r="X49" s="556" t="n">
        <v>5</v>
      </c>
      <c r="Y49" s="548" t="n">
        <v>90</v>
      </c>
      <c r="Z49" s="549" t="n">
        <f aca="false">SUM(AA49:AF49)</f>
        <v>102</v>
      </c>
      <c r="AA49" s="556" t="n">
        <v>7</v>
      </c>
      <c r="AB49" s="556" t="n">
        <v>16</v>
      </c>
      <c r="AC49" s="556" t="n">
        <v>23</v>
      </c>
      <c r="AD49" s="556" t="n">
        <v>29</v>
      </c>
      <c r="AE49" s="556" t="n">
        <v>18</v>
      </c>
      <c r="AF49" s="556" t="n">
        <v>9</v>
      </c>
      <c r="AG49" s="548" t="n">
        <v>90</v>
      </c>
      <c r="AH49" s="549" t="n">
        <f aca="false">SUM(AI49:AN49)</f>
        <v>99</v>
      </c>
      <c r="AI49" s="556" t="n">
        <v>5</v>
      </c>
      <c r="AJ49" s="556" t="n">
        <v>18</v>
      </c>
      <c r="AK49" s="556" t="n">
        <v>23</v>
      </c>
      <c r="AL49" s="556" t="n">
        <v>22</v>
      </c>
      <c r="AM49" s="556" t="n">
        <v>28</v>
      </c>
      <c r="AN49" s="556" t="n">
        <v>3</v>
      </c>
      <c r="AO49" s="548" t="n">
        <v>90</v>
      </c>
      <c r="AP49" s="549" t="n">
        <f aca="false">SUM(AQ49:AV49)</f>
        <v>97</v>
      </c>
      <c r="AQ49" s="556" t="n">
        <v>4</v>
      </c>
      <c r="AR49" s="556" t="n">
        <v>16</v>
      </c>
      <c r="AS49" s="556" t="n">
        <v>21</v>
      </c>
      <c r="AT49" s="556" t="n">
        <v>24</v>
      </c>
      <c r="AU49" s="556" t="n">
        <v>18</v>
      </c>
      <c r="AV49" s="556" t="n">
        <v>14</v>
      </c>
      <c r="AW49" s="548" t="n">
        <v>90</v>
      </c>
      <c r="AX49" s="549" t="n">
        <f aca="false">SUM(AY49:BD49)</f>
        <v>99</v>
      </c>
      <c r="AY49" s="556" t="n">
        <v>7</v>
      </c>
      <c r="AZ49" s="556" t="n">
        <v>15</v>
      </c>
      <c r="BA49" s="556" t="n">
        <v>21</v>
      </c>
      <c r="BB49" s="556" t="n">
        <v>21</v>
      </c>
      <c r="BC49" s="556" t="n">
        <v>21</v>
      </c>
      <c r="BD49" s="556" t="n">
        <v>14</v>
      </c>
      <c r="BE49" s="548" t="n">
        <v>90</v>
      </c>
      <c r="BF49" s="549" t="n">
        <f aca="false">SUM(BG49:BL49)</f>
        <v>100</v>
      </c>
      <c r="BG49" s="556" t="n">
        <v>7</v>
      </c>
      <c r="BH49" s="556" t="n">
        <v>19</v>
      </c>
      <c r="BI49" s="556" t="n">
        <v>19</v>
      </c>
      <c r="BJ49" s="556" t="n">
        <v>22</v>
      </c>
      <c r="BK49" s="556" t="n">
        <v>20</v>
      </c>
      <c r="BL49" s="556" t="n">
        <v>13</v>
      </c>
      <c r="BM49" s="548" t="n">
        <v>90</v>
      </c>
      <c r="BN49" s="549" t="n">
        <f aca="false">SUM(BO49:BT49)</f>
        <v>97</v>
      </c>
      <c r="BO49" s="556" t="n">
        <v>4</v>
      </c>
      <c r="BP49" s="556" t="n">
        <v>14</v>
      </c>
      <c r="BQ49" s="556" t="n">
        <v>18</v>
      </c>
      <c r="BR49" s="556" t="n">
        <v>23</v>
      </c>
      <c r="BS49" s="556" t="n">
        <v>23</v>
      </c>
      <c r="BT49" s="556" t="n">
        <v>15</v>
      </c>
      <c r="BU49" s="548" t="n">
        <v>90</v>
      </c>
      <c r="BV49" s="549" t="n">
        <f aca="false">SUM(BW49:CB49)</f>
        <v>88</v>
      </c>
      <c r="BW49" s="556" t="n">
        <v>6</v>
      </c>
      <c r="BX49" s="556" t="n">
        <v>21</v>
      </c>
      <c r="BY49" s="556" t="n">
        <v>19</v>
      </c>
      <c r="BZ49" s="556" t="n">
        <v>11</v>
      </c>
      <c r="CA49" s="556" t="n">
        <v>18</v>
      </c>
      <c r="CB49" s="556" t="n">
        <v>13</v>
      </c>
      <c r="CC49" s="548" t="n">
        <v>90</v>
      </c>
      <c r="CD49" s="549" t="n">
        <f aca="false">SUM(CE49:CJ49)</f>
        <v>89</v>
      </c>
      <c r="CE49" s="556" t="n">
        <v>5</v>
      </c>
      <c r="CF49" s="556" t="n">
        <v>20</v>
      </c>
      <c r="CG49" s="556" t="n">
        <v>19</v>
      </c>
      <c r="CH49" s="556" t="n">
        <v>17</v>
      </c>
      <c r="CI49" s="556" t="n">
        <v>11</v>
      </c>
      <c r="CJ49" s="556" t="n">
        <v>17</v>
      </c>
      <c r="CK49" s="548" t="n">
        <v>90</v>
      </c>
      <c r="CL49" s="549" t="n">
        <f aca="false">SUM(CM49:CR49)</f>
        <v>90</v>
      </c>
      <c r="CM49" s="556" t="n">
        <v>5</v>
      </c>
      <c r="CN49" s="556" t="n">
        <v>17</v>
      </c>
      <c r="CO49" s="556" t="n">
        <v>22</v>
      </c>
      <c r="CP49" s="556" t="n">
        <v>21</v>
      </c>
      <c r="CQ49" s="556" t="n">
        <v>16</v>
      </c>
      <c r="CR49" s="556" t="n">
        <v>9</v>
      </c>
    </row>
    <row r="50" s="545" customFormat="true" ht="14.25" hidden="false" customHeight="true" outlineLevel="0" collapsed="false">
      <c r="B50" s="546"/>
      <c r="C50" s="546"/>
      <c r="D50" s="555" t="s">
        <v>375</v>
      </c>
      <c r="E50" s="548"/>
      <c r="F50" s="548"/>
      <c r="G50" s="548"/>
      <c r="H50" s="548"/>
      <c r="I50" s="548"/>
      <c r="J50" s="549"/>
      <c r="K50" s="556"/>
      <c r="L50" s="556"/>
      <c r="M50" s="556"/>
      <c r="N50" s="556"/>
      <c r="O50" s="556"/>
      <c r="P50" s="556"/>
      <c r="Q50" s="548"/>
      <c r="R50" s="549"/>
      <c r="S50" s="556"/>
      <c r="T50" s="556"/>
      <c r="U50" s="556"/>
      <c r="V50" s="556"/>
      <c r="W50" s="556"/>
      <c r="X50" s="556"/>
      <c r="Y50" s="548"/>
      <c r="Z50" s="549"/>
      <c r="AA50" s="556"/>
      <c r="AB50" s="556"/>
      <c r="AC50" s="556"/>
      <c r="AD50" s="556"/>
      <c r="AE50" s="556"/>
      <c r="AF50" s="556"/>
      <c r="AG50" s="548"/>
      <c r="AH50" s="549"/>
      <c r="AI50" s="556"/>
      <c r="AJ50" s="556"/>
      <c r="AK50" s="556"/>
      <c r="AL50" s="556"/>
      <c r="AM50" s="556"/>
      <c r="AN50" s="556"/>
      <c r="AO50" s="551" t="s">
        <v>287</v>
      </c>
      <c r="AP50" s="552" t="s">
        <v>287</v>
      </c>
      <c r="AQ50" s="571" t="s">
        <v>287</v>
      </c>
      <c r="AR50" s="571" t="s">
        <v>287</v>
      </c>
      <c r="AS50" s="571" t="s">
        <v>287</v>
      </c>
      <c r="AT50" s="571" t="s">
        <v>287</v>
      </c>
      <c r="AU50" s="571" t="s">
        <v>287</v>
      </c>
      <c r="AV50" s="571" t="s">
        <v>287</v>
      </c>
      <c r="AW50" s="571" t="s">
        <v>287</v>
      </c>
      <c r="AX50" s="571" t="s">
        <v>287</v>
      </c>
      <c r="AY50" s="571" t="s">
        <v>287</v>
      </c>
      <c r="AZ50" s="571" t="s">
        <v>287</v>
      </c>
      <c r="BA50" s="571" t="s">
        <v>287</v>
      </c>
      <c r="BB50" s="571" t="s">
        <v>287</v>
      </c>
      <c r="BC50" s="556"/>
      <c r="BD50" s="556"/>
      <c r="BE50" s="571" t="s">
        <v>287</v>
      </c>
      <c r="BF50" s="571" t="s">
        <v>287</v>
      </c>
      <c r="BG50" s="571" t="s">
        <v>287</v>
      </c>
      <c r="BH50" s="571" t="s">
        <v>287</v>
      </c>
      <c r="BI50" s="571" t="s">
        <v>287</v>
      </c>
      <c r="BJ50" s="571" t="s">
        <v>287</v>
      </c>
      <c r="BK50" s="556" t="n">
        <v>41</v>
      </c>
      <c r="BL50" s="556" t="n">
        <v>38</v>
      </c>
      <c r="BM50" s="551" t="s">
        <v>287</v>
      </c>
      <c r="BN50" s="552" t="s">
        <v>287</v>
      </c>
      <c r="BO50" s="571" t="s">
        <v>287</v>
      </c>
      <c r="BP50" s="571" t="s">
        <v>287</v>
      </c>
      <c r="BQ50" s="571" t="s">
        <v>287</v>
      </c>
      <c r="BR50" s="571" t="s">
        <v>287</v>
      </c>
      <c r="BS50" s="571" t="s">
        <v>287</v>
      </c>
      <c r="BT50" s="571" t="s">
        <v>287</v>
      </c>
      <c r="BU50" s="548" t="n">
        <v>180</v>
      </c>
      <c r="BV50" s="549" t="n">
        <f aca="false">SUM(BW50:CB50)</f>
        <v>141</v>
      </c>
      <c r="BW50" s="556" t="n">
        <v>8</v>
      </c>
      <c r="BX50" s="556" t="n">
        <v>26</v>
      </c>
      <c r="BY50" s="556" t="n">
        <v>43</v>
      </c>
      <c r="BZ50" s="556" t="n">
        <v>35</v>
      </c>
      <c r="CA50" s="556" t="n">
        <v>15</v>
      </c>
      <c r="CB50" s="556" t="n">
        <v>14</v>
      </c>
      <c r="CC50" s="548" t="n">
        <v>180</v>
      </c>
      <c r="CD50" s="549" t="n">
        <f aca="false">SUM(CE50:CJ50)</f>
        <v>167</v>
      </c>
      <c r="CE50" s="556" t="n">
        <v>6</v>
      </c>
      <c r="CF50" s="556" t="n">
        <v>31</v>
      </c>
      <c r="CG50" s="556" t="n">
        <v>39</v>
      </c>
      <c r="CH50" s="556" t="n">
        <v>41</v>
      </c>
      <c r="CI50" s="556" t="n">
        <v>36</v>
      </c>
      <c r="CJ50" s="556" t="n">
        <v>14</v>
      </c>
      <c r="CK50" s="548" t="n">
        <v>180</v>
      </c>
      <c r="CL50" s="549" t="n">
        <f aca="false">SUM(CM50:CR50)</f>
        <v>190</v>
      </c>
      <c r="CM50" s="556" t="n">
        <v>3</v>
      </c>
      <c r="CN50" s="556" t="n">
        <v>30</v>
      </c>
      <c r="CO50" s="556" t="n">
        <v>43</v>
      </c>
      <c r="CP50" s="556" t="n">
        <v>39</v>
      </c>
      <c r="CQ50" s="556" t="n">
        <v>39</v>
      </c>
      <c r="CR50" s="556" t="n">
        <v>36</v>
      </c>
    </row>
    <row r="51" s="545" customFormat="true" ht="14.25" hidden="false" customHeight="true" outlineLevel="0" collapsed="false">
      <c r="B51" s="546"/>
      <c r="C51" s="546"/>
      <c r="D51" s="557" t="s">
        <v>344</v>
      </c>
      <c r="E51" s="548"/>
      <c r="F51" s="548"/>
      <c r="G51" s="548"/>
      <c r="H51" s="548"/>
      <c r="I51" s="548"/>
      <c r="J51" s="549"/>
      <c r="K51" s="556"/>
      <c r="L51" s="556"/>
      <c r="M51" s="556"/>
      <c r="N51" s="556"/>
      <c r="O51" s="556"/>
      <c r="P51" s="556"/>
      <c r="Q51" s="548"/>
      <c r="R51" s="549"/>
      <c r="S51" s="556"/>
      <c r="T51" s="556"/>
      <c r="U51" s="556"/>
      <c r="V51" s="556"/>
      <c r="W51" s="556"/>
      <c r="X51" s="556"/>
      <c r="Y51" s="548"/>
      <c r="Z51" s="549"/>
      <c r="AA51" s="556"/>
      <c r="AB51" s="556"/>
      <c r="AC51" s="556"/>
      <c r="AD51" s="556"/>
      <c r="AE51" s="556"/>
      <c r="AF51" s="556"/>
      <c r="AG51" s="548"/>
      <c r="AH51" s="549"/>
      <c r="AI51" s="556"/>
      <c r="AJ51" s="556"/>
      <c r="AK51" s="556"/>
      <c r="AL51" s="556"/>
      <c r="AM51" s="556"/>
      <c r="AN51" s="556"/>
      <c r="AO51" s="551"/>
      <c r="AP51" s="552"/>
      <c r="AQ51" s="571"/>
      <c r="AR51" s="571"/>
      <c r="AS51" s="571"/>
      <c r="AT51" s="571"/>
      <c r="AU51" s="571"/>
      <c r="AV51" s="571"/>
      <c r="AW51" s="576" t="n">
        <f aca="false">SUM(AW48:AW50)</f>
        <v>170</v>
      </c>
      <c r="AX51" s="576" t="n">
        <f aca="false">SUM(AX48:AX50)</f>
        <v>191</v>
      </c>
      <c r="AY51" s="576" t="n">
        <f aca="false">SUM(AY48:AY50)</f>
        <v>10</v>
      </c>
      <c r="AZ51" s="576" t="n">
        <f aca="false">SUM(AZ48:AZ50)</f>
        <v>29</v>
      </c>
      <c r="BA51" s="576" t="n">
        <f aca="false">SUM(BA48:BA50)</f>
        <v>44</v>
      </c>
      <c r="BB51" s="576" t="n">
        <f aca="false">SUM(BB48:BB50)</f>
        <v>49</v>
      </c>
      <c r="BC51" s="576" t="n">
        <f aca="false">SUM(BC48:BC50)</f>
        <v>38</v>
      </c>
      <c r="BD51" s="576" t="n">
        <f aca="false">SUM(BD48:BD50)</f>
        <v>21</v>
      </c>
      <c r="BE51" s="576" t="n">
        <f aca="false">SUM(BE48:BE50)</f>
        <v>170</v>
      </c>
      <c r="BF51" s="576" t="n">
        <f aca="false">SUM(BF48:BF50)</f>
        <v>188</v>
      </c>
      <c r="BG51" s="576" t="n">
        <f aca="false">SUM(BG48:BG50)</f>
        <v>11</v>
      </c>
      <c r="BH51" s="576" t="n">
        <f aca="false">SUM(BH48:BH50)</f>
        <v>33</v>
      </c>
      <c r="BI51" s="576" t="n">
        <f aca="false">SUM(BI48:BI50)</f>
        <v>36</v>
      </c>
      <c r="BJ51" s="576" t="n">
        <f aca="false">SUM(BJ48:BJ50)</f>
        <v>44</v>
      </c>
      <c r="BK51" s="576" t="n">
        <f aca="false">SUM(BK48:BK50)</f>
        <v>88</v>
      </c>
      <c r="BL51" s="576" t="n">
        <f aca="false">SUM(BL48:BL50)</f>
        <v>55</v>
      </c>
      <c r="BM51" s="576" t="n">
        <f aca="false">SUM(BM48:BM50)</f>
        <v>170</v>
      </c>
      <c r="BN51" s="576" t="n">
        <f aca="false">SUM(BN48:BN50)</f>
        <v>185</v>
      </c>
      <c r="BO51" s="576" t="n">
        <f aca="false">SUM(BO48:BO50)</f>
        <v>7</v>
      </c>
      <c r="BP51" s="576" t="n">
        <f aca="false">SUM(BP48:BP50)</f>
        <v>29</v>
      </c>
      <c r="BQ51" s="576" t="n">
        <f aca="false">SUM(BQ48:BQ50)</f>
        <v>34</v>
      </c>
      <c r="BR51" s="576" t="n">
        <f aca="false">SUM(BR48:BR50)</f>
        <v>40</v>
      </c>
      <c r="BS51" s="576" t="n">
        <f aca="false">SUM(BS48:BS50)</f>
        <v>49</v>
      </c>
      <c r="BT51" s="576" t="n">
        <f aca="false">SUM(BT48:BT50)</f>
        <v>26</v>
      </c>
      <c r="BU51" s="576" t="n">
        <f aca="false">SUM(BU48:BU50)</f>
        <v>350</v>
      </c>
      <c r="BV51" s="576" t="n">
        <f aca="false">SUM(BV48:BV50)</f>
        <v>313</v>
      </c>
      <c r="BW51" s="576" t="n">
        <f aca="false">SUM(BW48:BW50)</f>
        <v>18</v>
      </c>
      <c r="BX51" s="576" t="n">
        <f aca="false">SUM(BX48:BX50)</f>
        <v>69</v>
      </c>
      <c r="BY51" s="576" t="n">
        <f aca="false">SUM(BY48:BY50)</f>
        <v>84</v>
      </c>
      <c r="BZ51" s="576" t="n">
        <f aca="false">SUM(BZ48:BZ50)</f>
        <v>56</v>
      </c>
      <c r="CA51" s="576" t="n">
        <f aca="false">SUM(CA48:CA50)</f>
        <v>48</v>
      </c>
      <c r="CB51" s="576" t="n">
        <f aca="false">SUM(CB48:CB50)</f>
        <v>38</v>
      </c>
      <c r="CC51" s="576" t="n">
        <f aca="false">SUM(CC48:CC50)</f>
        <v>350</v>
      </c>
      <c r="CD51" s="576" t="n">
        <f aca="false">SUM(CD48:CD50)</f>
        <v>341</v>
      </c>
      <c r="CE51" s="576" t="n">
        <f aca="false">SUM(CE48:CE50)</f>
        <v>16</v>
      </c>
      <c r="CF51" s="576" t="n">
        <f aca="false">SUM(CF48:CF50)</f>
        <v>70</v>
      </c>
      <c r="CG51" s="576" t="n">
        <f aca="false">SUM(CG48:CG50)</f>
        <v>82</v>
      </c>
      <c r="CH51" s="576" t="n">
        <f aca="false">SUM(CH48:CH50)</f>
        <v>79</v>
      </c>
      <c r="CI51" s="576" t="n">
        <f aca="false">SUM(CI48:CI50)</f>
        <v>58</v>
      </c>
      <c r="CJ51" s="576" t="n">
        <f aca="false">SUM(CJ48:CJ50)</f>
        <v>36</v>
      </c>
      <c r="CK51" s="576" t="n">
        <f aca="false">SUM(CK48:CK50)</f>
        <v>350</v>
      </c>
      <c r="CL51" s="576" t="n">
        <f aca="false">SUM(CL48:CL50)</f>
        <v>372</v>
      </c>
      <c r="CM51" s="576" t="n">
        <f aca="false">SUM(CM48:CM50)</f>
        <v>10</v>
      </c>
      <c r="CN51" s="576" t="n">
        <f aca="false">SUM(CN48:CN50)</f>
        <v>67</v>
      </c>
      <c r="CO51" s="576" t="n">
        <f aca="false">SUM(CO48:CO50)</f>
        <v>91</v>
      </c>
      <c r="CP51" s="576" t="n">
        <f aca="false">SUM(CP48:CP50)</f>
        <v>82</v>
      </c>
      <c r="CQ51" s="576" t="n">
        <f aca="false">SUM(CQ48:CQ50)</f>
        <v>74</v>
      </c>
      <c r="CR51" s="576" t="n">
        <f aca="false">SUM(CR48:CR50)</f>
        <v>48</v>
      </c>
    </row>
    <row r="52" s="545" customFormat="true" ht="14.25" hidden="false" customHeight="true" outlineLevel="0" collapsed="false">
      <c r="B52" s="546"/>
      <c r="C52" s="570" t="s">
        <v>376</v>
      </c>
      <c r="D52" s="570"/>
      <c r="E52" s="548"/>
      <c r="F52" s="548"/>
      <c r="G52" s="548"/>
      <c r="H52" s="548"/>
      <c r="I52" s="548"/>
      <c r="J52" s="549"/>
      <c r="K52" s="556"/>
      <c r="L52" s="556"/>
      <c r="M52" s="556"/>
      <c r="N52" s="556"/>
      <c r="O52" s="556"/>
      <c r="P52" s="556"/>
      <c r="Q52" s="548"/>
      <c r="R52" s="549"/>
      <c r="S52" s="556"/>
      <c r="T52" s="556"/>
      <c r="U52" s="556"/>
      <c r="V52" s="556"/>
      <c r="W52" s="556"/>
      <c r="X52" s="556"/>
      <c r="Y52" s="548"/>
      <c r="Z52" s="549"/>
      <c r="AA52" s="556"/>
      <c r="AB52" s="556"/>
      <c r="AC52" s="556"/>
      <c r="AD52" s="556"/>
      <c r="AE52" s="556"/>
      <c r="AF52" s="556"/>
      <c r="AG52" s="548"/>
      <c r="AH52" s="549"/>
      <c r="AI52" s="556"/>
      <c r="AJ52" s="556"/>
      <c r="AK52" s="556"/>
      <c r="AL52" s="556"/>
      <c r="AM52" s="556"/>
      <c r="AN52" s="556"/>
      <c r="AO52" s="551"/>
      <c r="AP52" s="552"/>
      <c r="AQ52" s="571"/>
      <c r="AR52" s="571"/>
      <c r="AS52" s="571"/>
      <c r="AT52" s="571"/>
      <c r="AU52" s="571"/>
      <c r="AV52" s="571"/>
      <c r="AW52" s="577" t="n">
        <f aca="false">SUM(AW51,AW47)</f>
        <v>875</v>
      </c>
      <c r="AX52" s="577" t="n">
        <f aca="false">SUM(AX51,AX47)</f>
        <v>901</v>
      </c>
      <c r="AY52" s="577" t="n">
        <f aca="false">SUM(AY51,AY47)</f>
        <v>31</v>
      </c>
      <c r="AZ52" s="577" t="n">
        <f aca="false">SUM(AZ51,AZ47)</f>
        <v>133</v>
      </c>
      <c r="BA52" s="577" t="n">
        <f aca="false">SUM(BA51,BA47)</f>
        <v>183</v>
      </c>
      <c r="BB52" s="577" t="n">
        <f aca="false">SUM(BB51,BB47)</f>
        <v>213</v>
      </c>
      <c r="BC52" s="577" t="n">
        <f aca="false">SUM(BC51,BC47)</f>
        <v>210</v>
      </c>
      <c r="BD52" s="577" t="n">
        <f aca="false">SUM(BD51,BD47)</f>
        <v>131</v>
      </c>
      <c r="BE52" s="577" t="n">
        <f aca="false">SUM(BE51,BE47)</f>
        <v>875</v>
      </c>
      <c r="BF52" s="577" t="n">
        <f aca="false">SUM(BF51,BF47)</f>
        <v>891</v>
      </c>
      <c r="BG52" s="577" t="n">
        <f aca="false">SUM(BG51,BG47)</f>
        <v>33</v>
      </c>
      <c r="BH52" s="577" t="n">
        <f aca="false">SUM(BH51,BH47)</f>
        <v>129</v>
      </c>
      <c r="BI52" s="577" t="n">
        <f aca="false">SUM(BI51,BI47)</f>
        <v>181</v>
      </c>
      <c r="BJ52" s="577" t="n">
        <f aca="false">SUM(BJ51,BJ47)</f>
        <v>204</v>
      </c>
      <c r="BK52" s="577" t="n">
        <f aca="false">SUM(BK51,BK47)</f>
        <v>341</v>
      </c>
      <c r="BL52" s="577" t="n">
        <f aca="false">SUM(BL51,BL47)</f>
        <v>240</v>
      </c>
      <c r="BM52" s="577" t="n">
        <f aca="false">SUM(BM51,BM47)</f>
        <v>875</v>
      </c>
      <c r="BN52" s="577" t="n">
        <f aca="false">SUM(BN51,BN47)</f>
        <v>855</v>
      </c>
      <c r="BO52" s="577" t="n">
        <f aca="false">SUM(BO51,BO47)</f>
        <v>25</v>
      </c>
      <c r="BP52" s="577" t="n">
        <f aca="false">SUM(BP51,BP47)</f>
        <v>126</v>
      </c>
      <c r="BQ52" s="577" t="n">
        <f aca="false">SUM(BQ51,BQ47)</f>
        <v>161</v>
      </c>
      <c r="BR52" s="577" t="n">
        <f aca="false">SUM(BR51,BR47)</f>
        <v>189</v>
      </c>
      <c r="BS52" s="577" t="n">
        <f aca="false">SUM(BS51,BS47)</f>
        <v>205</v>
      </c>
      <c r="BT52" s="577" t="n">
        <f aca="false">SUM(BT51,BT47)</f>
        <v>149</v>
      </c>
      <c r="BU52" s="577" t="n">
        <f aca="false">SUM(BU51,BU47)</f>
        <v>1100</v>
      </c>
      <c r="BV52" s="577" t="n">
        <f aca="false">SUM(BV51,BV47)</f>
        <v>975</v>
      </c>
      <c r="BW52" s="577" t="n">
        <f aca="false">SUM(BW51,BW47)</f>
        <v>30</v>
      </c>
      <c r="BX52" s="577" t="n">
        <f aca="false">SUM(BX51,BX47)</f>
        <v>149</v>
      </c>
      <c r="BY52" s="577" t="n">
        <f aca="false">SUM(BY51,BY47)</f>
        <v>182</v>
      </c>
      <c r="BZ52" s="577" t="n">
        <f aca="false">SUM(BZ51,BZ47)</f>
        <v>191</v>
      </c>
      <c r="CA52" s="577" t="n">
        <f aca="false">SUM(CA51,CA47)</f>
        <v>220</v>
      </c>
      <c r="CB52" s="577" t="n">
        <f aca="false">SUM(CB51,CB47)</f>
        <v>203</v>
      </c>
      <c r="CC52" s="577" t="n">
        <f aca="false">SUM(CC51,CC47)</f>
        <v>1100</v>
      </c>
      <c r="CD52" s="577" t="n">
        <f aca="false">SUM(CD51,CD47)</f>
        <v>947</v>
      </c>
      <c r="CE52" s="577" t="n">
        <f aca="false">SUM(CE51,CE47)</f>
        <v>32</v>
      </c>
      <c r="CF52" s="577" t="n">
        <f aca="false">SUM(CF51,CF47)</f>
        <v>143</v>
      </c>
      <c r="CG52" s="577" t="n">
        <f aca="false">SUM(CG51,CG47)</f>
        <v>194</v>
      </c>
      <c r="CH52" s="577" t="n">
        <f aca="false">SUM(CH51,CH47)</f>
        <v>197</v>
      </c>
      <c r="CI52" s="577" t="n">
        <f aca="false">SUM(CI51,CI47)</f>
        <v>182</v>
      </c>
      <c r="CJ52" s="577" t="n">
        <f aca="false">SUM(CJ51,CJ47)</f>
        <v>199</v>
      </c>
      <c r="CK52" s="577" t="n">
        <f aca="false">SUM(CK51,CK47)</f>
        <v>1110</v>
      </c>
      <c r="CL52" s="577" t="n">
        <f aca="false">SUM(CL51,CL47)</f>
        <v>982</v>
      </c>
      <c r="CM52" s="577" t="n">
        <f aca="false">SUM(CM51,CM47)</f>
        <v>24</v>
      </c>
      <c r="CN52" s="577" t="n">
        <f aca="false">SUM(CN51,CN47)</f>
        <v>162</v>
      </c>
      <c r="CO52" s="577" t="n">
        <f aca="false">SUM(CO51,CO47)</f>
        <v>195</v>
      </c>
      <c r="CP52" s="577" t="n">
        <f aca="false">SUM(CP51,CP47)</f>
        <v>222</v>
      </c>
      <c r="CQ52" s="577" t="n">
        <f aca="false">SUM(CQ51,CQ47)</f>
        <v>198</v>
      </c>
      <c r="CR52" s="577" t="n">
        <f aca="false">SUM(CR51,CR47)</f>
        <v>181</v>
      </c>
    </row>
    <row r="53" s="545" customFormat="true" ht="14.25" hidden="false" customHeight="true" outlineLevel="0" collapsed="false">
      <c r="B53" s="546" t="s">
        <v>21</v>
      </c>
      <c r="C53" s="546" t="s">
        <v>333</v>
      </c>
      <c r="D53" s="555" t="s">
        <v>377</v>
      </c>
      <c r="E53" s="548" t="n">
        <v>190</v>
      </c>
      <c r="F53" s="548" t="n">
        <v>168</v>
      </c>
      <c r="G53" s="548" t="n">
        <v>190</v>
      </c>
      <c r="H53" s="548" t="n">
        <v>167</v>
      </c>
      <c r="I53" s="548" t="n">
        <v>190</v>
      </c>
      <c r="J53" s="549" t="n">
        <v>166</v>
      </c>
      <c r="K53" s="556"/>
      <c r="L53" s="556"/>
      <c r="M53" s="556" t="n">
        <v>23</v>
      </c>
      <c r="N53" s="556" t="n">
        <v>50</v>
      </c>
      <c r="O53" s="556" t="n">
        <v>54</v>
      </c>
      <c r="P53" s="556" t="n">
        <v>39</v>
      </c>
      <c r="Q53" s="548" t="n">
        <v>190</v>
      </c>
      <c r="R53" s="549" t="n">
        <v>158</v>
      </c>
      <c r="S53" s="556" t="n">
        <v>0</v>
      </c>
      <c r="T53" s="556" t="n">
        <v>0</v>
      </c>
      <c r="U53" s="556" t="n">
        <v>16</v>
      </c>
      <c r="V53" s="556" t="n">
        <v>58</v>
      </c>
      <c r="W53" s="556" t="n">
        <v>50</v>
      </c>
      <c r="X53" s="556" t="n">
        <v>34</v>
      </c>
      <c r="Y53" s="548" t="n">
        <v>190</v>
      </c>
      <c r="Z53" s="549" t="n">
        <v>166</v>
      </c>
      <c r="AA53" s="556" t="n">
        <v>0</v>
      </c>
      <c r="AB53" s="556" t="n">
        <v>0</v>
      </c>
      <c r="AC53" s="556" t="n">
        <v>18</v>
      </c>
      <c r="AD53" s="556" t="n">
        <v>59</v>
      </c>
      <c r="AE53" s="556" t="n">
        <v>57</v>
      </c>
      <c r="AF53" s="556" t="n">
        <v>32</v>
      </c>
      <c r="AG53" s="548" t="n">
        <v>190</v>
      </c>
      <c r="AH53" s="549" t="n">
        <v>189</v>
      </c>
      <c r="AI53" s="556" t="n">
        <v>0</v>
      </c>
      <c r="AJ53" s="556" t="n">
        <v>0</v>
      </c>
      <c r="AK53" s="556" t="n">
        <v>18</v>
      </c>
      <c r="AL53" s="556" t="n">
        <v>67</v>
      </c>
      <c r="AM53" s="556" t="n">
        <v>61</v>
      </c>
      <c r="AN53" s="556" t="n">
        <v>43</v>
      </c>
      <c r="AO53" s="548" t="n">
        <v>190</v>
      </c>
      <c r="AP53" s="549" t="n">
        <v>181</v>
      </c>
      <c r="AQ53" s="556" t="n">
        <v>0</v>
      </c>
      <c r="AR53" s="556" t="n">
        <v>0</v>
      </c>
      <c r="AS53" s="556" t="n">
        <v>24</v>
      </c>
      <c r="AT53" s="556" t="n">
        <v>53</v>
      </c>
      <c r="AU53" s="556" t="n">
        <v>64</v>
      </c>
      <c r="AV53" s="556" t="n">
        <v>40</v>
      </c>
      <c r="AW53" s="548" t="n">
        <v>190</v>
      </c>
      <c r="AX53" s="549" t="n">
        <v>191</v>
      </c>
      <c r="AY53" s="556" t="n">
        <v>0</v>
      </c>
      <c r="AZ53" s="556" t="n">
        <v>0</v>
      </c>
      <c r="BA53" s="556" t="n">
        <v>12</v>
      </c>
      <c r="BB53" s="556" t="n">
        <v>63</v>
      </c>
      <c r="BC53" s="556" t="n">
        <v>56</v>
      </c>
      <c r="BD53" s="556" t="n">
        <v>60</v>
      </c>
      <c r="BE53" s="548" t="n">
        <v>120</v>
      </c>
      <c r="BF53" s="549" t="n">
        <v>115</v>
      </c>
      <c r="BG53" s="556" t="n">
        <v>0</v>
      </c>
      <c r="BH53" s="556" t="n">
        <v>0</v>
      </c>
      <c r="BI53" s="556" t="n">
        <v>11</v>
      </c>
      <c r="BJ53" s="556" t="n">
        <v>25</v>
      </c>
      <c r="BK53" s="556" t="n">
        <v>41</v>
      </c>
      <c r="BL53" s="556" t="n">
        <v>38</v>
      </c>
      <c r="BM53" s="551" t="s">
        <v>287</v>
      </c>
      <c r="BN53" s="552" t="s">
        <v>287</v>
      </c>
      <c r="BO53" s="571" t="s">
        <v>287</v>
      </c>
      <c r="BP53" s="571" t="s">
        <v>287</v>
      </c>
      <c r="BQ53" s="571" t="s">
        <v>287</v>
      </c>
      <c r="BR53" s="571" t="s">
        <v>287</v>
      </c>
      <c r="BS53" s="571" t="s">
        <v>287</v>
      </c>
      <c r="BT53" s="571" t="s">
        <v>287</v>
      </c>
      <c r="BU53" s="552" t="s">
        <v>287</v>
      </c>
      <c r="BV53" s="552" t="s">
        <v>287</v>
      </c>
      <c r="BW53" s="552" t="s">
        <v>287</v>
      </c>
      <c r="BX53" s="552" t="s">
        <v>287</v>
      </c>
      <c r="BY53" s="552" t="s">
        <v>287</v>
      </c>
      <c r="BZ53" s="552" t="s">
        <v>287</v>
      </c>
      <c r="CA53" s="552" t="s">
        <v>287</v>
      </c>
      <c r="CB53" s="552" t="s">
        <v>287</v>
      </c>
      <c r="CC53" s="552" t="s">
        <v>287</v>
      </c>
      <c r="CD53" s="552" t="s">
        <v>287</v>
      </c>
      <c r="CE53" s="552" t="s">
        <v>287</v>
      </c>
      <c r="CF53" s="552" t="s">
        <v>287</v>
      </c>
      <c r="CG53" s="552" t="s">
        <v>287</v>
      </c>
      <c r="CH53" s="552" t="s">
        <v>287</v>
      </c>
      <c r="CI53" s="552" t="s">
        <v>287</v>
      </c>
      <c r="CJ53" s="552" t="s">
        <v>287</v>
      </c>
      <c r="CK53" s="552" t="s">
        <v>287</v>
      </c>
      <c r="CL53" s="552" t="s">
        <v>287</v>
      </c>
      <c r="CM53" s="552" t="s">
        <v>287</v>
      </c>
      <c r="CN53" s="552" t="s">
        <v>287</v>
      </c>
      <c r="CO53" s="552" t="s">
        <v>287</v>
      </c>
      <c r="CP53" s="552" t="s">
        <v>287</v>
      </c>
      <c r="CQ53" s="552" t="s">
        <v>287</v>
      </c>
      <c r="CR53" s="552" t="s">
        <v>287</v>
      </c>
    </row>
    <row r="54" s="545" customFormat="true" ht="14.25" hidden="false" customHeight="true" outlineLevel="0" collapsed="false">
      <c r="B54" s="546"/>
      <c r="C54" s="546"/>
      <c r="D54" s="555" t="s">
        <v>378</v>
      </c>
      <c r="E54" s="548" t="n">
        <v>80</v>
      </c>
      <c r="F54" s="548" t="n">
        <v>62</v>
      </c>
      <c r="G54" s="548" t="n">
        <v>80</v>
      </c>
      <c r="H54" s="548" t="n">
        <v>57</v>
      </c>
      <c r="I54" s="548" t="n">
        <v>80</v>
      </c>
      <c r="J54" s="549" t="n">
        <v>61</v>
      </c>
      <c r="K54" s="556" t="n">
        <v>11</v>
      </c>
      <c r="L54" s="556" t="n">
        <v>25</v>
      </c>
      <c r="M54" s="556" t="n">
        <v>25</v>
      </c>
      <c r="N54" s="556"/>
      <c r="O54" s="556"/>
      <c r="P54" s="556"/>
      <c r="Q54" s="548" t="n">
        <v>80</v>
      </c>
      <c r="R54" s="549" t="n">
        <v>61</v>
      </c>
      <c r="S54" s="556" t="n">
        <v>6</v>
      </c>
      <c r="T54" s="556" t="n">
        <v>33</v>
      </c>
      <c r="U54" s="556" t="n">
        <v>22</v>
      </c>
      <c r="V54" s="556" t="n">
        <v>0</v>
      </c>
      <c r="W54" s="556" t="n">
        <v>0</v>
      </c>
      <c r="X54" s="556" t="n">
        <v>0</v>
      </c>
      <c r="Y54" s="548" t="n">
        <v>80</v>
      </c>
      <c r="Z54" s="549" t="n">
        <v>75</v>
      </c>
      <c r="AA54" s="556" t="n">
        <v>11</v>
      </c>
      <c r="AB54" s="556" t="n">
        <v>28</v>
      </c>
      <c r="AC54" s="556" t="n">
        <v>36</v>
      </c>
      <c r="AD54" s="556" t="n">
        <v>0</v>
      </c>
      <c r="AE54" s="556" t="n">
        <v>0</v>
      </c>
      <c r="AF54" s="556" t="n">
        <v>0</v>
      </c>
      <c r="AG54" s="548" t="n">
        <v>80</v>
      </c>
      <c r="AH54" s="549" t="n">
        <v>70</v>
      </c>
      <c r="AI54" s="556" t="n">
        <v>11</v>
      </c>
      <c r="AJ54" s="556" t="n">
        <v>36</v>
      </c>
      <c r="AK54" s="556" t="n">
        <v>23</v>
      </c>
      <c r="AL54" s="556"/>
      <c r="AM54" s="556"/>
      <c r="AN54" s="556"/>
      <c r="AO54" s="548" t="n">
        <v>80</v>
      </c>
      <c r="AP54" s="549" t="n">
        <v>69</v>
      </c>
      <c r="AQ54" s="556" t="n">
        <v>7</v>
      </c>
      <c r="AR54" s="556" t="n">
        <v>30</v>
      </c>
      <c r="AS54" s="556" t="n">
        <v>32</v>
      </c>
      <c r="AT54" s="556" t="n">
        <v>0</v>
      </c>
      <c r="AU54" s="556" t="n">
        <v>0</v>
      </c>
      <c r="AV54" s="556" t="n">
        <v>0</v>
      </c>
      <c r="AW54" s="548" t="n">
        <v>80</v>
      </c>
      <c r="AX54" s="549" t="n">
        <v>70</v>
      </c>
      <c r="AY54" s="556" t="n">
        <v>8</v>
      </c>
      <c r="AZ54" s="556" t="n">
        <v>32</v>
      </c>
      <c r="BA54" s="556" t="n">
        <v>30</v>
      </c>
      <c r="BB54" s="556" t="n">
        <v>0</v>
      </c>
      <c r="BC54" s="556" t="n">
        <v>0</v>
      </c>
      <c r="BD54" s="556" t="n">
        <v>0</v>
      </c>
      <c r="BE54" s="548" t="n">
        <v>60</v>
      </c>
      <c r="BF54" s="549" t="n">
        <v>51</v>
      </c>
      <c r="BG54" s="556" t="n">
        <v>3</v>
      </c>
      <c r="BH54" s="556" t="n">
        <v>22</v>
      </c>
      <c r="BI54" s="556" t="n">
        <v>26</v>
      </c>
      <c r="BJ54" s="556" t="n">
        <v>0</v>
      </c>
      <c r="BK54" s="556" t="n">
        <v>0</v>
      </c>
      <c r="BL54" s="556" t="n">
        <v>0</v>
      </c>
      <c r="BM54" s="551" t="s">
        <v>287</v>
      </c>
      <c r="BN54" s="552" t="s">
        <v>287</v>
      </c>
      <c r="BO54" s="571" t="s">
        <v>287</v>
      </c>
      <c r="BP54" s="571" t="s">
        <v>287</v>
      </c>
      <c r="BQ54" s="571" t="s">
        <v>287</v>
      </c>
      <c r="BR54" s="571" t="s">
        <v>287</v>
      </c>
      <c r="BS54" s="571" t="s">
        <v>287</v>
      </c>
      <c r="BT54" s="571" t="s">
        <v>287</v>
      </c>
      <c r="BU54" s="552" t="s">
        <v>287</v>
      </c>
      <c r="BV54" s="552" t="s">
        <v>287</v>
      </c>
      <c r="BW54" s="552" t="s">
        <v>287</v>
      </c>
      <c r="BX54" s="552" t="s">
        <v>287</v>
      </c>
      <c r="BY54" s="552" t="s">
        <v>287</v>
      </c>
      <c r="BZ54" s="552" t="s">
        <v>287</v>
      </c>
      <c r="CA54" s="552" t="s">
        <v>287</v>
      </c>
      <c r="CB54" s="552" t="s">
        <v>287</v>
      </c>
      <c r="CC54" s="552" t="s">
        <v>287</v>
      </c>
      <c r="CD54" s="552" t="s">
        <v>287</v>
      </c>
      <c r="CE54" s="552" t="s">
        <v>287</v>
      </c>
      <c r="CF54" s="552" t="s">
        <v>287</v>
      </c>
      <c r="CG54" s="552" t="s">
        <v>287</v>
      </c>
      <c r="CH54" s="552" t="s">
        <v>287</v>
      </c>
      <c r="CI54" s="552" t="s">
        <v>287</v>
      </c>
      <c r="CJ54" s="552" t="s">
        <v>287</v>
      </c>
      <c r="CK54" s="552" t="s">
        <v>287</v>
      </c>
      <c r="CL54" s="552" t="s">
        <v>287</v>
      </c>
      <c r="CM54" s="552" t="s">
        <v>287</v>
      </c>
      <c r="CN54" s="552" t="s">
        <v>287</v>
      </c>
      <c r="CO54" s="552" t="s">
        <v>287</v>
      </c>
      <c r="CP54" s="552" t="s">
        <v>287</v>
      </c>
      <c r="CQ54" s="552" t="s">
        <v>287</v>
      </c>
      <c r="CR54" s="552" t="s">
        <v>287</v>
      </c>
    </row>
    <row r="55" s="545" customFormat="true" ht="14.25" hidden="false" customHeight="true" outlineLevel="0" collapsed="false">
      <c r="B55" s="546"/>
      <c r="C55" s="546"/>
      <c r="D55" s="555" t="s">
        <v>379</v>
      </c>
      <c r="E55" s="548" t="n">
        <v>80</v>
      </c>
      <c r="F55" s="548" t="n">
        <v>62</v>
      </c>
      <c r="G55" s="548" t="n">
        <v>80</v>
      </c>
      <c r="H55" s="548" t="n">
        <v>57</v>
      </c>
      <c r="I55" s="548" t="n">
        <v>80</v>
      </c>
      <c r="J55" s="549" t="n">
        <f aca="false">SUM(K55:P55)</f>
        <v>61</v>
      </c>
      <c r="K55" s="556" t="n">
        <v>11</v>
      </c>
      <c r="L55" s="556" t="n">
        <v>25</v>
      </c>
      <c r="M55" s="556" t="n">
        <v>25</v>
      </c>
      <c r="N55" s="556"/>
      <c r="O55" s="556"/>
      <c r="P55" s="556"/>
      <c r="Q55" s="548" t="n">
        <v>80</v>
      </c>
      <c r="R55" s="549" t="n">
        <f aca="false">SUM(S55:X55)</f>
        <v>61</v>
      </c>
      <c r="S55" s="556" t="n">
        <v>6</v>
      </c>
      <c r="T55" s="556" t="n">
        <v>33</v>
      </c>
      <c r="U55" s="556" t="n">
        <v>22</v>
      </c>
      <c r="V55" s="556" t="n">
        <v>0</v>
      </c>
      <c r="W55" s="556" t="n">
        <v>0</v>
      </c>
      <c r="X55" s="556" t="n">
        <v>0</v>
      </c>
      <c r="Y55" s="548" t="n">
        <v>80</v>
      </c>
      <c r="Z55" s="549" t="n">
        <f aca="false">SUM(AA55:AF55)</f>
        <v>75</v>
      </c>
      <c r="AA55" s="556" t="n">
        <v>11</v>
      </c>
      <c r="AB55" s="556" t="n">
        <v>28</v>
      </c>
      <c r="AC55" s="556" t="n">
        <v>36</v>
      </c>
      <c r="AD55" s="556" t="n">
        <v>0</v>
      </c>
      <c r="AE55" s="556" t="n">
        <v>0</v>
      </c>
      <c r="AF55" s="556" t="n">
        <v>0</v>
      </c>
      <c r="AG55" s="551" t="s">
        <v>287</v>
      </c>
      <c r="AH55" s="552" t="s">
        <v>287</v>
      </c>
      <c r="AI55" s="571"/>
      <c r="AJ55" s="571"/>
      <c r="AK55" s="571"/>
      <c r="AL55" s="571"/>
      <c r="AM55" s="571"/>
      <c r="AN55" s="571"/>
      <c r="AO55" s="551" t="s">
        <v>287</v>
      </c>
      <c r="AP55" s="552" t="s">
        <v>287</v>
      </c>
      <c r="AQ55" s="571"/>
      <c r="AR55" s="571"/>
      <c r="AS55" s="571"/>
      <c r="AT55" s="571"/>
      <c r="AU55" s="571"/>
      <c r="AV55" s="571"/>
      <c r="AW55" s="551" t="s">
        <v>287</v>
      </c>
      <c r="AX55" s="552" t="s">
        <v>287</v>
      </c>
      <c r="AY55" s="571"/>
      <c r="AZ55" s="571"/>
      <c r="BA55" s="571"/>
      <c r="BB55" s="571"/>
      <c r="BC55" s="571"/>
      <c r="BD55" s="571"/>
      <c r="BE55" s="551" t="s">
        <v>287</v>
      </c>
      <c r="BF55" s="552" t="s">
        <v>287</v>
      </c>
      <c r="BG55" s="571" t="s">
        <v>287</v>
      </c>
      <c r="BH55" s="571" t="s">
        <v>287</v>
      </c>
      <c r="BI55" s="571" t="s">
        <v>287</v>
      </c>
      <c r="BJ55" s="571" t="s">
        <v>287</v>
      </c>
      <c r="BK55" s="571" t="s">
        <v>287</v>
      </c>
      <c r="BL55" s="571" t="s">
        <v>287</v>
      </c>
      <c r="BM55" s="548" t="n">
        <v>130</v>
      </c>
      <c r="BN55" s="549" t="n">
        <f aca="false">SUM(BO55:BT55)</f>
        <v>146</v>
      </c>
      <c r="BO55" s="556" t="n">
        <v>3</v>
      </c>
      <c r="BP55" s="556" t="n">
        <v>16</v>
      </c>
      <c r="BQ55" s="556" t="n">
        <v>26</v>
      </c>
      <c r="BR55" s="556" t="n">
        <v>35</v>
      </c>
      <c r="BS55" s="556" t="n">
        <v>23</v>
      </c>
      <c r="BT55" s="556" t="n">
        <v>43</v>
      </c>
      <c r="BU55" s="548" t="n">
        <v>150</v>
      </c>
      <c r="BV55" s="549" t="n">
        <f aca="false">SUM(BW55:CB55)</f>
        <v>151</v>
      </c>
      <c r="BW55" s="556" t="n">
        <v>7</v>
      </c>
      <c r="BX55" s="556" t="n">
        <v>19</v>
      </c>
      <c r="BY55" s="556" t="n">
        <v>26</v>
      </c>
      <c r="BZ55" s="556" t="n">
        <v>29</v>
      </c>
      <c r="CA55" s="556" t="n">
        <v>41</v>
      </c>
      <c r="CB55" s="556" t="n">
        <v>29</v>
      </c>
      <c r="CC55" s="548" t="n">
        <v>150</v>
      </c>
      <c r="CD55" s="549" t="n">
        <f aca="false">SUM(CE55:CJ55)</f>
        <v>159</v>
      </c>
      <c r="CE55" s="556" t="n">
        <v>2</v>
      </c>
      <c r="CF55" s="556" t="n">
        <v>27</v>
      </c>
      <c r="CG55" s="556" t="n">
        <v>26</v>
      </c>
      <c r="CH55" s="556" t="n">
        <v>33</v>
      </c>
      <c r="CI55" s="556" t="n">
        <v>31</v>
      </c>
      <c r="CJ55" s="556" t="n">
        <v>40</v>
      </c>
      <c r="CK55" s="548" t="n">
        <v>150</v>
      </c>
      <c r="CL55" s="549" t="n">
        <f aca="false">SUM(CM55:CR55)</f>
        <v>151</v>
      </c>
      <c r="CM55" s="556" t="n">
        <v>0</v>
      </c>
      <c r="CN55" s="556" t="n">
        <v>21</v>
      </c>
      <c r="CO55" s="556" t="n">
        <v>38</v>
      </c>
      <c r="CP55" s="556" t="n">
        <v>28</v>
      </c>
      <c r="CQ55" s="556" t="n">
        <v>34</v>
      </c>
      <c r="CR55" s="556" t="n">
        <v>30</v>
      </c>
    </row>
    <row r="56" s="545" customFormat="true" ht="14.25" hidden="false" customHeight="true" outlineLevel="0" collapsed="false">
      <c r="B56" s="546"/>
      <c r="C56" s="546"/>
      <c r="D56" s="557" t="s">
        <v>344</v>
      </c>
      <c r="E56" s="548"/>
      <c r="F56" s="548"/>
      <c r="G56" s="548"/>
      <c r="H56" s="548"/>
      <c r="I56" s="548"/>
      <c r="J56" s="549"/>
      <c r="K56" s="556"/>
      <c r="L56" s="556"/>
      <c r="M56" s="556"/>
      <c r="N56" s="556"/>
      <c r="O56" s="556"/>
      <c r="P56" s="556"/>
      <c r="Q56" s="548"/>
      <c r="R56" s="549"/>
      <c r="S56" s="556"/>
      <c r="T56" s="556"/>
      <c r="U56" s="556"/>
      <c r="V56" s="556"/>
      <c r="W56" s="556"/>
      <c r="X56" s="556"/>
      <c r="Y56" s="548"/>
      <c r="Z56" s="549"/>
      <c r="AA56" s="556"/>
      <c r="AB56" s="556"/>
      <c r="AC56" s="556"/>
      <c r="AD56" s="556"/>
      <c r="AE56" s="556"/>
      <c r="AF56" s="556"/>
      <c r="AG56" s="551"/>
      <c r="AH56" s="552"/>
      <c r="AI56" s="571"/>
      <c r="AJ56" s="571"/>
      <c r="AK56" s="571"/>
      <c r="AL56" s="571"/>
      <c r="AM56" s="571"/>
      <c r="AN56" s="571"/>
      <c r="AO56" s="551"/>
      <c r="AP56" s="552"/>
      <c r="AQ56" s="571"/>
      <c r="AR56" s="571"/>
      <c r="AS56" s="571"/>
      <c r="AT56" s="571"/>
      <c r="AU56" s="571"/>
      <c r="AV56" s="571"/>
      <c r="AW56" s="553" t="n">
        <f aca="false">SUM(AW53:AW55)</f>
        <v>270</v>
      </c>
      <c r="AX56" s="553" t="n">
        <f aca="false">SUM(AX53:AX55)</f>
        <v>261</v>
      </c>
      <c r="AY56" s="553" t="n">
        <f aca="false">SUM(AY53:AY55)</f>
        <v>8</v>
      </c>
      <c r="AZ56" s="553" t="n">
        <f aca="false">SUM(AZ53:AZ55)</f>
        <v>32</v>
      </c>
      <c r="BA56" s="553" t="n">
        <f aca="false">SUM(BA53:BA55)</f>
        <v>42</v>
      </c>
      <c r="BB56" s="553" t="n">
        <f aca="false">SUM(BB53:BB55)</f>
        <v>63</v>
      </c>
      <c r="BC56" s="553" t="n">
        <f aca="false">SUM(BC53:BC55)</f>
        <v>56</v>
      </c>
      <c r="BD56" s="553" t="n">
        <f aca="false">SUM(BD53:BD55)</f>
        <v>60</v>
      </c>
      <c r="BE56" s="553" t="n">
        <f aca="false">SUM(BE53:BE55)</f>
        <v>180</v>
      </c>
      <c r="BF56" s="553" t="n">
        <f aca="false">SUM(BF53:BF55)</f>
        <v>166</v>
      </c>
      <c r="BG56" s="553" t="n">
        <f aca="false">SUM(BG53:BG55)</f>
        <v>3</v>
      </c>
      <c r="BH56" s="553" t="n">
        <f aca="false">SUM(BH53:BH55)</f>
        <v>22</v>
      </c>
      <c r="BI56" s="553" t="n">
        <f aca="false">SUM(BI53:BI55)</f>
        <v>37</v>
      </c>
      <c r="BJ56" s="553" t="n">
        <f aca="false">SUM(BJ53:BJ55)</f>
        <v>25</v>
      </c>
      <c r="BK56" s="553" t="n">
        <f aca="false">SUM(BK53:BK55)</f>
        <v>41</v>
      </c>
      <c r="BL56" s="553" t="n">
        <f aca="false">SUM(BL53:BL55)</f>
        <v>38</v>
      </c>
      <c r="BM56" s="553" t="n">
        <f aca="false">SUM(BM53:BM55)</f>
        <v>130</v>
      </c>
      <c r="BN56" s="553" t="n">
        <f aca="false">SUM(BN53:BN55)</f>
        <v>146</v>
      </c>
      <c r="BO56" s="553" t="n">
        <f aca="false">SUM(BO53:BO55)</f>
        <v>3</v>
      </c>
      <c r="BP56" s="553" t="n">
        <f aca="false">SUM(BP53:BP55)</f>
        <v>16</v>
      </c>
      <c r="BQ56" s="553" t="n">
        <f aca="false">SUM(BQ53:BQ55)</f>
        <v>26</v>
      </c>
      <c r="BR56" s="553" t="n">
        <f aca="false">SUM(BR53:BR55)</f>
        <v>35</v>
      </c>
      <c r="BS56" s="553" t="n">
        <f aca="false">SUM(BS53:BS55)</f>
        <v>23</v>
      </c>
      <c r="BT56" s="553" t="n">
        <f aca="false">SUM(BT53:BT55)</f>
        <v>43</v>
      </c>
      <c r="BU56" s="553" t="n">
        <f aca="false">SUM(BU53:BU55)</f>
        <v>150</v>
      </c>
      <c r="BV56" s="553" t="n">
        <f aca="false">SUM(BV53:BV55)</f>
        <v>151</v>
      </c>
      <c r="BW56" s="553" t="n">
        <f aca="false">SUM(BW53:BW55)</f>
        <v>7</v>
      </c>
      <c r="BX56" s="553" t="n">
        <f aca="false">SUM(BX53:BX55)</f>
        <v>19</v>
      </c>
      <c r="BY56" s="553" t="n">
        <f aca="false">SUM(BY53:BY55)</f>
        <v>26</v>
      </c>
      <c r="BZ56" s="553" t="n">
        <f aca="false">SUM(BZ53:BZ55)</f>
        <v>29</v>
      </c>
      <c r="CA56" s="553" t="n">
        <f aca="false">SUM(CA53:CA55)</f>
        <v>41</v>
      </c>
      <c r="CB56" s="553" t="n">
        <f aca="false">SUM(CB53:CB55)</f>
        <v>29</v>
      </c>
      <c r="CC56" s="553" t="n">
        <f aca="false">SUM(CC53:CC55)</f>
        <v>150</v>
      </c>
      <c r="CD56" s="553" t="n">
        <f aca="false">SUM(CD53:CD55)</f>
        <v>159</v>
      </c>
      <c r="CE56" s="553" t="n">
        <f aca="false">SUM(CE53:CE55)</f>
        <v>2</v>
      </c>
      <c r="CF56" s="553" t="n">
        <f aca="false">SUM(CF53:CF55)</f>
        <v>27</v>
      </c>
      <c r="CG56" s="553" t="n">
        <f aca="false">SUM(CG53:CG55)</f>
        <v>26</v>
      </c>
      <c r="CH56" s="553" t="n">
        <f aca="false">SUM(CH53:CH55)</f>
        <v>33</v>
      </c>
      <c r="CI56" s="553" t="n">
        <f aca="false">SUM(CI53:CI55)</f>
        <v>31</v>
      </c>
      <c r="CJ56" s="553" t="n">
        <f aca="false">SUM(CJ53:CJ55)</f>
        <v>40</v>
      </c>
      <c r="CK56" s="553" t="n">
        <f aca="false">SUM(CK53:CK55)</f>
        <v>150</v>
      </c>
      <c r="CL56" s="553" t="n">
        <f aca="false">SUM(CL53:CL55)</f>
        <v>151</v>
      </c>
      <c r="CM56" s="553" t="n">
        <f aca="false">SUM(CM53:CM55)</f>
        <v>0</v>
      </c>
      <c r="CN56" s="553" t="n">
        <f aca="false">SUM(CN53:CN55)</f>
        <v>21</v>
      </c>
      <c r="CO56" s="553" t="n">
        <f aca="false">SUM(CO53:CO55)</f>
        <v>38</v>
      </c>
      <c r="CP56" s="553" t="n">
        <f aca="false">SUM(CP53:CP55)</f>
        <v>28</v>
      </c>
      <c r="CQ56" s="553" t="n">
        <f aca="false">SUM(CQ53:CQ55)</f>
        <v>34</v>
      </c>
      <c r="CR56" s="553" t="n">
        <f aca="false">SUM(CR53:CR55)</f>
        <v>30</v>
      </c>
    </row>
    <row r="57" s="545" customFormat="true" ht="14.25" hidden="false" customHeight="true" outlineLevel="0" collapsed="false">
      <c r="B57" s="546"/>
      <c r="C57" s="546" t="s">
        <v>345</v>
      </c>
      <c r="D57" s="555" t="s">
        <v>380</v>
      </c>
      <c r="E57" s="548"/>
      <c r="F57" s="548"/>
      <c r="G57" s="548"/>
      <c r="H57" s="548"/>
      <c r="I57" s="548"/>
      <c r="J57" s="549"/>
      <c r="K57" s="556"/>
      <c r="L57" s="556"/>
      <c r="M57" s="556"/>
      <c r="N57" s="556"/>
      <c r="O57" s="556"/>
      <c r="P57" s="556"/>
      <c r="Q57" s="548"/>
      <c r="R57" s="549"/>
      <c r="S57" s="556"/>
      <c r="T57" s="556"/>
      <c r="U57" s="556"/>
      <c r="V57" s="556"/>
      <c r="W57" s="556"/>
      <c r="X57" s="556"/>
      <c r="Y57" s="548"/>
      <c r="Z57" s="549"/>
      <c r="AA57" s="556"/>
      <c r="AB57" s="556"/>
      <c r="AC57" s="556"/>
      <c r="AD57" s="556"/>
      <c r="AE57" s="556"/>
      <c r="AF57" s="556"/>
      <c r="AG57" s="548"/>
      <c r="AH57" s="549"/>
      <c r="AI57" s="556"/>
      <c r="AJ57" s="556"/>
      <c r="AK57" s="556"/>
      <c r="AL57" s="556"/>
      <c r="AM57" s="556"/>
      <c r="AN57" s="556"/>
      <c r="AO57" s="551"/>
      <c r="AP57" s="552"/>
      <c r="AQ57" s="571"/>
      <c r="AR57" s="571"/>
      <c r="AS57" s="571"/>
      <c r="AT57" s="571"/>
      <c r="AU57" s="571"/>
      <c r="AV57" s="571"/>
      <c r="AW57" s="576" t="n">
        <v>120</v>
      </c>
      <c r="AX57" s="576" t="n">
        <v>125</v>
      </c>
      <c r="AY57" s="571"/>
      <c r="AZ57" s="571"/>
      <c r="BA57" s="571"/>
      <c r="BB57" s="571"/>
      <c r="BC57" s="556"/>
      <c r="BD57" s="556"/>
      <c r="BE57" s="576" t="n">
        <v>120</v>
      </c>
      <c r="BF57" s="576" t="n">
        <v>126</v>
      </c>
      <c r="BG57" s="576"/>
      <c r="BH57" s="576"/>
      <c r="BI57" s="576"/>
      <c r="BJ57" s="576"/>
      <c r="BK57" s="576"/>
      <c r="BL57" s="576"/>
      <c r="BM57" s="553" t="n">
        <v>120</v>
      </c>
      <c r="BN57" s="554" t="n">
        <v>117</v>
      </c>
      <c r="BO57" s="571"/>
      <c r="BP57" s="571"/>
      <c r="BQ57" s="571"/>
      <c r="BR57" s="571"/>
      <c r="BS57" s="571"/>
      <c r="BT57" s="571"/>
      <c r="BU57" s="548" t="n">
        <v>120</v>
      </c>
      <c r="BV57" s="549" t="n">
        <f aca="false">SUM(BW57:CB57)</f>
        <v>110</v>
      </c>
      <c r="BW57" s="556" t="n">
        <v>4</v>
      </c>
      <c r="BX57" s="556" t="n">
        <v>9</v>
      </c>
      <c r="BY57" s="556" t="n">
        <v>24</v>
      </c>
      <c r="BZ57" s="556" t="n">
        <v>14</v>
      </c>
      <c r="CA57" s="556" t="n">
        <v>31</v>
      </c>
      <c r="CB57" s="556" t="n">
        <v>28</v>
      </c>
      <c r="CC57" s="548" t="n">
        <v>120</v>
      </c>
      <c r="CD57" s="549" t="n">
        <f aca="false">SUM(CE57:CJ57)</f>
        <v>108</v>
      </c>
      <c r="CE57" s="556" t="n">
        <v>4</v>
      </c>
      <c r="CF57" s="556" t="n">
        <v>17</v>
      </c>
      <c r="CG57" s="556" t="n">
        <v>17</v>
      </c>
      <c r="CH57" s="556" t="n">
        <v>25</v>
      </c>
      <c r="CI57" s="556" t="n">
        <v>14</v>
      </c>
      <c r="CJ57" s="556" t="n">
        <v>31</v>
      </c>
      <c r="CK57" s="548" t="n">
        <v>120</v>
      </c>
      <c r="CL57" s="549" t="n">
        <f aca="false">SUM(CM57:CR57)</f>
        <v>102</v>
      </c>
      <c r="CM57" s="556" t="n">
        <v>3</v>
      </c>
      <c r="CN57" s="556" t="n">
        <v>15</v>
      </c>
      <c r="CO57" s="556" t="n">
        <v>25</v>
      </c>
      <c r="CP57" s="556" t="n">
        <v>20</v>
      </c>
      <c r="CQ57" s="556" t="n">
        <v>26</v>
      </c>
      <c r="CR57" s="556" t="n">
        <v>13</v>
      </c>
    </row>
    <row r="58" s="545" customFormat="true" ht="14.25" hidden="false" customHeight="true" outlineLevel="0" collapsed="false">
      <c r="B58" s="546"/>
      <c r="C58" s="546"/>
      <c r="D58" s="555" t="s">
        <v>381</v>
      </c>
      <c r="E58" s="548" t="n">
        <v>45</v>
      </c>
      <c r="F58" s="548" t="n">
        <v>41</v>
      </c>
      <c r="G58" s="548" t="n">
        <v>45</v>
      </c>
      <c r="H58" s="548" t="n">
        <v>34</v>
      </c>
      <c r="I58" s="548" t="n">
        <v>45</v>
      </c>
      <c r="J58" s="549" t="n">
        <f aca="false">SUM(K58:P58)</f>
        <v>40</v>
      </c>
      <c r="K58" s="556" t="n">
        <v>2</v>
      </c>
      <c r="L58" s="556" t="n">
        <v>7</v>
      </c>
      <c r="M58" s="556" t="n">
        <v>4</v>
      </c>
      <c r="N58" s="556" t="n">
        <v>16</v>
      </c>
      <c r="O58" s="556" t="n">
        <v>11</v>
      </c>
      <c r="P58" s="556"/>
      <c r="Q58" s="548" t="n">
        <v>45</v>
      </c>
      <c r="R58" s="549" t="n">
        <f aca="false">SUM(S58:X58)</f>
        <v>41</v>
      </c>
      <c r="S58" s="556" t="n">
        <v>2</v>
      </c>
      <c r="T58" s="556" t="n">
        <v>9</v>
      </c>
      <c r="U58" s="556" t="n">
        <v>7</v>
      </c>
      <c r="V58" s="556" t="n">
        <v>7</v>
      </c>
      <c r="W58" s="556" t="n">
        <v>16</v>
      </c>
      <c r="X58" s="556" t="n">
        <v>0</v>
      </c>
      <c r="Y58" s="548" t="n">
        <v>45</v>
      </c>
      <c r="Z58" s="549" t="n">
        <f aca="false">SUM(AA58:AF58)</f>
        <v>38</v>
      </c>
      <c r="AA58" s="556" t="n">
        <v>1</v>
      </c>
      <c r="AB58" s="556" t="n">
        <v>10</v>
      </c>
      <c r="AC58" s="556" t="n">
        <v>11</v>
      </c>
      <c r="AD58" s="556" t="n">
        <v>9</v>
      </c>
      <c r="AE58" s="556" t="n">
        <v>7</v>
      </c>
      <c r="AF58" s="556" t="n">
        <v>0</v>
      </c>
      <c r="AG58" s="548" t="n">
        <v>45</v>
      </c>
      <c r="AH58" s="549" t="n">
        <f aca="false">SUM(AI58:AN58)</f>
        <v>58</v>
      </c>
      <c r="AI58" s="556" t="n">
        <v>2</v>
      </c>
      <c r="AJ58" s="556" t="n">
        <v>12</v>
      </c>
      <c r="AK58" s="556" t="n">
        <v>12</v>
      </c>
      <c r="AL58" s="556" t="n">
        <v>13</v>
      </c>
      <c r="AM58" s="556" t="n">
        <v>10</v>
      </c>
      <c r="AN58" s="556" t="n">
        <v>9</v>
      </c>
      <c r="AO58" s="548" t="n">
        <v>45</v>
      </c>
      <c r="AP58" s="549" t="n">
        <f aca="false">SUM(AQ58:AV58)</f>
        <v>61</v>
      </c>
      <c r="AQ58" s="556" t="n">
        <v>2</v>
      </c>
      <c r="AR58" s="556" t="n">
        <v>5</v>
      </c>
      <c r="AS58" s="556" t="n">
        <v>15</v>
      </c>
      <c r="AT58" s="556" t="n">
        <v>16</v>
      </c>
      <c r="AU58" s="556" t="n">
        <v>13</v>
      </c>
      <c r="AV58" s="556" t="n">
        <v>10</v>
      </c>
      <c r="AW58" s="548" t="n">
        <v>60</v>
      </c>
      <c r="AX58" s="549" t="n">
        <f aca="false">SUM(AY58:BD58)</f>
        <v>68</v>
      </c>
      <c r="AY58" s="556" t="n">
        <v>2</v>
      </c>
      <c r="AZ58" s="556" t="n">
        <v>7</v>
      </c>
      <c r="BA58" s="556" t="n">
        <v>12</v>
      </c>
      <c r="BB58" s="556" t="n">
        <v>18</v>
      </c>
      <c r="BC58" s="556" t="n">
        <v>16</v>
      </c>
      <c r="BD58" s="556" t="n">
        <v>13</v>
      </c>
      <c r="BE58" s="548" t="n">
        <v>60</v>
      </c>
      <c r="BF58" s="549" t="n">
        <f aca="false">SUM(BG58:BL58)</f>
        <v>67</v>
      </c>
      <c r="BG58" s="556" t="n">
        <v>2</v>
      </c>
      <c r="BH58" s="556" t="n">
        <v>9</v>
      </c>
      <c r="BI58" s="556" t="n">
        <v>10</v>
      </c>
      <c r="BJ58" s="556" t="n">
        <v>14</v>
      </c>
      <c r="BK58" s="556" t="n">
        <v>16</v>
      </c>
      <c r="BL58" s="556" t="n">
        <v>16</v>
      </c>
      <c r="BM58" s="548" t="n">
        <v>60</v>
      </c>
      <c r="BN58" s="549" t="n">
        <f aca="false">SUM(BO58:BT58)</f>
        <v>65</v>
      </c>
      <c r="BO58" s="556" t="n">
        <v>1</v>
      </c>
      <c r="BP58" s="556" t="n">
        <v>11</v>
      </c>
      <c r="BQ58" s="556" t="n">
        <v>10</v>
      </c>
      <c r="BR58" s="556" t="n">
        <v>10</v>
      </c>
      <c r="BS58" s="556" t="n">
        <v>14</v>
      </c>
      <c r="BT58" s="556" t="n">
        <v>19</v>
      </c>
      <c r="BU58" s="548" t="n">
        <v>60</v>
      </c>
      <c r="BV58" s="549" t="n">
        <f aca="false">SUM(BW58:CB58)</f>
        <v>63</v>
      </c>
      <c r="BW58" s="556" t="n">
        <v>3</v>
      </c>
      <c r="BX58" s="556" t="n">
        <v>8</v>
      </c>
      <c r="BY58" s="556" t="n">
        <v>18</v>
      </c>
      <c r="BZ58" s="556" t="n">
        <v>11</v>
      </c>
      <c r="CA58" s="556" t="n">
        <v>10</v>
      </c>
      <c r="CB58" s="556" t="n">
        <v>13</v>
      </c>
      <c r="CC58" s="548" t="n">
        <v>60</v>
      </c>
      <c r="CD58" s="549" t="n">
        <f aca="false">SUM(CE58:CJ58)</f>
        <v>67</v>
      </c>
      <c r="CE58" s="556" t="n">
        <v>2</v>
      </c>
      <c r="CF58" s="556" t="n">
        <v>11</v>
      </c>
      <c r="CG58" s="556" t="n">
        <v>11</v>
      </c>
      <c r="CH58" s="556" t="n">
        <v>22</v>
      </c>
      <c r="CI58" s="556" t="n">
        <v>11</v>
      </c>
      <c r="CJ58" s="556" t="n">
        <v>10</v>
      </c>
      <c r="CK58" s="548" t="n">
        <v>60</v>
      </c>
      <c r="CL58" s="549" t="n">
        <f aca="false">SUM(CM58:CR58)</f>
        <v>74</v>
      </c>
      <c r="CM58" s="556" t="n">
        <v>2</v>
      </c>
      <c r="CN58" s="556" t="n">
        <v>9</v>
      </c>
      <c r="CO58" s="556" t="n">
        <v>18</v>
      </c>
      <c r="CP58" s="556" t="n">
        <v>12</v>
      </c>
      <c r="CQ58" s="556" t="n">
        <v>22</v>
      </c>
      <c r="CR58" s="556" t="n">
        <v>11</v>
      </c>
    </row>
    <row r="59" s="545" customFormat="true" ht="14.25" hidden="false" customHeight="true" outlineLevel="0" collapsed="false">
      <c r="B59" s="546"/>
      <c r="C59" s="546"/>
      <c r="D59" s="547" t="s">
        <v>382</v>
      </c>
      <c r="E59" s="548" t="n">
        <v>80</v>
      </c>
      <c r="F59" s="548" t="n">
        <v>91</v>
      </c>
      <c r="G59" s="548" t="n">
        <v>80</v>
      </c>
      <c r="H59" s="548" t="n">
        <v>90</v>
      </c>
      <c r="I59" s="548" t="n">
        <v>90</v>
      </c>
      <c r="J59" s="549" t="n">
        <f aca="false">SUM(K59:P59)</f>
        <v>88</v>
      </c>
      <c r="K59" s="556" t="n">
        <v>4</v>
      </c>
      <c r="L59" s="556" t="n">
        <v>10</v>
      </c>
      <c r="M59" s="556" t="n">
        <v>16</v>
      </c>
      <c r="N59" s="556" t="n">
        <v>16</v>
      </c>
      <c r="O59" s="556" t="n">
        <v>24</v>
      </c>
      <c r="P59" s="556" t="n">
        <v>18</v>
      </c>
      <c r="Q59" s="548" t="n">
        <v>90</v>
      </c>
      <c r="R59" s="549" t="n">
        <f aca="false">SUM(S59:X59)</f>
        <v>103</v>
      </c>
      <c r="S59" s="556" t="n">
        <v>3</v>
      </c>
      <c r="T59" s="556" t="n">
        <v>21</v>
      </c>
      <c r="U59" s="556" t="n">
        <v>14</v>
      </c>
      <c r="V59" s="556" t="n">
        <v>19</v>
      </c>
      <c r="W59" s="556" t="n">
        <v>20</v>
      </c>
      <c r="X59" s="556" t="n">
        <v>26</v>
      </c>
      <c r="Y59" s="548" t="n">
        <v>90</v>
      </c>
      <c r="Z59" s="549" t="n">
        <f aca="false">SUM(AA59:AF59)</f>
        <v>105</v>
      </c>
      <c r="AA59" s="556" t="n">
        <v>8</v>
      </c>
      <c r="AB59" s="556" t="n">
        <v>10</v>
      </c>
      <c r="AC59" s="556" t="n">
        <v>27</v>
      </c>
      <c r="AD59" s="556" t="n">
        <v>18</v>
      </c>
      <c r="AE59" s="556" t="n">
        <v>23</v>
      </c>
      <c r="AF59" s="556" t="n">
        <v>19</v>
      </c>
      <c r="AG59" s="548" t="n">
        <v>90</v>
      </c>
      <c r="AH59" s="549" t="n">
        <f aca="false">SUM(AI59:AN59)</f>
        <v>105</v>
      </c>
      <c r="AI59" s="556" t="n">
        <v>5</v>
      </c>
      <c r="AJ59" s="556" t="n">
        <v>17</v>
      </c>
      <c r="AK59" s="556" t="n">
        <v>16</v>
      </c>
      <c r="AL59" s="556" t="n">
        <v>27</v>
      </c>
      <c r="AM59" s="556" t="n">
        <v>17</v>
      </c>
      <c r="AN59" s="556" t="n">
        <v>23</v>
      </c>
      <c r="AO59" s="548" t="n">
        <v>90</v>
      </c>
      <c r="AP59" s="549" t="n">
        <f aca="false">SUM(AQ59:AV59)</f>
        <v>103</v>
      </c>
      <c r="AQ59" s="556" t="n">
        <v>3</v>
      </c>
      <c r="AR59" s="556" t="n">
        <v>12</v>
      </c>
      <c r="AS59" s="556" t="n">
        <v>23</v>
      </c>
      <c r="AT59" s="556" t="n">
        <v>20</v>
      </c>
      <c r="AU59" s="556" t="n">
        <v>27</v>
      </c>
      <c r="AV59" s="556" t="n">
        <v>18</v>
      </c>
      <c r="AW59" s="548" t="n">
        <v>90</v>
      </c>
      <c r="AX59" s="549" t="n">
        <f aca="false">SUM(AY59:BD59)</f>
        <v>105</v>
      </c>
      <c r="AY59" s="556" t="n">
        <v>4</v>
      </c>
      <c r="AZ59" s="556" t="n">
        <v>12</v>
      </c>
      <c r="BA59" s="556" t="n">
        <v>14</v>
      </c>
      <c r="BB59" s="556" t="n">
        <v>25</v>
      </c>
      <c r="BC59" s="556" t="n">
        <v>24</v>
      </c>
      <c r="BD59" s="556" t="n">
        <v>26</v>
      </c>
      <c r="BE59" s="548" t="n">
        <v>90</v>
      </c>
      <c r="BF59" s="549" t="n">
        <f aca="false">SUM(BG59:BL59)</f>
        <v>100</v>
      </c>
      <c r="BG59" s="556" t="n">
        <v>3</v>
      </c>
      <c r="BH59" s="556" t="n">
        <v>12</v>
      </c>
      <c r="BI59" s="556" t="n">
        <v>17</v>
      </c>
      <c r="BJ59" s="556" t="n">
        <v>16</v>
      </c>
      <c r="BK59" s="556" t="n">
        <v>27</v>
      </c>
      <c r="BL59" s="556" t="n">
        <v>25</v>
      </c>
      <c r="BM59" s="548" t="n">
        <v>90</v>
      </c>
      <c r="BN59" s="549" t="n">
        <f aca="false">SUM(BO59:BT59)</f>
        <v>85</v>
      </c>
      <c r="BO59" s="556" t="n">
        <v>1</v>
      </c>
      <c r="BP59" s="556" t="n">
        <v>8</v>
      </c>
      <c r="BQ59" s="556" t="n">
        <v>15</v>
      </c>
      <c r="BR59" s="556" t="n">
        <v>18</v>
      </c>
      <c r="BS59" s="556" t="n">
        <v>17</v>
      </c>
      <c r="BT59" s="556" t="n">
        <v>26</v>
      </c>
      <c r="BU59" s="553" t="n">
        <v>80</v>
      </c>
      <c r="BV59" s="549" t="n">
        <f aca="false">SUM(BW59:CB59)</f>
        <v>73</v>
      </c>
      <c r="BW59" s="556" t="n">
        <v>1</v>
      </c>
      <c r="BX59" s="556" t="n">
        <v>10</v>
      </c>
      <c r="BY59" s="556" t="n">
        <v>8</v>
      </c>
      <c r="BZ59" s="556" t="n">
        <v>17</v>
      </c>
      <c r="CA59" s="556" t="n">
        <v>20</v>
      </c>
      <c r="CB59" s="556" t="n">
        <v>17</v>
      </c>
      <c r="CC59" s="548" t="n">
        <v>70</v>
      </c>
      <c r="CD59" s="549" t="n">
        <f aca="false">SUM(CE59:CJ59)</f>
        <v>67</v>
      </c>
      <c r="CE59" s="556" t="n">
        <v>0</v>
      </c>
      <c r="CF59" s="556" t="n">
        <v>8</v>
      </c>
      <c r="CG59" s="556" t="n">
        <v>12</v>
      </c>
      <c r="CH59" s="556" t="n">
        <v>9</v>
      </c>
      <c r="CI59" s="556" t="n">
        <v>17</v>
      </c>
      <c r="CJ59" s="556" t="n">
        <v>21</v>
      </c>
      <c r="CK59" s="548" t="n">
        <v>60</v>
      </c>
      <c r="CL59" s="549" t="n">
        <f aca="false">SUM(CM59:CR59)</f>
        <v>56</v>
      </c>
      <c r="CM59" s="556" t="n">
        <v>1</v>
      </c>
      <c r="CN59" s="556" t="n">
        <v>8</v>
      </c>
      <c r="CO59" s="556" t="n">
        <v>9</v>
      </c>
      <c r="CP59" s="556" t="n">
        <v>12</v>
      </c>
      <c r="CQ59" s="556" t="n">
        <v>9</v>
      </c>
      <c r="CR59" s="556" t="n">
        <v>17</v>
      </c>
    </row>
    <row r="60" s="545" customFormat="true" ht="14.25" hidden="false" customHeight="true" outlineLevel="0" collapsed="false">
      <c r="B60" s="546"/>
      <c r="C60" s="546"/>
      <c r="D60" s="547" t="s">
        <v>383</v>
      </c>
      <c r="E60" s="548"/>
      <c r="F60" s="548"/>
      <c r="G60" s="548"/>
      <c r="H60" s="548"/>
      <c r="I60" s="548"/>
      <c r="J60" s="549"/>
      <c r="K60" s="556"/>
      <c r="L60" s="556"/>
      <c r="M60" s="556"/>
      <c r="N60" s="556"/>
      <c r="O60" s="556"/>
      <c r="P60" s="556"/>
      <c r="Q60" s="548"/>
      <c r="R60" s="549"/>
      <c r="S60" s="556"/>
      <c r="T60" s="556"/>
      <c r="U60" s="556"/>
      <c r="V60" s="556"/>
      <c r="W60" s="556"/>
      <c r="X60" s="556"/>
      <c r="Y60" s="568" t="s">
        <v>287</v>
      </c>
      <c r="Z60" s="568" t="s">
        <v>287</v>
      </c>
      <c r="AA60" s="568" t="s">
        <v>287</v>
      </c>
      <c r="AB60" s="568" t="s">
        <v>287</v>
      </c>
      <c r="AC60" s="568" t="s">
        <v>287</v>
      </c>
      <c r="AD60" s="568" t="s">
        <v>287</v>
      </c>
      <c r="AE60" s="568" t="s">
        <v>287</v>
      </c>
      <c r="AF60" s="568" t="s">
        <v>287</v>
      </c>
      <c r="AG60" s="568" t="s">
        <v>287</v>
      </c>
      <c r="AH60" s="568" t="s">
        <v>287</v>
      </c>
      <c r="AI60" s="556"/>
      <c r="AJ60" s="556"/>
      <c r="AK60" s="556"/>
      <c r="AL60" s="556"/>
      <c r="AM60" s="556"/>
      <c r="AN60" s="568" t="s">
        <v>287</v>
      </c>
      <c r="AO60" s="568" t="s">
        <v>287</v>
      </c>
      <c r="AP60" s="568" t="s">
        <v>287</v>
      </c>
      <c r="AQ60" s="568" t="s">
        <v>287</v>
      </c>
      <c r="AR60" s="568" t="s">
        <v>287</v>
      </c>
      <c r="AS60" s="568" t="s">
        <v>287</v>
      </c>
      <c r="AT60" s="568" t="s">
        <v>287</v>
      </c>
      <c r="AU60" s="568" t="s">
        <v>287</v>
      </c>
      <c r="AV60" s="568" t="s">
        <v>287</v>
      </c>
      <c r="AW60" s="568" t="s">
        <v>287</v>
      </c>
      <c r="AX60" s="552" t="s">
        <v>287</v>
      </c>
      <c r="AY60" s="552" t="s">
        <v>287</v>
      </c>
      <c r="AZ60" s="552" t="s">
        <v>287</v>
      </c>
      <c r="BA60" s="552" t="s">
        <v>287</v>
      </c>
      <c r="BB60" s="552" t="s">
        <v>287</v>
      </c>
      <c r="BC60" s="552" t="s">
        <v>287</v>
      </c>
      <c r="BD60" s="552" t="s">
        <v>287</v>
      </c>
      <c r="BE60" s="553" t="n">
        <v>130</v>
      </c>
      <c r="BF60" s="549" t="n">
        <f aca="false">SUM(BG60:BL60)</f>
        <v>114</v>
      </c>
      <c r="BG60" s="556" t="n">
        <v>1</v>
      </c>
      <c r="BH60" s="556" t="n">
        <v>23</v>
      </c>
      <c r="BI60" s="556" t="n">
        <v>18</v>
      </c>
      <c r="BJ60" s="556" t="n">
        <v>29</v>
      </c>
      <c r="BK60" s="556" t="n">
        <v>26</v>
      </c>
      <c r="BL60" s="556" t="n">
        <v>17</v>
      </c>
      <c r="BM60" s="553" t="n">
        <v>130</v>
      </c>
      <c r="BN60" s="549" t="n">
        <f aca="false">SUM(BO60:BT60)</f>
        <v>136</v>
      </c>
      <c r="BO60" s="556" t="n">
        <v>2</v>
      </c>
      <c r="BP60" s="556" t="n">
        <v>20</v>
      </c>
      <c r="BQ60" s="556" t="n">
        <v>30</v>
      </c>
      <c r="BR60" s="556" t="n">
        <v>26</v>
      </c>
      <c r="BS60" s="556" t="n">
        <v>30</v>
      </c>
      <c r="BT60" s="556" t="n">
        <v>28</v>
      </c>
      <c r="BU60" s="553" t="n">
        <v>130</v>
      </c>
      <c r="BV60" s="549" t="n">
        <f aca="false">SUM(BW60:CB60)</f>
        <v>136</v>
      </c>
      <c r="BW60" s="556" t="n">
        <v>2</v>
      </c>
      <c r="BX60" s="556" t="n">
        <v>20</v>
      </c>
      <c r="BY60" s="556" t="n">
        <v>30</v>
      </c>
      <c r="BZ60" s="556" t="n">
        <v>26</v>
      </c>
      <c r="CA60" s="556" t="n">
        <v>30</v>
      </c>
      <c r="CB60" s="556" t="n">
        <v>28</v>
      </c>
      <c r="CC60" s="553" t="n">
        <v>130</v>
      </c>
      <c r="CD60" s="549" t="n">
        <f aca="false">SUM(CE60:CJ60)</f>
        <v>146</v>
      </c>
      <c r="CE60" s="556" t="n">
        <v>4</v>
      </c>
      <c r="CF60" s="556" t="n">
        <v>22</v>
      </c>
      <c r="CG60" s="556" t="n">
        <v>29</v>
      </c>
      <c r="CH60" s="556" t="n">
        <v>32</v>
      </c>
      <c r="CI60" s="556" t="n">
        <v>33</v>
      </c>
      <c r="CJ60" s="556" t="n">
        <v>26</v>
      </c>
      <c r="CK60" s="553" t="n">
        <v>130</v>
      </c>
      <c r="CL60" s="549" t="n">
        <f aca="false">SUM(CM60:CR60)</f>
        <v>149</v>
      </c>
      <c r="CM60" s="556" t="n">
        <v>6</v>
      </c>
      <c r="CN60" s="556" t="n">
        <v>19</v>
      </c>
      <c r="CO60" s="556" t="n">
        <v>30</v>
      </c>
      <c r="CP60" s="556" t="n">
        <v>29</v>
      </c>
      <c r="CQ60" s="556" t="n">
        <v>32</v>
      </c>
      <c r="CR60" s="556" t="n">
        <v>33</v>
      </c>
    </row>
    <row r="61" s="545" customFormat="true" ht="14.25" hidden="false" customHeight="true" outlineLevel="0" collapsed="false">
      <c r="B61" s="546"/>
      <c r="C61" s="546"/>
      <c r="D61" s="557" t="s">
        <v>344</v>
      </c>
      <c r="E61" s="548"/>
      <c r="F61" s="548"/>
      <c r="G61" s="548"/>
      <c r="H61" s="548"/>
      <c r="I61" s="548"/>
      <c r="J61" s="549"/>
      <c r="K61" s="556"/>
      <c r="L61" s="556"/>
      <c r="M61" s="556"/>
      <c r="N61" s="556"/>
      <c r="O61" s="556"/>
      <c r="P61" s="556"/>
      <c r="Q61" s="548"/>
      <c r="R61" s="549"/>
      <c r="S61" s="556"/>
      <c r="T61" s="556"/>
      <c r="U61" s="556"/>
      <c r="V61" s="556"/>
      <c r="W61" s="556"/>
      <c r="X61" s="556"/>
      <c r="Y61" s="568"/>
      <c r="Z61" s="568"/>
      <c r="AA61" s="568"/>
      <c r="AB61" s="568"/>
      <c r="AC61" s="568"/>
      <c r="AD61" s="568"/>
      <c r="AE61" s="568"/>
      <c r="AF61" s="568"/>
      <c r="AG61" s="568"/>
      <c r="AH61" s="568"/>
      <c r="AI61" s="556"/>
      <c r="AJ61" s="556"/>
      <c r="AK61" s="556"/>
      <c r="AL61" s="556"/>
      <c r="AM61" s="556"/>
      <c r="AN61" s="568"/>
      <c r="AO61" s="568"/>
      <c r="AP61" s="568"/>
      <c r="AQ61" s="568"/>
      <c r="AR61" s="568"/>
      <c r="AS61" s="568"/>
      <c r="AT61" s="568"/>
      <c r="AU61" s="568"/>
      <c r="AV61" s="568"/>
      <c r="AW61" s="569" t="n">
        <f aca="false">SUM(AW57:AW60)</f>
        <v>270</v>
      </c>
      <c r="AX61" s="569" t="n">
        <f aca="false">SUM(AX57:AX60)</f>
        <v>298</v>
      </c>
      <c r="AY61" s="569" t="n">
        <f aca="false">SUM(AY57:AY60)</f>
        <v>6</v>
      </c>
      <c r="AZ61" s="569" t="n">
        <f aca="false">SUM(AZ57:AZ60)</f>
        <v>19</v>
      </c>
      <c r="BA61" s="569" t="n">
        <f aca="false">SUM(BA57:BA60)</f>
        <v>26</v>
      </c>
      <c r="BB61" s="569" t="n">
        <f aca="false">SUM(BB57:BB60)</f>
        <v>43</v>
      </c>
      <c r="BC61" s="569" t="n">
        <f aca="false">SUM(BC57:BC60)</f>
        <v>40</v>
      </c>
      <c r="BD61" s="569" t="n">
        <f aca="false">SUM(BD57:BD60)</f>
        <v>39</v>
      </c>
      <c r="BE61" s="569" t="n">
        <f aca="false">SUM(BE57:BE60)</f>
        <v>400</v>
      </c>
      <c r="BF61" s="569" t="n">
        <f aca="false">SUM(BF57:BF60)</f>
        <v>407</v>
      </c>
      <c r="BG61" s="569" t="n">
        <f aca="false">SUM(BG57:BG60)</f>
        <v>6</v>
      </c>
      <c r="BH61" s="569" t="n">
        <f aca="false">SUM(BH57:BH60)</f>
        <v>44</v>
      </c>
      <c r="BI61" s="569" t="n">
        <f aca="false">SUM(BI57:BI60)</f>
        <v>45</v>
      </c>
      <c r="BJ61" s="569" t="n">
        <f aca="false">SUM(BJ57:BJ60)</f>
        <v>59</v>
      </c>
      <c r="BK61" s="569" t="n">
        <f aca="false">SUM(BK57:BK60)</f>
        <v>69</v>
      </c>
      <c r="BL61" s="569" t="n">
        <f aca="false">SUM(BL57:BL60)</f>
        <v>58</v>
      </c>
      <c r="BM61" s="569" t="n">
        <f aca="false">SUM(BM57:BM60)</f>
        <v>400</v>
      </c>
      <c r="BN61" s="569" t="n">
        <f aca="false">SUM(BN57:BN60)</f>
        <v>403</v>
      </c>
      <c r="BO61" s="569" t="n">
        <f aca="false">SUM(BO57:BO60)</f>
        <v>4</v>
      </c>
      <c r="BP61" s="569" t="n">
        <f aca="false">SUM(BP57:BP60)</f>
        <v>39</v>
      </c>
      <c r="BQ61" s="569" t="n">
        <f aca="false">SUM(BQ57:BQ60)</f>
        <v>55</v>
      </c>
      <c r="BR61" s="569" t="n">
        <f aca="false">SUM(BR57:BR60)</f>
        <v>54</v>
      </c>
      <c r="BS61" s="569" t="n">
        <f aca="false">SUM(BS57:BS60)</f>
        <v>61</v>
      </c>
      <c r="BT61" s="569" t="n">
        <f aca="false">SUM(BT57:BT60)</f>
        <v>73</v>
      </c>
      <c r="BU61" s="569" t="n">
        <f aca="false">SUM(BU57:BU60)</f>
        <v>390</v>
      </c>
      <c r="BV61" s="569" t="n">
        <f aca="false">SUM(BV57:BV60)</f>
        <v>382</v>
      </c>
      <c r="BW61" s="569" t="n">
        <f aca="false">SUM(BW57:BW60)</f>
        <v>10</v>
      </c>
      <c r="BX61" s="569" t="n">
        <f aca="false">SUM(BX57:BX60)</f>
        <v>47</v>
      </c>
      <c r="BY61" s="569" t="n">
        <f aca="false">SUM(BY57:BY60)</f>
        <v>80</v>
      </c>
      <c r="BZ61" s="569" t="n">
        <f aca="false">SUM(BZ57:BZ60)</f>
        <v>68</v>
      </c>
      <c r="CA61" s="569" t="n">
        <f aca="false">SUM(CA57:CA60)</f>
        <v>91</v>
      </c>
      <c r="CB61" s="569" t="n">
        <f aca="false">SUM(CB57:CB60)</f>
        <v>86</v>
      </c>
      <c r="CC61" s="569" t="n">
        <f aca="false">SUM(CC57:CC60)</f>
        <v>380</v>
      </c>
      <c r="CD61" s="569" t="n">
        <f aca="false">SUM(CD57:CD60)</f>
        <v>388</v>
      </c>
      <c r="CE61" s="569" t="n">
        <f aca="false">SUM(CE57:CE60)</f>
        <v>10</v>
      </c>
      <c r="CF61" s="569" t="n">
        <f aca="false">SUM(CF57:CF60)</f>
        <v>58</v>
      </c>
      <c r="CG61" s="569" t="n">
        <f aca="false">SUM(CG57:CG60)</f>
        <v>69</v>
      </c>
      <c r="CH61" s="569" t="n">
        <f aca="false">SUM(CH57:CH60)</f>
        <v>88</v>
      </c>
      <c r="CI61" s="569" t="n">
        <f aca="false">SUM(CI57:CI60)</f>
        <v>75</v>
      </c>
      <c r="CJ61" s="569" t="n">
        <f aca="false">SUM(CJ57:CJ60)</f>
        <v>88</v>
      </c>
      <c r="CK61" s="569" t="n">
        <f aca="false">SUM(CK57:CK60)</f>
        <v>370</v>
      </c>
      <c r="CL61" s="569" t="n">
        <f aca="false">SUM(CL57:CL60)</f>
        <v>381</v>
      </c>
      <c r="CM61" s="569" t="n">
        <f aca="false">SUM(CM57:CM60)</f>
        <v>12</v>
      </c>
      <c r="CN61" s="569" t="n">
        <f aca="false">SUM(CN57:CN60)</f>
        <v>51</v>
      </c>
      <c r="CO61" s="569" t="n">
        <f aca="false">SUM(CO57:CO60)</f>
        <v>82</v>
      </c>
      <c r="CP61" s="569" t="n">
        <f aca="false">SUM(CP57:CP60)</f>
        <v>73</v>
      </c>
      <c r="CQ61" s="569" t="n">
        <f aca="false">SUM(CQ57:CQ60)</f>
        <v>89</v>
      </c>
      <c r="CR61" s="569" t="n">
        <f aca="false">SUM(CR57:CR60)</f>
        <v>74</v>
      </c>
    </row>
    <row r="62" s="545" customFormat="true" ht="14.25" hidden="false" customHeight="true" outlineLevel="0" collapsed="false">
      <c r="B62" s="546"/>
      <c r="C62" s="557" t="s">
        <v>384</v>
      </c>
      <c r="D62" s="557"/>
      <c r="E62" s="548"/>
      <c r="F62" s="548"/>
      <c r="G62" s="548"/>
      <c r="H62" s="548"/>
      <c r="I62" s="548"/>
      <c r="J62" s="549"/>
      <c r="K62" s="556"/>
      <c r="L62" s="556"/>
      <c r="M62" s="556"/>
      <c r="N62" s="556"/>
      <c r="O62" s="556"/>
      <c r="P62" s="556"/>
      <c r="Q62" s="548"/>
      <c r="R62" s="549"/>
      <c r="S62" s="556"/>
      <c r="T62" s="556"/>
      <c r="U62" s="556"/>
      <c r="V62" s="556"/>
      <c r="W62" s="556"/>
      <c r="X62" s="556"/>
      <c r="Y62" s="568"/>
      <c r="Z62" s="568"/>
      <c r="AA62" s="568"/>
      <c r="AB62" s="568"/>
      <c r="AC62" s="568"/>
      <c r="AD62" s="568"/>
      <c r="AE62" s="568"/>
      <c r="AF62" s="568"/>
      <c r="AG62" s="568"/>
      <c r="AH62" s="568"/>
      <c r="AI62" s="556"/>
      <c r="AJ62" s="556"/>
      <c r="AK62" s="556"/>
      <c r="AL62" s="556"/>
      <c r="AM62" s="556"/>
      <c r="AN62" s="568"/>
      <c r="AO62" s="568"/>
      <c r="AP62" s="568"/>
      <c r="AQ62" s="568"/>
      <c r="AR62" s="568"/>
      <c r="AS62" s="568"/>
      <c r="AT62" s="568"/>
      <c r="AU62" s="568"/>
      <c r="AV62" s="568"/>
      <c r="AW62" s="569" t="n">
        <f aca="false">SUM(AW61,AW56)</f>
        <v>540</v>
      </c>
      <c r="AX62" s="569" t="n">
        <f aca="false">SUM(AX61,AX56)</f>
        <v>559</v>
      </c>
      <c r="AY62" s="569" t="n">
        <f aca="false">SUM(AY61,AY56)</f>
        <v>14</v>
      </c>
      <c r="AZ62" s="569" t="n">
        <f aca="false">SUM(AZ61,AZ56)</f>
        <v>51</v>
      </c>
      <c r="BA62" s="569" t="n">
        <f aca="false">SUM(BA61,BA56)</f>
        <v>68</v>
      </c>
      <c r="BB62" s="569" t="n">
        <f aca="false">SUM(BB61,BB56)</f>
        <v>106</v>
      </c>
      <c r="BC62" s="569" t="n">
        <f aca="false">SUM(BC61,BC56)</f>
        <v>96</v>
      </c>
      <c r="BD62" s="569" t="n">
        <f aca="false">SUM(BD61,BD56)</f>
        <v>99</v>
      </c>
      <c r="BE62" s="569" t="n">
        <f aca="false">SUM(BE61,BE56)</f>
        <v>580</v>
      </c>
      <c r="BF62" s="569" t="n">
        <f aca="false">SUM(BF61,BF56)</f>
        <v>573</v>
      </c>
      <c r="BG62" s="569" t="n">
        <f aca="false">SUM(BG61,BG56)</f>
        <v>9</v>
      </c>
      <c r="BH62" s="569" t="n">
        <f aca="false">SUM(BH61,BH56)</f>
        <v>66</v>
      </c>
      <c r="BI62" s="569" t="n">
        <f aca="false">SUM(BI61,BI56)</f>
        <v>82</v>
      </c>
      <c r="BJ62" s="569" t="n">
        <f aca="false">SUM(BJ61,BJ56)</f>
        <v>84</v>
      </c>
      <c r="BK62" s="569" t="n">
        <f aca="false">SUM(BK61,BK56)</f>
        <v>110</v>
      </c>
      <c r="BL62" s="569" t="n">
        <f aca="false">SUM(BL61,BL56)</f>
        <v>96</v>
      </c>
      <c r="BM62" s="569" t="n">
        <f aca="false">SUM(BM61,BM56)</f>
        <v>530</v>
      </c>
      <c r="BN62" s="569" t="n">
        <f aca="false">SUM(BN61,BN56)</f>
        <v>549</v>
      </c>
      <c r="BO62" s="569" t="n">
        <f aca="false">SUM(BO61,BO56)</f>
        <v>7</v>
      </c>
      <c r="BP62" s="569" t="n">
        <f aca="false">SUM(BP61,BP56)</f>
        <v>55</v>
      </c>
      <c r="BQ62" s="569" t="n">
        <f aca="false">SUM(BQ61,BQ56)</f>
        <v>81</v>
      </c>
      <c r="BR62" s="569" t="n">
        <f aca="false">SUM(BR61,BR56)</f>
        <v>89</v>
      </c>
      <c r="BS62" s="569" t="n">
        <f aca="false">SUM(BS61,BS56)</f>
        <v>84</v>
      </c>
      <c r="BT62" s="569" t="n">
        <f aca="false">SUM(BT61,BT56)</f>
        <v>116</v>
      </c>
      <c r="BU62" s="569" t="n">
        <f aca="false">SUM(BU61,BU56)</f>
        <v>540</v>
      </c>
      <c r="BV62" s="569" t="n">
        <f aca="false">SUM(BV61,BV56)</f>
        <v>533</v>
      </c>
      <c r="BW62" s="569" t="n">
        <f aca="false">SUM(BW61,BW56)</f>
        <v>17</v>
      </c>
      <c r="BX62" s="569" t="n">
        <f aca="false">SUM(BX61,BX56)</f>
        <v>66</v>
      </c>
      <c r="BY62" s="569" t="n">
        <f aca="false">SUM(BY61,BY56)</f>
        <v>106</v>
      </c>
      <c r="BZ62" s="569" t="n">
        <f aca="false">SUM(BZ61,BZ56)</f>
        <v>97</v>
      </c>
      <c r="CA62" s="569" t="n">
        <f aca="false">SUM(CA61,CA56)</f>
        <v>132</v>
      </c>
      <c r="CB62" s="569" t="n">
        <f aca="false">SUM(CB61,CB56)</f>
        <v>115</v>
      </c>
      <c r="CC62" s="569" t="n">
        <f aca="false">SUM(CC61,CC56)</f>
        <v>530</v>
      </c>
      <c r="CD62" s="569" t="n">
        <f aca="false">SUM(CD61,CD56)</f>
        <v>547</v>
      </c>
      <c r="CE62" s="569" t="n">
        <f aca="false">SUM(CE61,CE56)</f>
        <v>12</v>
      </c>
      <c r="CF62" s="569" t="n">
        <f aca="false">SUM(CF61,CF56)</f>
        <v>85</v>
      </c>
      <c r="CG62" s="569" t="n">
        <f aca="false">SUM(CG61,CG56)</f>
        <v>95</v>
      </c>
      <c r="CH62" s="569" t="n">
        <f aca="false">SUM(CH61,CH56)</f>
        <v>121</v>
      </c>
      <c r="CI62" s="569" t="n">
        <f aca="false">SUM(CI61,CI56)</f>
        <v>106</v>
      </c>
      <c r="CJ62" s="569" t="n">
        <f aca="false">SUM(CJ61,CJ56)</f>
        <v>128</v>
      </c>
      <c r="CK62" s="569" t="n">
        <f aca="false">SUM(CK61,CK56)</f>
        <v>520</v>
      </c>
      <c r="CL62" s="569" t="n">
        <f aca="false">SUM(CL61,CL56)</f>
        <v>532</v>
      </c>
      <c r="CM62" s="569" t="n">
        <f aca="false">SUM(CM61,CM56)</f>
        <v>12</v>
      </c>
      <c r="CN62" s="569" t="n">
        <f aca="false">SUM(CN61,CN56)</f>
        <v>72</v>
      </c>
      <c r="CO62" s="569" t="n">
        <f aca="false">SUM(CO61,CO56)</f>
        <v>120</v>
      </c>
      <c r="CP62" s="569" t="n">
        <f aca="false">SUM(CP61,CP56)</f>
        <v>101</v>
      </c>
      <c r="CQ62" s="569" t="n">
        <f aca="false">SUM(CQ61,CQ56)</f>
        <v>123</v>
      </c>
      <c r="CR62" s="569" t="n">
        <f aca="false">SUM(CR61,CR56)</f>
        <v>104</v>
      </c>
    </row>
    <row r="63" s="545" customFormat="true" ht="14.25" hidden="false" customHeight="true" outlineLevel="0" collapsed="false">
      <c r="B63" s="578" t="s">
        <v>385</v>
      </c>
      <c r="C63" s="578"/>
      <c r="D63" s="578"/>
      <c r="E63" s="548"/>
      <c r="F63" s="548"/>
      <c r="G63" s="548"/>
      <c r="H63" s="548"/>
      <c r="I63" s="548"/>
      <c r="J63" s="549"/>
      <c r="K63" s="556"/>
      <c r="L63" s="556"/>
      <c r="M63" s="556"/>
      <c r="N63" s="556"/>
      <c r="O63" s="556"/>
      <c r="P63" s="556"/>
      <c r="Q63" s="548"/>
      <c r="R63" s="549"/>
      <c r="S63" s="556"/>
      <c r="T63" s="556"/>
      <c r="U63" s="556"/>
      <c r="V63" s="556"/>
      <c r="W63" s="556"/>
      <c r="X63" s="556"/>
      <c r="Y63" s="568"/>
      <c r="Z63" s="568"/>
      <c r="AA63" s="568"/>
      <c r="AB63" s="568"/>
      <c r="AC63" s="568"/>
      <c r="AD63" s="568"/>
      <c r="AE63" s="568"/>
      <c r="AF63" s="568"/>
      <c r="AG63" s="568"/>
      <c r="AH63" s="568"/>
      <c r="AI63" s="556"/>
      <c r="AJ63" s="556"/>
      <c r="AK63" s="556"/>
      <c r="AL63" s="556"/>
      <c r="AM63" s="556"/>
      <c r="AN63" s="568"/>
      <c r="AO63" s="568"/>
      <c r="AP63" s="568"/>
      <c r="AQ63" s="568"/>
      <c r="AR63" s="568"/>
      <c r="AS63" s="568"/>
      <c r="AT63" s="568"/>
      <c r="AU63" s="568"/>
      <c r="AV63" s="568"/>
      <c r="AW63" s="579" t="n">
        <f aca="false">SUM(AW16,AW30,AW47,AW56)</f>
        <v>1985</v>
      </c>
      <c r="AX63" s="579" t="n">
        <f aca="false">SUM(AX16,AX30,AX47,AX56)</f>
        <v>1834</v>
      </c>
      <c r="AY63" s="579" t="n">
        <f aca="false">SUM(AY16,AY30,AY47,AY56)</f>
        <v>42</v>
      </c>
      <c r="AZ63" s="579" t="n">
        <f aca="false">SUM(AZ16,AZ30,AZ47,AZ56)</f>
        <v>251</v>
      </c>
      <c r="BA63" s="579" t="n">
        <f aca="false">SUM(BA16,BA30,BA47,BA56)</f>
        <v>365</v>
      </c>
      <c r="BB63" s="579" t="n">
        <f aca="false">SUM(BB16,BB30,BB47,BB56)</f>
        <v>424</v>
      </c>
      <c r="BC63" s="579" t="n">
        <f aca="false">SUM(BC16,BC30,BC47,BC56)</f>
        <v>439</v>
      </c>
      <c r="BD63" s="579" t="n">
        <f aca="false">SUM(BD16,BD30,BD47,BD56)</f>
        <v>313</v>
      </c>
      <c r="BE63" s="579" t="n">
        <f aca="false">SUM(BE16,BE30,BE47,BE56)</f>
        <v>1955</v>
      </c>
      <c r="BF63" s="579" t="n">
        <f aca="false">SUM(BF16,BF30,BF47,BF56)</f>
        <v>1784</v>
      </c>
      <c r="BG63" s="579" t="n">
        <f aca="false">SUM(BG16,BG30,BG47,BG56)</f>
        <v>46</v>
      </c>
      <c r="BH63" s="579" t="n">
        <f aca="false">SUM(BH16,BH30,BH47,BH56)</f>
        <v>241</v>
      </c>
      <c r="BI63" s="579" t="n">
        <f aca="false">SUM(BI16,BI30,BI47,BI56)</f>
        <v>358</v>
      </c>
      <c r="BJ63" s="579" t="n">
        <f aca="false">SUM(BJ16,BJ30,BJ47,BJ56)</f>
        <v>388</v>
      </c>
      <c r="BK63" s="579" t="n">
        <f aca="false">SUM(BK16,BK30,BK47,BK56)</f>
        <v>484</v>
      </c>
      <c r="BL63" s="579" t="n">
        <f aca="false">SUM(BL16,BL30,BL47,BL56)</f>
        <v>425</v>
      </c>
      <c r="BM63" s="579" t="n">
        <f aca="false">SUM(BM16,BM30,BM47,BM56)</f>
        <v>2095</v>
      </c>
      <c r="BN63" s="579" t="n">
        <f aca="false">SUM(BN16,BN30,BN47,BN56)</f>
        <v>1754</v>
      </c>
      <c r="BO63" s="579" t="n">
        <f aca="false">SUM(BO16,BO30,BO47,BO56)</f>
        <v>37</v>
      </c>
      <c r="BP63" s="579" t="n">
        <f aca="false">SUM(BP16,BP30,BP47,BP56)</f>
        <v>263</v>
      </c>
      <c r="BQ63" s="579" t="n">
        <f aca="false">SUM(BQ16,BQ30,BQ47,BQ56)</f>
        <v>330</v>
      </c>
      <c r="BR63" s="579" t="n">
        <f aca="false">SUM(BR16,BR30,BR47,BR56)</f>
        <v>375</v>
      </c>
      <c r="BS63" s="579" t="n">
        <f aca="false">SUM(BS16,BS30,BS47,BS56)</f>
        <v>376</v>
      </c>
      <c r="BT63" s="579" t="n">
        <f aca="false">SUM(BT16,BT30,BT47,BT56)</f>
        <v>373</v>
      </c>
      <c r="BU63" s="579" t="n">
        <f aca="false">SUM(BU16,BU30,BU47,BU56)</f>
        <v>2240</v>
      </c>
      <c r="BV63" s="579" t="n">
        <f aca="false">SUM(BV16,BV30,BV47,BV56)</f>
        <v>1865</v>
      </c>
      <c r="BW63" s="579" t="n">
        <f aca="false">SUM(BW16,BW30,BW47,BW56)</f>
        <v>44</v>
      </c>
      <c r="BX63" s="579" t="n">
        <f aca="false">SUM(BX16,BX30,BX47,BX56)</f>
        <v>231</v>
      </c>
      <c r="BY63" s="579" t="n">
        <f aca="false">SUM(BY16,BY30,BY47,BY56)</f>
        <v>334</v>
      </c>
      <c r="BZ63" s="579" t="n">
        <f aca="false">SUM(BZ16,BZ30,BZ47,BZ56)</f>
        <v>385</v>
      </c>
      <c r="CA63" s="579" t="n">
        <f aca="false">SUM(CA16,CA30,CA47,CA56)</f>
        <v>438</v>
      </c>
      <c r="CB63" s="579" t="n">
        <f aca="false">SUM(CB16,CB30,CB47,CB56)</f>
        <v>433</v>
      </c>
      <c r="CC63" s="579" t="n">
        <f aca="false">SUM(CC16,CC30,CC47,CC56)</f>
        <v>2120</v>
      </c>
      <c r="CD63" s="579" t="n">
        <f aca="false">SUM(CD16,CD30,CD47,CD56)</f>
        <v>1630</v>
      </c>
      <c r="CE63" s="579" t="n">
        <f aca="false">SUM(CE16,CE30,CE47,CE56)</f>
        <v>42</v>
      </c>
      <c r="CF63" s="579" t="n">
        <f aca="false">SUM(CF16,CF30,CF47,CF56)</f>
        <v>220</v>
      </c>
      <c r="CG63" s="579" t="n">
        <f aca="false">SUM(CG16,CG30,CG47,CG56)</f>
        <v>281</v>
      </c>
      <c r="CH63" s="579" t="n">
        <f aca="false">SUM(CH16,CH30,CH47,CH56)</f>
        <v>364</v>
      </c>
      <c r="CI63" s="579" t="n">
        <f aca="false">SUM(CI16,CI30,CI47,CI56)</f>
        <v>336</v>
      </c>
      <c r="CJ63" s="579" t="n">
        <f aca="false">SUM(CJ16,CJ30,CJ47,CJ56)</f>
        <v>387</v>
      </c>
      <c r="CK63" s="579" t="n">
        <f aca="false">SUM(CK16,CK30,CK47,CK56)</f>
        <v>2110</v>
      </c>
      <c r="CL63" s="579" t="n">
        <f aca="false">SUM(CL16,CL30,CL47,CL56)</f>
        <v>1619</v>
      </c>
      <c r="CM63" s="579" t="n">
        <f aca="false">SUM(CM16,CM30,CM47,CM56)</f>
        <v>31</v>
      </c>
      <c r="CN63" s="579" t="n">
        <f aca="false">SUM(CN16,CN30,CN47,CN56)</f>
        <v>239</v>
      </c>
      <c r="CO63" s="579" t="n">
        <f aca="false">SUM(CO16,CO30,CO47,CO56)</f>
        <v>299</v>
      </c>
      <c r="CP63" s="579" t="n">
        <f aca="false">SUM(CP16,CP30,CP47,CP56)</f>
        <v>328</v>
      </c>
      <c r="CQ63" s="579" t="n">
        <f aca="false">SUM(CQ16,CQ30,CQ47,CQ56)</f>
        <v>373</v>
      </c>
      <c r="CR63" s="579" t="n">
        <f aca="false">SUM(CR16,CR30,CR47,CR56)</f>
        <v>349</v>
      </c>
    </row>
    <row r="64" s="545" customFormat="true" ht="14.25" hidden="false" customHeight="true" outlineLevel="0" collapsed="false">
      <c r="B64" s="580" t="s">
        <v>386</v>
      </c>
      <c r="C64" s="580"/>
      <c r="D64" s="580"/>
      <c r="E64" s="548"/>
      <c r="F64" s="548"/>
      <c r="G64" s="548"/>
      <c r="H64" s="548"/>
      <c r="I64" s="548"/>
      <c r="J64" s="549"/>
      <c r="K64" s="556"/>
      <c r="L64" s="556"/>
      <c r="M64" s="556"/>
      <c r="N64" s="556"/>
      <c r="O64" s="556"/>
      <c r="P64" s="556"/>
      <c r="Q64" s="548"/>
      <c r="R64" s="549"/>
      <c r="S64" s="556"/>
      <c r="T64" s="556"/>
      <c r="U64" s="556"/>
      <c r="V64" s="556"/>
      <c r="W64" s="556"/>
      <c r="X64" s="556"/>
      <c r="Y64" s="568"/>
      <c r="Z64" s="568"/>
      <c r="AA64" s="568"/>
      <c r="AB64" s="568"/>
      <c r="AC64" s="568"/>
      <c r="AD64" s="568"/>
      <c r="AE64" s="568"/>
      <c r="AF64" s="568"/>
      <c r="AG64" s="568"/>
      <c r="AH64" s="568"/>
      <c r="AI64" s="556"/>
      <c r="AJ64" s="556"/>
      <c r="AK64" s="556"/>
      <c r="AL64" s="556"/>
      <c r="AM64" s="556"/>
      <c r="AN64" s="568"/>
      <c r="AO64" s="568"/>
      <c r="AP64" s="568"/>
      <c r="AQ64" s="568"/>
      <c r="AR64" s="568"/>
      <c r="AS64" s="568"/>
      <c r="AT64" s="568"/>
      <c r="AU64" s="568"/>
      <c r="AV64" s="568"/>
      <c r="AW64" s="579" t="n">
        <f aca="false">SUM(AW20,AW37,AW51,AW61)</f>
        <v>1420</v>
      </c>
      <c r="AX64" s="579" t="n">
        <f aca="false">SUM(AX20,AX37,AX51,AX61)</f>
        <v>1461</v>
      </c>
      <c r="AY64" s="579" t="n">
        <f aca="false">SUM(AY20,AY37,AY51,AY61)</f>
        <v>53</v>
      </c>
      <c r="AZ64" s="579" t="n">
        <f aca="false">SUM(AZ20,AZ37,AZ51,AZ61)</f>
        <v>186</v>
      </c>
      <c r="BA64" s="579" t="n">
        <f aca="false">SUM(BA20,BA37,BA51,BA61)</f>
        <v>258</v>
      </c>
      <c r="BB64" s="579" t="n">
        <f aca="false">SUM(BB20,BB37,BB51,BB61)</f>
        <v>289</v>
      </c>
      <c r="BC64" s="579" t="n">
        <f aca="false">SUM(BC20,BC37,BC51,BC61)</f>
        <v>290</v>
      </c>
      <c r="BD64" s="579" t="n">
        <f aca="false">SUM(BD20,BD37,BD51,BD61)</f>
        <v>260</v>
      </c>
      <c r="BE64" s="579" t="n">
        <f aca="false">SUM(BE20,BE37,BE51,BE61)</f>
        <v>1550</v>
      </c>
      <c r="BF64" s="579" t="n">
        <f aca="false">SUM(BF20,BF37,BF51,BF61)</f>
        <v>1570</v>
      </c>
      <c r="BG64" s="579" t="n">
        <f aca="false">SUM(BG20,BG37,BG51,BG61)</f>
        <v>57</v>
      </c>
      <c r="BH64" s="579" t="n">
        <f aca="false">SUM(BH20,BH37,BH51,BH61)</f>
        <v>225</v>
      </c>
      <c r="BI64" s="579" t="n">
        <f aca="false">SUM(BI20,BI37,BI51,BI61)</f>
        <v>262</v>
      </c>
      <c r="BJ64" s="579" t="n">
        <f aca="false">SUM(BJ20,BJ37,BJ51,BJ61)</f>
        <v>300</v>
      </c>
      <c r="BK64" s="579" t="n">
        <f aca="false">SUM(BK20,BK37,BK51,BK61)</f>
        <v>354</v>
      </c>
      <c r="BL64" s="579" t="n">
        <f aca="false">SUM(BL20,BL37,BL51,BL61)</f>
        <v>325</v>
      </c>
      <c r="BM64" s="579" t="n">
        <f aca="false">SUM(BM20,BM37,BM51,BM61)</f>
        <v>1540</v>
      </c>
      <c r="BN64" s="579" t="n">
        <f aca="false">SUM(BN20,BN37,BN51,BN61)</f>
        <v>1547</v>
      </c>
      <c r="BO64" s="579" t="n">
        <f aca="false">SUM(BO20,BO37,BO51,BO61)</f>
        <v>39</v>
      </c>
      <c r="BP64" s="579" t="n">
        <f aca="false">SUM(BP20,BP37,BP51,BP61)</f>
        <v>218</v>
      </c>
      <c r="BQ64" s="579" t="n">
        <f aca="false">SUM(BQ20,BQ37,BQ51,BQ61)</f>
        <v>280</v>
      </c>
      <c r="BR64" s="579" t="n">
        <f aca="false">SUM(BR20,BR37,BR51,BR61)</f>
        <v>293</v>
      </c>
      <c r="BS64" s="579" t="n">
        <f aca="false">SUM(BS20,BS37,BS51,BS61)</f>
        <v>307</v>
      </c>
      <c r="BT64" s="579" t="n">
        <f aca="false">SUM(BT20,BT37,BT51,BT61)</f>
        <v>293</v>
      </c>
      <c r="BU64" s="579" t="n">
        <f aca="false">SUM(BU20,BU37,BU51,BU61)</f>
        <v>1690</v>
      </c>
      <c r="BV64" s="579" t="n">
        <f aca="false">SUM(BV20,BV37,BV51,BV61)</f>
        <v>1621</v>
      </c>
      <c r="BW64" s="579" t="n">
        <f aca="false">SUM(BW20,BW37,BW51,BW61)</f>
        <v>53</v>
      </c>
      <c r="BX64" s="579" t="n">
        <f aca="false">SUM(BX20,BX37,BX51,BX61)</f>
        <v>232</v>
      </c>
      <c r="BY64" s="579" t="n">
        <f aca="false">SUM(BY20,BY37,BY51,BY61)</f>
        <v>362</v>
      </c>
      <c r="BZ64" s="579" t="n">
        <f aca="false">SUM(BZ20,BZ37,BZ51,BZ61)</f>
        <v>327</v>
      </c>
      <c r="CA64" s="579" t="n">
        <f aca="false">SUM(CA20,CA37,CA51,CA61)</f>
        <v>329</v>
      </c>
      <c r="CB64" s="579" t="n">
        <f aca="false">SUM(CB20,CB37,CB51,CB61)</f>
        <v>318</v>
      </c>
      <c r="CC64" s="579" t="n">
        <f aca="false">SUM(CC20,CC37,CC51,CC61)</f>
        <v>1800</v>
      </c>
      <c r="CD64" s="579" t="n">
        <f aca="false">SUM(CD20,CD37,CD51,CD61)</f>
        <v>1748</v>
      </c>
      <c r="CE64" s="579" t="n">
        <f aca="false">SUM(CE20,CE37,CE51,CE61)</f>
        <v>62</v>
      </c>
      <c r="CF64" s="579" t="n">
        <f aca="false">SUM(CF20,CF37,CF51,CF61)</f>
        <v>280</v>
      </c>
      <c r="CG64" s="579" t="n">
        <f aca="false">SUM(CG20,CG37,CG51,CG61)</f>
        <v>317</v>
      </c>
      <c r="CH64" s="579" t="n">
        <f aca="false">SUM(CH20,CH37,CH51,CH61)</f>
        <v>399</v>
      </c>
      <c r="CI64" s="579" t="n">
        <f aca="false">SUM(CI20,CI37,CI51,CI61)</f>
        <v>360</v>
      </c>
      <c r="CJ64" s="579" t="n">
        <f aca="false">SUM(CJ20,CJ37,CJ51,CJ61)</f>
        <v>330</v>
      </c>
      <c r="CK64" s="579" t="n">
        <f aca="false">SUM(CK20,CK37,CK51,CK61)</f>
        <v>1780</v>
      </c>
      <c r="CL64" s="579" t="n">
        <f aca="false">SUM(CL20,CL37,CL51,CL61)</f>
        <v>1770</v>
      </c>
      <c r="CM64" s="579" t="n">
        <f aca="false">SUM(CM20,CM37,CM51,CM61)</f>
        <v>52</v>
      </c>
      <c r="CN64" s="579" t="n">
        <f aca="false">SUM(CN20,CN37,CN51,CN61)</f>
        <v>270</v>
      </c>
      <c r="CO64" s="579" t="n">
        <f aca="false">SUM(CO20,CO37,CO51,CO61)</f>
        <v>368</v>
      </c>
      <c r="CP64" s="579" t="n">
        <f aca="false">SUM(CP20,CP37,CP51,CP61)</f>
        <v>332</v>
      </c>
      <c r="CQ64" s="579" t="n">
        <f aca="false">SUM(CQ20,CQ37,CQ51,CQ61)</f>
        <v>397</v>
      </c>
      <c r="CR64" s="579" t="n">
        <f aca="false">SUM(CR20,CR37,CR51,CR61)</f>
        <v>351</v>
      </c>
    </row>
    <row r="65" s="581" customFormat="true" ht="14.25" hidden="false" customHeight="true" outlineLevel="0" collapsed="false">
      <c r="B65" s="580" t="s">
        <v>387</v>
      </c>
      <c r="C65" s="580"/>
      <c r="D65" s="580"/>
      <c r="E65" s="582" t="e">
        <f aca="false">+#REF!+#REF!</f>
        <v>#VALUE!</v>
      </c>
      <c r="F65" s="582" t="e">
        <f aca="false">+#REF!+#REF!</f>
        <v>#VALUE!</v>
      </c>
      <c r="G65" s="582" t="n">
        <v>3680</v>
      </c>
      <c r="H65" s="582" t="n">
        <v>3212</v>
      </c>
      <c r="I65" s="582" t="e">
        <f aca="false">+#REF!+#REF!</f>
        <v>#VALUE!</v>
      </c>
      <c r="J65" s="582" t="e">
        <f aca="false">+#REF!+#REF!</f>
        <v>#VALUE!</v>
      </c>
      <c r="K65" s="582" t="e">
        <f aca="false">+#REF!+#REF!</f>
        <v>#VALUE!</v>
      </c>
      <c r="L65" s="582" t="e">
        <f aca="false">+#REF!+#REF!</f>
        <v>#VALUE!</v>
      </c>
      <c r="M65" s="582" t="e">
        <f aca="false">+#REF!+#REF!</f>
        <v>#VALUE!</v>
      </c>
      <c r="N65" s="582" t="e">
        <f aca="false">+#REF!+#REF!</f>
        <v>#VALUE!</v>
      </c>
      <c r="O65" s="582" t="e">
        <f aca="false">+#REF!+#REF!</f>
        <v>#VALUE!</v>
      </c>
      <c r="P65" s="582" t="e">
        <f aca="false">+#REF!+#REF!</f>
        <v>#VALUE!</v>
      </c>
      <c r="Q65" s="582" t="e">
        <f aca="false">+#REF!+#REF!</f>
        <v>#VALUE!</v>
      </c>
      <c r="R65" s="582" t="e">
        <f aca="false">+#REF!+#REF!</f>
        <v>#VALUE!</v>
      </c>
      <c r="S65" s="582" t="e">
        <f aca="false">+#REF!+#REF!</f>
        <v>#VALUE!</v>
      </c>
      <c r="T65" s="582" t="e">
        <f aca="false">+#REF!+#REF!</f>
        <v>#VALUE!</v>
      </c>
      <c r="U65" s="582" t="e">
        <f aca="false">+#REF!+#REF!</f>
        <v>#VALUE!</v>
      </c>
      <c r="V65" s="582" t="e">
        <f aca="false">+#REF!+#REF!</f>
        <v>#VALUE!</v>
      </c>
      <c r="W65" s="582" t="e">
        <f aca="false">+#REF!+#REF!</f>
        <v>#VALUE!</v>
      </c>
      <c r="X65" s="582" t="e">
        <f aca="false">+#REF!+#REF!</f>
        <v>#VALUE!</v>
      </c>
      <c r="Y65" s="582" t="e">
        <f aca="false">+#REF!+#REF!</f>
        <v>#VALUE!</v>
      </c>
      <c r="Z65" s="582" t="e">
        <f aca="false">+#REF!+#REF!</f>
        <v>#VALUE!</v>
      </c>
      <c r="AA65" s="582" t="e">
        <f aca="false">+#REF!+#REF!</f>
        <v>#VALUE!</v>
      </c>
      <c r="AB65" s="582" t="e">
        <f aca="false">+#REF!+#REF!</f>
        <v>#VALUE!</v>
      </c>
      <c r="AC65" s="582" t="e">
        <f aca="false">+#REF!+#REF!</f>
        <v>#VALUE!</v>
      </c>
      <c r="AD65" s="582" t="e">
        <f aca="false">+#REF!+#REF!</f>
        <v>#VALUE!</v>
      </c>
      <c r="AE65" s="582" t="e">
        <f aca="false">+#REF!+#REF!</f>
        <v>#VALUE!</v>
      </c>
      <c r="AF65" s="582" t="e">
        <f aca="false">+#REF!+#REF!</f>
        <v>#VALUE!</v>
      </c>
      <c r="AG65" s="582" t="e">
        <f aca="false">+#REF!+#REF!</f>
        <v>#VALUE!</v>
      </c>
      <c r="AH65" s="582" t="e">
        <f aca="false">+#REF!+#REF!</f>
        <v>#VALUE!</v>
      </c>
      <c r="AI65" s="582" t="e">
        <f aca="false">+#REF!+#REF!</f>
        <v>#VALUE!</v>
      </c>
      <c r="AJ65" s="582" t="e">
        <f aca="false">+#REF!+#REF!</f>
        <v>#VALUE!</v>
      </c>
      <c r="AK65" s="582" t="e">
        <f aca="false">+#REF!+#REF!</f>
        <v>#VALUE!</v>
      </c>
      <c r="AL65" s="582" t="e">
        <f aca="false">+#REF!+#REF!</f>
        <v>#VALUE!</v>
      </c>
      <c r="AM65" s="582" t="e">
        <f aca="false">+#REF!+#REF!</f>
        <v>#VALUE!</v>
      </c>
      <c r="AN65" s="582" t="e">
        <f aca="false">+#REF!+#REF!</f>
        <v>#VALUE!</v>
      </c>
      <c r="AO65" s="582" t="e">
        <f aca="false">+#REF!+#REF!</f>
        <v>#VALUE!</v>
      </c>
      <c r="AP65" s="582" t="e">
        <f aca="false">+#REF!+#REF!</f>
        <v>#VALUE!</v>
      </c>
      <c r="AQ65" s="582" t="e">
        <f aca="false">+#REF!+#REF!</f>
        <v>#VALUE!</v>
      </c>
      <c r="AR65" s="582" t="e">
        <f aca="false">+#REF!+#REF!</f>
        <v>#VALUE!</v>
      </c>
      <c r="AS65" s="582" t="e">
        <f aca="false">+#REF!+#REF!</f>
        <v>#VALUE!</v>
      </c>
      <c r="AT65" s="582" t="e">
        <f aca="false">+#REF!+#REF!</f>
        <v>#VALUE!</v>
      </c>
      <c r="AU65" s="582" t="e">
        <f aca="false">+#REF!+#REF!</f>
        <v>#VALUE!</v>
      </c>
      <c r="AV65" s="582" t="e">
        <f aca="false">+#REF!+#REF!</f>
        <v>#VALUE!</v>
      </c>
      <c r="AW65" s="582" t="n">
        <f aca="false">SUM(AW63:AW64)</f>
        <v>3405</v>
      </c>
      <c r="AX65" s="582" t="n">
        <f aca="false">SUM(AX63:AX64)</f>
        <v>3295</v>
      </c>
      <c r="AY65" s="582" t="n">
        <f aca="false">SUM(AY63:AY64)</f>
        <v>95</v>
      </c>
      <c r="AZ65" s="582" t="n">
        <f aca="false">SUM(AZ63:AZ64)</f>
        <v>437</v>
      </c>
      <c r="BA65" s="582" t="n">
        <f aca="false">SUM(BA63:BA64)</f>
        <v>623</v>
      </c>
      <c r="BB65" s="582" t="n">
        <f aca="false">SUM(BB63:BB64)</f>
        <v>713</v>
      </c>
      <c r="BC65" s="582" t="n">
        <f aca="false">SUM(BC63:BC64)</f>
        <v>729</v>
      </c>
      <c r="BD65" s="582" t="n">
        <f aca="false">SUM(BD63:BD64)</f>
        <v>573</v>
      </c>
      <c r="BE65" s="582" t="n">
        <f aca="false">SUM(BE63:BE64)</f>
        <v>3505</v>
      </c>
      <c r="BF65" s="582" t="n">
        <f aca="false">SUM(BF63:BF64)</f>
        <v>3354</v>
      </c>
      <c r="BG65" s="582" t="n">
        <f aca="false">SUM(BG63:BG64)</f>
        <v>103</v>
      </c>
      <c r="BH65" s="582" t="n">
        <f aca="false">SUM(BH63:BH64)</f>
        <v>466</v>
      </c>
      <c r="BI65" s="582" t="n">
        <f aca="false">SUM(BI63:BI64)</f>
        <v>620</v>
      </c>
      <c r="BJ65" s="582" t="n">
        <f aca="false">SUM(BJ63:BJ64)</f>
        <v>688</v>
      </c>
      <c r="BK65" s="582" t="n">
        <f aca="false">SUM(BK63:BK64)</f>
        <v>838</v>
      </c>
      <c r="BL65" s="582" t="n">
        <f aca="false">SUM(BL63:BL64)</f>
        <v>750</v>
      </c>
      <c r="BM65" s="582" t="n">
        <f aca="false">SUM(BM63:BM64)</f>
        <v>3635</v>
      </c>
      <c r="BN65" s="582" t="n">
        <f aca="false">SUM(BN63:BN64)</f>
        <v>3301</v>
      </c>
      <c r="BO65" s="582" t="n">
        <f aca="false">SUM(BO63:BO64)</f>
        <v>76</v>
      </c>
      <c r="BP65" s="582" t="n">
        <f aca="false">SUM(BP63:BP64)</f>
        <v>481</v>
      </c>
      <c r="BQ65" s="582" t="n">
        <f aca="false">SUM(BQ63:BQ64)</f>
        <v>610</v>
      </c>
      <c r="BR65" s="582" t="n">
        <f aca="false">SUM(BR63:BR64)</f>
        <v>668</v>
      </c>
      <c r="BS65" s="582" t="n">
        <f aca="false">SUM(BS63:BS64)</f>
        <v>683</v>
      </c>
      <c r="BT65" s="582" t="n">
        <f aca="false">SUM(BT63:BT64)</f>
        <v>666</v>
      </c>
      <c r="BU65" s="582" t="n">
        <f aca="false">SUM(BU63:BU64)</f>
        <v>3930</v>
      </c>
      <c r="BV65" s="582" t="n">
        <f aca="false">SUM(BV63:BV64)</f>
        <v>3486</v>
      </c>
      <c r="BW65" s="582" t="n">
        <f aca="false">SUM(BW63:BW64)</f>
        <v>97</v>
      </c>
      <c r="BX65" s="582" t="n">
        <f aca="false">SUM(BX63:BX64)</f>
        <v>463</v>
      </c>
      <c r="BY65" s="582" t="n">
        <f aca="false">SUM(BY63:BY64)</f>
        <v>696</v>
      </c>
      <c r="BZ65" s="582" t="n">
        <f aca="false">SUM(BZ63:BZ64)</f>
        <v>712</v>
      </c>
      <c r="CA65" s="582" t="n">
        <f aca="false">SUM(CA63:CA64)</f>
        <v>767</v>
      </c>
      <c r="CB65" s="582" t="n">
        <f aca="false">SUM(CB63:CB64)</f>
        <v>751</v>
      </c>
      <c r="CC65" s="582" t="n">
        <f aca="false">SUM(CC63:CC64)</f>
        <v>3920</v>
      </c>
      <c r="CD65" s="582" t="n">
        <f aca="false">SUM(CD63:CD64)</f>
        <v>3378</v>
      </c>
      <c r="CE65" s="582" t="n">
        <f aca="false">SUM(CE63:CE64)</f>
        <v>104</v>
      </c>
      <c r="CF65" s="582" t="n">
        <f aca="false">SUM(CF63:CF64)</f>
        <v>500</v>
      </c>
      <c r="CG65" s="582" t="n">
        <f aca="false">SUM(CG63:CG64)</f>
        <v>598</v>
      </c>
      <c r="CH65" s="582" t="n">
        <f aca="false">SUM(CH63:CH64)</f>
        <v>763</v>
      </c>
      <c r="CI65" s="582" t="n">
        <f aca="false">SUM(CI63:CI64)</f>
        <v>696</v>
      </c>
      <c r="CJ65" s="582" t="n">
        <f aca="false">SUM(CJ63:CJ64)</f>
        <v>717</v>
      </c>
      <c r="CK65" s="582" t="n">
        <f aca="false">SUM(CK63:CK64)</f>
        <v>3890</v>
      </c>
      <c r="CL65" s="582" t="n">
        <f aca="false">SUM(CL63:CL64)</f>
        <v>3389</v>
      </c>
      <c r="CM65" s="582" t="n">
        <f aca="false">SUM(CM63:CM64)</f>
        <v>83</v>
      </c>
      <c r="CN65" s="582" t="n">
        <f aca="false">SUM(CN63:CN64)</f>
        <v>509</v>
      </c>
      <c r="CO65" s="582" t="n">
        <f aca="false">SUM(CO63:CO64)</f>
        <v>667</v>
      </c>
      <c r="CP65" s="582" t="n">
        <f aca="false">SUM(CP63:CP64)</f>
        <v>660</v>
      </c>
      <c r="CQ65" s="582" t="n">
        <f aca="false">SUM(CQ63:CQ64)</f>
        <v>770</v>
      </c>
      <c r="CR65" s="582" t="n">
        <f aca="false">SUM(CR63:CR64)</f>
        <v>700</v>
      </c>
    </row>
    <row r="66" customFormat="false" ht="14.25" hidden="false" customHeight="true" outlineLevel="0" collapsed="false">
      <c r="B66" s="583" t="s">
        <v>388</v>
      </c>
      <c r="C66" s="584"/>
      <c r="D66" s="585"/>
      <c r="E66" s="586"/>
      <c r="F66" s="587"/>
      <c r="G66" s="587"/>
      <c r="H66" s="587"/>
      <c r="I66" s="585"/>
      <c r="J66" s="586"/>
      <c r="K66" s="586"/>
      <c r="L66" s="586"/>
      <c r="M66" s="586"/>
      <c r="N66" s="586"/>
      <c r="O66" s="586"/>
      <c r="P66" s="588" t="s">
        <v>389</v>
      </c>
      <c r="Q66" s="585"/>
      <c r="R66" s="586"/>
      <c r="S66" s="586"/>
      <c r="T66" s="586"/>
      <c r="U66" s="586"/>
      <c r="V66" s="586"/>
      <c r="W66" s="586"/>
      <c r="X66" s="587"/>
      <c r="Y66" s="585"/>
      <c r="Z66" s="586"/>
      <c r="AA66" s="586"/>
      <c r="AB66" s="586"/>
      <c r="AC66" s="586"/>
      <c r="AD66" s="586"/>
      <c r="AE66" s="586"/>
      <c r="AF66" s="588" t="s">
        <v>389</v>
      </c>
      <c r="AG66" s="585"/>
      <c r="AH66" s="586"/>
      <c r="AI66" s="586"/>
      <c r="AJ66" s="586"/>
      <c r="AK66" s="586"/>
      <c r="AL66" s="586"/>
      <c r="AM66" s="586"/>
      <c r="AN66" s="587"/>
      <c r="AO66" s="585"/>
      <c r="AP66" s="586"/>
      <c r="AQ66" s="586"/>
      <c r="AR66" s="586"/>
      <c r="AS66" s="586"/>
      <c r="AT66" s="586"/>
      <c r="AU66" s="586"/>
      <c r="AV66" s="588" t="s">
        <v>388</v>
      </c>
      <c r="AW66" s="585"/>
      <c r="AX66" s="586"/>
      <c r="AY66" s="586"/>
      <c r="AZ66" s="586"/>
      <c r="BA66" s="586"/>
      <c r="BB66" s="586"/>
      <c r="BC66" s="586"/>
      <c r="BD66" s="588" t="s">
        <v>388</v>
      </c>
      <c r="BE66" s="585"/>
      <c r="BF66" s="586"/>
      <c r="BG66" s="586"/>
      <c r="BH66" s="586"/>
      <c r="BI66" s="586"/>
      <c r="BJ66" s="586"/>
      <c r="BK66" s="586"/>
      <c r="BT66" s="587"/>
      <c r="CB66" s="587"/>
      <c r="CJ66" s="587"/>
      <c r="CR66" s="587"/>
    </row>
  </sheetData>
  <mergeCells count="60">
    <mergeCell ref="B4:C6"/>
    <mergeCell ref="D4:D6"/>
    <mergeCell ref="E4:F4"/>
    <mergeCell ref="G4:H4"/>
    <mergeCell ref="I4:P4"/>
    <mergeCell ref="Q4:X4"/>
    <mergeCell ref="Y4:AF4"/>
    <mergeCell ref="AG4:AH4"/>
    <mergeCell ref="AO4:AV4"/>
    <mergeCell ref="AW4:BD4"/>
    <mergeCell ref="BE4:BL4"/>
    <mergeCell ref="BM4:BN4"/>
    <mergeCell ref="BU4:CB4"/>
    <mergeCell ref="CC4:CJ4"/>
    <mergeCell ref="CK4:CR4"/>
    <mergeCell ref="E5:E6"/>
    <mergeCell ref="F5:F6"/>
    <mergeCell ref="G5:G6"/>
    <mergeCell ref="H5:H6"/>
    <mergeCell ref="I5:I6"/>
    <mergeCell ref="J5:J6"/>
    <mergeCell ref="Q5:Q6"/>
    <mergeCell ref="R5:R6"/>
    <mergeCell ref="Y5:Y6"/>
    <mergeCell ref="Z5:Z6"/>
    <mergeCell ref="AG5:AG6"/>
    <mergeCell ref="AH5:AH6"/>
    <mergeCell ref="AO5:AO6"/>
    <mergeCell ref="AP5:AP6"/>
    <mergeCell ref="AW5:AW6"/>
    <mergeCell ref="AX5:AX6"/>
    <mergeCell ref="BE5:BE6"/>
    <mergeCell ref="BF5:BF6"/>
    <mergeCell ref="BM5:BM6"/>
    <mergeCell ref="BN5:BN6"/>
    <mergeCell ref="BU5:BU6"/>
    <mergeCell ref="BV5:BV6"/>
    <mergeCell ref="CC5:CC6"/>
    <mergeCell ref="CD5:CD6"/>
    <mergeCell ref="CK5:CK6"/>
    <mergeCell ref="CL5:CL6"/>
    <mergeCell ref="B7:B21"/>
    <mergeCell ref="C7:C16"/>
    <mergeCell ref="C17:C20"/>
    <mergeCell ref="C21:D21"/>
    <mergeCell ref="B22:B38"/>
    <mergeCell ref="C22:C30"/>
    <mergeCell ref="C31:C37"/>
    <mergeCell ref="C38:D38"/>
    <mergeCell ref="B39:B52"/>
    <mergeCell ref="C39:C47"/>
    <mergeCell ref="C48:C51"/>
    <mergeCell ref="C52:D52"/>
    <mergeCell ref="B53:B62"/>
    <mergeCell ref="C53:C56"/>
    <mergeCell ref="C57:C61"/>
    <mergeCell ref="C62:D62"/>
    <mergeCell ref="B63:D63"/>
    <mergeCell ref="B64:D64"/>
    <mergeCell ref="B65:D6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8-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455" width="16.36"/>
    <col collapsed="false" customWidth="true" hidden="false" outlineLevel="0" max="4" min="4" style="1" width="13.62"/>
    <col collapsed="false" customWidth="true" hidden="true" outlineLevel="0" max="5" min="5" style="1" width="14.62"/>
    <col collapsed="false" customWidth="true" hidden="true" outlineLevel="0" max="6" min="6" style="1" width="11.87"/>
    <col collapsed="false" customWidth="true" hidden="true" outlineLevel="0" max="11" min="7" style="0" width="11.87"/>
    <col collapsed="false" customWidth="true" hidden="true" outlineLevel="0" max="12" min="12" style="0" width="9.99"/>
    <col collapsed="false" customWidth="true" hidden="false" outlineLevel="0" max="13" min="13" style="0" width="10.62"/>
    <col collapsed="false" customWidth="true" hidden="false" outlineLevel="0" max="17" min="14" style="1" width="10.62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56" t="s">
        <v>390</v>
      </c>
      <c r="B1" s="456"/>
      <c r="C1" s="529"/>
      <c r="D1" s="457"/>
      <c r="E1" s="457"/>
      <c r="F1" s="457"/>
    </row>
    <row r="2" customFormat="false" ht="7.5" hidden="false" customHeight="true" outlineLevel="0" collapsed="false">
      <c r="A2" s="456"/>
      <c r="B2" s="456"/>
      <c r="C2" s="529"/>
      <c r="D2" s="457"/>
      <c r="E2" s="457"/>
      <c r="F2" s="457"/>
    </row>
    <row r="3" customFormat="false" ht="15" hidden="false" customHeight="true" outlineLevel="0" collapsed="false">
      <c r="A3" s="456"/>
      <c r="B3" s="589" t="s">
        <v>391</v>
      </c>
      <c r="C3" s="589"/>
      <c r="D3" s="457"/>
      <c r="E3" s="457"/>
      <c r="F3" s="457"/>
      <c r="H3" s="393"/>
      <c r="I3" s="393"/>
      <c r="J3" s="393"/>
      <c r="K3" s="393"/>
      <c r="L3" s="393"/>
      <c r="N3" s="393"/>
      <c r="O3" s="393"/>
      <c r="P3" s="393"/>
      <c r="Q3" s="419" t="s">
        <v>44</v>
      </c>
      <c r="R3" s="456"/>
    </row>
    <row r="4" customFormat="false" ht="15" hidden="false" customHeight="true" outlineLevel="0" collapsed="false">
      <c r="A4" s="29"/>
      <c r="B4" s="461" t="s">
        <v>311</v>
      </c>
      <c r="C4" s="461"/>
      <c r="D4" s="590" t="s">
        <v>392</v>
      </c>
      <c r="E4" s="591" t="s">
        <v>312</v>
      </c>
      <c r="F4" s="591" t="s">
        <v>313</v>
      </c>
      <c r="G4" s="591" t="s">
        <v>314</v>
      </c>
      <c r="H4" s="591" t="s">
        <v>315</v>
      </c>
      <c r="I4" s="591" t="s">
        <v>316</v>
      </c>
      <c r="J4" s="591" t="s">
        <v>317</v>
      </c>
      <c r="K4" s="591" t="s">
        <v>318</v>
      </c>
      <c r="L4" s="592" t="s">
        <v>319</v>
      </c>
      <c r="M4" s="592" t="s">
        <v>320</v>
      </c>
      <c r="N4" s="592" t="s">
        <v>321</v>
      </c>
      <c r="O4" s="592" t="s">
        <v>322</v>
      </c>
      <c r="P4" s="592" t="s">
        <v>323</v>
      </c>
      <c r="Q4" s="592" t="s">
        <v>324</v>
      </c>
      <c r="R4" s="29"/>
    </row>
    <row r="5" s="180" customFormat="true" ht="26.25" hidden="false" customHeight="true" outlineLevel="0" collapsed="false">
      <c r="B5" s="461"/>
      <c r="C5" s="461"/>
      <c r="D5" s="590"/>
      <c r="E5" s="440" t="s">
        <v>393</v>
      </c>
      <c r="F5" s="593" t="s">
        <v>393</v>
      </c>
      <c r="G5" s="593" t="s">
        <v>393</v>
      </c>
      <c r="H5" s="593" t="s">
        <v>393</v>
      </c>
      <c r="I5" s="593" t="s">
        <v>393</v>
      </c>
      <c r="J5" s="593" t="s">
        <v>393</v>
      </c>
      <c r="K5" s="593" t="s">
        <v>393</v>
      </c>
      <c r="L5" s="594" t="s">
        <v>394</v>
      </c>
      <c r="M5" s="594" t="s">
        <v>394</v>
      </c>
      <c r="N5" s="594" t="s">
        <v>394</v>
      </c>
      <c r="O5" s="594" t="s">
        <v>394</v>
      </c>
      <c r="P5" s="594" t="s">
        <v>394</v>
      </c>
      <c r="Q5" s="594" t="s">
        <v>394</v>
      </c>
    </row>
    <row r="6" s="66" customFormat="true" ht="15" hidden="false" customHeight="true" outlineLevel="0" collapsed="false">
      <c r="A6" s="18"/>
      <c r="B6" s="595" t="s">
        <v>395</v>
      </c>
      <c r="C6" s="596" t="s">
        <v>396</v>
      </c>
      <c r="D6" s="597" t="n">
        <v>2</v>
      </c>
      <c r="E6" s="598" t="n">
        <v>511</v>
      </c>
      <c r="F6" s="599" t="n">
        <v>418</v>
      </c>
      <c r="G6" s="598" t="n">
        <v>367</v>
      </c>
      <c r="H6" s="598" t="n">
        <v>396</v>
      </c>
      <c r="I6" s="598" t="n">
        <v>331</v>
      </c>
      <c r="J6" s="598" t="n">
        <v>394</v>
      </c>
      <c r="K6" s="598" t="n">
        <v>363</v>
      </c>
      <c r="L6" s="598" t="n">
        <v>398</v>
      </c>
      <c r="M6" s="598" t="n">
        <v>355</v>
      </c>
      <c r="N6" s="598" t="n">
        <v>316</v>
      </c>
      <c r="O6" s="598" t="n">
        <v>192</v>
      </c>
      <c r="P6" s="598" t="n">
        <v>246</v>
      </c>
      <c r="Q6" s="598" t="n">
        <v>247</v>
      </c>
      <c r="R6" s="18"/>
    </row>
    <row r="7" s="66" customFormat="true" ht="15" hidden="false" customHeight="true" outlineLevel="0" collapsed="false">
      <c r="A7" s="18"/>
      <c r="B7" s="595"/>
      <c r="C7" s="600" t="s">
        <v>397</v>
      </c>
      <c r="D7" s="601" t="n">
        <f aca="false">SUM(D6)</f>
        <v>2</v>
      </c>
      <c r="E7" s="601" t="n">
        <f aca="false">SUM(E6)</f>
        <v>511</v>
      </c>
      <c r="F7" s="601" t="n">
        <f aca="false">SUM(F6)</f>
        <v>418</v>
      </c>
      <c r="G7" s="601" t="n">
        <f aca="false">SUM(G6)</f>
        <v>367</v>
      </c>
      <c r="H7" s="601" t="n">
        <f aca="false">SUM(H6)</f>
        <v>396</v>
      </c>
      <c r="I7" s="601" t="n">
        <f aca="false">SUM(I6)</f>
        <v>331</v>
      </c>
      <c r="J7" s="601" t="n">
        <f aca="false">SUM(J6)</f>
        <v>394</v>
      </c>
      <c r="K7" s="602" t="n">
        <f aca="false">SUM(K6)</f>
        <v>363</v>
      </c>
      <c r="L7" s="602" t="n">
        <f aca="false">SUM(L6)</f>
        <v>398</v>
      </c>
      <c r="M7" s="602" t="n">
        <f aca="false">SUM(M6)</f>
        <v>355</v>
      </c>
      <c r="N7" s="602" t="n">
        <f aca="false">SUM(N6)</f>
        <v>316</v>
      </c>
      <c r="O7" s="602" t="n">
        <f aca="false">SUM(O6)</f>
        <v>192</v>
      </c>
      <c r="P7" s="602" t="n">
        <f aca="false">SUM(P6)</f>
        <v>246</v>
      </c>
      <c r="Q7" s="602" t="n">
        <f aca="false">SUM(Q6)</f>
        <v>247</v>
      </c>
      <c r="R7" s="18"/>
    </row>
    <row r="8" s="66" customFormat="true" ht="15" hidden="false" customHeight="true" outlineLevel="0" collapsed="false">
      <c r="A8" s="18"/>
      <c r="B8" s="595" t="s">
        <v>398</v>
      </c>
      <c r="C8" s="603" t="s">
        <v>399</v>
      </c>
      <c r="D8" s="604" t="n">
        <v>1</v>
      </c>
      <c r="E8" s="605" t="n">
        <v>1170</v>
      </c>
      <c r="F8" s="606" t="n">
        <v>1085</v>
      </c>
      <c r="G8" s="605" t="n">
        <v>914</v>
      </c>
      <c r="H8" s="605" t="n">
        <v>610</v>
      </c>
      <c r="I8" s="605" t="n">
        <v>981</v>
      </c>
      <c r="J8" s="605" t="n">
        <v>936</v>
      </c>
      <c r="K8" s="605" t="n">
        <v>814</v>
      </c>
      <c r="L8" s="605" t="n">
        <v>774</v>
      </c>
      <c r="M8" s="605" t="n">
        <v>658</v>
      </c>
      <c r="N8" s="605" t="n">
        <v>320</v>
      </c>
      <c r="O8" s="605" t="n">
        <v>255</v>
      </c>
      <c r="P8" s="605" t="n">
        <v>237</v>
      </c>
      <c r="Q8" s="605" t="n">
        <v>195</v>
      </c>
      <c r="R8" s="18"/>
    </row>
    <row r="9" s="66" customFormat="true" ht="15" hidden="false" customHeight="true" outlineLevel="0" collapsed="false">
      <c r="A9" s="18"/>
      <c r="B9" s="595"/>
      <c r="C9" s="607" t="s">
        <v>400</v>
      </c>
      <c r="D9" s="608" t="n">
        <v>2</v>
      </c>
      <c r="E9" s="609" t="n">
        <v>497</v>
      </c>
      <c r="F9" s="610" t="n">
        <v>367</v>
      </c>
      <c r="G9" s="609" t="n">
        <v>410</v>
      </c>
      <c r="H9" s="609" t="n">
        <v>269</v>
      </c>
      <c r="I9" s="609" t="n">
        <v>265</v>
      </c>
      <c r="J9" s="609" t="n">
        <v>293</v>
      </c>
      <c r="K9" s="609" t="n">
        <v>247</v>
      </c>
      <c r="L9" s="609" t="n">
        <v>320</v>
      </c>
      <c r="M9" s="609" t="n">
        <v>386</v>
      </c>
      <c r="N9" s="609" t="n">
        <v>388</v>
      </c>
      <c r="O9" s="609" t="n">
        <v>340</v>
      </c>
      <c r="P9" s="609" t="n">
        <v>256</v>
      </c>
      <c r="Q9" s="609" t="n">
        <v>246</v>
      </c>
      <c r="R9" s="18"/>
    </row>
    <row r="10" s="66" customFormat="true" ht="15" hidden="false" customHeight="true" outlineLevel="0" collapsed="false">
      <c r="A10" s="18"/>
      <c r="B10" s="595"/>
      <c r="C10" s="607" t="s">
        <v>401</v>
      </c>
      <c r="D10" s="611" t="n">
        <v>0</v>
      </c>
      <c r="E10" s="609" t="n">
        <v>563</v>
      </c>
      <c r="F10" s="610" t="n">
        <v>845</v>
      </c>
      <c r="G10" s="609" t="n">
        <v>685</v>
      </c>
      <c r="H10" s="609" t="n">
        <v>165</v>
      </c>
      <c r="I10" s="609" t="n">
        <v>242</v>
      </c>
      <c r="J10" s="609" t="n">
        <v>211</v>
      </c>
      <c r="K10" s="609" t="n">
        <v>198</v>
      </c>
      <c r="L10" s="609" t="n">
        <v>260</v>
      </c>
      <c r="M10" s="609" t="n">
        <v>252</v>
      </c>
      <c r="N10" s="609" t="n">
        <v>248</v>
      </c>
      <c r="O10" s="609" t="n">
        <v>259</v>
      </c>
      <c r="P10" s="609" t="n">
        <v>66</v>
      </c>
      <c r="Q10" s="609" t="n">
        <v>192</v>
      </c>
      <c r="R10" s="18"/>
    </row>
    <row r="11" s="66" customFormat="true" ht="15" hidden="false" customHeight="true" outlineLevel="0" collapsed="false">
      <c r="A11" s="18"/>
      <c r="B11" s="595"/>
      <c r="C11" s="607" t="s">
        <v>402</v>
      </c>
      <c r="D11" s="611" t="n">
        <v>2</v>
      </c>
      <c r="E11" s="609" t="n">
        <v>840</v>
      </c>
      <c r="F11" s="610" t="n">
        <v>869</v>
      </c>
      <c r="G11" s="609" t="n">
        <v>887</v>
      </c>
      <c r="H11" s="609" t="n">
        <v>626</v>
      </c>
      <c r="I11" s="609" t="n">
        <v>488</v>
      </c>
      <c r="J11" s="609" t="n">
        <v>351</v>
      </c>
      <c r="K11" s="609" t="n">
        <v>393</v>
      </c>
      <c r="L11" s="609" t="n">
        <v>320</v>
      </c>
      <c r="M11" s="609" t="n">
        <v>327</v>
      </c>
      <c r="N11" s="609" t="n">
        <v>422</v>
      </c>
      <c r="O11" s="609" t="n">
        <v>389</v>
      </c>
      <c r="P11" s="609" t="n">
        <v>299</v>
      </c>
      <c r="Q11" s="609" t="n">
        <v>236</v>
      </c>
      <c r="R11" s="18"/>
    </row>
    <row r="12" s="66" customFormat="true" ht="15" hidden="false" customHeight="true" outlineLevel="0" collapsed="false">
      <c r="A12" s="18"/>
      <c r="B12" s="595"/>
      <c r="C12" s="607" t="s">
        <v>403</v>
      </c>
      <c r="D12" s="611" t="n">
        <v>1</v>
      </c>
      <c r="E12" s="609" t="n">
        <v>508</v>
      </c>
      <c r="F12" s="610" t="n">
        <v>629</v>
      </c>
      <c r="G12" s="609" t="n">
        <v>703</v>
      </c>
      <c r="H12" s="609" t="n">
        <v>462</v>
      </c>
      <c r="I12" s="609" t="n">
        <v>621</v>
      </c>
      <c r="J12" s="609" t="n">
        <v>407</v>
      </c>
      <c r="K12" s="609" t="n">
        <v>540</v>
      </c>
      <c r="L12" s="609" t="n">
        <v>548</v>
      </c>
      <c r="M12" s="609" t="n">
        <v>473</v>
      </c>
      <c r="N12" s="609" t="n">
        <v>104</v>
      </c>
      <c r="O12" s="609" t="n">
        <v>91</v>
      </c>
      <c r="P12" s="609" t="n">
        <v>142</v>
      </c>
      <c r="Q12" s="609" t="n">
        <v>67</v>
      </c>
      <c r="R12" s="18"/>
    </row>
    <row r="13" s="66" customFormat="true" ht="15" hidden="false" customHeight="true" outlineLevel="0" collapsed="false">
      <c r="A13" s="18"/>
      <c r="B13" s="595"/>
      <c r="C13" s="612" t="s">
        <v>404</v>
      </c>
      <c r="D13" s="613" t="n">
        <v>1</v>
      </c>
      <c r="E13" s="614" t="n">
        <v>373</v>
      </c>
      <c r="F13" s="615" t="n">
        <v>407</v>
      </c>
      <c r="G13" s="614" t="n">
        <v>382</v>
      </c>
      <c r="H13" s="614" t="n">
        <v>75</v>
      </c>
      <c r="I13" s="614" t="n">
        <v>101</v>
      </c>
      <c r="J13" s="614" t="n">
        <v>242</v>
      </c>
      <c r="K13" s="614" t="n">
        <v>229</v>
      </c>
      <c r="L13" s="614" t="n">
        <v>443</v>
      </c>
      <c r="M13" s="614" t="n">
        <v>290</v>
      </c>
      <c r="N13" s="614" t="n">
        <v>214</v>
      </c>
      <c r="O13" s="614" t="n">
        <v>263</v>
      </c>
      <c r="P13" s="614" t="n">
        <v>320</v>
      </c>
      <c r="Q13" s="614" t="n">
        <v>235</v>
      </c>
      <c r="R13" s="18"/>
    </row>
    <row r="14" s="66" customFormat="true" ht="15" hidden="false" customHeight="true" outlineLevel="0" collapsed="false">
      <c r="A14" s="18"/>
      <c r="B14" s="595"/>
      <c r="C14" s="600" t="s">
        <v>405</v>
      </c>
      <c r="D14" s="616" t="n">
        <f aca="false">SUM(D8:D13)</f>
        <v>7</v>
      </c>
      <c r="E14" s="616" t="n">
        <f aca="false">SUM(E8:E13)</f>
        <v>3951</v>
      </c>
      <c r="F14" s="616" t="n">
        <f aca="false">SUM(F8:F13)</f>
        <v>4202</v>
      </c>
      <c r="G14" s="616" t="n">
        <f aca="false">SUM(G8:G13)</f>
        <v>3981</v>
      </c>
      <c r="H14" s="616" t="n">
        <f aca="false">SUM(H8:H13)</f>
        <v>2207</v>
      </c>
      <c r="I14" s="616" t="n">
        <f aca="false">SUM(I8:I13)</f>
        <v>2698</v>
      </c>
      <c r="J14" s="616" t="n">
        <f aca="false">SUM(J8:J13)</f>
        <v>2440</v>
      </c>
      <c r="K14" s="617" t="n">
        <f aca="false">SUM(K8:K13)</f>
        <v>2421</v>
      </c>
      <c r="L14" s="617" t="n">
        <f aca="false">SUM(L8:L13)</f>
        <v>2665</v>
      </c>
      <c r="M14" s="617" t="n">
        <f aca="false">SUM(M8:M13)</f>
        <v>2386</v>
      </c>
      <c r="N14" s="617" t="n">
        <f aca="false">SUM(N8:N13)</f>
        <v>1696</v>
      </c>
      <c r="O14" s="617" t="n">
        <f aca="false">SUM(O8:O13)</f>
        <v>1597</v>
      </c>
      <c r="P14" s="617" t="n">
        <f aca="false">SUM(P8:P13)</f>
        <v>1320</v>
      </c>
      <c r="Q14" s="617" t="n">
        <f aca="false">SUM(Q8:Q13)</f>
        <v>1171</v>
      </c>
      <c r="R14" s="18"/>
    </row>
    <row r="15" s="66" customFormat="true" ht="15" hidden="false" customHeight="true" outlineLevel="0" collapsed="false">
      <c r="A15" s="18"/>
      <c r="B15" s="595" t="s">
        <v>406</v>
      </c>
      <c r="C15" s="596" t="s">
        <v>407</v>
      </c>
      <c r="D15" s="597" t="n">
        <v>2</v>
      </c>
      <c r="E15" s="598" t="n">
        <v>1326</v>
      </c>
      <c r="F15" s="599" t="n">
        <v>464</v>
      </c>
      <c r="G15" s="598" t="n">
        <v>377</v>
      </c>
      <c r="H15" s="598" t="n">
        <v>360</v>
      </c>
      <c r="I15" s="598" t="n">
        <v>494</v>
      </c>
      <c r="J15" s="598" t="n">
        <v>513</v>
      </c>
      <c r="K15" s="598" t="n">
        <v>476</v>
      </c>
      <c r="L15" s="598" t="n">
        <v>444</v>
      </c>
      <c r="M15" s="598" t="n">
        <v>398</v>
      </c>
      <c r="N15" s="598" t="n">
        <v>344</v>
      </c>
      <c r="O15" s="598" t="n">
        <v>360</v>
      </c>
      <c r="P15" s="598" t="n">
        <v>332</v>
      </c>
      <c r="Q15" s="598" t="n">
        <v>94</v>
      </c>
      <c r="R15" s="18"/>
    </row>
    <row r="16" s="66" customFormat="true" ht="15" hidden="false" customHeight="true" outlineLevel="0" collapsed="false">
      <c r="A16" s="18"/>
      <c r="B16" s="595"/>
      <c r="C16" s="600" t="s">
        <v>408</v>
      </c>
      <c r="D16" s="618" t="n">
        <f aca="false">SUM(D15)</f>
        <v>2</v>
      </c>
      <c r="E16" s="618" t="n">
        <f aca="false">SUM(E15)</f>
        <v>1326</v>
      </c>
      <c r="F16" s="618" t="n">
        <f aca="false">SUM(F15)</f>
        <v>464</v>
      </c>
      <c r="G16" s="618" t="n">
        <f aca="false">SUM(G15)</f>
        <v>377</v>
      </c>
      <c r="H16" s="618" t="n">
        <f aca="false">SUM(H15)</f>
        <v>360</v>
      </c>
      <c r="I16" s="618" t="n">
        <f aca="false">SUM(I15)</f>
        <v>494</v>
      </c>
      <c r="J16" s="618" t="n">
        <f aca="false">SUM(J15)</f>
        <v>513</v>
      </c>
      <c r="K16" s="619" t="n">
        <f aca="false">SUM(K15)</f>
        <v>476</v>
      </c>
      <c r="L16" s="619" t="n">
        <f aca="false">SUM(L15)</f>
        <v>444</v>
      </c>
      <c r="M16" s="619" t="n">
        <f aca="false">SUM(M15)</f>
        <v>398</v>
      </c>
      <c r="N16" s="619" t="n">
        <f aca="false">SUM(N15)</f>
        <v>344</v>
      </c>
      <c r="O16" s="619" t="n">
        <f aca="false">SUM(O15)</f>
        <v>360</v>
      </c>
      <c r="P16" s="619" t="n">
        <f aca="false">SUM(P15)</f>
        <v>332</v>
      </c>
      <c r="Q16" s="619" t="n">
        <f aca="false">SUM(Q15)</f>
        <v>94</v>
      </c>
      <c r="R16" s="18"/>
    </row>
    <row r="17" s="66" customFormat="true" ht="15" hidden="false" customHeight="true" outlineLevel="0" collapsed="false">
      <c r="A17" s="18"/>
      <c r="B17" s="620" t="s">
        <v>409</v>
      </c>
      <c r="C17" s="621" t="s">
        <v>410</v>
      </c>
      <c r="D17" s="622" t="n">
        <v>2</v>
      </c>
      <c r="E17" s="623" t="n">
        <v>663</v>
      </c>
      <c r="F17" s="624" t="n">
        <v>574</v>
      </c>
      <c r="G17" s="623" t="n">
        <v>603</v>
      </c>
      <c r="H17" s="623" t="n">
        <v>633</v>
      </c>
      <c r="I17" s="623" t="n">
        <v>560</v>
      </c>
      <c r="J17" s="623" t="n">
        <v>435</v>
      </c>
      <c r="K17" s="623" t="n">
        <v>427</v>
      </c>
      <c r="L17" s="623" t="n">
        <v>379</v>
      </c>
      <c r="M17" s="623" t="n">
        <v>355</v>
      </c>
      <c r="N17" s="623" t="n">
        <v>391</v>
      </c>
      <c r="O17" s="623" t="n">
        <v>422</v>
      </c>
      <c r="P17" s="623" t="n">
        <v>494</v>
      </c>
      <c r="Q17" s="623" t="n">
        <v>505</v>
      </c>
      <c r="R17" s="18"/>
    </row>
    <row r="18" s="66" customFormat="true" ht="15" hidden="false" customHeight="true" outlineLevel="0" collapsed="false">
      <c r="B18" s="620"/>
      <c r="C18" s="607" t="s">
        <v>411</v>
      </c>
      <c r="D18" s="608" t="n">
        <v>2</v>
      </c>
      <c r="E18" s="609" t="n">
        <v>695</v>
      </c>
      <c r="F18" s="610" t="n">
        <v>358</v>
      </c>
      <c r="G18" s="609" t="n">
        <v>273</v>
      </c>
      <c r="H18" s="609" t="n">
        <v>267</v>
      </c>
      <c r="I18" s="609" t="n">
        <v>277</v>
      </c>
      <c r="J18" s="609" t="n">
        <v>311</v>
      </c>
      <c r="K18" s="609" t="n">
        <v>277</v>
      </c>
      <c r="L18" s="609" t="n">
        <v>261</v>
      </c>
      <c r="M18" s="609" t="n">
        <v>228</v>
      </c>
      <c r="N18" s="609" t="n">
        <v>73</v>
      </c>
      <c r="O18" s="609" t="n">
        <v>43</v>
      </c>
      <c r="P18" s="609" t="n">
        <v>52</v>
      </c>
      <c r="Q18" s="609" t="n">
        <v>65</v>
      </c>
    </row>
    <row r="19" s="66" customFormat="true" ht="15" hidden="false" customHeight="true" outlineLevel="0" collapsed="false">
      <c r="A19" s="18"/>
      <c r="B19" s="620"/>
      <c r="C19" s="607" t="s">
        <v>412</v>
      </c>
      <c r="D19" s="608" t="n">
        <v>2</v>
      </c>
      <c r="E19" s="609" t="n">
        <v>677</v>
      </c>
      <c r="F19" s="610" t="n">
        <v>405</v>
      </c>
      <c r="G19" s="609" t="n">
        <v>359</v>
      </c>
      <c r="H19" s="609" t="n">
        <v>369</v>
      </c>
      <c r="I19" s="609" t="n">
        <v>405</v>
      </c>
      <c r="J19" s="609" t="n">
        <v>203</v>
      </c>
      <c r="K19" s="609" t="n">
        <v>223</v>
      </c>
      <c r="L19" s="609" t="n">
        <v>240</v>
      </c>
      <c r="M19" s="609" t="n">
        <v>196</v>
      </c>
      <c r="N19" s="609" t="n">
        <v>169</v>
      </c>
      <c r="O19" s="609" t="n">
        <v>225</v>
      </c>
      <c r="P19" s="609" t="n">
        <v>175</v>
      </c>
      <c r="Q19" s="609" t="n">
        <v>139</v>
      </c>
      <c r="R19" s="18"/>
    </row>
    <row r="20" s="66" customFormat="true" ht="15" hidden="false" customHeight="true" outlineLevel="0" collapsed="false">
      <c r="B20" s="620"/>
      <c r="C20" s="607" t="s">
        <v>413</v>
      </c>
      <c r="D20" s="611" t="n">
        <v>2</v>
      </c>
      <c r="E20" s="609" t="n">
        <v>501</v>
      </c>
      <c r="F20" s="610" t="n">
        <v>276</v>
      </c>
      <c r="G20" s="609" t="n">
        <v>224</v>
      </c>
      <c r="H20" s="609" t="n">
        <v>272</v>
      </c>
      <c r="I20" s="609" t="n">
        <v>216</v>
      </c>
      <c r="J20" s="609" t="n">
        <v>280</v>
      </c>
      <c r="K20" s="609" t="n">
        <v>178</v>
      </c>
      <c r="L20" s="609" t="n">
        <v>175</v>
      </c>
      <c r="M20" s="609" t="n">
        <v>204</v>
      </c>
      <c r="N20" s="609" t="n">
        <v>290</v>
      </c>
      <c r="O20" s="609" t="n">
        <v>643</v>
      </c>
      <c r="P20" s="609" t="n">
        <v>640</v>
      </c>
      <c r="Q20" s="609" t="n">
        <v>559</v>
      </c>
    </row>
    <row r="21" s="66" customFormat="true" ht="15" hidden="false" customHeight="true" outlineLevel="0" collapsed="false">
      <c r="A21" s="18"/>
      <c r="B21" s="620"/>
      <c r="C21" s="607" t="s">
        <v>414</v>
      </c>
      <c r="D21" s="611" t="n">
        <v>2</v>
      </c>
      <c r="E21" s="609" t="n">
        <v>912</v>
      </c>
      <c r="F21" s="610" t="n">
        <v>941</v>
      </c>
      <c r="G21" s="609" t="n">
        <v>944</v>
      </c>
      <c r="H21" s="609" t="n">
        <v>432</v>
      </c>
      <c r="I21" s="609" t="n">
        <v>416</v>
      </c>
      <c r="J21" s="609" t="n">
        <v>400</v>
      </c>
      <c r="K21" s="609" t="n">
        <v>393</v>
      </c>
      <c r="L21" s="609" t="n">
        <v>248</v>
      </c>
      <c r="M21" s="609" t="n">
        <v>374</v>
      </c>
      <c r="N21" s="609" t="n">
        <v>341</v>
      </c>
      <c r="O21" s="609" t="n">
        <v>514</v>
      </c>
      <c r="P21" s="609" t="n">
        <v>423</v>
      </c>
      <c r="Q21" s="609" t="n">
        <v>313</v>
      </c>
      <c r="R21" s="18"/>
    </row>
    <row r="22" s="66" customFormat="true" ht="15" hidden="false" customHeight="true" outlineLevel="0" collapsed="false">
      <c r="B22" s="620"/>
      <c r="C22" s="612" t="s">
        <v>415</v>
      </c>
      <c r="D22" s="625" t="n">
        <v>4</v>
      </c>
      <c r="E22" s="614" t="n">
        <v>1086</v>
      </c>
      <c r="F22" s="615" t="n">
        <v>1177</v>
      </c>
      <c r="G22" s="614" t="n">
        <v>1034</v>
      </c>
      <c r="H22" s="614" t="n">
        <v>1152</v>
      </c>
      <c r="I22" s="614" t="n">
        <v>812</v>
      </c>
      <c r="J22" s="614" t="n">
        <v>726</v>
      </c>
      <c r="K22" s="614" t="n">
        <v>812</v>
      </c>
      <c r="L22" s="614" t="n">
        <v>851</v>
      </c>
      <c r="M22" s="614" t="n">
        <v>847</v>
      </c>
      <c r="N22" s="614" t="n">
        <v>1110</v>
      </c>
      <c r="O22" s="614" t="n">
        <v>1364</v>
      </c>
      <c r="P22" s="614" t="n">
        <v>1259</v>
      </c>
      <c r="Q22" s="614" t="n">
        <v>1178</v>
      </c>
    </row>
    <row r="23" s="66" customFormat="true" ht="15" hidden="false" customHeight="true" outlineLevel="0" collapsed="false">
      <c r="B23" s="620"/>
      <c r="C23" s="600" t="s">
        <v>416</v>
      </c>
      <c r="D23" s="626" t="n">
        <f aca="false">SUM(D17:D22)</f>
        <v>14</v>
      </c>
      <c r="E23" s="626" t="n">
        <f aca="false">SUM(E17:E22)</f>
        <v>4534</v>
      </c>
      <c r="F23" s="626" t="n">
        <f aca="false">SUM(F17:F22)</f>
        <v>3731</v>
      </c>
      <c r="G23" s="626" t="n">
        <f aca="false">SUM(G17:G22)</f>
        <v>3437</v>
      </c>
      <c r="H23" s="626" t="n">
        <f aca="false">SUM(H17:H22)</f>
        <v>3125</v>
      </c>
      <c r="I23" s="626" t="n">
        <f aca="false">SUM(I17:I22)</f>
        <v>2686</v>
      </c>
      <c r="J23" s="626" t="n">
        <f aca="false">SUM(J17:J22)</f>
        <v>2355</v>
      </c>
      <c r="K23" s="627" t="n">
        <f aca="false">SUM(K17:K22)</f>
        <v>2310</v>
      </c>
      <c r="L23" s="627" t="n">
        <f aca="false">SUM(L17:L22)</f>
        <v>2154</v>
      </c>
      <c r="M23" s="627" t="n">
        <f aca="false">SUM(M17:M22)</f>
        <v>2204</v>
      </c>
      <c r="N23" s="627" t="n">
        <f aca="false">SUM(N17:N22)</f>
        <v>2374</v>
      </c>
      <c r="O23" s="627" t="n">
        <f aca="false">SUM(O17:O22)</f>
        <v>3211</v>
      </c>
      <c r="P23" s="627" t="n">
        <f aca="false">SUM(P17:P22)</f>
        <v>3043</v>
      </c>
      <c r="Q23" s="627" t="n">
        <f aca="false">SUM(Q17:Q22)</f>
        <v>2759</v>
      </c>
    </row>
    <row r="24" s="631" customFormat="true" ht="15" hidden="false" customHeight="true" outlineLevel="0" collapsed="false">
      <c r="A24" s="628"/>
      <c r="B24" s="580" t="s">
        <v>223</v>
      </c>
      <c r="C24" s="580"/>
      <c r="D24" s="629" t="n">
        <f aca="false">SUM(D23,D16,D14,D7)</f>
        <v>25</v>
      </c>
      <c r="E24" s="629" t="n">
        <f aca="false">SUM(E23,E16,E14,E7)</f>
        <v>10322</v>
      </c>
      <c r="F24" s="629" t="n">
        <f aca="false">SUM(F23,F16,F14,F7)</f>
        <v>8815</v>
      </c>
      <c r="G24" s="629" t="n">
        <f aca="false">SUM(G23,G16,G14,G7)</f>
        <v>8162</v>
      </c>
      <c r="H24" s="629" t="n">
        <f aca="false">SUM(H23,H16,H14,H7)</f>
        <v>6088</v>
      </c>
      <c r="I24" s="629" t="n">
        <f aca="false">SUM(I23,I16,I14,I7)</f>
        <v>6209</v>
      </c>
      <c r="J24" s="629" t="n">
        <f aca="false">SUM(J23,J16,J14,J7)</f>
        <v>5702</v>
      </c>
      <c r="K24" s="629" t="n">
        <f aca="false">SUM(K23,K16,K14,K7)</f>
        <v>5570</v>
      </c>
      <c r="L24" s="629" t="n">
        <f aca="false">SUM(L23,L16,L14,L7)</f>
        <v>5661</v>
      </c>
      <c r="M24" s="629" t="n">
        <f aca="false">SUM(M23,M16,M14,M7)</f>
        <v>5343</v>
      </c>
      <c r="N24" s="629" t="n">
        <f aca="false">SUM(N23,N16,N14,N7)</f>
        <v>4730</v>
      </c>
      <c r="O24" s="629" t="n">
        <f aca="false">SUM(O23,O16,O14,O7)</f>
        <v>5360</v>
      </c>
      <c r="P24" s="630" t="n">
        <f aca="false">SUM(P23,P16,P14,P7)</f>
        <v>4941</v>
      </c>
      <c r="Q24" s="630" t="n">
        <f aca="false">SUM(Q23,Q16,Q14,Q7)</f>
        <v>4271</v>
      </c>
      <c r="R24" s="628"/>
    </row>
    <row r="25" customFormat="false" ht="15" hidden="false" customHeight="true" outlineLevel="0" collapsed="false">
      <c r="B25" s="93" t="s">
        <v>417</v>
      </c>
      <c r="C25" s="1"/>
      <c r="G25" s="82"/>
      <c r="H25" s="82"/>
      <c r="I25" s="82"/>
      <c r="J25" s="82"/>
      <c r="K25" s="82"/>
      <c r="L25" s="82"/>
      <c r="N25" s="82"/>
      <c r="O25" s="82"/>
      <c r="P25" s="82"/>
      <c r="Q25" s="82"/>
    </row>
    <row r="26" customFormat="false" ht="15" hidden="false" customHeight="true" outlineLevel="0" collapsed="false">
      <c r="B26" s="93" t="s">
        <v>388</v>
      </c>
    </row>
  </sheetData>
  <mergeCells count="8">
    <mergeCell ref="B3:C3"/>
    <mergeCell ref="B4:C5"/>
    <mergeCell ref="D4:D5"/>
    <mergeCell ref="B6:B7"/>
    <mergeCell ref="B8:B14"/>
    <mergeCell ref="B15:B16"/>
    <mergeCell ref="B17:B23"/>
    <mergeCell ref="B24:C2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9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62"/>
    <col collapsed="false" customWidth="true" hidden="false" outlineLevel="0" max="3" min="3" style="455" width="17.49"/>
    <col collapsed="false" customWidth="true" hidden="false" outlineLevel="0" max="4" min="4" style="1" width="13.36"/>
    <col collapsed="false" customWidth="true" hidden="true" outlineLevel="0" max="5" min="5" style="0" width="7.62"/>
    <col collapsed="false" customWidth="true" hidden="true" outlineLevel="0" max="6" min="6" style="1" width="7.62"/>
    <col collapsed="false" customWidth="true" hidden="false" outlineLevel="0" max="8" min="7" style="1" width="7.62"/>
    <col collapsed="false" customWidth="true" hidden="false" outlineLevel="0" max="9" min="9" style="0" width="7.62"/>
    <col collapsed="false" customWidth="true" hidden="false" outlineLevel="0" max="14" min="10" style="1" width="7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56" t="s">
        <v>418</v>
      </c>
      <c r="B1" s="456"/>
      <c r="C1" s="529"/>
      <c r="D1" s="457"/>
    </row>
    <row r="2" customFormat="false" ht="7.5" hidden="false" customHeight="true" outlineLevel="0" collapsed="false">
      <c r="A2" s="456"/>
      <c r="B2" s="456"/>
      <c r="C2" s="529"/>
      <c r="D2" s="457"/>
    </row>
    <row r="3" customFormat="false" ht="15" hidden="false" customHeight="true" outlineLevel="0" collapsed="false">
      <c r="B3" s="589" t="s">
        <v>419</v>
      </c>
      <c r="C3" s="589"/>
      <c r="D3" s="589"/>
      <c r="E3" s="589"/>
      <c r="F3" s="589"/>
      <c r="G3" s="589"/>
      <c r="H3" s="589"/>
    </row>
    <row r="4" customFormat="false" ht="18.75" hidden="false" customHeight="true" outlineLevel="0" collapsed="false">
      <c r="B4" s="632" t="s">
        <v>311</v>
      </c>
      <c r="C4" s="632"/>
      <c r="D4" s="590" t="s">
        <v>420</v>
      </c>
      <c r="E4" s="633" t="s">
        <v>213</v>
      </c>
      <c r="F4" s="633"/>
      <c r="G4" s="633" t="s">
        <v>214</v>
      </c>
      <c r="H4" s="633"/>
      <c r="I4" s="633" t="s">
        <v>215</v>
      </c>
      <c r="J4" s="633"/>
      <c r="K4" s="633" t="s">
        <v>216</v>
      </c>
      <c r="L4" s="633"/>
      <c r="M4" s="633" t="s">
        <v>198</v>
      </c>
      <c r="N4" s="633"/>
    </row>
    <row r="5" customFormat="false" ht="18.75" hidden="false" customHeight="true" outlineLevel="0" collapsed="false">
      <c r="B5" s="632"/>
      <c r="C5" s="632"/>
      <c r="D5" s="590"/>
      <c r="E5" s="634" t="s">
        <v>421</v>
      </c>
      <c r="F5" s="635" t="s">
        <v>422</v>
      </c>
      <c r="G5" s="634" t="s">
        <v>421</v>
      </c>
      <c r="H5" s="635" t="s">
        <v>422</v>
      </c>
      <c r="I5" s="634" t="s">
        <v>421</v>
      </c>
      <c r="J5" s="635" t="s">
        <v>422</v>
      </c>
      <c r="K5" s="634" t="s">
        <v>421</v>
      </c>
      <c r="L5" s="635" t="s">
        <v>422</v>
      </c>
      <c r="M5" s="634" t="s">
        <v>421</v>
      </c>
      <c r="N5" s="635" t="s">
        <v>422</v>
      </c>
      <c r="Q5" s="636"/>
    </row>
    <row r="6" customFormat="false" ht="15" hidden="false" customHeight="true" outlineLevel="0" collapsed="false">
      <c r="B6" s="637" t="s">
        <v>423</v>
      </c>
      <c r="C6" s="603" t="s">
        <v>424</v>
      </c>
      <c r="D6" s="604" t="n">
        <v>4</v>
      </c>
      <c r="E6" s="638" t="n">
        <v>38</v>
      </c>
      <c r="F6" s="639" t="n">
        <v>11</v>
      </c>
      <c r="G6" s="638" t="n">
        <v>59</v>
      </c>
      <c r="H6" s="639" t="n">
        <v>23</v>
      </c>
      <c r="I6" s="638" t="n">
        <v>54</v>
      </c>
      <c r="J6" s="639" t="n">
        <v>22</v>
      </c>
      <c r="K6" s="638" t="n">
        <v>57</v>
      </c>
      <c r="L6" s="639" t="n">
        <v>25</v>
      </c>
      <c r="M6" s="638" t="n">
        <v>50</v>
      </c>
      <c r="N6" s="639" t="n">
        <v>21</v>
      </c>
      <c r="Q6" s="636"/>
    </row>
    <row r="7" customFormat="false" ht="15" hidden="false" customHeight="true" outlineLevel="0" collapsed="false">
      <c r="B7" s="637"/>
      <c r="C7" s="607" t="s">
        <v>425</v>
      </c>
      <c r="D7" s="611" t="n">
        <v>5</v>
      </c>
      <c r="E7" s="640" t="n">
        <v>47</v>
      </c>
      <c r="F7" s="641" t="n">
        <v>18</v>
      </c>
      <c r="G7" s="640" t="n">
        <v>63</v>
      </c>
      <c r="H7" s="641" t="n">
        <v>19</v>
      </c>
      <c r="I7" s="640" t="n">
        <v>73</v>
      </c>
      <c r="J7" s="641" t="n">
        <v>25</v>
      </c>
      <c r="K7" s="640" t="n">
        <v>79</v>
      </c>
      <c r="L7" s="641" t="n">
        <v>29</v>
      </c>
      <c r="M7" s="640" t="n">
        <v>86</v>
      </c>
      <c r="N7" s="641" t="n">
        <v>29</v>
      </c>
      <c r="Q7" s="636"/>
    </row>
    <row r="8" customFormat="false" ht="15" hidden="false" customHeight="true" outlineLevel="0" collapsed="false">
      <c r="B8" s="637"/>
      <c r="C8" s="607" t="s">
        <v>426</v>
      </c>
      <c r="D8" s="611" t="n">
        <v>5</v>
      </c>
      <c r="E8" s="640" t="n">
        <v>47</v>
      </c>
      <c r="F8" s="641" t="n">
        <v>25</v>
      </c>
      <c r="G8" s="640" t="n">
        <v>62</v>
      </c>
      <c r="H8" s="641" t="n">
        <v>22</v>
      </c>
      <c r="I8" s="640" t="n">
        <v>68</v>
      </c>
      <c r="J8" s="641" t="n">
        <v>24</v>
      </c>
      <c r="K8" s="640" t="n">
        <v>73</v>
      </c>
      <c r="L8" s="641" t="n">
        <v>24</v>
      </c>
      <c r="M8" s="640" t="n">
        <v>74</v>
      </c>
      <c r="N8" s="641" t="n">
        <v>22</v>
      </c>
      <c r="Q8" s="636"/>
    </row>
    <row r="9" customFormat="false" ht="15" hidden="false" customHeight="true" outlineLevel="0" collapsed="false">
      <c r="B9" s="637"/>
      <c r="C9" s="612" t="s">
        <v>427</v>
      </c>
      <c r="D9" s="625" t="n">
        <v>9</v>
      </c>
      <c r="E9" s="642" t="n">
        <v>57</v>
      </c>
      <c r="F9" s="643" t="n">
        <v>12</v>
      </c>
      <c r="G9" s="642" t="n">
        <v>74</v>
      </c>
      <c r="H9" s="643" t="n">
        <v>15</v>
      </c>
      <c r="I9" s="642" t="n">
        <v>90</v>
      </c>
      <c r="J9" s="643" t="n">
        <v>21</v>
      </c>
      <c r="K9" s="642" t="n">
        <v>105</v>
      </c>
      <c r="L9" s="643" t="n">
        <v>30</v>
      </c>
      <c r="M9" s="642" t="n">
        <v>121</v>
      </c>
      <c r="N9" s="643" t="n">
        <v>35</v>
      </c>
      <c r="Q9" s="636"/>
    </row>
    <row r="10" customFormat="false" ht="15" hidden="false" customHeight="true" outlineLevel="0" collapsed="false">
      <c r="B10" s="637"/>
      <c r="C10" s="600" t="s">
        <v>397</v>
      </c>
      <c r="D10" s="601" t="n">
        <f aca="false">SUM(D6:D9)</f>
        <v>23</v>
      </c>
      <c r="E10" s="644" t="n">
        <f aca="false">SUM(E6:E9)</f>
        <v>189</v>
      </c>
      <c r="F10" s="645" t="n">
        <f aca="false">SUM(F6:F9)</f>
        <v>66</v>
      </c>
      <c r="G10" s="644" t="n">
        <f aca="false">SUM(G6:G9)</f>
        <v>258</v>
      </c>
      <c r="H10" s="645" t="n">
        <f aca="false">SUM(H6:H9)</f>
        <v>79</v>
      </c>
      <c r="I10" s="644" t="n">
        <f aca="false">SUM(I6:I9)</f>
        <v>285</v>
      </c>
      <c r="J10" s="645" t="n">
        <f aca="false">SUM(J6:J9)</f>
        <v>92</v>
      </c>
      <c r="K10" s="644" t="n">
        <f aca="false">SUM(K6:K9)</f>
        <v>314</v>
      </c>
      <c r="L10" s="645" t="n">
        <f aca="false">SUM(L6:L9)</f>
        <v>108</v>
      </c>
      <c r="M10" s="644" t="n">
        <f aca="false">SUM(M6:M9)</f>
        <v>331</v>
      </c>
      <c r="N10" s="645" t="n">
        <f aca="false">SUM(N6:N9)</f>
        <v>107</v>
      </c>
      <c r="Q10" s="636"/>
    </row>
    <row r="11" customFormat="false" ht="15" hidden="false" customHeight="true" outlineLevel="0" collapsed="false">
      <c r="B11" s="637" t="s">
        <v>398</v>
      </c>
      <c r="C11" s="621" t="s">
        <v>428</v>
      </c>
      <c r="D11" s="646" t="n">
        <v>2</v>
      </c>
      <c r="E11" s="647" t="n">
        <v>17</v>
      </c>
      <c r="F11" s="648" t="n">
        <v>2</v>
      </c>
      <c r="G11" s="647" t="n">
        <v>26</v>
      </c>
      <c r="H11" s="648" t="n">
        <v>9</v>
      </c>
      <c r="I11" s="647" t="n">
        <v>20</v>
      </c>
      <c r="J11" s="648" t="n">
        <v>9</v>
      </c>
      <c r="K11" s="647" t="n">
        <v>22</v>
      </c>
      <c r="L11" s="648" t="n">
        <v>12</v>
      </c>
      <c r="M11" s="647" t="n">
        <v>36</v>
      </c>
      <c r="N11" s="648" t="n">
        <v>19</v>
      </c>
      <c r="Q11" s="636"/>
    </row>
    <row r="12" customFormat="false" ht="15" hidden="false" customHeight="true" outlineLevel="0" collapsed="false">
      <c r="B12" s="637"/>
      <c r="C12" s="607" t="s">
        <v>429</v>
      </c>
      <c r="D12" s="608" t="n">
        <v>4</v>
      </c>
      <c r="E12" s="640" t="n">
        <v>37</v>
      </c>
      <c r="F12" s="641" t="n">
        <v>10</v>
      </c>
      <c r="G12" s="640" t="n">
        <v>38</v>
      </c>
      <c r="H12" s="641" t="n">
        <v>11</v>
      </c>
      <c r="I12" s="640" t="n">
        <v>43</v>
      </c>
      <c r="J12" s="641" t="n">
        <v>14</v>
      </c>
      <c r="K12" s="640" t="n">
        <v>49</v>
      </c>
      <c r="L12" s="641" t="n">
        <v>18</v>
      </c>
      <c r="M12" s="640" t="n">
        <v>57</v>
      </c>
      <c r="N12" s="641" t="n">
        <v>21</v>
      </c>
      <c r="Q12" s="636"/>
    </row>
    <row r="13" customFormat="false" ht="15" hidden="false" customHeight="true" outlineLevel="0" collapsed="false">
      <c r="B13" s="637"/>
      <c r="C13" s="607" t="s">
        <v>430</v>
      </c>
      <c r="D13" s="611" t="n">
        <v>9</v>
      </c>
      <c r="E13" s="640" t="n">
        <v>94</v>
      </c>
      <c r="F13" s="641" t="n">
        <v>21</v>
      </c>
      <c r="G13" s="640" t="n">
        <v>68</v>
      </c>
      <c r="H13" s="641" t="n">
        <v>19</v>
      </c>
      <c r="I13" s="640" t="n">
        <v>97</v>
      </c>
      <c r="J13" s="641" t="n">
        <v>30</v>
      </c>
      <c r="K13" s="640" t="n">
        <v>101</v>
      </c>
      <c r="L13" s="641" t="n">
        <v>28</v>
      </c>
      <c r="M13" s="640" t="n">
        <v>99</v>
      </c>
      <c r="N13" s="641" t="n">
        <v>30</v>
      </c>
      <c r="Q13" s="636"/>
    </row>
    <row r="14" customFormat="false" ht="15" hidden="false" customHeight="true" outlineLevel="0" collapsed="false">
      <c r="B14" s="637"/>
      <c r="C14" s="607" t="s">
        <v>431</v>
      </c>
      <c r="D14" s="611" t="n">
        <v>2</v>
      </c>
      <c r="E14" s="649"/>
      <c r="F14" s="650"/>
      <c r="G14" s="640" t="n">
        <v>24</v>
      </c>
      <c r="H14" s="641" t="n">
        <v>4</v>
      </c>
      <c r="I14" s="640" t="n">
        <v>28</v>
      </c>
      <c r="J14" s="641" t="n">
        <v>7</v>
      </c>
      <c r="K14" s="640" t="n">
        <v>36</v>
      </c>
      <c r="L14" s="641" t="n">
        <v>7</v>
      </c>
      <c r="M14" s="640" t="n">
        <v>30</v>
      </c>
      <c r="N14" s="641" t="n">
        <v>11</v>
      </c>
    </row>
    <row r="15" customFormat="false" ht="15" hidden="false" customHeight="true" outlineLevel="0" collapsed="false">
      <c r="B15" s="637"/>
      <c r="C15" s="607" t="s">
        <v>432</v>
      </c>
      <c r="D15" s="611" t="n">
        <v>3</v>
      </c>
      <c r="E15" s="640" t="n">
        <v>27</v>
      </c>
      <c r="F15" s="641" t="n">
        <v>7</v>
      </c>
      <c r="G15" s="640" t="n">
        <v>32</v>
      </c>
      <c r="H15" s="641" t="n">
        <v>9</v>
      </c>
      <c r="I15" s="640" t="n">
        <v>36</v>
      </c>
      <c r="J15" s="641" t="n">
        <v>12</v>
      </c>
      <c r="K15" s="640" t="n">
        <v>31</v>
      </c>
      <c r="L15" s="641" t="n">
        <v>7</v>
      </c>
      <c r="M15" s="640" t="n">
        <v>37</v>
      </c>
      <c r="N15" s="641" t="n">
        <v>12</v>
      </c>
    </row>
    <row r="16" customFormat="false" ht="15" hidden="false" customHeight="true" outlineLevel="0" collapsed="false">
      <c r="B16" s="637"/>
      <c r="C16" s="607" t="s">
        <v>433</v>
      </c>
      <c r="D16" s="608" t="n">
        <v>2</v>
      </c>
      <c r="E16" s="640" t="n">
        <v>31</v>
      </c>
      <c r="F16" s="641" t="n">
        <v>11</v>
      </c>
      <c r="G16" s="640" t="n">
        <v>35</v>
      </c>
      <c r="H16" s="641" t="n">
        <v>6</v>
      </c>
      <c r="I16" s="640" t="n">
        <v>36</v>
      </c>
      <c r="J16" s="641" t="n">
        <v>10</v>
      </c>
      <c r="K16" s="640" t="n">
        <v>33</v>
      </c>
      <c r="L16" s="641" t="n">
        <v>2</v>
      </c>
      <c r="M16" s="640" t="n">
        <v>33</v>
      </c>
      <c r="N16" s="641" t="n">
        <v>7</v>
      </c>
    </row>
    <row r="17" customFormat="false" ht="15" hidden="false" customHeight="true" outlineLevel="0" collapsed="false">
      <c r="B17" s="637"/>
      <c r="C17" s="607" t="s">
        <v>434</v>
      </c>
      <c r="D17" s="611" t="n">
        <v>8</v>
      </c>
      <c r="E17" s="640" t="n">
        <v>61</v>
      </c>
      <c r="F17" s="641" t="n">
        <v>10</v>
      </c>
      <c r="G17" s="640" t="n">
        <v>72</v>
      </c>
      <c r="H17" s="641" t="n">
        <v>18</v>
      </c>
      <c r="I17" s="640" t="n">
        <v>93</v>
      </c>
      <c r="J17" s="641" t="n">
        <v>27</v>
      </c>
      <c r="K17" s="640" t="n">
        <v>102</v>
      </c>
      <c r="L17" s="641" t="n">
        <v>31</v>
      </c>
      <c r="M17" s="640" t="n">
        <v>113</v>
      </c>
      <c r="N17" s="641" t="n">
        <v>38</v>
      </c>
    </row>
    <row r="18" customFormat="false" ht="15" hidden="false" customHeight="true" outlineLevel="0" collapsed="false">
      <c r="B18" s="637"/>
      <c r="C18" s="607" t="s">
        <v>435</v>
      </c>
      <c r="D18" s="611" t="n">
        <v>7</v>
      </c>
      <c r="E18" s="640" t="n">
        <v>44</v>
      </c>
      <c r="F18" s="641" t="n">
        <v>20</v>
      </c>
      <c r="G18" s="640" t="n">
        <v>41</v>
      </c>
      <c r="H18" s="641" t="n">
        <v>17</v>
      </c>
      <c r="I18" s="640" t="n">
        <v>63</v>
      </c>
      <c r="J18" s="641" t="n">
        <v>20</v>
      </c>
      <c r="K18" s="640" t="n">
        <v>76</v>
      </c>
      <c r="L18" s="641" t="n">
        <v>26</v>
      </c>
      <c r="M18" s="640" t="n">
        <v>67</v>
      </c>
      <c r="N18" s="641" t="n">
        <v>18</v>
      </c>
    </row>
    <row r="19" customFormat="false" ht="15" hidden="false" customHeight="true" outlineLevel="0" collapsed="false">
      <c r="B19" s="637"/>
      <c r="C19" s="612" t="s">
        <v>436</v>
      </c>
      <c r="D19" s="613" t="n">
        <v>5</v>
      </c>
      <c r="E19" s="642" t="n">
        <v>49</v>
      </c>
      <c r="F19" s="643" t="n">
        <v>14</v>
      </c>
      <c r="G19" s="642" t="n">
        <v>59</v>
      </c>
      <c r="H19" s="643" t="n">
        <v>20</v>
      </c>
      <c r="I19" s="642" t="n">
        <v>70</v>
      </c>
      <c r="J19" s="643" t="n">
        <v>19</v>
      </c>
      <c r="K19" s="642" t="n">
        <v>68</v>
      </c>
      <c r="L19" s="643" t="n">
        <v>20</v>
      </c>
      <c r="M19" s="642" t="n">
        <v>78</v>
      </c>
      <c r="N19" s="643" t="n">
        <v>28</v>
      </c>
    </row>
    <row r="20" customFormat="false" ht="15" hidden="false" customHeight="true" outlineLevel="0" collapsed="false">
      <c r="B20" s="637"/>
      <c r="C20" s="600" t="s">
        <v>405</v>
      </c>
      <c r="D20" s="618" t="n">
        <f aca="false">SUM(D11:D19)</f>
        <v>42</v>
      </c>
      <c r="E20" s="644" t="n">
        <f aca="false">SUM(E11:E19)</f>
        <v>360</v>
      </c>
      <c r="F20" s="645" t="n">
        <f aca="false">SUM(F11:F19)</f>
        <v>95</v>
      </c>
      <c r="G20" s="644" t="n">
        <f aca="false">SUM(G11:G19)</f>
        <v>395</v>
      </c>
      <c r="H20" s="645" t="n">
        <f aca="false">SUM(H11:H19)</f>
        <v>113</v>
      </c>
      <c r="I20" s="644" t="n">
        <f aca="false">SUM(I11:I19)</f>
        <v>486</v>
      </c>
      <c r="J20" s="645" t="n">
        <f aca="false">SUM(J11:J19)</f>
        <v>148</v>
      </c>
      <c r="K20" s="644" t="n">
        <f aca="false">SUM(K11:K19)</f>
        <v>518</v>
      </c>
      <c r="L20" s="645" t="n">
        <f aca="false">SUM(L11:L19)</f>
        <v>151</v>
      </c>
      <c r="M20" s="644" t="n">
        <f aca="false">SUM(M11:M19)</f>
        <v>550</v>
      </c>
      <c r="N20" s="645" t="n">
        <f aca="false">SUM(N11:N19)</f>
        <v>184</v>
      </c>
    </row>
    <row r="21" customFormat="false" ht="15" hidden="false" customHeight="true" outlineLevel="0" collapsed="false">
      <c r="B21" s="637" t="s">
        <v>437</v>
      </c>
      <c r="C21" s="621" t="s">
        <v>438</v>
      </c>
      <c r="D21" s="646" t="n">
        <v>7</v>
      </c>
      <c r="E21" s="647" t="n">
        <v>72</v>
      </c>
      <c r="F21" s="648" t="n">
        <v>14</v>
      </c>
      <c r="G21" s="647" t="n">
        <v>99</v>
      </c>
      <c r="H21" s="648" t="n">
        <v>18</v>
      </c>
      <c r="I21" s="647" t="n">
        <v>119</v>
      </c>
      <c r="J21" s="648" t="n">
        <v>36</v>
      </c>
      <c r="K21" s="647" t="n">
        <v>134</v>
      </c>
      <c r="L21" s="648" t="n">
        <v>33</v>
      </c>
      <c r="M21" s="647" t="n">
        <v>137</v>
      </c>
      <c r="N21" s="648" t="n">
        <v>35</v>
      </c>
    </row>
    <row r="22" customFormat="false" ht="15" hidden="false" customHeight="true" outlineLevel="0" collapsed="false">
      <c r="B22" s="637"/>
      <c r="C22" s="651" t="s">
        <v>439</v>
      </c>
      <c r="D22" s="611" t="n">
        <v>6</v>
      </c>
      <c r="E22" s="640" t="n">
        <v>59</v>
      </c>
      <c r="F22" s="641" t="n">
        <v>8</v>
      </c>
      <c r="G22" s="640" t="n">
        <v>55</v>
      </c>
      <c r="H22" s="641" t="n">
        <v>6</v>
      </c>
      <c r="I22" s="640" t="n">
        <v>88</v>
      </c>
      <c r="J22" s="641" t="n">
        <v>13</v>
      </c>
      <c r="K22" s="640" t="n">
        <v>105</v>
      </c>
      <c r="L22" s="641" t="n">
        <v>27</v>
      </c>
      <c r="M22" s="640" t="n">
        <v>91</v>
      </c>
      <c r="N22" s="641" t="n">
        <v>17</v>
      </c>
    </row>
    <row r="23" customFormat="false" ht="15" hidden="false" customHeight="true" outlineLevel="0" collapsed="false">
      <c r="B23" s="637"/>
      <c r="C23" s="651" t="s">
        <v>440</v>
      </c>
      <c r="D23" s="611" t="n">
        <v>3</v>
      </c>
      <c r="E23" s="640" t="n">
        <v>23</v>
      </c>
      <c r="F23" s="641" t="n">
        <v>5</v>
      </c>
      <c r="G23" s="640" t="n">
        <v>25</v>
      </c>
      <c r="H23" s="641" t="n">
        <v>2</v>
      </c>
      <c r="I23" s="640" t="n">
        <v>21</v>
      </c>
      <c r="J23" s="641" t="n">
        <v>1</v>
      </c>
      <c r="K23" s="640" t="n">
        <v>26</v>
      </c>
      <c r="L23" s="641" t="n">
        <v>4</v>
      </c>
      <c r="M23" s="640" t="n">
        <v>25</v>
      </c>
      <c r="N23" s="641" t="n">
        <v>3</v>
      </c>
    </row>
    <row r="24" customFormat="false" ht="15" hidden="false" customHeight="true" outlineLevel="0" collapsed="false">
      <c r="B24" s="637"/>
      <c r="C24" s="607" t="s">
        <v>441</v>
      </c>
      <c r="D24" s="611" t="n">
        <v>6</v>
      </c>
      <c r="E24" s="640" t="n">
        <v>78</v>
      </c>
      <c r="F24" s="641" t="n">
        <v>10</v>
      </c>
      <c r="G24" s="640" t="n">
        <v>69</v>
      </c>
      <c r="H24" s="641" t="n">
        <v>6</v>
      </c>
      <c r="I24" s="640" t="n">
        <v>77</v>
      </c>
      <c r="J24" s="641" t="n">
        <v>15</v>
      </c>
      <c r="K24" s="640" t="n">
        <v>78</v>
      </c>
      <c r="L24" s="641" t="n">
        <v>17</v>
      </c>
      <c r="M24" s="640" t="n">
        <v>94</v>
      </c>
      <c r="N24" s="641" t="n">
        <v>26</v>
      </c>
    </row>
    <row r="25" customFormat="false" ht="15" hidden="false" customHeight="true" outlineLevel="0" collapsed="false">
      <c r="B25" s="637"/>
      <c r="C25" s="651" t="s">
        <v>442</v>
      </c>
      <c r="D25" s="611" t="n">
        <v>6</v>
      </c>
      <c r="E25" s="640" t="n">
        <v>73</v>
      </c>
      <c r="F25" s="641" t="n">
        <v>13</v>
      </c>
      <c r="G25" s="640" t="n">
        <v>89</v>
      </c>
      <c r="H25" s="641" t="n">
        <v>19</v>
      </c>
      <c r="I25" s="640" t="n">
        <v>55</v>
      </c>
      <c r="J25" s="641" t="n">
        <v>10</v>
      </c>
      <c r="K25" s="640" t="n">
        <v>67</v>
      </c>
      <c r="L25" s="641" t="n">
        <v>14</v>
      </c>
      <c r="M25" s="640" t="n">
        <v>82</v>
      </c>
      <c r="N25" s="641" t="n">
        <v>14</v>
      </c>
    </row>
    <row r="26" customFormat="false" ht="15" hidden="false" customHeight="true" outlineLevel="0" collapsed="false">
      <c r="B26" s="637"/>
      <c r="C26" s="652" t="s">
        <v>443</v>
      </c>
      <c r="D26" s="625" t="n">
        <v>3</v>
      </c>
      <c r="E26" s="653"/>
      <c r="F26" s="654"/>
      <c r="G26" s="653"/>
      <c r="H26" s="654"/>
      <c r="I26" s="642" t="n">
        <v>53</v>
      </c>
      <c r="J26" s="643" t="n">
        <v>26</v>
      </c>
      <c r="K26" s="642" t="n">
        <v>41</v>
      </c>
      <c r="L26" s="643" t="n">
        <v>18</v>
      </c>
      <c r="M26" s="642" t="n">
        <v>34</v>
      </c>
      <c r="N26" s="643" t="n">
        <v>9</v>
      </c>
    </row>
    <row r="27" customFormat="false" ht="15" hidden="false" customHeight="true" outlineLevel="0" collapsed="false">
      <c r="B27" s="637"/>
      <c r="C27" s="600" t="s">
        <v>408</v>
      </c>
      <c r="D27" s="601" t="n">
        <f aca="false">SUM(D21:D26)</f>
        <v>31</v>
      </c>
      <c r="E27" s="644" t="n">
        <f aca="false">SUM(E21:E26)</f>
        <v>305</v>
      </c>
      <c r="F27" s="645" t="n">
        <f aca="false">SUM(F21:F26)</f>
        <v>50</v>
      </c>
      <c r="G27" s="644" t="n">
        <f aca="false">SUM(G21:G26)</f>
        <v>337</v>
      </c>
      <c r="H27" s="645" t="n">
        <f aca="false">SUM(H21:H26)</f>
        <v>51</v>
      </c>
      <c r="I27" s="644" t="n">
        <f aca="false">SUM(I21:I26)</f>
        <v>413</v>
      </c>
      <c r="J27" s="645" t="n">
        <f aca="false">SUM(J21:J26)</f>
        <v>101</v>
      </c>
      <c r="K27" s="644" t="n">
        <f aca="false">SUM(K21:K26)</f>
        <v>451</v>
      </c>
      <c r="L27" s="645" t="n">
        <f aca="false">SUM(L21:L26)</f>
        <v>113</v>
      </c>
      <c r="M27" s="644" t="n">
        <f aca="false">SUM(M21:M26)</f>
        <v>463</v>
      </c>
      <c r="N27" s="645" t="n">
        <f aca="false">SUM(N21:N26)</f>
        <v>104</v>
      </c>
    </row>
    <row r="28" customFormat="false" ht="15" hidden="false" customHeight="true" outlineLevel="0" collapsed="false">
      <c r="B28" s="637" t="s">
        <v>409</v>
      </c>
      <c r="C28" s="655" t="s">
        <v>444</v>
      </c>
      <c r="D28" s="622" t="n">
        <v>7</v>
      </c>
      <c r="E28" s="647" t="n">
        <v>85</v>
      </c>
      <c r="F28" s="648" t="n">
        <v>21</v>
      </c>
      <c r="G28" s="647" t="n">
        <v>72</v>
      </c>
      <c r="H28" s="648" t="n">
        <v>10</v>
      </c>
      <c r="I28" s="647" t="n">
        <v>83</v>
      </c>
      <c r="J28" s="648" t="n">
        <v>18</v>
      </c>
      <c r="K28" s="647" t="n">
        <v>84</v>
      </c>
      <c r="L28" s="648" t="n">
        <v>27</v>
      </c>
      <c r="M28" s="647" t="n">
        <v>79</v>
      </c>
      <c r="N28" s="648" t="n">
        <v>18</v>
      </c>
      <c r="O28" s="656"/>
    </row>
    <row r="29" customFormat="false" ht="15" hidden="false" customHeight="true" outlineLevel="0" collapsed="false">
      <c r="B29" s="637"/>
      <c r="C29" s="651" t="s">
        <v>445</v>
      </c>
      <c r="D29" s="608" t="n">
        <v>3</v>
      </c>
      <c r="E29" s="640" t="n">
        <v>34</v>
      </c>
      <c r="F29" s="641" t="n">
        <v>6</v>
      </c>
      <c r="G29" s="640" t="n">
        <v>51</v>
      </c>
      <c r="H29" s="641" t="n">
        <v>15</v>
      </c>
      <c r="I29" s="640" t="n">
        <v>44</v>
      </c>
      <c r="J29" s="641" t="n">
        <v>13</v>
      </c>
      <c r="K29" s="640" t="n">
        <v>60</v>
      </c>
      <c r="L29" s="641" t="n">
        <v>27</v>
      </c>
      <c r="M29" s="640" t="n">
        <v>62</v>
      </c>
      <c r="N29" s="641" t="n">
        <v>28</v>
      </c>
    </row>
    <row r="30" customFormat="false" ht="15" hidden="false" customHeight="true" outlineLevel="0" collapsed="false">
      <c r="B30" s="637"/>
      <c r="C30" s="607" t="s">
        <v>446</v>
      </c>
      <c r="D30" s="608" t="n">
        <v>5</v>
      </c>
      <c r="E30" s="640" t="n">
        <v>50</v>
      </c>
      <c r="F30" s="641" t="n">
        <v>10</v>
      </c>
      <c r="G30" s="640" t="n">
        <v>61</v>
      </c>
      <c r="H30" s="641" t="n">
        <v>5</v>
      </c>
      <c r="I30" s="640" t="n">
        <v>65</v>
      </c>
      <c r="J30" s="641" t="n">
        <v>10</v>
      </c>
      <c r="K30" s="640" t="n">
        <v>58</v>
      </c>
      <c r="L30" s="641" t="n">
        <v>9</v>
      </c>
      <c r="M30" s="640" t="n">
        <v>67</v>
      </c>
      <c r="N30" s="641" t="n">
        <v>14</v>
      </c>
      <c r="O30" s="656"/>
    </row>
    <row r="31" customFormat="false" ht="15" hidden="false" customHeight="true" outlineLevel="0" collapsed="false">
      <c r="B31" s="637"/>
      <c r="C31" s="607" t="s">
        <v>447</v>
      </c>
      <c r="D31" s="611" t="n">
        <v>5</v>
      </c>
      <c r="E31" s="640" t="n">
        <v>42</v>
      </c>
      <c r="F31" s="641" t="n">
        <v>11</v>
      </c>
      <c r="G31" s="640" t="n">
        <v>46</v>
      </c>
      <c r="H31" s="641" t="n">
        <v>13</v>
      </c>
      <c r="I31" s="640" t="n">
        <v>65</v>
      </c>
      <c r="J31" s="641" t="n">
        <v>20</v>
      </c>
      <c r="K31" s="640" t="n">
        <v>46</v>
      </c>
      <c r="L31" s="641" t="n">
        <v>13</v>
      </c>
      <c r="M31" s="640" t="n">
        <v>56</v>
      </c>
      <c r="N31" s="641" t="n">
        <v>12</v>
      </c>
    </row>
    <row r="32" customFormat="false" ht="15" hidden="false" customHeight="true" outlineLevel="0" collapsed="false">
      <c r="B32" s="637"/>
      <c r="C32" s="612" t="s">
        <v>448</v>
      </c>
      <c r="D32" s="625" t="n">
        <v>4</v>
      </c>
      <c r="E32" s="657" t="n">
        <v>26</v>
      </c>
      <c r="F32" s="658" t="n">
        <v>26</v>
      </c>
      <c r="G32" s="657" t="n">
        <v>30</v>
      </c>
      <c r="H32" s="658" t="n">
        <v>30</v>
      </c>
      <c r="I32" s="657" t="n">
        <v>33</v>
      </c>
      <c r="J32" s="658" t="n">
        <v>33</v>
      </c>
      <c r="K32" s="657" t="n">
        <v>37</v>
      </c>
      <c r="L32" s="643" t="n">
        <v>37</v>
      </c>
      <c r="M32" s="657" t="n">
        <v>45</v>
      </c>
      <c r="N32" s="643" t="n">
        <v>45</v>
      </c>
    </row>
    <row r="33" customFormat="false" ht="15" hidden="false" customHeight="true" outlineLevel="0" collapsed="false">
      <c r="B33" s="637"/>
      <c r="C33" s="600" t="s">
        <v>416</v>
      </c>
      <c r="D33" s="659" t="n">
        <f aca="false">SUM(D28:D32)</f>
        <v>24</v>
      </c>
      <c r="E33" s="644" t="n">
        <f aca="false">SUM(E28:E32)</f>
        <v>237</v>
      </c>
      <c r="F33" s="645" t="n">
        <f aca="false">SUM(F28:F32)</f>
        <v>74</v>
      </c>
      <c r="G33" s="644" t="n">
        <f aca="false">SUM(G28:G32)</f>
        <v>260</v>
      </c>
      <c r="H33" s="645" t="n">
        <f aca="false">SUM(H28:H32)</f>
        <v>73</v>
      </c>
      <c r="I33" s="644" t="n">
        <f aca="false">SUM(I28:I32)</f>
        <v>290</v>
      </c>
      <c r="J33" s="645" t="n">
        <f aca="false">SUM(J28:J32)</f>
        <v>94</v>
      </c>
      <c r="K33" s="644" t="n">
        <f aca="false">SUM(K28:K32)</f>
        <v>285</v>
      </c>
      <c r="L33" s="645" t="n">
        <f aca="false">SUM(L28:L32)</f>
        <v>113</v>
      </c>
      <c r="M33" s="644" t="n">
        <f aca="false">SUM(M28:M32)</f>
        <v>309</v>
      </c>
      <c r="N33" s="645" t="n">
        <f aca="false">SUM(N28:N32)</f>
        <v>117</v>
      </c>
    </row>
    <row r="34" customFormat="false" ht="15" hidden="false" customHeight="true" outlineLevel="0" collapsed="false">
      <c r="B34" s="660" t="s">
        <v>223</v>
      </c>
      <c r="C34" s="660"/>
      <c r="D34" s="644" t="n">
        <f aca="false">SUM(D33,D27,D20,D10)</f>
        <v>120</v>
      </c>
      <c r="E34" s="644" t="n">
        <f aca="false">SUM(E33,E27,E20,E10)</f>
        <v>1091</v>
      </c>
      <c r="F34" s="645" t="n">
        <f aca="false">SUM(F33,F27,F20,F10)</f>
        <v>285</v>
      </c>
      <c r="G34" s="644" t="n">
        <f aca="false">SUM(G33,G27,G20,G10)</f>
        <v>1250</v>
      </c>
      <c r="H34" s="645" t="n">
        <f aca="false">SUM(H33,H27,H20,H10)</f>
        <v>316</v>
      </c>
      <c r="I34" s="644" t="n">
        <f aca="false">SUM(I33,I27,I20,I10)</f>
        <v>1474</v>
      </c>
      <c r="J34" s="645" t="n">
        <f aca="false">SUM(J33,J27,J20,J10)</f>
        <v>435</v>
      </c>
      <c r="K34" s="644" t="n">
        <f aca="false">SUM(K33,K27,K20,K10)</f>
        <v>1568</v>
      </c>
      <c r="L34" s="645" t="n">
        <f aca="false">SUM(L33,L27,L20,L10)</f>
        <v>485</v>
      </c>
      <c r="M34" s="644" t="n">
        <f aca="false">SUM(M33,M27,M20,M10)</f>
        <v>1653</v>
      </c>
      <c r="N34" s="645" t="n">
        <f aca="false">SUM(N33,N27,N20,N10)</f>
        <v>512</v>
      </c>
    </row>
    <row r="35" customFormat="false" ht="15" hidden="false" customHeight="true" outlineLevel="0" collapsed="false">
      <c r="B35" s="93" t="s">
        <v>449</v>
      </c>
      <c r="C35" s="661"/>
      <c r="D35" s="661"/>
      <c r="E35" s="661"/>
      <c r="F35" s="661"/>
      <c r="H35" s="82"/>
      <c r="I35" s="82"/>
      <c r="J35" s="82"/>
      <c r="L35" s="82"/>
      <c r="N35" s="82"/>
    </row>
    <row r="36" customFormat="false" ht="15" hidden="false" customHeight="true" outlineLevel="0" collapsed="false">
      <c r="B36" s="93" t="s">
        <v>388</v>
      </c>
    </row>
  </sheetData>
  <mergeCells count="13">
    <mergeCell ref="B3:H3"/>
    <mergeCell ref="B4:C5"/>
    <mergeCell ref="D4:D5"/>
    <mergeCell ref="E4:F4"/>
    <mergeCell ref="G4:H4"/>
    <mergeCell ref="I4:J4"/>
    <mergeCell ref="K4:L4"/>
    <mergeCell ref="M4:N4"/>
    <mergeCell ref="B6:B10"/>
    <mergeCell ref="B11:B20"/>
    <mergeCell ref="B21:B27"/>
    <mergeCell ref="B28:B33"/>
    <mergeCell ref="B34:C3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10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6" min="3" style="1" width="17.49"/>
    <col collapsed="false" customWidth="true" hidden="false" outlineLevel="0" max="9" min="7" style="1" width="7.49"/>
    <col collapsed="false" customWidth="true" hidden="false" outlineLevel="0" max="10" min="10" style="65" width="11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42</v>
      </c>
      <c r="C1" s="48"/>
      <c r="D1" s="48"/>
      <c r="E1" s="48"/>
      <c r="F1" s="48"/>
      <c r="G1" s="48"/>
      <c r="H1" s="48"/>
      <c r="I1" s="48"/>
    </row>
    <row r="2" customFormat="false" ht="7.5" hidden="false" customHeight="true" outlineLevel="0" collapsed="false">
      <c r="A2" s="3"/>
      <c r="C2" s="48"/>
      <c r="D2" s="48"/>
      <c r="E2" s="48"/>
      <c r="F2" s="48"/>
      <c r="G2" s="48"/>
      <c r="H2" s="48"/>
      <c r="I2" s="48"/>
    </row>
    <row r="3" customFormat="false" ht="15" hidden="false" customHeight="true" outlineLevel="0" collapsed="false">
      <c r="A3" s="66" t="n">
        <v>1</v>
      </c>
      <c r="B3" s="67" t="s">
        <v>43</v>
      </c>
      <c r="C3" s="68"/>
      <c r="D3" s="68"/>
      <c r="E3" s="68"/>
      <c r="F3" s="69" t="s">
        <v>44</v>
      </c>
      <c r="G3" s="68"/>
      <c r="H3" s="68"/>
      <c r="I3" s="48"/>
    </row>
    <row r="4" s="29" customFormat="true" ht="18.75" hidden="false" customHeight="true" outlineLevel="0" collapsed="false">
      <c r="B4" s="11" t="s">
        <v>6</v>
      </c>
      <c r="C4" s="14" t="s">
        <v>7</v>
      </c>
      <c r="D4" s="14" t="s">
        <v>45</v>
      </c>
      <c r="E4" s="14" t="s">
        <v>46</v>
      </c>
      <c r="F4" s="70" t="s">
        <v>47</v>
      </c>
    </row>
    <row r="5" s="23" customFormat="true" ht="15" hidden="true" customHeight="true" outlineLevel="0" collapsed="false">
      <c r="B5" s="24" t="s">
        <v>17</v>
      </c>
      <c r="C5" s="71" t="n">
        <f aca="false">SUM(D5:F5)</f>
        <v>26490</v>
      </c>
      <c r="D5" s="71" t="n">
        <f aca="false">SUM(D6:D9)</f>
        <v>22633</v>
      </c>
      <c r="E5" s="71" t="n">
        <f aca="false">SUM(E6:E9)</f>
        <v>1195</v>
      </c>
      <c r="F5" s="25" t="n">
        <f aca="false">SUM(F6:F9)</f>
        <v>2662</v>
      </c>
    </row>
    <row r="6" s="29" customFormat="true" ht="15" hidden="true" customHeight="true" outlineLevel="0" collapsed="false">
      <c r="B6" s="30" t="s">
        <v>18</v>
      </c>
      <c r="C6" s="72" t="n">
        <f aca="false">SUM(D6:F6)</f>
        <v>7570</v>
      </c>
      <c r="D6" s="72" t="n">
        <v>6404</v>
      </c>
      <c r="E6" s="73" t="n">
        <v>269</v>
      </c>
      <c r="F6" s="74" t="n">
        <v>897</v>
      </c>
    </row>
    <row r="7" s="29" customFormat="true" ht="15" hidden="true" customHeight="true" outlineLevel="0" collapsed="false">
      <c r="B7" s="30" t="s">
        <v>19</v>
      </c>
      <c r="C7" s="72" t="n">
        <f aca="false">SUM(D7:F7)</f>
        <v>8710</v>
      </c>
      <c r="D7" s="72" t="n">
        <v>7402</v>
      </c>
      <c r="E7" s="73" t="n">
        <v>521</v>
      </c>
      <c r="F7" s="74" t="n">
        <v>787</v>
      </c>
    </row>
    <row r="8" s="29" customFormat="true" ht="15" hidden="true" customHeight="true" outlineLevel="0" collapsed="false">
      <c r="B8" s="30" t="s">
        <v>20</v>
      </c>
      <c r="C8" s="72" t="n">
        <f aca="false">SUM(D8:F8)</f>
        <v>6527</v>
      </c>
      <c r="D8" s="72" t="n">
        <v>5607</v>
      </c>
      <c r="E8" s="73" t="n">
        <v>258</v>
      </c>
      <c r="F8" s="74" t="n">
        <v>662</v>
      </c>
    </row>
    <row r="9" s="29" customFormat="true" ht="15" hidden="true" customHeight="true" outlineLevel="0" collapsed="false">
      <c r="B9" s="37" t="s">
        <v>21</v>
      </c>
      <c r="C9" s="75" t="n">
        <f aca="false">SUM(D9:F9)</f>
        <v>3683</v>
      </c>
      <c r="D9" s="75" t="n">
        <v>3220</v>
      </c>
      <c r="E9" s="76" t="n">
        <v>147</v>
      </c>
      <c r="F9" s="77" t="n">
        <v>316</v>
      </c>
    </row>
    <row r="10" s="23" customFormat="true" ht="15" hidden="true" customHeight="true" outlineLevel="0" collapsed="false">
      <c r="B10" s="24" t="s">
        <v>22</v>
      </c>
      <c r="C10" s="71" t="n">
        <f aca="false">SUM(D10:F10)</f>
        <v>27487</v>
      </c>
      <c r="D10" s="71" t="n">
        <f aca="false">SUM(D11:D14)</f>
        <v>23164</v>
      </c>
      <c r="E10" s="71" t="n">
        <f aca="false">SUM(E11:E14)</f>
        <v>1380</v>
      </c>
      <c r="F10" s="25" t="n">
        <f aca="false">SUM(F11:F14)</f>
        <v>2943</v>
      </c>
    </row>
    <row r="11" customFormat="false" ht="14.1" hidden="true" customHeight="true" outlineLevel="0" collapsed="false">
      <c r="B11" s="30" t="s">
        <v>18</v>
      </c>
      <c r="C11" s="72" t="n">
        <f aca="false">SUM(D11:F11)</f>
        <v>7774</v>
      </c>
      <c r="D11" s="72" t="n">
        <v>6498</v>
      </c>
      <c r="E11" s="73" t="n">
        <v>309</v>
      </c>
      <c r="F11" s="74" t="n">
        <v>967</v>
      </c>
      <c r="J11" s="1"/>
    </row>
    <row r="12" customFormat="false" ht="14.1" hidden="true" customHeight="true" outlineLevel="0" collapsed="false">
      <c r="B12" s="30" t="s">
        <v>19</v>
      </c>
      <c r="C12" s="72" t="n">
        <f aca="false">SUM(D12:F12)</f>
        <v>9102</v>
      </c>
      <c r="D12" s="72" t="n">
        <v>7626</v>
      </c>
      <c r="E12" s="73" t="n">
        <v>593</v>
      </c>
      <c r="F12" s="74" t="n">
        <v>883</v>
      </c>
      <c r="J12" s="1"/>
    </row>
    <row r="13" customFormat="false" ht="14.1" hidden="true" customHeight="true" outlineLevel="0" collapsed="false">
      <c r="B13" s="30" t="s">
        <v>20</v>
      </c>
      <c r="C13" s="72" t="n">
        <f aca="false">SUM(D13:F13)</f>
        <v>6824</v>
      </c>
      <c r="D13" s="72" t="n">
        <v>5759</v>
      </c>
      <c r="E13" s="73" t="n">
        <v>311</v>
      </c>
      <c r="F13" s="74" t="n">
        <v>754</v>
      </c>
      <c r="J13" s="1"/>
    </row>
    <row r="14" customFormat="false" ht="14.1" hidden="true" customHeight="true" outlineLevel="0" collapsed="false">
      <c r="B14" s="37" t="s">
        <v>21</v>
      </c>
      <c r="C14" s="75" t="n">
        <f aca="false">SUM(D14:F14)</f>
        <v>3787</v>
      </c>
      <c r="D14" s="75" t="n">
        <v>3281</v>
      </c>
      <c r="E14" s="76" t="n">
        <v>167</v>
      </c>
      <c r="F14" s="77" t="n">
        <v>339</v>
      </c>
      <c r="J14" s="1"/>
    </row>
    <row r="15" customFormat="false" ht="15" hidden="false" customHeight="true" outlineLevel="0" collapsed="false">
      <c r="A15" s="66"/>
      <c r="B15" s="24" t="s">
        <v>23</v>
      </c>
      <c r="C15" s="71" t="n">
        <f aca="false">SUM(D15:F15)</f>
        <v>28008</v>
      </c>
      <c r="D15" s="71" t="n">
        <f aca="false">SUM(D16:D19)</f>
        <v>23569</v>
      </c>
      <c r="E15" s="71" t="n">
        <f aca="false">SUM(E16:E19)</f>
        <v>1401</v>
      </c>
      <c r="F15" s="25" t="n">
        <f aca="false">SUM(F16:F19)</f>
        <v>3038</v>
      </c>
      <c r="J15" s="1"/>
    </row>
    <row r="16" customFormat="false" ht="14.1" hidden="false" customHeight="true" outlineLevel="0" collapsed="false">
      <c r="B16" s="30" t="s">
        <v>18</v>
      </c>
      <c r="C16" s="72" t="n">
        <f aca="false">SUM(D16:F16)</f>
        <v>7875</v>
      </c>
      <c r="D16" s="72" t="n">
        <v>6552</v>
      </c>
      <c r="E16" s="73" t="n">
        <v>315</v>
      </c>
      <c r="F16" s="74" t="n">
        <v>1008</v>
      </c>
      <c r="J16" s="1"/>
    </row>
    <row r="17" customFormat="false" ht="14.1" hidden="false" customHeight="true" outlineLevel="0" collapsed="false">
      <c r="B17" s="30" t="s">
        <v>19</v>
      </c>
      <c r="C17" s="72" t="n">
        <f aca="false">SUM(D17:F17)</f>
        <v>9308</v>
      </c>
      <c r="D17" s="72" t="n">
        <v>7785</v>
      </c>
      <c r="E17" s="73" t="n">
        <v>602</v>
      </c>
      <c r="F17" s="74" t="n">
        <v>921</v>
      </c>
      <c r="J17" s="1"/>
    </row>
    <row r="18" customFormat="false" ht="14.1" hidden="false" customHeight="true" outlineLevel="0" collapsed="false">
      <c r="B18" s="30" t="s">
        <v>20</v>
      </c>
      <c r="C18" s="72" t="n">
        <f aca="false">SUM(D18:F18)</f>
        <v>6941</v>
      </c>
      <c r="D18" s="72" t="n">
        <v>5882</v>
      </c>
      <c r="E18" s="73" t="n">
        <v>314</v>
      </c>
      <c r="F18" s="74" t="n">
        <v>745</v>
      </c>
      <c r="J18" s="1"/>
    </row>
    <row r="19" customFormat="false" ht="14.1" hidden="false" customHeight="true" outlineLevel="0" collapsed="false">
      <c r="B19" s="37" t="s">
        <v>21</v>
      </c>
      <c r="C19" s="75" t="n">
        <f aca="false">SUM(D19:F19)</f>
        <v>3884</v>
      </c>
      <c r="D19" s="75" t="n">
        <v>3350</v>
      </c>
      <c r="E19" s="76" t="n">
        <v>170</v>
      </c>
      <c r="F19" s="77" t="n">
        <v>364</v>
      </c>
      <c r="J19" s="1"/>
    </row>
    <row r="20" customFormat="false" ht="15" hidden="false" customHeight="true" outlineLevel="0" collapsed="false">
      <c r="B20" s="24" t="s">
        <v>24</v>
      </c>
      <c r="C20" s="71" t="n">
        <f aca="false">SUM(D20:F20)</f>
        <v>28348</v>
      </c>
      <c r="D20" s="71" t="n">
        <f aca="false">SUM(D21:D24)</f>
        <v>23827</v>
      </c>
      <c r="E20" s="71" t="n">
        <f aca="false">SUM(E21:E24)</f>
        <v>1414</v>
      </c>
      <c r="F20" s="25" t="n">
        <f aca="false">SUM(F21:F24)</f>
        <v>3107</v>
      </c>
      <c r="J20" s="1"/>
    </row>
    <row r="21" customFormat="false" ht="14.1" hidden="false" customHeight="true" outlineLevel="0" collapsed="false">
      <c r="B21" s="30" t="s">
        <v>18</v>
      </c>
      <c r="C21" s="72" t="n">
        <f aca="false">SUM(D21:F21)</f>
        <v>7962</v>
      </c>
      <c r="D21" s="72" t="n">
        <v>6626</v>
      </c>
      <c r="E21" s="73" t="n">
        <v>320</v>
      </c>
      <c r="F21" s="74" t="n">
        <v>1016</v>
      </c>
      <c r="J21" s="1"/>
    </row>
    <row r="22" customFormat="false" ht="14.1" hidden="false" customHeight="true" outlineLevel="0" collapsed="false">
      <c r="B22" s="30" t="s">
        <v>19</v>
      </c>
      <c r="C22" s="72" t="n">
        <f aca="false">SUM(D22:F22)</f>
        <v>9420</v>
      </c>
      <c r="D22" s="72" t="n">
        <v>7875</v>
      </c>
      <c r="E22" s="73" t="n">
        <v>597</v>
      </c>
      <c r="F22" s="74" t="n">
        <v>948</v>
      </c>
      <c r="J22" s="1"/>
    </row>
    <row r="23" customFormat="false" ht="14.1" hidden="false" customHeight="true" outlineLevel="0" collapsed="false">
      <c r="B23" s="30" t="s">
        <v>20</v>
      </c>
      <c r="C23" s="72" t="n">
        <f aca="false">SUM(D23:F23)</f>
        <v>7035</v>
      </c>
      <c r="D23" s="72" t="n">
        <v>5946</v>
      </c>
      <c r="E23" s="73" t="n">
        <v>318</v>
      </c>
      <c r="F23" s="74" t="n">
        <v>771</v>
      </c>
      <c r="J23" s="1"/>
    </row>
    <row r="24" customFormat="false" ht="14.1" hidden="false" customHeight="true" outlineLevel="0" collapsed="false">
      <c r="B24" s="37" t="s">
        <v>21</v>
      </c>
      <c r="C24" s="75" t="n">
        <f aca="false">SUM(D24:F24)</f>
        <v>3931</v>
      </c>
      <c r="D24" s="75" t="n">
        <v>3380</v>
      </c>
      <c r="E24" s="76" t="n">
        <v>179</v>
      </c>
      <c r="F24" s="77" t="n">
        <v>372</v>
      </c>
      <c r="J24" s="1"/>
    </row>
    <row r="25" customFormat="false" ht="15" hidden="false" customHeight="true" outlineLevel="0" collapsed="false">
      <c r="B25" s="42" t="s">
        <v>25</v>
      </c>
      <c r="C25" s="78" t="n">
        <f aca="false">SUM(D25:F25)</f>
        <v>28710</v>
      </c>
      <c r="D25" s="78" t="n">
        <v>24083</v>
      </c>
      <c r="E25" s="78" t="n">
        <v>1426</v>
      </c>
      <c r="F25" s="43" t="n">
        <v>3201</v>
      </c>
      <c r="J25" s="1"/>
    </row>
    <row r="26" customFormat="false" ht="15" hidden="false" customHeight="true" outlineLevel="0" collapsed="false">
      <c r="B26" s="42" t="s">
        <v>26</v>
      </c>
      <c r="C26" s="78" t="n">
        <f aca="false">SUM(D26:F26)</f>
        <v>29460</v>
      </c>
      <c r="D26" s="78" t="n">
        <v>24711</v>
      </c>
      <c r="E26" s="78" t="n">
        <v>1440</v>
      </c>
      <c r="F26" s="43" t="n">
        <v>3309</v>
      </c>
      <c r="J26" s="1"/>
    </row>
    <row r="27" customFormat="false" ht="15" hidden="false" customHeight="true" outlineLevel="0" collapsed="false">
      <c r="B27" s="42" t="s">
        <v>27</v>
      </c>
      <c r="C27" s="78" t="n">
        <f aca="false">SUM(D27:F27)</f>
        <v>30310</v>
      </c>
      <c r="D27" s="78" t="n">
        <v>25442</v>
      </c>
      <c r="E27" s="78" t="n">
        <v>1478</v>
      </c>
      <c r="F27" s="43" t="n">
        <v>3390</v>
      </c>
      <c r="J27" s="1"/>
    </row>
    <row r="28" customFormat="false" ht="15" hidden="false" customHeight="true" outlineLevel="0" collapsed="false">
      <c r="B28" s="42" t="s">
        <v>28</v>
      </c>
      <c r="C28" s="78" t="n">
        <v>31315</v>
      </c>
      <c r="D28" s="78" t="n">
        <v>26574</v>
      </c>
      <c r="E28" s="78" t="n">
        <v>1332</v>
      </c>
      <c r="F28" s="43" t="n">
        <v>3409</v>
      </c>
      <c r="J28" s="1"/>
    </row>
    <row r="29" customFormat="false" ht="15" hidden="false" customHeight="true" outlineLevel="0" collapsed="false">
      <c r="B29" s="42" t="s">
        <v>29</v>
      </c>
      <c r="C29" s="78" t="n">
        <f aca="false">SUM(D29:F29)</f>
        <v>32037</v>
      </c>
      <c r="D29" s="78" t="n">
        <v>27139</v>
      </c>
      <c r="E29" s="78" t="n">
        <v>1375</v>
      </c>
      <c r="F29" s="43" t="n">
        <v>3523</v>
      </c>
      <c r="J29" s="1"/>
    </row>
    <row r="30" customFormat="false" ht="15" hidden="false" customHeight="true" outlineLevel="0" collapsed="false">
      <c r="B30" s="42" t="s">
        <v>30</v>
      </c>
      <c r="C30" s="78" t="n">
        <v>32597</v>
      </c>
      <c r="D30" s="78" t="n">
        <v>27589</v>
      </c>
      <c r="E30" s="78" t="n">
        <v>1401</v>
      </c>
      <c r="F30" s="43" t="n">
        <v>3607</v>
      </c>
      <c r="J30" s="1"/>
    </row>
    <row r="31" customFormat="false" ht="15" hidden="false" customHeight="true" outlineLevel="0" collapsed="false">
      <c r="B31" s="42" t="s">
        <v>31</v>
      </c>
      <c r="C31" s="78" t="n">
        <f aca="false">SUM(D31:F31)</f>
        <v>33298</v>
      </c>
      <c r="D31" s="78" t="n">
        <v>28078</v>
      </c>
      <c r="E31" s="78" t="n">
        <v>1451</v>
      </c>
      <c r="F31" s="43" t="n">
        <v>3769</v>
      </c>
      <c r="J31" s="1"/>
    </row>
    <row r="32" customFormat="false" ht="15" hidden="false" customHeight="true" outlineLevel="0" collapsed="false">
      <c r="B32" s="42" t="s">
        <v>32</v>
      </c>
      <c r="C32" s="78" t="n">
        <f aca="false">SUM(D32:F32)</f>
        <v>33462</v>
      </c>
      <c r="D32" s="78" t="n">
        <v>28123</v>
      </c>
      <c r="E32" s="78" t="n">
        <v>1467</v>
      </c>
      <c r="F32" s="43" t="n">
        <v>3872</v>
      </c>
      <c r="J32" s="1"/>
    </row>
    <row r="33" customFormat="false" ht="15" hidden="false" customHeight="true" outlineLevel="0" collapsed="false">
      <c r="B33" s="42" t="s">
        <v>33</v>
      </c>
      <c r="C33" s="78" t="n">
        <v>33835</v>
      </c>
      <c r="D33" s="78" t="n">
        <v>28417</v>
      </c>
      <c r="E33" s="78" t="n">
        <v>1486</v>
      </c>
      <c r="F33" s="43" t="n">
        <v>3932</v>
      </c>
      <c r="J33" s="1"/>
    </row>
    <row r="34" customFormat="false" ht="15" hidden="false" customHeight="true" outlineLevel="0" collapsed="false">
      <c r="B34" s="42" t="s">
        <v>34</v>
      </c>
      <c r="C34" s="78" t="n">
        <v>34217</v>
      </c>
      <c r="D34" s="78" t="n">
        <v>28678</v>
      </c>
      <c r="E34" s="78" t="n">
        <v>1539</v>
      </c>
      <c r="F34" s="43" t="n">
        <v>4000</v>
      </c>
      <c r="J34" s="1"/>
    </row>
    <row r="35" customFormat="false" ht="15" hidden="false" customHeight="true" outlineLevel="0" collapsed="false">
      <c r="B35" s="42" t="s">
        <v>35</v>
      </c>
      <c r="C35" s="78" t="n">
        <v>34212</v>
      </c>
      <c r="D35" s="78" t="n">
        <v>28509</v>
      </c>
      <c r="E35" s="78" t="n">
        <v>1571</v>
      </c>
      <c r="F35" s="43" t="n">
        <v>4072</v>
      </c>
      <c r="J35" s="1"/>
    </row>
    <row r="36" customFormat="false" ht="15" hidden="false" customHeight="true" outlineLevel="0" collapsed="false">
      <c r="B36" s="42" t="s">
        <v>36</v>
      </c>
      <c r="C36" s="78" t="n">
        <v>34608</v>
      </c>
      <c r="D36" s="78" t="n">
        <v>28829</v>
      </c>
      <c r="E36" s="78" t="n">
        <v>1618</v>
      </c>
      <c r="F36" s="43" t="n">
        <v>4161</v>
      </c>
      <c r="J36" s="1"/>
    </row>
    <row r="37" customFormat="false" ht="15" hidden="false" customHeight="true" outlineLevel="0" collapsed="false">
      <c r="B37" s="79" t="s">
        <v>37</v>
      </c>
      <c r="C37" s="80"/>
      <c r="D37" s="80"/>
      <c r="E37" s="81"/>
      <c r="F37" s="82"/>
      <c r="G37" s="83"/>
      <c r="J37" s="1"/>
    </row>
    <row r="38" customFormat="false" ht="7.5" hidden="false" customHeight="true" outlineLevel="0" collapsed="false">
      <c r="B38" s="84"/>
      <c r="C38" s="80"/>
      <c r="D38" s="80"/>
      <c r="E38" s="81"/>
      <c r="F38" s="82"/>
      <c r="G38" s="83"/>
      <c r="J38" s="1"/>
    </row>
    <row r="39" customFormat="false" ht="15" hidden="false" customHeight="true" outlineLevel="0" collapsed="false">
      <c r="A39" s="66" t="n">
        <v>2</v>
      </c>
      <c r="B39" s="67" t="s">
        <v>48</v>
      </c>
      <c r="C39" s="68"/>
      <c r="D39" s="68"/>
      <c r="E39" s="68"/>
      <c r="F39" s="69" t="s">
        <v>49</v>
      </c>
      <c r="G39" s="65"/>
      <c r="J39" s="1"/>
    </row>
    <row r="40" s="29" customFormat="true" ht="18.75" hidden="false" customHeight="true" outlineLevel="0" collapsed="false">
      <c r="B40" s="11" t="s">
        <v>6</v>
      </c>
      <c r="C40" s="14" t="s">
        <v>7</v>
      </c>
      <c r="D40" s="14" t="s">
        <v>45</v>
      </c>
      <c r="E40" s="14" t="s">
        <v>46</v>
      </c>
      <c r="F40" s="70" t="s">
        <v>47</v>
      </c>
    </row>
    <row r="41" s="23" customFormat="true" ht="14.25" hidden="true" customHeight="true" outlineLevel="0" collapsed="false">
      <c r="B41" s="24" t="s">
        <v>17</v>
      </c>
      <c r="C41" s="71" t="n">
        <f aca="false">SUM(D41:F41)</f>
        <v>25390657200</v>
      </c>
      <c r="D41" s="71" t="n">
        <f aca="false">SUM(D42:D45)</f>
        <v>21881262700</v>
      </c>
      <c r="E41" s="71" t="n">
        <f aca="false">SUM(E42:E45)</f>
        <v>1172056000</v>
      </c>
      <c r="F41" s="25" t="n">
        <f aca="false">SUM(F42:F45)</f>
        <v>2337338500</v>
      </c>
    </row>
    <row r="42" s="29" customFormat="true" ht="14.25" hidden="true" customHeight="true" outlineLevel="0" collapsed="false">
      <c r="B42" s="30" t="s">
        <v>18</v>
      </c>
      <c r="C42" s="72" t="n">
        <f aca="false">SUM(D42:F42)</f>
        <v>7322754700</v>
      </c>
      <c r="D42" s="72" t="n">
        <v>6169375700</v>
      </c>
      <c r="E42" s="85" t="n">
        <v>276354400</v>
      </c>
      <c r="F42" s="86" t="n">
        <v>877024600</v>
      </c>
    </row>
    <row r="43" s="29" customFormat="true" ht="14.25" hidden="true" customHeight="true" outlineLevel="0" collapsed="false">
      <c r="B43" s="30" t="s">
        <v>19</v>
      </c>
      <c r="C43" s="72" t="n">
        <f aca="false">SUM(D43:F43)</f>
        <v>8175282100</v>
      </c>
      <c r="D43" s="72" t="n">
        <v>7019346300</v>
      </c>
      <c r="E43" s="85" t="n">
        <v>497878300</v>
      </c>
      <c r="F43" s="86" t="n">
        <v>658057500</v>
      </c>
    </row>
    <row r="44" s="29" customFormat="true" ht="14.25" hidden="true" customHeight="true" outlineLevel="0" collapsed="false">
      <c r="B44" s="30" t="s">
        <v>20</v>
      </c>
      <c r="C44" s="72" t="n">
        <f aca="false">SUM(D44:F44)</f>
        <v>6740186900</v>
      </c>
      <c r="D44" s="72" t="n">
        <v>5904305900</v>
      </c>
      <c r="E44" s="85" t="n">
        <v>259383300</v>
      </c>
      <c r="F44" s="86" t="n">
        <v>576497700</v>
      </c>
    </row>
    <row r="45" s="29" customFormat="true" ht="14.25" hidden="true" customHeight="true" outlineLevel="0" collapsed="false">
      <c r="B45" s="37" t="s">
        <v>21</v>
      </c>
      <c r="C45" s="75" t="n">
        <f aca="false">SUM(D45:F45)</f>
        <v>3152433500</v>
      </c>
      <c r="D45" s="75" t="n">
        <v>2788234800</v>
      </c>
      <c r="E45" s="87" t="n">
        <v>138440000</v>
      </c>
      <c r="F45" s="88" t="n">
        <v>225758700</v>
      </c>
    </row>
    <row r="46" s="23" customFormat="true" ht="15.75" hidden="true" customHeight="true" outlineLevel="0" collapsed="false">
      <c r="B46" s="24" t="s">
        <v>22</v>
      </c>
      <c r="C46" s="71" t="n">
        <f aca="false">SUM(D46:F46)</f>
        <v>26635216000</v>
      </c>
      <c r="D46" s="71" t="n">
        <f aca="false">SUM(D47:D50)</f>
        <v>22771519100</v>
      </c>
      <c r="E46" s="71" t="n">
        <f aca="false">SUM(E47:E50)</f>
        <v>1324330300</v>
      </c>
      <c r="F46" s="25" t="n">
        <f aca="false">SUM(F47:F50)</f>
        <v>2539366600</v>
      </c>
    </row>
    <row r="47" customFormat="false" ht="14.1" hidden="true" customHeight="true" outlineLevel="0" collapsed="false">
      <c r="B47" s="30" t="s">
        <v>18</v>
      </c>
      <c r="C47" s="72" t="n">
        <f aca="false">SUM(D47:F47)</f>
        <v>7549619300</v>
      </c>
      <c r="D47" s="72" t="n">
        <v>6318668600</v>
      </c>
      <c r="E47" s="85" t="n">
        <v>306779400</v>
      </c>
      <c r="F47" s="86" t="n">
        <v>924171300</v>
      </c>
      <c r="J47" s="1"/>
    </row>
    <row r="48" customFormat="false" ht="14.1" hidden="true" customHeight="true" outlineLevel="0" collapsed="false">
      <c r="B48" s="30" t="s">
        <v>19</v>
      </c>
      <c r="C48" s="72" t="n">
        <f aca="false">SUM(D48:F48)</f>
        <v>8644369600</v>
      </c>
      <c r="D48" s="72" t="n">
        <v>7357244300</v>
      </c>
      <c r="E48" s="85" t="n">
        <v>559587500</v>
      </c>
      <c r="F48" s="86" t="n">
        <v>727537800</v>
      </c>
      <c r="J48" s="1"/>
    </row>
    <row r="49" customFormat="false" ht="14.1" hidden="true" customHeight="true" outlineLevel="0" collapsed="false">
      <c r="B49" s="30" t="s">
        <v>20</v>
      </c>
      <c r="C49" s="72" t="n">
        <f aca="false">SUM(D49:F49)</f>
        <v>7137799800</v>
      </c>
      <c r="D49" s="72" t="n">
        <v>6190304700</v>
      </c>
      <c r="E49" s="85" t="n">
        <v>302047900</v>
      </c>
      <c r="F49" s="86" t="n">
        <v>645447200</v>
      </c>
      <c r="J49" s="1"/>
    </row>
    <row r="50" customFormat="false" ht="14.1" hidden="true" customHeight="true" outlineLevel="0" collapsed="false">
      <c r="B50" s="37" t="s">
        <v>21</v>
      </c>
      <c r="C50" s="75" t="n">
        <f aca="false">SUM(D50:F50)</f>
        <v>3303427300</v>
      </c>
      <c r="D50" s="75" t="n">
        <v>2905301500</v>
      </c>
      <c r="E50" s="87" t="n">
        <v>155915500</v>
      </c>
      <c r="F50" s="88" t="n">
        <v>242210300</v>
      </c>
      <c r="J50" s="1"/>
    </row>
    <row r="51" customFormat="false" ht="15.75" hidden="false" customHeight="true" outlineLevel="0" collapsed="false">
      <c r="A51" s="66"/>
      <c r="B51" s="24" t="s">
        <v>23</v>
      </c>
      <c r="C51" s="71" t="n">
        <f aca="false">SUM(D51:F51)</f>
        <v>27317476450</v>
      </c>
      <c r="D51" s="71" t="n">
        <f aca="false">SUM(D52:D55)</f>
        <v>23385089900</v>
      </c>
      <c r="E51" s="89" t="n">
        <f aca="false">SUM(E52:E55)</f>
        <v>1334574700</v>
      </c>
      <c r="F51" s="90" t="n">
        <f aca="false">SUM(F52:F55)</f>
        <v>2597811850</v>
      </c>
      <c r="J51" s="1"/>
    </row>
    <row r="52" customFormat="false" ht="14.1" hidden="false" customHeight="true" outlineLevel="0" collapsed="false">
      <c r="B52" s="30" t="s">
        <v>18</v>
      </c>
      <c r="C52" s="72" t="n">
        <f aca="false">SUM(D52:F52)</f>
        <v>7670886750</v>
      </c>
      <c r="D52" s="72" t="n">
        <v>6411392400</v>
      </c>
      <c r="E52" s="85" t="n">
        <v>307321700</v>
      </c>
      <c r="F52" s="86" t="n">
        <v>952172650</v>
      </c>
      <c r="J52" s="1"/>
    </row>
    <row r="53" customFormat="false" ht="14.1" hidden="false" customHeight="true" outlineLevel="0" collapsed="false">
      <c r="B53" s="30" t="s">
        <v>19</v>
      </c>
      <c r="C53" s="72" t="n">
        <f aca="false">SUM(D53:F53)</f>
        <v>8910362300</v>
      </c>
      <c r="D53" s="72" t="n">
        <v>7591612000</v>
      </c>
      <c r="E53" s="85" t="n">
        <v>566229000</v>
      </c>
      <c r="F53" s="86" t="n">
        <v>752521300</v>
      </c>
      <c r="J53" s="1"/>
    </row>
    <row r="54" customFormat="false" ht="14.1" hidden="false" customHeight="true" outlineLevel="0" collapsed="false">
      <c r="B54" s="30" t="s">
        <v>20</v>
      </c>
      <c r="C54" s="72" t="n">
        <f aca="false">SUM(D54:F54)</f>
        <v>7318412550</v>
      </c>
      <c r="D54" s="72" t="n">
        <v>6384720900</v>
      </c>
      <c r="E54" s="85" t="n">
        <v>303621300</v>
      </c>
      <c r="F54" s="86" t="n">
        <v>630070350</v>
      </c>
      <c r="J54" s="1"/>
    </row>
    <row r="55" customFormat="false" ht="14.1" hidden="false" customHeight="true" outlineLevel="0" collapsed="false">
      <c r="B55" s="37" t="s">
        <v>21</v>
      </c>
      <c r="C55" s="75" t="n">
        <f aca="false">SUM(D55:F55)</f>
        <v>3417814850</v>
      </c>
      <c r="D55" s="75" t="n">
        <v>2997364600</v>
      </c>
      <c r="E55" s="87" t="n">
        <v>157402700</v>
      </c>
      <c r="F55" s="88" t="n">
        <v>263047550</v>
      </c>
      <c r="J55" s="1"/>
    </row>
    <row r="56" customFormat="false" ht="15.75" hidden="false" customHeight="true" outlineLevel="0" collapsed="false">
      <c r="B56" s="24" t="s">
        <v>24</v>
      </c>
      <c r="C56" s="71" t="n">
        <f aca="false">SUM(D56:F56)</f>
        <v>27965577350</v>
      </c>
      <c r="D56" s="71" t="n">
        <f aca="false">SUM(D57:D60)</f>
        <v>23950753500</v>
      </c>
      <c r="E56" s="89" t="n">
        <f aca="false">SUM(E57:E60)</f>
        <v>1344001400</v>
      </c>
      <c r="F56" s="90" t="n">
        <f aca="false">SUM(F57:F60)</f>
        <v>2670822450</v>
      </c>
      <c r="J56" s="1"/>
    </row>
    <row r="57" customFormat="false" ht="14.1" hidden="false" customHeight="true" outlineLevel="0" collapsed="false">
      <c r="B57" s="30" t="s">
        <v>18</v>
      </c>
      <c r="C57" s="72" t="n">
        <f aca="false">SUM(D57:F57)</f>
        <v>7824129550</v>
      </c>
      <c r="D57" s="72" t="n">
        <v>6554005100</v>
      </c>
      <c r="E57" s="85" t="n">
        <v>310440000</v>
      </c>
      <c r="F57" s="86" t="n">
        <v>959684450</v>
      </c>
      <c r="J57" s="1"/>
    </row>
    <row r="58" customFormat="false" ht="14.1" hidden="false" customHeight="true" outlineLevel="0" collapsed="false">
      <c r="B58" s="30" t="s">
        <v>19</v>
      </c>
      <c r="C58" s="72" t="n">
        <f aca="false">SUM(D58:F58)</f>
        <v>9156632700</v>
      </c>
      <c r="D58" s="72" t="n">
        <v>7821677400</v>
      </c>
      <c r="E58" s="85" t="n">
        <v>561492000</v>
      </c>
      <c r="F58" s="86" t="n">
        <v>773463300</v>
      </c>
      <c r="J58" s="1"/>
    </row>
    <row r="59" customFormat="false" ht="14.1" hidden="false" customHeight="true" outlineLevel="0" collapsed="false">
      <c r="B59" s="30" t="s">
        <v>20</v>
      </c>
      <c r="C59" s="72" t="n">
        <f aca="false">SUM(D59:F59)</f>
        <v>7472960650</v>
      </c>
      <c r="D59" s="72" t="n">
        <v>6503003200</v>
      </c>
      <c r="E59" s="85" t="n">
        <v>306106400</v>
      </c>
      <c r="F59" s="86" t="n">
        <v>663851050</v>
      </c>
      <c r="J59" s="1"/>
    </row>
    <row r="60" customFormat="false" ht="14.1" hidden="false" customHeight="true" outlineLevel="0" collapsed="false">
      <c r="B60" s="37" t="s">
        <v>21</v>
      </c>
      <c r="C60" s="75" t="n">
        <f aca="false">SUM(D60:F60)</f>
        <v>3511854450</v>
      </c>
      <c r="D60" s="75" t="n">
        <v>3072067800</v>
      </c>
      <c r="E60" s="87" t="n">
        <v>165963000</v>
      </c>
      <c r="F60" s="88" t="n">
        <v>273823650</v>
      </c>
      <c r="J60" s="1"/>
    </row>
    <row r="61" customFormat="false" ht="15.75" hidden="false" customHeight="true" outlineLevel="0" collapsed="false">
      <c r="B61" s="42" t="s">
        <v>25</v>
      </c>
      <c r="C61" s="78" t="n">
        <f aca="false">SUM(D61:F61)</f>
        <v>28676636350</v>
      </c>
      <c r="D61" s="78" t="n">
        <v>24567757900</v>
      </c>
      <c r="E61" s="91" t="n">
        <v>1356360300</v>
      </c>
      <c r="F61" s="92" t="n">
        <v>2752518150</v>
      </c>
      <c r="J61" s="1"/>
    </row>
    <row r="62" customFormat="false" ht="15.75" hidden="false" customHeight="true" outlineLevel="0" collapsed="false">
      <c r="B62" s="42" t="s">
        <v>26</v>
      </c>
      <c r="C62" s="78" t="n">
        <f aca="false">SUM(D62:F62)</f>
        <v>29485493950</v>
      </c>
      <c r="D62" s="78" t="n">
        <v>25268568100</v>
      </c>
      <c r="E62" s="91" t="n">
        <v>1359158600</v>
      </c>
      <c r="F62" s="92" t="n">
        <v>2857767250</v>
      </c>
      <c r="J62" s="1"/>
    </row>
    <row r="63" customFormat="false" ht="15.75" hidden="false" customHeight="true" outlineLevel="0" collapsed="false">
      <c r="B63" s="42" t="s">
        <v>27</v>
      </c>
      <c r="C63" s="78" t="n">
        <f aca="false">SUM(D63:F63)</f>
        <v>30461925500</v>
      </c>
      <c r="D63" s="78" t="n">
        <v>26161199100</v>
      </c>
      <c r="E63" s="91" t="n">
        <v>1386166200</v>
      </c>
      <c r="F63" s="92" t="n">
        <v>2914560200</v>
      </c>
    </row>
    <row r="64" customFormat="false" ht="15.75" hidden="false" customHeight="true" outlineLevel="0" collapsed="false">
      <c r="B64" s="42" t="s">
        <v>28</v>
      </c>
      <c r="C64" s="78" t="n">
        <f aca="false">SUM(D64:F64)</f>
        <v>31728449450</v>
      </c>
      <c r="D64" s="78" t="n">
        <v>27500440300</v>
      </c>
      <c r="E64" s="91" t="n">
        <v>1263874100</v>
      </c>
      <c r="F64" s="92" t="n">
        <v>2964135050</v>
      </c>
    </row>
    <row r="65" customFormat="false" ht="15.75" hidden="false" customHeight="true" outlineLevel="0" collapsed="false">
      <c r="B65" s="42" t="s">
        <v>29</v>
      </c>
      <c r="C65" s="78" t="n">
        <f aca="false">SUM(D65:F65)</f>
        <v>32533005850</v>
      </c>
      <c r="D65" s="78" t="n">
        <v>28124335900</v>
      </c>
      <c r="E65" s="91" t="n">
        <v>1313463500</v>
      </c>
      <c r="F65" s="92" t="n">
        <v>3095206450</v>
      </c>
    </row>
    <row r="66" customFormat="false" ht="15.75" hidden="false" customHeight="true" outlineLevel="0" collapsed="false">
      <c r="B66" s="42" t="s">
        <v>30</v>
      </c>
      <c r="C66" s="78" t="n">
        <v>33450169550</v>
      </c>
      <c r="D66" s="78" t="n">
        <v>28960701300</v>
      </c>
      <c r="E66" s="91" t="n">
        <v>1334398400</v>
      </c>
      <c r="F66" s="92" t="n">
        <v>3155069850</v>
      </c>
    </row>
    <row r="67" customFormat="false" ht="15.75" hidden="false" customHeight="true" outlineLevel="0" collapsed="false">
      <c r="B67" s="42" t="s">
        <v>31</v>
      </c>
      <c r="C67" s="78" t="n">
        <f aca="false">SUM(D67:F67)</f>
        <v>34321443000</v>
      </c>
      <c r="D67" s="78" t="n">
        <v>29663617000</v>
      </c>
      <c r="E67" s="91" t="n">
        <v>1365861500</v>
      </c>
      <c r="F67" s="92" t="n">
        <v>3291964500</v>
      </c>
    </row>
    <row r="68" customFormat="false" ht="15.75" hidden="false" customHeight="true" outlineLevel="0" collapsed="false">
      <c r="B68" s="42" t="s">
        <v>32</v>
      </c>
      <c r="C68" s="78" t="n">
        <f aca="false">SUM(D68:F68)</f>
        <v>34346539850</v>
      </c>
      <c r="D68" s="78" t="n">
        <v>29612914300</v>
      </c>
      <c r="E68" s="91" t="n">
        <v>1373584100</v>
      </c>
      <c r="F68" s="92" t="n">
        <v>3360041450</v>
      </c>
    </row>
    <row r="69" customFormat="false" ht="15.75" hidden="false" customHeight="true" outlineLevel="0" collapsed="false">
      <c r="B69" s="42" t="s">
        <v>33</v>
      </c>
      <c r="C69" s="78" t="n">
        <v>35041592400</v>
      </c>
      <c r="D69" s="78" t="n">
        <v>30253012900</v>
      </c>
      <c r="E69" s="91" t="n">
        <v>1383368700</v>
      </c>
      <c r="F69" s="92" t="n">
        <v>3405210800</v>
      </c>
    </row>
    <row r="70" customFormat="false" ht="15.75" hidden="false" customHeight="true" outlineLevel="0" collapsed="false">
      <c r="B70" s="42" t="s">
        <v>34</v>
      </c>
      <c r="C70" s="78" t="n">
        <v>36084763287</v>
      </c>
      <c r="D70" s="78" t="n">
        <v>31153198760</v>
      </c>
      <c r="E70" s="91" t="n">
        <v>1426060464</v>
      </c>
      <c r="F70" s="92" t="n">
        <v>3505504063</v>
      </c>
    </row>
    <row r="71" customFormat="false" ht="15.75" hidden="false" customHeight="true" outlineLevel="0" collapsed="false">
      <c r="B71" s="42" t="s">
        <v>35</v>
      </c>
      <c r="C71" s="78" t="n">
        <v>36777839517</v>
      </c>
      <c r="D71" s="78" t="n">
        <v>31782188637</v>
      </c>
      <c r="E71" s="91" t="n">
        <v>1454206325</v>
      </c>
      <c r="F71" s="92" t="n">
        <v>3541444555</v>
      </c>
    </row>
    <row r="72" customFormat="false" ht="15.75" hidden="false" customHeight="true" outlineLevel="0" collapsed="false">
      <c r="B72" s="42" t="s">
        <v>36</v>
      </c>
      <c r="C72" s="78" t="n">
        <v>37581545055</v>
      </c>
      <c r="D72" s="78" t="n">
        <v>32456705678</v>
      </c>
      <c r="E72" s="91" t="n">
        <v>1500328471</v>
      </c>
      <c r="F72" s="92" t="n">
        <v>3624510906</v>
      </c>
    </row>
    <row r="73" customFormat="false" ht="15.75" hidden="false" customHeight="true" outlineLevel="0" collapsed="false">
      <c r="B73" s="93" t="s">
        <v>37</v>
      </c>
      <c r="F73" s="82"/>
    </row>
  </sheetData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50</v>
      </c>
      <c r="C1" s="4"/>
      <c r="D1" s="4"/>
      <c r="E1" s="4"/>
      <c r="F1" s="4"/>
      <c r="G1" s="4"/>
    </row>
    <row r="2" customFormat="false" ht="7.5" hidden="false" customHeight="true" outlineLevel="0" collapsed="false">
      <c r="A2" s="3"/>
      <c r="C2" s="4"/>
      <c r="D2" s="4"/>
      <c r="E2" s="4"/>
      <c r="F2" s="4"/>
      <c r="G2" s="4"/>
    </row>
    <row r="3" customFormat="false" ht="15" hidden="false" customHeight="true" outlineLevel="0" collapsed="false">
      <c r="A3" s="66" t="n">
        <v>1</v>
      </c>
      <c r="B3" s="67" t="s">
        <v>51</v>
      </c>
      <c r="C3" s="7"/>
      <c r="D3" s="7"/>
      <c r="E3" s="7"/>
      <c r="F3" s="7"/>
      <c r="G3" s="7"/>
    </row>
    <row r="4" s="18" customFormat="true" ht="15" hidden="false" customHeight="true" outlineLevel="0" collapsed="false">
      <c r="B4" s="12" t="s">
        <v>6</v>
      </c>
      <c r="C4" s="12" t="s">
        <v>52</v>
      </c>
      <c r="D4" s="12"/>
      <c r="E4" s="94" t="s">
        <v>53</v>
      </c>
      <c r="F4" s="94"/>
      <c r="G4" s="94"/>
    </row>
    <row r="5" s="18" customFormat="true" ht="30" hidden="false" customHeight="true" outlineLevel="0" collapsed="false">
      <c r="B5" s="12"/>
      <c r="C5" s="95" t="s">
        <v>54</v>
      </c>
      <c r="D5" s="96" t="s">
        <v>55</v>
      </c>
      <c r="E5" s="16" t="s">
        <v>56</v>
      </c>
      <c r="F5" s="97" t="s">
        <v>57</v>
      </c>
      <c r="G5" s="98" t="s">
        <v>58</v>
      </c>
    </row>
    <row r="6" s="18" customFormat="true" ht="15" hidden="false" customHeight="true" outlineLevel="0" collapsed="false">
      <c r="B6" s="12"/>
      <c r="C6" s="76" t="s">
        <v>59</v>
      </c>
      <c r="D6" s="99" t="s">
        <v>60</v>
      </c>
      <c r="E6" s="100" t="s">
        <v>61</v>
      </c>
      <c r="F6" s="101" t="s">
        <v>62</v>
      </c>
      <c r="G6" s="102" t="s">
        <v>62</v>
      </c>
    </row>
    <row r="7" s="58" customFormat="true" ht="9" hidden="true" customHeight="true" outlineLevel="0" collapsed="false">
      <c r="B7" s="103" t="s">
        <v>63</v>
      </c>
      <c r="C7" s="104" t="n">
        <f aca="false">SUM(C8:C11)</f>
        <v>11646</v>
      </c>
      <c r="D7" s="105" t="n">
        <f aca="false">SUM(D8:D11)</f>
        <v>24457</v>
      </c>
      <c r="E7" s="106" t="n">
        <f aca="false">SUM(E8:E11)</f>
        <v>2134076</v>
      </c>
      <c r="F7" s="107" t="n">
        <f aca="false">ROUND(E7/C7*1000,)</f>
        <v>183245</v>
      </c>
      <c r="G7" s="105" t="n">
        <f aca="false">ROUND(E7/D7*1000,)</f>
        <v>87258</v>
      </c>
    </row>
    <row r="8" s="18" customFormat="true" ht="9" hidden="true" customHeight="true" outlineLevel="0" collapsed="false">
      <c r="B8" s="108" t="s">
        <v>18</v>
      </c>
      <c r="C8" s="109" t="n">
        <v>3647</v>
      </c>
      <c r="D8" s="110" t="n">
        <v>7517</v>
      </c>
      <c r="E8" s="111" t="n">
        <v>623718</v>
      </c>
      <c r="F8" s="112" t="n">
        <f aca="false">ROUND(E8/C8*1000,)</f>
        <v>171022</v>
      </c>
      <c r="G8" s="113" t="n">
        <f aca="false">ROUND(E8/D8*1000,)</f>
        <v>82974</v>
      </c>
    </row>
    <row r="9" s="18" customFormat="true" ht="9" hidden="true" customHeight="true" outlineLevel="0" collapsed="false">
      <c r="B9" s="108" t="s">
        <v>19</v>
      </c>
      <c r="C9" s="109" t="n">
        <v>3806</v>
      </c>
      <c r="D9" s="110" t="n">
        <v>8190</v>
      </c>
      <c r="E9" s="111" t="n">
        <v>719175</v>
      </c>
      <c r="F9" s="112" t="n">
        <f aca="false">ROUND(E9/C9*1000,)</f>
        <v>188958</v>
      </c>
      <c r="G9" s="113" t="n">
        <f aca="false">ROUND(E9/D9*1000,)</f>
        <v>87811</v>
      </c>
    </row>
    <row r="10" s="18" customFormat="true" ht="9" hidden="true" customHeight="true" outlineLevel="0" collapsed="false">
      <c r="B10" s="114" t="s">
        <v>20</v>
      </c>
      <c r="C10" s="109" t="n">
        <v>2686</v>
      </c>
      <c r="D10" s="110" t="n">
        <v>5616</v>
      </c>
      <c r="E10" s="111" t="n">
        <v>507926</v>
      </c>
      <c r="F10" s="112" t="n">
        <f aca="false">ROUND(E10/C10*1000,)</f>
        <v>189101</v>
      </c>
      <c r="G10" s="113" t="n">
        <f aca="false">ROUND(E10/D10*1000,)</f>
        <v>90443</v>
      </c>
    </row>
    <row r="11" s="18" customFormat="true" ht="9" hidden="true" customHeight="true" outlineLevel="0" collapsed="false">
      <c r="B11" s="115" t="s">
        <v>21</v>
      </c>
      <c r="C11" s="116" t="n">
        <v>1507</v>
      </c>
      <c r="D11" s="117" t="n">
        <v>3134</v>
      </c>
      <c r="E11" s="118" t="n">
        <v>283257</v>
      </c>
      <c r="F11" s="119" t="n">
        <f aca="false">ROUND(E11/C11*1000,)</f>
        <v>187961</v>
      </c>
      <c r="G11" s="120" t="n">
        <f aca="false">ROUND(E11/D11*1000,)</f>
        <v>90382</v>
      </c>
    </row>
    <row r="12" s="58" customFormat="true" ht="15" hidden="true" customHeight="true" outlineLevel="0" collapsed="false">
      <c r="B12" s="103" t="s">
        <v>64</v>
      </c>
      <c r="C12" s="104" t="n">
        <f aca="false">SUM(C13:C16)</f>
        <v>11974</v>
      </c>
      <c r="D12" s="105" t="n">
        <f aca="false">SUM(D13:D16)</f>
        <v>24969</v>
      </c>
      <c r="E12" s="106" t="n">
        <f aca="false">SUM(E13:E16)</f>
        <v>2102720</v>
      </c>
      <c r="F12" s="107" t="n">
        <f aca="false">ROUND(E12/C12*1000,)</f>
        <v>175607</v>
      </c>
      <c r="G12" s="105" t="n">
        <f aca="false">ROUND(E12/D12*1000,)</f>
        <v>84213</v>
      </c>
    </row>
    <row r="13" s="18" customFormat="true" ht="9" hidden="true" customHeight="true" outlineLevel="0" collapsed="false">
      <c r="B13" s="108" t="s">
        <v>18</v>
      </c>
      <c r="C13" s="109" t="n">
        <v>3700</v>
      </c>
      <c r="D13" s="110" t="n">
        <v>7635</v>
      </c>
      <c r="E13" s="111" t="n">
        <v>616249</v>
      </c>
      <c r="F13" s="112" t="n">
        <f aca="false">ROUND(E13/C13*1000,)</f>
        <v>166554</v>
      </c>
      <c r="G13" s="113" t="n">
        <f aca="false">ROUND(E13/D13*1000,)</f>
        <v>80714</v>
      </c>
    </row>
    <row r="14" s="18" customFormat="true" ht="9" hidden="true" customHeight="true" outlineLevel="0" collapsed="false">
      <c r="B14" s="108" t="s">
        <v>19</v>
      </c>
      <c r="C14" s="109" t="n">
        <v>3945</v>
      </c>
      <c r="D14" s="110" t="n">
        <v>8394</v>
      </c>
      <c r="E14" s="111" t="n">
        <v>704324</v>
      </c>
      <c r="F14" s="112" t="n">
        <f aca="false">ROUND(E14/C14*1000,)</f>
        <v>178536</v>
      </c>
      <c r="G14" s="113" t="n">
        <f aca="false">ROUND(E14/D14*1000,)</f>
        <v>83908</v>
      </c>
    </row>
    <row r="15" s="18" customFormat="true" ht="9" hidden="true" customHeight="true" outlineLevel="0" collapsed="false">
      <c r="B15" s="114" t="s">
        <v>20</v>
      </c>
      <c r="C15" s="109" t="n">
        <v>2773</v>
      </c>
      <c r="D15" s="110" t="n">
        <v>5749</v>
      </c>
      <c r="E15" s="111" t="n">
        <v>501377</v>
      </c>
      <c r="F15" s="112" t="n">
        <f aca="false">ROUND(E15/C15*1000,)</f>
        <v>180807</v>
      </c>
      <c r="G15" s="113" t="n">
        <f aca="false">ROUND(E15/D15*1000,)</f>
        <v>87211</v>
      </c>
    </row>
    <row r="16" s="18" customFormat="true" ht="9" hidden="true" customHeight="true" outlineLevel="0" collapsed="false">
      <c r="B16" s="115" t="s">
        <v>21</v>
      </c>
      <c r="C16" s="116" t="n">
        <v>1556</v>
      </c>
      <c r="D16" s="117" t="n">
        <v>3191</v>
      </c>
      <c r="E16" s="118" t="n">
        <v>280770</v>
      </c>
      <c r="F16" s="119" t="n">
        <f aca="false">ROUND(E16/C16*1000,)</f>
        <v>180443</v>
      </c>
      <c r="G16" s="120" t="n">
        <f aca="false">ROUND(E16/D16*1000,)</f>
        <v>87988</v>
      </c>
    </row>
    <row r="17" s="58" customFormat="true" ht="15" hidden="false" customHeight="true" outlineLevel="0" collapsed="false">
      <c r="B17" s="103" t="s">
        <v>65</v>
      </c>
      <c r="C17" s="104" t="n">
        <f aca="false">SUM(C18:C21)</f>
        <v>12425</v>
      </c>
      <c r="D17" s="105" t="n">
        <f aca="false">SUM(D18:D21)</f>
        <v>25650</v>
      </c>
      <c r="E17" s="106" t="n">
        <f aca="false">SUM(E18:E21)</f>
        <v>2110037</v>
      </c>
      <c r="F17" s="107" t="n">
        <f aca="false">ROUND(E17/C17*1000,)</f>
        <v>169822</v>
      </c>
      <c r="G17" s="105" t="n">
        <f aca="false">ROUND(E17/D17*1000,)</f>
        <v>82263</v>
      </c>
    </row>
    <row r="18" s="18" customFormat="true" ht="15" hidden="false" customHeight="true" outlineLevel="0" collapsed="false">
      <c r="B18" s="108" t="s">
        <v>18</v>
      </c>
      <c r="C18" s="109" t="n">
        <v>3772</v>
      </c>
      <c r="D18" s="110" t="n">
        <v>7696</v>
      </c>
      <c r="E18" s="111" t="n">
        <v>601299</v>
      </c>
      <c r="F18" s="112" t="n">
        <f aca="false">ROUND(E18/C18*1000,)</f>
        <v>159411</v>
      </c>
      <c r="G18" s="113" t="n">
        <f aca="false">ROUND(E18/D18*1000,)</f>
        <v>78131</v>
      </c>
    </row>
    <row r="19" s="18" customFormat="true" ht="15" hidden="false" customHeight="true" outlineLevel="0" collapsed="false">
      <c r="B19" s="108" t="s">
        <v>19</v>
      </c>
      <c r="C19" s="109" t="n">
        <v>4127</v>
      </c>
      <c r="D19" s="110" t="n">
        <v>8673</v>
      </c>
      <c r="E19" s="111" t="n">
        <v>711431</v>
      </c>
      <c r="F19" s="112" t="n">
        <f aca="false">ROUND(E19/C19*1000,)</f>
        <v>172385</v>
      </c>
      <c r="G19" s="113" t="n">
        <f aca="false">ROUND(E19/D19*1000,)</f>
        <v>82028</v>
      </c>
    </row>
    <row r="20" s="18" customFormat="true" ht="15" hidden="false" customHeight="true" outlineLevel="0" collapsed="false">
      <c r="B20" s="114" t="s">
        <v>20</v>
      </c>
      <c r="C20" s="109" t="n">
        <v>2925</v>
      </c>
      <c r="D20" s="110" t="n">
        <v>5988</v>
      </c>
      <c r="E20" s="111" t="n">
        <v>509733</v>
      </c>
      <c r="F20" s="112" t="n">
        <f aca="false">ROUND(E20/C20*1000,)</f>
        <v>174268</v>
      </c>
      <c r="G20" s="113" t="n">
        <f aca="false">ROUND(E20/D20*1000,)</f>
        <v>85126</v>
      </c>
    </row>
    <row r="21" s="18" customFormat="true" ht="15" hidden="false" customHeight="true" outlineLevel="0" collapsed="false">
      <c r="B21" s="115" t="s">
        <v>21</v>
      </c>
      <c r="C21" s="116" t="n">
        <v>1601</v>
      </c>
      <c r="D21" s="117" t="n">
        <v>3293</v>
      </c>
      <c r="E21" s="118" t="n">
        <v>287574</v>
      </c>
      <c r="F21" s="119" t="n">
        <f aca="false">ROUND(E21/C21*1000,)</f>
        <v>179621</v>
      </c>
      <c r="G21" s="120" t="n">
        <f aca="false">ROUND(E21/D21*1000,)</f>
        <v>87329</v>
      </c>
    </row>
    <row r="22" s="58" customFormat="true" ht="15" hidden="false" customHeight="true" outlineLevel="0" collapsed="false">
      <c r="B22" s="103" t="s">
        <v>66</v>
      </c>
      <c r="C22" s="104" t="n">
        <f aca="false">SUM(C23:C26)</f>
        <v>12875</v>
      </c>
      <c r="D22" s="105" t="n">
        <f aca="false">SUM(D23:D26)</f>
        <v>26463</v>
      </c>
      <c r="E22" s="106" t="n">
        <f aca="false">SUM(E23:E26)</f>
        <v>2170782</v>
      </c>
      <c r="F22" s="107" t="n">
        <f aca="false">ROUND(E22/C22*1000,)</f>
        <v>168604</v>
      </c>
      <c r="G22" s="105" t="n">
        <f aca="false">ROUND(E22/D22*1000,)</f>
        <v>82031</v>
      </c>
    </row>
    <row r="23" s="18" customFormat="true" ht="15" hidden="false" customHeight="true" outlineLevel="0" collapsed="false">
      <c r="B23" s="108" t="s">
        <v>18</v>
      </c>
      <c r="C23" s="109" t="n">
        <v>3901</v>
      </c>
      <c r="D23" s="110" t="n">
        <v>7931</v>
      </c>
      <c r="E23" s="111" t="n">
        <v>614806</v>
      </c>
      <c r="F23" s="112" t="n">
        <f aca="false">ROUND(E23/C23*1000,)</f>
        <v>157602</v>
      </c>
      <c r="G23" s="113" t="n">
        <f aca="false">ROUND(E23/D23*1000,)</f>
        <v>77519</v>
      </c>
    </row>
    <row r="24" s="18" customFormat="true" ht="15" hidden="false" customHeight="true" outlineLevel="0" collapsed="false">
      <c r="B24" s="108" t="s">
        <v>19</v>
      </c>
      <c r="C24" s="109" t="n">
        <v>4231</v>
      </c>
      <c r="D24" s="110" t="n">
        <v>8840</v>
      </c>
      <c r="E24" s="111" t="n">
        <v>715483</v>
      </c>
      <c r="F24" s="112" t="n">
        <f aca="false">ROUND(E24/C24*1000,)</f>
        <v>169105</v>
      </c>
      <c r="G24" s="113" t="n">
        <f aca="false">ROUND(E24/D24*1000,)</f>
        <v>80937</v>
      </c>
    </row>
    <row r="25" s="18" customFormat="true" ht="15" hidden="false" customHeight="true" outlineLevel="0" collapsed="false">
      <c r="B25" s="114" t="s">
        <v>20</v>
      </c>
      <c r="C25" s="109" t="n">
        <v>3100</v>
      </c>
      <c r="D25" s="110" t="n">
        <v>6311</v>
      </c>
      <c r="E25" s="111" t="n">
        <v>543923</v>
      </c>
      <c r="F25" s="112" t="n">
        <f aca="false">ROUND(E25/C25*1000,)</f>
        <v>175459</v>
      </c>
      <c r="G25" s="113" t="n">
        <f aca="false">ROUND(E25/D25*1000,)</f>
        <v>86186</v>
      </c>
    </row>
    <row r="26" s="18" customFormat="true" ht="15" hidden="false" customHeight="true" outlineLevel="0" collapsed="false">
      <c r="B26" s="115" t="s">
        <v>21</v>
      </c>
      <c r="C26" s="116" t="n">
        <v>1643</v>
      </c>
      <c r="D26" s="117" t="n">
        <v>3381</v>
      </c>
      <c r="E26" s="121" t="n">
        <v>296570</v>
      </c>
      <c r="F26" s="119" t="n">
        <f aca="false">ROUND(E26/C26*1000,)</f>
        <v>180505</v>
      </c>
      <c r="G26" s="120" t="n">
        <f aca="false">ROUND(E26/D26*1000,)</f>
        <v>87717</v>
      </c>
    </row>
    <row r="27" s="58" customFormat="true" ht="15" hidden="false" customHeight="true" outlineLevel="0" collapsed="false">
      <c r="B27" s="103" t="s">
        <v>17</v>
      </c>
      <c r="C27" s="104" t="n">
        <f aca="false">SUM(C28:C31)</f>
        <v>13321</v>
      </c>
      <c r="D27" s="105" t="n">
        <f aca="false">SUM(D28:D31)</f>
        <v>27480</v>
      </c>
      <c r="E27" s="106" t="n">
        <f aca="false">SUM(E28:E31)</f>
        <v>2233746</v>
      </c>
      <c r="F27" s="107" t="n">
        <f aca="false">ROUND(E27/C27*1000,)</f>
        <v>167686</v>
      </c>
      <c r="G27" s="105" t="n">
        <f aca="false">ROUND(E27/D27*1000,)</f>
        <v>81286</v>
      </c>
    </row>
    <row r="28" s="18" customFormat="true" ht="15" hidden="false" customHeight="true" outlineLevel="0" collapsed="false">
      <c r="B28" s="108" t="s">
        <v>18</v>
      </c>
      <c r="C28" s="109" t="n">
        <v>3975</v>
      </c>
      <c r="D28" s="110" t="n">
        <v>8131</v>
      </c>
      <c r="E28" s="111" t="n">
        <v>615400</v>
      </c>
      <c r="F28" s="112" t="n">
        <f aca="false">ROUND(E28/C28*1000,)</f>
        <v>154818</v>
      </c>
      <c r="G28" s="113" t="n">
        <f aca="false">ROUND(E28/D28*1000,)</f>
        <v>75686</v>
      </c>
    </row>
    <row r="29" s="18" customFormat="true" ht="15" hidden="false" customHeight="true" outlineLevel="0" collapsed="false">
      <c r="B29" s="108" t="s">
        <v>19</v>
      </c>
      <c r="C29" s="109" t="n">
        <v>4398</v>
      </c>
      <c r="D29" s="110" t="n">
        <v>9241</v>
      </c>
      <c r="E29" s="111" t="n">
        <v>753895</v>
      </c>
      <c r="F29" s="112" t="n">
        <f aca="false">ROUND(E29/C29*1000,)</f>
        <v>171418</v>
      </c>
      <c r="G29" s="113" t="n">
        <f aca="false">ROUND(E29/D29*1000,)</f>
        <v>81582</v>
      </c>
    </row>
    <row r="30" s="18" customFormat="true" ht="15" hidden="false" customHeight="true" outlineLevel="0" collapsed="false">
      <c r="B30" s="114" t="s">
        <v>20</v>
      </c>
      <c r="C30" s="109" t="n">
        <v>3237</v>
      </c>
      <c r="D30" s="110" t="n">
        <v>6596</v>
      </c>
      <c r="E30" s="111" t="n">
        <v>559513</v>
      </c>
      <c r="F30" s="112" t="n">
        <f aca="false">ROUND(E30/C30*1000,)</f>
        <v>172849</v>
      </c>
      <c r="G30" s="113" t="n">
        <f aca="false">ROUND(E30/D30*1000,)</f>
        <v>84826</v>
      </c>
    </row>
    <row r="31" s="18" customFormat="true" ht="15" hidden="false" customHeight="true" outlineLevel="0" collapsed="false">
      <c r="B31" s="115" t="s">
        <v>21</v>
      </c>
      <c r="C31" s="116" t="n">
        <v>1711</v>
      </c>
      <c r="D31" s="117" t="n">
        <v>3512</v>
      </c>
      <c r="E31" s="121" t="n">
        <v>304938</v>
      </c>
      <c r="F31" s="119" t="n">
        <f aca="false">ROUND(E31/C31*1000,)</f>
        <v>178222</v>
      </c>
      <c r="G31" s="120" t="n">
        <f aca="false">ROUND(E31/D31*1000,)</f>
        <v>86827</v>
      </c>
    </row>
    <row r="32" s="58" customFormat="true" ht="15" hidden="false" customHeight="true" outlineLevel="0" collapsed="false">
      <c r="B32" s="103" t="s">
        <v>22</v>
      </c>
      <c r="C32" s="104" t="n">
        <f aca="false">SUM(C33:C36)</f>
        <v>13766</v>
      </c>
      <c r="D32" s="105" t="n">
        <f aca="false">SUM(D33:D36)</f>
        <v>28351</v>
      </c>
      <c r="E32" s="106" t="n">
        <f aca="false">SUM(E33:E36)</f>
        <v>2174448</v>
      </c>
      <c r="F32" s="107" t="n">
        <f aca="false">ROUND(E32/C32*1000,)</f>
        <v>157958</v>
      </c>
      <c r="G32" s="105" t="n">
        <f aca="false">ROUND(E32/D32*1000,)</f>
        <v>76697</v>
      </c>
    </row>
    <row r="33" s="18" customFormat="true" ht="15" hidden="false" customHeight="true" outlineLevel="0" collapsed="false">
      <c r="B33" s="108" t="s">
        <v>18</v>
      </c>
      <c r="C33" s="109" t="n">
        <v>4040</v>
      </c>
      <c r="D33" s="110" t="n">
        <v>8261</v>
      </c>
      <c r="E33" s="111" t="n">
        <v>600917</v>
      </c>
      <c r="F33" s="112" t="n">
        <f aca="false">ROUND(E33/C33*1000,)</f>
        <v>148742</v>
      </c>
      <c r="G33" s="113" t="n">
        <f aca="false">ROUND(E33/D33*1000,)</f>
        <v>72741</v>
      </c>
    </row>
    <row r="34" s="18" customFormat="true" ht="15" hidden="false" customHeight="true" outlineLevel="0" collapsed="false">
      <c r="B34" s="108" t="s">
        <v>19</v>
      </c>
      <c r="C34" s="109" t="n">
        <v>4581</v>
      </c>
      <c r="D34" s="110" t="n">
        <v>9540</v>
      </c>
      <c r="E34" s="111" t="n">
        <v>732162</v>
      </c>
      <c r="F34" s="112" t="n">
        <f aca="false">ROUND(E34/C34*1000,)</f>
        <v>159826</v>
      </c>
      <c r="G34" s="113" t="n">
        <f aca="false">ROUND(E34/D34*1000,)</f>
        <v>76747</v>
      </c>
    </row>
    <row r="35" s="18" customFormat="true" ht="15" hidden="false" customHeight="true" outlineLevel="0" collapsed="false">
      <c r="B35" s="114" t="s">
        <v>20</v>
      </c>
      <c r="C35" s="109" t="n">
        <v>3381</v>
      </c>
      <c r="D35" s="110" t="n">
        <v>6891</v>
      </c>
      <c r="E35" s="111" t="n">
        <v>542162</v>
      </c>
      <c r="F35" s="112" t="n">
        <f aca="false">ROUND(E35/C35*1000,)</f>
        <v>160356</v>
      </c>
      <c r="G35" s="113" t="n">
        <f aca="false">ROUND(E35/D35*1000,)</f>
        <v>78677</v>
      </c>
    </row>
    <row r="36" s="18" customFormat="true" ht="15" hidden="false" customHeight="true" outlineLevel="0" collapsed="false">
      <c r="B36" s="115" t="s">
        <v>21</v>
      </c>
      <c r="C36" s="116" t="n">
        <v>1764</v>
      </c>
      <c r="D36" s="117" t="n">
        <v>3659</v>
      </c>
      <c r="E36" s="118" t="n">
        <v>299207</v>
      </c>
      <c r="F36" s="119" t="n">
        <f aca="false">ROUND(E36/C36*1000,)</f>
        <v>169618</v>
      </c>
      <c r="G36" s="120" t="n">
        <f aca="false">ROUND(E36/D36*1000,)</f>
        <v>81773</v>
      </c>
    </row>
    <row r="37" s="58" customFormat="true" ht="15" hidden="false" customHeight="true" outlineLevel="0" collapsed="false">
      <c r="B37" s="103" t="s">
        <v>23</v>
      </c>
      <c r="C37" s="104" t="n">
        <f aca="false">SUM(C38:C41)</f>
        <v>14034</v>
      </c>
      <c r="D37" s="105" t="n">
        <f aca="false">SUM(D38:D41)</f>
        <v>28752</v>
      </c>
      <c r="E37" s="106" t="n">
        <f aca="false">SUM(E38:E41)</f>
        <v>2226331</v>
      </c>
      <c r="F37" s="107" t="n">
        <f aca="false">ROUND(E37/C37*1000,)</f>
        <v>158638</v>
      </c>
      <c r="G37" s="105" t="n">
        <f aca="false">ROUND(E37/D37*1000,)</f>
        <v>77432</v>
      </c>
    </row>
    <row r="38" s="29" customFormat="true" ht="15" hidden="false" customHeight="true" outlineLevel="0" collapsed="false">
      <c r="B38" s="108" t="s">
        <v>18</v>
      </c>
      <c r="C38" s="109" t="n">
        <v>4097</v>
      </c>
      <c r="D38" s="110" t="n">
        <v>8278</v>
      </c>
      <c r="E38" s="111" t="n">
        <v>605123</v>
      </c>
      <c r="F38" s="112" t="n">
        <f aca="false">ROUND(E38/C38*1000,)</f>
        <v>147699</v>
      </c>
      <c r="G38" s="113" t="n">
        <f aca="false">ROUND(E38/D38*1000,)</f>
        <v>73100</v>
      </c>
    </row>
    <row r="39" s="29" customFormat="true" ht="15" hidden="false" customHeight="true" outlineLevel="0" collapsed="false">
      <c r="B39" s="108" t="s">
        <v>19</v>
      </c>
      <c r="C39" s="109" t="n">
        <v>4722</v>
      </c>
      <c r="D39" s="110" t="n">
        <v>9742</v>
      </c>
      <c r="E39" s="111" t="n">
        <v>748714</v>
      </c>
      <c r="F39" s="112" t="n">
        <f aca="false">ROUND(E39/C39*1000,)</f>
        <v>158559</v>
      </c>
      <c r="G39" s="113" t="n">
        <f aca="false">ROUND(E39/D39*1000,)</f>
        <v>76854</v>
      </c>
    </row>
    <row r="40" s="29" customFormat="true" ht="15" hidden="false" customHeight="true" outlineLevel="0" collapsed="false">
      <c r="B40" s="114" t="s">
        <v>20</v>
      </c>
      <c r="C40" s="109" t="n">
        <v>3454</v>
      </c>
      <c r="D40" s="110" t="n">
        <v>7063</v>
      </c>
      <c r="E40" s="111" t="n">
        <v>566181</v>
      </c>
      <c r="F40" s="112" t="n">
        <f aca="false">ROUND(E40/C40*1000,)</f>
        <v>163920</v>
      </c>
      <c r="G40" s="113" t="n">
        <f aca="false">ROUND(E40/D40*1000,)</f>
        <v>80162</v>
      </c>
    </row>
    <row r="41" s="29" customFormat="true" ht="15" hidden="false" customHeight="true" outlineLevel="0" collapsed="false">
      <c r="B41" s="115" t="s">
        <v>21</v>
      </c>
      <c r="C41" s="122" t="n">
        <v>1761</v>
      </c>
      <c r="D41" s="123" t="n">
        <v>3669</v>
      </c>
      <c r="E41" s="118" t="n">
        <v>306313</v>
      </c>
      <c r="F41" s="119" t="n">
        <f aca="false">ROUND(E41/C41*1000,)</f>
        <v>173943</v>
      </c>
      <c r="G41" s="120" t="n">
        <f aca="false">ROUND(E41/D41*1000,)</f>
        <v>83487</v>
      </c>
    </row>
    <row r="42" s="58" customFormat="true" ht="15" hidden="false" customHeight="true" outlineLevel="0" collapsed="false">
      <c r="B42" s="103" t="s">
        <v>24</v>
      </c>
      <c r="C42" s="104" t="n">
        <f aca="false">SUM(C43:C46)</f>
        <v>14240</v>
      </c>
      <c r="D42" s="105" t="n">
        <f aca="false">SUM(D43:D46)</f>
        <v>28838</v>
      </c>
      <c r="E42" s="106" t="n">
        <f aca="false">SUM(E43:E46)</f>
        <v>2222416</v>
      </c>
      <c r="F42" s="107" t="n">
        <f aca="false">ROUND(E42/C42*1000,)</f>
        <v>156069</v>
      </c>
      <c r="G42" s="105" t="n">
        <f aca="false">ROUND(E42/D42*1000,)</f>
        <v>77066</v>
      </c>
    </row>
    <row r="43" s="29" customFormat="true" ht="15" hidden="false" customHeight="true" outlineLevel="0" collapsed="false">
      <c r="B43" s="108" t="s">
        <v>18</v>
      </c>
      <c r="C43" s="109" t="n">
        <v>4137</v>
      </c>
      <c r="D43" s="110" t="n">
        <v>8245</v>
      </c>
      <c r="E43" s="111" t="n">
        <v>602411</v>
      </c>
      <c r="F43" s="112" t="n">
        <f aca="false">ROUND(E43/C43*1000,)</f>
        <v>145615</v>
      </c>
      <c r="G43" s="113" t="n">
        <f aca="false">ROUND(E43/D43*1000,)</f>
        <v>73064</v>
      </c>
    </row>
    <row r="44" s="29" customFormat="true" ht="15" hidden="false" customHeight="true" outlineLevel="0" collapsed="false">
      <c r="B44" s="108" t="s">
        <v>19</v>
      </c>
      <c r="C44" s="109" t="n">
        <v>4821</v>
      </c>
      <c r="D44" s="110" t="n">
        <v>9800</v>
      </c>
      <c r="E44" s="111" t="n">
        <v>750514</v>
      </c>
      <c r="F44" s="112" t="n">
        <f aca="false">ROUND(E44/C44*1000,)</f>
        <v>155676</v>
      </c>
      <c r="G44" s="113" t="n">
        <f aca="false">ROUND(E44/D44*1000,)</f>
        <v>76583</v>
      </c>
    </row>
    <row r="45" s="29" customFormat="true" ht="15" hidden="false" customHeight="true" outlineLevel="0" collapsed="false">
      <c r="B45" s="114" t="s">
        <v>20</v>
      </c>
      <c r="C45" s="109" t="n">
        <v>3480</v>
      </c>
      <c r="D45" s="110" t="n">
        <v>7073</v>
      </c>
      <c r="E45" s="111" t="n">
        <v>564694</v>
      </c>
      <c r="F45" s="112" t="n">
        <f aca="false">ROUND(E45/C45*1000,)</f>
        <v>162268</v>
      </c>
      <c r="G45" s="113" t="n">
        <f aca="false">ROUND(E45/D45*1000,)</f>
        <v>79838</v>
      </c>
    </row>
    <row r="46" s="29" customFormat="true" ht="15" hidden="false" customHeight="true" outlineLevel="0" collapsed="false">
      <c r="B46" s="115" t="s">
        <v>21</v>
      </c>
      <c r="C46" s="116" t="n">
        <v>1802</v>
      </c>
      <c r="D46" s="117" t="n">
        <v>3720</v>
      </c>
      <c r="E46" s="121" t="n">
        <v>304797</v>
      </c>
      <c r="F46" s="119" t="n">
        <f aca="false">ROUND(E46/C46*1000,)</f>
        <v>169144</v>
      </c>
      <c r="G46" s="120" t="n">
        <f aca="false">ROUND(E46/D46*1000,)</f>
        <v>81935</v>
      </c>
    </row>
    <row r="47" s="58" customFormat="true" ht="15" hidden="false" customHeight="true" outlineLevel="0" collapsed="false">
      <c r="B47" s="124" t="s">
        <v>25</v>
      </c>
      <c r="C47" s="125" t="n">
        <v>14271</v>
      </c>
      <c r="D47" s="126" t="n">
        <v>28473</v>
      </c>
      <c r="E47" s="127" t="n">
        <v>2224566</v>
      </c>
      <c r="F47" s="128" t="n">
        <f aca="false">ROUND(E47/C47*1000,)</f>
        <v>155880</v>
      </c>
      <c r="G47" s="126" t="n">
        <f aca="false">ROUND(E47/D47*1000,)</f>
        <v>78129</v>
      </c>
    </row>
    <row r="48" s="58" customFormat="true" ht="15" hidden="false" customHeight="true" outlineLevel="0" collapsed="false">
      <c r="B48" s="124" t="s">
        <v>26</v>
      </c>
      <c r="C48" s="125" t="n">
        <v>14340</v>
      </c>
      <c r="D48" s="126" t="n">
        <v>28179</v>
      </c>
      <c r="E48" s="127" t="n">
        <v>2257571</v>
      </c>
      <c r="F48" s="128" t="n">
        <f aca="false">ROUND(E48/C48*1000,)</f>
        <v>157432</v>
      </c>
      <c r="G48" s="126" t="n">
        <f aca="false">ROUND(E48/D48*1000,)</f>
        <v>80115</v>
      </c>
    </row>
    <row r="49" s="58" customFormat="true" ht="15" hidden="false" customHeight="true" outlineLevel="0" collapsed="false">
      <c r="B49" s="124" t="s">
        <v>27</v>
      </c>
      <c r="C49" s="125" t="n">
        <v>11440</v>
      </c>
      <c r="D49" s="126" t="n">
        <v>20428</v>
      </c>
      <c r="E49" s="127" t="n">
        <v>1259992</v>
      </c>
      <c r="F49" s="128" t="n">
        <f aca="false">ROUND(E49/C49*1000,)</f>
        <v>110139</v>
      </c>
      <c r="G49" s="126" t="n">
        <f aca="false">ROUND(E49/D49*1000,)</f>
        <v>61680</v>
      </c>
    </row>
    <row r="50" s="58" customFormat="true" ht="15" hidden="false" customHeight="true" outlineLevel="0" collapsed="false">
      <c r="B50" s="124" t="s">
        <v>28</v>
      </c>
      <c r="C50" s="125" t="n">
        <v>11382</v>
      </c>
      <c r="D50" s="126" t="n">
        <v>20660</v>
      </c>
      <c r="E50" s="127" t="n">
        <v>1250766</v>
      </c>
      <c r="F50" s="128" t="n">
        <f aca="false">ROUND(E50/C50*1000,)</f>
        <v>109890</v>
      </c>
      <c r="G50" s="126" t="n">
        <f aca="false">ROUND(E50/D50*1000,)</f>
        <v>60540</v>
      </c>
    </row>
    <row r="51" s="58" customFormat="true" ht="15" hidden="false" customHeight="true" outlineLevel="0" collapsed="false">
      <c r="B51" s="124" t="s">
        <v>29</v>
      </c>
      <c r="C51" s="125" t="n">
        <v>11438</v>
      </c>
      <c r="D51" s="126" t="n">
        <v>20617</v>
      </c>
      <c r="E51" s="127" t="n">
        <v>1175481</v>
      </c>
      <c r="F51" s="128" t="n">
        <f aca="false">ROUND(E51/C51*1000,)</f>
        <v>102770</v>
      </c>
      <c r="G51" s="126" t="n">
        <f aca="false">ROUND(E51/D51*1000,)</f>
        <v>57015</v>
      </c>
    </row>
    <row r="52" s="58" customFormat="true" ht="15" hidden="false" customHeight="true" outlineLevel="0" collapsed="false">
      <c r="B52" s="124" t="s">
        <v>30</v>
      </c>
      <c r="C52" s="125" t="n">
        <v>11484</v>
      </c>
      <c r="D52" s="126" t="n">
        <v>20639</v>
      </c>
      <c r="E52" s="127" t="n">
        <v>1184089</v>
      </c>
      <c r="F52" s="128" t="n">
        <f aca="false">ROUND(E52/C52*1000,)</f>
        <v>103108</v>
      </c>
      <c r="G52" s="126" t="n">
        <f aca="false">ROUND(E52/D52*1000,)</f>
        <v>57371</v>
      </c>
    </row>
    <row r="53" s="58" customFormat="true" ht="15" hidden="false" customHeight="true" outlineLevel="0" collapsed="false">
      <c r="B53" s="124" t="s">
        <v>31</v>
      </c>
      <c r="C53" s="125" t="n">
        <v>11499</v>
      </c>
      <c r="D53" s="126" t="n">
        <v>20597</v>
      </c>
      <c r="E53" s="127" t="n">
        <v>1590777</v>
      </c>
      <c r="F53" s="128" t="n">
        <f aca="false">ROUND(E53/C53*1000,)</f>
        <v>138340</v>
      </c>
      <c r="G53" s="126" t="n">
        <f aca="false">ROUND(E53/D53*1000,)</f>
        <v>77233</v>
      </c>
    </row>
    <row r="54" s="58" customFormat="true" ht="15" hidden="false" customHeight="true" outlineLevel="0" collapsed="false">
      <c r="B54" s="124" t="s">
        <v>32</v>
      </c>
      <c r="C54" s="125" t="n">
        <v>11483</v>
      </c>
      <c r="D54" s="126" t="n">
        <v>20349</v>
      </c>
      <c r="E54" s="127" t="n">
        <v>1568202</v>
      </c>
      <c r="F54" s="128" t="n">
        <f aca="false">ROUND(E54/C54*1000,)</f>
        <v>136567</v>
      </c>
      <c r="G54" s="126" t="n">
        <f aca="false">ROUND(E54/D54*1000,)</f>
        <v>77065</v>
      </c>
    </row>
    <row r="55" s="58" customFormat="true" ht="15" hidden="false" customHeight="true" outlineLevel="0" collapsed="false">
      <c r="B55" s="124" t="s">
        <v>33</v>
      </c>
      <c r="C55" s="125" t="n">
        <v>11354</v>
      </c>
      <c r="D55" s="126" t="n">
        <v>19792</v>
      </c>
      <c r="E55" s="127" t="n">
        <v>1489247</v>
      </c>
      <c r="F55" s="128" t="n">
        <v>131165</v>
      </c>
      <c r="G55" s="126" t="n">
        <f aca="false">ROUND(E55/D55*1000,)</f>
        <v>75245</v>
      </c>
    </row>
    <row r="56" s="58" customFormat="true" ht="15" hidden="false" customHeight="true" outlineLevel="0" collapsed="false">
      <c r="B56" s="124" t="s">
        <v>34</v>
      </c>
      <c r="C56" s="125" t="n">
        <v>11188</v>
      </c>
      <c r="D56" s="126" t="n">
        <v>19173</v>
      </c>
      <c r="E56" s="127" t="n">
        <v>1422933</v>
      </c>
      <c r="F56" s="128" t="n">
        <f aca="false">ROUND(E56/C56*1000,)</f>
        <v>127184</v>
      </c>
      <c r="G56" s="129" t="n">
        <f aca="false">ROUND(E56/D56*1000,)</f>
        <v>74215</v>
      </c>
    </row>
    <row r="57" s="58" customFormat="true" ht="15" hidden="false" customHeight="true" outlineLevel="0" collapsed="false">
      <c r="B57" s="124" t="s">
        <v>35</v>
      </c>
      <c r="C57" s="125" t="n">
        <v>10955</v>
      </c>
      <c r="D57" s="126" t="n">
        <v>18509</v>
      </c>
      <c r="E57" s="127" t="n">
        <f aca="false">1353305+61105</f>
        <v>1414410</v>
      </c>
      <c r="F57" s="128" t="n">
        <f aca="false">ROUND(E57/C57*1000,)</f>
        <v>129111</v>
      </c>
      <c r="G57" s="129" t="n">
        <f aca="false">ROUND(E57/D57*1000,)</f>
        <v>76417</v>
      </c>
    </row>
    <row r="58" s="58" customFormat="true" ht="15" hidden="false" customHeight="true" outlineLevel="0" collapsed="false">
      <c r="B58" s="124" t="s">
        <v>36</v>
      </c>
      <c r="C58" s="125" t="n">
        <v>10628</v>
      </c>
      <c r="D58" s="126" t="n">
        <v>17619</v>
      </c>
      <c r="E58" s="127" t="n">
        <v>1367151</v>
      </c>
      <c r="F58" s="128" t="n">
        <f aca="false">ROUND(E58/C58*1000,)</f>
        <v>128637</v>
      </c>
      <c r="G58" s="129" t="n">
        <f aca="false">ROUND(E58/D58*1000,)</f>
        <v>77595</v>
      </c>
    </row>
    <row r="59" customFormat="false" ht="15" hidden="false" customHeight="true" outlineLevel="0" collapsed="false">
      <c r="B59" s="93" t="s">
        <v>37</v>
      </c>
      <c r="F59" s="130"/>
      <c r="G59" s="130"/>
    </row>
  </sheetData>
  <mergeCells count="4">
    <mergeCell ref="B4:B6"/>
    <mergeCell ref="C4:D4"/>
    <mergeCell ref="E4:G4"/>
    <mergeCell ref="F59:G5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0" min="2" style="0" width="9.99"/>
    <col collapsed="false" customWidth="true" hidden="false" outlineLevel="0" max="11" min="11" style="0" width="4.36"/>
  </cols>
  <sheetData>
    <row r="1" customFormat="false" ht="30" hidden="false" customHeight="true" outlineLevel="0" collapsed="false">
      <c r="A1" s="131" t="s">
        <v>67</v>
      </c>
    </row>
    <row r="2" customFormat="false" ht="7.5" hidden="false" customHeight="true" outlineLevel="0" collapsed="false">
      <c r="A2" s="131"/>
    </row>
    <row r="3" customFormat="false" ht="16.5" hidden="false" customHeight="true" outlineLevel="0" collapsed="false">
      <c r="A3" s="0" t="n">
        <v>2</v>
      </c>
      <c r="B3" s="132" t="s">
        <v>68</v>
      </c>
    </row>
    <row r="4" s="29" customFormat="true" ht="15" hidden="false" customHeight="true" outlineLevel="0" collapsed="false">
      <c r="B4" s="12" t="s">
        <v>6</v>
      </c>
      <c r="C4" s="133"/>
      <c r="D4" s="14" t="s">
        <v>69</v>
      </c>
      <c r="E4" s="14"/>
      <c r="F4" s="14"/>
      <c r="G4" s="14"/>
      <c r="H4" s="14"/>
      <c r="I4" s="134"/>
      <c r="J4" s="135" t="s">
        <v>70</v>
      </c>
    </row>
    <row r="5" s="29" customFormat="true" ht="15" hidden="false" customHeight="true" outlineLevel="0" collapsed="false">
      <c r="B5" s="12"/>
      <c r="C5" s="15" t="s">
        <v>71</v>
      </c>
      <c r="D5" s="12" t="s">
        <v>72</v>
      </c>
      <c r="E5" s="12"/>
      <c r="F5" s="12"/>
      <c r="G5" s="11" t="s">
        <v>73</v>
      </c>
      <c r="H5" s="11" t="s">
        <v>74</v>
      </c>
      <c r="I5" s="136" t="s">
        <v>75</v>
      </c>
      <c r="J5" s="135"/>
    </row>
    <row r="6" s="29" customFormat="true" ht="15" hidden="false" customHeight="true" outlineLevel="0" collapsed="false">
      <c r="B6" s="12"/>
      <c r="C6" s="19"/>
      <c r="D6" s="11" t="s">
        <v>76</v>
      </c>
      <c r="E6" s="11"/>
      <c r="F6" s="11" t="s">
        <v>77</v>
      </c>
      <c r="G6" s="11"/>
      <c r="H6" s="11"/>
      <c r="I6" s="136"/>
      <c r="J6" s="135"/>
    </row>
    <row r="7" s="29" customFormat="true" ht="15" hidden="false" customHeight="true" outlineLevel="0" collapsed="false">
      <c r="B7" s="12"/>
      <c r="C7" s="137"/>
      <c r="D7" s="138" t="s">
        <v>78</v>
      </c>
      <c r="E7" s="139" t="s">
        <v>79</v>
      </c>
      <c r="F7" s="77" t="s">
        <v>80</v>
      </c>
      <c r="G7" s="77" t="s">
        <v>80</v>
      </c>
      <c r="H7" s="77" t="s">
        <v>80</v>
      </c>
      <c r="I7" s="77" t="s">
        <v>80</v>
      </c>
      <c r="J7" s="140" t="s">
        <v>62</v>
      </c>
    </row>
    <row r="8" s="29" customFormat="true" ht="15" hidden="true" customHeight="true" outlineLevel="0" collapsed="false">
      <c r="B8" s="141" t="s">
        <v>63</v>
      </c>
      <c r="C8" s="142" t="n">
        <f aca="false">SUM(C9:C12)</f>
        <v>17380</v>
      </c>
      <c r="D8" s="143" t="n">
        <f aca="false">SUM(D9:D12)</f>
        <v>1465509</v>
      </c>
      <c r="E8" s="144" t="n">
        <f aca="false">SUM(E9:E12)</f>
        <v>1719310</v>
      </c>
      <c r="F8" s="145" t="n">
        <f aca="false">SUM(F9:F12)</f>
        <v>269784</v>
      </c>
      <c r="G8" s="145" t="n">
        <f aca="false">SUM(G9:G12)</f>
        <v>286481</v>
      </c>
      <c r="H8" s="145" t="n">
        <f aca="false">SUM(H9:H12)</f>
        <v>55437</v>
      </c>
      <c r="I8" s="146" t="n">
        <f aca="false">SUM(D8:H8)</f>
        <v>3796521</v>
      </c>
      <c r="J8" s="147" t="n">
        <f aca="false">ROUND(I8/C8*1000,0)</f>
        <v>218442</v>
      </c>
    </row>
    <row r="9" s="29" customFormat="true" ht="14.1" hidden="true" customHeight="true" outlineLevel="0" collapsed="false">
      <c r="B9" s="148" t="s">
        <v>18</v>
      </c>
      <c r="C9" s="149" t="n">
        <v>5155</v>
      </c>
      <c r="D9" s="150" t="n">
        <v>469592</v>
      </c>
      <c r="E9" s="151" t="n">
        <v>552148</v>
      </c>
      <c r="F9" s="149" t="n">
        <v>88675</v>
      </c>
      <c r="G9" s="149" t="n">
        <v>81208</v>
      </c>
      <c r="H9" s="149" t="n">
        <v>20642</v>
      </c>
      <c r="I9" s="152" t="n">
        <f aca="false">SUM(D9:H9)</f>
        <v>1212265</v>
      </c>
      <c r="J9" s="31" t="n">
        <f aca="false">ROUND(I9/C9*1000,0)</f>
        <v>235163</v>
      </c>
    </row>
    <row r="10" s="29" customFormat="true" ht="14.1" hidden="true" customHeight="true" outlineLevel="0" collapsed="false">
      <c r="B10" s="148" t="s">
        <v>19</v>
      </c>
      <c r="C10" s="149" t="n">
        <v>6060</v>
      </c>
      <c r="D10" s="150" t="n">
        <v>508197</v>
      </c>
      <c r="E10" s="151" t="n">
        <v>571406</v>
      </c>
      <c r="F10" s="149" t="n">
        <v>83529</v>
      </c>
      <c r="G10" s="149" t="n">
        <v>128700</v>
      </c>
      <c r="H10" s="149" t="n">
        <v>16356</v>
      </c>
      <c r="I10" s="152" t="n">
        <f aca="false">SUM(D10:H10)</f>
        <v>1308188</v>
      </c>
      <c r="J10" s="31" t="n">
        <f aca="false">ROUND(I10/C10*1000,0)</f>
        <v>215873</v>
      </c>
    </row>
    <row r="11" s="29" customFormat="true" ht="14.1" hidden="true" customHeight="true" outlineLevel="0" collapsed="false">
      <c r="B11" s="148" t="s">
        <v>20</v>
      </c>
      <c r="C11" s="149" t="n">
        <v>4071</v>
      </c>
      <c r="D11" s="150" t="n">
        <v>304909</v>
      </c>
      <c r="E11" s="151" t="n">
        <v>391501</v>
      </c>
      <c r="F11" s="149" t="n">
        <v>65090</v>
      </c>
      <c r="G11" s="149" t="n">
        <v>45453</v>
      </c>
      <c r="H11" s="149" t="n">
        <v>12225</v>
      </c>
      <c r="I11" s="152" t="n">
        <f aca="false">SUM(D11:H11)</f>
        <v>819178</v>
      </c>
      <c r="J11" s="31" t="n">
        <f aca="false">ROUND(I11/C11*1000,0)</f>
        <v>201223</v>
      </c>
    </row>
    <row r="12" s="29" customFormat="true" ht="14.1" hidden="true" customHeight="true" outlineLevel="0" collapsed="false">
      <c r="B12" s="148" t="s">
        <v>21</v>
      </c>
      <c r="C12" s="149" t="n">
        <v>2094</v>
      </c>
      <c r="D12" s="150" t="n">
        <v>182811</v>
      </c>
      <c r="E12" s="151" t="n">
        <v>204255</v>
      </c>
      <c r="F12" s="149" t="n">
        <v>32490</v>
      </c>
      <c r="G12" s="149" t="n">
        <v>31120</v>
      </c>
      <c r="H12" s="149" t="n">
        <v>6214</v>
      </c>
      <c r="I12" s="152" t="n">
        <f aca="false">SUM(D12:H12)</f>
        <v>456890</v>
      </c>
      <c r="J12" s="31" t="n">
        <f aca="false">ROUND(I12/C12*1000,0)</f>
        <v>218190</v>
      </c>
    </row>
    <row r="13" s="29" customFormat="true" ht="15" hidden="true" customHeight="true" outlineLevel="0" collapsed="false">
      <c r="B13" s="141" t="s">
        <v>64</v>
      </c>
      <c r="C13" s="142" t="n">
        <f aca="false">SUM(C14:C17)</f>
        <v>17520</v>
      </c>
      <c r="D13" s="153" t="n">
        <f aca="false">SUM(D14:D17)</f>
        <v>1519417</v>
      </c>
      <c r="E13" s="154" t="n">
        <f aca="false">SUM(E14:E17)</f>
        <v>1755800</v>
      </c>
      <c r="F13" s="142" t="n">
        <f aca="false">SUM(F14:F17)</f>
        <v>283449</v>
      </c>
      <c r="G13" s="142" t="n">
        <f aca="false">SUM(G14:G17)</f>
        <v>307213</v>
      </c>
      <c r="H13" s="142" t="n">
        <f aca="false">SUM(H14:H17)</f>
        <v>56958</v>
      </c>
      <c r="I13" s="155" t="n">
        <f aca="false">SUM(D13:H13)</f>
        <v>3922837</v>
      </c>
      <c r="J13" s="147" t="n">
        <f aca="false">ROUND(I13/C13*1000,0)</f>
        <v>223906</v>
      </c>
    </row>
    <row r="14" s="29" customFormat="true" ht="15" hidden="true" customHeight="true" outlineLevel="0" collapsed="false">
      <c r="B14" s="148" t="s">
        <v>18</v>
      </c>
      <c r="C14" s="149" t="n">
        <v>5187</v>
      </c>
      <c r="D14" s="150" t="n">
        <v>491929</v>
      </c>
      <c r="E14" s="151" t="n">
        <v>559293</v>
      </c>
      <c r="F14" s="149" t="n">
        <v>89268</v>
      </c>
      <c r="G14" s="149" t="n">
        <v>88949</v>
      </c>
      <c r="H14" s="149" t="n">
        <v>17556</v>
      </c>
      <c r="I14" s="152" t="n">
        <f aca="false">SUM(D14:H14)</f>
        <v>1246995</v>
      </c>
      <c r="J14" s="31" t="n">
        <f aca="false">ROUND(I14/C14*1000,0)</f>
        <v>240408</v>
      </c>
    </row>
    <row r="15" s="29" customFormat="true" ht="15" hidden="true" customHeight="true" outlineLevel="0" collapsed="false">
      <c r="B15" s="148" t="s">
        <v>19</v>
      </c>
      <c r="C15" s="149" t="n">
        <v>6128</v>
      </c>
      <c r="D15" s="150" t="n">
        <v>510512</v>
      </c>
      <c r="E15" s="151" t="n">
        <v>582920</v>
      </c>
      <c r="F15" s="149" t="n">
        <v>84334</v>
      </c>
      <c r="G15" s="149" t="n">
        <v>138222</v>
      </c>
      <c r="H15" s="149" t="n">
        <v>17139</v>
      </c>
      <c r="I15" s="152" t="n">
        <f aca="false">SUM(D15:H15)</f>
        <v>1333127</v>
      </c>
      <c r="J15" s="31" t="n">
        <f aca="false">ROUND(I15/C15*1000,0)</f>
        <v>217547</v>
      </c>
    </row>
    <row r="16" s="29" customFormat="true" ht="15" hidden="true" customHeight="true" outlineLevel="0" collapsed="false">
      <c r="B16" s="148" t="s">
        <v>20</v>
      </c>
      <c r="C16" s="149" t="n">
        <v>4118</v>
      </c>
      <c r="D16" s="150" t="n">
        <v>337021</v>
      </c>
      <c r="E16" s="151" t="n">
        <v>403175</v>
      </c>
      <c r="F16" s="149" t="n">
        <v>76629</v>
      </c>
      <c r="G16" s="149" t="n">
        <v>49866</v>
      </c>
      <c r="H16" s="149" t="n">
        <v>15146</v>
      </c>
      <c r="I16" s="152" t="n">
        <f aca="false">SUM(D16:H16)</f>
        <v>881837</v>
      </c>
      <c r="J16" s="31" t="n">
        <f aca="false">ROUND(I16/C16*1000,0)</f>
        <v>214142</v>
      </c>
    </row>
    <row r="17" s="29" customFormat="true" ht="15" hidden="true" customHeight="true" outlineLevel="0" collapsed="false">
      <c r="B17" s="156" t="s">
        <v>21</v>
      </c>
      <c r="C17" s="157" t="n">
        <v>2087</v>
      </c>
      <c r="D17" s="158" t="n">
        <v>179955</v>
      </c>
      <c r="E17" s="159" t="n">
        <v>210412</v>
      </c>
      <c r="F17" s="157" t="n">
        <v>33218</v>
      </c>
      <c r="G17" s="157" t="n">
        <v>30176</v>
      </c>
      <c r="H17" s="157" t="n">
        <v>7117</v>
      </c>
      <c r="I17" s="160" t="n">
        <f aca="false">SUM(D17:H17)</f>
        <v>460878</v>
      </c>
      <c r="J17" s="161" t="n">
        <f aca="false">ROUND(I17/C17*1000,0)</f>
        <v>220833</v>
      </c>
    </row>
    <row r="18" s="29" customFormat="true" ht="15" hidden="false" customHeight="true" outlineLevel="0" collapsed="false">
      <c r="B18" s="162" t="s">
        <v>65</v>
      </c>
      <c r="C18" s="145" t="n">
        <f aca="false">SUM(C19:C22)</f>
        <v>17814</v>
      </c>
      <c r="D18" s="143" t="n">
        <f aca="false">SUM(D19:D22)</f>
        <v>1693809</v>
      </c>
      <c r="E18" s="144" t="n">
        <f aca="false">SUM(E19:E22)</f>
        <v>1801456</v>
      </c>
      <c r="F18" s="145" t="n">
        <f aca="false">SUM(F19:F22)</f>
        <v>282256</v>
      </c>
      <c r="G18" s="145" t="n">
        <f aca="false">SUM(G19:G22)</f>
        <v>331775</v>
      </c>
      <c r="H18" s="145" t="n">
        <f aca="false">SUM(H19:H22)</f>
        <v>60851</v>
      </c>
      <c r="I18" s="146" t="n">
        <f aca="false">SUM(D18:H18)</f>
        <v>4170147</v>
      </c>
      <c r="J18" s="163" t="n">
        <f aca="false">ROUND(I18/C18*1000,0)</f>
        <v>234094</v>
      </c>
    </row>
    <row r="19" s="29" customFormat="true" ht="15" hidden="false" customHeight="true" outlineLevel="0" collapsed="false">
      <c r="B19" s="148" t="s">
        <v>18</v>
      </c>
      <c r="C19" s="149" t="n">
        <v>5131</v>
      </c>
      <c r="D19" s="150" t="n">
        <v>501728</v>
      </c>
      <c r="E19" s="151" t="n">
        <v>554758</v>
      </c>
      <c r="F19" s="149" t="n">
        <v>89139</v>
      </c>
      <c r="G19" s="149" t="n">
        <v>93088</v>
      </c>
      <c r="H19" s="149" t="n">
        <v>19435</v>
      </c>
      <c r="I19" s="152" t="n">
        <f aca="false">SUM(D19:H19)</f>
        <v>1258148</v>
      </c>
      <c r="J19" s="31" t="n">
        <f aca="false">ROUND(I19/C19*1000,0)</f>
        <v>245205</v>
      </c>
    </row>
    <row r="20" s="29" customFormat="true" ht="15" hidden="false" customHeight="true" outlineLevel="0" collapsed="false">
      <c r="B20" s="148" t="s">
        <v>19</v>
      </c>
      <c r="C20" s="149" t="n">
        <v>6270</v>
      </c>
      <c r="D20" s="150" t="n">
        <v>597332</v>
      </c>
      <c r="E20" s="151" t="n">
        <v>601410</v>
      </c>
      <c r="F20" s="149" t="n">
        <v>86569</v>
      </c>
      <c r="G20" s="149" t="n">
        <v>146821</v>
      </c>
      <c r="H20" s="149" t="n">
        <v>20331</v>
      </c>
      <c r="I20" s="152" t="n">
        <f aca="false">SUM(D20:H20)</f>
        <v>1452463</v>
      </c>
      <c r="J20" s="31" t="n">
        <f aca="false">ROUND(I20/C20*1000,0)</f>
        <v>231653</v>
      </c>
    </row>
    <row r="21" s="29" customFormat="true" ht="15" hidden="false" customHeight="true" outlineLevel="0" collapsed="false">
      <c r="B21" s="148" t="s">
        <v>20</v>
      </c>
      <c r="C21" s="149" t="n">
        <v>4285</v>
      </c>
      <c r="D21" s="150" t="n">
        <v>381036</v>
      </c>
      <c r="E21" s="151" t="n">
        <v>427157</v>
      </c>
      <c r="F21" s="149" t="n">
        <v>74475</v>
      </c>
      <c r="G21" s="149" t="n">
        <v>54247</v>
      </c>
      <c r="H21" s="149" t="n">
        <v>14879</v>
      </c>
      <c r="I21" s="152" t="n">
        <f aca="false">SUM(D21:H21)</f>
        <v>951794</v>
      </c>
      <c r="J21" s="31" t="n">
        <f aca="false">ROUND(I21/C21*1000,0)</f>
        <v>222122</v>
      </c>
    </row>
    <row r="22" s="29" customFormat="true" ht="15" hidden="false" customHeight="true" outlineLevel="0" collapsed="false">
      <c r="B22" s="148" t="s">
        <v>21</v>
      </c>
      <c r="C22" s="149" t="n">
        <v>2128</v>
      </c>
      <c r="D22" s="150" t="n">
        <v>213713</v>
      </c>
      <c r="E22" s="151" t="n">
        <v>218131</v>
      </c>
      <c r="F22" s="149" t="n">
        <v>32073</v>
      </c>
      <c r="G22" s="149" t="n">
        <v>37619</v>
      </c>
      <c r="H22" s="149" t="n">
        <v>6206</v>
      </c>
      <c r="I22" s="152" t="n">
        <f aca="false">SUM(D22:H22)</f>
        <v>507742</v>
      </c>
      <c r="J22" s="31" t="n">
        <f aca="false">ROUND(I22/C22*1000,0)</f>
        <v>238601</v>
      </c>
    </row>
    <row r="23" s="29" customFormat="true" ht="15" hidden="false" customHeight="true" outlineLevel="0" collapsed="false">
      <c r="B23" s="141" t="s">
        <v>66</v>
      </c>
      <c r="C23" s="142" t="n">
        <f aca="false">SUM(C24:C27)</f>
        <v>18148</v>
      </c>
      <c r="D23" s="153" t="n">
        <f aca="false">SUM(D24:D27)</f>
        <v>1649248</v>
      </c>
      <c r="E23" s="154" t="n">
        <f aca="false">SUM(E24:E27)</f>
        <v>1885392</v>
      </c>
      <c r="F23" s="142" t="n">
        <f aca="false">SUM(F24:F27)</f>
        <v>298392</v>
      </c>
      <c r="G23" s="142" t="n">
        <f aca="false">SUM(G24:G27)</f>
        <v>376275</v>
      </c>
      <c r="H23" s="142" t="n">
        <f aca="false">SUM(H24:H27)</f>
        <v>59461</v>
      </c>
      <c r="I23" s="155" t="n">
        <f aca="false">SUM(D23:H23)</f>
        <v>4268768</v>
      </c>
      <c r="J23" s="147" t="n">
        <f aca="false">ROUND(I23/C23*1000,0)</f>
        <v>235220</v>
      </c>
    </row>
    <row r="24" s="29" customFormat="true" ht="15" hidden="false" customHeight="true" outlineLevel="0" collapsed="false">
      <c r="B24" s="148" t="s">
        <v>18</v>
      </c>
      <c r="C24" s="149" t="n">
        <v>5223</v>
      </c>
      <c r="D24" s="150" t="n">
        <v>496687</v>
      </c>
      <c r="E24" s="151" t="n">
        <v>568327</v>
      </c>
      <c r="F24" s="149" t="n">
        <v>89875</v>
      </c>
      <c r="G24" s="149" t="n">
        <v>103967</v>
      </c>
      <c r="H24" s="149" t="n">
        <v>17956</v>
      </c>
      <c r="I24" s="152" t="n">
        <f aca="false">SUM(D24:H24)</f>
        <v>1276812</v>
      </c>
      <c r="J24" s="31" t="n">
        <f aca="false">ROUND(I24/C24*1000,0)</f>
        <v>244460</v>
      </c>
    </row>
    <row r="25" s="29" customFormat="true" ht="15" hidden="false" customHeight="true" outlineLevel="0" collapsed="false">
      <c r="B25" s="148" t="s">
        <v>19</v>
      </c>
      <c r="C25" s="149" t="n">
        <v>6287</v>
      </c>
      <c r="D25" s="150" t="n">
        <v>587309</v>
      </c>
      <c r="E25" s="151" t="n">
        <v>641969</v>
      </c>
      <c r="F25" s="149" t="n">
        <v>91248</v>
      </c>
      <c r="G25" s="149" t="n">
        <v>153027</v>
      </c>
      <c r="H25" s="149" t="n">
        <v>20763</v>
      </c>
      <c r="I25" s="152" t="n">
        <f aca="false">SUM(D25:H25)</f>
        <v>1494316</v>
      </c>
      <c r="J25" s="31" t="n">
        <f aca="false">ROUND(I25/C25*1000,0)</f>
        <v>237683</v>
      </c>
    </row>
    <row r="26" s="29" customFormat="true" ht="15" hidden="false" customHeight="true" outlineLevel="0" collapsed="false">
      <c r="B26" s="148" t="s">
        <v>20</v>
      </c>
      <c r="C26" s="149" t="n">
        <v>4473</v>
      </c>
      <c r="D26" s="150" t="n">
        <v>392243</v>
      </c>
      <c r="E26" s="151" t="n">
        <v>463462</v>
      </c>
      <c r="F26" s="149" t="n">
        <v>84108</v>
      </c>
      <c r="G26" s="149" t="n">
        <v>76198</v>
      </c>
      <c r="H26" s="149" t="n">
        <v>14697</v>
      </c>
      <c r="I26" s="152" t="n">
        <f aca="false">SUM(D26:H26)</f>
        <v>1030708</v>
      </c>
      <c r="J26" s="31" t="n">
        <f aca="false">ROUND(I26/C26*1000,0)</f>
        <v>230429</v>
      </c>
    </row>
    <row r="27" s="29" customFormat="true" ht="15" hidden="false" customHeight="true" outlineLevel="0" collapsed="false">
      <c r="B27" s="156" t="s">
        <v>21</v>
      </c>
      <c r="C27" s="157" t="n">
        <v>2165</v>
      </c>
      <c r="D27" s="158" t="n">
        <v>173009</v>
      </c>
      <c r="E27" s="159" t="n">
        <v>211634</v>
      </c>
      <c r="F27" s="157" t="n">
        <v>33161</v>
      </c>
      <c r="G27" s="157" t="n">
        <v>43083</v>
      </c>
      <c r="H27" s="157" t="n">
        <v>6045</v>
      </c>
      <c r="I27" s="160" t="n">
        <f aca="false">SUM(D27:H27)</f>
        <v>466932</v>
      </c>
      <c r="J27" s="161" t="n">
        <f aca="false">ROUND(I27/C27*1000,0)</f>
        <v>215673</v>
      </c>
    </row>
    <row r="28" s="29" customFormat="true" ht="15" hidden="false" customHeight="true" outlineLevel="0" collapsed="false">
      <c r="B28" s="141" t="s">
        <v>17</v>
      </c>
      <c r="C28" s="142" t="n">
        <f aca="false">SUM(C29:C32)</f>
        <v>18770</v>
      </c>
      <c r="D28" s="153" t="n">
        <f aca="false">SUM(D29:D32)</f>
        <v>1489913</v>
      </c>
      <c r="E28" s="154" t="n">
        <f aca="false">SUM(E29:E32)</f>
        <v>1689217</v>
      </c>
      <c r="F28" s="142" t="n">
        <f aca="false">SUM(F29:F32)</f>
        <v>284039</v>
      </c>
      <c r="G28" s="142" t="n">
        <f aca="false">SUM(G29:G32)</f>
        <v>357677</v>
      </c>
      <c r="H28" s="142" t="n">
        <f aca="false">SUM(H29:H32)</f>
        <v>57070</v>
      </c>
      <c r="I28" s="155" t="n">
        <f aca="false">SUM(D28:H28)</f>
        <v>3877916</v>
      </c>
      <c r="J28" s="163" t="n">
        <f aca="false">ROUND(I28/C28*1000,0)</f>
        <v>206602</v>
      </c>
    </row>
    <row r="29" s="29" customFormat="true" ht="15" hidden="false" customHeight="true" outlineLevel="0" collapsed="false">
      <c r="B29" s="148" t="s">
        <v>18</v>
      </c>
      <c r="C29" s="149" t="n">
        <v>5341</v>
      </c>
      <c r="D29" s="150" t="n">
        <v>470454</v>
      </c>
      <c r="E29" s="151" t="n">
        <v>492727</v>
      </c>
      <c r="F29" s="149" t="n">
        <v>87809</v>
      </c>
      <c r="G29" s="149" t="n">
        <v>100970</v>
      </c>
      <c r="H29" s="149" t="n">
        <v>15348</v>
      </c>
      <c r="I29" s="152" t="n">
        <f aca="false">SUM(D29:H29)</f>
        <v>1167308</v>
      </c>
      <c r="J29" s="31" t="n">
        <f aca="false">ROUND(I29/C29*1000,0)</f>
        <v>218556</v>
      </c>
    </row>
    <row r="30" s="29" customFormat="true" ht="15" hidden="false" customHeight="true" outlineLevel="0" collapsed="false">
      <c r="B30" s="148" t="s">
        <v>19</v>
      </c>
      <c r="C30" s="149" t="n">
        <v>6543</v>
      </c>
      <c r="D30" s="150" t="n">
        <v>460780</v>
      </c>
      <c r="E30" s="151" t="n">
        <v>569618</v>
      </c>
      <c r="F30" s="149" t="n">
        <v>91254</v>
      </c>
      <c r="G30" s="149" t="n">
        <v>138665</v>
      </c>
      <c r="H30" s="149" t="n">
        <v>19278</v>
      </c>
      <c r="I30" s="152" t="n">
        <f aca="false">SUM(D30:H30)</f>
        <v>1279595</v>
      </c>
      <c r="J30" s="31" t="n">
        <f aca="false">ROUND(I30/C30*1000,0)</f>
        <v>195567</v>
      </c>
    </row>
    <row r="31" s="29" customFormat="true" ht="15" hidden="false" customHeight="true" outlineLevel="0" collapsed="false">
      <c r="B31" s="148" t="s">
        <v>20</v>
      </c>
      <c r="C31" s="149" t="n">
        <v>4636</v>
      </c>
      <c r="D31" s="150" t="n">
        <v>398424</v>
      </c>
      <c r="E31" s="151" t="n">
        <v>432211</v>
      </c>
      <c r="F31" s="149" t="n">
        <v>75853</v>
      </c>
      <c r="G31" s="149" t="n">
        <v>73132</v>
      </c>
      <c r="H31" s="149" t="n">
        <v>15298</v>
      </c>
      <c r="I31" s="152" t="n">
        <f aca="false">SUM(D31:H31)</f>
        <v>994918</v>
      </c>
      <c r="J31" s="31" t="n">
        <f aca="false">ROUND(I31/C31*1000,0)</f>
        <v>214607</v>
      </c>
    </row>
    <row r="32" s="29" customFormat="true" ht="15" hidden="false" customHeight="true" outlineLevel="0" collapsed="false">
      <c r="B32" s="156" t="s">
        <v>21</v>
      </c>
      <c r="C32" s="157" t="n">
        <v>2250</v>
      </c>
      <c r="D32" s="158" t="n">
        <v>160255</v>
      </c>
      <c r="E32" s="159" t="n">
        <v>194661</v>
      </c>
      <c r="F32" s="157" t="n">
        <v>29123</v>
      </c>
      <c r="G32" s="157" t="n">
        <v>44910</v>
      </c>
      <c r="H32" s="157" t="n">
        <v>7146</v>
      </c>
      <c r="I32" s="160" t="n">
        <f aca="false">SUM(D32:H32)</f>
        <v>436095</v>
      </c>
      <c r="J32" s="31" t="n">
        <f aca="false">ROUND(I32/C32*1000,0)</f>
        <v>193820</v>
      </c>
    </row>
    <row r="33" s="29" customFormat="true" ht="15" hidden="false" customHeight="true" outlineLevel="0" collapsed="false">
      <c r="B33" s="141" t="s">
        <v>22</v>
      </c>
      <c r="C33" s="142" t="n">
        <f aca="false">SUM(C34:C37)</f>
        <v>19730</v>
      </c>
      <c r="D33" s="153" t="n">
        <f aca="false">SUM(D34:D37)</f>
        <v>1785776</v>
      </c>
      <c r="E33" s="154" t="n">
        <f aca="false">SUM(E34:E37)</f>
        <v>2041464</v>
      </c>
      <c r="F33" s="142" t="n">
        <f aca="false">SUM(F34:F37)</f>
        <v>324622</v>
      </c>
      <c r="G33" s="142" t="n">
        <f aca="false">SUM(G34:G37)</f>
        <v>435973</v>
      </c>
      <c r="H33" s="142" t="n">
        <f aca="false">SUM(H34:H37)</f>
        <v>62751</v>
      </c>
      <c r="I33" s="155" t="n">
        <f aca="false">SUM(D33:H33)</f>
        <v>4650586</v>
      </c>
      <c r="J33" s="147" t="n">
        <f aca="false">ROUND(I33/C33*1000,0)</f>
        <v>235711</v>
      </c>
    </row>
    <row r="34" s="29" customFormat="true" ht="15" hidden="false" customHeight="true" outlineLevel="0" collapsed="false">
      <c r="B34" s="148" t="s">
        <v>18</v>
      </c>
      <c r="C34" s="149" t="n">
        <v>5542</v>
      </c>
      <c r="D34" s="150" t="n">
        <v>538154</v>
      </c>
      <c r="E34" s="151" t="n">
        <v>591964</v>
      </c>
      <c r="F34" s="149" t="n">
        <v>100168</v>
      </c>
      <c r="G34" s="149" t="n">
        <v>122296</v>
      </c>
      <c r="H34" s="149" t="n">
        <v>17500</v>
      </c>
      <c r="I34" s="152" t="n">
        <f aca="false">SUM(D34:H34)</f>
        <v>1370082</v>
      </c>
      <c r="J34" s="31" t="n">
        <f aca="false">ROUND(I34/C34*1000,0)</f>
        <v>247218</v>
      </c>
    </row>
    <row r="35" s="29" customFormat="true" ht="15" hidden="false" customHeight="true" outlineLevel="0" collapsed="false">
      <c r="B35" s="148" t="s">
        <v>19</v>
      </c>
      <c r="C35" s="149" t="n">
        <v>6839</v>
      </c>
      <c r="D35" s="150" t="n">
        <v>584492</v>
      </c>
      <c r="E35" s="151" t="n">
        <v>679752</v>
      </c>
      <c r="F35" s="149" t="n">
        <v>101894</v>
      </c>
      <c r="G35" s="149" t="n">
        <v>175158</v>
      </c>
      <c r="H35" s="149" t="n">
        <v>20902</v>
      </c>
      <c r="I35" s="152" t="n">
        <f aca="false">SUM(D35:H35)</f>
        <v>1562198</v>
      </c>
      <c r="J35" s="31" t="n">
        <f aca="false">ROUND(I35/C35*1000,0)</f>
        <v>228425</v>
      </c>
    </row>
    <row r="36" s="29" customFormat="true" ht="15" hidden="false" customHeight="true" outlineLevel="0" collapsed="false">
      <c r="B36" s="148" t="s">
        <v>20</v>
      </c>
      <c r="C36" s="149" t="n">
        <v>4935</v>
      </c>
      <c r="D36" s="150" t="n">
        <v>431588</v>
      </c>
      <c r="E36" s="151" t="n">
        <v>518872</v>
      </c>
      <c r="F36" s="149" t="n">
        <v>84272</v>
      </c>
      <c r="G36" s="149" t="n">
        <v>82242</v>
      </c>
      <c r="H36" s="149" t="n">
        <v>16162</v>
      </c>
      <c r="I36" s="152" t="n">
        <f aca="false">SUM(D36:H36)</f>
        <v>1133136</v>
      </c>
      <c r="J36" s="31" t="n">
        <f aca="false">ROUND(I36/C36*1000,0)</f>
        <v>229612</v>
      </c>
    </row>
    <row r="37" s="29" customFormat="true" ht="15" hidden="false" customHeight="true" outlineLevel="0" collapsed="false">
      <c r="B37" s="156" t="s">
        <v>21</v>
      </c>
      <c r="C37" s="157" t="n">
        <v>2414</v>
      </c>
      <c r="D37" s="158" t="n">
        <v>231542</v>
      </c>
      <c r="E37" s="159" t="n">
        <v>250876</v>
      </c>
      <c r="F37" s="157" t="n">
        <v>38288</v>
      </c>
      <c r="G37" s="157" t="n">
        <v>56277</v>
      </c>
      <c r="H37" s="157" t="n">
        <v>8187</v>
      </c>
      <c r="I37" s="160" t="n">
        <f aca="false">SUM(D37:H37)</f>
        <v>585170</v>
      </c>
      <c r="J37" s="161" t="n">
        <f aca="false">ROUND(I37/C37*1000,0)</f>
        <v>242407</v>
      </c>
    </row>
    <row r="38" s="29" customFormat="true" ht="15" hidden="false" customHeight="true" outlineLevel="0" collapsed="false">
      <c r="B38" s="162" t="s">
        <v>23</v>
      </c>
      <c r="C38" s="145" t="n">
        <f aca="false">SUM(C39:C42)</f>
        <v>20418</v>
      </c>
      <c r="D38" s="143" t="n">
        <f aca="false">SUM(D39:D42)</f>
        <v>1896928</v>
      </c>
      <c r="E38" s="144" t="n">
        <f aca="false">SUM(E39:E42)</f>
        <v>2193819</v>
      </c>
      <c r="F38" s="145" t="n">
        <f aca="false">SUM(F39:F42)</f>
        <v>350590</v>
      </c>
      <c r="G38" s="145" t="n">
        <f aca="false">SUM(G39:G42)</f>
        <v>531478</v>
      </c>
      <c r="H38" s="145" t="n">
        <f aca="false">SUM(H39:H42)</f>
        <v>70880</v>
      </c>
      <c r="I38" s="146" t="n">
        <f aca="false">SUM(D38:H38)</f>
        <v>5043695</v>
      </c>
      <c r="J38" s="163" t="n">
        <f aca="false">ROUND(I38/C38*1000,0)</f>
        <v>247022</v>
      </c>
    </row>
    <row r="39" s="29" customFormat="true" ht="15" hidden="false" customHeight="true" outlineLevel="0" collapsed="false">
      <c r="B39" s="148" t="s">
        <v>18</v>
      </c>
      <c r="C39" s="149" t="n">
        <v>5677</v>
      </c>
      <c r="D39" s="150" t="n">
        <v>589176</v>
      </c>
      <c r="E39" s="151" t="n">
        <v>636445</v>
      </c>
      <c r="F39" s="149" t="n">
        <v>109125</v>
      </c>
      <c r="G39" s="149" t="n">
        <v>170312</v>
      </c>
      <c r="H39" s="149" t="n">
        <v>20020</v>
      </c>
      <c r="I39" s="152" t="n">
        <f aca="false">SUM(D39:H39)</f>
        <v>1525078</v>
      </c>
      <c r="J39" s="31" t="n">
        <f aca="false">ROUND(I39/C39*1000,0)</f>
        <v>268642</v>
      </c>
    </row>
    <row r="40" s="29" customFormat="true" ht="15" hidden="false" customHeight="true" outlineLevel="0" collapsed="false">
      <c r="B40" s="148" t="s">
        <v>19</v>
      </c>
      <c r="C40" s="149" t="n">
        <v>7130</v>
      </c>
      <c r="D40" s="150" t="n">
        <v>686616</v>
      </c>
      <c r="E40" s="151" t="n">
        <v>749367</v>
      </c>
      <c r="F40" s="149" t="n">
        <v>110635</v>
      </c>
      <c r="G40" s="149" t="n">
        <v>205346</v>
      </c>
      <c r="H40" s="149" t="n">
        <v>23915</v>
      </c>
      <c r="I40" s="152" t="n">
        <f aca="false">SUM(D40:H40)</f>
        <v>1775879</v>
      </c>
      <c r="J40" s="31" t="n">
        <f aca="false">ROUND(I40/C40*1000,0)</f>
        <v>249071</v>
      </c>
    </row>
    <row r="41" s="29" customFormat="true" ht="15" hidden="false" customHeight="true" outlineLevel="0" collapsed="false">
      <c r="B41" s="148" t="s">
        <v>20</v>
      </c>
      <c r="C41" s="149" t="n">
        <v>5145</v>
      </c>
      <c r="D41" s="150" t="n">
        <v>408578</v>
      </c>
      <c r="E41" s="151" t="n">
        <v>544589</v>
      </c>
      <c r="F41" s="149" t="n">
        <v>91405</v>
      </c>
      <c r="G41" s="149" t="n">
        <v>91888</v>
      </c>
      <c r="H41" s="149" t="n">
        <v>17926</v>
      </c>
      <c r="I41" s="152" t="n">
        <f aca="false">SUM(D41:H41)</f>
        <v>1154386</v>
      </c>
      <c r="J41" s="31" t="n">
        <f aca="false">ROUND(I41/C41*1000,0)</f>
        <v>224370</v>
      </c>
    </row>
    <row r="42" s="29" customFormat="true" ht="15" hidden="false" customHeight="true" outlineLevel="0" collapsed="false">
      <c r="B42" s="148" t="s">
        <v>21</v>
      </c>
      <c r="C42" s="149" t="n">
        <v>2466</v>
      </c>
      <c r="D42" s="150" t="n">
        <v>212558</v>
      </c>
      <c r="E42" s="151" t="n">
        <v>263418</v>
      </c>
      <c r="F42" s="149" t="n">
        <v>39425</v>
      </c>
      <c r="G42" s="149" t="n">
        <v>63932</v>
      </c>
      <c r="H42" s="149" t="n">
        <v>9019</v>
      </c>
      <c r="I42" s="152" t="n">
        <f aca="false">SUM(D42:H42)</f>
        <v>588352</v>
      </c>
      <c r="J42" s="31" t="n">
        <f aca="false">ROUND(I42/C42*1000,0)</f>
        <v>238586</v>
      </c>
    </row>
    <row r="43" s="29" customFormat="true" ht="15" hidden="false" customHeight="true" outlineLevel="0" collapsed="false">
      <c r="B43" s="141" t="s">
        <v>24</v>
      </c>
      <c r="C43" s="142" t="n">
        <f aca="false">SUM(C44:C47)</f>
        <v>20840</v>
      </c>
      <c r="D43" s="153" t="n">
        <f aca="false">SUM(D44:D47)</f>
        <v>1923496</v>
      </c>
      <c r="E43" s="154" t="n">
        <f aca="false">SUM(E44:E47)</f>
        <v>2384127</v>
      </c>
      <c r="F43" s="142" t="n">
        <f aca="false">SUM(F44:F47)</f>
        <v>363973</v>
      </c>
      <c r="G43" s="142" t="n">
        <f aca="false">SUM(G44:G47)</f>
        <v>593112</v>
      </c>
      <c r="H43" s="142" t="n">
        <f aca="false">SUM(H44:H47)</f>
        <v>75025</v>
      </c>
      <c r="I43" s="155" t="n">
        <f aca="false">SUM(D43:H43)</f>
        <v>5339733</v>
      </c>
      <c r="J43" s="147" t="n">
        <f aca="false">ROUND(I43/C43*1000,0)</f>
        <v>256225</v>
      </c>
    </row>
    <row r="44" s="29" customFormat="true" ht="15" hidden="false" customHeight="true" outlineLevel="0" collapsed="false">
      <c r="B44" s="148" t="s">
        <v>18</v>
      </c>
      <c r="C44" s="149" t="n">
        <v>5785</v>
      </c>
      <c r="D44" s="150" t="n">
        <v>575759</v>
      </c>
      <c r="E44" s="151" t="n">
        <v>685604</v>
      </c>
      <c r="F44" s="149" t="n">
        <v>111797</v>
      </c>
      <c r="G44" s="149" t="n">
        <v>189971</v>
      </c>
      <c r="H44" s="149" t="n">
        <v>23941</v>
      </c>
      <c r="I44" s="152" t="n">
        <f aca="false">SUM(D44:H44)</f>
        <v>1587072</v>
      </c>
      <c r="J44" s="31" t="n">
        <f aca="false">ROUND(I44/C44*1000,0)</f>
        <v>274343</v>
      </c>
    </row>
    <row r="45" s="29" customFormat="true" ht="15" hidden="false" customHeight="true" outlineLevel="0" collapsed="false">
      <c r="B45" s="148" t="s">
        <v>19</v>
      </c>
      <c r="C45" s="149" t="n">
        <v>7294</v>
      </c>
      <c r="D45" s="150" t="n">
        <v>701923</v>
      </c>
      <c r="E45" s="151" t="n">
        <v>825702</v>
      </c>
      <c r="F45" s="149" t="n">
        <v>117889</v>
      </c>
      <c r="G45" s="149" t="n">
        <v>229299</v>
      </c>
      <c r="H45" s="149" t="n">
        <v>24863</v>
      </c>
      <c r="I45" s="152" t="n">
        <f aca="false">SUM(D45:H45)</f>
        <v>1899676</v>
      </c>
      <c r="J45" s="31" t="n">
        <f aca="false">ROUND(I45/C45*1000,0)</f>
        <v>260444</v>
      </c>
    </row>
    <row r="46" s="29" customFormat="true" ht="15" hidden="false" customHeight="true" outlineLevel="0" collapsed="false">
      <c r="B46" s="148" t="s">
        <v>20</v>
      </c>
      <c r="C46" s="149" t="n">
        <v>5215</v>
      </c>
      <c r="D46" s="150" t="n">
        <v>452206</v>
      </c>
      <c r="E46" s="151" t="n">
        <v>584528</v>
      </c>
      <c r="F46" s="149" t="n">
        <v>92656</v>
      </c>
      <c r="G46" s="149" t="n">
        <v>102296</v>
      </c>
      <c r="H46" s="149" t="n">
        <v>17363</v>
      </c>
      <c r="I46" s="152" t="n">
        <f aca="false">SUM(D46:H46)</f>
        <v>1249049</v>
      </c>
      <c r="J46" s="31" t="n">
        <f aca="false">ROUND(I46/C46*1000,0)</f>
        <v>239511</v>
      </c>
    </row>
    <row r="47" s="29" customFormat="true" ht="15" hidden="false" customHeight="true" outlineLevel="0" collapsed="false">
      <c r="B47" s="156" t="s">
        <v>21</v>
      </c>
      <c r="C47" s="157" t="n">
        <v>2546</v>
      </c>
      <c r="D47" s="158" t="n">
        <v>193608</v>
      </c>
      <c r="E47" s="159" t="n">
        <v>288293</v>
      </c>
      <c r="F47" s="157" t="n">
        <v>41631</v>
      </c>
      <c r="G47" s="157" t="n">
        <v>71546</v>
      </c>
      <c r="H47" s="157" t="n">
        <v>8858</v>
      </c>
      <c r="I47" s="160" t="n">
        <f aca="false">SUM(D47:H47)</f>
        <v>603936</v>
      </c>
      <c r="J47" s="161" t="n">
        <f aca="false">ROUND(I47/C47*1000,0)</f>
        <v>237210</v>
      </c>
    </row>
    <row r="48" s="29" customFormat="true" ht="15" hidden="false" customHeight="true" outlineLevel="0" collapsed="false">
      <c r="B48" s="164" t="s">
        <v>25</v>
      </c>
      <c r="C48" s="165" t="n">
        <v>20765</v>
      </c>
      <c r="D48" s="166" t="n">
        <v>2057233</v>
      </c>
      <c r="E48" s="167" t="n">
        <v>2387998</v>
      </c>
      <c r="F48" s="165" t="n">
        <v>364530</v>
      </c>
      <c r="G48" s="165" t="n">
        <v>753211</v>
      </c>
      <c r="H48" s="165" t="n">
        <v>75549</v>
      </c>
      <c r="I48" s="168" t="n">
        <f aca="false">SUM(D48:H48)</f>
        <v>5638521</v>
      </c>
      <c r="J48" s="169" t="n">
        <f aca="false">ROUND(I48/C48*1000,0)</f>
        <v>271540</v>
      </c>
    </row>
    <row r="49" s="29" customFormat="true" ht="15" hidden="false" customHeight="true" outlineLevel="0" collapsed="false">
      <c r="B49" s="164" t="s">
        <v>26</v>
      </c>
      <c r="C49" s="165" t="n">
        <v>20735</v>
      </c>
      <c r="D49" s="166" t="n">
        <v>2259490</v>
      </c>
      <c r="E49" s="167" t="n">
        <v>2458120</v>
      </c>
      <c r="F49" s="165" t="n">
        <v>374984</v>
      </c>
      <c r="G49" s="165" t="n">
        <v>859249</v>
      </c>
      <c r="H49" s="165" t="n">
        <v>83340</v>
      </c>
      <c r="I49" s="168" t="n">
        <f aca="false">SUM(D49:H49)</f>
        <v>6035183</v>
      </c>
      <c r="J49" s="169" t="n">
        <f aca="false">ROUND(I49/C49*1000,0)</f>
        <v>291063</v>
      </c>
    </row>
    <row r="50" s="29" customFormat="true" ht="15" hidden="false" customHeight="true" outlineLevel="0" collapsed="false">
      <c r="B50" s="164" t="s">
        <v>27</v>
      </c>
      <c r="C50" s="165" t="n">
        <v>20428</v>
      </c>
      <c r="D50" s="166" t="n">
        <v>2311011</v>
      </c>
      <c r="E50" s="167" t="n">
        <v>2451449</v>
      </c>
      <c r="F50" s="165" t="n">
        <v>395070</v>
      </c>
      <c r="G50" s="165" t="n">
        <v>889430</v>
      </c>
      <c r="H50" s="165" t="n">
        <v>81401</v>
      </c>
      <c r="I50" s="168" t="n">
        <f aca="false">SUM(D50:H50)</f>
        <v>6128361</v>
      </c>
      <c r="J50" s="169" t="n">
        <f aca="false">ROUND(I50/C50*1000,0)</f>
        <v>299998</v>
      </c>
    </row>
    <row r="51" s="29" customFormat="true" ht="15" hidden="false" customHeight="true" outlineLevel="0" collapsed="false">
      <c r="B51" s="164" t="s">
        <v>28</v>
      </c>
      <c r="C51" s="165" t="n">
        <v>20660</v>
      </c>
      <c r="D51" s="166" t="n">
        <v>2529742</v>
      </c>
      <c r="E51" s="167" t="n">
        <v>2555743</v>
      </c>
      <c r="F51" s="165" t="n">
        <v>395071</v>
      </c>
      <c r="G51" s="165" t="n">
        <v>953464</v>
      </c>
      <c r="H51" s="165" t="n">
        <v>81105</v>
      </c>
      <c r="I51" s="168" t="n">
        <f aca="false">SUM(D51:H51)</f>
        <v>6515125</v>
      </c>
      <c r="J51" s="169" t="n">
        <f aca="false">ROUND(I51/C51*1000,0)</f>
        <v>315350</v>
      </c>
    </row>
    <row r="52" s="29" customFormat="true" ht="15" hidden="false" customHeight="true" outlineLevel="0" collapsed="false">
      <c r="B52" s="164" t="s">
        <v>29</v>
      </c>
      <c r="C52" s="165" t="n">
        <v>20617</v>
      </c>
      <c r="D52" s="166" t="n">
        <v>2589204</v>
      </c>
      <c r="E52" s="167" t="n">
        <v>2601043</v>
      </c>
      <c r="F52" s="165" t="n">
        <v>391821</v>
      </c>
      <c r="G52" s="165" t="n">
        <v>1008693</v>
      </c>
      <c r="H52" s="165" t="n">
        <v>79494</v>
      </c>
      <c r="I52" s="168" t="n">
        <f aca="false">SUM(D52:H52)</f>
        <v>6670255</v>
      </c>
      <c r="J52" s="169" t="n">
        <f aca="false">ROUND(I52/C52*1000,0)</f>
        <v>323532</v>
      </c>
    </row>
    <row r="53" s="29" customFormat="true" ht="15" hidden="false" customHeight="true" outlineLevel="0" collapsed="false">
      <c r="B53" s="164" t="s">
        <v>30</v>
      </c>
      <c r="C53" s="165" t="n">
        <v>20639</v>
      </c>
      <c r="D53" s="166" t="n">
        <v>2853018</v>
      </c>
      <c r="E53" s="167" t="n">
        <v>2693078</v>
      </c>
      <c r="F53" s="165" t="n">
        <v>413523</v>
      </c>
      <c r="G53" s="165" t="n">
        <v>1075458</v>
      </c>
      <c r="H53" s="165" t="n">
        <v>78442</v>
      </c>
      <c r="I53" s="168" t="n">
        <f aca="false">SUM(D53:H53)</f>
        <v>7113519</v>
      </c>
      <c r="J53" s="169" t="n">
        <f aca="false">ROUND(I53/C53*1000,0)</f>
        <v>344664</v>
      </c>
    </row>
    <row r="54" s="29" customFormat="true" ht="15" hidden="false" customHeight="true" outlineLevel="0" collapsed="false">
      <c r="B54" s="164" t="s">
        <v>31</v>
      </c>
      <c r="C54" s="165" t="n">
        <v>20597</v>
      </c>
      <c r="D54" s="166" t="n">
        <v>2765516</v>
      </c>
      <c r="E54" s="167" t="n">
        <v>2683443</v>
      </c>
      <c r="F54" s="165" t="n">
        <v>411421</v>
      </c>
      <c r="G54" s="165" t="n">
        <v>1119001</v>
      </c>
      <c r="H54" s="165" t="n">
        <v>71866</v>
      </c>
      <c r="I54" s="168" t="n">
        <f aca="false">SUM(D54:H54)</f>
        <v>7051247</v>
      </c>
      <c r="J54" s="169" t="n">
        <f aca="false">ROUND(I54/C54*1000,0)</f>
        <v>342343</v>
      </c>
    </row>
    <row r="55" s="29" customFormat="true" ht="15" hidden="false" customHeight="true" outlineLevel="0" collapsed="false">
      <c r="B55" s="164" t="s">
        <v>32</v>
      </c>
      <c r="C55" s="165" t="n">
        <v>20349</v>
      </c>
      <c r="D55" s="166" t="n">
        <v>2672421</v>
      </c>
      <c r="E55" s="167" t="n">
        <v>2694037</v>
      </c>
      <c r="F55" s="165" t="n">
        <v>430760</v>
      </c>
      <c r="G55" s="165" t="n">
        <v>1214378</v>
      </c>
      <c r="H55" s="165" t="n">
        <v>63931</v>
      </c>
      <c r="I55" s="168" t="n">
        <f aca="false">SUM(D55:H55)</f>
        <v>7075527</v>
      </c>
      <c r="J55" s="169" t="n">
        <f aca="false">ROUND(I55/C55*1000,0)</f>
        <v>347709</v>
      </c>
    </row>
    <row r="56" s="29" customFormat="true" ht="15" hidden="false" customHeight="true" outlineLevel="0" collapsed="false">
      <c r="B56" s="164" t="s">
        <v>33</v>
      </c>
      <c r="C56" s="165" t="n">
        <v>19792</v>
      </c>
      <c r="D56" s="166" t="n">
        <v>2743171</v>
      </c>
      <c r="E56" s="167" t="n">
        <v>2622131</v>
      </c>
      <c r="F56" s="165" t="n">
        <v>424980</v>
      </c>
      <c r="G56" s="165" t="n">
        <v>1313144</v>
      </c>
      <c r="H56" s="165" t="n">
        <v>67861</v>
      </c>
      <c r="I56" s="168" t="n">
        <f aca="false">SUM(D56:H56)</f>
        <v>7171287</v>
      </c>
      <c r="J56" s="169" t="n">
        <f aca="false">ROUND(I56/C56*1000,0)</f>
        <v>362333</v>
      </c>
    </row>
    <row r="57" s="29" customFormat="true" ht="15" hidden="false" customHeight="true" outlineLevel="0" collapsed="false">
      <c r="B57" s="164" t="s">
        <v>34</v>
      </c>
      <c r="C57" s="165" t="n">
        <v>19173</v>
      </c>
      <c r="D57" s="170" t="n">
        <f aca="false">ROUND((2607646047+164966968+13775480)/1000,0)</f>
        <v>2786388</v>
      </c>
      <c r="E57" s="167" t="n">
        <f aca="false">ROUND((2431397371+178932860+25971310)/1000,0)</f>
        <v>2636302</v>
      </c>
      <c r="F57" s="166" t="n">
        <f aca="false">ROUND((379969880+26538120+4735530)/1000,0)</f>
        <v>411244</v>
      </c>
      <c r="G57" s="171" t="n">
        <f aca="false">ROUND(((1176303822+125389019+35085230)+(80720710+6366785+994480)+(12254330+1210364+0)+(219450+0+3240+0))/1000,0)</f>
        <v>1438547</v>
      </c>
      <c r="H57" s="171" t="n">
        <f aca="false">ROUND((61007960+6286760)/1000,0)</f>
        <v>67295</v>
      </c>
      <c r="I57" s="172" t="n">
        <f aca="false">SUM(D57:H57)</f>
        <v>7339776</v>
      </c>
      <c r="J57" s="169" t="n">
        <f aca="false">ROUND(I57/C57*1000,0)</f>
        <v>382818</v>
      </c>
    </row>
    <row r="58" s="29" customFormat="true" ht="15" hidden="false" customHeight="true" outlineLevel="0" collapsed="false">
      <c r="B58" s="164" t="s">
        <v>35</v>
      </c>
      <c r="C58" s="165" t="n">
        <v>18509</v>
      </c>
      <c r="D58" s="173" t="n">
        <f aca="false">ROUND((2741907562+112687230+8207890)/1000,0)</f>
        <v>2862803</v>
      </c>
      <c r="E58" s="174" t="n">
        <f aca="false">ROUND((2438015841+119707540+12108850)/1000,0)</f>
        <v>2569832</v>
      </c>
      <c r="F58" s="175" t="n">
        <f aca="false">ROUND((386390030+14746310+2947740)/1000,0)</f>
        <v>404084</v>
      </c>
      <c r="G58" s="175" t="n">
        <f aca="false">ROUND(((1092104910+131626662+43746370)+(51853710+4297049+1620340)+(10320770+772372+0)+(0+0+0+0))/1000,0)</f>
        <v>1336342</v>
      </c>
      <c r="H58" s="175" t="n">
        <f aca="false">ROUND((62127722+2497870)/1000,0)</f>
        <v>64626</v>
      </c>
      <c r="I58" s="168" t="n">
        <f aca="false">SUM(D58:H58)</f>
        <v>7237687</v>
      </c>
      <c r="J58" s="169" t="n">
        <f aca="false">ROUND(I58/C58*1000,0)</f>
        <v>391036</v>
      </c>
    </row>
    <row r="59" s="29" customFormat="true" ht="15" hidden="false" customHeight="true" outlineLevel="0" collapsed="false">
      <c r="B59" s="164" t="s">
        <v>36</v>
      </c>
      <c r="C59" s="165" t="n">
        <v>17619</v>
      </c>
      <c r="D59" s="173" t="n">
        <v>2713492</v>
      </c>
      <c r="E59" s="174" t="n">
        <v>2384092</v>
      </c>
      <c r="F59" s="175" t="n">
        <v>407582</v>
      </c>
      <c r="G59" s="175" t="n">
        <v>1284361</v>
      </c>
      <c r="H59" s="175" t="n">
        <v>59894</v>
      </c>
      <c r="I59" s="168" t="n">
        <f aca="false">SUM(D59:H59)</f>
        <v>6849421</v>
      </c>
      <c r="J59" s="169" t="n">
        <f aca="false">ROUND(I59/C59*1000,0)</f>
        <v>388752</v>
      </c>
    </row>
    <row r="60" s="29" customFormat="true" ht="15" hidden="false" customHeight="true" outlineLevel="0" collapsed="false">
      <c r="A60" s="176"/>
      <c r="B60" s="47" t="s">
        <v>37</v>
      </c>
      <c r="C60" s="177"/>
      <c r="D60" s="177"/>
      <c r="E60" s="177"/>
      <c r="F60" s="177"/>
      <c r="G60" s="177"/>
      <c r="H60" s="177"/>
      <c r="I60" s="178"/>
      <c r="J60" s="178"/>
    </row>
    <row r="61" customFormat="false" ht="13.5" hidden="false" customHeight="false" outlineLevel="0" collapsed="false">
      <c r="B61" s="179"/>
    </row>
  </sheetData>
  <mergeCells count="9">
    <mergeCell ref="B4:B7"/>
    <mergeCell ref="D4:H4"/>
    <mergeCell ref="J4:J6"/>
    <mergeCell ref="D5:F5"/>
    <mergeCell ref="G5:G6"/>
    <mergeCell ref="H5:H6"/>
    <mergeCell ref="I5:I6"/>
    <mergeCell ref="D6:E6"/>
    <mergeCell ref="I60:J60"/>
  </mergeCells>
  <printOptions headings="false" gridLines="false" gridLinesSet="true" horizontalCentered="false" verticalCentered="false"/>
  <pageMargins left="0.590277777777778" right="0.39375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8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80" width="9.36"/>
    <col collapsed="false" customWidth="true" hidden="false" outlineLevel="0" max="3" min="3" style="181" width="6.49"/>
    <col collapsed="false" customWidth="true" hidden="false" outlineLevel="0" max="4" min="4" style="181" width="5.87"/>
    <col collapsed="false" customWidth="true" hidden="false" outlineLevel="0" max="5" min="5" style="181" width="7.24"/>
    <col collapsed="false" customWidth="true" hidden="false" outlineLevel="0" max="7" min="6" style="181" width="6.25"/>
    <col collapsed="false" customWidth="true" hidden="false" outlineLevel="0" max="8" min="8" style="181" width="5.87"/>
    <col collapsed="false" customWidth="true" hidden="false" outlineLevel="0" max="9" min="9" style="181" width="7.24"/>
    <col collapsed="false" customWidth="true" hidden="false" outlineLevel="0" max="11" min="10" style="181" width="6.25"/>
    <col collapsed="false" customWidth="true" hidden="false" outlineLevel="0" max="12" min="12" style="18" width="5.87"/>
    <col collapsed="false" customWidth="true" hidden="false" outlineLevel="0" max="13" min="13" style="18" width="7.24"/>
    <col collapsed="false" customWidth="true" hidden="false" outlineLevel="0" max="15" min="14" style="18" width="6.25"/>
    <col collapsed="false" customWidth="false" hidden="false" outlineLevel="0" max="257" min="16" style="18" width="8.99"/>
  </cols>
  <sheetData>
    <row r="1" customFormat="false" ht="30" hidden="false" customHeight="true" outlineLevel="0" collapsed="false">
      <c r="A1" s="131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5" hidden="false" customHeight="true" outlineLevel="0" collapsed="false">
      <c r="B3" s="184"/>
      <c r="C3" s="185" t="s">
        <v>82</v>
      </c>
      <c r="D3" s="186" t="s">
        <v>83</v>
      </c>
      <c r="E3" s="186"/>
      <c r="F3" s="186"/>
      <c r="G3" s="186"/>
      <c r="H3" s="187" t="s">
        <v>84</v>
      </c>
      <c r="I3" s="187"/>
      <c r="J3" s="187"/>
      <c r="K3" s="187"/>
      <c r="L3" s="187" t="s">
        <v>85</v>
      </c>
      <c r="M3" s="187"/>
      <c r="N3" s="187"/>
      <c r="O3" s="187"/>
    </row>
    <row r="4" customFormat="false" ht="15" hidden="false" customHeight="true" outlineLevel="0" collapsed="false">
      <c r="B4" s="188" t="s">
        <v>6</v>
      </c>
      <c r="C4" s="189" t="s">
        <v>71</v>
      </c>
      <c r="D4" s="190" t="s">
        <v>86</v>
      </c>
      <c r="E4" s="191" t="s">
        <v>87</v>
      </c>
      <c r="F4" s="192" t="s">
        <v>88</v>
      </c>
      <c r="G4" s="193" t="s">
        <v>89</v>
      </c>
      <c r="H4" s="194" t="s">
        <v>86</v>
      </c>
      <c r="I4" s="191" t="s">
        <v>87</v>
      </c>
      <c r="J4" s="195" t="s">
        <v>88</v>
      </c>
      <c r="K4" s="196" t="s">
        <v>89</v>
      </c>
      <c r="L4" s="194" t="s">
        <v>86</v>
      </c>
      <c r="M4" s="191" t="s">
        <v>87</v>
      </c>
      <c r="N4" s="192" t="s">
        <v>88</v>
      </c>
      <c r="O4" s="196" t="s">
        <v>89</v>
      </c>
    </row>
    <row r="5" customFormat="false" ht="15" hidden="false" customHeight="true" outlineLevel="0" collapsed="false">
      <c r="B5" s="197"/>
      <c r="C5" s="198" t="s">
        <v>90</v>
      </c>
      <c r="D5" s="199" t="s">
        <v>91</v>
      </c>
      <c r="E5" s="200" t="s">
        <v>80</v>
      </c>
      <c r="F5" s="201" t="s">
        <v>92</v>
      </c>
      <c r="G5" s="202" t="s">
        <v>92</v>
      </c>
      <c r="H5" s="203" t="s">
        <v>91</v>
      </c>
      <c r="I5" s="200" t="s">
        <v>80</v>
      </c>
      <c r="J5" s="201" t="s">
        <v>92</v>
      </c>
      <c r="K5" s="204" t="s">
        <v>92</v>
      </c>
      <c r="L5" s="203" t="s">
        <v>91</v>
      </c>
      <c r="M5" s="200" t="s">
        <v>80</v>
      </c>
      <c r="N5" s="201" t="s">
        <v>92</v>
      </c>
      <c r="O5" s="204" t="s">
        <v>92</v>
      </c>
    </row>
    <row r="6" s="58" customFormat="true" ht="15" hidden="false" customHeight="true" outlineLevel="0" collapsed="false">
      <c r="B6" s="205" t="s">
        <v>63</v>
      </c>
      <c r="C6" s="206" t="n">
        <f aca="false">SUM(C7:C10)</f>
        <v>11565</v>
      </c>
      <c r="D6" s="207" t="n">
        <f aca="false">SUM(D7:D10)</f>
        <v>205720</v>
      </c>
      <c r="E6" s="208" t="n">
        <f aca="false">SUM(E7:E10)</f>
        <v>8763031</v>
      </c>
      <c r="F6" s="209" t="n">
        <f aca="false">ROUND(E6/C6*1000,)</f>
        <v>757720</v>
      </c>
      <c r="G6" s="210" t="n">
        <f aca="false">ROUND(E6/D6*1000,)</f>
        <v>42597</v>
      </c>
      <c r="H6" s="211" t="n">
        <f aca="false">SUM(H7:H10)</f>
        <v>5133</v>
      </c>
      <c r="I6" s="208" t="n">
        <f aca="false">SUM(I7:I10)</f>
        <v>70788</v>
      </c>
      <c r="J6" s="209" t="n">
        <f aca="false">ROUND(I6/G6*1000,)</f>
        <v>1662</v>
      </c>
      <c r="K6" s="212" t="n">
        <f aca="false">ROUND(I6/H6*1000,)</f>
        <v>13791</v>
      </c>
      <c r="L6" s="211" t="n">
        <f aca="false">+D6+H6</f>
        <v>210853</v>
      </c>
      <c r="M6" s="208" t="n">
        <f aca="false">+E6+I6</f>
        <v>8833819</v>
      </c>
      <c r="N6" s="209" t="n">
        <f aca="false">ROUND(M6/C6*1000,)</f>
        <v>763841</v>
      </c>
      <c r="O6" s="212" t="n">
        <f aca="false">ROUND(M6/L6*1000,)</f>
        <v>41896</v>
      </c>
    </row>
    <row r="7" customFormat="false" ht="15" hidden="false" customHeight="true" outlineLevel="0" collapsed="false">
      <c r="B7" s="213" t="s">
        <v>18</v>
      </c>
      <c r="C7" s="149" t="n">
        <v>3456</v>
      </c>
      <c r="D7" s="214" t="n">
        <f aca="false">+L7-H7</f>
        <v>60966</v>
      </c>
      <c r="E7" s="215" t="n">
        <f aca="false">+M7-I7</f>
        <v>2756535</v>
      </c>
      <c r="F7" s="209" t="n">
        <f aca="false">ROUND(E7/C7*1000,)</f>
        <v>797609</v>
      </c>
      <c r="G7" s="210" t="n">
        <f aca="false">ROUND(E7/D7*1000,)</f>
        <v>45214</v>
      </c>
      <c r="H7" s="216" t="n">
        <v>1912</v>
      </c>
      <c r="I7" s="215" t="n">
        <v>24895</v>
      </c>
      <c r="J7" s="209" t="n">
        <f aca="false">ROUND(I7/C7*1000,)</f>
        <v>7203</v>
      </c>
      <c r="K7" s="212" t="n">
        <f aca="false">ROUND(I7/H7*1000,)</f>
        <v>13020</v>
      </c>
      <c r="L7" s="216" t="n">
        <v>62878</v>
      </c>
      <c r="M7" s="215" t="n">
        <v>2781430</v>
      </c>
      <c r="N7" s="209" t="n">
        <f aca="false">ROUND(M7/C7*1000,)</f>
        <v>804812</v>
      </c>
      <c r="O7" s="212" t="n">
        <f aca="false">ROUND(M7/L7*1000,)</f>
        <v>44235</v>
      </c>
    </row>
    <row r="8" customFormat="false" ht="15" hidden="false" customHeight="true" outlineLevel="0" collapsed="false">
      <c r="B8" s="213" t="s">
        <v>19</v>
      </c>
      <c r="C8" s="149" t="n">
        <v>3708</v>
      </c>
      <c r="D8" s="214" t="n">
        <f aca="false">+L8-H8</f>
        <v>71885</v>
      </c>
      <c r="E8" s="215" t="n">
        <f aca="false">+M8-I8</f>
        <v>2811823</v>
      </c>
      <c r="F8" s="209" t="n">
        <f aca="false">ROUND(E8/C8*1000,)</f>
        <v>758313</v>
      </c>
      <c r="G8" s="210" t="n">
        <f aca="false">ROUND(E8/D8*1000,)</f>
        <v>39116</v>
      </c>
      <c r="H8" s="216" t="n">
        <v>1270</v>
      </c>
      <c r="I8" s="215" t="n">
        <v>19118</v>
      </c>
      <c r="J8" s="209" t="n">
        <f aca="false">ROUND(I8/C8*1000,)</f>
        <v>5156</v>
      </c>
      <c r="K8" s="212" t="n">
        <f aca="false">ROUND(I8/H8*1000,)</f>
        <v>15054</v>
      </c>
      <c r="L8" s="216" t="n">
        <v>73155</v>
      </c>
      <c r="M8" s="215" t="n">
        <v>2830941</v>
      </c>
      <c r="N8" s="209" t="n">
        <f aca="false">ROUND(M8/C8*1000,)</f>
        <v>763468</v>
      </c>
      <c r="O8" s="212" t="n">
        <f aca="false">ROUND(M8/L8*1000,)</f>
        <v>38698</v>
      </c>
    </row>
    <row r="9" customFormat="false" ht="15" hidden="false" customHeight="true" outlineLevel="0" collapsed="false">
      <c r="B9" s="213" t="s">
        <v>20</v>
      </c>
      <c r="C9" s="149" t="n">
        <v>2638</v>
      </c>
      <c r="D9" s="214" t="n">
        <f aca="false">+L9-H9</f>
        <v>42356</v>
      </c>
      <c r="E9" s="215" t="n">
        <f aca="false">+M9-I9</f>
        <v>1995576</v>
      </c>
      <c r="F9" s="209" t="n">
        <f aca="false">ROUND(E9/C9*1000,)</f>
        <v>756473</v>
      </c>
      <c r="G9" s="210" t="n">
        <f aca="false">ROUND(E9/D9*1000,)</f>
        <v>47114</v>
      </c>
      <c r="H9" s="216" t="n">
        <v>1172</v>
      </c>
      <c r="I9" s="215" t="n">
        <v>17824</v>
      </c>
      <c r="J9" s="209" t="n">
        <f aca="false">ROUND(I9/C9*1000,)</f>
        <v>6757</v>
      </c>
      <c r="K9" s="212" t="n">
        <f aca="false">ROUND(I9/H9*1000,)</f>
        <v>15208</v>
      </c>
      <c r="L9" s="216" t="n">
        <v>43528</v>
      </c>
      <c r="M9" s="215" t="n">
        <v>2013400</v>
      </c>
      <c r="N9" s="209" t="n">
        <f aca="false">ROUND(M9/C9*1000,)</f>
        <v>763230</v>
      </c>
      <c r="O9" s="212" t="n">
        <f aca="false">ROUND(M9/L9*1000,)</f>
        <v>46255</v>
      </c>
    </row>
    <row r="10" customFormat="false" ht="15" hidden="false" customHeight="true" outlineLevel="0" collapsed="false">
      <c r="B10" s="213" t="s">
        <v>21</v>
      </c>
      <c r="C10" s="149" t="n">
        <v>1763</v>
      </c>
      <c r="D10" s="214" t="n">
        <f aca="false">+L10-H10</f>
        <v>30513</v>
      </c>
      <c r="E10" s="215" t="n">
        <f aca="false">+M10-I10</f>
        <v>1199097</v>
      </c>
      <c r="F10" s="209" t="n">
        <f aca="false">ROUND(E10/C10*1000,)</f>
        <v>680146</v>
      </c>
      <c r="G10" s="210" t="n">
        <f aca="false">ROUND(E10/D10*1000,)</f>
        <v>39298</v>
      </c>
      <c r="H10" s="216" t="n">
        <v>779</v>
      </c>
      <c r="I10" s="215" t="n">
        <v>8951</v>
      </c>
      <c r="J10" s="209" t="n">
        <f aca="false">ROUND(I10/C10*1000,)</f>
        <v>5077</v>
      </c>
      <c r="K10" s="212" t="n">
        <f aca="false">ROUND(I10/H10*1000,)</f>
        <v>11490</v>
      </c>
      <c r="L10" s="216" t="n">
        <v>31292</v>
      </c>
      <c r="M10" s="215" t="n">
        <v>1208048</v>
      </c>
      <c r="N10" s="209" t="n">
        <f aca="false">ROUND(M10/C10*1000,)</f>
        <v>685223</v>
      </c>
      <c r="O10" s="212" t="n">
        <f aca="false">ROUND(M10/L10*1000,)</f>
        <v>38606</v>
      </c>
    </row>
    <row r="11" s="58" customFormat="true" ht="15" hidden="false" customHeight="true" outlineLevel="0" collapsed="false">
      <c r="B11" s="217" t="s">
        <v>64</v>
      </c>
      <c r="C11" s="218" t="n">
        <f aca="false">SUM(C12:C15)</f>
        <v>12006</v>
      </c>
      <c r="D11" s="219" t="n">
        <f aca="false">SUM(D12:D15)</f>
        <v>220042</v>
      </c>
      <c r="E11" s="220" t="n">
        <f aca="false">SUM(E12:E15)</f>
        <v>9718039</v>
      </c>
      <c r="F11" s="221" t="n">
        <f aca="false">ROUND(E11/C11*1000,)</f>
        <v>809432</v>
      </c>
      <c r="G11" s="222" t="n">
        <f aca="false">ROUND(E11/D11*1000,)</f>
        <v>44164</v>
      </c>
      <c r="H11" s="223" t="n">
        <f aca="false">SUM(H12:H15)</f>
        <v>5318</v>
      </c>
      <c r="I11" s="220" t="n">
        <f aca="false">SUM(I12:I15)</f>
        <v>77559</v>
      </c>
      <c r="J11" s="221" t="n">
        <f aca="false">ROUND(I11/G11*1000,)</f>
        <v>1756</v>
      </c>
      <c r="K11" s="224" t="n">
        <f aca="false">ROUND(I11/H11*1000,)</f>
        <v>14584</v>
      </c>
      <c r="L11" s="223" t="n">
        <f aca="false">+D11+H11</f>
        <v>225360</v>
      </c>
      <c r="M11" s="220" t="n">
        <f aca="false">+E11+I11</f>
        <v>9795598</v>
      </c>
      <c r="N11" s="221" t="n">
        <f aca="false">ROUND(M11/C11*1000,)</f>
        <v>815892</v>
      </c>
      <c r="O11" s="224" t="n">
        <f aca="false">ROUND(M11/L11*1000,)</f>
        <v>43466</v>
      </c>
    </row>
    <row r="12" customFormat="false" ht="15" hidden="false" customHeight="true" outlineLevel="0" collapsed="false">
      <c r="B12" s="213" t="s">
        <v>18</v>
      </c>
      <c r="C12" s="149" t="n">
        <v>3569</v>
      </c>
      <c r="D12" s="214" t="n">
        <f aca="false">+L12-H12</f>
        <v>64699</v>
      </c>
      <c r="E12" s="215" t="n">
        <f aca="false">+M12-I12</f>
        <v>3073366</v>
      </c>
      <c r="F12" s="209" t="n">
        <f aca="false">ROUND(E12/C12*1000,)</f>
        <v>861128</v>
      </c>
      <c r="G12" s="210" t="n">
        <f aca="false">ROUND(E12/D12*1000,)</f>
        <v>47503</v>
      </c>
      <c r="H12" s="216" t="n">
        <v>1818</v>
      </c>
      <c r="I12" s="215" t="n">
        <v>25885</v>
      </c>
      <c r="J12" s="209" t="n">
        <f aca="false">ROUND(I12/C12*1000,)</f>
        <v>7253</v>
      </c>
      <c r="K12" s="212" t="n">
        <f aca="false">ROUND(I12/H12*1000,)</f>
        <v>14238</v>
      </c>
      <c r="L12" s="216" t="n">
        <v>66517</v>
      </c>
      <c r="M12" s="215" t="n">
        <v>3099251</v>
      </c>
      <c r="N12" s="209" t="n">
        <f aca="false">ROUND(M12/C12*1000,)</f>
        <v>868381</v>
      </c>
      <c r="O12" s="212" t="n">
        <f aca="false">ROUND(M12/L12*1000,)</f>
        <v>46593</v>
      </c>
    </row>
    <row r="13" customFormat="false" ht="15" hidden="false" customHeight="true" outlineLevel="0" collapsed="false">
      <c r="B13" s="213" t="s">
        <v>19</v>
      </c>
      <c r="C13" s="149" t="n">
        <v>3842</v>
      </c>
      <c r="D13" s="214" t="n">
        <f aca="false">+L13-H13</f>
        <v>77414</v>
      </c>
      <c r="E13" s="215" t="n">
        <f aca="false">+M13-I13</f>
        <v>3056088</v>
      </c>
      <c r="F13" s="209" t="n">
        <f aca="false">ROUND(E13/C13*1000,)</f>
        <v>795442</v>
      </c>
      <c r="G13" s="210" t="n">
        <f aca="false">ROUND(E13/D13*1000,)</f>
        <v>39477</v>
      </c>
      <c r="H13" s="216" t="n">
        <v>1430</v>
      </c>
      <c r="I13" s="215" t="n">
        <v>21673</v>
      </c>
      <c r="J13" s="209" t="n">
        <f aca="false">ROUND(I13/C13*1000,)</f>
        <v>5641</v>
      </c>
      <c r="K13" s="212" t="n">
        <f aca="false">ROUND(I13/H13*1000,)</f>
        <v>15156</v>
      </c>
      <c r="L13" s="216" t="n">
        <v>78844</v>
      </c>
      <c r="M13" s="215" t="n">
        <v>3077761</v>
      </c>
      <c r="N13" s="209" t="n">
        <f aca="false">ROUND(M13/C13*1000,)</f>
        <v>801083</v>
      </c>
      <c r="O13" s="212" t="n">
        <f aca="false">ROUND(M13/L13*1000,)</f>
        <v>39036</v>
      </c>
    </row>
    <row r="14" customFormat="false" ht="15" hidden="false" customHeight="true" outlineLevel="0" collapsed="false">
      <c r="B14" s="213" t="s">
        <v>20</v>
      </c>
      <c r="C14" s="149" t="n">
        <v>2744</v>
      </c>
      <c r="D14" s="214" t="n">
        <f aca="false">+L14-H14</f>
        <v>45232</v>
      </c>
      <c r="E14" s="215" t="n">
        <f aca="false">+M14-I14</f>
        <v>2238485</v>
      </c>
      <c r="F14" s="209" t="n">
        <f aca="false">ROUND(E14/C14*1000,)</f>
        <v>815774</v>
      </c>
      <c r="G14" s="210" t="n">
        <f aca="false">ROUND(E14/D14*1000,)</f>
        <v>49489</v>
      </c>
      <c r="H14" s="216" t="n">
        <v>1311</v>
      </c>
      <c r="I14" s="215" t="n">
        <v>20369</v>
      </c>
      <c r="J14" s="209" t="n">
        <f aca="false">ROUND(I14/C14*1000,)</f>
        <v>7423</v>
      </c>
      <c r="K14" s="212" t="n">
        <f aca="false">ROUND(I14/H14*1000,)</f>
        <v>15537</v>
      </c>
      <c r="L14" s="216" t="n">
        <v>46543</v>
      </c>
      <c r="M14" s="215" t="n">
        <v>2258854</v>
      </c>
      <c r="N14" s="209" t="n">
        <f aca="false">ROUND(M14/C14*1000,)</f>
        <v>823198</v>
      </c>
      <c r="O14" s="212" t="n">
        <f aca="false">ROUND(M14/L14*1000,)</f>
        <v>48533</v>
      </c>
    </row>
    <row r="15" customFormat="false" ht="15" hidden="false" customHeight="true" outlineLevel="0" collapsed="false">
      <c r="B15" s="225" t="s">
        <v>21</v>
      </c>
      <c r="C15" s="157" t="n">
        <v>1851</v>
      </c>
      <c r="D15" s="226" t="n">
        <f aca="false">+L15-H15</f>
        <v>32697</v>
      </c>
      <c r="E15" s="227" t="n">
        <f aca="false">+M15-I15</f>
        <v>1350100</v>
      </c>
      <c r="F15" s="200" t="n">
        <f aca="false">ROUND(E15/C15*1000,)</f>
        <v>729390</v>
      </c>
      <c r="G15" s="202" t="n">
        <f aca="false">ROUND(E15/D15*1000,)</f>
        <v>41291</v>
      </c>
      <c r="H15" s="228" t="n">
        <v>759</v>
      </c>
      <c r="I15" s="227" t="n">
        <v>9632</v>
      </c>
      <c r="J15" s="200" t="n">
        <f aca="false">ROUND(I15/C15*1000,)</f>
        <v>5204</v>
      </c>
      <c r="K15" s="204" t="n">
        <f aca="false">ROUND(I15/H15*1000,)</f>
        <v>12690</v>
      </c>
      <c r="L15" s="228" t="n">
        <v>33456</v>
      </c>
      <c r="M15" s="227" t="n">
        <v>1359732</v>
      </c>
      <c r="N15" s="200" t="n">
        <f aca="false">ROUND(M15/C15*1000,)</f>
        <v>734593</v>
      </c>
      <c r="O15" s="204" t="n">
        <f aca="false">ROUND(M15/L15*1000,)</f>
        <v>40642</v>
      </c>
    </row>
    <row r="16" s="58" customFormat="true" ht="15" hidden="false" customHeight="true" outlineLevel="0" collapsed="false">
      <c r="B16" s="205" t="s">
        <v>65</v>
      </c>
      <c r="C16" s="206" t="n">
        <f aca="false">SUM(C17:C20)</f>
        <v>12505</v>
      </c>
      <c r="D16" s="207" t="n">
        <f aca="false">SUM(D17:D20)</f>
        <v>225914</v>
      </c>
      <c r="E16" s="208" t="n">
        <f aca="false">SUM(E17:E20)</f>
        <v>8883134</v>
      </c>
      <c r="F16" s="209" t="n">
        <f aca="false">ROUND(E16/C16*1000,)</f>
        <v>710367</v>
      </c>
      <c r="G16" s="210" t="n">
        <f aca="false">ROUND(E16/D16*1000,)</f>
        <v>39321</v>
      </c>
      <c r="H16" s="211" t="n">
        <f aca="false">SUM(H17:H20)</f>
        <v>5842</v>
      </c>
      <c r="I16" s="208" t="n">
        <f aca="false">SUM(I17:I20)</f>
        <v>92747</v>
      </c>
      <c r="J16" s="209" t="n">
        <f aca="false">ROUND(I16/G16*1000,)</f>
        <v>2359</v>
      </c>
      <c r="K16" s="212" t="n">
        <f aca="false">ROUND(I16/H16*1000,)</f>
        <v>15876</v>
      </c>
      <c r="L16" s="211" t="n">
        <f aca="false">+D16+H16</f>
        <v>231756</v>
      </c>
      <c r="M16" s="208" t="n">
        <f aca="false">+E16+I16</f>
        <v>8975881</v>
      </c>
      <c r="N16" s="209" t="n">
        <f aca="false">ROUND(M16/C16*1000,)</f>
        <v>717783</v>
      </c>
      <c r="O16" s="212" t="n">
        <f aca="false">ROUND(M16/L16*1000,)</f>
        <v>38730</v>
      </c>
    </row>
    <row r="17" customFormat="false" ht="15" hidden="false" customHeight="true" outlineLevel="0" collapsed="false">
      <c r="B17" s="213" t="s">
        <v>18</v>
      </c>
      <c r="C17" s="149" t="n">
        <v>3685</v>
      </c>
      <c r="D17" s="214" t="n">
        <f aca="false">+L17-H17</f>
        <v>65950</v>
      </c>
      <c r="E17" s="215" t="n">
        <f aca="false">+M17-I17</f>
        <v>2741207</v>
      </c>
      <c r="F17" s="209" t="n">
        <f aca="false">ROUND(E17/C17*1000,)</f>
        <v>743882</v>
      </c>
      <c r="G17" s="210" t="n">
        <f aca="false">ROUND(E17/D17*1000,)</f>
        <v>41565</v>
      </c>
      <c r="H17" s="216" t="n">
        <v>1830</v>
      </c>
      <c r="I17" s="215" t="n">
        <v>28566</v>
      </c>
      <c r="J17" s="209" t="n">
        <f aca="false">ROUND(I17/C17*1000,)</f>
        <v>7752</v>
      </c>
      <c r="K17" s="212" t="n">
        <f aca="false">ROUND(I17/H17*1000,)</f>
        <v>15610</v>
      </c>
      <c r="L17" s="216" t="n">
        <v>67780</v>
      </c>
      <c r="M17" s="215" t="n">
        <v>2769773</v>
      </c>
      <c r="N17" s="209" t="n">
        <f aca="false">ROUND(M17/C17*1000,)</f>
        <v>751634</v>
      </c>
      <c r="O17" s="212" t="n">
        <f aca="false">ROUND(M17/L17*1000,)</f>
        <v>40864</v>
      </c>
    </row>
    <row r="18" customFormat="false" ht="15" hidden="false" customHeight="true" outlineLevel="0" collapsed="false">
      <c r="B18" s="213" t="s">
        <v>19</v>
      </c>
      <c r="C18" s="149" t="n">
        <v>3998</v>
      </c>
      <c r="D18" s="214" t="n">
        <f aca="false">+L18-H18</f>
        <v>79840</v>
      </c>
      <c r="E18" s="215" t="n">
        <f aca="false">+M18-I18</f>
        <v>2727006</v>
      </c>
      <c r="F18" s="209" t="n">
        <f aca="false">ROUND(E18/C18*1000,)</f>
        <v>682093</v>
      </c>
      <c r="G18" s="210" t="n">
        <f aca="false">ROUND(E18/D18*1000,)</f>
        <v>34156</v>
      </c>
      <c r="H18" s="216" t="n">
        <v>1921</v>
      </c>
      <c r="I18" s="215" t="n">
        <v>31801</v>
      </c>
      <c r="J18" s="209" t="n">
        <f aca="false">ROUND(I18/C18*1000,)</f>
        <v>7954</v>
      </c>
      <c r="K18" s="212" t="n">
        <f aca="false">ROUND(I18/H18*1000,)</f>
        <v>16554</v>
      </c>
      <c r="L18" s="216" t="n">
        <v>81761</v>
      </c>
      <c r="M18" s="215" t="n">
        <v>2758807</v>
      </c>
      <c r="N18" s="209" t="n">
        <f aca="false">ROUND(M18/C18*1000,)</f>
        <v>690047</v>
      </c>
      <c r="O18" s="212" t="n">
        <f aca="false">ROUND(M18/L18*1000,)</f>
        <v>33742</v>
      </c>
    </row>
    <row r="19" customFormat="false" ht="15" hidden="false" customHeight="true" outlineLevel="0" collapsed="false">
      <c r="B19" s="213" t="s">
        <v>20</v>
      </c>
      <c r="C19" s="149" t="n">
        <v>2830</v>
      </c>
      <c r="D19" s="214" t="n">
        <f aca="false">+L19-H19</f>
        <v>45983</v>
      </c>
      <c r="E19" s="215" t="n">
        <f aca="false">+M19-I19</f>
        <v>2081826</v>
      </c>
      <c r="F19" s="209" t="n">
        <f aca="false">ROUND(E19/C19*1000,)</f>
        <v>735628</v>
      </c>
      <c r="G19" s="210" t="n">
        <f aca="false">ROUND(E19/D19*1000,)</f>
        <v>45274</v>
      </c>
      <c r="H19" s="216" t="n">
        <v>1438</v>
      </c>
      <c r="I19" s="215" t="n">
        <v>22761</v>
      </c>
      <c r="J19" s="209" t="n">
        <f aca="false">ROUND(I19/C19*1000,)</f>
        <v>8043</v>
      </c>
      <c r="K19" s="212" t="n">
        <f aca="false">ROUND(I19/H19*1000,)</f>
        <v>15828</v>
      </c>
      <c r="L19" s="216" t="n">
        <v>47421</v>
      </c>
      <c r="M19" s="215" t="n">
        <v>2104587</v>
      </c>
      <c r="N19" s="209" t="n">
        <f aca="false">ROUND(M19/C19*1000,)</f>
        <v>743670</v>
      </c>
      <c r="O19" s="212" t="n">
        <f aca="false">ROUND(M19/L19*1000,)</f>
        <v>44381</v>
      </c>
    </row>
    <row r="20" customFormat="false" ht="15" hidden="false" customHeight="true" outlineLevel="0" collapsed="false">
      <c r="B20" s="213" t="s">
        <v>21</v>
      </c>
      <c r="C20" s="149" t="n">
        <v>1992</v>
      </c>
      <c r="D20" s="214" t="n">
        <f aca="false">+L20-H20</f>
        <v>34141</v>
      </c>
      <c r="E20" s="215" t="n">
        <f aca="false">+M20-I20</f>
        <v>1333095</v>
      </c>
      <c r="F20" s="209" t="n">
        <f aca="false">ROUND(E20/C20*1000,)</f>
        <v>669224</v>
      </c>
      <c r="G20" s="210" t="n">
        <f aca="false">ROUND(E20/D20*1000,)</f>
        <v>39047</v>
      </c>
      <c r="H20" s="216" t="n">
        <v>653</v>
      </c>
      <c r="I20" s="215" t="n">
        <v>9619</v>
      </c>
      <c r="J20" s="209" t="n">
        <f aca="false">ROUND(I20/C20*1000,)</f>
        <v>4829</v>
      </c>
      <c r="K20" s="212" t="n">
        <f aca="false">ROUND(I20/H20*1000,)</f>
        <v>14730</v>
      </c>
      <c r="L20" s="216" t="n">
        <v>34794</v>
      </c>
      <c r="M20" s="215" t="n">
        <v>1342714</v>
      </c>
      <c r="N20" s="209" t="n">
        <f aca="false">ROUND(M20/C20*1000,)</f>
        <v>674053</v>
      </c>
      <c r="O20" s="212" t="n">
        <f aca="false">ROUND(M20/L20*1000,)</f>
        <v>38590</v>
      </c>
    </row>
    <row r="21" s="58" customFormat="true" ht="15" hidden="false" customHeight="true" outlineLevel="0" collapsed="false">
      <c r="B21" s="217" t="s">
        <v>66</v>
      </c>
      <c r="C21" s="218" t="n">
        <f aca="false">SUM(C22:C25)</f>
        <v>12920</v>
      </c>
      <c r="D21" s="219" t="n">
        <f aca="false">SUM(D22:D25)</f>
        <v>255663</v>
      </c>
      <c r="E21" s="220" t="n">
        <f aca="false">SUM(E22:E25)</f>
        <v>9487729</v>
      </c>
      <c r="F21" s="221" t="n">
        <f aca="false">ROUND(E21/C21*1000,)</f>
        <v>734344</v>
      </c>
      <c r="G21" s="222" t="n">
        <f aca="false">ROUND(E21/D21*1000,)</f>
        <v>37110</v>
      </c>
      <c r="H21" s="223" t="n">
        <f aca="false">SUM(H22:H25)</f>
        <v>6612</v>
      </c>
      <c r="I21" s="220" t="n">
        <f aca="false">SUM(I22:I25)</f>
        <v>99246</v>
      </c>
      <c r="J21" s="221" t="n">
        <f aca="false">ROUND(I21/G21*1000,)</f>
        <v>2674</v>
      </c>
      <c r="K21" s="224" t="n">
        <f aca="false">ROUND(I21/H21*1000,)</f>
        <v>15010</v>
      </c>
      <c r="L21" s="223" t="n">
        <f aca="false">+D21+H21</f>
        <v>262275</v>
      </c>
      <c r="M21" s="220" t="n">
        <f aca="false">+E21+I21</f>
        <v>9586975</v>
      </c>
      <c r="N21" s="221" t="n">
        <f aca="false">ROUND(M21/C21*1000,)</f>
        <v>742026</v>
      </c>
      <c r="O21" s="224" t="n">
        <f aca="false">ROUND(M21/L21*1000,)</f>
        <v>36553</v>
      </c>
    </row>
    <row r="22" customFormat="false" ht="15" hidden="false" customHeight="true" outlineLevel="0" collapsed="false">
      <c r="B22" s="213" t="s">
        <v>18</v>
      </c>
      <c r="C22" s="149" t="n">
        <v>3833</v>
      </c>
      <c r="D22" s="214" t="n">
        <f aca="false">+L22-H22</f>
        <v>72866</v>
      </c>
      <c r="E22" s="215" t="n">
        <f aca="false">+M22-I22</f>
        <v>2926787</v>
      </c>
      <c r="F22" s="209" t="n">
        <f aca="false">ROUND(E22/C22*1000,)</f>
        <v>763576</v>
      </c>
      <c r="G22" s="210" t="n">
        <f aca="false">ROUND(E22/D22*1000,)</f>
        <v>40167</v>
      </c>
      <c r="H22" s="216" t="n">
        <v>1975</v>
      </c>
      <c r="I22" s="215" t="n">
        <v>28696</v>
      </c>
      <c r="J22" s="209" t="n">
        <f aca="false">ROUND(I22/C22*1000,)</f>
        <v>7487</v>
      </c>
      <c r="K22" s="212" t="n">
        <f aca="false">ROUND(I22/H22*1000,)</f>
        <v>14530</v>
      </c>
      <c r="L22" s="216" t="n">
        <v>74841</v>
      </c>
      <c r="M22" s="215" t="n">
        <v>2955483</v>
      </c>
      <c r="N22" s="209" t="n">
        <f aca="false">ROUND(M22/C22*1000,)</f>
        <v>771063</v>
      </c>
      <c r="O22" s="212" t="n">
        <f aca="false">ROUND(M22/L22*1000,)</f>
        <v>39490</v>
      </c>
    </row>
    <row r="23" customFormat="false" ht="15" hidden="false" customHeight="true" outlineLevel="0" collapsed="false">
      <c r="B23" s="213" t="s">
        <v>19</v>
      </c>
      <c r="C23" s="149" t="n">
        <v>4153</v>
      </c>
      <c r="D23" s="214" t="n">
        <f aca="false">+L23-H23</f>
        <v>93994</v>
      </c>
      <c r="E23" s="215" t="n">
        <f aca="false">+M23-I23</f>
        <v>2879391</v>
      </c>
      <c r="F23" s="209" t="n">
        <f aca="false">ROUND(E23/C23*1000,)</f>
        <v>693328</v>
      </c>
      <c r="G23" s="210" t="n">
        <f aca="false">ROUND(E23/D23*1000,)</f>
        <v>30634</v>
      </c>
      <c r="H23" s="216" t="n">
        <v>2257</v>
      </c>
      <c r="I23" s="215" t="n">
        <v>36628</v>
      </c>
      <c r="J23" s="209" t="n">
        <f aca="false">ROUND(I23/C23*1000,)</f>
        <v>8820</v>
      </c>
      <c r="K23" s="212" t="n">
        <f aca="false">ROUND(I23/H23*1000,)</f>
        <v>16229</v>
      </c>
      <c r="L23" s="216" t="n">
        <v>96251</v>
      </c>
      <c r="M23" s="215" t="n">
        <v>2916019</v>
      </c>
      <c r="N23" s="209" t="n">
        <f aca="false">ROUND(M23/C23*1000,)</f>
        <v>702148</v>
      </c>
      <c r="O23" s="212" t="n">
        <f aca="false">ROUND(M23/L23*1000,)</f>
        <v>30296</v>
      </c>
    </row>
    <row r="24" customFormat="false" ht="15" hidden="false" customHeight="true" outlineLevel="0" collapsed="false">
      <c r="B24" s="213" t="s">
        <v>20</v>
      </c>
      <c r="C24" s="149" t="n">
        <v>2944</v>
      </c>
      <c r="D24" s="214" t="n">
        <f aca="false">+L24-H24</f>
        <v>51404</v>
      </c>
      <c r="E24" s="215" t="n">
        <f aca="false">+M24-I24</f>
        <v>2196952</v>
      </c>
      <c r="F24" s="209" t="n">
        <f aca="false">ROUND(E24/C24*1000,)</f>
        <v>746247</v>
      </c>
      <c r="G24" s="210" t="n">
        <f aca="false">ROUND(E24/D24*1000,)</f>
        <v>42739</v>
      </c>
      <c r="H24" s="216" t="n">
        <v>1533</v>
      </c>
      <c r="I24" s="215" t="n">
        <v>22673</v>
      </c>
      <c r="J24" s="209" t="n">
        <f aca="false">ROUND(I24/C24*1000,)</f>
        <v>7701</v>
      </c>
      <c r="K24" s="212" t="n">
        <f aca="false">ROUND(I24/H24*1000,)</f>
        <v>14790</v>
      </c>
      <c r="L24" s="216" t="n">
        <v>52937</v>
      </c>
      <c r="M24" s="215" t="n">
        <v>2219625</v>
      </c>
      <c r="N24" s="209" t="n">
        <f aca="false">ROUND(M24/C24*1000,)</f>
        <v>753949</v>
      </c>
      <c r="O24" s="212" t="n">
        <f aca="false">ROUND(M24/L24*1000,)</f>
        <v>41930</v>
      </c>
    </row>
    <row r="25" customFormat="false" ht="15" hidden="false" customHeight="true" outlineLevel="0" collapsed="false">
      <c r="B25" s="225" t="s">
        <v>21</v>
      </c>
      <c r="C25" s="157" t="n">
        <v>1990</v>
      </c>
      <c r="D25" s="226" t="n">
        <f aca="false">+L25-H25</f>
        <v>37399</v>
      </c>
      <c r="E25" s="227" t="n">
        <f aca="false">+M25-I25</f>
        <v>1484599</v>
      </c>
      <c r="F25" s="200" t="n">
        <f aca="false">ROUND(E25/C25*1000,)</f>
        <v>746030</v>
      </c>
      <c r="G25" s="202" t="n">
        <f aca="false">ROUND(E25/D25*1000,)</f>
        <v>39696</v>
      </c>
      <c r="H25" s="228" t="n">
        <v>847</v>
      </c>
      <c r="I25" s="227" t="n">
        <v>11249</v>
      </c>
      <c r="J25" s="200" t="n">
        <f aca="false">ROUND(I25/C25*1000,)</f>
        <v>5653</v>
      </c>
      <c r="K25" s="204" t="n">
        <f aca="false">ROUND(I25/H25*1000,)</f>
        <v>13281</v>
      </c>
      <c r="L25" s="228" t="n">
        <v>38246</v>
      </c>
      <c r="M25" s="227" t="n">
        <v>1495848</v>
      </c>
      <c r="N25" s="200" t="n">
        <f aca="false">ROUND(M25/C25*1000,)</f>
        <v>751682</v>
      </c>
      <c r="O25" s="204" t="n">
        <f aca="false">ROUND(M25/L25*1000,)</f>
        <v>39111</v>
      </c>
    </row>
    <row r="26" s="58" customFormat="true" ht="15" hidden="false" customHeight="true" outlineLevel="0" collapsed="false">
      <c r="B26" s="205" t="s">
        <v>17</v>
      </c>
      <c r="C26" s="206" t="n">
        <f aca="false">SUM(C27:C30)</f>
        <v>13195</v>
      </c>
      <c r="D26" s="207" t="n">
        <f aca="false">SUM(D27:D30)</f>
        <v>208722</v>
      </c>
      <c r="E26" s="208" t="n">
        <f aca="false">SUM(E27:E30)</f>
        <v>9417242</v>
      </c>
      <c r="F26" s="209" t="n">
        <f aca="false">ROUND(E26/C26*1000,)</f>
        <v>713698</v>
      </c>
      <c r="G26" s="210" t="n">
        <f aca="false">ROUND(E26/D26*1000,)</f>
        <v>45119</v>
      </c>
      <c r="H26" s="211" t="n">
        <f aca="false">SUM(H27:H30)</f>
        <v>6451</v>
      </c>
      <c r="I26" s="208" t="n">
        <f aca="false">SUM(I27:I30)</f>
        <v>60597</v>
      </c>
      <c r="J26" s="209" t="n">
        <f aca="false">ROUND(I26/G26*1000,)</f>
        <v>1343</v>
      </c>
      <c r="K26" s="212" t="n">
        <f aca="false">ROUND(I26/H26*1000,)</f>
        <v>9393</v>
      </c>
      <c r="L26" s="211" t="n">
        <f aca="false">+D26+H26</f>
        <v>215173</v>
      </c>
      <c r="M26" s="208" t="n">
        <f aca="false">+E26+I26</f>
        <v>9477839</v>
      </c>
      <c r="N26" s="209" t="n">
        <f aca="false">ROUND(M26/C26*1000,)</f>
        <v>718290</v>
      </c>
      <c r="O26" s="212" t="n">
        <f aca="false">ROUND(M26/L26*1000,)</f>
        <v>44048</v>
      </c>
    </row>
    <row r="27" customFormat="false" ht="15" hidden="false" customHeight="true" outlineLevel="0" collapsed="false">
      <c r="B27" s="213" t="s">
        <v>18</v>
      </c>
      <c r="C27" s="149" t="n">
        <v>3822</v>
      </c>
      <c r="D27" s="214" t="n">
        <f aca="false">+L27-H27</f>
        <v>62494</v>
      </c>
      <c r="E27" s="215" t="n">
        <f aca="false">+M27-I27</f>
        <v>2831833</v>
      </c>
      <c r="F27" s="209" t="n">
        <f aca="false">ROUND(E27/C27*1000,)</f>
        <v>740930</v>
      </c>
      <c r="G27" s="210" t="n">
        <f aca="false">ROUND(E27/D27*1000,)</f>
        <v>45314</v>
      </c>
      <c r="H27" s="216" t="n">
        <v>1961</v>
      </c>
      <c r="I27" s="215" t="n">
        <v>18421</v>
      </c>
      <c r="J27" s="209" t="n">
        <f aca="false">ROUND(I27/C27*1000,)</f>
        <v>4820</v>
      </c>
      <c r="K27" s="212" t="n">
        <f aca="false">ROUND(I27/H27*1000,)</f>
        <v>9394</v>
      </c>
      <c r="L27" s="216" t="n">
        <v>64455</v>
      </c>
      <c r="M27" s="215" t="n">
        <v>2850254</v>
      </c>
      <c r="N27" s="209" t="n">
        <f aca="false">ROUND(M27/C27*1000,)</f>
        <v>745749</v>
      </c>
      <c r="O27" s="212" t="n">
        <f aca="false">ROUND(M27/L27*1000,)</f>
        <v>44221</v>
      </c>
    </row>
    <row r="28" customFormat="false" ht="15" hidden="false" customHeight="true" outlineLevel="0" collapsed="false">
      <c r="B28" s="213" t="s">
        <v>19</v>
      </c>
      <c r="C28" s="149" t="n">
        <v>4272</v>
      </c>
      <c r="D28" s="214" t="n">
        <f aca="false">+L28-H28</f>
        <v>67074</v>
      </c>
      <c r="E28" s="215" t="n">
        <f aca="false">+M28-I28</f>
        <v>2846881</v>
      </c>
      <c r="F28" s="209" t="n">
        <f aca="false">ROUND(E28/C28*1000,)</f>
        <v>666405</v>
      </c>
      <c r="G28" s="210" t="n">
        <f aca="false">ROUND(E28/D28*1000,)</f>
        <v>42444</v>
      </c>
      <c r="H28" s="216" t="n">
        <v>2199</v>
      </c>
      <c r="I28" s="215" t="n">
        <v>20461</v>
      </c>
      <c r="J28" s="209" t="n">
        <f aca="false">ROUND(I28/C28*1000,)</f>
        <v>4790</v>
      </c>
      <c r="K28" s="212" t="n">
        <f aca="false">ROUND(I28/H28*1000,)</f>
        <v>9305</v>
      </c>
      <c r="L28" s="216" t="n">
        <v>69273</v>
      </c>
      <c r="M28" s="215" t="n">
        <v>2867342</v>
      </c>
      <c r="N28" s="209" t="n">
        <f aca="false">ROUND(M28/C28*1000,)</f>
        <v>671194</v>
      </c>
      <c r="O28" s="212" t="n">
        <f aca="false">ROUND(M28/L28*1000,)</f>
        <v>41392</v>
      </c>
    </row>
    <row r="29" customFormat="false" ht="15" hidden="false" customHeight="true" outlineLevel="0" collapsed="false">
      <c r="B29" s="213" t="s">
        <v>20</v>
      </c>
      <c r="C29" s="149" t="n">
        <v>3057</v>
      </c>
      <c r="D29" s="214" t="n">
        <f aca="false">+L29-H29</f>
        <v>46293</v>
      </c>
      <c r="E29" s="215" t="n">
        <f aca="false">+M29-I29</f>
        <v>2301396</v>
      </c>
      <c r="F29" s="209" t="n">
        <f aca="false">ROUND(E29/C29*1000,)</f>
        <v>752828</v>
      </c>
      <c r="G29" s="210" t="n">
        <f aca="false">ROUND(E29/D29*1000,)</f>
        <v>49714</v>
      </c>
      <c r="H29" s="216" t="n">
        <v>1416</v>
      </c>
      <c r="I29" s="215" t="n">
        <v>13982</v>
      </c>
      <c r="J29" s="209" t="n">
        <f aca="false">ROUND(I29/C29*1000,)</f>
        <v>4574</v>
      </c>
      <c r="K29" s="212" t="n">
        <f aca="false">ROUND(I29/H29*1000,)</f>
        <v>9874</v>
      </c>
      <c r="L29" s="216" t="n">
        <v>47709</v>
      </c>
      <c r="M29" s="215" t="n">
        <v>2315378</v>
      </c>
      <c r="N29" s="209" t="n">
        <f aca="false">ROUND(M29/C29*1000,)</f>
        <v>757402</v>
      </c>
      <c r="O29" s="212" t="n">
        <f aca="false">ROUND(M29/L29*1000,)</f>
        <v>48531</v>
      </c>
    </row>
    <row r="30" customFormat="false" ht="15" hidden="false" customHeight="true" outlineLevel="0" collapsed="false">
      <c r="B30" s="213" t="s">
        <v>21</v>
      </c>
      <c r="C30" s="149" t="n">
        <v>2044</v>
      </c>
      <c r="D30" s="214" t="n">
        <f aca="false">+L30-H30</f>
        <v>32861</v>
      </c>
      <c r="E30" s="215" t="n">
        <f aca="false">+M30-I30</f>
        <v>1437132</v>
      </c>
      <c r="F30" s="209" t="n">
        <f aca="false">ROUND(E30/C30*1000,)</f>
        <v>703098</v>
      </c>
      <c r="G30" s="210" t="n">
        <f aca="false">ROUND(E30/D30*1000,)</f>
        <v>43734</v>
      </c>
      <c r="H30" s="216" t="n">
        <v>875</v>
      </c>
      <c r="I30" s="215" t="n">
        <v>7733</v>
      </c>
      <c r="J30" s="209" t="n">
        <f aca="false">ROUND(I30/C30*1000,)</f>
        <v>3783</v>
      </c>
      <c r="K30" s="212" t="n">
        <f aca="false">ROUND(I30/H30*1000,)</f>
        <v>8838</v>
      </c>
      <c r="L30" s="216" t="n">
        <v>33736</v>
      </c>
      <c r="M30" s="215" t="n">
        <v>1444865</v>
      </c>
      <c r="N30" s="209" t="n">
        <f aca="false">ROUND(M30/C30*1000,)</f>
        <v>706881</v>
      </c>
      <c r="O30" s="212" t="n">
        <f aca="false">ROUND(M30/L30*1000,)</f>
        <v>42829</v>
      </c>
    </row>
    <row r="31" s="58" customFormat="true" ht="15" hidden="false" customHeight="true" outlineLevel="0" collapsed="false">
      <c r="B31" s="217" t="s">
        <v>22</v>
      </c>
      <c r="C31" s="218" t="n">
        <f aca="false">SUM(C32:C35)</f>
        <v>12870.0833333333</v>
      </c>
      <c r="D31" s="219" t="n">
        <f aca="false">SUM(D32:D35)</f>
        <v>252464</v>
      </c>
      <c r="E31" s="220" t="n">
        <f aca="false">SUM(E32:E35)</f>
        <v>9607930</v>
      </c>
      <c r="F31" s="221" t="n">
        <f aca="false">ROUND(E31/C31*1000,)</f>
        <v>746532</v>
      </c>
      <c r="G31" s="222" t="n">
        <f aca="false">ROUND(E31/D31*1000,)</f>
        <v>38057</v>
      </c>
      <c r="H31" s="223" t="n">
        <f aca="false">SUM(H32:H35)</f>
        <v>7377</v>
      </c>
      <c r="I31" s="220" t="n">
        <f aca="false">SUM(I32:I35)</f>
        <v>88432</v>
      </c>
      <c r="J31" s="221" t="n">
        <f aca="false">ROUND(I31/G31*1000,)</f>
        <v>2324</v>
      </c>
      <c r="K31" s="224" t="n">
        <f aca="false">ROUND(I31/H31*1000,)</f>
        <v>11988</v>
      </c>
      <c r="L31" s="223" t="n">
        <f aca="false">+D31+H31</f>
        <v>259841</v>
      </c>
      <c r="M31" s="220" t="n">
        <f aca="false">+E31+I31</f>
        <v>9696362</v>
      </c>
      <c r="N31" s="221" t="n">
        <f aca="false">ROUND(M31/C31*1000,)</f>
        <v>753403</v>
      </c>
      <c r="O31" s="224" t="n">
        <f aca="false">ROUND(M31/L31*1000,)</f>
        <v>37317</v>
      </c>
    </row>
    <row r="32" customFormat="false" ht="15" hidden="false" customHeight="true" outlineLevel="0" collapsed="false">
      <c r="B32" s="213" t="s">
        <v>18</v>
      </c>
      <c r="C32" s="149" t="n">
        <v>3725.33333333333</v>
      </c>
      <c r="D32" s="214" t="n">
        <f aca="false">+L32-H32</f>
        <v>75054</v>
      </c>
      <c r="E32" s="215" t="n">
        <f aca="false">+M32-I32</f>
        <v>2788139</v>
      </c>
      <c r="F32" s="209" t="n">
        <f aca="false">ROUND(E32/C32*1000,)</f>
        <v>748427</v>
      </c>
      <c r="G32" s="210" t="n">
        <f aca="false">ROUND(E32/D32*1000,)</f>
        <v>37148</v>
      </c>
      <c r="H32" s="216" t="n">
        <v>1896</v>
      </c>
      <c r="I32" s="215" t="n">
        <v>23387</v>
      </c>
      <c r="J32" s="209" t="n">
        <f aca="false">ROUND(I32/C32*1000,)</f>
        <v>6278</v>
      </c>
      <c r="K32" s="212" t="n">
        <f aca="false">ROUND(I32/H32*1000,)</f>
        <v>12335</v>
      </c>
      <c r="L32" s="216" t="n">
        <v>76950</v>
      </c>
      <c r="M32" s="215" t="n">
        <v>2811526</v>
      </c>
      <c r="N32" s="209" t="n">
        <f aca="false">ROUND(M32/C32*1000,)</f>
        <v>754705</v>
      </c>
      <c r="O32" s="212" t="n">
        <f aca="false">ROUND(M32/L32*1000,)</f>
        <v>36537</v>
      </c>
    </row>
    <row r="33" customFormat="false" ht="15" hidden="false" customHeight="true" outlineLevel="0" collapsed="false">
      <c r="B33" s="213" t="s">
        <v>19</v>
      </c>
      <c r="C33" s="149" t="n">
        <v>4180.91666666666</v>
      </c>
      <c r="D33" s="214" t="n">
        <f aca="false">+L33-H33</f>
        <v>86219</v>
      </c>
      <c r="E33" s="215" t="n">
        <f aca="false">+M33-I33</f>
        <v>3072827</v>
      </c>
      <c r="F33" s="209" t="n">
        <f aca="false">ROUND(E33/C33*1000,)</f>
        <v>734965</v>
      </c>
      <c r="G33" s="210" t="n">
        <f aca="false">ROUND(E33/D33*1000,)</f>
        <v>35640</v>
      </c>
      <c r="H33" s="216" t="n">
        <v>2212</v>
      </c>
      <c r="I33" s="215" t="n">
        <v>29724</v>
      </c>
      <c r="J33" s="209" t="n">
        <f aca="false">ROUND(I33/C33*1000,)</f>
        <v>7109</v>
      </c>
      <c r="K33" s="212" t="n">
        <f aca="false">ROUND(I33/H33*1000,)</f>
        <v>13438</v>
      </c>
      <c r="L33" s="216" t="n">
        <v>88431</v>
      </c>
      <c r="M33" s="215" t="n">
        <v>3102551</v>
      </c>
      <c r="N33" s="209" t="n">
        <f aca="false">ROUND(M33/C33*1000,)</f>
        <v>742074</v>
      </c>
      <c r="O33" s="212" t="n">
        <f aca="false">ROUND(M33/L33*1000,)</f>
        <v>35084</v>
      </c>
    </row>
    <row r="34" customFormat="false" ht="15" hidden="false" customHeight="true" outlineLevel="0" collapsed="false">
      <c r="B34" s="213" t="s">
        <v>20</v>
      </c>
      <c r="C34" s="149" t="n">
        <v>2971.66666666666</v>
      </c>
      <c r="D34" s="214" t="n">
        <f aca="false">+L34-H34</f>
        <v>52455</v>
      </c>
      <c r="E34" s="215" t="n">
        <f aca="false">+M34-I34</f>
        <v>2325738</v>
      </c>
      <c r="F34" s="209" t="n">
        <f aca="false">ROUND(E34/C34*1000,)</f>
        <v>782638</v>
      </c>
      <c r="G34" s="210" t="n">
        <f aca="false">ROUND(E34/D34*1000,)</f>
        <v>44338</v>
      </c>
      <c r="H34" s="216" t="n">
        <v>2262</v>
      </c>
      <c r="I34" s="215" t="n">
        <v>20925</v>
      </c>
      <c r="J34" s="209" t="n">
        <f aca="false">ROUND(I34/C34*1000,)</f>
        <v>7042</v>
      </c>
      <c r="K34" s="212" t="n">
        <f aca="false">ROUND(I34/H34*1000,)</f>
        <v>9251</v>
      </c>
      <c r="L34" s="216" t="n">
        <v>54717</v>
      </c>
      <c r="M34" s="215" t="n">
        <v>2346663</v>
      </c>
      <c r="N34" s="209" t="n">
        <f aca="false">ROUND(M34/C34*1000,)</f>
        <v>789679</v>
      </c>
      <c r="O34" s="212" t="n">
        <f aca="false">ROUND(M34/L34*1000,)</f>
        <v>42887</v>
      </c>
    </row>
    <row r="35" customFormat="false" ht="15" hidden="false" customHeight="true" outlineLevel="0" collapsed="false">
      <c r="B35" s="225" t="s">
        <v>21</v>
      </c>
      <c r="C35" s="157" t="n">
        <v>1992.16666666666</v>
      </c>
      <c r="D35" s="226" t="n">
        <f aca="false">+L35-H35</f>
        <v>38736</v>
      </c>
      <c r="E35" s="227" t="n">
        <f aca="false">+M35-I35</f>
        <v>1421226</v>
      </c>
      <c r="F35" s="200" t="n">
        <f aca="false">ROUND(E35/C35*1000,)</f>
        <v>713407</v>
      </c>
      <c r="G35" s="202" t="n">
        <f aca="false">ROUND(E35/D35*1000,)</f>
        <v>36690</v>
      </c>
      <c r="H35" s="228" t="n">
        <v>1007</v>
      </c>
      <c r="I35" s="227" t="n">
        <v>14396</v>
      </c>
      <c r="J35" s="200" t="n">
        <f aca="false">ROUND(I35/C35*1000,)</f>
        <v>7226</v>
      </c>
      <c r="K35" s="204" t="n">
        <f aca="false">ROUND(I35/H35*1000,)</f>
        <v>14296</v>
      </c>
      <c r="L35" s="228" t="n">
        <v>39743</v>
      </c>
      <c r="M35" s="227" t="n">
        <v>1435622</v>
      </c>
      <c r="N35" s="200" t="n">
        <f aca="false">ROUND(M35/C35*1000,)</f>
        <v>720633</v>
      </c>
      <c r="O35" s="204" t="n">
        <f aca="false">ROUND(M35/L35*1000,)</f>
        <v>36123</v>
      </c>
    </row>
    <row r="36" s="58" customFormat="true" ht="15" hidden="false" customHeight="true" outlineLevel="0" collapsed="false">
      <c r="B36" s="205" t="s">
        <v>23</v>
      </c>
      <c r="C36" s="206" t="n">
        <f aca="false">SUM(C37:C40)</f>
        <v>12312</v>
      </c>
      <c r="D36" s="207" t="n">
        <f aca="false">SUM(D37:D40)</f>
        <v>250473</v>
      </c>
      <c r="E36" s="208" t="n">
        <f aca="false">SUM(E37:E40)</f>
        <v>9367010</v>
      </c>
      <c r="F36" s="209" t="n">
        <f aca="false">ROUND(E36/C36*1000,)</f>
        <v>760803</v>
      </c>
      <c r="G36" s="210" t="n">
        <f aca="false">ROUND(E36/D36*1000,)</f>
        <v>37397</v>
      </c>
      <c r="H36" s="211" t="n">
        <f aca="false">SUM(H37:H40)</f>
        <v>6186</v>
      </c>
      <c r="I36" s="208" t="n">
        <f aca="false">SUM(I37:I40)</f>
        <v>81577</v>
      </c>
      <c r="J36" s="209" t="n">
        <f aca="false">ROUND(I36/G36*1000,)</f>
        <v>2181</v>
      </c>
      <c r="K36" s="212" t="n">
        <f aca="false">ROUND(I36/H36*1000,)</f>
        <v>13187</v>
      </c>
      <c r="L36" s="211" t="n">
        <f aca="false">+D36+H36</f>
        <v>256659</v>
      </c>
      <c r="M36" s="208" t="n">
        <f aca="false">+E36+I36</f>
        <v>9448587</v>
      </c>
      <c r="N36" s="209" t="n">
        <f aca="false">ROUND(M36/C36*1000,)</f>
        <v>767429</v>
      </c>
      <c r="O36" s="212" t="n">
        <f aca="false">ROUND(M36/L36*1000,)</f>
        <v>36814</v>
      </c>
    </row>
    <row r="37" customFormat="false" ht="15" hidden="false" customHeight="true" outlineLevel="0" collapsed="false">
      <c r="B37" s="213" t="s">
        <v>18</v>
      </c>
      <c r="C37" s="149" t="n">
        <v>3544</v>
      </c>
      <c r="D37" s="214" t="n">
        <f aca="false">+L37-H37</f>
        <v>76019</v>
      </c>
      <c r="E37" s="215" t="n">
        <f aca="false">+M37-I37</f>
        <v>2693759</v>
      </c>
      <c r="F37" s="209" t="n">
        <f aca="false">ROUND(E37/C37*1000,)</f>
        <v>760090</v>
      </c>
      <c r="G37" s="210" t="n">
        <f aca="false">ROUND(E37/D37*1000,)</f>
        <v>35435</v>
      </c>
      <c r="H37" s="216" t="n">
        <v>1982</v>
      </c>
      <c r="I37" s="215" t="n">
        <v>24094</v>
      </c>
      <c r="J37" s="209" t="n">
        <f aca="false">ROUND(I37/C37*1000,)</f>
        <v>6799</v>
      </c>
      <c r="K37" s="212" t="n">
        <f aca="false">ROUND(I37/H37*1000,)</f>
        <v>12156</v>
      </c>
      <c r="L37" s="216" t="n">
        <v>78001</v>
      </c>
      <c r="M37" s="215" t="n">
        <v>2717853</v>
      </c>
      <c r="N37" s="209" t="n">
        <f aca="false">ROUND(M37/C37*1000,)</f>
        <v>766889</v>
      </c>
      <c r="O37" s="212" t="n">
        <f aca="false">ROUND(M37/L37*1000,)</f>
        <v>34844</v>
      </c>
    </row>
    <row r="38" customFormat="false" ht="15" hidden="false" customHeight="true" outlineLevel="0" collapsed="false">
      <c r="B38" s="213" t="s">
        <v>19</v>
      </c>
      <c r="C38" s="149" t="n">
        <v>4011</v>
      </c>
      <c r="D38" s="214" t="n">
        <f aca="false">+L38-H38</f>
        <v>85638</v>
      </c>
      <c r="E38" s="215" t="n">
        <f aca="false">+M38-I38</f>
        <v>2958101</v>
      </c>
      <c r="F38" s="209" t="n">
        <f aca="false">ROUND(E38/C38*1000,)</f>
        <v>737497</v>
      </c>
      <c r="G38" s="210" t="n">
        <f aca="false">ROUND(E38/D38*1000,)</f>
        <v>34542</v>
      </c>
      <c r="H38" s="216" t="n">
        <v>2123</v>
      </c>
      <c r="I38" s="215" t="n">
        <v>28429</v>
      </c>
      <c r="J38" s="209" t="n">
        <f aca="false">ROUND(I38/C38*1000,)</f>
        <v>7088</v>
      </c>
      <c r="K38" s="212" t="n">
        <f aca="false">ROUND(I38/H38*1000,)</f>
        <v>13391</v>
      </c>
      <c r="L38" s="216" t="n">
        <v>87761</v>
      </c>
      <c r="M38" s="215" t="n">
        <v>2986530</v>
      </c>
      <c r="N38" s="209" t="n">
        <f aca="false">ROUND(M38/C38*1000,)</f>
        <v>744585</v>
      </c>
      <c r="O38" s="212" t="n">
        <f aca="false">ROUND(M38/L38*1000,)</f>
        <v>34030</v>
      </c>
    </row>
    <row r="39" customFormat="false" ht="15" hidden="false" customHeight="true" outlineLevel="0" collapsed="false">
      <c r="B39" s="213" t="s">
        <v>20</v>
      </c>
      <c r="C39" s="149" t="n">
        <v>2839</v>
      </c>
      <c r="D39" s="214" t="n">
        <f aca="false">+L39-H39</f>
        <v>50881</v>
      </c>
      <c r="E39" s="215" t="n">
        <f aca="false">+M39-I39</f>
        <v>2308634</v>
      </c>
      <c r="F39" s="209" t="n">
        <f aca="false">ROUND(E39/C39*1000,)</f>
        <v>813186</v>
      </c>
      <c r="G39" s="210" t="n">
        <f aca="false">ROUND(E39/D39*1000,)</f>
        <v>45373</v>
      </c>
      <c r="H39" s="216" t="n">
        <v>1327</v>
      </c>
      <c r="I39" s="215" t="n">
        <v>18995</v>
      </c>
      <c r="J39" s="209" t="n">
        <f aca="false">ROUND(I39/C39*1000,)</f>
        <v>6691</v>
      </c>
      <c r="K39" s="212" t="n">
        <f aca="false">ROUND(I39/H39*1000,)</f>
        <v>14314</v>
      </c>
      <c r="L39" s="216" t="n">
        <v>52208</v>
      </c>
      <c r="M39" s="215" t="n">
        <v>2327629</v>
      </c>
      <c r="N39" s="209" t="n">
        <f aca="false">ROUND(M39/C39*1000,)</f>
        <v>819876</v>
      </c>
      <c r="O39" s="212" t="n">
        <f aca="false">ROUND(M39/L39*1000,)</f>
        <v>44584</v>
      </c>
    </row>
    <row r="40" customFormat="false" ht="15" hidden="false" customHeight="true" outlineLevel="0" collapsed="false">
      <c r="B40" s="213" t="s">
        <v>21</v>
      </c>
      <c r="C40" s="149" t="n">
        <v>1918</v>
      </c>
      <c r="D40" s="214" t="n">
        <f aca="false">+L40-H40</f>
        <v>37935</v>
      </c>
      <c r="E40" s="215" t="n">
        <f aca="false">+M40-I40</f>
        <v>1406516</v>
      </c>
      <c r="F40" s="209" t="n">
        <f aca="false">ROUND(E40/C40*1000,)</f>
        <v>733324</v>
      </c>
      <c r="G40" s="210" t="n">
        <f aca="false">ROUND(E40/D40*1000,)</f>
        <v>37077</v>
      </c>
      <c r="H40" s="216" t="n">
        <v>754</v>
      </c>
      <c r="I40" s="215" t="n">
        <v>10059</v>
      </c>
      <c r="J40" s="209" t="n">
        <f aca="false">ROUND(I40/C40*1000,)</f>
        <v>5245</v>
      </c>
      <c r="K40" s="212" t="n">
        <f aca="false">ROUND(I40/H40*1000,)</f>
        <v>13341</v>
      </c>
      <c r="L40" s="216" t="n">
        <v>38689</v>
      </c>
      <c r="M40" s="215" t="n">
        <v>1416575</v>
      </c>
      <c r="N40" s="209" t="n">
        <f aca="false">ROUND(M40/C40*1000,)</f>
        <v>738569</v>
      </c>
      <c r="O40" s="212" t="n">
        <f aca="false">ROUND(M40/L40*1000,)</f>
        <v>36614</v>
      </c>
    </row>
    <row r="41" s="58" customFormat="true" ht="15" hidden="false" customHeight="true" outlineLevel="0" collapsed="false">
      <c r="B41" s="217" t="s">
        <v>24</v>
      </c>
      <c r="C41" s="218" t="n">
        <f aca="false">SUM(C42:C45)</f>
        <v>11694</v>
      </c>
      <c r="D41" s="219" t="n">
        <f aca="false">SUM(D42:D45)</f>
        <v>243564</v>
      </c>
      <c r="E41" s="220" t="n">
        <f aca="false">SUM(E42:E45)</f>
        <v>9387209</v>
      </c>
      <c r="F41" s="221" t="n">
        <f aca="false">ROUND(E41/C41*1000,)</f>
        <v>802737</v>
      </c>
      <c r="G41" s="222" t="n">
        <f aca="false">ROUND(E41/D41*1000,)</f>
        <v>38541</v>
      </c>
      <c r="H41" s="223" t="n">
        <f aca="false">SUM(H42:H45)</f>
        <v>5697</v>
      </c>
      <c r="I41" s="220" t="n">
        <f aca="false">SUM(I42:I45)</f>
        <v>73145</v>
      </c>
      <c r="J41" s="221" t="n">
        <f aca="false">ROUND(I41/G41*1000,)</f>
        <v>1898</v>
      </c>
      <c r="K41" s="224" t="n">
        <f aca="false">ROUND(I41/H41*1000,)</f>
        <v>12839</v>
      </c>
      <c r="L41" s="223" t="n">
        <f aca="false">+D41+H41</f>
        <v>249261</v>
      </c>
      <c r="M41" s="220" t="n">
        <f aca="false">+E41+I41</f>
        <v>9460354</v>
      </c>
      <c r="N41" s="221" t="n">
        <f aca="false">ROUND(M41/C41*1000,)</f>
        <v>808992</v>
      </c>
      <c r="O41" s="224" t="n">
        <f aca="false">ROUND(M41/L41*1000,)</f>
        <v>37954</v>
      </c>
    </row>
    <row r="42" customFormat="false" ht="15" hidden="false" customHeight="true" outlineLevel="0" collapsed="false">
      <c r="B42" s="213" t="s">
        <v>18</v>
      </c>
      <c r="C42" s="149" t="n">
        <v>3360</v>
      </c>
      <c r="D42" s="214" t="n">
        <f aca="false">+L42-H42</f>
        <v>72801</v>
      </c>
      <c r="E42" s="215" t="n">
        <f aca="false">+M42-I42</f>
        <v>2810881</v>
      </c>
      <c r="F42" s="209" t="n">
        <f aca="false">ROUND(E42/C42*1000,)</f>
        <v>836572</v>
      </c>
      <c r="G42" s="210" t="n">
        <f aca="false">ROUND(E42/D42*1000,)</f>
        <v>38610</v>
      </c>
      <c r="H42" s="216" t="n">
        <v>1783</v>
      </c>
      <c r="I42" s="215" t="n">
        <v>20726</v>
      </c>
      <c r="J42" s="209" t="n">
        <f aca="false">ROUND(I42/C42*1000,)</f>
        <v>6168</v>
      </c>
      <c r="K42" s="212" t="n">
        <f aca="false">ROUND(I42/H42*1000,)</f>
        <v>11624</v>
      </c>
      <c r="L42" s="216" t="n">
        <v>74584</v>
      </c>
      <c r="M42" s="215" t="n">
        <v>2831607</v>
      </c>
      <c r="N42" s="209" t="n">
        <f aca="false">ROUND(M42/C42*1000,)</f>
        <v>842740</v>
      </c>
      <c r="O42" s="212" t="n">
        <f aca="false">ROUND(M42/L42*1000,)</f>
        <v>37965</v>
      </c>
    </row>
    <row r="43" customFormat="false" ht="15" hidden="false" customHeight="true" outlineLevel="0" collapsed="false">
      <c r="B43" s="213" t="s">
        <v>19</v>
      </c>
      <c r="C43" s="149" t="n">
        <v>3804</v>
      </c>
      <c r="D43" s="214" t="n">
        <f aca="false">+L43-H43</f>
        <v>84613</v>
      </c>
      <c r="E43" s="215" t="n">
        <f aca="false">+M43-I43</f>
        <v>2908373</v>
      </c>
      <c r="F43" s="209" t="n">
        <f aca="false">ROUND(E43/C43*1000,)</f>
        <v>764557</v>
      </c>
      <c r="G43" s="210" t="n">
        <f aca="false">ROUND(E43/D43*1000,)</f>
        <v>34373</v>
      </c>
      <c r="H43" s="216" t="n">
        <v>2057</v>
      </c>
      <c r="I43" s="215" t="n">
        <v>27538</v>
      </c>
      <c r="J43" s="209" t="n">
        <f aca="false">ROUND(I43/C43*1000,)</f>
        <v>7239</v>
      </c>
      <c r="K43" s="212" t="n">
        <f aca="false">ROUND(I43/H43*1000,)</f>
        <v>13387</v>
      </c>
      <c r="L43" s="216" t="n">
        <v>86670</v>
      </c>
      <c r="M43" s="215" t="n">
        <v>2935911</v>
      </c>
      <c r="N43" s="209" t="n">
        <f aca="false">ROUND(M43/C43*1000,)</f>
        <v>771796</v>
      </c>
      <c r="O43" s="212" t="n">
        <f aca="false">ROUND(M43/L43*1000,)</f>
        <v>33875</v>
      </c>
    </row>
    <row r="44" customFormat="false" ht="15" hidden="false" customHeight="true" outlineLevel="0" collapsed="false">
      <c r="B44" s="213" t="s">
        <v>20</v>
      </c>
      <c r="C44" s="149" t="n">
        <v>2708</v>
      </c>
      <c r="D44" s="214" t="n">
        <f aca="false">+L44-H44</f>
        <v>49503</v>
      </c>
      <c r="E44" s="215" t="n">
        <f aca="false">+M44-I44</f>
        <v>2271324</v>
      </c>
      <c r="F44" s="209" t="n">
        <f aca="false">ROUND(E44/C44*1000,)</f>
        <v>838746</v>
      </c>
      <c r="G44" s="210" t="n">
        <f aca="false">ROUND(E44/D44*1000,)</f>
        <v>45883</v>
      </c>
      <c r="H44" s="216" t="n">
        <v>1166</v>
      </c>
      <c r="I44" s="215" t="n">
        <v>16528</v>
      </c>
      <c r="J44" s="209" t="n">
        <f aca="false">ROUND(I44/C44*1000,)</f>
        <v>6103</v>
      </c>
      <c r="K44" s="212" t="n">
        <f aca="false">ROUND(I44/H44*1000,)</f>
        <v>14175</v>
      </c>
      <c r="L44" s="216" t="n">
        <v>50669</v>
      </c>
      <c r="M44" s="215" t="n">
        <v>2287852</v>
      </c>
      <c r="N44" s="209" t="n">
        <f aca="false">ROUND(M44/C44*1000,)</f>
        <v>844849</v>
      </c>
      <c r="O44" s="212" t="n">
        <f aca="false">ROUND(M44/L44*1000,)</f>
        <v>45153</v>
      </c>
    </row>
    <row r="45" customFormat="false" ht="15" hidden="false" customHeight="true" outlineLevel="0" collapsed="false">
      <c r="B45" s="225" t="s">
        <v>21</v>
      </c>
      <c r="C45" s="157" t="n">
        <v>1822</v>
      </c>
      <c r="D45" s="226" t="n">
        <f aca="false">+L45-H45</f>
        <v>36647</v>
      </c>
      <c r="E45" s="227" t="n">
        <f aca="false">+M45-I45</f>
        <v>1396631</v>
      </c>
      <c r="F45" s="200" t="n">
        <f aca="false">ROUND(E45/C45*1000,)</f>
        <v>766537</v>
      </c>
      <c r="G45" s="202" t="n">
        <f aca="false">ROUND(E45/D45*1000,)</f>
        <v>38110</v>
      </c>
      <c r="H45" s="228" t="n">
        <v>691</v>
      </c>
      <c r="I45" s="227" t="n">
        <v>8353</v>
      </c>
      <c r="J45" s="200" t="n">
        <f aca="false">ROUND(I45/C45*1000,)</f>
        <v>4585</v>
      </c>
      <c r="K45" s="204" t="n">
        <f aca="false">ROUND(I45/H45*1000,)</f>
        <v>12088</v>
      </c>
      <c r="L45" s="228" t="n">
        <v>37338</v>
      </c>
      <c r="M45" s="227" t="n">
        <v>1404984</v>
      </c>
      <c r="N45" s="200" t="n">
        <f aca="false">ROUND(M45/C45*1000,)</f>
        <v>771122</v>
      </c>
      <c r="O45" s="204" t="n">
        <f aca="false">ROUND(M45/L45*1000,)</f>
        <v>37629</v>
      </c>
    </row>
    <row r="46" s="58" customFormat="true" ht="15" hidden="false" customHeight="true" outlineLevel="0" collapsed="false">
      <c r="B46" s="229" t="s">
        <v>25</v>
      </c>
      <c r="C46" s="230" t="n">
        <v>11243</v>
      </c>
      <c r="D46" s="226" t="n">
        <f aca="false">+L46-H46</f>
        <v>247611</v>
      </c>
      <c r="E46" s="227" t="n">
        <f aca="false">+M46-I46</f>
        <v>9302181</v>
      </c>
      <c r="F46" s="200" t="n">
        <f aca="false">ROUND(E46/C46*1000,)</f>
        <v>827375</v>
      </c>
      <c r="G46" s="202" t="n">
        <f aca="false">ROUND(E46/D46*1000,)</f>
        <v>37568</v>
      </c>
      <c r="H46" s="231" t="n">
        <v>5310</v>
      </c>
      <c r="I46" s="232" t="n">
        <v>66951</v>
      </c>
      <c r="J46" s="233" t="n">
        <f aca="false">ROUND(I46/C46*1000,)</f>
        <v>5955</v>
      </c>
      <c r="K46" s="234" t="n">
        <f aca="false">ROUND(I46/H46*1000,)</f>
        <v>12608</v>
      </c>
      <c r="L46" s="231" t="n">
        <v>252921</v>
      </c>
      <c r="M46" s="232" t="n">
        <v>9369132</v>
      </c>
      <c r="N46" s="233" t="n">
        <f aca="false">ROUND(M46/C46*1000,)</f>
        <v>833330</v>
      </c>
      <c r="O46" s="234" t="n">
        <f aca="false">ROUND(M46/L46*1000,)</f>
        <v>37044</v>
      </c>
    </row>
    <row r="47" s="58" customFormat="true" ht="15" hidden="false" customHeight="true" outlineLevel="0" collapsed="false">
      <c r="B47" s="229" t="s">
        <v>26</v>
      </c>
      <c r="C47" s="230" t="n">
        <v>10778</v>
      </c>
      <c r="D47" s="226" t="n">
        <v>242135</v>
      </c>
      <c r="E47" s="227" t="n">
        <v>9343004</v>
      </c>
      <c r="F47" s="200" t="n">
        <f aca="false">ROUND(E47/C47*1000,)</f>
        <v>866859</v>
      </c>
      <c r="G47" s="202" t="n">
        <f aca="false">ROUND(E47/D47*1000,)</f>
        <v>38586</v>
      </c>
      <c r="H47" s="231" t="n">
        <v>4843</v>
      </c>
      <c r="I47" s="232" t="n">
        <v>61351</v>
      </c>
      <c r="J47" s="233" t="n">
        <f aca="false">ROUND(I47/C47*1000,)</f>
        <v>5692</v>
      </c>
      <c r="K47" s="234" t="n">
        <f aca="false">ROUND(I47/H47*1000,)</f>
        <v>12668</v>
      </c>
      <c r="L47" s="231" t="n">
        <v>246978</v>
      </c>
      <c r="M47" s="232" t="n">
        <v>9404355</v>
      </c>
      <c r="N47" s="233" t="n">
        <f aca="false">ROUND(M47/C47*1000,)</f>
        <v>872551</v>
      </c>
      <c r="O47" s="234" t="n">
        <f aca="false">ROUND(M47/L47*1000,)</f>
        <v>38078</v>
      </c>
    </row>
    <row r="48" s="58" customFormat="true" ht="15" hidden="false" customHeight="true" outlineLevel="0" collapsed="false">
      <c r="B48" s="229" t="s">
        <v>27</v>
      </c>
      <c r="C48" s="230" t="n">
        <v>10517</v>
      </c>
      <c r="D48" s="235" t="n">
        <v>21309</v>
      </c>
      <c r="E48" s="232" t="n">
        <v>839828</v>
      </c>
      <c r="F48" s="233" t="n">
        <f aca="false">ROUND(E48/C48*1000,)</f>
        <v>79854</v>
      </c>
      <c r="G48" s="236" t="n">
        <f aca="false">ROUND(E48/D48*1000,)</f>
        <v>39412</v>
      </c>
      <c r="H48" s="231" t="n">
        <v>2388</v>
      </c>
      <c r="I48" s="232" t="n">
        <v>17518</v>
      </c>
      <c r="J48" s="233" t="n">
        <f aca="false">ROUND(I48/C48*1000,)</f>
        <v>1666</v>
      </c>
      <c r="K48" s="234" t="n">
        <f aca="false">ROUND(I48/H48*1000,)</f>
        <v>7336</v>
      </c>
      <c r="L48" s="231" t="n">
        <f aca="false">+D48+H48</f>
        <v>23697</v>
      </c>
      <c r="M48" s="232" t="n">
        <f aca="false">+E48+I48</f>
        <v>857346</v>
      </c>
      <c r="N48" s="233" t="n">
        <f aca="false">ROUND(M48/C48*1000,)</f>
        <v>81520</v>
      </c>
      <c r="O48" s="234" t="n">
        <f aca="false">ROUND(M48/L48*1000,)</f>
        <v>36180</v>
      </c>
    </row>
    <row r="49" s="58" customFormat="true" ht="15" hidden="false" customHeight="true" outlineLevel="0" collapsed="false">
      <c r="B49" s="229" t="s">
        <v>28</v>
      </c>
      <c r="C49" s="230" t="n">
        <v>9873</v>
      </c>
      <c r="D49" s="235" t="n">
        <v>10</v>
      </c>
      <c r="E49" s="232" t="n">
        <v>6669</v>
      </c>
      <c r="F49" s="233" t="n">
        <f aca="false">ROUND(E49/C49*1000,)</f>
        <v>675</v>
      </c>
      <c r="G49" s="236" t="n">
        <f aca="false">ROUND(E49/D49*1000,)</f>
        <v>666900</v>
      </c>
      <c r="H49" s="231" t="n">
        <v>13</v>
      </c>
      <c r="I49" s="232" t="n">
        <v>192</v>
      </c>
      <c r="J49" s="233" t="n">
        <f aca="false">ROUND(I49/C49*1000,)</f>
        <v>19</v>
      </c>
      <c r="K49" s="234" t="n">
        <f aca="false">ROUND(I49/H49*1000,)</f>
        <v>14769</v>
      </c>
      <c r="L49" s="231" t="n">
        <f aca="false">+D49+H49</f>
        <v>23</v>
      </c>
      <c r="M49" s="232" t="n">
        <f aca="false">+E49+I49</f>
        <v>6861</v>
      </c>
      <c r="N49" s="233" t="n">
        <f aca="false">ROUND(M49/C49*1000,)</f>
        <v>695</v>
      </c>
      <c r="O49" s="234" t="n">
        <f aca="false">ROUND(M49/L49*1000,)</f>
        <v>298304</v>
      </c>
    </row>
    <row r="50" customFormat="false" ht="15" hidden="false" customHeight="true" outlineLevel="0" collapsed="false">
      <c r="B50" s="237" t="s">
        <v>93</v>
      </c>
      <c r="C50" s="238"/>
      <c r="D50" s="238"/>
      <c r="E50" s="238"/>
      <c r="F50" s="238"/>
      <c r="G50" s="239"/>
      <c r="H50" s="239"/>
      <c r="I50" s="239"/>
      <c r="J50" s="239"/>
      <c r="K50" s="239"/>
      <c r="O50" s="81"/>
    </row>
    <row r="51" customFormat="false" ht="15" hidden="false" customHeight="true" outlineLevel="0" collapsed="false">
      <c r="B51" s="240" t="s">
        <v>37</v>
      </c>
    </row>
  </sheetData>
  <mergeCells count="3">
    <mergeCell ref="D3:G3"/>
    <mergeCell ref="H3:K3"/>
    <mergeCell ref="L3:O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:X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25"/>
    <col collapsed="false" customWidth="true" hidden="false" outlineLevel="0" max="2" min="2" style="18" width="8.75"/>
    <col collapsed="false" customWidth="true" hidden="false" outlineLevel="0" max="4" min="3" style="18" width="6.25"/>
    <col collapsed="false" customWidth="true" hidden="false" outlineLevel="0" max="5" min="5" style="18" width="3.99"/>
    <col collapsed="false" customWidth="true" hidden="false" outlineLevel="0" max="6" min="6" style="18" width="7.37"/>
    <col collapsed="false" customWidth="true" hidden="false" outlineLevel="0" max="8" min="7" style="18" width="6.62"/>
    <col collapsed="false" customWidth="true" hidden="false" outlineLevel="0" max="9" min="9" style="18" width="6.25"/>
    <col collapsed="false" customWidth="true" hidden="false" outlineLevel="0" max="10" min="10" style="241" width="3.37"/>
    <col collapsed="false" customWidth="true" hidden="false" outlineLevel="0" max="11" min="11" style="241" width="5.99"/>
    <col collapsed="false" customWidth="true" hidden="false" outlineLevel="0" max="12" min="12" style="241" width="4.49"/>
    <col collapsed="false" customWidth="true" hidden="false" outlineLevel="0" max="13" min="13" style="241" width="1.62"/>
    <col collapsed="false" customWidth="true" hidden="false" outlineLevel="0" max="14" min="14" style="241" width="6.25"/>
    <col collapsed="false" customWidth="true" hidden="false" outlineLevel="0" max="15" min="15" style="241" width="0.75"/>
    <col collapsed="false" customWidth="true" hidden="false" outlineLevel="0" max="16" min="16" style="18" width="2.12"/>
    <col collapsed="false" customWidth="true" hidden="false" outlineLevel="0" max="17" min="17" style="18" width="4.49"/>
    <col collapsed="false" customWidth="true" hidden="false" outlineLevel="0" max="18" min="18" style="18" width="3.87"/>
    <col collapsed="false" customWidth="true" hidden="false" outlineLevel="0" max="19" min="19" style="18" width="1.62"/>
    <col collapsed="false" customWidth="true" hidden="false" outlineLevel="0" max="20" min="20" style="18" width="3.24"/>
    <col collapsed="false" customWidth="true" hidden="false" outlineLevel="0" max="21" min="21" style="18" width="3.99"/>
    <col collapsed="false" customWidth="true" hidden="false" outlineLevel="0" max="22" min="22" style="18" width="4.62"/>
    <col collapsed="false" customWidth="true" hidden="false" outlineLevel="0" max="23" min="23" style="18" width="1.75"/>
    <col collapsed="false" customWidth="true" hidden="false" outlineLevel="0" max="24" min="24" style="18" width="6.25"/>
    <col collapsed="false" customWidth="false" hidden="false" outlineLevel="0" max="257" min="25" style="18" width="8.99"/>
  </cols>
  <sheetData>
    <row r="1" customFormat="false" ht="29.25" hidden="false" customHeight="true" outlineLevel="0" collapsed="false">
      <c r="A1" s="3" t="s">
        <v>94</v>
      </c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</row>
    <row r="2" customFormat="false" ht="7.5" hidden="false" customHeight="true" outlineLevel="0" collapsed="false">
      <c r="A2" s="3"/>
      <c r="C2" s="51"/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</row>
    <row r="3" customFormat="false" ht="15" hidden="false" customHeight="true" outlineLevel="0" collapsed="false">
      <c r="A3" s="66"/>
      <c r="B3" s="67" t="s">
        <v>95</v>
      </c>
      <c r="C3" s="53"/>
      <c r="D3" s="53"/>
      <c r="E3" s="53"/>
      <c r="F3" s="53"/>
      <c r="G3" s="53"/>
      <c r="H3" s="53"/>
      <c r="I3" s="53"/>
      <c r="J3" s="54"/>
      <c r="K3" s="54"/>
      <c r="L3" s="54"/>
      <c r="M3" s="54"/>
      <c r="N3" s="54"/>
      <c r="O3" s="54"/>
    </row>
    <row r="4" customFormat="false" ht="22.5" hidden="false" customHeight="true" outlineLevel="0" collapsed="false">
      <c r="A4" s="66" t="n">
        <v>1</v>
      </c>
      <c r="B4" s="67" t="s">
        <v>2</v>
      </c>
      <c r="C4" s="53"/>
      <c r="D4" s="53"/>
      <c r="E4" s="53"/>
      <c r="F4" s="53"/>
      <c r="G4" s="53"/>
      <c r="H4" s="53"/>
      <c r="I4" s="53"/>
      <c r="J4" s="242"/>
      <c r="K4" s="242"/>
      <c r="N4" s="243" t="s">
        <v>44</v>
      </c>
      <c r="O4" s="242"/>
    </row>
    <row r="5" s="9" customFormat="true" ht="15" hidden="false" customHeight="true" outlineLevel="0" collapsed="false">
      <c r="B5" s="12" t="s">
        <v>6</v>
      </c>
      <c r="C5" s="244" t="s">
        <v>75</v>
      </c>
      <c r="D5" s="244"/>
      <c r="E5" s="244"/>
      <c r="F5" s="245"/>
      <c r="G5" s="245"/>
      <c r="H5" s="245"/>
      <c r="I5" s="246" t="s">
        <v>96</v>
      </c>
      <c r="J5" s="246"/>
      <c r="K5" s="246"/>
      <c r="L5" s="247" t="s">
        <v>97</v>
      </c>
      <c r="M5" s="247"/>
      <c r="N5" s="247"/>
      <c r="O5" s="248"/>
    </row>
    <row r="6" s="9" customFormat="true" ht="15" hidden="false" customHeight="true" outlineLevel="0" collapsed="false">
      <c r="B6" s="12"/>
      <c r="C6" s="249"/>
      <c r="D6" s="250"/>
      <c r="E6" s="251" t="s">
        <v>98</v>
      </c>
      <c r="F6" s="251"/>
      <c r="G6" s="252" t="s">
        <v>99</v>
      </c>
      <c r="H6" s="252"/>
      <c r="I6" s="246"/>
      <c r="J6" s="246"/>
      <c r="K6" s="246"/>
      <c r="L6" s="247"/>
      <c r="M6" s="247"/>
      <c r="N6" s="247"/>
      <c r="O6" s="248"/>
    </row>
    <row r="7" s="58" customFormat="true" ht="18" hidden="true" customHeight="true" outlineLevel="0" collapsed="false">
      <c r="B7" s="42" t="s">
        <v>27</v>
      </c>
      <c r="C7" s="253" t="n">
        <v>10999</v>
      </c>
      <c r="D7" s="253"/>
      <c r="E7" s="254" t="n">
        <v>6118</v>
      </c>
      <c r="F7" s="254"/>
      <c r="G7" s="255" t="n">
        <v>4881</v>
      </c>
      <c r="H7" s="255"/>
      <c r="I7" s="256" t="n">
        <v>10603</v>
      </c>
      <c r="J7" s="256"/>
      <c r="K7" s="256"/>
      <c r="L7" s="256" t="n">
        <v>396</v>
      </c>
      <c r="M7" s="256"/>
      <c r="N7" s="256"/>
      <c r="O7" s="257"/>
    </row>
    <row r="8" s="58" customFormat="true" ht="18" hidden="true" customHeight="true" outlineLevel="0" collapsed="false">
      <c r="B8" s="42" t="s">
        <v>28</v>
      </c>
      <c r="C8" s="258" t="n">
        <v>11182</v>
      </c>
      <c r="D8" s="258"/>
      <c r="E8" s="259" t="n">
        <v>9244</v>
      </c>
      <c r="F8" s="259"/>
      <c r="G8" s="255" t="n">
        <v>1938</v>
      </c>
      <c r="H8" s="255"/>
      <c r="I8" s="256" t="n">
        <v>10814</v>
      </c>
      <c r="J8" s="256"/>
      <c r="K8" s="256"/>
      <c r="L8" s="256" t="n">
        <v>368</v>
      </c>
      <c r="M8" s="256"/>
      <c r="N8" s="256"/>
      <c r="O8" s="257"/>
    </row>
    <row r="9" s="58" customFormat="true" ht="15" hidden="false" customHeight="true" outlineLevel="0" collapsed="false">
      <c r="B9" s="42" t="s">
        <v>29</v>
      </c>
      <c r="C9" s="258" t="n">
        <f aca="false">SUM(E9:G9)</f>
        <v>11405</v>
      </c>
      <c r="D9" s="258"/>
      <c r="E9" s="259" t="n">
        <v>9293</v>
      </c>
      <c r="F9" s="259"/>
      <c r="G9" s="255" t="n">
        <v>2112</v>
      </c>
      <c r="H9" s="255"/>
      <c r="I9" s="256" t="n">
        <v>11074</v>
      </c>
      <c r="J9" s="256"/>
      <c r="K9" s="256"/>
      <c r="L9" s="256" t="n">
        <v>331</v>
      </c>
      <c r="M9" s="256"/>
      <c r="N9" s="256"/>
      <c r="O9" s="257"/>
    </row>
    <row r="10" s="58" customFormat="true" ht="15" hidden="false" customHeight="true" outlineLevel="0" collapsed="false">
      <c r="B10" s="42" t="s">
        <v>30</v>
      </c>
      <c r="C10" s="258" t="n">
        <f aca="false">SUM(E10:G10)</f>
        <v>11595</v>
      </c>
      <c r="D10" s="258"/>
      <c r="E10" s="259" t="n">
        <v>9548</v>
      </c>
      <c r="F10" s="259"/>
      <c r="G10" s="255" t="n">
        <v>2047</v>
      </c>
      <c r="H10" s="255"/>
      <c r="I10" s="256" t="n">
        <v>11277</v>
      </c>
      <c r="J10" s="256"/>
      <c r="K10" s="256"/>
      <c r="L10" s="256" t="n">
        <v>318</v>
      </c>
      <c r="M10" s="256"/>
      <c r="N10" s="256"/>
      <c r="O10" s="257"/>
    </row>
    <row r="11" s="58" customFormat="true" ht="15" hidden="false" customHeight="true" outlineLevel="0" collapsed="false">
      <c r="B11" s="42" t="s">
        <v>31</v>
      </c>
      <c r="C11" s="258" t="n">
        <f aca="false">SUM(E11:G11)</f>
        <v>11878</v>
      </c>
      <c r="D11" s="258"/>
      <c r="E11" s="259" t="n">
        <v>9654</v>
      </c>
      <c r="F11" s="259"/>
      <c r="G11" s="255" t="n">
        <v>2224</v>
      </c>
      <c r="H11" s="255"/>
      <c r="I11" s="256" t="n">
        <v>11566</v>
      </c>
      <c r="J11" s="256"/>
      <c r="K11" s="256"/>
      <c r="L11" s="256" t="n">
        <v>312</v>
      </c>
      <c r="M11" s="256"/>
      <c r="N11" s="256"/>
      <c r="O11" s="257"/>
    </row>
    <row r="12" s="58" customFormat="true" ht="15" hidden="false" customHeight="true" outlineLevel="0" collapsed="false">
      <c r="B12" s="42" t="s">
        <v>32</v>
      </c>
      <c r="C12" s="258" t="n">
        <f aca="false">SUM(E12:G12)</f>
        <v>11861</v>
      </c>
      <c r="D12" s="258"/>
      <c r="E12" s="259" t="n">
        <v>9860</v>
      </c>
      <c r="F12" s="259"/>
      <c r="G12" s="255" t="n">
        <v>2001</v>
      </c>
      <c r="H12" s="255"/>
      <c r="I12" s="256" t="n">
        <v>11534</v>
      </c>
      <c r="J12" s="256"/>
      <c r="K12" s="256"/>
      <c r="L12" s="256" t="n">
        <v>327</v>
      </c>
      <c r="M12" s="256"/>
      <c r="N12" s="256"/>
      <c r="O12" s="257"/>
    </row>
    <row r="13" s="58" customFormat="true" ht="15" hidden="false" customHeight="true" outlineLevel="0" collapsed="false">
      <c r="B13" s="42" t="s">
        <v>33</v>
      </c>
      <c r="C13" s="258" t="n">
        <v>11972</v>
      </c>
      <c r="D13" s="258"/>
      <c r="E13" s="259" t="n">
        <v>9366</v>
      </c>
      <c r="F13" s="259"/>
      <c r="G13" s="255" t="n">
        <v>2606</v>
      </c>
      <c r="H13" s="255"/>
      <c r="I13" s="256" t="n">
        <v>11630</v>
      </c>
      <c r="J13" s="256"/>
      <c r="K13" s="256"/>
      <c r="L13" s="256" t="n">
        <v>342</v>
      </c>
      <c r="M13" s="256"/>
      <c r="N13" s="256"/>
      <c r="O13" s="257"/>
    </row>
    <row r="14" s="58" customFormat="true" ht="15" hidden="false" customHeight="true" outlineLevel="0" collapsed="false">
      <c r="B14" s="42" t="s">
        <v>34</v>
      </c>
      <c r="C14" s="258" t="n">
        <v>12195</v>
      </c>
      <c r="D14" s="258"/>
      <c r="E14" s="259" t="n">
        <v>9395</v>
      </c>
      <c r="F14" s="259"/>
      <c r="G14" s="255" t="n">
        <v>2800</v>
      </c>
      <c r="H14" s="255"/>
      <c r="I14" s="256" t="n">
        <v>11869</v>
      </c>
      <c r="J14" s="256"/>
      <c r="K14" s="256"/>
      <c r="L14" s="256" t="n">
        <v>326</v>
      </c>
      <c r="M14" s="256"/>
      <c r="N14" s="256"/>
      <c r="O14" s="257"/>
    </row>
    <row r="15" s="58" customFormat="true" ht="15" hidden="false" customHeight="true" outlineLevel="0" collapsed="false">
      <c r="B15" s="42" t="s">
        <v>35</v>
      </c>
      <c r="C15" s="258" t="n">
        <v>12474</v>
      </c>
      <c r="D15" s="258"/>
      <c r="E15" s="259" t="n">
        <v>10323</v>
      </c>
      <c r="F15" s="259"/>
      <c r="G15" s="255" t="n">
        <v>2151</v>
      </c>
      <c r="H15" s="255"/>
      <c r="I15" s="256" t="n">
        <v>12157</v>
      </c>
      <c r="J15" s="256"/>
      <c r="K15" s="256"/>
      <c r="L15" s="256" t="n">
        <v>317</v>
      </c>
      <c r="M15" s="256"/>
      <c r="N15" s="256"/>
      <c r="O15" s="257"/>
    </row>
    <row r="16" s="58" customFormat="true" ht="15" hidden="false" customHeight="true" outlineLevel="0" collapsed="false">
      <c r="B16" s="42" t="s">
        <v>36</v>
      </c>
      <c r="C16" s="258" t="n">
        <v>12792</v>
      </c>
      <c r="D16" s="258"/>
      <c r="E16" s="259" t="n">
        <v>10650</v>
      </c>
      <c r="F16" s="259"/>
      <c r="G16" s="255" t="n">
        <v>2142</v>
      </c>
      <c r="H16" s="255"/>
      <c r="I16" s="256" t="n">
        <v>12481</v>
      </c>
      <c r="J16" s="256"/>
      <c r="K16" s="256"/>
      <c r="L16" s="256" t="n">
        <v>311</v>
      </c>
      <c r="M16" s="256"/>
      <c r="N16" s="256"/>
      <c r="O16" s="257"/>
    </row>
    <row r="17" customFormat="false" ht="15" hidden="false" customHeight="true" outlineLevel="0" collapsed="false">
      <c r="B17" s="260" t="s">
        <v>37</v>
      </c>
      <c r="C17" s="51"/>
      <c r="D17" s="51"/>
      <c r="E17" s="51"/>
      <c r="F17" s="51"/>
      <c r="G17" s="51"/>
      <c r="H17" s="51"/>
      <c r="I17" s="51"/>
      <c r="J17" s="50"/>
      <c r="K17" s="50"/>
      <c r="N17" s="50"/>
      <c r="O17" s="50"/>
    </row>
    <row r="18" customFormat="false" ht="7.5" hidden="false" customHeight="true" outlineLevel="0" collapsed="false"/>
    <row r="19" customFormat="false" ht="22.5" hidden="false" customHeight="true" outlineLevel="0" collapsed="false">
      <c r="A19" s="66" t="n">
        <v>2</v>
      </c>
      <c r="B19" s="67" t="s">
        <v>100</v>
      </c>
      <c r="V19" s="243" t="s">
        <v>101</v>
      </c>
    </row>
    <row r="20" s="9" customFormat="true" ht="15" hidden="false" customHeight="true" outlineLevel="0" collapsed="false">
      <c r="B20" s="12" t="s">
        <v>6</v>
      </c>
      <c r="C20" s="261" t="s">
        <v>56</v>
      </c>
      <c r="D20" s="261"/>
      <c r="E20" s="261"/>
      <c r="F20" s="261"/>
      <c r="G20" s="261"/>
      <c r="H20" s="261"/>
      <c r="I20" s="261" t="s">
        <v>102</v>
      </c>
      <c r="J20" s="261"/>
      <c r="K20" s="261"/>
      <c r="L20" s="261"/>
      <c r="M20" s="261"/>
      <c r="N20" s="261"/>
      <c r="O20" s="261"/>
      <c r="P20" s="261"/>
      <c r="Q20" s="261"/>
      <c r="R20" s="261"/>
      <c r="S20" s="262" t="s">
        <v>103</v>
      </c>
      <c r="T20" s="262"/>
      <c r="U20" s="262"/>
      <c r="V20" s="262"/>
    </row>
    <row r="21" s="9" customFormat="true" ht="15" hidden="false" customHeight="true" outlineLevel="0" collapsed="false">
      <c r="B21" s="12"/>
      <c r="C21" s="138" t="s">
        <v>75</v>
      </c>
      <c r="D21" s="138"/>
      <c r="E21" s="263" t="s">
        <v>104</v>
      </c>
      <c r="F21" s="263"/>
      <c r="G21" s="252" t="s">
        <v>105</v>
      </c>
      <c r="H21" s="252"/>
      <c r="I21" s="138" t="s">
        <v>75</v>
      </c>
      <c r="J21" s="138"/>
      <c r="K21" s="138"/>
      <c r="L21" s="264" t="s">
        <v>104</v>
      </c>
      <c r="M21" s="264"/>
      <c r="N21" s="264"/>
      <c r="O21" s="252" t="s">
        <v>105</v>
      </c>
      <c r="P21" s="252"/>
      <c r="Q21" s="252"/>
      <c r="R21" s="252"/>
      <c r="S21" s="138" t="s">
        <v>75</v>
      </c>
      <c r="T21" s="138"/>
      <c r="U21" s="265" t="s">
        <v>104</v>
      </c>
      <c r="V21" s="266" t="s">
        <v>105</v>
      </c>
    </row>
    <row r="22" s="58" customFormat="true" ht="18" hidden="true" customHeight="true" outlineLevel="0" collapsed="false">
      <c r="B22" s="42" t="s">
        <v>27</v>
      </c>
      <c r="C22" s="253" t="n">
        <f aca="false">SUM(E22:G22)</f>
        <v>538774700</v>
      </c>
      <c r="D22" s="253"/>
      <c r="E22" s="259" t="n">
        <v>367013050</v>
      </c>
      <c r="F22" s="259"/>
      <c r="G22" s="255" t="n">
        <v>171761650</v>
      </c>
      <c r="H22" s="255"/>
      <c r="I22" s="253" t="n">
        <f aca="false">SUM(L22:O22)</f>
        <v>532610350</v>
      </c>
      <c r="J22" s="253"/>
      <c r="K22" s="253"/>
      <c r="L22" s="254" t="n">
        <v>367013050</v>
      </c>
      <c r="M22" s="254"/>
      <c r="N22" s="254"/>
      <c r="O22" s="255" t="n">
        <v>165597300</v>
      </c>
      <c r="P22" s="255"/>
      <c r="Q22" s="255"/>
      <c r="R22" s="255"/>
      <c r="S22" s="267" t="n">
        <v>98.86</v>
      </c>
      <c r="T22" s="267"/>
      <c r="U22" s="268" t="n">
        <v>100</v>
      </c>
      <c r="V22" s="269" t="n">
        <v>96.41</v>
      </c>
      <c r="W22" s="270"/>
    </row>
    <row r="23" s="58" customFormat="true" ht="18" hidden="true" customHeight="true" outlineLevel="0" collapsed="false">
      <c r="B23" s="42" t="s">
        <v>28</v>
      </c>
      <c r="C23" s="253" t="n">
        <f aca="false">SUM(E23:G23)</f>
        <v>552660400</v>
      </c>
      <c r="D23" s="253"/>
      <c r="E23" s="259" t="n">
        <v>366715500</v>
      </c>
      <c r="F23" s="259"/>
      <c r="G23" s="255" t="n">
        <v>185944900</v>
      </c>
      <c r="H23" s="255"/>
      <c r="I23" s="253" t="n">
        <f aca="false">SUM(L23:O23)</f>
        <v>549215400</v>
      </c>
      <c r="J23" s="253"/>
      <c r="K23" s="253"/>
      <c r="L23" s="254" t="n">
        <v>366715500</v>
      </c>
      <c r="M23" s="254"/>
      <c r="N23" s="254"/>
      <c r="O23" s="255" t="n">
        <v>182499900</v>
      </c>
      <c r="P23" s="255"/>
      <c r="Q23" s="255"/>
      <c r="R23" s="255"/>
      <c r="S23" s="267" t="n">
        <v>99.38</v>
      </c>
      <c r="T23" s="267"/>
      <c r="U23" s="268" t="n">
        <v>100</v>
      </c>
      <c r="V23" s="269" t="n">
        <v>98.15</v>
      </c>
      <c r="W23" s="270"/>
    </row>
    <row r="24" s="58" customFormat="true" ht="15" hidden="false" customHeight="true" outlineLevel="0" collapsed="false">
      <c r="B24" s="42" t="s">
        <v>29</v>
      </c>
      <c r="C24" s="253" t="n">
        <f aca="false">SUM(E24:G24)</f>
        <v>549117050</v>
      </c>
      <c r="D24" s="253"/>
      <c r="E24" s="259" t="n">
        <v>391425900</v>
      </c>
      <c r="F24" s="259"/>
      <c r="G24" s="255" t="n">
        <v>157691150</v>
      </c>
      <c r="H24" s="255"/>
      <c r="I24" s="253" t="n">
        <f aca="false">SUM(L24:O24)</f>
        <v>542457550</v>
      </c>
      <c r="J24" s="253"/>
      <c r="K24" s="253"/>
      <c r="L24" s="254" t="n">
        <v>391425900</v>
      </c>
      <c r="M24" s="254"/>
      <c r="N24" s="254"/>
      <c r="O24" s="255" t="n">
        <v>151031650</v>
      </c>
      <c r="P24" s="255"/>
      <c r="Q24" s="255"/>
      <c r="R24" s="255"/>
      <c r="S24" s="267" t="n">
        <v>98.79</v>
      </c>
      <c r="T24" s="267"/>
      <c r="U24" s="268" t="n">
        <v>100</v>
      </c>
      <c r="V24" s="269" t="n">
        <v>95.78</v>
      </c>
      <c r="W24" s="270"/>
    </row>
    <row r="25" s="58" customFormat="true" ht="15" hidden="false" customHeight="true" outlineLevel="0" collapsed="false">
      <c r="B25" s="42" t="s">
        <v>30</v>
      </c>
      <c r="C25" s="253" t="n">
        <f aca="false">SUM(E25:G25)</f>
        <v>567616200</v>
      </c>
      <c r="D25" s="253"/>
      <c r="E25" s="259" t="n">
        <v>407706400</v>
      </c>
      <c r="F25" s="259"/>
      <c r="G25" s="255" t="n">
        <v>159909800</v>
      </c>
      <c r="H25" s="255"/>
      <c r="I25" s="253" t="n">
        <f aca="false">SUM(L25:O25)</f>
        <v>559957474</v>
      </c>
      <c r="J25" s="253"/>
      <c r="K25" s="253"/>
      <c r="L25" s="254" t="n">
        <v>407706400</v>
      </c>
      <c r="M25" s="254"/>
      <c r="N25" s="254"/>
      <c r="O25" s="255" t="n">
        <v>152251074</v>
      </c>
      <c r="P25" s="255"/>
      <c r="Q25" s="255"/>
      <c r="R25" s="255"/>
      <c r="S25" s="267" t="n">
        <v>98.65</v>
      </c>
      <c r="T25" s="267"/>
      <c r="U25" s="268" t="n">
        <v>100</v>
      </c>
      <c r="V25" s="269" t="n">
        <v>95.21</v>
      </c>
      <c r="W25" s="270"/>
    </row>
    <row r="26" s="58" customFormat="true" ht="15" hidden="false" customHeight="true" outlineLevel="0" collapsed="false">
      <c r="B26" s="42" t="s">
        <v>31</v>
      </c>
      <c r="C26" s="253" t="n">
        <f aca="false">SUM(E26:G26)</f>
        <v>598770426</v>
      </c>
      <c r="D26" s="253"/>
      <c r="E26" s="259" t="n">
        <v>413497100</v>
      </c>
      <c r="F26" s="259"/>
      <c r="G26" s="255" t="n">
        <v>185273326</v>
      </c>
      <c r="H26" s="255"/>
      <c r="I26" s="253" t="n">
        <f aca="false">SUM(L26:O26)</f>
        <v>590298726</v>
      </c>
      <c r="J26" s="253"/>
      <c r="K26" s="253"/>
      <c r="L26" s="254" t="n">
        <v>413497100</v>
      </c>
      <c r="M26" s="254"/>
      <c r="N26" s="254"/>
      <c r="O26" s="255" t="n">
        <v>176801626</v>
      </c>
      <c r="P26" s="255"/>
      <c r="Q26" s="255"/>
      <c r="R26" s="255"/>
      <c r="S26" s="267" t="n">
        <v>98.59</v>
      </c>
      <c r="T26" s="267"/>
      <c r="U26" s="268" t="n">
        <v>100</v>
      </c>
      <c r="V26" s="269" t="n">
        <v>95.43</v>
      </c>
      <c r="W26" s="270"/>
    </row>
    <row r="27" s="58" customFormat="true" ht="15" hidden="false" customHeight="true" outlineLevel="0" collapsed="false">
      <c r="B27" s="42" t="s">
        <v>32</v>
      </c>
      <c r="C27" s="253" t="n">
        <f aca="false">SUM(E27:G27)</f>
        <v>609753400</v>
      </c>
      <c r="D27" s="253"/>
      <c r="E27" s="259" t="n">
        <v>426258800</v>
      </c>
      <c r="F27" s="259"/>
      <c r="G27" s="255" t="n">
        <v>183494600</v>
      </c>
      <c r="H27" s="255"/>
      <c r="I27" s="253" t="n">
        <f aca="false">SUM(L27:O27)</f>
        <v>601489600</v>
      </c>
      <c r="J27" s="253"/>
      <c r="K27" s="253"/>
      <c r="L27" s="254" t="n">
        <v>426258800</v>
      </c>
      <c r="M27" s="254"/>
      <c r="N27" s="254"/>
      <c r="O27" s="255" t="n">
        <v>175230800</v>
      </c>
      <c r="P27" s="255"/>
      <c r="Q27" s="255"/>
      <c r="R27" s="255"/>
      <c r="S27" s="267" t="n">
        <v>98.64</v>
      </c>
      <c r="T27" s="267"/>
      <c r="U27" s="268" t="n">
        <v>100</v>
      </c>
      <c r="V27" s="269" t="n">
        <v>95.5</v>
      </c>
      <c r="W27" s="270"/>
    </row>
    <row r="28" s="58" customFormat="true" ht="15" hidden="false" customHeight="true" outlineLevel="0" collapsed="false">
      <c r="B28" s="42" t="s">
        <v>33</v>
      </c>
      <c r="C28" s="253" t="n">
        <f aca="false">SUM(E28:G28)</f>
        <v>587766800</v>
      </c>
      <c r="D28" s="253"/>
      <c r="E28" s="259" t="n">
        <v>416939000</v>
      </c>
      <c r="F28" s="259"/>
      <c r="G28" s="255" t="n">
        <v>170827800</v>
      </c>
      <c r="H28" s="255"/>
      <c r="I28" s="253" t="n">
        <f aca="false">SUM(L28:O28)</f>
        <v>581652300</v>
      </c>
      <c r="J28" s="253"/>
      <c r="K28" s="253"/>
      <c r="L28" s="254" t="n">
        <v>416939000</v>
      </c>
      <c r="M28" s="254"/>
      <c r="N28" s="254"/>
      <c r="O28" s="255" t="n">
        <v>164713300</v>
      </c>
      <c r="P28" s="255"/>
      <c r="Q28" s="255"/>
      <c r="R28" s="255"/>
      <c r="S28" s="267" t="n">
        <v>98.96</v>
      </c>
      <c r="T28" s="267"/>
      <c r="U28" s="268" t="n">
        <v>100</v>
      </c>
      <c r="V28" s="269" t="n">
        <v>96.42</v>
      </c>
      <c r="W28" s="270"/>
    </row>
    <row r="29" s="58" customFormat="true" ht="15" hidden="false" customHeight="true" outlineLevel="0" collapsed="false">
      <c r="B29" s="42" t="s">
        <v>34</v>
      </c>
      <c r="C29" s="253" t="n">
        <f aca="false">SUM(E29:G29)</f>
        <v>578825500</v>
      </c>
      <c r="D29" s="253"/>
      <c r="E29" s="259" t="n">
        <v>397358500</v>
      </c>
      <c r="F29" s="259"/>
      <c r="G29" s="255" t="n">
        <v>181467000</v>
      </c>
      <c r="H29" s="255"/>
      <c r="I29" s="253" t="n">
        <f aca="false">SUM(L29:O29)</f>
        <v>573377800</v>
      </c>
      <c r="J29" s="253"/>
      <c r="K29" s="253"/>
      <c r="L29" s="254" t="n">
        <v>397358500</v>
      </c>
      <c r="M29" s="254"/>
      <c r="N29" s="254"/>
      <c r="O29" s="255" t="n">
        <v>176019300</v>
      </c>
      <c r="P29" s="255"/>
      <c r="Q29" s="255"/>
      <c r="R29" s="255"/>
      <c r="S29" s="267" t="n">
        <v>99.06</v>
      </c>
      <c r="T29" s="267"/>
      <c r="U29" s="268" t="n">
        <v>100</v>
      </c>
      <c r="V29" s="269" t="n">
        <v>97</v>
      </c>
      <c r="W29" s="270"/>
    </row>
    <row r="30" s="58" customFormat="true" ht="15" hidden="false" customHeight="true" outlineLevel="0" collapsed="false">
      <c r="B30" s="42" t="s">
        <v>35</v>
      </c>
      <c r="C30" s="253" t="n">
        <f aca="false">SUM(E30:G30)</f>
        <v>606405300</v>
      </c>
      <c r="D30" s="253"/>
      <c r="E30" s="259" t="n">
        <v>411528300</v>
      </c>
      <c r="F30" s="259"/>
      <c r="G30" s="255" t="n">
        <v>194877000</v>
      </c>
      <c r="H30" s="255"/>
      <c r="I30" s="253" t="n">
        <f aca="false">SUM(L30:O30)</f>
        <v>602438100</v>
      </c>
      <c r="J30" s="253"/>
      <c r="K30" s="253"/>
      <c r="L30" s="254" t="n">
        <v>411528300</v>
      </c>
      <c r="M30" s="254"/>
      <c r="N30" s="254"/>
      <c r="O30" s="255" t="n">
        <v>190909800</v>
      </c>
      <c r="P30" s="255"/>
      <c r="Q30" s="255"/>
      <c r="R30" s="255"/>
      <c r="S30" s="267" t="n">
        <v>99.35</v>
      </c>
      <c r="T30" s="267"/>
      <c r="U30" s="268" t="n">
        <v>100</v>
      </c>
      <c r="V30" s="269" t="n">
        <v>97.96</v>
      </c>
      <c r="W30" s="270"/>
    </row>
    <row r="31" s="58" customFormat="true" ht="15" hidden="false" customHeight="true" outlineLevel="0" collapsed="false">
      <c r="B31" s="42" t="s">
        <v>36</v>
      </c>
      <c r="C31" s="253" t="n">
        <f aca="false">SUM(E31:G31)</f>
        <v>666278000</v>
      </c>
      <c r="D31" s="253"/>
      <c r="E31" s="259" t="n">
        <v>460914700</v>
      </c>
      <c r="F31" s="259"/>
      <c r="G31" s="255" t="n">
        <v>205363300</v>
      </c>
      <c r="H31" s="255"/>
      <c r="I31" s="253" t="n">
        <f aca="false">SUM(L31:O31)</f>
        <v>662790900</v>
      </c>
      <c r="J31" s="253"/>
      <c r="K31" s="253"/>
      <c r="L31" s="254" t="n">
        <v>460914700</v>
      </c>
      <c r="M31" s="254"/>
      <c r="N31" s="254"/>
      <c r="O31" s="255" t="n">
        <v>201876200</v>
      </c>
      <c r="P31" s="255"/>
      <c r="Q31" s="255"/>
      <c r="R31" s="255"/>
      <c r="S31" s="267" t="n">
        <v>99.48</v>
      </c>
      <c r="T31" s="267"/>
      <c r="U31" s="268" t="n">
        <v>100</v>
      </c>
      <c r="V31" s="269" t="n">
        <v>98.3</v>
      </c>
      <c r="W31" s="270"/>
    </row>
    <row r="32" customFormat="false" ht="15" hidden="false" customHeight="true" outlineLevel="0" collapsed="false">
      <c r="B32" s="271" t="s">
        <v>37</v>
      </c>
      <c r="V32" s="50"/>
    </row>
    <row r="33" customFormat="false" ht="7.5" hidden="false" customHeight="true" outlineLevel="0" collapsed="false"/>
    <row r="34" customFormat="false" ht="22.5" hidden="false" customHeight="true" outlineLevel="0" collapsed="false">
      <c r="A34" s="66" t="n">
        <v>3</v>
      </c>
      <c r="B34" s="272" t="s">
        <v>106</v>
      </c>
      <c r="O34" s="273"/>
      <c r="P34" s="274"/>
      <c r="Q34" s="274"/>
      <c r="R34" s="274"/>
      <c r="S34" s="274"/>
      <c r="T34" s="274"/>
      <c r="U34" s="274"/>
      <c r="V34" s="274"/>
      <c r="W34" s="274"/>
      <c r="X34" s="275" t="s">
        <v>107</v>
      </c>
    </row>
    <row r="35" customFormat="false" ht="15" hidden="false" customHeight="true" outlineLevel="0" collapsed="false">
      <c r="B35" s="276" t="s">
        <v>108</v>
      </c>
      <c r="C35" s="185" t="s">
        <v>82</v>
      </c>
      <c r="D35" s="277" t="s">
        <v>109</v>
      </c>
      <c r="E35" s="277"/>
      <c r="F35" s="277"/>
      <c r="G35" s="277"/>
      <c r="H35" s="277"/>
      <c r="I35" s="278" t="s">
        <v>110</v>
      </c>
      <c r="J35" s="278"/>
      <c r="K35" s="278"/>
      <c r="L35" s="278"/>
      <c r="M35" s="278"/>
      <c r="N35" s="278"/>
      <c r="O35" s="277" t="s">
        <v>111</v>
      </c>
      <c r="P35" s="277"/>
      <c r="Q35" s="277"/>
      <c r="R35" s="277"/>
      <c r="S35" s="277"/>
      <c r="T35" s="277"/>
      <c r="U35" s="277"/>
      <c r="V35" s="277"/>
      <c r="W35" s="277"/>
      <c r="X35" s="277"/>
      <c r="Y35" s="279"/>
      <c r="Z35" s="280"/>
    </row>
    <row r="36" customFormat="false" ht="15" hidden="false" customHeight="true" outlineLevel="0" collapsed="false">
      <c r="B36" s="276"/>
      <c r="C36" s="189" t="s">
        <v>71</v>
      </c>
      <c r="D36" s="190" t="s">
        <v>86</v>
      </c>
      <c r="E36" s="281" t="s">
        <v>87</v>
      </c>
      <c r="F36" s="281"/>
      <c r="G36" s="192" t="s">
        <v>88</v>
      </c>
      <c r="H36" s="193" t="s">
        <v>89</v>
      </c>
      <c r="I36" s="194" t="s">
        <v>86</v>
      </c>
      <c r="J36" s="282" t="s">
        <v>87</v>
      </c>
      <c r="K36" s="282"/>
      <c r="L36" s="283" t="s">
        <v>88</v>
      </c>
      <c r="M36" s="283"/>
      <c r="N36" s="196" t="s">
        <v>89</v>
      </c>
      <c r="O36" s="284" t="s">
        <v>86</v>
      </c>
      <c r="P36" s="284"/>
      <c r="Q36" s="284"/>
      <c r="R36" s="285" t="s">
        <v>87</v>
      </c>
      <c r="S36" s="285"/>
      <c r="T36" s="285"/>
      <c r="U36" s="285"/>
      <c r="V36" s="286" t="s">
        <v>88</v>
      </c>
      <c r="W36" s="286"/>
      <c r="X36" s="287" t="s">
        <v>89</v>
      </c>
      <c r="Y36" s="288"/>
      <c r="Z36" s="288"/>
      <c r="AA36" s="288"/>
    </row>
    <row r="37" customFormat="false" ht="18" hidden="true" customHeight="true" outlineLevel="0" collapsed="false">
      <c r="B37" s="289" t="s">
        <v>27</v>
      </c>
      <c r="C37" s="290" t="n">
        <v>10823</v>
      </c>
      <c r="D37" s="291" t="n">
        <v>224536</v>
      </c>
      <c r="E37" s="254" t="n">
        <v>7470079467</v>
      </c>
      <c r="F37" s="254"/>
      <c r="G37" s="254" t="n">
        <f aca="false">ROUND(E37/C37,0)</f>
        <v>690204</v>
      </c>
      <c r="H37" s="292" t="n">
        <f aca="false">ROUND(E37/D37,)</f>
        <v>33269</v>
      </c>
      <c r="I37" s="291" t="n">
        <v>11665</v>
      </c>
      <c r="J37" s="254" t="n">
        <v>97836408</v>
      </c>
      <c r="K37" s="254"/>
      <c r="L37" s="254" t="n">
        <f aca="false">ROUND(J37/C37,0)</f>
        <v>9040</v>
      </c>
      <c r="M37" s="254"/>
      <c r="N37" s="292" t="n">
        <f aca="false">ROUND(J37/I37,0)</f>
        <v>8387</v>
      </c>
      <c r="O37" s="291" t="n">
        <f aca="false">SUM(D37+I37)</f>
        <v>236201</v>
      </c>
      <c r="P37" s="291"/>
      <c r="Q37" s="291"/>
      <c r="R37" s="254" t="n">
        <f aca="false">SUM(E37+J37)</f>
        <v>7567915875</v>
      </c>
      <c r="S37" s="254"/>
      <c r="T37" s="254"/>
      <c r="U37" s="254"/>
      <c r="V37" s="254" t="n">
        <f aca="false">SUM(G37+L37)</f>
        <v>699244</v>
      </c>
      <c r="W37" s="254"/>
      <c r="X37" s="293" t="n">
        <f aca="false">SUM(H37+N37)</f>
        <v>41656</v>
      </c>
      <c r="Y37" s="294"/>
      <c r="Z37" s="294"/>
      <c r="AA37" s="294"/>
    </row>
    <row r="38" customFormat="false" ht="18" hidden="true" customHeight="true" outlineLevel="0" collapsed="false">
      <c r="B38" s="289" t="s">
        <v>28</v>
      </c>
      <c r="C38" s="290" t="n">
        <v>11077</v>
      </c>
      <c r="D38" s="291" t="n">
        <v>248729</v>
      </c>
      <c r="E38" s="254" t="n">
        <v>8334403069</v>
      </c>
      <c r="F38" s="254"/>
      <c r="G38" s="254" t="n">
        <f aca="false">ROUND(E38/C38,0)</f>
        <v>752406</v>
      </c>
      <c r="H38" s="292" t="n">
        <f aca="false">ROUND(E38/D38,0)</f>
        <v>33508</v>
      </c>
      <c r="I38" s="291" t="n">
        <v>14540</v>
      </c>
      <c r="J38" s="254" t="n">
        <v>122297486</v>
      </c>
      <c r="K38" s="254"/>
      <c r="L38" s="254" t="n">
        <f aca="false">ROUND(J38/C38,0)</f>
        <v>11041</v>
      </c>
      <c r="M38" s="254"/>
      <c r="N38" s="292" t="n">
        <f aca="false">ROUND(J38/I38,0)</f>
        <v>8411</v>
      </c>
      <c r="O38" s="291" t="n">
        <f aca="false">SUM(D38+I38)</f>
        <v>263269</v>
      </c>
      <c r="P38" s="291"/>
      <c r="Q38" s="291"/>
      <c r="R38" s="254" t="n">
        <f aca="false">SUM(E38+J38)</f>
        <v>8456700555</v>
      </c>
      <c r="S38" s="254"/>
      <c r="T38" s="254"/>
      <c r="U38" s="254"/>
      <c r="V38" s="254" t="n">
        <f aca="false">SUM(G38+L38)</f>
        <v>763447</v>
      </c>
      <c r="W38" s="254"/>
      <c r="X38" s="293" t="n">
        <f aca="false">SUM(H38+N38)</f>
        <v>41919</v>
      </c>
    </row>
    <row r="39" customFormat="false" ht="15" hidden="false" customHeight="true" outlineLevel="0" collapsed="false">
      <c r="B39" s="289" t="s">
        <v>29</v>
      </c>
      <c r="C39" s="290" t="n">
        <v>11278</v>
      </c>
      <c r="D39" s="291" t="n">
        <v>245960</v>
      </c>
      <c r="E39" s="254" t="n">
        <v>8789583233</v>
      </c>
      <c r="F39" s="254"/>
      <c r="G39" s="254" t="n">
        <f aca="false">ROUND(E39/C39,0)</f>
        <v>779357</v>
      </c>
      <c r="H39" s="292" t="n">
        <f aca="false">ROUND(E39/D39,0)</f>
        <v>35736</v>
      </c>
      <c r="I39" s="291" t="n">
        <v>15945</v>
      </c>
      <c r="J39" s="254" t="n">
        <v>134149899</v>
      </c>
      <c r="K39" s="254"/>
      <c r="L39" s="254" t="n">
        <f aca="false">ROUND(J39/C39,0)</f>
        <v>11895</v>
      </c>
      <c r="M39" s="254"/>
      <c r="N39" s="292" t="n">
        <f aca="false">ROUND(J39/I39,0)</f>
        <v>8413</v>
      </c>
      <c r="O39" s="291" t="n">
        <f aca="false">SUM(D39+I39)</f>
        <v>261905</v>
      </c>
      <c r="P39" s="291"/>
      <c r="Q39" s="291"/>
      <c r="R39" s="254" t="n">
        <f aca="false">SUM(E39+J39)</f>
        <v>8923733132</v>
      </c>
      <c r="S39" s="254"/>
      <c r="T39" s="254"/>
      <c r="U39" s="254"/>
      <c r="V39" s="254" t="n">
        <f aca="false">SUM(G39+L39)</f>
        <v>791252</v>
      </c>
      <c r="W39" s="254"/>
      <c r="X39" s="293" t="n">
        <f aca="false">SUM(H39+N39)</f>
        <v>44149</v>
      </c>
    </row>
    <row r="40" customFormat="false" ht="15" hidden="false" customHeight="true" outlineLevel="0" collapsed="false">
      <c r="B40" s="289" t="s">
        <v>30</v>
      </c>
      <c r="C40" s="290" t="n">
        <v>11496</v>
      </c>
      <c r="D40" s="291" t="n">
        <v>253759</v>
      </c>
      <c r="E40" s="254" t="n">
        <v>9112447270</v>
      </c>
      <c r="F40" s="254"/>
      <c r="G40" s="254" t="n">
        <f aca="false">ROUND(E40/C40,0)</f>
        <v>792662</v>
      </c>
      <c r="H40" s="292" t="n">
        <f aca="false">ROUND(E40/D40,0)</f>
        <v>35910</v>
      </c>
      <c r="I40" s="291" t="n">
        <v>17368</v>
      </c>
      <c r="J40" s="254" t="n">
        <v>150577079</v>
      </c>
      <c r="K40" s="254"/>
      <c r="L40" s="254" t="n">
        <f aca="false">ROUND(J40/C40,0)</f>
        <v>13098</v>
      </c>
      <c r="M40" s="254"/>
      <c r="N40" s="292" t="n">
        <f aca="false">ROUND(J40/I40,0)</f>
        <v>8670</v>
      </c>
      <c r="O40" s="291" t="n">
        <f aca="false">SUM(D40+I40)</f>
        <v>271127</v>
      </c>
      <c r="P40" s="291"/>
      <c r="Q40" s="291"/>
      <c r="R40" s="254" t="n">
        <f aca="false">SUM(E40+J40)</f>
        <v>9263024349</v>
      </c>
      <c r="S40" s="254"/>
      <c r="T40" s="254"/>
      <c r="U40" s="254"/>
      <c r="V40" s="254" t="n">
        <f aca="false">SUM(G40+L40)</f>
        <v>805760</v>
      </c>
      <c r="W40" s="254"/>
      <c r="X40" s="293" t="n">
        <f aca="false">SUM(H40+N40)</f>
        <v>44580</v>
      </c>
    </row>
    <row r="41" customFormat="false" ht="15" hidden="false" customHeight="true" outlineLevel="0" collapsed="false">
      <c r="A41" s="18" t="s">
        <v>112</v>
      </c>
      <c r="B41" s="289" t="s">
        <v>31</v>
      </c>
      <c r="C41" s="290" t="n">
        <v>11733</v>
      </c>
      <c r="D41" s="291" t="n">
        <v>263568</v>
      </c>
      <c r="E41" s="254" t="n">
        <v>9060323887</v>
      </c>
      <c r="F41" s="254"/>
      <c r="G41" s="254" t="n">
        <f aca="false">ROUND(E41/C41,0)</f>
        <v>772209</v>
      </c>
      <c r="H41" s="292" t="n">
        <f aca="false">ROUND(E41/D41,0)</f>
        <v>34376</v>
      </c>
      <c r="I41" s="291" t="n">
        <v>17420</v>
      </c>
      <c r="J41" s="254" t="n">
        <v>134918187</v>
      </c>
      <c r="K41" s="254"/>
      <c r="L41" s="254" t="n">
        <f aca="false">ROUND(J41/C41,0)</f>
        <v>11499</v>
      </c>
      <c r="M41" s="254"/>
      <c r="N41" s="292" t="n">
        <f aca="false">ROUND(J41/I41,0)</f>
        <v>7745</v>
      </c>
      <c r="O41" s="291" t="n">
        <f aca="false">SUM(D41+I41)</f>
        <v>280988</v>
      </c>
      <c r="P41" s="291"/>
      <c r="Q41" s="291"/>
      <c r="R41" s="254" t="n">
        <f aca="false">SUM(E41+J41)</f>
        <v>9195242074</v>
      </c>
      <c r="S41" s="254"/>
      <c r="T41" s="254"/>
      <c r="U41" s="254"/>
      <c r="V41" s="254" t="n">
        <f aca="false">SUM(G41+L41)</f>
        <v>783708</v>
      </c>
      <c r="W41" s="254"/>
      <c r="X41" s="293" t="n">
        <f aca="false">SUM(H41+N41)</f>
        <v>42121</v>
      </c>
    </row>
    <row r="42" customFormat="false" ht="15" hidden="false" customHeight="true" outlineLevel="0" collapsed="false">
      <c r="A42" s="18" t="s">
        <v>112</v>
      </c>
      <c r="B42" s="289" t="s">
        <v>32</v>
      </c>
      <c r="C42" s="290" t="n">
        <v>11886</v>
      </c>
      <c r="D42" s="291" t="n">
        <v>274231</v>
      </c>
      <c r="E42" s="254" t="n">
        <v>9347549492</v>
      </c>
      <c r="F42" s="254"/>
      <c r="G42" s="254" t="n">
        <f aca="false">ROUND(E42/C42,0)</f>
        <v>786434</v>
      </c>
      <c r="H42" s="292" t="n">
        <f aca="false">ROUND(E42/D42,0)</f>
        <v>34086</v>
      </c>
      <c r="I42" s="291" t="n">
        <v>17475</v>
      </c>
      <c r="J42" s="254" t="n">
        <v>132862886</v>
      </c>
      <c r="K42" s="254"/>
      <c r="L42" s="254" t="n">
        <f aca="false">ROUND(J42/C42,0)</f>
        <v>11178</v>
      </c>
      <c r="M42" s="254"/>
      <c r="N42" s="292" t="n">
        <f aca="false">ROUND(J42/I42,0)</f>
        <v>7603</v>
      </c>
      <c r="O42" s="291" t="n">
        <f aca="false">SUM(D42+I42)</f>
        <v>291706</v>
      </c>
      <c r="P42" s="291"/>
      <c r="Q42" s="291"/>
      <c r="R42" s="254" t="n">
        <f aca="false">SUM(E42+J42)</f>
        <v>9480412378</v>
      </c>
      <c r="S42" s="254"/>
      <c r="T42" s="254"/>
      <c r="U42" s="254"/>
      <c r="V42" s="254" t="n">
        <f aca="false">SUM(G42+L42)</f>
        <v>797612</v>
      </c>
      <c r="W42" s="254"/>
      <c r="X42" s="293" t="n">
        <f aca="false">SUM(H42+N42)</f>
        <v>41689</v>
      </c>
    </row>
    <row r="43" customFormat="false" ht="15" hidden="false" customHeight="true" outlineLevel="0" collapsed="false">
      <c r="B43" s="289" t="s">
        <v>33</v>
      </c>
      <c r="C43" s="290" t="n">
        <v>11902</v>
      </c>
      <c r="D43" s="291" t="n">
        <v>282425</v>
      </c>
      <c r="E43" s="254" t="n">
        <v>9694067714</v>
      </c>
      <c r="F43" s="254"/>
      <c r="G43" s="254" t="n">
        <f aca="false">ROUND(E43/C43,0)</f>
        <v>814491</v>
      </c>
      <c r="H43" s="292" t="n">
        <f aca="false">ROUND(E43/D43,0)</f>
        <v>34324</v>
      </c>
      <c r="I43" s="291" t="n">
        <v>18298</v>
      </c>
      <c r="J43" s="254" t="n">
        <v>139968558</v>
      </c>
      <c r="K43" s="254"/>
      <c r="L43" s="254" t="n">
        <f aca="false">ROUND(J43/C43,0)</f>
        <v>11760</v>
      </c>
      <c r="M43" s="254"/>
      <c r="N43" s="292" t="n">
        <f aca="false">ROUND(J43/I43,0)</f>
        <v>7649</v>
      </c>
      <c r="O43" s="291" t="n">
        <f aca="false">SUM(D43+I43)</f>
        <v>300723</v>
      </c>
      <c r="P43" s="291"/>
      <c r="Q43" s="291"/>
      <c r="R43" s="254" t="n">
        <f aca="false">SUM(E43+J43)</f>
        <v>9834036272</v>
      </c>
      <c r="S43" s="254"/>
      <c r="T43" s="254"/>
      <c r="U43" s="254"/>
      <c r="V43" s="254" t="n">
        <f aca="false">SUM(G43+L43)</f>
        <v>826251</v>
      </c>
      <c r="W43" s="254"/>
      <c r="X43" s="293" t="n">
        <f aca="false">SUM(H43+N43)</f>
        <v>41973</v>
      </c>
    </row>
    <row r="44" customFormat="false" ht="15" hidden="false" customHeight="true" outlineLevel="0" collapsed="false">
      <c r="B44" s="289" t="s">
        <v>34</v>
      </c>
      <c r="C44" s="290" t="n">
        <v>12066</v>
      </c>
      <c r="D44" s="291" t="n">
        <v>292255</v>
      </c>
      <c r="E44" s="254" t="n">
        <v>9999530197</v>
      </c>
      <c r="F44" s="254"/>
      <c r="G44" s="254" t="n">
        <f aca="false">ROUND(E44/C44,0)</f>
        <v>828736</v>
      </c>
      <c r="H44" s="292" t="n">
        <f aca="false">ROUND(E44/D44,0)</f>
        <v>34215</v>
      </c>
      <c r="I44" s="291" t="n">
        <v>18285</v>
      </c>
      <c r="J44" s="254" t="n">
        <v>144114921</v>
      </c>
      <c r="K44" s="254"/>
      <c r="L44" s="254" t="n">
        <f aca="false">ROUND(J44/C44,0)</f>
        <v>11944</v>
      </c>
      <c r="M44" s="254"/>
      <c r="N44" s="292" t="n">
        <f aca="false">ROUND(J44/I44,0)</f>
        <v>7882</v>
      </c>
      <c r="O44" s="291" t="n">
        <f aca="false">SUM(D44+I44)</f>
        <v>310540</v>
      </c>
      <c r="P44" s="291"/>
      <c r="Q44" s="291"/>
      <c r="R44" s="254" t="n">
        <f aca="false">SUM(E44+J44)</f>
        <v>10143645118</v>
      </c>
      <c r="S44" s="254"/>
      <c r="T44" s="254"/>
      <c r="U44" s="254"/>
      <c r="V44" s="254" t="n">
        <f aca="false">SUM(G44+L44)</f>
        <v>840680</v>
      </c>
      <c r="W44" s="254"/>
      <c r="X44" s="293" t="n">
        <f aca="false">SUM(H44+N44)</f>
        <v>42097</v>
      </c>
    </row>
    <row r="45" customFormat="false" ht="15" hidden="false" customHeight="true" outlineLevel="0" collapsed="false">
      <c r="B45" s="289" t="s">
        <v>35</v>
      </c>
      <c r="C45" s="290" t="n">
        <v>12332</v>
      </c>
      <c r="D45" s="291" t="n">
        <v>298459</v>
      </c>
      <c r="E45" s="254" t="n">
        <v>10025985980</v>
      </c>
      <c r="F45" s="254"/>
      <c r="G45" s="254" t="n">
        <f aca="false">ROUND(E45/C45,0)</f>
        <v>813006</v>
      </c>
      <c r="H45" s="292" t="n">
        <f aca="false">ROUND(E45/D45,0)</f>
        <v>33593</v>
      </c>
      <c r="I45" s="291" t="n">
        <v>18347</v>
      </c>
      <c r="J45" s="254" t="n">
        <v>141055121</v>
      </c>
      <c r="K45" s="254"/>
      <c r="L45" s="254" t="n">
        <f aca="false">ROUND(J45/C45,0)</f>
        <v>11438</v>
      </c>
      <c r="M45" s="254"/>
      <c r="N45" s="292" t="n">
        <f aca="false">ROUND(J45/I45,0)</f>
        <v>7688</v>
      </c>
      <c r="O45" s="291" t="n">
        <f aca="false">SUM(D45+I45)</f>
        <v>316806</v>
      </c>
      <c r="P45" s="291"/>
      <c r="Q45" s="291"/>
      <c r="R45" s="254" t="n">
        <f aca="false">SUM(E45+J45)</f>
        <v>10167041101</v>
      </c>
      <c r="S45" s="254"/>
      <c r="T45" s="254"/>
      <c r="U45" s="254"/>
      <c r="V45" s="254" t="n">
        <f aca="false">SUM(G45+L45)</f>
        <v>824444</v>
      </c>
      <c r="W45" s="254"/>
      <c r="X45" s="293" t="n">
        <f aca="false">SUM(H45+N45)</f>
        <v>41281</v>
      </c>
    </row>
    <row r="46" customFormat="false" ht="15" hidden="false" customHeight="true" outlineLevel="0" collapsed="false">
      <c r="B46" s="289" t="s">
        <v>36</v>
      </c>
      <c r="C46" s="290" t="n">
        <v>12638</v>
      </c>
      <c r="D46" s="291" t="n">
        <v>305175</v>
      </c>
      <c r="E46" s="254" t="n">
        <v>10483337645</v>
      </c>
      <c r="F46" s="254"/>
      <c r="G46" s="254" t="n">
        <f aca="false">ROUND(E46/C46,0)</f>
        <v>829509</v>
      </c>
      <c r="H46" s="292" t="n">
        <f aca="false">ROUND(E46/D46,0)</f>
        <v>34352</v>
      </c>
      <c r="I46" s="291" t="n">
        <v>18978</v>
      </c>
      <c r="J46" s="254" t="n">
        <v>153742669</v>
      </c>
      <c r="K46" s="254"/>
      <c r="L46" s="254" t="n">
        <f aca="false">ROUND(J46/C46,0)</f>
        <v>12165</v>
      </c>
      <c r="M46" s="254"/>
      <c r="N46" s="292" t="n">
        <f aca="false">ROUND(J46/I46,0)</f>
        <v>8101</v>
      </c>
      <c r="O46" s="291" t="n">
        <f aca="false">SUM(D46+I46)</f>
        <v>324153</v>
      </c>
      <c r="P46" s="291"/>
      <c r="Q46" s="291"/>
      <c r="R46" s="254" t="n">
        <f aca="false">SUM(E46+J46)</f>
        <v>10637080314</v>
      </c>
      <c r="S46" s="254"/>
      <c r="T46" s="254"/>
      <c r="U46" s="254"/>
      <c r="V46" s="254" t="n">
        <f aca="false">SUM(G46+L46)</f>
        <v>841674</v>
      </c>
      <c r="W46" s="254"/>
      <c r="X46" s="293" t="n">
        <f aca="false">SUM(H46+N46)</f>
        <v>42453</v>
      </c>
    </row>
    <row r="47" customFormat="false" ht="18" hidden="true" customHeight="true" outlineLevel="0" collapsed="false">
      <c r="B47" s="295"/>
      <c r="C47" s="296"/>
      <c r="D47" s="296"/>
      <c r="E47" s="297"/>
      <c r="F47" s="297"/>
      <c r="G47" s="296"/>
      <c r="H47" s="296"/>
      <c r="I47" s="296"/>
      <c r="J47" s="297"/>
      <c r="K47" s="297"/>
      <c r="L47" s="297"/>
      <c r="M47" s="297"/>
      <c r="N47" s="296"/>
      <c r="O47" s="296"/>
      <c r="P47" s="297"/>
      <c r="Q47" s="297"/>
      <c r="R47" s="297"/>
      <c r="S47" s="296"/>
      <c r="T47" s="298"/>
      <c r="U47" s="298"/>
      <c r="V47" s="130"/>
      <c r="X47" s="50"/>
    </row>
    <row r="48" customFormat="false" ht="15" hidden="false" customHeight="true" outlineLevel="0" collapsed="false">
      <c r="B48" s="271" t="s">
        <v>113</v>
      </c>
      <c r="H48" s="299"/>
    </row>
    <row r="49" customFormat="false" ht="15" hidden="false" customHeight="true" outlineLevel="0" collapsed="false">
      <c r="B49" s="240" t="s">
        <v>114</v>
      </c>
    </row>
    <row r="50" customFormat="false" ht="15" hidden="false" customHeight="true" outlineLevel="0" collapsed="false">
      <c r="B50" s="271" t="s">
        <v>115</v>
      </c>
    </row>
    <row r="51" customFormat="false" ht="15" hidden="false" customHeight="true" outlineLevel="0" collapsed="false">
      <c r="B51" s="271" t="s">
        <v>116</v>
      </c>
    </row>
    <row r="52" customFormat="false" ht="15" hidden="false" customHeight="true" outlineLevel="0" collapsed="false">
      <c r="B52" s="271" t="s">
        <v>117</v>
      </c>
    </row>
    <row r="53" customFormat="false" ht="15" hidden="false" customHeight="true" outlineLevel="0" collapsed="false">
      <c r="B53" s="271" t="s">
        <v>118</v>
      </c>
    </row>
    <row r="54" customFormat="false" ht="15" hidden="false" customHeight="true" outlineLevel="0" collapsed="false">
      <c r="B54" s="271" t="s">
        <v>119</v>
      </c>
    </row>
    <row r="55" customFormat="false" ht="15" hidden="false" customHeight="true" outlineLevel="0" collapsed="false"/>
  </sheetData>
  <mergeCells count="208">
    <mergeCell ref="B5:B6"/>
    <mergeCell ref="C5:E5"/>
    <mergeCell ref="F5:H5"/>
    <mergeCell ref="I5:K6"/>
    <mergeCell ref="L5:N6"/>
    <mergeCell ref="E6:F6"/>
    <mergeCell ref="G6:H6"/>
    <mergeCell ref="C7:D7"/>
    <mergeCell ref="E7:F7"/>
    <mergeCell ref="G7:H7"/>
    <mergeCell ref="I7:K7"/>
    <mergeCell ref="L7:N7"/>
    <mergeCell ref="C8:D8"/>
    <mergeCell ref="E8:F8"/>
    <mergeCell ref="G8:H8"/>
    <mergeCell ref="I8:K8"/>
    <mergeCell ref="L8:N8"/>
    <mergeCell ref="C9:D9"/>
    <mergeCell ref="E9:F9"/>
    <mergeCell ref="G9:H9"/>
    <mergeCell ref="I9:K9"/>
    <mergeCell ref="L9:N9"/>
    <mergeCell ref="C10:D10"/>
    <mergeCell ref="E10:F10"/>
    <mergeCell ref="G10:H10"/>
    <mergeCell ref="I10:K10"/>
    <mergeCell ref="L10:N10"/>
    <mergeCell ref="C11:D11"/>
    <mergeCell ref="E11:F11"/>
    <mergeCell ref="G11:H11"/>
    <mergeCell ref="I11:K11"/>
    <mergeCell ref="L11:N11"/>
    <mergeCell ref="C12:D12"/>
    <mergeCell ref="E12:F12"/>
    <mergeCell ref="G12:H12"/>
    <mergeCell ref="I12:K12"/>
    <mergeCell ref="L12:N12"/>
    <mergeCell ref="C13:D13"/>
    <mergeCell ref="E13:F13"/>
    <mergeCell ref="G13:H13"/>
    <mergeCell ref="I13:K13"/>
    <mergeCell ref="L13:N13"/>
    <mergeCell ref="C14:D14"/>
    <mergeCell ref="E14:F14"/>
    <mergeCell ref="G14:H14"/>
    <mergeCell ref="I14:K14"/>
    <mergeCell ref="L14:N14"/>
    <mergeCell ref="C15:D15"/>
    <mergeCell ref="E15:F15"/>
    <mergeCell ref="G15:H15"/>
    <mergeCell ref="I15:K15"/>
    <mergeCell ref="L15:N15"/>
    <mergeCell ref="C16:D16"/>
    <mergeCell ref="E16:F16"/>
    <mergeCell ref="G16:H16"/>
    <mergeCell ref="I16:K16"/>
    <mergeCell ref="L16:N16"/>
    <mergeCell ref="B20:B21"/>
    <mergeCell ref="C20:H20"/>
    <mergeCell ref="I20:R20"/>
    <mergeCell ref="S20:V20"/>
    <mergeCell ref="C21:D21"/>
    <mergeCell ref="E21:F21"/>
    <mergeCell ref="G21:H21"/>
    <mergeCell ref="I21:K21"/>
    <mergeCell ref="L21:N21"/>
    <mergeCell ref="O21:R21"/>
    <mergeCell ref="S21:T21"/>
    <mergeCell ref="C22:D22"/>
    <mergeCell ref="E22:F22"/>
    <mergeCell ref="G22:H22"/>
    <mergeCell ref="I22:K22"/>
    <mergeCell ref="L22:N22"/>
    <mergeCell ref="O22:R22"/>
    <mergeCell ref="S22:T22"/>
    <mergeCell ref="C23:D23"/>
    <mergeCell ref="E23:F23"/>
    <mergeCell ref="G23:H23"/>
    <mergeCell ref="I23:K23"/>
    <mergeCell ref="L23:N23"/>
    <mergeCell ref="O23:R23"/>
    <mergeCell ref="S23:T23"/>
    <mergeCell ref="C24:D24"/>
    <mergeCell ref="E24:F24"/>
    <mergeCell ref="G24:H24"/>
    <mergeCell ref="I24:K24"/>
    <mergeCell ref="L24:N24"/>
    <mergeCell ref="O24:R24"/>
    <mergeCell ref="S24:T24"/>
    <mergeCell ref="C25:D25"/>
    <mergeCell ref="E25:F25"/>
    <mergeCell ref="G25:H25"/>
    <mergeCell ref="I25:K25"/>
    <mergeCell ref="L25:N25"/>
    <mergeCell ref="O25:R25"/>
    <mergeCell ref="S25:T25"/>
    <mergeCell ref="C26:D26"/>
    <mergeCell ref="E26:F26"/>
    <mergeCell ref="G26:H26"/>
    <mergeCell ref="I26:K26"/>
    <mergeCell ref="L26:N26"/>
    <mergeCell ref="O26:R26"/>
    <mergeCell ref="S26:T26"/>
    <mergeCell ref="C27:D27"/>
    <mergeCell ref="E27:F27"/>
    <mergeCell ref="G27:H27"/>
    <mergeCell ref="I27:K27"/>
    <mergeCell ref="L27:N27"/>
    <mergeCell ref="O27:R27"/>
    <mergeCell ref="S27:T27"/>
    <mergeCell ref="C28:D28"/>
    <mergeCell ref="E28:F28"/>
    <mergeCell ref="G28:H28"/>
    <mergeCell ref="I28:K28"/>
    <mergeCell ref="L28:N28"/>
    <mergeCell ref="O28:R28"/>
    <mergeCell ref="S28:T28"/>
    <mergeCell ref="C29:D29"/>
    <mergeCell ref="E29:F29"/>
    <mergeCell ref="G29:H29"/>
    <mergeCell ref="I29:K29"/>
    <mergeCell ref="L29:N29"/>
    <mergeCell ref="O29:R29"/>
    <mergeCell ref="S29:T29"/>
    <mergeCell ref="C30:D30"/>
    <mergeCell ref="E30:F30"/>
    <mergeCell ref="G30:H30"/>
    <mergeCell ref="I30:K30"/>
    <mergeCell ref="L30:N30"/>
    <mergeCell ref="O30:R30"/>
    <mergeCell ref="S30:T30"/>
    <mergeCell ref="C31:D31"/>
    <mergeCell ref="E31:F31"/>
    <mergeCell ref="G31:H31"/>
    <mergeCell ref="I31:K31"/>
    <mergeCell ref="L31:N31"/>
    <mergeCell ref="O31:R31"/>
    <mergeCell ref="S31:T31"/>
    <mergeCell ref="B35:B36"/>
    <mergeCell ref="D35:H35"/>
    <mergeCell ref="I35:N35"/>
    <mergeCell ref="O35:X35"/>
    <mergeCell ref="E36:F36"/>
    <mergeCell ref="J36:K36"/>
    <mergeCell ref="L36:M36"/>
    <mergeCell ref="O36:Q36"/>
    <mergeCell ref="R36:U36"/>
    <mergeCell ref="V36:W36"/>
    <mergeCell ref="E37:F37"/>
    <mergeCell ref="J37:K37"/>
    <mergeCell ref="L37:M37"/>
    <mergeCell ref="O37:Q37"/>
    <mergeCell ref="R37:U37"/>
    <mergeCell ref="V37:W37"/>
    <mergeCell ref="E38:F38"/>
    <mergeCell ref="J38:K38"/>
    <mergeCell ref="L38:M38"/>
    <mergeCell ref="O38:Q38"/>
    <mergeCell ref="R38:U38"/>
    <mergeCell ref="V38:W38"/>
    <mergeCell ref="E39:F39"/>
    <mergeCell ref="J39:K39"/>
    <mergeCell ref="L39:M39"/>
    <mergeCell ref="O39:Q39"/>
    <mergeCell ref="R39:U39"/>
    <mergeCell ref="V39:W39"/>
    <mergeCell ref="E40:F40"/>
    <mergeCell ref="J40:K40"/>
    <mergeCell ref="L40:M40"/>
    <mergeCell ref="O40:Q40"/>
    <mergeCell ref="R40:U40"/>
    <mergeCell ref="V40:W40"/>
    <mergeCell ref="E41:F41"/>
    <mergeCell ref="J41:K41"/>
    <mergeCell ref="L41:M41"/>
    <mergeCell ref="O41:Q41"/>
    <mergeCell ref="R41:U41"/>
    <mergeCell ref="V41:W41"/>
    <mergeCell ref="E42:F42"/>
    <mergeCell ref="J42:K42"/>
    <mergeCell ref="L42:M42"/>
    <mergeCell ref="O42:Q42"/>
    <mergeCell ref="R42:U42"/>
    <mergeCell ref="V42:W42"/>
    <mergeCell ref="E43:F43"/>
    <mergeCell ref="J43:K43"/>
    <mergeCell ref="L43:M43"/>
    <mergeCell ref="O43:Q43"/>
    <mergeCell ref="R43:U43"/>
    <mergeCell ref="V43:W43"/>
    <mergeCell ref="E44:F44"/>
    <mergeCell ref="J44:K44"/>
    <mergeCell ref="L44:M44"/>
    <mergeCell ref="O44:Q44"/>
    <mergeCell ref="R44:U44"/>
    <mergeCell ref="V44:W44"/>
    <mergeCell ref="E45:F45"/>
    <mergeCell ref="J45:K45"/>
    <mergeCell ref="L45:M45"/>
    <mergeCell ref="O45:Q45"/>
    <mergeCell ref="R45:U45"/>
    <mergeCell ref="V45:W45"/>
    <mergeCell ref="E46:F46"/>
    <mergeCell ref="J46:K46"/>
    <mergeCell ref="L46:M46"/>
    <mergeCell ref="O46:Q46"/>
    <mergeCell ref="R46:U46"/>
    <mergeCell ref="V46:W46"/>
  </mergeCells>
  <printOptions headings="false" gridLines="false" gridLinesSet="true" horizontalCentered="false" verticalCentered="false"/>
  <pageMargins left="0.39375" right="0.19652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0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0.62"/>
    <col collapsed="false" customWidth="true" hidden="false" outlineLevel="0" max="3" min="3" style="181" width="8.62"/>
    <col collapsed="false" customWidth="true" hidden="false" outlineLevel="0" max="4" min="4" style="18" width="6.62"/>
    <col collapsed="false" customWidth="true" hidden="false" outlineLevel="0" max="12" min="5" style="181" width="6.62"/>
    <col collapsed="false" customWidth="true" hidden="false" outlineLevel="0" max="13" min="13" style="18" width="6.74"/>
    <col collapsed="false" customWidth="true" hidden="false" outlineLevel="0" max="14" min="14" style="300" width="7.62"/>
    <col collapsed="false" customWidth="false" hidden="false" outlineLevel="0" max="257" min="15" style="18" width="8.99"/>
  </cols>
  <sheetData>
    <row r="1" customFormat="false" ht="30" hidden="false" customHeight="true" outlineLevel="0" collapsed="false">
      <c r="A1" s="301" t="s">
        <v>120</v>
      </c>
      <c r="C1" s="239"/>
      <c r="F1" s="239"/>
      <c r="G1" s="239"/>
      <c r="H1" s="239"/>
      <c r="I1" s="239"/>
      <c r="J1" s="239"/>
      <c r="K1" s="239"/>
      <c r="L1" s="239"/>
    </row>
    <row r="2" customFormat="false" ht="7.5" hidden="false" customHeight="true" outlineLevel="0" collapsed="false">
      <c r="A2" s="301"/>
      <c r="C2" s="239"/>
      <c r="F2" s="239"/>
      <c r="G2" s="239"/>
      <c r="H2" s="239"/>
      <c r="I2" s="239"/>
      <c r="J2" s="239"/>
      <c r="K2" s="239"/>
      <c r="L2" s="239"/>
    </row>
    <row r="3" customFormat="false" ht="15" hidden="false" customHeight="true" outlineLevel="0" collapsed="false">
      <c r="B3" s="302" t="s">
        <v>121</v>
      </c>
      <c r="C3" s="239"/>
      <c r="E3" s="239"/>
      <c r="F3" s="239"/>
      <c r="G3" s="239"/>
      <c r="H3" s="239"/>
      <c r="I3" s="239"/>
      <c r="J3" s="239"/>
      <c r="K3" s="239"/>
      <c r="L3" s="303" t="s">
        <v>122</v>
      </c>
      <c r="M3" s="302"/>
    </row>
    <row r="4" customFormat="false" ht="15" hidden="false" customHeight="true" outlineLevel="0" collapsed="false">
      <c r="B4" s="12" t="s">
        <v>123</v>
      </c>
      <c r="C4" s="304" t="s">
        <v>75</v>
      </c>
      <c r="D4" s="304"/>
      <c r="E4" s="305" t="s">
        <v>124</v>
      </c>
      <c r="F4" s="306" t="s">
        <v>125</v>
      </c>
      <c r="G4" s="306" t="s">
        <v>126</v>
      </c>
      <c r="H4" s="306" t="s">
        <v>127</v>
      </c>
      <c r="I4" s="306" t="s">
        <v>128</v>
      </c>
      <c r="J4" s="307" t="s">
        <v>129</v>
      </c>
      <c r="K4" s="308" t="s">
        <v>130</v>
      </c>
      <c r="L4" s="309" t="s">
        <v>131</v>
      </c>
      <c r="N4" s="18"/>
    </row>
    <row r="5" customFormat="false" ht="15" hidden="false" customHeight="true" outlineLevel="0" collapsed="false">
      <c r="B5" s="12"/>
      <c r="C5" s="152"/>
      <c r="D5" s="310" t="s">
        <v>132</v>
      </c>
      <c r="E5" s="305"/>
      <c r="F5" s="306"/>
      <c r="G5" s="306"/>
      <c r="H5" s="306"/>
      <c r="I5" s="306"/>
      <c r="J5" s="307"/>
      <c r="K5" s="311"/>
      <c r="L5" s="312" t="s">
        <v>133</v>
      </c>
      <c r="N5" s="18"/>
    </row>
    <row r="6" customFormat="false" ht="15" hidden="false" customHeight="true" outlineLevel="0" collapsed="false">
      <c r="B6" s="12"/>
      <c r="C6" s="160"/>
      <c r="D6" s="313" t="s">
        <v>2</v>
      </c>
      <c r="E6" s="305"/>
      <c r="F6" s="306"/>
      <c r="G6" s="306"/>
      <c r="H6" s="306"/>
      <c r="I6" s="306"/>
      <c r="J6" s="307"/>
      <c r="K6" s="314" t="s">
        <v>134</v>
      </c>
      <c r="L6" s="315" t="s">
        <v>135</v>
      </c>
      <c r="N6" s="18"/>
    </row>
    <row r="7" s="58" customFormat="true" ht="15" hidden="true" customHeight="true" outlineLevel="0" collapsed="false">
      <c r="B7" s="141" t="s">
        <v>136</v>
      </c>
      <c r="C7" s="316" t="n">
        <f aca="false">SUM(C8:C11)</f>
        <v>1851</v>
      </c>
      <c r="D7" s="154" t="n">
        <f aca="false">SUM(D8:D11)</f>
        <v>44</v>
      </c>
      <c r="E7" s="153" t="n">
        <f aca="false">SUM(E8:E11)</f>
        <v>203</v>
      </c>
      <c r="F7" s="317" t="n">
        <f aca="false">SUM(F8:F11)</f>
        <v>484</v>
      </c>
      <c r="G7" s="317" t="n">
        <f aca="false">SUM(G8:G11)</f>
        <v>330</v>
      </c>
      <c r="H7" s="317" t="n">
        <f aca="false">SUM(H8:H11)</f>
        <v>271</v>
      </c>
      <c r="I7" s="317" t="n">
        <f aca="false">SUM(I8:I11)</f>
        <v>304</v>
      </c>
      <c r="J7" s="154" t="n">
        <f aca="false">SUM(J8:J11)</f>
        <v>259</v>
      </c>
      <c r="K7" s="142" t="n">
        <f aca="false">SUM(K8:K11)</f>
        <v>17079</v>
      </c>
      <c r="L7" s="318" t="n">
        <f aca="false">ROUND((C7-D7)/K7*100,1)</f>
        <v>10.6</v>
      </c>
    </row>
    <row r="8" customFormat="false" ht="15" hidden="true" customHeight="true" outlineLevel="0" collapsed="false">
      <c r="B8" s="148" t="s">
        <v>18</v>
      </c>
      <c r="C8" s="152" t="n">
        <f aca="false">SUM(E8:J8)</f>
        <v>604</v>
      </c>
      <c r="D8" s="319" t="n">
        <v>14</v>
      </c>
      <c r="E8" s="150" t="n">
        <v>69</v>
      </c>
      <c r="F8" s="320" t="n">
        <v>164</v>
      </c>
      <c r="G8" s="320" t="n">
        <v>112</v>
      </c>
      <c r="H8" s="320" t="n">
        <v>78</v>
      </c>
      <c r="I8" s="320" t="n">
        <v>97</v>
      </c>
      <c r="J8" s="151" t="n">
        <v>84</v>
      </c>
      <c r="K8" s="206" t="n">
        <v>5012</v>
      </c>
      <c r="L8" s="321" t="n">
        <f aca="false">ROUND((C8-D8)/K8*100,1)</f>
        <v>11.8</v>
      </c>
      <c r="N8" s="18"/>
    </row>
    <row r="9" customFormat="false" ht="15" hidden="true" customHeight="true" outlineLevel="0" collapsed="false">
      <c r="B9" s="148" t="s">
        <v>19</v>
      </c>
      <c r="C9" s="152" t="n">
        <f aca="false">SUM(E9:J9)</f>
        <v>628</v>
      </c>
      <c r="D9" s="319" t="n">
        <v>17</v>
      </c>
      <c r="E9" s="150" t="n">
        <v>66</v>
      </c>
      <c r="F9" s="320" t="n">
        <v>146</v>
      </c>
      <c r="G9" s="320" t="n">
        <v>115</v>
      </c>
      <c r="H9" s="320" t="n">
        <v>99</v>
      </c>
      <c r="I9" s="320" t="n">
        <v>114</v>
      </c>
      <c r="J9" s="151" t="n">
        <v>88</v>
      </c>
      <c r="K9" s="206" t="n">
        <v>5533</v>
      </c>
      <c r="L9" s="321" t="n">
        <f aca="false">ROUND((C9-D9)/K9*100,1)</f>
        <v>11</v>
      </c>
      <c r="N9" s="18"/>
    </row>
    <row r="10" customFormat="false" ht="15" hidden="true" customHeight="true" outlineLevel="0" collapsed="false">
      <c r="B10" s="148" t="s">
        <v>20</v>
      </c>
      <c r="C10" s="152" t="n">
        <f aca="false">SUM(E10:J10)</f>
        <v>355</v>
      </c>
      <c r="D10" s="319" t="n">
        <v>7</v>
      </c>
      <c r="E10" s="150" t="n">
        <v>28</v>
      </c>
      <c r="F10" s="320" t="n">
        <v>108</v>
      </c>
      <c r="G10" s="320" t="n">
        <v>62</v>
      </c>
      <c r="H10" s="320" t="n">
        <v>55</v>
      </c>
      <c r="I10" s="320" t="n">
        <v>50</v>
      </c>
      <c r="J10" s="151" t="n">
        <v>52</v>
      </c>
      <c r="K10" s="206" t="n">
        <v>3942</v>
      </c>
      <c r="L10" s="321" t="n">
        <f aca="false">ROUND((C10-D10)/K10*100,1)</f>
        <v>8.8</v>
      </c>
      <c r="N10" s="18"/>
    </row>
    <row r="11" customFormat="false" ht="15" hidden="true" customHeight="true" outlineLevel="0" collapsed="false">
      <c r="B11" s="148" t="s">
        <v>21</v>
      </c>
      <c r="C11" s="152" t="n">
        <f aca="false">SUM(E11:J11)</f>
        <v>264</v>
      </c>
      <c r="D11" s="322" t="n">
        <v>6</v>
      </c>
      <c r="E11" s="150" t="n">
        <v>40</v>
      </c>
      <c r="F11" s="320" t="n">
        <v>66</v>
      </c>
      <c r="G11" s="320" t="n">
        <v>41</v>
      </c>
      <c r="H11" s="320" t="n">
        <v>39</v>
      </c>
      <c r="I11" s="320" t="n">
        <v>43</v>
      </c>
      <c r="J11" s="151" t="n">
        <v>35</v>
      </c>
      <c r="K11" s="206" t="n">
        <v>2592</v>
      </c>
      <c r="L11" s="323" t="n">
        <f aca="false">ROUND((C11-D11)/K11*100,1)</f>
        <v>10</v>
      </c>
      <c r="N11" s="18"/>
    </row>
    <row r="12" s="58" customFormat="true" ht="15" hidden="true" customHeight="true" outlineLevel="0" collapsed="false">
      <c r="B12" s="141" t="s">
        <v>137</v>
      </c>
      <c r="C12" s="316" t="n">
        <f aca="false">SUM(C13:C16)</f>
        <v>2152</v>
      </c>
      <c r="D12" s="154" t="n">
        <f aca="false">SUM(D13:D16)</f>
        <v>44</v>
      </c>
      <c r="E12" s="153" t="n">
        <f aca="false">SUM(E13:E16)</f>
        <v>210</v>
      </c>
      <c r="F12" s="317" t="n">
        <f aca="false">SUM(F13:F16)</f>
        <v>596</v>
      </c>
      <c r="G12" s="317" t="n">
        <f aca="false">SUM(G13:G16)</f>
        <v>378</v>
      </c>
      <c r="H12" s="317" t="n">
        <f aca="false">SUM(H13:H16)</f>
        <v>295</v>
      </c>
      <c r="I12" s="317" t="n">
        <f aca="false">SUM(I13:I16)</f>
        <v>340</v>
      </c>
      <c r="J12" s="154" t="n">
        <f aca="false">SUM(J13:J16)</f>
        <v>333</v>
      </c>
      <c r="K12" s="142" t="n">
        <f aca="false">SUM(K13:K16)</f>
        <v>17673</v>
      </c>
      <c r="L12" s="318" t="n">
        <f aca="false">ROUND((C12-D12)/K12*100,1)</f>
        <v>11.9</v>
      </c>
    </row>
    <row r="13" customFormat="false" ht="15" hidden="true" customHeight="true" outlineLevel="0" collapsed="false">
      <c r="B13" s="148" t="s">
        <v>18</v>
      </c>
      <c r="C13" s="152" t="n">
        <f aca="false">SUM(E13:J13)</f>
        <v>708</v>
      </c>
      <c r="D13" s="319" t="n">
        <v>21</v>
      </c>
      <c r="E13" s="150" t="n">
        <v>93</v>
      </c>
      <c r="F13" s="320" t="n">
        <v>209</v>
      </c>
      <c r="G13" s="320" t="n">
        <v>110</v>
      </c>
      <c r="H13" s="320" t="n">
        <v>81</v>
      </c>
      <c r="I13" s="320" t="n">
        <v>101</v>
      </c>
      <c r="J13" s="151" t="n">
        <v>114</v>
      </c>
      <c r="K13" s="206" t="n">
        <v>5209</v>
      </c>
      <c r="L13" s="321" t="n">
        <f aca="false">ROUND((C13-D13)/K13*100,1)</f>
        <v>13.2</v>
      </c>
      <c r="N13" s="18"/>
    </row>
    <row r="14" customFormat="false" ht="15" hidden="true" customHeight="true" outlineLevel="0" collapsed="false">
      <c r="B14" s="148" t="s">
        <v>19</v>
      </c>
      <c r="C14" s="152" t="n">
        <f aca="false">SUM(E14:J14)</f>
        <v>733</v>
      </c>
      <c r="D14" s="319" t="n">
        <v>11</v>
      </c>
      <c r="E14" s="150" t="n">
        <v>68</v>
      </c>
      <c r="F14" s="320" t="n">
        <v>185</v>
      </c>
      <c r="G14" s="320" t="n">
        <v>121</v>
      </c>
      <c r="H14" s="320" t="n">
        <v>116</v>
      </c>
      <c r="I14" s="320" t="n">
        <v>133</v>
      </c>
      <c r="J14" s="151" t="n">
        <v>110</v>
      </c>
      <c r="K14" s="206" t="n">
        <v>5747</v>
      </c>
      <c r="L14" s="321" t="n">
        <f aca="false">ROUND((C14-D14)/K14*100,1)</f>
        <v>12.6</v>
      </c>
      <c r="N14" s="18"/>
    </row>
    <row r="15" customFormat="false" ht="15" hidden="true" customHeight="true" outlineLevel="0" collapsed="false">
      <c r="B15" s="148" t="s">
        <v>20</v>
      </c>
      <c r="C15" s="152" t="n">
        <f aca="false">SUM(E15:J15)</f>
        <v>459</v>
      </c>
      <c r="D15" s="319" t="n">
        <v>7</v>
      </c>
      <c r="E15" s="150" t="n">
        <v>28</v>
      </c>
      <c r="F15" s="320" t="n">
        <v>134</v>
      </c>
      <c r="G15" s="320" t="n">
        <v>93</v>
      </c>
      <c r="H15" s="320" t="n">
        <v>68</v>
      </c>
      <c r="I15" s="320" t="n">
        <v>70</v>
      </c>
      <c r="J15" s="151" t="n">
        <v>66</v>
      </c>
      <c r="K15" s="206" t="n">
        <v>4098</v>
      </c>
      <c r="L15" s="321" t="n">
        <f aca="false">ROUND((C15-D15)/K15*100,1)</f>
        <v>11</v>
      </c>
      <c r="N15" s="18"/>
    </row>
    <row r="16" customFormat="false" ht="15" hidden="true" customHeight="true" outlineLevel="0" collapsed="false">
      <c r="B16" s="148" t="s">
        <v>21</v>
      </c>
      <c r="C16" s="152" t="n">
        <f aca="false">SUM(E16:J16)</f>
        <v>252</v>
      </c>
      <c r="D16" s="322" t="n">
        <v>5</v>
      </c>
      <c r="E16" s="150" t="n">
        <v>21</v>
      </c>
      <c r="F16" s="320" t="n">
        <v>68</v>
      </c>
      <c r="G16" s="320" t="n">
        <v>54</v>
      </c>
      <c r="H16" s="320" t="n">
        <v>30</v>
      </c>
      <c r="I16" s="320" t="n">
        <v>36</v>
      </c>
      <c r="J16" s="151" t="n">
        <v>43</v>
      </c>
      <c r="K16" s="206" t="n">
        <v>2619</v>
      </c>
      <c r="L16" s="323" t="n">
        <f aca="false">ROUND((C16-D16)/K16*100,1)</f>
        <v>9.4</v>
      </c>
      <c r="N16" s="18"/>
    </row>
    <row r="17" s="58" customFormat="true" ht="15" hidden="true" customHeight="true" outlineLevel="0" collapsed="false">
      <c r="B17" s="141" t="s">
        <v>138</v>
      </c>
      <c r="C17" s="316" t="n">
        <f aca="false">SUM(C18:C21)</f>
        <v>2281</v>
      </c>
      <c r="D17" s="154" t="n">
        <f aca="false">SUM(D18:D21)</f>
        <v>52</v>
      </c>
      <c r="E17" s="153" t="n">
        <f aca="false">SUM(E18:E21)</f>
        <v>222</v>
      </c>
      <c r="F17" s="317" t="n">
        <f aca="false">SUM(F18:F21)</f>
        <v>726</v>
      </c>
      <c r="G17" s="317" t="n">
        <f aca="false">SUM(G18:G21)</f>
        <v>394</v>
      </c>
      <c r="H17" s="317" t="n">
        <f aca="false">SUM(H18:H21)</f>
        <v>291</v>
      </c>
      <c r="I17" s="317" t="n">
        <f aca="false">SUM(I18:I21)</f>
        <v>339</v>
      </c>
      <c r="J17" s="154" t="n">
        <f aca="false">SUM(J18:J21)</f>
        <v>309</v>
      </c>
      <c r="K17" s="142" t="n">
        <f aca="false">SUM(K18:K21)</f>
        <v>18054</v>
      </c>
      <c r="L17" s="318" t="n">
        <f aca="false">ROUND((C17-D17)/K17*100,1)</f>
        <v>12.3</v>
      </c>
    </row>
    <row r="18" customFormat="false" ht="15" hidden="true" customHeight="true" outlineLevel="0" collapsed="false">
      <c r="B18" s="148" t="s">
        <v>18</v>
      </c>
      <c r="C18" s="152" t="n">
        <f aca="false">SUM(E18:J18)</f>
        <v>725</v>
      </c>
      <c r="D18" s="319" t="n">
        <v>21</v>
      </c>
      <c r="E18" s="150" t="n">
        <v>99</v>
      </c>
      <c r="F18" s="320" t="n">
        <v>248</v>
      </c>
      <c r="G18" s="320" t="n">
        <v>109</v>
      </c>
      <c r="H18" s="320" t="n">
        <v>71</v>
      </c>
      <c r="I18" s="320" t="n">
        <v>100</v>
      </c>
      <c r="J18" s="151" t="n">
        <v>98</v>
      </c>
      <c r="K18" s="206" t="n">
        <v>5309</v>
      </c>
      <c r="L18" s="321" t="n">
        <f aca="false">ROUND((C18-D18)/K18*100,1)</f>
        <v>13.3</v>
      </c>
      <c r="N18" s="18"/>
    </row>
    <row r="19" customFormat="false" ht="15" hidden="true" customHeight="true" outlineLevel="0" collapsed="false">
      <c r="B19" s="148" t="s">
        <v>19</v>
      </c>
      <c r="C19" s="152" t="n">
        <f aca="false">SUM(E19:J19)</f>
        <v>759</v>
      </c>
      <c r="D19" s="319" t="n">
        <v>11</v>
      </c>
      <c r="E19" s="150" t="n">
        <v>74</v>
      </c>
      <c r="F19" s="320" t="n">
        <v>222</v>
      </c>
      <c r="G19" s="320" t="n">
        <v>143</v>
      </c>
      <c r="H19" s="320" t="n">
        <v>104</v>
      </c>
      <c r="I19" s="320" t="n">
        <v>124</v>
      </c>
      <c r="J19" s="151" t="n">
        <v>92</v>
      </c>
      <c r="K19" s="206" t="n">
        <v>5857</v>
      </c>
      <c r="L19" s="321" t="n">
        <f aca="false">ROUND((C19-D19)/K19*100,1)</f>
        <v>12.8</v>
      </c>
      <c r="N19" s="18"/>
    </row>
    <row r="20" customFormat="false" ht="15" hidden="true" customHeight="true" outlineLevel="0" collapsed="false">
      <c r="B20" s="148" t="s">
        <v>20</v>
      </c>
      <c r="C20" s="152" t="n">
        <f aca="false">SUM(E20:J20)</f>
        <v>531</v>
      </c>
      <c r="D20" s="319" t="n">
        <v>11</v>
      </c>
      <c r="E20" s="150" t="n">
        <v>21</v>
      </c>
      <c r="F20" s="320" t="n">
        <v>174</v>
      </c>
      <c r="G20" s="320" t="n">
        <v>103</v>
      </c>
      <c r="H20" s="320" t="n">
        <v>80</v>
      </c>
      <c r="I20" s="320" t="n">
        <v>69</v>
      </c>
      <c r="J20" s="151" t="n">
        <v>84</v>
      </c>
      <c r="K20" s="206" t="n">
        <v>4241</v>
      </c>
      <c r="L20" s="321" t="n">
        <f aca="false">ROUND((C20-D20)/K20*100,1)</f>
        <v>12.3</v>
      </c>
      <c r="N20" s="18"/>
    </row>
    <row r="21" customFormat="false" ht="15" hidden="true" customHeight="true" outlineLevel="0" collapsed="false">
      <c r="B21" s="148" t="s">
        <v>21</v>
      </c>
      <c r="C21" s="152" t="n">
        <f aca="false">SUM(E21:J21)</f>
        <v>266</v>
      </c>
      <c r="D21" s="322" t="n">
        <v>9</v>
      </c>
      <c r="E21" s="150" t="n">
        <v>28</v>
      </c>
      <c r="F21" s="320" t="n">
        <v>82</v>
      </c>
      <c r="G21" s="320" t="n">
        <v>39</v>
      </c>
      <c r="H21" s="320" t="n">
        <v>36</v>
      </c>
      <c r="I21" s="320" t="n">
        <v>46</v>
      </c>
      <c r="J21" s="151" t="n">
        <v>35</v>
      </c>
      <c r="K21" s="206" t="n">
        <v>2647</v>
      </c>
      <c r="L21" s="323" t="n">
        <f aca="false">ROUND((C21-D21)/K21*100,1)</f>
        <v>9.7</v>
      </c>
      <c r="N21" s="18"/>
    </row>
    <row r="22" s="58" customFormat="true" ht="15" hidden="false" customHeight="true" outlineLevel="0" collapsed="false">
      <c r="B22" s="141" t="s">
        <v>139</v>
      </c>
      <c r="C22" s="316" t="n">
        <f aca="false">SUM(C23:C26)</f>
        <v>2435</v>
      </c>
      <c r="D22" s="154" t="n">
        <f aca="false">SUM(D23:D26)</f>
        <v>49</v>
      </c>
      <c r="E22" s="153" t="n">
        <f aca="false">SUM(E23:E26)</f>
        <v>239</v>
      </c>
      <c r="F22" s="317" t="n">
        <f aca="false">SUM(F23:F26)</f>
        <v>789</v>
      </c>
      <c r="G22" s="317" t="n">
        <f aca="false">SUM(G23:G26)</f>
        <v>411</v>
      </c>
      <c r="H22" s="317" t="n">
        <f aca="false">SUM(H23:H26)</f>
        <v>295</v>
      </c>
      <c r="I22" s="317" t="n">
        <f aca="false">SUM(I23:I26)</f>
        <v>360</v>
      </c>
      <c r="J22" s="154" t="n">
        <f aca="false">SUM(J23:J26)</f>
        <v>341</v>
      </c>
      <c r="K22" s="142" t="n">
        <f aca="false">SUM(K23:K26)</f>
        <v>18490</v>
      </c>
      <c r="L22" s="318" t="n">
        <f aca="false">ROUND((C22-D22)/K22*100,1)</f>
        <v>12.9</v>
      </c>
    </row>
    <row r="23" customFormat="false" ht="15" hidden="false" customHeight="true" outlineLevel="0" collapsed="false">
      <c r="B23" s="148" t="s">
        <v>18</v>
      </c>
      <c r="C23" s="152" t="n">
        <f aca="false">SUM(E23:J23)</f>
        <v>749</v>
      </c>
      <c r="D23" s="319" t="n">
        <v>16</v>
      </c>
      <c r="E23" s="150" t="n">
        <v>98</v>
      </c>
      <c r="F23" s="320" t="n">
        <v>276</v>
      </c>
      <c r="G23" s="320" t="n">
        <v>101</v>
      </c>
      <c r="H23" s="320" t="n">
        <v>71</v>
      </c>
      <c r="I23" s="320" t="n">
        <v>103</v>
      </c>
      <c r="J23" s="151" t="n">
        <v>100</v>
      </c>
      <c r="K23" s="206" t="n">
        <v>5371</v>
      </c>
      <c r="L23" s="321" t="n">
        <f aca="false">ROUND((C23-D23)/K23*100,1)</f>
        <v>13.6</v>
      </c>
      <c r="N23" s="18"/>
    </row>
    <row r="24" customFormat="false" ht="15" hidden="false" customHeight="true" outlineLevel="0" collapsed="false">
      <c r="B24" s="148" t="s">
        <v>19</v>
      </c>
      <c r="C24" s="152" t="n">
        <f aca="false">SUM(E24:J24)</f>
        <v>816</v>
      </c>
      <c r="D24" s="319" t="n">
        <v>18</v>
      </c>
      <c r="E24" s="150" t="n">
        <v>72</v>
      </c>
      <c r="F24" s="320" t="n">
        <v>249</v>
      </c>
      <c r="G24" s="320" t="n">
        <v>146</v>
      </c>
      <c r="H24" s="320" t="n">
        <v>105</v>
      </c>
      <c r="I24" s="320" t="n">
        <v>137</v>
      </c>
      <c r="J24" s="151" t="n">
        <v>107</v>
      </c>
      <c r="K24" s="206" t="n">
        <v>5974</v>
      </c>
      <c r="L24" s="321" t="n">
        <f aca="false">ROUND((C24-D24)/K24*100,1)</f>
        <v>13.4</v>
      </c>
      <c r="N24" s="18"/>
    </row>
    <row r="25" customFormat="false" ht="15" hidden="false" customHeight="true" outlineLevel="0" collapsed="false">
      <c r="B25" s="148" t="s">
        <v>20</v>
      </c>
      <c r="C25" s="152" t="n">
        <f aca="false">SUM(E25:J25)</f>
        <v>564</v>
      </c>
      <c r="D25" s="319" t="n">
        <v>11</v>
      </c>
      <c r="E25" s="150" t="n">
        <v>38</v>
      </c>
      <c r="F25" s="320" t="n">
        <v>159</v>
      </c>
      <c r="G25" s="320" t="n">
        <v>119</v>
      </c>
      <c r="H25" s="320" t="n">
        <v>78</v>
      </c>
      <c r="I25" s="320" t="n">
        <v>72</v>
      </c>
      <c r="J25" s="151" t="n">
        <v>98</v>
      </c>
      <c r="K25" s="206" t="n">
        <v>4400</v>
      </c>
      <c r="L25" s="321" t="n">
        <f aca="false">ROUND((C25-D25)/K25*100,1)</f>
        <v>12.6</v>
      </c>
      <c r="N25" s="18"/>
    </row>
    <row r="26" customFormat="false" ht="15" hidden="false" customHeight="true" outlineLevel="0" collapsed="false">
      <c r="B26" s="148" t="s">
        <v>21</v>
      </c>
      <c r="C26" s="152" t="n">
        <f aca="false">SUM(E26:J26)</f>
        <v>306</v>
      </c>
      <c r="D26" s="322" t="n">
        <v>4</v>
      </c>
      <c r="E26" s="150" t="n">
        <v>31</v>
      </c>
      <c r="F26" s="320" t="n">
        <v>105</v>
      </c>
      <c r="G26" s="320" t="n">
        <v>45</v>
      </c>
      <c r="H26" s="320" t="n">
        <v>41</v>
      </c>
      <c r="I26" s="320" t="n">
        <v>48</v>
      </c>
      <c r="J26" s="151" t="n">
        <v>36</v>
      </c>
      <c r="K26" s="206" t="n">
        <v>2745</v>
      </c>
      <c r="L26" s="323" t="n">
        <f aca="false">ROUND((C26-D26)/K26*100,1)</f>
        <v>11</v>
      </c>
      <c r="N26" s="18"/>
    </row>
    <row r="27" s="58" customFormat="true" ht="15" hidden="false" customHeight="true" outlineLevel="0" collapsed="false">
      <c r="B27" s="141" t="s">
        <v>140</v>
      </c>
      <c r="C27" s="316" t="n">
        <f aca="false">SUM(C28:C31)</f>
        <v>2598</v>
      </c>
      <c r="D27" s="154" t="n">
        <f aca="false">SUM(D28:D31)</f>
        <v>61</v>
      </c>
      <c r="E27" s="153" t="n">
        <f aca="false">SUM(E28:E31)</f>
        <v>263</v>
      </c>
      <c r="F27" s="317" t="n">
        <f aca="false">SUM(F28:F31)</f>
        <v>810</v>
      </c>
      <c r="G27" s="317" t="n">
        <f aca="false">SUM(G28:G31)</f>
        <v>411</v>
      </c>
      <c r="H27" s="317" t="n">
        <f aca="false">SUM(H28:H31)</f>
        <v>355</v>
      </c>
      <c r="I27" s="317" t="n">
        <f aca="false">SUM(I28:I31)</f>
        <v>367</v>
      </c>
      <c r="J27" s="154" t="n">
        <f aca="false">SUM(J28:J31)</f>
        <v>392</v>
      </c>
      <c r="K27" s="142" t="n">
        <f aca="false">SUM(K28:K31)</f>
        <v>18597</v>
      </c>
      <c r="L27" s="318" t="n">
        <f aca="false">ROUND((C27-D27)/K27*100,1)</f>
        <v>13.6</v>
      </c>
    </row>
    <row r="28" customFormat="false" ht="15" hidden="false" customHeight="true" outlineLevel="0" collapsed="false">
      <c r="B28" s="148" t="s">
        <v>18</v>
      </c>
      <c r="C28" s="152" t="n">
        <f aca="false">SUM(E28:J28)</f>
        <v>798</v>
      </c>
      <c r="D28" s="319" t="n">
        <v>22</v>
      </c>
      <c r="E28" s="150" t="n">
        <v>98</v>
      </c>
      <c r="F28" s="320" t="n">
        <v>316</v>
      </c>
      <c r="G28" s="320" t="n">
        <v>95</v>
      </c>
      <c r="H28" s="320" t="n">
        <v>97</v>
      </c>
      <c r="I28" s="320" t="n">
        <v>96</v>
      </c>
      <c r="J28" s="151" t="n">
        <v>96</v>
      </c>
      <c r="K28" s="206" t="n">
        <v>5325</v>
      </c>
      <c r="L28" s="321" t="n">
        <f aca="false">ROUND((C28-D28)/K28*100,1)</f>
        <v>14.6</v>
      </c>
      <c r="N28" s="18"/>
    </row>
    <row r="29" customFormat="false" ht="15" hidden="false" customHeight="true" outlineLevel="0" collapsed="false">
      <c r="B29" s="148" t="s">
        <v>19</v>
      </c>
      <c r="C29" s="152" t="n">
        <f aca="false">SUM(E29:J29)</f>
        <v>849</v>
      </c>
      <c r="D29" s="319" t="n">
        <v>20</v>
      </c>
      <c r="E29" s="150" t="n">
        <v>73</v>
      </c>
      <c r="F29" s="320" t="n">
        <v>242</v>
      </c>
      <c r="G29" s="320" t="n">
        <v>143</v>
      </c>
      <c r="H29" s="320" t="n">
        <v>122</v>
      </c>
      <c r="I29" s="320" t="n">
        <v>137</v>
      </c>
      <c r="J29" s="151" t="n">
        <v>132</v>
      </c>
      <c r="K29" s="206" t="n">
        <v>6065</v>
      </c>
      <c r="L29" s="321" t="n">
        <f aca="false">ROUND((C29-D29)/K29*100,1)</f>
        <v>13.7</v>
      </c>
      <c r="N29" s="18"/>
    </row>
    <row r="30" customFormat="false" ht="15" hidden="false" customHeight="true" outlineLevel="0" collapsed="false">
      <c r="B30" s="148" t="s">
        <v>20</v>
      </c>
      <c r="C30" s="152" t="n">
        <f aca="false">SUM(E30:J30)</f>
        <v>606</v>
      </c>
      <c r="D30" s="319" t="n">
        <v>13</v>
      </c>
      <c r="E30" s="150" t="n">
        <v>51</v>
      </c>
      <c r="F30" s="320" t="n">
        <v>153</v>
      </c>
      <c r="G30" s="320" t="n">
        <v>107</v>
      </c>
      <c r="H30" s="320" t="n">
        <v>98</v>
      </c>
      <c r="I30" s="320" t="n">
        <v>75</v>
      </c>
      <c r="J30" s="151" t="n">
        <v>122</v>
      </c>
      <c r="K30" s="206" t="n">
        <v>4435</v>
      </c>
      <c r="L30" s="321" t="n">
        <f aca="false">ROUND((C30-D30)/K30*100,1)</f>
        <v>13.4</v>
      </c>
      <c r="N30" s="18"/>
    </row>
    <row r="31" customFormat="false" ht="15" hidden="false" customHeight="true" outlineLevel="0" collapsed="false">
      <c r="B31" s="148" t="s">
        <v>21</v>
      </c>
      <c r="C31" s="152" t="n">
        <f aca="false">SUM(E31:J31)</f>
        <v>345</v>
      </c>
      <c r="D31" s="322" t="n">
        <v>6</v>
      </c>
      <c r="E31" s="150" t="n">
        <v>41</v>
      </c>
      <c r="F31" s="320" t="n">
        <v>99</v>
      </c>
      <c r="G31" s="320" t="n">
        <v>66</v>
      </c>
      <c r="H31" s="320" t="n">
        <v>38</v>
      </c>
      <c r="I31" s="320" t="n">
        <v>59</v>
      </c>
      <c r="J31" s="151" t="n">
        <v>42</v>
      </c>
      <c r="K31" s="206" t="n">
        <v>2772</v>
      </c>
      <c r="L31" s="323" t="n">
        <f aca="false">ROUND((C31-D31)/K31*100,1)</f>
        <v>12.2</v>
      </c>
      <c r="N31" s="18"/>
    </row>
    <row r="32" s="58" customFormat="true" ht="15" hidden="false" customHeight="true" outlineLevel="0" collapsed="false">
      <c r="B32" s="141" t="s">
        <v>141</v>
      </c>
      <c r="C32" s="316" t="n">
        <f aca="false">SUM(C33:C36)</f>
        <v>2803</v>
      </c>
      <c r="D32" s="154" t="n">
        <f aca="false">SUM(D33:D36)</f>
        <v>80</v>
      </c>
      <c r="E32" s="153" t="n">
        <f aca="false">SUM(E33:E36)</f>
        <v>332</v>
      </c>
      <c r="F32" s="317" t="n">
        <f aca="false">SUM(F33:F36)</f>
        <v>916</v>
      </c>
      <c r="G32" s="317" t="n">
        <f aca="false">SUM(G33:G36)</f>
        <v>432</v>
      </c>
      <c r="H32" s="317" t="n">
        <f aca="false">SUM(H33:H36)</f>
        <v>401</v>
      </c>
      <c r="I32" s="317" t="n">
        <f aca="false">SUM(I33:I36)</f>
        <v>364</v>
      </c>
      <c r="J32" s="154" t="n">
        <f aca="false">SUM(J33:J36)</f>
        <v>358</v>
      </c>
      <c r="K32" s="142" t="n">
        <f aca="false">SUM(K33:K36)</f>
        <v>18733</v>
      </c>
      <c r="L32" s="318" t="n">
        <f aca="false">ROUND((C32-D32)/K32*100,1)</f>
        <v>14.5</v>
      </c>
    </row>
    <row r="33" customFormat="false" ht="15" hidden="false" customHeight="true" outlineLevel="0" collapsed="false">
      <c r="B33" s="148" t="s">
        <v>18</v>
      </c>
      <c r="C33" s="152" t="n">
        <f aca="false">SUM(E33:J33)</f>
        <v>869</v>
      </c>
      <c r="D33" s="319" t="n">
        <v>26</v>
      </c>
      <c r="E33" s="150" t="n">
        <v>112</v>
      </c>
      <c r="F33" s="320" t="n">
        <v>334</v>
      </c>
      <c r="G33" s="320" t="n">
        <v>128</v>
      </c>
      <c r="H33" s="320" t="n">
        <v>96</v>
      </c>
      <c r="I33" s="320" t="n">
        <v>103</v>
      </c>
      <c r="J33" s="151" t="n">
        <v>96</v>
      </c>
      <c r="K33" s="206" t="n">
        <v>5338</v>
      </c>
      <c r="L33" s="321" t="n">
        <f aca="false">ROUND((C33-D33)/K33*100,1)</f>
        <v>15.8</v>
      </c>
      <c r="N33" s="18"/>
    </row>
    <row r="34" customFormat="false" ht="15" hidden="false" customHeight="true" outlineLevel="0" collapsed="false">
      <c r="B34" s="148" t="s">
        <v>19</v>
      </c>
      <c r="C34" s="152" t="n">
        <f aca="false">SUM(E34:J34)</f>
        <v>929</v>
      </c>
      <c r="D34" s="319" t="n">
        <v>28</v>
      </c>
      <c r="E34" s="150" t="n">
        <v>113</v>
      </c>
      <c r="F34" s="320" t="n">
        <v>292</v>
      </c>
      <c r="G34" s="320" t="n">
        <v>135</v>
      </c>
      <c r="H34" s="320" t="n">
        <v>152</v>
      </c>
      <c r="I34" s="320" t="n">
        <v>125</v>
      </c>
      <c r="J34" s="151" t="n">
        <v>112</v>
      </c>
      <c r="K34" s="206" t="n">
        <v>6153</v>
      </c>
      <c r="L34" s="321" t="n">
        <f aca="false">ROUND((C34-D34)/K34*100,1)</f>
        <v>14.6</v>
      </c>
      <c r="N34" s="18"/>
    </row>
    <row r="35" customFormat="false" ht="15" hidden="false" customHeight="true" outlineLevel="0" collapsed="false">
      <c r="B35" s="148" t="s">
        <v>20</v>
      </c>
      <c r="C35" s="152" t="n">
        <f aca="false">SUM(E35:J35)</f>
        <v>630</v>
      </c>
      <c r="D35" s="319" t="n">
        <v>19</v>
      </c>
      <c r="E35" s="150" t="n">
        <v>61</v>
      </c>
      <c r="F35" s="320" t="n">
        <v>171</v>
      </c>
      <c r="G35" s="320" t="n">
        <v>112</v>
      </c>
      <c r="H35" s="320" t="n">
        <v>103</v>
      </c>
      <c r="I35" s="320" t="n">
        <v>81</v>
      </c>
      <c r="J35" s="151" t="n">
        <v>102</v>
      </c>
      <c r="K35" s="206" t="n">
        <v>4522</v>
      </c>
      <c r="L35" s="321" t="n">
        <f aca="false">ROUND((C35-D35)/K35*100,1)</f>
        <v>13.5</v>
      </c>
      <c r="N35" s="18"/>
    </row>
    <row r="36" customFormat="false" ht="15" hidden="false" customHeight="true" outlineLevel="0" collapsed="false">
      <c r="B36" s="148" t="s">
        <v>21</v>
      </c>
      <c r="C36" s="152" t="n">
        <f aca="false">SUM(E36:J36)</f>
        <v>375</v>
      </c>
      <c r="D36" s="322" t="n">
        <v>7</v>
      </c>
      <c r="E36" s="150" t="n">
        <v>46</v>
      </c>
      <c r="F36" s="320" t="n">
        <v>119</v>
      </c>
      <c r="G36" s="320" t="n">
        <v>57</v>
      </c>
      <c r="H36" s="320" t="n">
        <v>50</v>
      </c>
      <c r="I36" s="320" t="n">
        <v>55</v>
      </c>
      <c r="J36" s="151" t="n">
        <v>48</v>
      </c>
      <c r="K36" s="206" t="n">
        <v>2720</v>
      </c>
      <c r="L36" s="323" t="n">
        <f aca="false">ROUND((C36-D36)/K36*100,1)</f>
        <v>13.5</v>
      </c>
      <c r="N36" s="18"/>
    </row>
    <row r="37" customFormat="false" ht="15" hidden="false" customHeight="true" outlineLevel="0" collapsed="false">
      <c r="B37" s="164" t="s">
        <v>142</v>
      </c>
      <c r="C37" s="324" t="n">
        <f aca="false">SUM(E37:J37)</f>
        <v>2991</v>
      </c>
      <c r="D37" s="325" t="n">
        <v>88</v>
      </c>
      <c r="E37" s="326" t="n">
        <v>346</v>
      </c>
      <c r="F37" s="327" t="n">
        <v>993</v>
      </c>
      <c r="G37" s="327" t="n">
        <v>434</v>
      </c>
      <c r="H37" s="327" t="n">
        <v>444</v>
      </c>
      <c r="I37" s="327" t="n">
        <v>409</v>
      </c>
      <c r="J37" s="325" t="n">
        <v>365</v>
      </c>
      <c r="K37" s="328" t="n">
        <v>19131</v>
      </c>
      <c r="L37" s="329" t="n">
        <f aca="false">ROUND((C37-D37)/K37*100,1)</f>
        <v>15.2</v>
      </c>
      <c r="M37" s="330"/>
      <c r="N37" s="294"/>
    </row>
    <row r="38" customFormat="false" ht="7.5" hidden="false" customHeight="true" outlineLevel="0" collapsed="false">
      <c r="B38" s="331"/>
      <c r="C38" s="332"/>
      <c r="D38" s="332"/>
      <c r="E38" s="332"/>
      <c r="F38" s="332"/>
      <c r="G38" s="332"/>
      <c r="H38" s="332"/>
      <c r="I38" s="332"/>
      <c r="J38" s="332"/>
      <c r="K38" s="333"/>
      <c r="L38" s="334"/>
      <c r="M38" s="294"/>
      <c r="N38" s="294"/>
    </row>
    <row r="39" customFormat="false" ht="14.25" hidden="false" customHeight="true" outlineLevel="0" collapsed="false">
      <c r="B39" s="12" t="s">
        <v>123</v>
      </c>
      <c r="C39" s="304" t="s">
        <v>75</v>
      </c>
      <c r="D39" s="304"/>
      <c r="E39" s="335"/>
      <c r="F39" s="335"/>
      <c r="G39" s="306" t="s">
        <v>125</v>
      </c>
      <c r="H39" s="306" t="s">
        <v>126</v>
      </c>
      <c r="I39" s="306" t="s">
        <v>127</v>
      </c>
      <c r="J39" s="306" t="s">
        <v>128</v>
      </c>
      <c r="K39" s="307" t="s">
        <v>129</v>
      </c>
      <c r="L39" s="308" t="s">
        <v>130</v>
      </c>
      <c r="M39" s="309" t="s">
        <v>131</v>
      </c>
      <c r="N39" s="294"/>
    </row>
    <row r="40" customFormat="false" ht="14.25" hidden="false" customHeight="true" outlineLevel="0" collapsed="false">
      <c r="B40" s="12"/>
      <c r="C40" s="152"/>
      <c r="D40" s="310" t="s">
        <v>132</v>
      </c>
      <c r="E40" s="336" t="s">
        <v>143</v>
      </c>
      <c r="F40" s="336" t="s">
        <v>144</v>
      </c>
      <c r="G40" s="306"/>
      <c r="H40" s="306"/>
      <c r="I40" s="306"/>
      <c r="J40" s="306"/>
      <c r="K40" s="307"/>
      <c r="L40" s="311"/>
      <c r="M40" s="312" t="s">
        <v>133</v>
      </c>
      <c r="N40" s="294"/>
    </row>
    <row r="41" customFormat="false" ht="14.25" hidden="false" customHeight="true" outlineLevel="0" collapsed="false">
      <c r="B41" s="12"/>
      <c r="C41" s="160"/>
      <c r="D41" s="313" t="s">
        <v>2</v>
      </c>
      <c r="E41" s="337"/>
      <c r="F41" s="337"/>
      <c r="G41" s="306"/>
      <c r="H41" s="306"/>
      <c r="I41" s="306"/>
      <c r="J41" s="306"/>
      <c r="K41" s="307"/>
      <c r="L41" s="314" t="s">
        <v>134</v>
      </c>
      <c r="M41" s="315" t="s">
        <v>135</v>
      </c>
      <c r="N41" s="294"/>
    </row>
    <row r="42" customFormat="false" ht="15" hidden="false" customHeight="true" outlineLevel="0" collapsed="false">
      <c r="B42" s="164" t="s">
        <v>145</v>
      </c>
      <c r="C42" s="324" t="n">
        <f aca="false">SUM(E42:K42)</f>
        <v>3022</v>
      </c>
      <c r="D42" s="325" t="n">
        <v>81</v>
      </c>
      <c r="E42" s="327" t="n">
        <v>227</v>
      </c>
      <c r="F42" s="327" t="n">
        <v>265</v>
      </c>
      <c r="G42" s="327" t="n">
        <v>748</v>
      </c>
      <c r="H42" s="327" t="n">
        <v>477</v>
      </c>
      <c r="I42" s="327" t="n">
        <v>483</v>
      </c>
      <c r="J42" s="327" t="n">
        <v>444</v>
      </c>
      <c r="K42" s="325" t="n">
        <v>378</v>
      </c>
      <c r="L42" s="328" t="n">
        <v>19641</v>
      </c>
      <c r="M42" s="329" t="n">
        <f aca="false">ROUND((C42-D42)/L42*100,1)</f>
        <v>15</v>
      </c>
      <c r="N42" s="294"/>
    </row>
    <row r="43" customFormat="false" ht="15" hidden="false" customHeight="true" outlineLevel="0" collapsed="false">
      <c r="B43" s="164" t="s">
        <v>146</v>
      </c>
      <c r="C43" s="324" t="n">
        <f aca="false">SUM(E43:K43)</f>
        <v>3118</v>
      </c>
      <c r="D43" s="325" t="n">
        <v>84</v>
      </c>
      <c r="E43" s="327" t="n">
        <v>188</v>
      </c>
      <c r="F43" s="327" t="n">
        <v>330</v>
      </c>
      <c r="G43" s="327" t="n">
        <v>660</v>
      </c>
      <c r="H43" s="327" t="n">
        <v>533</v>
      </c>
      <c r="I43" s="327" t="n">
        <v>528</v>
      </c>
      <c r="J43" s="327" t="n">
        <v>490</v>
      </c>
      <c r="K43" s="325" t="n">
        <v>389</v>
      </c>
      <c r="L43" s="328" t="n">
        <v>20111</v>
      </c>
      <c r="M43" s="329" t="n">
        <f aca="false">ROUND((C43-D43)/L43*100,1)</f>
        <v>15.1</v>
      </c>
      <c r="N43" s="294"/>
    </row>
    <row r="44" s="58" customFormat="true" ht="15" hidden="false" customHeight="true" outlineLevel="0" collapsed="false">
      <c r="B44" s="164" t="s">
        <v>147</v>
      </c>
      <c r="C44" s="324" t="n">
        <f aca="false">SUM(E44:K44)</f>
        <v>3267</v>
      </c>
      <c r="D44" s="325" t="n">
        <v>76</v>
      </c>
      <c r="E44" s="327" t="n">
        <v>197</v>
      </c>
      <c r="F44" s="327" t="n">
        <v>310</v>
      </c>
      <c r="G44" s="327" t="n">
        <v>721</v>
      </c>
      <c r="H44" s="327" t="n">
        <v>595</v>
      </c>
      <c r="I44" s="327" t="n">
        <v>521</v>
      </c>
      <c r="J44" s="327" t="n">
        <v>513</v>
      </c>
      <c r="K44" s="325" t="n">
        <v>410</v>
      </c>
      <c r="L44" s="328" t="n">
        <v>20597</v>
      </c>
      <c r="M44" s="329" t="n">
        <f aca="false">ROUND((C44-D44)/L44*100,1)</f>
        <v>15.5</v>
      </c>
      <c r="N44" s="295"/>
    </row>
    <row r="45" s="58" customFormat="true" ht="15" hidden="false" customHeight="true" outlineLevel="0" collapsed="false">
      <c r="B45" s="164" t="s">
        <v>148</v>
      </c>
      <c r="C45" s="324" t="n">
        <f aca="false">SUM(E45:K45)</f>
        <v>3398</v>
      </c>
      <c r="D45" s="325" t="n">
        <v>87</v>
      </c>
      <c r="E45" s="327" t="n">
        <v>252</v>
      </c>
      <c r="F45" s="327" t="n">
        <v>290</v>
      </c>
      <c r="G45" s="327" t="n">
        <v>795</v>
      </c>
      <c r="H45" s="327" t="n">
        <v>591</v>
      </c>
      <c r="I45" s="327" t="n">
        <v>517</v>
      </c>
      <c r="J45" s="327" t="n">
        <v>510</v>
      </c>
      <c r="K45" s="325" t="n">
        <v>443</v>
      </c>
      <c r="L45" s="328" t="n">
        <v>20942</v>
      </c>
      <c r="M45" s="329" t="n">
        <f aca="false">ROUND((C45-D45)/L45*100,1)</f>
        <v>15.8</v>
      </c>
      <c r="N45" s="295"/>
    </row>
    <row r="46" s="58" customFormat="true" ht="15" hidden="false" customHeight="true" outlineLevel="0" collapsed="false">
      <c r="B46" s="164" t="s">
        <v>149</v>
      </c>
      <c r="C46" s="324" t="n">
        <f aca="false">SUM(E46:K46)</f>
        <v>3548</v>
      </c>
      <c r="D46" s="325" t="n">
        <v>96</v>
      </c>
      <c r="E46" s="327" t="n">
        <v>280</v>
      </c>
      <c r="F46" s="327" t="n">
        <v>347</v>
      </c>
      <c r="G46" s="327" t="n">
        <v>798</v>
      </c>
      <c r="H46" s="327" t="n">
        <v>646</v>
      </c>
      <c r="I46" s="327" t="n">
        <v>484</v>
      </c>
      <c r="J46" s="327" t="n">
        <v>552</v>
      </c>
      <c r="K46" s="325" t="n">
        <v>441</v>
      </c>
      <c r="L46" s="328" t="n">
        <v>20864</v>
      </c>
      <c r="M46" s="329" t="n">
        <f aca="false">ROUND((C46-D46)/L46*100,1)</f>
        <v>16.5</v>
      </c>
      <c r="N46" s="295"/>
    </row>
    <row r="47" s="338" customFormat="true" ht="15" hidden="false" customHeight="true" outlineLevel="0" collapsed="false">
      <c r="B47" s="339" t="s">
        <v>150</v>
      </c>
      <c r="C47" s="340" t="n">
        <f aca="false">SUM(E47:K47)</f>
        <v>3656</v>
      </c>
      <c r="D47" s="341" t="n">
        <v>98</v>
      </c>
      <c r="E47" s="342" t="n">
        <v>323</v>
      </c>
      <c r="F47" s="342" t="n">
        <v>340</v>
      </c>
      <c r="G47" s="342" t="n">
        <v>852</v>
      </c>
      <c r="H47" s="342" t="n">
        <v>611</v>
      </c>
      <c r="I47" s="342" t="n">
        <v>490</v>
      </c>
      <c r="J47" s="342" t="n">
        <v>616</v>
      </c>
      <c r="K47" s="341" t="n">
        <v>424</v>
      </c>
      <c r="L47" s="343" t="n">
        <v>21255</v>
      </c>
      <c r="M47" s="344" t="n">
        <f aca="false">ROUND((C47-D47)/L47*100,1)</f>
        <v>16.7</v>
      </c>
      <c r="N47" s="345"/>
    </row>
    <row r="48" s="338" customFormat="true" ht="15" hidden="false" customHeight="true" outlineLevel="0" collapsed="false">
      <c r="B48" s="339" t="s">
        <v>151</v>
      </c>
      <c r="C48" s="340" t="n">
        <f aca="false">SUM(E48:K48)</f>
        <v>3846</v>
      </c>
      <c r="D48" s="341" t="n">
        <v>95</v>
      </c>
      <c r="E48" s="342" t="n">
        <v>376</v>
      </c>
      <c r="F48" s="342" t="n">
        <v>356</v>
      </c>
      <c r="G48" s="342" t="n">
        <v>927</v>
      </c>
      <c r="H48" s="342" t="n">
        <v>600</v>
      </c>
      <c r="I48" s="342" t="n">
        <v>485</v>
      </c>
      <c r="J48" s="342" t="n">
        <v>672</v>
      </c>
      <c r="K48" s="341" t="n">
        <v>430</v>
      </c>
      <c r="L48" s="343" t="n">
        <v>22029</v>
      </c>
      <c r="M48" s="344" t="n">
        <f aca="false">ROUND((C48-D48)/L48*100,1)</f>
        <v>17</v>
      </c>
      <c r="N48" s="345"/>
    </row>
    <row r="49" s="338" customFormat="true" ht="15" hidden="false" customHeight="true" outlineLevel="0" collapsed="false">
      <c r="B49" s="339" t="s">
        <v>152</v>
      </c>
      <c r="C49" s="340" t="n">
        <f aca="false">SUM(E49:K49)</f>
        <v>3981</v>
      </c>
      <c r="D49" s="341" t="n">
        <v>78</v>
      </c>
      <c r="E49" s="342" t="n">
        <v>441</v>
      </c>
      <c r="F49" s="342" t="n">
        <v>355</v>
      </c>
      <c r="G49" s="342" t="n">
        <v>962</v>
      </c>
      <c r="H49" s="342" t="n">
        <v>630</v>
      </c>
      <c r="I49" s="342" t="n">
        <v>507</v>
      </c>
      <c r="J49" s="342" t="n">
        <v>667</v>
      </c>
      <c r="K49" s="341" t="n">
        <v>419</v>
      </c>
      <c r="L49" s="343" t="n">
        <v>22869</v>
      </c>
      <c r="M49" s="344" t="n">
        <f aca="false">ROUND((C49-D49)/L49*100,1)</f>
        <v>17.1</v>
      </c>
      <c r="N49" s="345"/>
    </row>
    <row r="50" s="338" customFormat="true" ht="15" hidden="false" customHeight="true" outlineLevel="0" collapsed="false">
      <c r="B50" s="339" t="s">
        <v>153</v>
      </c>
      <c r="C50" s="340" t="n">
        <f aca="false">SUM(E50:K50)</f>
        <v>4193</v>
      </c>
      <c r="D50" s="341" t="n">
        <v>77</v>
      </c>
      <c r="E50" s="342" t="n">
        <v>437</v>
      </c>
      <c r="F50" s="342" t="n">
        <v>395</v>
      </c>
      <c r="G50" s="342" t="n">
        <v>1055</v>
      </c>
      <c r="H50" s="342" t="n">
        <v>651</v>
      </c>
      <c r="I50" s="342" t="n">
        <v>499</v>
      </c>
      <c r="J50" s="342" t="n">
        <v>707</v>
      </c>
      <c r="K50" s="341" t="n">
        <v>449</v>
      </c>
      <c r="L50" s="343" t="n">
        <v>23612</v>
      </c>
      <c r="M50" s="344" t="n">
        <f aca="false">ROUND((C50-D50)/L50*100,1)</f>
        <v>17.4</v>
      </c>
      <c r="N50" s="345"/>
    </row>
    <row r="51" s="338" customFormat="true" ht="15" hidden="false" customHeight="true" outlineLevel="0" collapsed="false">
      <c r="B51" s="339" t="s">
        <v>154</v>
      </c>
      <c r="C51" s="340" t="n">
        <f aca="false">SUM(E51:K51)</f>
        <v>4272</v>
      </c>
      <c r="D51" s="341" t="n">
        <v>77</v>
      </c>
      <c r="E51" s="342" t="n">
        <v>465</v>
      </c>
      <c r="F51" s="342" t="n">
        <v>394</v>
      </c>
      <c r="G51" s="342" t="n">
        <v>1123</v>
      </c>
      <c r="H51" s="342" t="n">
        <v>634</v>
      </c>
      <c r="I51" s="342" t="n">
        <v>487</v>
      </c>
      <c r="J51" s="342" t="n">
        <v>723</v>
      </c>
      <c r="K51" s="341" t="n">
        <v>446</v>
      </c>
      <c r="L51" s="343" t="n">
        <v>24204</v>
      </c>
      <c r="M51" s="344" t="n">
        <f aca="false">ROUND((C51-D51)/L51*100,1)</f>
        <v>17.3</v>
      </c>
      <c r="N51" s="345"/>
    </row>
    <row r="52" s="338" customFormat="true" ht="15" hidden="false" customHeight="true" outlineLevel="0" collapsed="false">
      <c r="B52" s="339" t="s">
        <v>155</v>
      </c>
      <c r="C52" s="340" t="n">
        <f aca="false">SUM(E52:K52)</f>
        <v>4301</v>
      </c>
      <c r="D52" s="341" t="n">
        <v>76</v>
      </c>
      <c r="E52" s="342" t="n">
        <v>485</v>
      </c>
      <c r="F52" s="342" t="n">
        <v>411</v>
      </c>
      <c r="G52" s="342" t="n">
        <v>1101</v>
      </c>
      <c r="H52" s="342" t="n">
        <v>642</v>
      </c>
      <c r="I52" s="342" t="n">
        <v>512</v>
      </c>
      <c r="J52" s="342" t="n">
        <v>704</v>
      </c>
      <c r="K52" s="341" t="n">
        <v>446</v>
      </c>
      <c r="L52" s="343" t="n">
        <v>24650</v>
      </c>
      <c r="M52" s="344" t="n">
        <f aca="false">ROUND((C52-D52)/L52*100,1)</f>
        <v>17.1</v>
      </c>
      <c r="N52" s="345"/>
    </row>
    <row r="53" s="338" customFormat="true" ht="15" hidden="false" customHeight="true" outlineLevel="0" collapsed="false">
      <c r="B53" s="339" t="s">
        <v>156</v>
      </c>
      <c r="C53" s="340" t="n">
        <f aca="false">SUM(E53:K53)</f>
        <v>4205</v>
      </c>
      <c r="D53" s="341" t="n">
        <v>71</v>
      </c>
      <c r="E53" s="342" t="n">
        <v>378</v>
      </c>
      <c r="F53" s="342" t="n">
        <v>355</v>
      </c>
      <c r="G53" s="342" t="n">
        <v>1138</v>
      </c>
      <c r="H53" s="342" t="n">
        <v>632</v>
      </c>
      <c r="I53" s="342" t="n">
        <v>529</v>
      </c>
      <c r="J53" s="342" t="n">
        <v>724</v>
      </c>
      <c r="K53" s="341" t="n">
        <v>449</v>
      </c>
      <c r="L53" s="343" t="n">
        <v>25015</v>
      </c>
      <c r="M53" s="344" t="n">
        <f aca="false">ROUND((C53-D53)/L53*100,1)</f>
        <v>16.5</v>
      </c>
      <c r="N53" s="345"/>
    </row>
    <row r="54" s="338" customFormat="true" ht="15" hidden="false" customHeight="true" outlineLevel="0" collapsed="false">
      <c r="B54" s="346" t="s">
        <v>157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8"/>
    </row>
    <row r="55" s="338" customFormat="true" ht="15" hidden="false" customHeight="true" outlineLevel="0" collapsed="false">
      <c r="B55" s="346" t="s">
        <v>158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9"/>
    </row>
  </sheetData>
  <mergeCells count="15">
    <mergeCell ref="B4:B6"/>
    <mergeCell ref="C4:D4"/>
    <mergeCell ref="E4:E6"/>
    <mergeCell ref="F4:F6"/>
    <mergeCell ref="G4:G6"/>
    <mergeCell ref="H4:H6"/>
    <mergeCell ref="I4:I6"/>
    <mergeCell ref="J4:J6"/>
    <mergeCell ref="B39:B41"/>
    <mergeCell ref="C39:D39"/>
    <mergeCell ref="G39:G41"/>
    <mergeCell ref="H39:H41"/>
    <mergeCell ref="I39:I41"/>
    <mergeCell ref="J39:J41"/>
    <mergeCell ref="K39:K41"/>
  </mergeCells>
  <printOptions headings="false" gridLines="false" gridLinesSet="true" horizontalCentered="false" verticalCentered="false"/>
  <pageMargins left="0.590277777777778" right="0.354166666666667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1-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3" customFormat="false" ht="13.5" hidden="false" customHeight="false" outlineLevel="0" collapsed="false">
      <c r="B3" s="132" t="s">
        <v>123</v>
      </c>
    </row>
    <row r="5" customFormat="false" ht="13.5" hidden="false" customHeight="false" outlineLevel="0" collapsed="false">
      <c r="B5" s="132" t="s">
        <v>159</v>
      </c>
      <c r="C5" s="0" t="s">
        <v>160</v>
      </c>
      <c r="D5" s="0" t="s">
        <v>161</v>
      </c>
      <c r="E5" s="0" t="s">
        <v>162</v>
      </c>
      <c r="F5" s="0" t="s">
        <v>163</v>
      </c>
      <c r="G5" s="0" t="s">
        <v>164</v>
      </c>
      <c r="H5" s="0" t="s">
        <v>165</v>
      </c>
      <c r="I5" s="0" t="s">
        <v>166</v>
      </c>
      <c r="J5" s="0" t="s">
        <v>167</v>
      </c>
      <c r="K5" s="0" t="s">
        <v>168</v>
      </c>
      <c r="L5" s="0" t="s">
        <v>169</v>
      </c>
      <c r="M5" s="0" t="s">
        <v>170</v>
      </c>
      <c r="N5" s="0" t="s">
        <v>171</v>
      </c>
      <c r="O5" s="0" t="s">
        <v>172</v>
      </c>
      <c r="P5" s="0" t="s">
        <v>173</v>
      </c>
      <c r="Q5" s="0" t="s">
        <v>174</v>
      </c>
      <c r="R5" s="0" t="s">
        <v>175</v>
      </c>
      <c r="S5" s="0" t="s">
        <v>176</v>
      </c>
      <c r="T5" s="0" t="s">
        <v>177</v>
      </c>
      <c r="U5" s="0" t="s">
        <v>178</v>
      </c>
    </row>
    <row r="6" customFormat="false" ht="13.5" hidden="false" customHeight="false" outlineLevel="0" collapsed="false">
      <c r="C6" s="0" t="n">
        <f aca="false">'N-7'!C7</f>
        <v>1851</v>
      </c>
      <c r="D6" s="0" t="n">
        <f aca="false">'N-7'!C12</f>
        <v>2152</v>
      </c>
      <c r="E6" s="0" t="n">
        <f aca="false">'N-7'!C17</f>
        <v>2281</v>
      </c>
      <c r="F6" s="0" t="n">
        <f aca="false">'N-7'!C22</f>
        <v>2435</v>
      </c>
      <c r="G6" s="0" t="n">
        <f aca="false">'N-7'!C27</f>
        <v>2598</v>
      </c>
      <c r="H6" s="0" t="n">
        <f aca="false">'N-7'!C32</f>
        <v>2803</v>
      </c>
      <c r="I6" s="0" t="n">
        <f aca="false">'N-7'!C37</f>
        <v>2991</v>
      </c>
      <c r="J6" s="0" t="n">
        <f aca="false">'N-7'!C42</f>
        <v>3022</v>
      </c>
      <c r="K6" s="0" t="n">
        <f aca="false">'N-7'!C43</f>
        <v>3118</v>
      </c>
      <c r="L6" s="0" t="n">
        <f aca="false">'N-7'!C44</f>
        <v>3267</v>
      </c>
      <c r="M6" s="0" t="n">
        <f aca="false">'N-7'!C45</f>
        <v>3398</v>
      </c>
      <c r="N6" s="0" t="n">
        <f aca="false">'N-7'!C46</f>
        <v>3548</v>
      </c>
      <c r="O6" s="0" t="n">
        <f aca="false">'N-7'!C47</f>
        <v>3656</v>
      </c>
      <c r="P6" s="0" t="n">
        <f aca="false">'N-7'!C48</f>
        <v>3846</v>
      </c>
      <c r="Q6" s="0" t="n">
        <f aca="false">'N-7'!C49</f>
        <v>3981</v>
      </c>
      <c r="R6" s="0" t="n">
        <f aca="false">'N-7'!C50</f>
        <v>4193</v>
      </c>
      <c r="S6" s="0" t="n">
        <v>4272</v>
      </c>
      <c r="T6" s="0" t="n">
        <v>4301</v>
      </c>
      <c r="U6" s="0" t="n">
        <v>4205</v>
      </c>
    </row>
    <row r="8" customFormat="false" ht="13.5" hidden="false" customHeight="false" outlineLevel="0" collapsed="false">
      <c r="B8" s="132" t="s">
        <v>179</v>
      </c>
      <c r="C8" s="0" t="s">
        <v>160</v>
      </c>
      <c r="D8" s="0" t="s">
        <v>161</v>
      </c>
      <c r="E8" s="0" t="s">
        <v>162</v>
      </c>
      <c r="F8" s="0" t="s">
        <v>163</v>
      </c>
      <c r="G8" s="0" t="s">
        <v>164</v>
      </c>
      <c r="H8" s="0" t="s">
        <v>165</v>
      </c>
      <c r="I8" s="0" t="s">
        <v>166</v>
      </c>
      <c r="J8" s="0" t="s">
        <v>167</v>
      </c>
      <c r="K8" s="0" t="s">
        <v>168</v>
      </c>
      <c r="L8" s="0" t="s">
        <v>169</v>
      </c>
      <c r="M8" s="0" t="s">
        <v>170</v>
      </c>
      <c r="N8" s="0" t="s">
        <v>171</v>
      </c>
      <c r="O8" s="0" t="s">
        <v>172</v>
      </c>
      <c r="P8" s="0" t="s">
        <v>173</v>
      </c>
      <c r="Q8" s="0" t="s">
        <v>174</v>
      </c>
      <c r="R8" s="0" t="s">
        <v>175</v>
      </c>
      <c r="S8" s="0" t="s">
        <v>176</v>
      </c>
      <c r="T8" s="0" t="s">
        <v>177</v>
      </c>
      <c r="U8" s="0" t="s">
        <v>178</v>
      </c>
    </row>
    <row r="9" customFormat="false" ht="13.5" hidden="false" customHeight="false" outlineLevel="0" collapsed="false">
      <c r="C9" s="350" t="n">
        <f aca="false">'N-7'!L7</f>
        <v>10.6</v>
      </c>
      <c r="D9" s="350" t="n">
        <f aca="false">'N-7'!L12</f>
        <v>11.9</v>
      </c>
      <c r="E9" s="350" t="n">
        <f aca="false">'N-7'!L17</f>
        <v>12.3</v>
      </c>
      <c r="F9" s="350" t="n">
        <f aca="false">'N-7'!L22</f>
        <v>12.9</v>
      </c>
      <c r="G9" s="350" t="n">
        <f aca="false">'N-7'!L27</f>
        <v>13.6</v>
      </c>
      <c r="H9" s="350" t="n">
        <f aca="false">'N-7'!L32</f>
        <v>14.5</v>
      </c>
      <c r="I9" s="350" t="n">
        <f aca="false">'N-7'!L37</f>
        <v>15.2</v>
      </c>
      <c r="J9" s="350" t="n">
        <f aca="false">'N-7'!M42</f>
        <v>15</v>
      </c>
      <c r="K9" s="350" t="n">
        <f aca="false">'N-7'!M43</f>
        <v>15.1</v>
      </c>
      <c r="L9" s="350" t="n">
        <f aca="false">'N-7'!M44</f>
        <v>15.5</v>
      </c>
      <c r="M9" s="350" t="n">
        <f aca="false">'N-7'!M45</f>
        <v>15.8</v>
      </c>
      <c r="N9" s="350" t="n">
        <f aca="false">'N-7'!M46</f>
        <v>16.5</v>
      </c>
      <c r="O9" s="350" t="n">
        <f aca="false">'N-7'!M47</f>
        <v>16.7</v>
      </c>
      <c r="P9" s="0" t="n">
        <f aca="false">'N-7'!M48</f>
        <v>17</v>
      </c>
      <c r="Q9" s="0" t="n">
        <f aca="false">'N-7'!M49</f>
        <v>17.1</v>
      </c>
      <c r="R9" s="0" t="n">
        <f aca="false">'N-7'!M50</f>
        <v>17.4</v>
      </c>
      <c r="S9" s="0" t="n">
        <v>17.3</v>
      </c>
      <c r="T9" s="0" t="n">
        <v>17.1</v>
      </c>
      <c r="U9" s="0" t="n">
        <v>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24"/>
    <col collapsed="false" customWidth="false" hidden="false" outlineLevel="0" max="2" min="2" style="29" width="8.99"/>
    <col collapsed="false" customWidth="true" hidden="false" outlineLevel="0" max="4" min="3" style="29" width="8.12"/>
    <col collapsed="false" customWidth="true" hidden="false" outlineLevel="0" max="5" min="5" style="29" width="7.87"/>
    <col collapsed="false" customWidth="true" hidden="false" outlineLevel="0" max="10" min="6" style="29" width="7.12"/>
    <col collapsed="false" customWidth="true" hidden="false" outlineLevel="0" max="13" min="11" style="29" width="6.62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" t="s">
        <v>18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7.5" hidden="false" customHeight="true" outlineLevel="0" collapsed="false">
      <c r="A2" s="3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302" t="s">
        <v>181</v>
      </c>
      <c r="C3" s="68"/>
      <c r="D3" s="68"/>
      <c r="E3" s="68"/>
      <c r="F3" s="68"/>
      <c r="G3" s="68"/>
      <c r="H3" s="68"/>
      <c r="I3" s="68"/>
      <c r="J3" s="48"/>
      <c r="K3" s="48"/>
      <c r="L3" s="48"/>
      <c r="M3" s="351" t="s">
        <v>44</v>
      </c>
    </row>
    <row r="4" customFormat="false" ht="15" hidden="false" customHeight="true" outlineLevel="0" collapsed="false">
      <c r="B4" s="14" t="s">
        <v>123</v>
      </c>
      <c r="C4" s="352" t="s">
        <v>182</v>
      </c>
      <c r="D4" s="352" t="s">
        <v>183</v>
      </c>
      <c r="E4" s="12" t="s">
        <v>184</v>
      </c>
      <c r="F4" s="12"/>
      <c r="G4" s="12"/>
      <c r="H4" s="12"/>
      <c r="I4" s="12"/>
      <c r="J4" s="12"/>
      <c r="K4" s="12"/>
      <c r="L4" s="12"/>
      <c r="M4" s="12"/>
    </row>
    <row r="5" s="9" customFormat="true" ht="15" hidden="false" customHeight="true" outlineLevel="0" collapsed="false">
      <c r="B5" s="14"/>
      <c r="C5" s="352"/>
      <c r="D5" s="352"/>
      <c r="E5" s="353" t="s">
        <v>7</v>
      </c>
      <c r="F5" s="354" t="s">
        <v>185</v>
      </c>
      <c r="G5" s="354" t="s">
        <v>186</v>
      </c>
      <c r="H5" s="354" t="s">
        <v>187</v>
      </c>
      <c r="I5" s="354" t="s">
        <v>188</v>
      </c>
      <c r="J5" s="354" t="s">
        <v>82</v>
      </c>
      <c r="K5" s="354" t="s">
        <v>189</v>
      </c>
      <c r="L5" s="354" t="s">
        <v>190</v>
      </c>
      <c r="M5" s="355" t="s">
        <v>191</v>
      </c>
    </row>
    <row r="6" s="58" customFormat="true" ht="15" hidden="false" customHeight="true" outlineLevel="0" collapsed="false">
      <c r="B6" s="42" t="s">
        <v>136</v>
      </c>
      <c r="C6" s="356" t="n">
        <f aca="false">SUM(C7:C10)</f>
        <v>74</v>
      </c>
      <c r="D6" s="356" t="n">
        <f aca="false">SUM(D7:D10)</f>
        <v>83</v>
      </c>
      <c r="E6" s="357" t="n">
        <f aca="false">SUM(E7:E10)</f>
        <v>173</v>
      </c>
      <c r="F6" s="358" t="n">
        <f aca="false">SUM(F7:F10)</f>
        <v>74</v>
      </c>
      <c r="G6" s="358" t="n">
        <f aca="false">SUM(G7:G10)</f>
        <v>29</v>
      </c>
      <c r="H6" s="358" t="n">
        <f aca="false">SUM(H7:H10)</f>
        <v>0</v>
      </c>
      <c r="I6" s="358" t="n">
        <f aca="false">SUM(I7:I10)</f>
        <v>0</v>
      </c>
      <c r="J6" s="358" t="n">
        <f aca="false">SUM(J7:J10)</f>
        <v>70</v>
      </c>
      <c r="K6" s="358" t="n">
        <f aca="false">SUM(K7:K10)</f>
        <v>0</v>
      </c>
      <c r="L6" s="358" t="n">
        <f aca="false">SUM(L7:L10)</f>
        <v>0</v>
      </c>
      <c r="M6" s="359" t="n">
        <f aca="false">SUM(M7:M10)</f>
        <v>0</v>
      </c>
    </row>
    <row r="7" s="18" customFormat="true" ht="15" hidden="true" customHeight="true" outlineLevel="0" collapsed="false">
      <c r="B7" s="360" t="s">
        <v>18</v>
      </c>
      <c r="C7" s="361" t="n">
        <v>25</v>
      </c>
      <c r="D7" s="361" t="n">
        <v>26</v>
      </c>
      <c r="E7" s="362" t="n">
        <f aca="false">SUM(F7:M7)</f>
        <v>57</v>
      </c>
      <c r="F7" s="363" t="n">
        <v>25</v>
      </c>
      <c r="G7" s="363" t="n">
        <v>10</v>
      </c>
      <c r="H7" s="364" t="n">
        <v>0</v>
      </c>
      <c r="I7" s="364" t="n">
        <v>0</v>
      </c>
      <c r="J7" s="364" t="n">
        <v>22</v>
      </c>
      <c r="K7" s="364" t="n">
        <v>0</v>
      </c>
      <c r="L7" s="364" t="n">
        <v>0</v>
      </c>
      <c r="M7" s="365" t="n">
        <v>0</v>
      </c>
    </row>
    <row r="8" s="18" customFormat="true" ht="15" hidden="true" customHeight="true" outlineLevel="0" collapsed="false">
      <c r="B8" s="360" t="s">
        <v>19</v>
      </c>
      <c r="C8" s="361" t="n">
        <v>32</v>
      </c>
      <c r="D8" s="361" t="n">
        <v>36</v>
      </c>
      <c r="E8" s="362" t="n">
        <f aca="false">SUM(F8:M8)</f>
        <v>74</v>
      </c>
      <c r="F8" s="363" t="n">
        <v>32</v>
      </c>
      <c r="G8" s="363" t="n">
        <v>12</v>
      </c>
      <c r="H8" s="364" t="n">
        <v>0</v>
      </c>
      <c r="I8" s="364" t="n">
        <v>0</v>
      </c>
      <c r="J8" s="364" t="n">
        <v>30</v>
      </c>
      <c r="K8" s="364" t="n">
        <v>0</v>
      </c>
      <c r="L8" s="364" t="n">
        <v>0</v>
      </c>
      <c r="M8" s="365" t="n">
        <v>0</v>
      </c>
    </row>
    <row r="9" s="18" customFormat="true" ht="15" hidden="true" customHeight="true" outlineLevel="0" collapsed="false">
      <c r="B9" s="360" t="s">
        <v>20</v>
      </c>
      <c r="C9" s="361" t="n">
        <v>14</v>
      </c>
      <c r="D9" s="361" t="n">
        <v>16</v>
      </c>
      <c r="E9" s="362" t="n">
        <f aca="false">SUM(F9:M9)</f>
        <v>31</v>
      </c>
      <c r="F9" s="363" t="n">
        <v>13</v>
      </c>
      <c r="G9" s="363" t="n">
        <v>4</v>
      </c>
      <c r="H9" s="364" t="n">
        <v>0</v>
      </c>
      <c r="I9" s="364" t="n">
        <v>0</v>
      </c>
      <c r="J9" s="364" t="n">
        <v>14</v>
      </c>
      <c r="K9" s="364" t="n">
        <v>0</v>
      </c>
      <c r="L9" s="364" t="n">
        <v>0</v>
      </c>
      <c r="M9" s="365" t="n">
        <v>0</v>
      </c>
    </row>
    <row r="10" s="18" customFormat="true" ht="15" hidden="true" customHeight="true" outlineLevel="0" collapsed="false">
      <c r="B10" s="360" t="s">
        <v>21</v>
      </c>
      <c r="C10" s="361" t="n">
        <v>3</v>
      </c>
      <c r="D10" s="361" t="n">
        <v>5</v>
      </c>
      <c r="E10" s="362" t="n">
        <f aca="false">SUM(F10:M10)</f>
        <v>11</v>
      </c>
      <c r="F10" s="363" t="n">
        <v>4</v>
      </c>
      <c r="G10" s="363" t="n">
        <v>3</v>
      </c>
      <c r="H10" s="364" t="n">
        <v>0</v>
      </c>
      <c r="I10" s="364" t="n">
        <v>0</v>
      </c>
      <c r="J10" s="364" t="n">
        <v>4</v>
      </c>
      <c r="K10" s="364" t="n">
        <v>0</v>
      </c>
      <c r="L10" s="364" t="n">
        <v>0</v>
      </c>
      <c r="M10" s="365" t="n">
        <v>0</v>
      </c>
    </row>
    <row r="11" s="58" customFormat="true" ht="15" hidden="false" customHeight="true" outlineLevel="0" collapsed="false">
      <c r="B11" s="42" t="s">
        <v>137</v>
      </c>
      <c r="C11" s="356" t="n">
        <f aca="false">SUM(C12:C15)</f>
        <v>76</v>
      </c>
      <c r="D11" s="356" t="n">
        <f aca="false">SUM(D12:D15)</f>
        <v>83</v>
      </c>
      <c r="E11" s="357" t="n">
        <f aca="false">SUM(E12:E15)</f>
        <v>186</v>
      </c>
      <c r="F11" s="358" t="n">
        <f aca="false">SUM(F12:F15)</f>
        <v>74</v>
      </c>
      <c r="G11" s="358" t="n">
        <f aca="false">SUM(G12:G15)</f>
        <v>31</v>
      </c>
      <c r="H11" s="358" t="n">
        <f aca="false">SUM(H12:H15)</f>
        <v>1</v>
      </c>
      <c r="I11" s="358" t="n">
        <f aca="false">SUM(I12:I15)</f>
        <v>11</v>
      </c>
      <c r="J11" s="358" t="n">
        <f aca="false">SUM(J12:J15)</f>
        <v>69</v>
      </c>
      <c r="K11" s="358" t="n">
        <f aca="false">SUM(K12:K15)</f>
        <v>0</v>
      </c>
      <c r="L11" s="358" t="n">
        <f aca="false">SUM(L12:L15)</f>
        <v>0</v>
      </c>
      <c r="M11" s="359" t="n">
        <f aca="false">SUM(M12:M15)</f>
        <v>0</v>
      </c>
    </row>
    <row r="12" s="18" customFormat="true" ht="15" hidden="true" customHeight="true" outlineLevel="0" collapsed="false">
      <c r="B12" s="360" t="s">
        <v>18</v>
      </c>
      <c r="C12" s="361" t="n">
        <v>26</v>
      </c>
      <c r="D12" s="361" t="n">
        <v>27</v>
      </c>
      <c r="E12" s="362" t="n">
        <f aca="false">SUM(F12:M12)</f>
        <v>62</v>
      </c>
      <c r="F12" s="363" t="n">
        <v>25</v>
      </c>
      <c r="G12" s="363" t="n">
        <v>10</v>
      </c>
      <c r="H12" s="364" t="n">
        <v>0</v>
      </c>
      <c r="I12" s="364" t="n">
        <v>2</v>
      </c>
      <c r="J12" s="364" t="n">
        <v>25</v>
      </c>
      <c r="K12" s="364" t="n">
        <v>0</v>
      </c>
      <c r="L12" s="364" t="n">
        <v>0</v>
      </c>
      <c r="M12" s="365" t="n">
        <v>0</v>
      </c>
    </row>
    <row r="13" s="18" customFormat="true" ht="15" hidden="true" customHeight="true" outlineLevel="0" collapsed="false">
      <c r="B13" s="360" t="s">
        <v>19</v>
      </c>
      <c r="C13" s="361" t="n">
        <v>32</v>
      </c>
      <c r="D13" s="361" t="n">
        <v>34</v>
      </c>
      <c r="E13" s="362" t="n">
        <f aca="false">SUM(F13:M13)</f>
        <v>77</v>
      </c>
      <c r="F13" s="363" t="n">
        <v>31</v>
      </c>
      <c r="G13" s="363" t="n">
        <v>13</v>
      </c>
      <c r="H13" s="364" t="n">
        <v>1</v>
      </c>
      <c r="I13" s="364" t="n">
        <v>6</v>
      </c>
      <c r="J13" s="364" t="n">
        <v>26</v>
      </c>
      <c r="K13" s="364" t="n">
        <v>0</v>
      </c>
      <c r="L13" s="364" t="n">
        <v>0</v>
      </c>
      <c r="M13" s="365" t="n">
        <v>0</v>
      </c>
    </row>
    <row r="14" s="18" customFormat="true" ht="15" hidden="true" customHeight="true" outlineLevel="0" collapsed="false">
      <c r="B14" s="360" t="s">
        <v>20</v>
      </c>
      <c r="C14" s="361" t="n">
        <v>16</v>
      </c>
      <c r="D14" s="361" t="n">
        <v>18</v>
      </c>
      <c r="E14" s="362" t="n">
        <f aca="false">SUM(F14:M14)</f>
        <v>36</v>
      </c>
      <c r="F14" s="363" t="n">
        <v>14</v>
      </c>
      <c r="G14" s="363" t="n">
        <v>5</v>
      </c>
      <c r="H14" s="364" t="n">
        <v>0</v>
      </c>
      <c r="I14" s="364" t="n">
        <v>2</v>
      </c>
      <c r="J14" s="364" t="n">
        <v>15</v>
      </c>
      <c r="K14" s="364" t="n">
        <v>0</v>
      </c>
      <c r="L14" s="364" t="n">
        <v>0</v>
      </c>
      <c r="M14" s="365" t="n">
        <v>0</v>
      </c>
    </row>
    <row r="15" s="18" customFormat="true" ht="15" hidden="true" customHeight="true" outlineLevel="0" collapsed="false">
      <c r="B15" s="360" t="s">
        <v>21</v>
      </c>
      <c r="C15" s="361" t="n">
        <v>2</v>
      </c>
      <c r="D15" s="361" t="n">
        <v>4</v>
      </c>
      <c r="E15" s="362" t="n">
        <f aca="false">SUM(F15:M15)</f>
        <v>11</v>
      </c>
      <c r="F15" s="363" t="n">
        <v>4</v>
      </c>
      <c r="G15" s="363" t="n">
        <v>3</v>
      </c>
      <c r="H15" s="364" t="n">
        <v>0</v>
      </c>
      <c r="I15" s="364" t="n">
        <v>1</v>
      </c>
      <c r="J15" s="364" t="n">
        <v>3</v>
      </c>
      <c r="K15" s="364" t="n">
        <v>0</v>
      </c>
      <c r="L15" s="364" t="n">
        <v>0</v>
      </c>
      <c r="M15" s="365" t="n">
        <v>0</v>
      </c>
    </row>
    <row r="16" s="58" customFormat="true" ht="15" hidden="false" customHeight="true" outlineLevel="0" collapsed="false">
      <c r="B16" s="42" t="s">
        <v>138</v>
      </c>
      <c r="C16" s="356" t="n">
        <f aca="false">SUM(C17:C20)</f>
        <v>92</v>
      </c>
      <c r="D16" s="356" t="n">
        <f aca="false">SUM(D17:D20)</f>
        <v>104</v>
      </c>
      <c r="E16" s="357" t="n">
        <f aca="false">SUM(E17:E20)</f>
        <v>245</v>
      </c>
      <c r="F16" s="358" t="n">
        <f aca="false">SUM(F17:F20)</f>
        <v>94</v>
      </c>
      <c r="G16" s="358" t="n">
        <f aca="false">SUM(G17:G20)</f>
        <v>44</v>
      </c>
      <c r="H16" s="358" t="n">
        <f aca="false">SUM(H17:H20)</f>
        <v>2</v>
      </c>
      <c r="I16" s="358" t="n">
        <f aca="false">SUM(I17:I20)</f>
        <v>17</v>
      </c>
      <c r="J16" s="358" t="n">
        <f aca="false">SUM(J17:J20)</f>
        <v>88</v>
      </c>
      <c r="K16" s="358" t="n">
        <f aca="false">SUM(K17:K20)</f>
        <v>0</v>
      </c>
      <c r="L16" s="358" t="n">
        <f aca="false">SUM(L17:L20)</f>
        <v>0</v>
      </c>
      <c r="M16" s="359" t="n">
        <f aca="false">SUM(M17:M20)</f>
        <v>0</v>
      </c>
    </row>
    <row r="17" s="18" customFormat="true" ht="15" hidden="true" customHeight="true" outlineLevel="0" collapsed="false">
      <c r="B17" s="360" t="s">
        <v>18</v>
      </c>
      <c r="C17" s="361" t="n">
        <v>31</v>
      </c>
      <c r="D17" s="361" t="n">
        <v>33</v>
      </c>
      <c r="E17" s="362" t="n">
        <f aca="false">SUM(F17:M17)</f>
        <v>75</v>
      </c>
      <c r="F17" s="363" t="n">
        <v>30</v>
      </c>
      <c r="G17" s="363" t="n">
        <v>13</v>
      </c>
      <c r="H17" s="364" t="n">
        <v>1</v>
      </c>
      <c r="I17" s="364" t="n">
        <v>3</v>
      </c>
      <c r="J17" s="364" t="n">
        <v>28</v>
      </c>
      <c r="K17" s="364" t="n">
        <v>0</v>
      </c>
      <c r="L17" s="364" t="n">
        <v>0</v>
      </c>
      <c r="M17" s="365" t="n">
        <v>0</v>
      </c>
    </row>
    <row r="18" s="18" customFormat="true" ht="15" hidden="true" customHeight="true" outlineLevel="0" collapsed="false">
      <c r="B18" s="360" t="s">
        <v>19</v>
      </c>
      <c r="C18" s="361" t="n">
        <v>34</v>
      </c>
      <c r="D18" s="361" t="n">
        <v>39</v>
      </c>
      <c r="E18" s="362" t="n">
        <f aca="false">SUM(F18:M18)</f>
        <v>93</v>
      </c>
      <c r="F18" s="363" t="n">
        <v>36</v>
      </c>
      <c r="G18" s="363" t="n">
        <v>16</v>
      </c>
      <c r="H18" s="364" t="n">
        <v>1</v>
      </c>
      <c r="I18" s="364" t="n">
        <v>7</v>
      </c>
      <c r="J18" s="364" t="n">
        <v>33</v>
      </c>
      <c r="K18" s="364" t="n">
        <v>0</v>
      </c>
      <c r="L18" s="364" t="n">
        <v>0</v>
      </c>
      <c r="M18" s="365" t="n">
        <v>0</v>
      </c>
    </row>
    <row r="19" s="18" customFormat="true" ht="15" hidden="true" customHeight="true" outlineLevel="0" collapsed="false">
      <c r="B19" s="360" t="s">
        <v>20</v>
      </c>
      <c r="C19" s="361" t="n">
        <v>25</v>
      </c>
      <c r="D19" s="361" t="n">
        <v>28</v>
      </c>
      <c r="E19" s="362" t="n">
        <f aca="false">SUM(F19:M19)</f>
        <v>66</v>
      </c>
      <c r="F19" s="363" t="n">
        <v>24</v>
      </c>
      <c r="G19" s="363" t="n">
        <v>11</v>
      </c>
      <c r="H19" s="364" t="n">
        <v>0</v>
      </c>
      <c r="I19" s="364" t="n">
        <v>7</v>
      </c>
      <c r="J19" s="364" t="n">
        <v>24</v>
      </c>
      <c r="K19" s="364" t="n">
        <v>0</v>
      </c>
      <c r="L19" s="364" t="n">
        <v>0</v>
      </c>
      <c r="M19" s="365" t="n">
        <v>0</v>
      </c>
    </row>
    <row r="20" s="18" customFormat="true" ht="15" hidden="true" customHeight="true" outlineLevel="0" collapsed="false">
      <c r="B20" s="360" t="s">
        <v>21</v>
      </c>
      <c r="C20" s="361" t="n">
        <v>2</v>
      </c>
      <c r="D20" s="361" t="n">
        <v>4</v>
      </c>
      <c r="E20" s="362" t="n">
        <f aca="false">SUM(F20:M20)</f>
        <v>11</v>
      </c>
      <c r="F20" s="363" t="n">
        <v>4</v>
      </c>
      <c r="G20" s="363" t="n">
        <v>4</v>
      </c>
      <c r="H20" s="364" t="n">
        <v>0</v>
      </c>
      <c r="I20" s="364" t="n">
        <v>0</v>
      </c>
      <c r="J20" s="364" t="n">
        <v>3</v>
      </c>
      <c r="K20" s="364" t="n">
        <v>0</v>
      </c>
      <c r="L20" s="364" t="n">
        <v>0</v>
      </c>
      <c r="M20" s="365" t="n">
        <v>0</v>
      </c>
    </row>
    <row r="21" s="58" customFormat="true" ht="15" hidden="false" customHeight="true" outlineLevel="0" collapsed="false">
      <c r="B21" s="42" t="s">
        <v>139</v>
      </c>
      <c r="C21" s="356" t="n">
        <f aca="false">SUM(C22:C25)</f>
        <v>90</v>
      </c>
      <c r="D21" s="356" t="n">
        <f aca="false">SUM(D22:D25)</f>
        <v>103</v>
      </c>
      <c r="E21" s="357" t="n">
        <f aca="false">SUM(E22:E25)</f>
        <v>230</v>
      </c>
      <c r="F21" s="358" t="n">
        <f aca="false">SUM(F22:F25)</f>
        <v>91</v>
      </c>
      <c r="G21" s="358" t="n">
        <f aca="false">SUM(G22:G25)</f>
        <v>41</v>
      </c>
      <c r="H21" s="358" t="n">
        <f aca="false">SUM(H22:H25)</f>
        <v>2</v>
      </c>
      <c r="I21" s="358" t="n">
        <f aca="false">SUM(I22:I25)</f>
        <v>12</v>
      </c>
      <c r="J21" s="358" t="n">
        <f aca="false">SUM(J22:J25)</f>
        <v>84</v>
      </c>
      <c r="K21" s="358" t="n">
        <f aca="false">SUM(K22:K25)</f>
        <v>0</v>
      </c>
      <c r="L21" s="358" t="n">
        <f aca="false">SUM(L22:L25)</f>
        <v>0</v>
      </c>
      <c r="M21" s="359" t="n">
        <f aca="false">SUM(M22:M25)</f>
        <v>0</v>
      </c>
    </row>
    <row r="22" s="18" customFormat="true" ht="15" hidden="true" customHeight="true" outlineLevel="0" collapsed="false">
      <c r="B22" s="360" t="s">
        <v>18</v>
      </c>
      <c r="C22" s="361" t="n">
        <v>28</v>
      </c>
      <c r="D22" s="361" t="n">
        <v>30</v>
      </c>
      <c r="E22" s="362" t="n">
        <f aca="false">SUM(F22:M22)</f>
        <v>66</v>
      </c>
      <c r="F22" s="363" t="n">
        <v>27</v>
      </c>
      <c r="G22" s="363" t="n">
        <v>12</v>
      </c>
      <c r="H22" s="364" t="n">
        <v>1</v>
      </c>
      <c r="I22" s="364" t="n">
        <v>2</v>
      </c>
      <c r="J22" s="364" t="n">
        <v>24</v>
      </c>
      <c r="K22" s="364" t="n">
        <v>0</v>
      </c>
      <c r="L22" s="364" t="n">
        <v>0</v>
      </c>
      <c r="M22" s="365" t="n">
        <v>0</v>
      </c>
    </row>
    <row r="23" s="18" customFormat="true" ht="15" hidden="true" customHeight="true" outlineLevel="0" collapsed="false">
      <c r="B23" s="360" t="s">
        <v>19</v>
      </c>
      <c r="C23" s="361" t="n">
        <v>34</v>
      </c>
      <c r="D23" s="361" t="n">
        <v>39</v>
      </c>
      <c r="E23" s="362" t="n">
        <f aca="false">SUM(F23:M23)</f>
        <v>90</v>
      </c>
      <c r="F23" s="363" t="n">
        <v>35</v>
      </c>
      <c r="G23" s="363" t="n">
        <v>15</v>
      </c>
      <c r="H23" s="364" t="n">
        <v>1</v>
      </c>
      <c r="I23" s="364" t="n">
        <v>5</v>
      </c>
      <c r="J23" s="364" t="n">
        <v>34</v>
      </c>
      <c r="K23" s="364" t="n">
        <v>0</v>
      </c>
      <c r="L23" s="364" t="n">
        <v>0</v>
      </c>
      <c r="M23" s="365" t="n">
        <v>0</v>
      </c>
    </row>
    <row r="24" s="18" customFormat="true" ht="15" hidden="true" customHeight="true" outlineLevel="0" collapsed="false">
      <c r="B24" s="360" t="s">
        <v>20</v>
      </c>
      <c r="C24" s="361" t="n">
        <v>26</v>
      </c>
      <c r="D24" s="361" t="n">
        <v>29</v>
      </c>
      <c r="E24" s="362" t="n">
        <f aca="false">SUM(F24:M24)</f>
        <v>61</v>
      </c>
      <c r="F24" s="363" t="n">
        <v>24</v>
      </c>
      <c r="G24" s="363" t="n">
        <v>10</v>
      </c>
      <c r="H24" s="364" t="n">
        <v>0</v>
      </c>
      <c r="I24" s="364" t="n">
        <v>5</v>
      </c>
      <c r="J24" s="364" t="n">
        <v>22</v>
      </c>
      <c r="K24" s="364" t="n">
        <v>0</v>
      </c>
      <c r="L24" s="364" t="n">
        <v>0</v>
      </c>
      <c r="M24" s="365" t="n">
        <v>0</v>
      </c>
    </row>
    <row r="25" s="18" customFormat="true" ht="15" hidden="true" customHeight="true" outlineLevel="0" collapsed="false">
      <c r="B25" s="360" t="s">
        <v>21</v>
      </c>
      <c r="C25" s="361" t="n">
        <v>2</v>
      </c>
      <c r="D25" s="361" t="n">
        <v>5</v>
      </c>
      <c r="E25" s="362" t="n">
        <f aca="false">SUM(F25:M25)</f>
        <v>13</v>
      </c>
      <c r="F25" s="363" t="n">
        <v>5</v>
      </c>
      <c r="G25" s="363" t="n">
        <v>4</v>
      </c>
      <c r="H25" s="364" t="n">
        <v>0</v>
      </c>
      <c r="I25" s="364" t="n">
        <v>0</v>
      </c>
      <c r="J25" s="364" t="n">
        <v>4</v>
      </c>
      <c r="K25" s="364" t="n">
        <v>0</v>
      </c>
      <c r="L25" s="364" t="n">
        <v>0</v>
      </c>
      <c r="M25" s="365" t="n">
        <v>0</v>
      </c>
    </row>
    <row r="26" s="58" customFormat="true" ht="15" hidden="false" customHeight="true" outlineLevel="0" collapsed="false">
      <c r="B26" s="42" t="s">
        <v>140</v>
      </c>
      <c r="C26" s="356" t="n">
        <f aca="false">SUM(C27:C30)</f>
        <v>87</v>
      </c>
      <c r="D26" s="356" t="n">
        <f aca="false">SUM(D27:D30)</f>
        <v>100</v>
      </c>
      <c r="E26" s="357" t="n">
        <f aca="false">SUM(E27:E30)</f>
        <v>238</v>
      </c>
      <c r="F26" s="358" t="n">
        <f aca="false">SUM(F27:F30)</f>
        <v>89</v>
      </c>
      <c r="G26" s="358" t="n">
        <f aca="false">SUM(G27:G30)</f>
        <v>43</v>
      </c>
      <c r="H26" s="358" t="n">
        <f aca="false">SUM(H27:H30)</f>
        <v>1</v>
      </c>
      <c r="I26" s="358" t="n">
        <f aca="false">SUM(I27:I30)</f>
        <v>14</v>
      </c>
      <c r="J26" s="358" t="n">
        <f aca="false">SUM(J27:J30)</f>
        <v>91</v>
      </c>
      <c r="K26" s="358" t="n">
        <f aca="false">SUM(K27:K30)</f>
        <v>0</v>
      </c>
      <c r="L26" s="358" t="n">
        <f aca="false">SUM(L27:L30)</f>
        <v>0</v>
      </c>
      <c r="M26" s="359" t="n">
        <f aca="false">SUM(M27:M30)</f>
        <v>0</v>
      </c>
    </row>
    <row r="27" s="18" customFormat="true" ht="15" hidden="true" customHeight="true" outlineLevel="0" collapsed="false">
      <c r="B27" s="360" t="s">
        <v>18</v>
      </c>
      <c r="C27" s="361" t="n">
        <v>29</v>
      </c>
      <c r="D27" s="361" t="n">
        <v>31</v>
      </c>
      <c r="E27" s="362" t="n">
        <f aca="false">SUM(F27:M27)</f>
        <v>73</v>
      </c>
      <c r="F27" s="363" t="n">
        <v>28</v>
      </c>
      <c r="G27" s="363" t="n">
        <v>14</v>
      </c>
      <c r="H27" s="364" t="n">
        <v>1</v>
      </c>
      <c r="I27" s="364" t="n">
        <v>3</v>
      </c>
      <c r="J27" s="364" t="n">
        <v>27</v>
      </c>
      <c r="K27" s="364" t="n">
        <v>0</v>
      </c>
      <c r="L27" s="364" t="n">
        <v>0</v>
      </c>
      <c r="M27" s="365" t="n">
        <v>0</v>
      </c>
    </row>
    <row r="28" s="18" customFormat="true" ht="15" hidden="true" customHeight="true" outlineLevel="0" collapsed="false">
      <c r="B28" s="360" t="s">
        <v>19</v>
      </c>
      <c r="C28" s="361" t="n">
        <v>34</v>
      </c>
      <c r="D28" s="361" t="n">
        <v>40</v>
      </c>
      <c r="E28" s="362" t="n">
        <f aca="false">SUM(F28:M28)</f>
        <v>92</v>
      </c>
      <c r="F28" s="363" t="n">
        <v>36</v>
      </c>
      <c r="G28" s="363" t="n">
        <v>16</v>
      </c>
      <c r="H28" s="364" t="n">
        <v>0</v>
      </c>
      <c r="I28" s="364" t="n">
        <v>5</v>
      </c>
      <c r="J28" s="364" t="n">
        <v>35</v>
      </c>
      <c r="K28" s="364" t="n">
        <v>0</v>
      </c>
      <c r="L28" s="364" t="n">
        <v>0</v>
      </c>
      <c r="M28" s="365" t="n">
        <v>0</v>
      </c>
    </row>
    <row r="29" s="18" customFormat="true" ht="15" hidden="true" customHeight="true" outlineLevel="0" collapsed="false">
      <c r="B29" s="360" t="s">
        <v>20</v>
      </c>
      <c r="C29" s="361" t="n">
        <v>22</v>
      </c>
      <c r="D29" s="361" t="n">
        <v>25</v>
      </c>
      <c r="E29" s="362" t="n">
        <f aca="false">SUM(F29:M29)</f>
        <v>60</v>
      </c>
      <c r="F29" s="363" t="n">
        <v>21</v>
      </c>
      <c r="G29" s="363" t="n">
        <v>9</v>
      </c>
      <c r="H29" s="364" t="n">
        <v>0</v>
      </c>
      <c r="I29" s="364" t="n">
        <v>5</v>
      </c>
      <c r="J29" s="364" t="n">
        <v>25</v>
      </c>
      <c r="K29" s="364" t="n">
        <v>0</v>
      </c>
      <c r="L29" s="364" t="n">
        <v>0</v>
      </c>
      <c r="M29" s="365" t="n">
        <v>0</v>
      </c>
    </row>
    <row r="30" s="18" customFormat="true" ht="15" hidden="true" customHeight="true" outlineLevel="0" collapsed="false">
      <c r="B30" s="360" t="s">
        <v>21</v>
      </c>
      <c r="C30" s="361" t="n">
        <v>2</v>
      </c>
      <c r="D30" s="361" t="n">
        <v>4</v>
      </c>
      <c r="E30" s="362" t="n">
        <f aca="false">SUM(F30:M30)</f>
        <v>13</v>
      </c>
      <c r="F30" s="363" t="n">
        <v>4</v>
      </c>
      <c r="G30" s="363" t="n">
        <v>4</v>
      </c>
      <c r="H30" s="364" t="n">
        <v>0</v>
      </c>
      <c r="I30" s="364" t="n">
        <v>1</v>
      </c>
      <c r="J30" s="364" t="n">
        <v>4</v>
      </c>
      <c r="K30" s="364" t="n">
        <v>0</v>
      </c>
      <c r="L30" s="364" t="n">
        <v>0</v>
      </c>
      <c r="M30" s="365" t="n">
        <v>0</v>
      </c>
    </row>
    <row r="31" s="58" customFormat="true" ht="15" hidden="false" customHeight="true" outlineLevel="0" collapsed="false">
      <c r="B31" s="42" t="s">
        <v>141</v>
      </c>
      <c r="C31" s="356" t="n">
        <f aca="false">SUM(C32:C35)</f>
        <v>86</v>
      </c>
      <c r="D31" s="356" t="n">
        <f aca="false">SUM(D32:D35)</f>
        <v>100</v>
      </c>
      <c r="E31" s="357" t="n">
        <f aca="false">SUM(E32:E35)</f>
        <v>217</v>
      </c>
      <c r="F31" s="358" t="n">
        <f aca="false">SUM(F32:F35)</f>
        <v>71</v>
      </c>
      <c r="G31" s="358" t="n">
        <f aca="false">SUM(G32:G35)</f>
        <v>42</v>
      </c>
      <c r="H31" s="358" t="n">
        <f aca="false">SUM(H32:H35)</f>
        <v>1</v>
      </c>
      <c r="I31" s="358" t="n">
        <f aca="false">SUM(I32:I35)</f>
        <v>16</v>
      </c>
      <c r="J31" s="358" t="n">
        <f aca="false">SUM(J32:J35)</f>
        <v>87</v>
      </c>
      <c r="K31" s="358" t="n">
        <f aca="false">SUM(K32:K35)</f>
        <v>0</v>
      </c>
      <c r="L31" s="358" t="n">
        <f aca="false">SUM(L32:L35)</f>
        <v>0</v>
      </c>
      <c r="M31" s="359" t="n">
        <f aca="false">SUM(M32:M35)</f>
        <v>0</v>
      </c>
    </row>
    <row r="32" s="18" customFormat="true" ht="15" hidden="true" customHeight="true" outlineLevel="0" collapsed="false">
      <c r="B32" s="366" t="s">
        <v>18</v>
      </c>
      <c r="C32" s="35" t="n">
        <v>32</v>
      </c>
      <c r="D32" s="35" t="n">
        <v>37</v>
      </c>
      <c r="E32" s="367" t="n">
        <f aca="false">SUM(F32:M32)</f>
        <v>81</v>
      </c>
      <c r="F32" s="368" t="n">
        <v>26</v>
      </c>
      <c r="G32" s="368" t="n">
        <v>17</v>
      </c>
      <c r="H32" s="368" t="n">
        <v>1</v>
      </c>
      <c r="I32" s="368" t="n">
        <v>4</v>
      </c>
      <c r="J32" s="368" t="n">
        <v>33</v>
      </c>
      <c r="K32" s="368" t="n">
        <v>0</v>
      </c>
      <c r="L32" s="368" t="n">
        <v>0</v>
      </c>
      <c r="M32" s="369" t="n">
        <v>0</v>
      </c>
    </row>
    <row r="33" s="18" customFormat="true" ht="15" hidden="true" customHeight="true" outlineLevel="0" collapsed="false">
      <c r="B33" s="366" t="s">
        <v>19</v>
      </c>
      <c r="C33" s="35" t="n">
        <v>32</v>
      </c>
      <c r="D33" s="35" t="n">
        <v>34</v>
      </c>
      <c r="E33" s="367" t="n">
        <f aca="false">SUM(F33:M33)</f>
        <v>73</v>
      </c>
      <c r="F33" s="368" t="n">
        <v>25</v>
      </c>
      <c r="G33" s="368" t="n">
        <v>15</v>
      </c>
      <c r="H33" s="368" t="n">
        <v>0</v>
      </c>
      <c r="I33" s="368" t="n">
        <v>4</v>
      </c>
      <c r="J33" s="368" t="n">
        <v>29</v>
      </c>
      <c r="K33" s="368" t="n">
        <v>0</v>
      </c>
      <c r="L33" s="368" t="n">
        <v>0</v>
      </c>
      <c r="M33" s="369" t="n">
        <v>0</v>
      </c>
    </row>
    <row r="34" s="18" customFormat="true" ht="15" hidden="true" customHeight="true" outlineLevel="0" collapsed="false">
      <c r="B34" s="366" t="s">
        <v>20</v>
      </c>
      <c r="C34" s="35" t="n">
        <v>19</v>
      </c>
      <c r="D34" s="35" t="n">
        <v>22</v>
      </c>
      <c r="E34" s="367" t="n">
        <f aca="false">SUM(F34:M34)</f>
        <v>47</v>
      </c>
      <c r="F34" s="368" t="n">
        <v>15</v>
      </c>
      <c r="G34" s="368" t="n">
        <v>7</v>
      </c>
      <c r="H34" s="368" t="n">
        <v>0</v>
      </c>
      <c r="I34" s="368" t="n">
        <v>5</v>
      </c>
      <c r="J34" s="368" t="n">
        <v>20</v>
      </c>
      <c r="K34" s="368" t="n">
        <v>0</v>
      </c>
      <c r="L34" s="368" t="n">
        <v>0</v>
      </c>
      <c r="M34" s="369" t="n">
        <v>0</v>
      </c>
    </row>
    <row r="35" s="18" customFormat="true" ht="15" hidden="true" customHeight="true" outlineLevel="0" collapsed="false">
      <c r="B35" s="370" t="s">
        <v>21</v>
      </c>
      <c r="C35" s="371" t="n">
        <v>3</v>
      </c>
      <c r="D35" s="371" t="n">
        <v>7</v>
      </c>
      <c r="E35" s="372" t="n">
        <f aca="false">SUM(F35:M35)</f>
        <v>16</v>
      </c>
      <c r="F35" s="373" t="n">
        <v>5</v>
      </c>
      <c r="G35" s="373" t="n">
        <v>3</v>
      </c>
      <c r="H35" s="373" t="n">
        <v>0</v>
      </c>
      <c r="I35" s="373" t="n">
        <v>3</v>
      </c>
      <c r="J35" s="373" t="n">
        <v>5</v>
      </c>
      <c r="K35" s="373" t="n">
        <v>0</v>
      </c>
      <c r="L35" s="373" t="n">
        <v>0</v>
      </c>
      <c r="M35" s="99" t="n">
        <v>0</v>
      </c>
    </row>
    <row r="36" s="58" customFormat="true" ht="15" hidden="false" customHeight="true" outlineLevel="0" collapsed="false">
      <c r="B36" s="374" t="s">
        <v>142</v>
      </c>
      <c r="C36" s="356" t="n">
        <v>90</v>
      </c>
      <c r="D36" s="356" t="n">
        <v>101</v>
      </c>
      <c r="E36" s="357" t="n">
        <f aca="false">SUM(F36:M36)</f>
        <v>234</v>
      </c>
      <c r="F36" s="358" t="n">
        <v>75</v>
      </c>
      <c r="G36" s="358" t="n">
        <v>49</v>
      </c>
      <c r="H36" s="358" t="n">
        <v>2</v>
      </c>
      <c r="I36" s="358" t="n">
        <v>20</v>
      </c>
      <c r="J36" s="358" t="n">
        <v>88</v>
      </c>
      <c r="K36" s="358" t="n">
        <v>0</v>
      </c>
      <c r="L36" s="358" t="n">
        <v>0</v>
      </c>
      <c r="M36" s="359" t="n">
        <v>0</v>
      </c>
    </row>
    <row r="37" s="58" customFormat="true" ht="15" hidden="false" customHeight="true" outlineLevel="0" collapsed="false">
      <c r="B37" s="374" t="s">
        <v>145</v>
      </c>
      <c r="C37" s="356" t="n">
        <v>91</v>
      </c>
      <c r="D37" s="356" t="n">
        <v>103</v>
      </c>
      <c r="E37" s="357" t="n">
        <v>235</v>
      </c>
      <c r="F37" s="358" t="n">
        <v>79</v>
      </c>
      <c r="G37" s="358" t="n">
        <v>53</v>
      </c>
      <c r="H37" s="358" t="n">
        <v>3</v>
      </c>
      <c r="I37" s="358" t="n">
        <v>17</v>
      </c>
      <c r="J37" s="358" t="n">
        <v>83</v>
      </c>
      <c r="K37" s="358" t="n">
        <v>0</v>
      </c>
      <c r="L37" s="358" t="n">
        <v>0</v>
      </c>
      <c r="M37" s="359" t="n">
        <v>0</v>
      </c>
    </row>
    <row r="38" s="58" customFormat="true" ht="15" hidden="false" customHeight="true" outlineLevel="0" collapsed="false">
      <c r="B38" s="374" t="s">
        <v>146</v>
      </c>
      <c r="C38" s="356" t="n">
        <v>96</v>
      </c>
      <c r="D38" s="356" t="n">
        <v>106</v>
      </c>
      <c r="E38" s="357" t="n">
        <v>241</v>
      </c>
      <c r="F38" s="358" t="n">
        <v>80</v>
      </c>
      <c r="G38" s="358" t="n">
        <v>56</v>
      </c>
      <c r="H38" s="358" t="n">
        <v>1</v>
      </c>
      <c r="I38" s="358" t="n">
        <v>19</v>
      </c>
      <c r="J38" s="358" t="n">
        <v>84</v>
      </c>
      <c r="K38" s="358" t="n">
        <v>0</v>
      </c>
      <c r="L38" s="358" t="n">
        <v>1</v>
      </c>
      <c r="M38" s="359" t="n">
        <v>0</v>
      </c>
    </row>
    <row r="39" s="58" customFormat="true" ht="15" hidden="false" customHeight="true" outlineLevel="0" collapsed="false">
      <c r="B39" s="374" t="s">
        <v>147</v>
      </c>
      <c r="C39" s="356" t="n">
        <v>91</v>
      </c>
      <c r="D39" s="356" t="n">
        <v>104</v>
      </c>
      <c r="E39" s="357" t="n">
        <v>223</v>
      </c>
      <c r="F39" s="358" t="n">
        <v>74</v>
      </c>
      <c r="G39" s="358" t="n">
        <v>50</v>
      </c>
      <c r="H39" s="358" t="n">
        <v>1</v>
      </c>
      <c r="I39" s="358" t="n">
        <v>15</v>
      </c>
      <c r="J39" s="358" t="n">
        <v>82</v>
      </c>
      <c r="K39" s="358" t="n">
        <v>0</v>
      </c>
      <c r="L39" s="358" t="n">
        <v>1</v>
      </c>
      <c r="M39" s="359" t="n">
        <v>0</v>
      </c>
    </row>
    <row r="40" s="58" customFormat="true" ht="15" hidden="false" customHeight="true" outlineLevel="0" collapsed="false">
      <c r="B40" s="374" t="s">
        <v>148</v>
      </c>
      <c r="C40" s="356" t="n">
        <v>111</v>
      </c>
      <c r="D40" s="356" t="n">
        <v>131</v>
      </c>
      <c r="E40" s="357" t="n">
        <v>293</v>
      </c>
      <c r="F40" s="358" t="n">
        <v>98</v>
      </c>
      <c r="G40" s="358" t="n">
        <v>66</v>
      </c>
      <c r="H40" s="358" t="n">
        <v>1</v>
      </c>
      <c r="I40" s="358" t="n">
        <v>21</v>
      </c>
      <c r="J40" s="358" t="n">
        <v>103</v>
      </c>
      <c r="K40" s="358" t="n">
        <v>0</v>
      </c>
      <c r="L40" s="358" t="n">
        <v>4</v>
      </c>
      <c r="M40" s="359" t="n">
        <v>0</v>
      </c>
    </row>
    <row r="41" s="58" customFormat="true" ht="15" hidden="false" customHeight="true" outlineLevel="0" collapsed="false">
      <c r="B41" s="374" t="s">
        <v>149</v>
      </c>
      <c r="C41" s="356" t="n">
        <v>135</v>
      </c>
      <c r="D41" s="356" t="n">
        <v>171</v>
      </c>
      <c r="E41" s="357" t="n">
        <v>399</v>
      </c>
      <c r="F41" s="358" t="n">
        <v>135</v>
      </c>
      <c r="G41" s="358" t="n">
        <v>96</v>
      </c>
      <c r="H41" s="358" t="n">
        <v>8</v>
      </c>
      <c r="I41" s="358" t="n">
        <v>20</v>
      </c>
      <c r="J41" s="358" t="n">
        <v>134</v>
      </c>
      <c r="K41" s="358" t="n">
        <v>0</v>
      </c>
      <c r="L41" s="358" t="n">
        <v>6</v>
      </c>
      <c r="M41" s="359" t="n">
        <v>0</v>
      </c>
    </row>
    <row r="42" s="58" customFormat="true" ht="15" hidden="false" customHeight="true" outlineLevel="0" collapsed="false">
      <c r="B42" s="374" t="s">
        <v>150</v>
      </c>
      <c r="C42" s="356" t="n">
        <v>150</v>
      </c>
      <c r="D42" s="356" t="n">
        <v>188</v>
      </c>
      <c r="E42" s="357" t="n">
        <v>436</v>
      </c>
      <c r="F42" s="358" t="n">
        <v>149</v>
      </c>
      <c r="G42" s="358" t="n">
        <v>104</v>
      </c>
      <c r="H42" s="358" t="n">
        <v>9</v>
      </c>
      <c r="I42" s="358" t="n">
        <v>23</v>
      </c>
      <c r="J42" s="358" t="n">
        <v>147</v>
      </c>
      <c r="K42" s="358" t="n">
        <v>0</v>
      </c>
      <c r="L42" s="358" t="n">
        <v>4</v>
      </c>
      <c r="M42" s="359" t="n">
        <v>0</v>
      </c>
    </row>
    <row r="43" s="58" customFormat="true" ht="15" hidden="false" customHeight="true" outlineLevel="0" collapsed="false">
      <c r="B43" s="374" t="s">
        <v>151</v>
      </c>
      <c r="C43" s="356" t="n">
        <v>138</v>
      </c>
      <c r="D43" s="356" t="n">
        <v>163</v>
      </c>
      <c r="E43" s="357" t="n">
        <v>374</v>
      </c>
      <c r="F43" s="358" t="n">
        <v>127</v>
      </c>
      <c r="G43" s="358" t="n">
        <v>84</v>
      </c>
      <c r="H43" s="358" t="n">
        <v>4</v>
      </c>
      <c r="I43" s="358" t="n">
        <v>25</v>
      </c>
      <c r="J43" s="358" t="n">
        <v>133</v>
      </c>
      <c r="K43" s="358" t="n">
        <v>0</v>
      </c>
      <c r="L43" s="358" t="n">
        <v>1</v>
      </c>
      <c r="M43" s="359" t="n">
        <v>0</v>
      </c>
    </row>
    <row r="44" s="58" customFormat="true" ht="15" hidden="false" customHeight="true" outlineLevel="0" collapsed="false">
      <c r="B44" s="24" t="s">
        <v>152</v>
      </c>
      <c r="C44" s="375" t="n">
        <f aca="false">C49</f>
        <v>139</v>
      </c>
      <c r="D44" s="375" t="n">
        <f aca="false">D49</f>
        <v>169</v>
      </c>
      <c r="E44" s="376" t="n">
        <f aca="false">E49</f>
        <v>382</v>
      </c>
      <c r="F44" s="377" t="n">
        <f aca="false">F49</f>
        <v>134</v>
      </c>
      <c r="G44" s="377" t="n">
        <f aca="false">G49</f>
        <v>86</v>
      </c>
      <c r="H44" s="377" t="n">
        <f aca="false">H49</f>
        <v>3</v>
      </c>
      <c r="I44" s="377" t="n">
        <f aca="false">I49</f>
        <v>27</v>
      </c>
      <c r="J44" s="377" t="n">
        <f aca="false">J49</f>
        <v>129</v>
      </c>
      <c r="K44" s="377" t="n">
        <f aca="false">K49</f>
        <v>0</v>
      </c>
      <c r="L44" s="377" t="n">
        <f aca="false">L49</f>
        <v>1</v>
      </c>
      <c r="M44" s="378" t="n">
        <f aca="false">M49</f>
        <v>2</v>
      </c>
    </row>
    <row r="45" s="58" customFormat="true" ht="15" hidden="false" customHeight="true" outlineLevel="0" collapsed="false">
      <c r="B45" s="30" t="s">
        <v>18</v>
      </c>
      <c r="C45" s="379" t="n">
        <v>53</v>
      </c>
      <c r="D45" s="379" t="n">
        <v>58</v>
      </c>
      <c r="E45" s="380" t="n">
        <f aca="false">SUM(F45:M45)</f>
        <v>128</v>
      </c>
      <c r="F45" s="381" t="n">
        <v>45</v>
      </c>
      <c r="G45" s="381" t="n">
        <v>29</v>
      </c>
      <c r="H45" s="381" t="n">
        <v>0</v>
      </c>
      <c r="I45" s="381" t="n">
        <v>8</v>
      </c>
      <c r="J45" s="381" t="n">
        <v>46</v>
      </c>
      <c r="K45" s="381" t="n">
        <v>0</v>
      </c>
      <c r="L45" s="381" t="n">
        <v>0</v>
      </c>
      <c r="M45" s="382" t="n">
        <v>0</v>
      </c>
    </row>
    <row r="46" s="58" customFormat="true" ht="15" hidden="false" customHeight="true" outlineLevel="0" collapsed="false">
      <c r="B46" s="30" t="s">
        <v>19</v>
      </c>
      <c r="C46" s="379" t="n">
        <v>53</v>
      </c>
      <c r="D46" s="379" t="n">
        <v>67</v>
      </c>
      <c r="E46" s="380" t="n">
        <f aca="false">SUM(F46:M46)</f>
        <v>161</v>
      </c>
      <c r="F46" s="381" t="n">
        <v>54</v>
      </c>
      <c r="G46" s="381" t="n">
        <v>39</v>
      </c>
      <c r="H46" s="381" t="n">
        <v>2</v>
      </c>
      <c r="I46" s="381" t="n">
        <v>12</v>
      </c>
      <c r="J46" s="381" t="n">
        <v>54</v>
      </c>
      <c r="K46" s="381" t="n">
        <v>0</v>
      </c>
      <c r="L46" s="381" t="n">
        <v>0</v>
      </c>
      <c r="M46" s="382" t="n">
        <v>0</v>
      </c>
    </row>
    <row r="47" s="58" customFormat="true" ht="15" hidden="false" customHeight="true" outlineLevel="0" collapsed="false">
      <c r="B47" s="30" t="s">
        <v>20</v>
      </c>
      <c r="C47" s="379" t="n">
        <v>27</v>
      </c>
      <c r="D47" s="379" t="n">
        <v>37</v>
      </c>
      <c r="E47" s="380" t="n">
        <f aca="false">SUM(F47:M47)</f>
        <v>79</v>
      </c>
      <c r="F47" s="381" t="n">
        <v>31</v>
      </c>
      <c r="G47" s="381" t="n">
        <v>16</v>
      </c>
      <c r="H47" s="381" t="n">
        <v>1</v>
      </c>
      <c r="I47" s="381" t="n">
        <v>4</v>
      </c>
      <c r="J47" s="381" t="n">
        <v>24</v>
      </c>
      <c r="K47" s="381" t="n">
        <v>0</v>
      </c>
      <c r="L47" s="381" t="n">
        <v>1</v>
      </c>
      <c r="M47" s="382" t="n">
        <v>2</v>
      </c>
    </row>
    <row r="48" s="58" customFormat="true" ht="15" hidden="false" customHeight="true" outlineLevel="0" collapsed="false">
      <c r="B48" s="37" t="s">
        <v>21</v>
      </c>
      <c r="C48" s="383" t="n">
        <v>6</v>
      </c>
      <c r="D48" s="383" t="n">
        <v>7</v>
      </c>
      <c r="E48" s="384" t="n">
        <f aca="false">SUM(F48:M48)</f>
        <v>14</v>
      </c>
      <c r="F48" s="385" t="n">
        <v>4</v>
      </c>
      <c r="G48" s="385" t="n">
        <v>2</v>
      </c>
      <c r="H48" s="385" t="n">
        <v>0</v>
      </c>
      <c r="I48" s="385" t="n">
        <v>3</v>
      </c>
      <c r="J48" s="385" t="n">
        <v>5</v>
      </c>
      <c r="K48" s="385" t="n">
        <v>0</v>
      </c>
      <c r="L48" s="385" t="n">
        <v>0</v>
      </c>
      <c r="M48" s="386" t="n">
        <v>0</v>
      </c>
    </row>
    <row r="49" s="58" customFormat="true" ht="18" hidden="true" customHeight="true" outlineLevel="0" collapsed="false">
      <c r="B49" s="387"/>
      <c r="C49" s="375" t="n">
        <f aca="false">SUM(C45:C48)</f>
        <v>139</v>
      </c>
      <c r="D49" s="375" t="n">
        <f aca="false">SUM(D45:D48)</f>
        <v>169</v>
      </c>
      <c r="E49" s="388" t="n">
        <f aca="false">SUM(E45:E48)</f>
        <v>382</v>
      </c>
      <c r="F49" s="375" t="n">
        <f aca="false">SUM(F45:F48)</f>
        <v>134</v>
      </c>
      <c r="G49" s="375" t="n">
        <f aca="false">SUM(G45:G48)</f>
        <v>86</v>
      </c>
      <c r="H49" s="375" t="n">
        <f aca="false">SUM(H45:H48)</f>
        <v>3</v>
      </c>
      <c r="I49" s="375" t="n">
        <f aca="false">SUM(I45:I48)</f>
        <v>27</v>
      </c>
      <c r="J49" s="375" t="n">
        <f aca="false">SUM(J45:J48)</f>
        <v>129</v>
      </c>
      <c r="K49" s="375" t="n">
        <f aca="false">SUM(K45:K48)</f>
        <v>0</v>
      </c>
      <c r="L49" s="375" t="n">
        <f aca="false">SUM(L45:L48)</f>
        <v>1</v>
      </c>
      <c r="M49" s="375" t="n">
        <f aca="false">SUM(M45:M48)</f>
        <v>2</v>
      </c>
    </row>
    <row r="50" s="58" customFormat="true" ht="15" hidden="false" customHeight="true" outlineLevel="0" collapsed="false">
      <c r="B50" s="389" t="s">
        <v>153</v>
      </c>
      <c r="C50" s="375" t="n">
        <v>143</v>
      </c>
      <c r="D50" s="379" t="n">
        <v>177</v>
      </c>
      <c r="E50" s="380" t="n">
        <v>402</v>
      </c>
      <c r="F50" s="381" t="n">
        <v>146</v>
      </c>
      <c r="G50" s="381" t="n">
        <v>95</v>
      </c>
      <c r="H50" s="381" t="n">
        <v>3</v>
      </c>
      <c r="I50" s="381" t="n">
        <v>31</v>
      </c>
      <c r="J50" s="381" t="n">
        <v>126</v>
      </c>
      <c r="K50" s="381" t="n">
        <v>0</v>
      </c>
      <c r="L50" s="381" t="n">
        <v>1</v>
      </c>
      <c r="M50" s="382" t="n">
        <v>0</v>
      </c>
    </row>
    <row r="51" s="58" customFormat="true" ht="15" hidden="false" customHeight="true" outlineLevel="0" collapsed="false">
      <c r="B51" s="366" t="s">
        <v>18</v>
      </c>
      <c r="C51" s="379" t="n">
        <v>56</v>
      </c>
      <c r="D51" s="379" t="n">
        <v>63</v>
      </c>
      <c r="E51" s="380" t="n">
        <f aca="false">SUM(F51:M51)</f>
        <v>135</v>
      </c>
      <c r="F51" s="381" t="n">
        <v>48</v>
      </c>
      <c r="G51" s="381" t="n">
        <v>33</v>
      </c>
      <c r="H51" s="381" t="n">
        <v>0</v>
      </c>
      <c r="I51" s="381" t="n">
        <v>10</v>
      </c>
      <c r="J51" s="381" t="n">
        <v>44</v>
      </c>
      <c r="K51" s="381" t="n">
        <v>0</v>
      </c>
      <c r="L51" s="381" t="n">
        <v>0</v>
      </c>
      <c r="M51" s="382" t="n">
        <v>0</v>
      </c>
    </row>
    <row r="52" s="58" customFormat="true" ht="15" hidden="false" customHeight="true" outlineLevel="0" collapsed="false">
      <c r="B52" s="366" t="s">
        <v>19</v>
      </c>
      <c r="C52" s="379" t="n">
        <v>52</v>
      </c>
      <c r="D52" s="379" t="n">
        <v>66</v>
      </c>
      <c r="E52" s="380" t="n">
        <f aca="false">SUM(F52:M52)</f>
        <v>163</v>
      </c>
      <c r="F52" s="381" t="n">
        <v>59</v>
      </c>
      <c r="G52" s="381" t="n">
        <v>38</v>
      </c>
      <c r="H52" s="381" t="n">
        <v>2</v>
      </c>
      <c r="I52" s="381" t="n">
        <v>14</v>
      </c>
      <c r="J52" s="381" t="n">
        <v>50</v>
      </c>
      <c r="K52" s="381" t="n">
        <v>0</v>
      </c>
      <c r="L52" s="381" t="n">
        <v>0</v>
      </c>
      <c r="M52" s="382" t="n">
        <v>0</v>
      </c>
    </row>
    <row r="53" s="58" customFormat="true" ht="15" hidden="false" customHeight="true" outlineLevel="0" collapsed="false">
      <c r="B53" s="366" t="s">
        <v>20</v>
      </c>
      <c r="C53" s="379" t="n">
        <v>30</v>
      </c>
      <c r="D53" s="379" t="n">
        <v>42</v>
      </c>
      <c r="E53" s="380" t="n">
        <f aca="false">SUM(F53:M53)</f>
        <v>92</v>
      </c>
      <c r="F53" s="381" t="n">
        <v>34</v>
      </c>
      <c r="G53" s="381" t="n">
        <v>22</v>
      </c>
      <c r="H53" s="381" t="n">
        <v>1</v>
      </c>
      <c r="I53" s="381" t="n">
        <v>5</v>
      </c>
      <c r="J53" s="381" t="n">
        <v>29</v>
      </c>
      <c r="K53" s="381" t="n">
        <v>0</v>
      </c>
      <c r="L53" s="381" t="n">
        <v>1</v>
      </c>
      <c r="M53" s="382" t="n">
        <v>0</v>
      </c>
    </row>
    <row r="54" s="58" customFormat="true" ht="15" hidden="false" customHeight="true" outlineLevel="0" collapsed="false">
      <c r="B54" s="370" t="s">
        <v>21</v>
      </c>
      <c r="C54" s="383" t="n">
        <v>5</v>
      </c>
      <c r="D54" s="379" t="n">
        <v>6</v>
      </c>
      <c r="E54" s="380" t="n">
        <f aca="false">SUM(F54:M54)</f>
        <v>12</v>
      </c>
      <c r="F54" s="381" t="n">
        <v>5</v>
      </c>
      <c r="G54" s="381" t="n">
        <v>2</v>
      </c>
      <c r="H54" s="381" t="n">
        <v>0</v>
      </c>
      <c r="I54" s="381" t="n">
        <v>2</v>
      </c>
      <c r="J54" s="381" t="n">
        <v>3</v>
      </c>
      <c r="K54" s="381" t="n">
        <v>0</v>
      </c>
      <c r="L54" s="381" t="n">
        <v>0</v>
      </c>
      <c r="M54" s="382" t="n">
        <v>0</v>
      </c>
    </row>
    <row r="55" s="58" customFormat="true" ht="18" hidden="true" customHeight="true" outlineLevel="0" collapsed="false">
      <c r="B55" s="366"/>
      <c r="C55" s="379" t="n">
        <f aca="false">SUM(C51:C54)</f>
        <v>143</v>
      </c>
      <c r="D55" s="379" t="n">
        <f aca="false">SUM(D51:D54)</f>
        <v>177</v>
      </c>
      <c r="E55" s="390" t="n">
        <f aca="false">SUM(E51:E54)</f>
        <v>402</v>
      </c>
      <c r="F55" s="379" t="n">
        <f aca="false">SUM(F51:F54)</f>
        <v>146</v>
      </c>
      <c r="G55" s="379" t="n">
        <f aca="false">SUM(G51:G54)</f>
        <v>95</v>
      </c>
      <c r="H55" s="379" t="n">
        <f aca="false">SUM(H51:H54)</f>
        <v>3</v>
      </c>
      <c r="I55" s="379" t="n">
        <f aca="false">SUM(I51:I54)</f>
        <v>31</v>
      </c>
      <c r="J55" s="379" t="n">
        <f aca="false">SUM(J51:J54)</f>
        <v>126</v>
      </c>
      <c r="K55" s="379" t="n">
        <f aca="false">SUM(K51:K54)</f>
        <v>0</v>
      </c>
      <c r="L55" s="379" t="n">
        <f aca="false">SUM(L51:L54)</f>
        <v>1</v>
      </c>
      <c r="M55" s="379" t="n">
        <f aca="false">SUM(M51:M54)</f>
        <v>0</v>
      </c>
    </row>
    <row r="56" s="58" customFormat="true" ht="15" hidden="false" customHeight="true" outlineLevel="0" collapsed="false">
      <c r="B56" s="389" t="s">
        <v>154</v>
      </c>
      <c r="C56" s="379" t="n">
        <f aca="false">C61</f>
        <v>147</v>
      </c>
      <c r="D56" s="375" t="n">
        <f aca="false">D61</f>
        <v>170</v>
      </c>
      <c r="E56" s="376" t="n">
        <f aca="false">E61</f>
        <v>403</v>
      </c>
      <c r="F56" s="377" t="n">
        <f aca="false">F61</f>
        <v>140</v>
      </c>
      <c r="G56" s="377" t="n">
        <f aca="false">G61</f>
        <v>91</v>
      </c>
      <c r="H56" s="377" t="n">
        <f aca="false">H61</f>
        <v>1</v>
      </c>
      <c r="I56" s="377" t="n">
        <f aca="false">I61</f>
        <v>35</v>
      </c>
      <c r="J56" s="377" t="n">
        <f aca="false">J61</f>
        <v>135</v>
      </c>
      <c r="K56" s="377" t="n">
        <f aca="false">K61</f>
        <v>0</v>
      </c>
      <c r="L56" s="377" t="n">
        <f aca="false">L61</f>
        <v>1</v>
      </c>
      <c r="M56" s="378" t="n">
        <f aca="false">M61</f>
        <v>0</v>
      </c>
    </row>
    <row r="57" s="58" customFormat="true" ht="15" hidden="false" customHeight="true" outlineLevel="0" collapsed="false">
      <c r="B57" s="366" t="s">
        <v>18</v>
      </c>
      <c r="C57" s="379" t="n">
        <v>59</v>
      </c>
      <c r="D57" s="379" t="n">
        <v>63</v>
      </c>
      <c r="E57" s="380" t="n">
        <f aca="false">SUM(F57:M57)</f>
        <v>144</v>
      </c>
      <c r="F57" s="381" t="n">
        <v>47</v>
      </c>
      <c r="G57" s="381" t="n">
        <v>35</v>
      </c>
      <c r="H57" s="381" t="n">
        <v>0</v>
      </c>
      <c r="I57" s="381" t="n">
        <v>13</v>
      </c>
      <c r="J57" s="381" t="n">
        <v>49</v>
      </c>
      <c r="K57" s="381" t="n">
        <v>0</v>
      </c>
      <c r="L57" s="381" t="n">
        <v>0</v>
      </c>
      <c r="M57" s="382" t="n">
        <v>0</v>
      </c>
    </row>
    <row r="58" s="58" customFormat="true" ht="15" hidden="false" customHeight="true" outlineLevel="0" collapsed="false">
      <c r="B58" s="366" t="s">
        <v>19</v>
      </c>
      <c r="C58" s="379" t="n">
        <v>55</v>
      </c>
      <c r="D58" s="379" t="n">
        <v>69</v>
      </c>
      <c r="E58" s="380" t="n">
        <f aca="false">SUM(F58:M58)</f>
        <v>167</v>
      </c>
      <c r="F58" s="381" t="n">
        <v>60</v>
      </c>
      <c r="G58" s="381" t="n">
        <v>36</v>
      </c>
      <c r="H58" s="381" t="n">
        <v>1</v>
      </c>
      <c r="I58" s="381" t="n">
        <v>16</v>
      </c>
      <c r="J58" s="381" t="n">
        <v>53</v>
      </c>
      <c r="K58" s="381" t="n">
        <v>0</v>
      </c>
      <c r="L58" s="381" t="n">
        <v>1</v>
      </c>
      <c r="M58" s="382" t="n">
        <v>0</v>
      </c>
    </row>
    <row r="59" s="58" customFormat="true" ht="15" hidden="false" customHeight="true" outlineLevel="0" collapsed="false">
      <c r="B59" s="366" t="s">
        <v>20</v>
      </c>
      <c r="C59" s="379" t="n">
        <v>28</v>
      </c>
      <c r="D59" s="379" t="n">
        <v>32</v>
      </c>
      <c r="E59" s="380" t="n">
        <f aca="false">SUM(F59:M59)</f>
        <v>76</v>
      </c>
      <c r="F59" s="381" t="n">
        <v>28</v>
      </c>
      <c r="G59" s="381" t="n">
        <v>16</v>
      </c>
      <c r="H59" s="381" t="n">
        <v>0</v>
      </c>
      <c r="I59" s="381" t="n">
        <v>4</v>
      </c>
      <c r="J59" s="381" t="n">
        <v>28</v>
      </c>
      <c r="K59" s="381" t="n">
        <v>0</v>
      </c>
      <c r="L59" s="381" t="n">
        <v>0</v>
      </c>
      <c r="M59" s="382" t="n">
        <v>0</v>
      </c>
    </row>
    <row r="60" s="58" customFormat="true" ht="15" hidden="false" customHeight="true" outlineLevel="0" collapsed="false">
      <c r="B60" s="370" t="s">
        <v>21</v>
      </c>
      <c r="C60" s="379" t="n">
        <v>5</v>
      </c>
      <c r="D60" s="379" t="n">
        <v>6</v>
      </c>
      <c r="E60" s="380" t="n">
        <f aca="false">SUM(F60:M60)</f>
        <v>16</v>
      </c>
      <c r="F60" s="381" t="n">
        <v>5</v>
      </c>
      <c r="G60" s="381" t="n">
        <v>4</v>
      </c>
      <c r="H60" s="381" t="n">
        <v>0</v>
      </c>
      <c r="I60" s="381" t="n">
        <v>2</v>
      </c>
      <c r="J60" s="381" t="n">
        <v>5</v>
      </c>
      <c r="K60" s="381" t="n">
        <v>0</v>
      </c>
      <c r="L60" s="381" t="n">
        <v>0</v>
      </c>
      <c r="M60" s="382" t="n">
        <v>0</v>
      </c>
    </row>
    <row r="61" s="58" customFormat="true" ht="18" hidden="true" customHeight="true" outlineLevel="0" collapsed="false">
      <c r="B61" s="366"/>
      <c r="C61" s="379" t="n">
        <f aca="false">SUM(C57:C60)</f>
        <v>147</v>
      </c>
      <c r="D61" s="379" t="n">
        <f aca="false">SUM(D57:D60)</f>
        <v>170</v>
      </c>
      <c r="E61" s="390" t="n">
        <f aca="false">SUM(E57:E60)</f>
        <v>403</v>
      </c>
      <c r="F61" s="379" t="n">
        <f aca="false">SUM(F57:F60)</f>
        <v>140</v>
      </c>
      <c r="G61" s="379" t="n">
        <f aca="false">SUM(G57:G60)</f>
        <v>91</v>
      </c>
      <c r="H61" s="379" t="n">
        <f aca="false">SUM(H57:H60)</f>
        <v>1</v>
      </c>
      <c r="I61" s="379" t="n">
        <f aca="false">SUM(I57:I60)</f>
        <v>35</v>
      </c>
      <c r="J61" s="379" t="n">
        <f aca="false">SUM(J57:J60)</f>
        <v>135</v>
      </c>
      <c r="K61" s="379" t="n">
        <f aca="false">SUM(K57:K60)</f>
        <v>0</v>
      </c>
      <c r="L61" s="379" t="n">
        <f aca="false">SUM(L57:L60)</f>
        <v>1</v>
      </c>
      <c r="M61" s="379" t="n">
        <f aca="false">SUM(M57:M60)</f>
        <v>0</v>
      </c>
    </row>
    <row r="62" s="58" customFormat="true" ht="15" hidden="false" customHeight="true" outlineLevel="0" collapsed="false">
      <c r="B62" s="389" t="s">
        <v>155</v>
      </c>
      <c r="C62" s="375" t="n">
        <v>140</v>
      </c>
      <c r="D62" s="375" t="n">
        <v>160</v>
      </c>
      <c r="E62" s="376" t="n">
        <f aca="false">SUM(F62:M62)</f>
        <v>377</v>
      </c>
      <c r="F62" s="377" t="n">
        <v>133</v>
      </c>
      <c r="G62" s="377" t="n">
        <v>85</v>
      </c>
      <c r="H62" s="377" t="n">
        <v>0</v>
      </c>
      <c r="I62" s="377" t="n">
        <v>30</v>
      </c>
      <c r="J62" s="377" t="n">
        <v>128</v>
      </c>
      <c r="K62" s="377" t="n">
        <v>0</v>
      </c>
      <c r="L62" s="377" t="n">
        <v>1</v>
      </c>
      <c r="M62" s="378" t="n">
        <v>0</v>
      </c>
    </row>
    <row r="63" s="58" customFormat="true" ht="15" hidden="false" customHeight="true" outlineLevel="0" collapsed="false">
      <c r="B63" s="366" t="s">
        <v>18</v>
      </c>
      <c r="C63" s="35" t="n">
        <v>56</v>
      </c>
      <c r="D63" s="35" t="n">
        <v>58</v>
      </c>
      <c r="E63" s="367" t="n">
        <f aca="false">SUM(F63:M63)</f>
        <v>141</v>
      </c>
      <c r="F63" s="368" t="n">
        <v>46</v>
      </c>
      <c r="G63" s="368" t="n">
        <v>30</v>
      </c>
      <c r="H63" s="368" t="n">
        <v>0</v>
      </c>
      <c r="I63" s="368" t="n">
        <v>14</v>
      </c>
      <c r="J63" s="368" t="n">
        <v>51</v>
      </c>
      <c r="K63" s="368" t="n">
        <v>0</v>
      </c>
      <c r="L63" s="368" t="n">
        <v>0</v>
      </c>
      <c r="M63" s="369" t="n">
        <v>0</v>
      </c>
    </row>
    <row r="64" s="58" customFormat="true" ht="15" hidden="false" customHeight="true" outlineLevel="0" collapsed="false">
      <c r="B64" s="366" t="s">
        <v>19</v>
      </c>
      <c r="C64" s="35" t="n">
        <v>47</v>
      </c>
      <c r="D64" s="35" t="n">
        <v>59</v>
      </c>
      <c r="E64" s="367" t="n">
        <f aca="false">SUM(F64:M64)</f>
        <v>136</v>
      </c>
      <c r="F64" s="368" t="n">
        <v>48</v>
      </c>
      <c r="G64" s="368" t="n">
        <v>32</v>
      </c>
      <c r="H64" s="368" t="n">
        <v>0</v>
      </c>
      <c r="I64" s="368" t="n">
        <v>12</v>
      </c>
      <c r="J64" s="368" t="n">
        <v>43</v>
      </c>
      <c r="K64" s="368" t="n">
        <v>0</v>
      </c>
      <c r="L64" s="368" t="n">
        <v>1</v>
      </c>
      <c r="M64" s="369" t="n">
        <v>0</v>
      </c>
    </row>
    <row r="65" s="58" customFormat="true" ht="15" hidden="false" customHeight="true" outlineLevel="0" collapsed="false">
      <c r="B65" s="366" t="s">
        <v>20</v>
      </c>
      <c r="C65" s="35" t="n">
        <v>32</v>
      </c>
      <c r="D65" s="35" t="n">
        <v>37</v>
      </c>
      <c r="E65" s="367" t="n">
        <f aca="false">SUM(F65:M65)</f>
        <v>87</v>
      </c>
      <c r="F65" s="368" t="n">
        <v>34</v>
      </c>
      <c r="G65" s="368" t="n">
        <v>20</v>
      </c>
      <c r="H65" s="368" t="n">
        <v>0</v>
      </c>
      <c r="I65" s="368" t="n">
        <v>3</v>
      </c>
      <c r="J65" s="368" t="n">
        <v>30</v>
      </c>
      <c r="K65" s="368" t="n">
        <v>0</v>
      </c>
      <c r="L65" s="368" t="n">
        <v>0</v>
      </c>
      <c r="M65" s="369" t="n">
        <v>0</v>
      </c>
    </row>
    <row r="66" s="58" customFormat="true" ht="15" hidden="false" customHeight="true" outlineLevel="0" collapsed="false">
      <c r="B66" s="370" t="s">
        <v>21</v>
      </c>
      <c r="C66" s="371" t="n">
        <v>5</v>
      </c>
      <c r="D66" s="371" t="n">
        <v>6</v>
      </c>
      <c r="E66" s="372" t="n">
        <f aca="false">SUM(F66:M66)</f>
        <v>13</v>
      </c>
      <c r="F66" s="373" t="n">
        <v>5</v>
      </c>
      <c r="G66" s="373" t="n">
        <v>3</v>
      </c>
      <c r="H66" s="373" t="n">
        <v>0</v>
      </c>
      <c r="I66" s="373" t="n">
        <v>1</v>
      </c>
      <c r="J66" s="373" t="n">
        <v>4</v>
      </c>
      <c r="K66" s="373" t="n">
        <v>0</v>
      </c>
      <c r="L66" s="373" t="n">
        <v>0</v>
      </c>
      <c r="M66" s="99" t="n">
        <v>0</v>
      </c>
    </row>
    <row r="67" s="58" customFormat="true" ht="15" hidden="false" customHeight="true" outlineLevel="0" collapsed="false">
      <c r="B67" s="389" t="s">
        <v>156</v>
      </c>
      <c r="C67" s="375" t="n">
        <f aca="false">SUM(C68:C71)</f>
        <v>142</v>
      </c>
      <c r="D67" s="375" t="n">
        <f aca="false">SUM(D68:D71)</f>
        <v>157</v>
      </c>
      <c r="E67" s="376" t="n">
        <f aca="false">SUM(F67:M67)</f>
        <v>372</v>
      </c>
      <c r="F67" s="377" t="n">
        <f aca="false">SUM(F68:F71)</f>
        <v>130</v>
      </c>
      <c r="G67" s="377" t="n">
        <f aca="false">SUM(G68:G71)</f>
        <v>85</v>
      </c>
      <c r="H67" s="377" t="n">
        <f aca="false">SUM(H68:H71)</f>
        <v>0</v>
      </c>
      <c r="I67" s="377" t="n">
        <f aca="false">SUM(I68:I71)</f>
        <v>27</v>
      </c>
      <c r="J67" s="377" t="n">
        <f aca="false">SUM(J68:J71)</f>
        <v>129</v>
      </c>
      <c r="K67" s="377" t="n">
        <f aca="false">SUM(K68:K71)</f>
        <v>0</v>
      </c>
      <c r="L67" s="377" t="n">
        <f aca="false">SUM(L68:L71)</f>
        <v>1</v>
      </c>
      <c r="M67" s="378" t="n">
        <f aca="false">SUM(M68:M71)</f>
        <v>0</v>
      </c>
    </row>
    <row r="68" s="58" customFormat="true" ht="15" hidden="false" customHeight="true" outlineLevel="0" collapsed="false">
      <c r="B68" s="366" t="s">
        <v>18</v>
      </c>
      <c r="C68" s="35" t="n">
        <v>54</v>
      </c>
      <c r="D68" s="35" t="n">
        <v>56</v>
      </c>
      <c r="E68" s="367" t="n">
        <f aca="false">SUM(F68:M68)</f>
        <v>135</v>
      </c>
      <c r="F68" s="368" t="n">
        <v>44</v>
      </c>
      <c r="G68" s="368" t="n">
        <v>29</v>
      </c>
      <c r="H68" s="368" t="n">
        <v>0</v>
      </c>
      <c r="I68" s="368" t="n">
        <v>15</v>
      </c>
      <c r="J68" s="368" t="n">
        <v>47</v>
      </c>
      <c r="K68" s="368" t="n">
        <v>0</v>
      </c>
      <c r="L68" s="368" t="n">
        <v>0</v>
      </c>
      <c r="M68" s="369" t="n">
        <v>0</v>
      </c>
    </row>
    <row r="69" s="58" customFormat="true" ht="15" hidden="false" customHeight="true" outlineLevel="0" collapsed="false">
      <c r="B69" s="366" t="s">
        <v>19</v>
      </c>
      <c r="C69" s="35" t="n">
        <v>47</v>
      </c>
      <c r="D69" s="35" t="n">
        <v>55</v>
      </c>
      <c r="E69" s="367" t="n">
        <f aca="false">SUM(F69:M69)</f>
        <v>130</v>
      </c>
      <c r="F69" s="368" t="n">
        <v>44</v>
      </c>
      <c r="G69" s="368" t="n">
        <v>32</v>
      </c>
      <c r="H69" s="368" t="n">
        <v>0</v>
      </c>
      <c r="I69" s="368" t="n">
        <v>7</v>
      </c>
      <c r="J69" s="368" t="n">
        <v>46</v>
      </c>
      <c r="K69" s="368" t="n">
        <v>0</v>
      </c>
      <c r="L69" s="368" t="n">
        <v>1</v>
      </c>
      <c r="M69" s="369" t="n">
        <v>0</v>
      </c>
    </row>
    <row r="70" s="58" customFormat="true" ht="15" hidden="false" customHeight="true" outlineLevel="0" collapsed="false">
      <c r="B70" s="366" t="s">
        <v>20</v>
      </c>
      <c r="C70" s="35" t="n">
        <v>36</v>
      </c>
      <c r="D70" s="35" t="n">
        <v>41</v>
      </c>
      <c r="E70" s="367" t="n">
        <f aca="false">SUM(F70:M70)</f>
        <v>98</v>
      </c>
      <c r="F70" s="368" t="n">
        <v>38</v>
      </c>
      <c r="G70" s="368" t="n">
        <v>23</v>
      </c>
      <c r="H70" s="368" t="n">
        <v>0</v>
      </c>
      <c r="I70" s="368" t="n">
        <v>4</v>
      </c>
      <c r="J70" s="368" t="n">
        <v>33</v>
      </c>
      <c r="K70" s="368" t="n">
        <v>0</v>
      </c>
      <c r="L70" s="368" t="n">
        <v>0</v>
      </c>
      <c r="M70" s="369" t="n">
        <v>0</v>
      </c>
    </row>
    <row r="71" s="58" customFormat="true" ht="15" hidden="false" customHeight="true" outlineLevel="0" collapsed="false">
      <c r="B71" s="370" t="s">
        <v>21</v>
      </c>
      <c r="C71" s="371" t="n">
        <v>5</v>
      </c>
      <c r="D71" s="371" t="n">
        <v>5</v>
      </c>
      <c r="E71" s="372" t="n">
        <f aca="false">SUM(F71:M71)</f>
        <v>9</v>
      </c>
      <c r="F71" s="373" t="n">
        <v>4</v>
      </c>
      <c r="G71" s="373" t="n">
        <v>1</v>
      </c>
      <c r="H71" s="373" t="n">
        <v>0</v>
      </c>
      <c r="I71" s="373" t="n">
        <v>1</v>
      </c>
      <c r="J71" s="373" t="n">
        <v>3</v>
      </c>
      <c r="K71" s="373" t="n">
        <v>0</v>
      </c>
      <c r="L71" s="373" t="n">
        <v>0</v>
      </c>
      <c r="M71" s="99" t="n">
        <v>0</v>
      </c>
    </row>
    <row r="72" customFormat="false" ht="15" hidden="false" customHeight="true" outlineLevel="0" collapsed="false">
      <c r="B72" s="93" t="s">
        <v>192</v>
      </c>
      <c r="M72" s="391"/>
    </row>
  </sheetData>
  <mergeCells count="4"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06:06Z</dcterms:created>
  <dc:creator>奥林　理恵</dc:creator>
  <dc:description/>
  <dc:language>en-US</dc:language>
  <cp:lastModifiedBy>平尾　優頼</cp:lastModifiedBy>
  <cp:lastPrinted>2019-04-09T00:25:39Z</cp:lastPrinted>
  <dcterms:modified xsi:type="dcterms:W3CDTF">2019-06-04T02:39:50Z</dcterms:modified>
  <cp:revision>0</cp:revision>
  <dc:subject/>
  <dc:title/>
</cp:coreProperties>
</file>