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1" sheetId="1" state="visible" r:id="rId2"/>
    <sheet name="M-2" sheetId="2" state="visible" r:id="rId3"/>
    <sheet name="M-3" sheetId="3" state="visible" r:id="rId4"/>
    <sheet name="M-4" sheetId="4" state="visible" r:id="rId5"/>
    <sheet name="M-5" sheetId="5" state="visible" r:id="rId6"/>
    <sheet name="M-6" sheetId="6" state="visible" r:id="rId7"/>
    <sheet name="M-7" sheetId="7" state="visible" r:id="rId8"/>
    <sheet name="M-8" sheetId="8" state="visible" r:id="rId9"/>
    <sheet name="M-9" sheetId="9" state="visible" r:id="rId10"/>
    <sheet name="M-10" sheetId="10" state="visible" r:id="rId11"/>
  </sheets>
  <definedNames>
    <definedName function="false" hidden="false" localSheetId="0" name="_xlnm.Print_Area" vbProcedure="false">'M-1'!$A$1:$G$59</definedName>
    <definedName function="false" hidden="false" localSheetId="1" name="_xlnm.Print_Area" vbProcedure="false">'M-2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198">
  <si>
    <r>
      <rPr>
        <sz val="20"/>
        <rFont val="ＭＳ Ｐゴシック"/>
        <family val="3"/>
        <charset val="128"/>
      </rPr>
      <t xml:space="preserve">M-1</t>
    </r>
    <r>
      <rPr>
        <sz val="20"/>
        <rFont val="Noto Sans"/>
        <family val="2"/>
      </rPr>
      <t xml:space="preserve">．医療施設数・病床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まで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数値）</t>
    </r>
  </si>
  <si>
    <t xml:space="preserve">年次</t>
  </si>
  <si>
    <t xml:space="preserve">施設数</t>
  </si>
  <si>
    <t xml:space="preserve">許可病床数</t>
  </si>
  <si>
    <t xml:space="preserve">病院</t>
  </si>
  <si>
    <t xml:space="preserve">一般診療所</t>
  </si>
  <si>
    <t xml:space="preserve">歯科診療所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t xml:space="preserve">-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t xml:space="preserve">資料：福井県坂井健康福祉センター事業概要</t>
  </si>
  <si>
    <r>
      <rPr>
        <sz val="20"/>
        <rFont val="ＭＳ Ｐゴシック"/>
        <family val="3"/>
        <charset val="128"/>
      </rPr>
      <t xml:space="preserve">M-2</t>
    </r>
    <r>
      <rPr>
        <sz val="20"/>
        <rFont val="Noto Sans"/>
        <family val="2"/>
      </rPr>
      <t xml:space="preserve">．医療関係従事者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
准看護師</t>
  </si>
  <si>
    <r>
      <rPr>
        <sz val="9"/>
        <rFont val="Noto Sans"/>
        <family val="2"/>
      </rPr>
      <t xml:space="preserve">※調査は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度実施</t>
    </r>
  </si>
  <si>
    <r>
      <rPr>
        <sz val="20"/>
        <rFont val="ＭＳ Ｐゴシック"/>
        <family val="3"/>
        <charset val="128"/>
      </rPr>
      <t xml:space="preserve">M-3</t>
    </r>
    <r>
      <rPr>
        <sz val="20"/>
        <rFont val="Noto Sans"/>
        <family val="2"/>
      </rPr>
      <t xml:space="preserve">．薬事関係施設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  分</t>
  </si>
  <si>
    <t xml:space="preserve">薬局</t>
  </si>
  <si>
    <t xml:space="preserve">医薬品</t>
  </si>
  <si>
    <t xml:space="preserve">医療機器</t>
  </si>
  <si>
    <t xml:space="preserve">医薬部外品</t>
  </si>
  <si>
    <t xml:space="preserve">化粧品</t>
  </si>
  <si>
    <t xml:space="preserve">毒物劇物</t>
  </si>
  <si>
    <t xml:space="preserve">販売業</t>
  </si>
  <si>
    <t xml:space="preserve">販売・賃貸業</t>
  </si>
  <si>
    <t xml:space="preserve">製造</t>
  </si>
  <si>
    <t xml:space="preserve">製造業</t>
  </si>
  <si>
    <t xml:space="preserve">－</t>
  </si>
  <si>
    <r>
      <rPr>
        <sz val="20"/>
        <rFont val="ＭＳ Ｐゴシック"/>
        <family val="3"/>
        <charset val="128"/>
      </rPr>
      <t xml:space="preserve">M-4</t>
    </r>
    <r>
      <rPr>
        <sz val="20"/>
        <rFont val="Noto Sans"/>
        <family val="2"/>
      </rPr>
      <t xml:space="preserve">．基本・特定健康診査等状況</t>
    </r>
  </si>
  <si>
    <t xml:space="preserve">年度</t>
  </si>
  <si>
    <t xml:space="preserve">基本健康診査</t>
  </si>
  <si>
    <t xml:space="preserve">健康教育</t>
  </si>
  <si>
    <t xml:space="preserve">健康相談</t>
  </si>
  <si>
    <t xml:space="preserve">対象者数</t>
  </si>
  <si>
    <t xml:space="preserve">集団健診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受診者数）</t>
    </r>
  </si>
  <si>
    <r>
      <rPr>
        <sz val="10"/>
        <rFont val="Noto Sans"/>
        <family val="2"/>
      </rPr>
      <t xml:space="preserve">受診率</t>
    </r>
    <r>
      <rPr>
        <sz val="10"/>
        <rFont val="ＭＳ Ｐゴシック"/>
        <family val="3"/>
        <charset val="128"/>
      </rPr>
      <t xml:space="preserve">(%)</t>
    </r>
  </si>
  <si>
    <t xml:space="preserve">回数</t>
  </si>
  <si>
    <t xml:space="preserve">参加人員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度</t>
    </r>
  </si>
  <si>
    <t xml:space="preserve">資料：地域保健・老人保健事業報告</t>
  </si>
  <si>
    <t xml:space="preserve">坂井市国民健康保険</t>
  </si>
  <si>
    <t xml:space="preserve">特定健康診査</t>
  </si>
  <si>
    <t xml:space="preserve">特定保健指導</t>
  </si>
  <si>
    <t xml:space="preserve">受診者数</t>
  </si>
  <si>
    <t xml:space="preserve">修了者数</t>
  </si>
  <si>
    <r>
      <rPr>
        <sz val="9"/>
        <rFont val="Noto Sans"/>
        <family val="2"/>
      </rPr>
      <t xml:space="preserve">※各数値は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以上、健康教育健康相談はＨ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より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※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法改正により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の健診は「特定健診」として各医療保険者で実施</t>
    </r>
  </si>
  <si>
    <t xml:space="preserve">　後期高齢者医療制度の加入者の健診は市町で実施</t>
  </si>
  <si>
    <t xml:space="preserve">資料：健康長寿課</t>
  </si>
  <si>
    <t xml:space="preserve">後期高齢者健康診査</t>
  </si>
  <si>
    <r>
      <rPr>
        <sz val="20"/>
        <rFont val="ＭＳ Ｐゴシック"/>
        <family val="3"/>
        <charset val="128"/>
      </rPr>
      <t xml:space="preserve">M-5</t>
    </r>
    <r>
      <rPr>
        <sz val="20"/>
        <rFont val="Noto Sans"/>
        <family val="2"/>
      </rPr>
      <t xml:space="preserve">．がん集団検診受診状況</t>
    </r>
  </si>
  <si>
    <t xml:space="preserve">胃 が ん</t>
  </si>
  <si>
    <t xml:space="preserve">大腸がん</t>
  </si>
  <si>
    <t xml:space="preserve">肺 が ん</t>
  </si>
  <si>
    <t xml:space="preserve">子宮がん</t>
  </si>
  <si>
    <t xml:space="preserve">乳がん</t>
  </si>
  <si>
    <t xml:space="preserve">要精検者数</t>
  </si>
  <si>
    <t xml:space="preserve">精検
受診者数</t>
  </si>
  <si>
    <r>
      <rPr>
        <sz val="9"/>
        <rFont val="Noto Sans"/>
        <family val="2"/>
      </rPr>
      <t xml:space="preserve">※胃、大腸、肺がん検診は全年齢、ただし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より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※子宮、乳がん検診は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以上、ただし</t>
    </r>
    <r>
      <rPr>
        <sz val="9"/>
        <rFont val="ＭＳ Ｐゴシック"/>
        <family val="3"/>
        <charset val="128"/>
      </rPr>
      <t xml:space="preserve">H16</t>
    </r>
    <r>
      <rPr>
        <sz val="9"/>
        <rFont val="Noto Sans"/>
        <family val="2"/>
      </rPr>
      <t xml:space="preserve">年度以降は子宮は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以上、乳は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※子宮、乳がん検診は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より隔年受診者数</t>
    </r>
  </si>
  <si>
    <r>
      <rPr>
        <sz val="9"/>
        <rFont val="Noto Sans"/>
        <family val="2"/>
      </rPr>
      <t xml:space="preserve">※各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末時点で把握している結果データにより作成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より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以上を対象に胃内視鏡検査開始</t>
    </r>
  </si>
  <si>
    <r>
      <rPr>
        <sz val="20"/>
        <rFont val="ＭＳ Ｐゴシック"/>
        <family val="3"/>
        <charset val="128"/>
      </rPr>
      <t xml:space="preserve">M-6</t>
    </r>
    <r>
      <rPr>
        <sz val="20"/>
        <rFont val="Noto Sans"/>
        <family val="2"/>
      </rPr>
      <t xml:space="preserve">．献血状況</t>
    </r>
  </si>
  <si>
    <t xml:space="preserve">移動採血車</t>
  </si>
  <si>
    <t xml:space="preserve">献           血           者           数             （人）</t>
  </si>
  <si>
    <t xml:space="preserve">移動日数</t>
  </si>
  <si>
    <t xml:space="preserve">計</t>
  </si>
  <si>
    <t xml:space="preserve">成分献血</t>
  </si>
  <si>
    <r>
      <rPr>
        <sz val="9"/>
        <rFont val="ＭＳ Ｐゴシック"/>
        <family val="3"/>
        <charset val="128"/>
      </rPr>
      <t xml:space="preserve">400ml</t>
    </r>
    <r>
      <rPr>
        <sz val="9"/>
        <rFont val="Noto Sans"/>
        <family val="2"/>
      </rPr>
      <t xml:space="preserve">献血</t>
    </r>
  </si>
  <si>
    <r>
      <rPr>
        <sz val="9"/>
        <rFont val="ＭＳ Ｐゴシック"/>
        <family val="3"/>
        <charset val="128"/>
      </rPr>
      <t xml:space="preserve">200ml</t>
    </r>
    <r>
      <rPr>
        <sz val="9"/>
        <rFont val="Noto Sans"/>
        <family val="2"/>
      </rPr>
      <t xml:space="preserve">献血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以降の成分献血は福井県血液センターで実施</t>
    </r>
  </si>
  <si>
    <r>
      <rPr>
        <sz val="9"/>
        <rFont val="Noto Sans"/>
        <family val="2"/>
      </rPr>
      <t xml:space="preserve">資料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福井県赤十字血液センター</t>
    </r>
  </si>
  <si>
    <r>
      <rPr>
        <sz val="20"/>
        <rFont val="ＭＳ Ｐゴシック"/>
        <family val="3"/>
        <charset val="128"/>
      </rPr>
      <t xml:space="preserve">M-7</t>
    </r>
    <r>
      <rPr>
        <sz val="20"/>
        <rFont val="Noto Sans"/>
        <family val="2"/>
      </rPr>
      <t xml:space="preserve">．死因分類別死亡者数</t>
    </r>
  </si>
  <si>
    <t xml:space="preserve">死亡総数</t>
  </si>
  <si>
    <t xml:space="preserve">主な死因項目</t>
  </si>
  <si>
    <t xml:space="preserve">悪性新生物</t>
  </si>
  <si>
    <t xml:space="preserve">心疾患</t>
  </si>
  <si>
    <t xml:space="preserve">脳血管
疾患</t>
  </si>
  <si>
    <t xml:space="preserve">肺炎</t>
  </si>
  <si>
    <t xml:space="preserve">不慮の
事故</t>
  </si>
  <si>
    <t xml:space="preserve">老衰</t>
  </si>
  <si>
    <t xml:space="preserve">自殺</t>
  </si>
  <si>
    <t xml:space="preserve">腎不全</t>
  </si>
  <si>
    <t xml:space="preserve">肝疾患</t>
  </si>
  <si>
    <t xml:space="preserve">糖尿病</t>
  </si>
  <si>
    <t xml:space="preserve">資料：人口動態統計</t>
  </si>
  <si>
    <r>
      <rPr>
        <sz val="20"/>
        <rFont val="ＭＳ Ｐゴシック"/>
        <family val="3"/>
        <charset val="128"/>
      </rPr>
      <t xml:space="preserve">M-8</t>
    </r>
    <r>
      <rPr>
        <sz val="20"/>
        <rFont val="Noto Sans"/>
        <family val="2"/>
      </rPr>
      <t xml:space="preserve">．衛生関係施設数</t>
    </r>
  </si>
  <si>
    <t xml:space="preserve">旅館</t>
  </si>
  <si>
    <t xml:space="preserve">特例</t>
  </si>
  <si>
    <t xml:space="preserve">興行場</t>
  </si>
  <si>
    <t xml:space="preserve">公衆
浴場</t>
  </si>
  <si>
    <t xml:space="preserve">クリー</t>
  </si>
  <si>
    <t xml:space="preserve">理容所</t>
  </si>
  <si>
    <t xml:space="preserve">美容所</t>
  </si>
  <si>
    <t xml:space="preserve">し尿</t>
  </si>
  <si>
    <t xml:space="preserve">墓地</t>
  </si>
  <si>
    <t xml:space="preserve">火葬場</t>
  </si>
  <si>
    <t xml:space="preserve">納骨堂</t>
  </si>
  <si>
    <t xml:space="preserve">源泉</t>
  </si>
  <si>
    <t xml:space="preserve">建築物</t>
  </si>
  <si>
    <t xml:space="preserve">ホテル</t>
  </si>
  <si>
    <t xml:space="preserve">簡易</t>
  </si>
  <si>
    <t xml:space="preserve">下宿</t>
  </si>
  <si>
    <t xml:space="preserve">常設</t>
  </si>
  <si>
    <t xml:space="preserve">仮設</t>
  </si>
  <si>
    <t xml:space="preserve">ニング所</t>
  </si>
  <si>
    <t xml:space="preserve">浄化槽</t>
  </si>
  <si>
    <t xml:space="preserve">特定
建築物</t>
  </si>
  <si>
    <t xml:space="preserve">登録
営業所</t>
  </si>
  <si>
    <t xml:space="preserve">資料：福井県統計年鑑</t>
  </si>
  <si>
    <r>
      <rPr>
        <sz val="20"/>
        <rFont val="ＭＳ Ｐゴシック"/>
        <family val="3"/>
        <charset val="128"/>
      </rPr>
      <t xml:space="preserve">M-9</t>
    </r>
    <r>
      <rPr>
        <sz val="20"/>
        <rFont val="Noto Sans"/>
        <family val="2"/>
      </rPr>
      <t xml:space="preserve">．畜犬登録等の状況</t>
    </r>
  </si>
  <si>
    <t xml:space="preserve">単位：頭</t>
  </si>
  <si>
    <t xml:space="preserve">登録頭数</t>
  </si>
  <si>
    <t xml:space="preserve">注射済票交付数</t>
  </si>
  <si>
    <t xml:space="preserve">苦情件数</t>
  </si>
  <si>
    <t xml:space="preserve">捕獲頭数</t>
  </si>
  <si>
    <t xml:space="preserve">返還頭数</t>
  </si>
  <si>
    <t xml:space="preserve">資料：環境推進課</t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13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14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15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16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17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18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19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20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21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22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23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24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25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26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27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28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29</t>
    </r>
    <r>
      <rPr>
        <sz val="9"/>
        <color rgb="FFFFFFFF"/>
        <rFont val="Noto Sans"/>
        <family val="2"/>
      </rPr>
      <t xml:space="preserve">年度</t>
    </r>
  </si>
  <si>
    <r>
      <rPr>
        <sz val="20"/>
        <rFont val="ＭＳ Ｐゴシック"/>
        <family val="3"/>
        <charset val="128"/>
      </rPr>
      <t xml:space="preserve">M-10</t>
    </r>
    <r>
      <rPr>
        <sz val="20"/>
        <rFont val="Noto Sans"/>
        <family val="2"/>
      </rPr>
      <t xml:space="preserve">．ごみ処理の状況</t>
    </r>
  </si>
  <si>
    <t xml:space="preserve">ごみ計画</t>
  </si>
  <si>
    <t xml:space="preserve">ごみ搬入量</t>
  </si>
  <si>
    <t xml:space="preserve">（ｔ／年）</t>
  </si>
  <si>
    <t xml:space="preserve">処理区域</t>
  </si>
  <si>
    <t xml:space="preserve">総量</t>
  </si>
  <si>
    <t xml:space="preserve">一般ごみ</t>
  </si>
  <si>
    <t xml:space="preserve">その他</t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可燃物</t>
  </si>
  <si>
    <t xml:space="preserve">不燃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△ &quot;#,##0"/>
    <numFmt numFmtId="166" formatCode="@"/>
    <numFmt numFmtId="167" formatCode="General"/>
    <numFmt numFmtId="168" formatCode="#,##0"/>
    <numFmt numFmtId="169" formatCode="#,##0.0_ "/>
    <numFmt numFmtId="170" formatCode="[$-409]m/d/yyyy"/>
    <numFmt numFmtId="171" formatCode="_ * #,##0_ ;_ * \-#,##0_ ;_ * \-_ ;_ @_ "/>
    <numFmt numFmtId="172" formatCode="[$-409]#,##0_);[RED]\(#,##0\)"/>
    <numFmt numFmtId="173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9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6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9"/>
      <color rgb="FFFFFFFF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FFFF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FFFF"/>
      <name val="Noto Sans"/>
      <family val="2"/>
    </font>
    <font>
      <sz val="6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 style="hair"/>
      <top style="dashDot"/>
      <bottom/>
      <diagonal/>
    </border>
    <border diagonalUp="false" diagonalDown="false">
      <left style="hair"/>
      <right style="hair"/>
      <top style="dashDot"/>
      <bottom/>
      <diagonal/>
    </border>
    <border diagonalUp="false" diagonalDown="false">
      <left style="hair"/>
      <right style="thin"/>
      <top style="dashDot"/>
      <bottom/>
      <diagonal/>
    </border>
    <border diagonalUp="false" diagonalDown="false">
      <left style="thin"/>
      <right style="hair"/>
      <top style="dashDot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0　市郡別環境衛生関係施設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093433749117"/>
          <c:y val="0.00904417364813404"/>
          <c:w val="0.962697105201224"/>
          <c:h val="0.9909558263518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-9'!$I$51:$I$63</c:f>
              <c:strCache>
                <c:ptCount val="13"/>
                <c:pt idx="0">
                  <c:v>平成17年度</c:v>
                </c:pt>
                <c:pt idx="1">
                  <c:v>平成18年度</c:v>
                </c:pt>
                <c:pt idx="2">
                  <c:v>平成19年度</c:v>
                </c:pt>
                <c:pt idx="3">
                  <c:v>平成20年度</c:v>
                </c:pt>
                <c:pt idx="4">
                  <c:v>平成21年度</c:v>
                </c:pt>
                <c:pt idx="5">
                  <c:v>平成22年度</c:v>
                </c:pt>
                <c:pt idx="6">
                  <c:v>平成23年度</c:v>
                </c:pt>
                <c:pt idx="7">
                  <c:v>平成24年度</c:v>
                </c:pt>
                <c:pt idx="8">
                  <c:v>平成25年度</c:v>
                </c:pt>
                <c:pt idx="9">
                  <c:v>平成26年度</c:v>
                </c:pt>
                <c:pt idx="10">
                  <c:v>平成27年度</c:v>
                </c:pt>
                <c:pt idx="11">
                  <c:v>平成28年度</c:v>
                </c:pt>
                <c:pt idx="12">
                  <c:v>平成29年度</c:v>
                </c:pt>
              </c:strCache>
            </c:strRef>
          </c:cat>
          <c:val>
            <c:numRef>
              <c:f>'M-9'!$J$51:$J$63</c:f>
              <c:numCache>
                <c:formatCode>General</c:formatCode>
                <c:ptCount val="13"/>
                <c:pt idx="0">
                  <c:v>4031</c:v>
                </c:pt>
                <c:pt idx="1">
                  <c:v>4008</c:v>
                </c:pt>
                <c:pt idx="2">
                  <c:v>4129</c:v>
                </c:pt>
                <c:pt idx="3">
                  <c:v>4243</c:v>
                </c:pt>
                <c:pt idx="4">
                  <c:v>4177</c:v>
                </c:pt>
                <c:pt idx="5">
                  <c:v>4397</c:v>
                </c:pt>
                <c:pt idx="6">
                  <c:v>4526</c:v>
                </c:pt>
                <c:pt idx="7">
                  <c:v>4671</c:v>
                </c:pt>
                <c:pt idx="8">
                  <c:v>4467</c:v>
                </c:pt>
                <c:pt idx="9">
                  <c:v>4350</c:v>
                </c:pt>
                <c:pt idx="10">
                  <c:v>4263</c:v>
                </c:pt>
                <c:pt idx="11">
                  <c:v>4262</c:v>
                </c:pt>
                <c:pt idx="12">
                  <c:v>4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28841"/>
        <c:axId val="43572345"/>
      </c:lineChart>
      <c:catAx>
        <c:axId val="939288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84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72345"/>
        <c:crossesAt val="0"/>
        <c:auto val="1"/>
        <c:lblAlgn val="ctr"/>
        <c:lblOffset val="100"/>
        <c:noMultiLvlLbl val="0"/>
      </c:catAx>
      <c:valAx>
        <c:axId val="43572345"/>
        <c:scaling>
          <c:orientation val="minMax"/>
          <c:max val="4800"/>
          <c:min val="3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28841"/>
        <c:crossesAt val="1"/>
        <c:crossBetween val="midCat"/>
        <c:majorUnit val="2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47</xdr:row>
      <xdr:rowOff>86040</xdr:rowOff>
    </xdr:from>
    <xdr:to>
      <xdr:col>7</xdr:col>
      <xdr:colOff>280440</xdr:colOff>
      <xdr:row>74</xdr:row>
      <xdr:rowOff>9360</xdr:rowOff>
    </xdr:to>
    <xdr:graphicFrame>
      <xdr:nvGraphicFramePr>
        <xdr:cNvPr id="0" name="Chart 1"/>
        <xdr:cNvGraphicFramePr/>
      </xdr:nvGraphicFramePr>
      <xdr:xfrm>
        <a:off x="269640" y="4562640"/>
        <a:ext cx="61182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9280</xdr:colOff>
      <xdr:row>48</xdr:row>
      <xdr:rowOff>86040</xdr:rowOff>
    </xdr:from>
    <xdr:to>
      <xdr:col>4</xdr:col>
      <xdr:colOff>810720</xdr:colOff>
      <xdr:row>50</xdr:row>
      <xdr:rowOff>19080</xdr:rowOff>
    </xdr:to>
    <xdr:sp>
      <xdr:nvSpPr>
        <xdr:cNvPr id="1" name="Rectangle 3"/>
        <xdr:cNvSpPr/>
      </xdr:nvSpPr>
      <xdr:spPr>
        <a:xfrm>
          <a:off x="2848320" y="4705560"/>
          <a:ext cx="12808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畜犬登録頭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720</xdr:colOff>
      <xdr:row>47</xdr:row>
      <xdr:rowOff>0</xdr:rowOff>
    </xdr:from>
    <xdr:to>
      <xdr:col>1</xdr:col>
      <xdr:colOff>581040</xdr:colOff>
      <xdr:row>48</xdr:row>
      <xdr:rowOff>47520</xdr:rowOff>
    </xdr:to>
    <xdr:sp>
      <xdr:nvSpPr>
        <xdr:cNvPr id="2" name="Rectangle 16"/>
        <xdr:cNvSpPr/>
      </xdr:nvSpPr>
      <xdr:spPr>
        <a:xfrm>
          <a:off x="659160" y="4476600"/>
          <a:ext cx="21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頭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7" min="3" style="0" width="14.99"/>
  </cols>
  <sheetData>
    <row r="1" customFormat="false" ht="30" hidden="false" customHeight="true" outlineLevel="0" collapsed="false">
      <c r="A1" s="1" t="s">
        <v>0</v>
      </c>
    </row>
    <row r="2" customFormat="false" ht="7.5" hidden="false" customHeight="true" outlineLevel="0" collapsed="false">
      <c r="A2" s="1"/>
    </row>
    <row r="3" customFormat="false" ht="15" hidden="false" customHeight="true" outlineLevel="0" collapsed="false">
      <c r="B3" s="2" t="s">
        <v>1</v>
      </c>
    </row>
    <row r="4" s="3" customFormat="true" ht="18" hidden="false" customHeight="true" outlineLevel="0" collapsed="false">
      <c r="B4" s="4" t="s">
        <v>2</v>
      </c>
      <c r="C4" s="5" t="s">
        <v>3</v>
      </c>
      <c r="D4" s="5"/>
      <c r="E4" s="5"/>
      <c r="F4" s="5" t="s">
        <v>4</v>
      </c>
      <c r="G4" s="5"/>
    </row>
    <row r="5" s="3" customFormat="true" ht="18" hidden="false" customHeight="true" outlineLevel="0" collapsed="false">
      <c r="B5" s="4"/>
      <c r="C5" s="6" t="s">
        <v>5</v>
      </c>
      <c r="D5" s="7" t="s">
        <v>6</v>
      </c>
      <c r="E5" s="8" t="s">
        <v>7</v>
      </c>
      <c r="F5" s="6" t="s">
        <v>5</v>
      </c>
      <c r="G5" s="8" t="s">
        <v>6</v>
      </c>
    </row>
    <row r="6" s="3" customFormat="true" ht="15" hidden="true" customHeight="true" outlineLevel="0" collapsed="false">
      <c r="B6" s="9" t="s">
        <v>8</v>
      </c>
      <c r="C6" s="10" t="n">
        <f aca="false">SUM(C7:C10)</f>
        <v>7</v>
      </c>
      <c r="D6" s="11" t="n">
        <f aca="false">SUM(D7:D10)</f>
        <v>39</v>
      </c>
      <c r="E6" s="12" t="n">
        <f aca="false">SUM(E7:E10)</f>
        <v>18</v>
      </c>
      <c r="F6" s="13" t="n">
        <f aca="false">SUM(F7:F10)</f>
        <v>459</v>
      </c>
      <c r="G6" s="12" t="n">
        <f aca="false">SUM(G7:G10)</f>
        <v>134</v>
      </c>
    </row>
    <row r="7" s="3" customFormat="true" ht="14.1" hidden="true" customHeight="true" outlineLevel="0" collapsed="false">
      <c r="B7" s="14" t="s">
        <v>9</v>
      </c>
      <c r="C7" s="15" t="n">
        <v>3</v>
      </c>
      <c r="D7" s="16" t="n">
        <v>8</v>
      </c>
      <c r="E7" s="17" t="n">
        <v>5</v>
      </c>
      <c r="F7" s="15" t="n">
        <v>216</v>
      </c>
      <c r="G7" s="17" t="n">
        <v>37</v>
      </c>
    </row>
    <row r="8" s="3" customFormat="true" ht="14.1" hidden="true" customHeight="true" outlineLevel="0" collapsed="false">
      <c r="B8" s="14" t="s">
        <v>10</v>
      </c>
      <c r="C8" s="15" t="n">
        <v>3</v>
      </c>
      <c r="D8" s="16" t="n">
        <v>15</v>
      </c>
      <c r="E8" s="17" t="n">
        <v>7</v>
      </c>
      <c r="F8" s="15" t="n">
        <v>117</v>
      </c>
      <c r="G8" s="17" t="n">
        <v>52</v>
      </c>
    </row>
    <row r="9" s="3" customFormat="true" ht="14.1" hidden="true" customHeight="true" outlineLevel="0" collapsed="false">
      <c r="B9" s="14" t="s">
        <v>11</v>
      </c>
      <c r="C9" s="15" t="n">
        <v>1</v>
      </c>
      <c r="D9" s="16" t="n">
        <v>9</v>
      </c>
      <c r="E9" s="17" t="n">
        <v>4</v>
      </c>
      <c r="F9" s="15" t="n">
        <v>126</v>
      </c>
      <c r="G9" s="17" t="n">
        <v>45</v>
      </c>
    </row>
    <row r="10" s="3" customFormat="true" ht="14.1" hidden="true" customHeight="true" outlineLevel="0" collapsed="false">
      <c r="B10" s="18" t="s">
        <v>12</v>
      </c>
      <c r="C10" s="19" t="n">
        <v>0</v>
      </c>
      <c r="D10" s="20" t="n">
        <v>7</v>
      </c>
      <c r="E10" s="21" t="n">
        <v>2</v>
      </c>
      <c r="F10" s="19" t="n">
        <v>0</v>
      </c>
      <c r="G10" s="21" t="n">
        <v>0</v>
      </c>
    </row>
    <row r="11" s="3" customFormat="true" ht="15" hidden="true" customHeight="true" outlineLevel="0" collapsed="false">
      <c r="B11" s="9" t="s">
        <v>13</v>
      </c>
      <c r="C11" s="10" t="n">
        <f aca="false">SUM(C12:C15)</f>
        <v>7</v>
      </c>
      <c r="D11" s="11" t="n">
        <f aca="false">SUM(D12:D15)</f>
        <v>40</v>
      </c>
      <c r="E11" s="12" t="n">
        <f aca="false">SUM(E12:E15)</f>
        <v>18</v>
      </c>
      <c r="F11" s="13" t="n">
        <f aca="false">SUM(F12:F15)</f>
        <v>470</v>
      </c>
      <c r="G11" s="12" t="n">
        <f aca="false">SUM(G12:G15)</f>
        <v>134</v>
      </c>
    </row>
    <row r="12" s="3" customFormat="true" ht="15" hidden="true" customHeight="true" outlineLevel="0" collapsed="false">
      <c r="B12" s="14" t="s">
        <v>9</v>
      </c>
      <c r="C12" s="15" t="n">
        <v>3</v>
      </c>
      <c r="D12" s="16" t="n">
        <v>8</v>
      </c>
      <c r="E12" s="17" t="n">
        <v>5</v>
      </c>
      <c r="F12" s="15" t="n">
        <v>216</v>
      </c>
      <c r="G12" s="17" t="n">
        <v>39</v>
      </c>
    </row>
    <row r="13" s="3" customFormat="true" ht="15" hidden="true" customHeight="true" outlineLevel="0" collapsed="false">
      <c r="B13" s="14" t="s">
        <v>10</v>
      </c>
      <c r="C13" s="15" t="n">
        <v>3</v>
      </c>
      <c r="D13" s="16" t="n">
        <v>15</v>
      </c>
      <c r="E13" s="17" t="n">
        <v>7</v>
      </c>
      <c r="F13" s="15" t="n">
        <v>117</v>
      </c>
      <c r="G13" s="17" t="n">
        <v>59</v>
      </c>
    </row>
    <row r="14" s="3" customFormat="true" ht="15" hidden="true" customHeight="true" outlineLevel="0" collapsed="false">
      <c r="B14" s="14" t="s">
        <v>11</v>
      </c>
      <c r="C14" s="15" t="n">
        <v>1</v>
      </c>
      <c r="D14" s="16" t="n">
        <v>9</v>
      </c>
      <c r="E14" s="17" t="n">
        <v>4</v>
      </c>
      <c r="F14" s="15" t="n">
        <v>137</v>
      </c>
      <c r="G14" s="17" t="n">
        <v>36</v>
      </c>
    </row>
    <row r="15" s="3" customFormat="true" ht="15" hidden="true" customHeight="true" outlineLevel="0" collapsed="false">
      <c r="B15" s="18" t="s">
        <v>12</v>
      </c>
      <c r="C15" s="19" t="n">
        <v>0</v>
      </c>
      <c r="D15" s="20" t="n">
        <v>8</v>
      </c>
      <c r="E15" s="21" t="n">
        <v>2</v>
      </c>
      <c r="F15" s="19" t="n">
        <v>0</v>
      </c>
      <c r="G15" s="21" t="n">
        <v>0</v>
      </c>
    </row>
    <row r="16" s="3" customFormat="true" ht="15" hidden="false" customHeight="true" outlineLevel="0" collapsed="false">
      <c r="B16" s="9" t="s">
        <v>14</v>
      </c>
      <c r="C16" s="10" t="n">
        <f aca="false">SUM(C17:C20)</f>
        <v>7</v>
      </c>
      <c r="D16" s="11" t="n">
        <f aca="false">SUM(D17:D20)</f>
        <v>40</v>
      </c>
      <c r="E16" s="12" t="n">
        <f aca="false">SUM(E17:E20)</f>
        <v>18</v>
      </c>
      <c r="F16" s="13" t="n">
        <f aca="false">SUM(F17:F20)</f>
        <v>469</v>
      </c>
      <c r="G16" s="12" t="n">
        <f aca="false">SUM(G17:G20)</f>
        <v>128</v>
      </c>
    </row>
    <row r="17" s="3" customFormat="true" ht="15" hidden="false" customHeight="true" outlineLevel="0" collapsed="false">
      <c r="B17" s="14" t="s">
        <v>9</v>
      </c>
      <c r="C17" s="15" t="n">
        <v>3</v>
      </c>
      <c r="D17" s="16" t="n">
        <v>9</v>
      </c>
      <c r="E17" s="17" t="n">
        <v>4</v>
      </c>
      <c r="F17" s="15" t="n">
        <v>215</v>
      </c>
      <c r="G17" s="17" t="n">
        <v>35</v>
      </c>
    </row>
    <row r="18" s="3" customFormat="true" ht="15" hidden="false" customHeight="true" outlineLevel="0" collapsed="false">
      <c r="B18" s="14" t="s">
        <v>10</v>
      </c>
      <c r="C18" s="15" t="n">
        <v>3</v>
      </c>
      <c r="D18" s="16" t="n">
        <v>15</v>
      </c>
      <c r="E18" s="17" t="n">
        <v>7</v>
      </c>
      <c r="F18" s="15" t="n">
        <v>117</v>
      </c>
      <c r="G18" s="17" t="n">
        <v>57</v>
      </c>
    </row>
    <row r="19" s="3" customFormat="true" ht="15" hidden="false" customHeight="true" outlineLevel="0" collapsed="false">
      <c r="B19" s="14" t="s">
        <v>11</v>
      </c>
      <c r="C19" s="15" t="n">
        <v>1</v>
      </c>
      <c r="D19" s="16" t="n">
        <v>9</v>
      </c>
      <c r="E19" s="17" t="n">
        <v>5</v>
      </c>
      <c r="F19" s="15" t="n">
        <v>137</v>
      </c>
      <c r="G19" s="17" t="n">
        <v>36</v>
      </c>
    </row>
    <row r="20" s="3" customFormat="true" ht="15" hidden="false" customHeight="true" outlineLevel="0" collapsed="false">
      <c r="B20" s="18" t="s">
        <v>12</v>
      </c>
      <c r="C20" s="19" t="n">
        <v>0</v>
      </c>
      <c r="D20" s="20" t="n">
        <v>7</v>
      </c>
      <c r="E20" s="21" t="n">
        <v>2</v>
      </c>
      <c r="F20" s="19" t="n">
        <v>0</v>
      </c>
      <c r="G20" s="21" t="n">
        <v>0</v>
      </c>
    </row>
    <row r="21" s="22" customFormat="true" ht="15" hidden="false" customHeight="true" outlineLevel="0" collapsed="false">
      <c r="B21" s="9" t="s">
        <v>15</v>
      </c>
      <c r="C21" s="10" t="n">
        <f aca="false">SUM(C22:C25)</f>
        <v>6</v>
      </c>
      <c r="D21" s="11" t="n">
        <f aca="false">SUM(D22:D25)</f>
        <v>42</v>
      </c>
      <c r="E21" s="12" t="n">
        <f aca="false">SUM(E22:E25)</f>
        <v>17</v>
      </c>
      <c r="F21" s="13" t="n">
        <f aca="false">SUM(F22:F25)</f>
        <v>427</v>
      </c>
      <c r="G21" s="12" t="n">
        <f aca="false">SUM(G22:G25)</f>
        <v>149</v>
      </c>
    </row>
    <row r="22" s="22" customFormat="true" ht="15" hidden="false" customHeight="true" outlineLevel="0" collapsed="false">
      <c r="B22" s="14" t="s">
        <v>9</v>
      </c>
      <c r="C22" s="15" t="n">
        <v>2</v>
      </c>
      <c r="D22" s="16" t="n">
        <v>10</v>
      </c>
      <c r="E22" s="17" t="n">
        <v>4</v>
      </c>
      <c r="F22" s="15" t="n">
        <v>173</v>
      </c>
      <c r="G22" s="17" t="n">
        <v>58</v>
      </c>
    </row>
    <row r="23" s="22" customFormat="true" ht="15" hidden="false" customHeight="true" outlineLevel="0" collapsed="false">
      <c r="B23" s="14" t="s">
        <v>10</v>
      </c>
      <c r="C23" s="15" t="n">
        <v>3</v>
      </c>
      <c r="D23" s="16" t="n">
        <v>15</v>
      </c>
      <c r="E23" s="17" t="n">
        <v>7</v>
      </c>
      <c r="F23" s="15" t="n">
        <v>117</v>
      </c>
      <c r="G23" s="17" t="n">
        <v>55</v>
      </c>
    </row>
    <row r="24" s="22" customFormat="true" ht="15" hidden="false" customHeight="true" outlineLevel="0" collapsed="false">
      <c r="B24" s="14" t="s">
        <v>11</v>
      </c>
      <c r="C24" s="15" t="n">
        <v>1</v>
      </c>
      <c r="D24" s="16" t="n">
        <v>9</v>
      </c>
      <c r="E24" s="17" t="n">
        <v>4</v>
      </c>
      <c r="F24" s="15" t="n">
        <v>137</v>
      </c>
      <c r="G24" s="17" t="n">
        <v>36</v>
      </c>
    </row>
    <row r="25" s="22" customFormat="true" ht="15" hidden="false" customHeight="true" outlineLevel="0" collapsed="false">
      <c r="B25" s="18" t="s">
        <v>12</v>
      </c>
      <c r="C25" s="19" t="n">
        <v>0</v>
      </c>
      <c r="D25" s="20" t="n">
        <v>8</v>
      </c>
      <c r="E25" s="21" t="n">
        <v>2</v>
      </c>
      <c r="F25" s="19" t="n">
        <v>0</v>
      </c>
      <c r="G25" s="21" t="n">
        <v>0</v>
      </c>
    </row>
    <row r="26" s="22" customFormat="true" ht="15" hidden="false" customHeight="true" outlineLevel="0" collapsed="false">
      <c r="B26" s="9" t="s">
        <v>16</v>
      </c>
      <c r="C26" s="10" t="n">
        <f aca="false">SUM(C27:C30)</f>
        <v>6</v>
      </c>
      <c r="D26" s="11" t="n">
        <f aca="false">SUM(D27:D30)</f>
        <v>42</v>
      </c>
      <c r="E26" s="12" t="n">
        <f aca="false">SUM(E27:E30)</f>
        <v>16</v>
      </c>
      <c r="F26" s="13" t="n">
        <f aca="false">SUM(F27:F30)</f>
        <v>427</v>
      </c>
      <c r="G26" s="12" t="n">
        <f aca="false">SUM(G27:G30)</f>
        <v>149</v>
      </c>
    </row>
    <row r="27" s="22" customFormat="true" ht="15" hidden="false" customHeight="true" outlineLevel="0" collapsed="false">
      <c r="B27" s="14" t="s">
        <v>9</v>
      </c>
      <c r="C27" s="15" t="n">
        <v>2</v>
      </c>
      <c r="D27" s="16" t="n">
        <v>10</v>
      </c>
      <c r="E27" s="17" t="n">
        <v>4</v>
      </c>
      <c r="F27" s="15" t="n">
        <v>173</v>
      </c>
      <c r="G27" s="17" t="n">
        <v>58</v>
      </c>
    </row>
    <row r="28" s="22" customFormat="true" ht="15" hidden="false" customHeight="true" outlineLevel="0" collapsed="false">
      <c r="B28" s="14" t="s">
        <v>10</v>
      </c>
      <c r="C28" s="15" t="n">
        <v>3</v>
      </c>
      <c r="D28" s="16" t="n">
        <v>14</v>
      </c>
      <c r="E28" s="17" t="n">
        <v>6</v>
      </c>
      <c r="F28" s="15" t="n">
        <v>117</v>
      </c>
      <c r="G28" s="17" t="n">
        <v>55</v>
      </c>
    </row>
    <row r="29" s="22" customFormat="true" ht="15" hidden="false" customHeight="true" outlineLevel="0" collapsed="false">
      <c r="B29" s="14" t="s">
        <v>11</v>
      </c>
      <c r="C29" s="15" t="n">
        <v>1</v>
      </c>
      <c r="D29" s="16" t="n">
        <v>10</v>
      </c>
      <c r="E29" s="17" t="n">
        <v>4</v>
      </c>
      <c r="F29" s="15" t="n">
        <v>137</v>
      </c>
      <c r="G29" s="17" t="n">
        <v>36</v>
      </c>
    </row>
    <row r="30" s="22" customFormat="true" ht="15" hidden="false" customHeight="true" outlineLevel="0" collapsed="false">
      <c r="B30" s="18" t="s">
        <v>12</v>
      </c>
      <c r="C30" s="19" t="n">
        <v>0</v>
      </c>
      <c r="D30" s="20" t="n">
        <v>8</v>
      </c>
      <c r="E30" s="21" t="n">
        <v>2</v>
      </c>
      <c r="F30" s="19" t="n">
        <v>0</v>
      </c>
      <c r="G30" s="21" t="n">
        <v>0</v>
      </c>
    </row>
    <row r="31" s="22" customFormat="true" ht="15" hidden="false" customHeight="true" outlineLevel="0" collapsed="false">
      <c r="B31" s="9" t="s">
        <v>17</v>
      </c>
      <c r="C31" s="10" t="n">
        <f aca="false">SUM(C32:C35)</f>
        <v>6</v>
      </c>
      <c r="D31" s="11" t="n">
        <f aca="false">SUM(D32:D35)</f>
        <v>47</v>
      </c>
      <c r="E31" s="12" t="n">
        <f aca="false">SUM(E32:E35)</f>
        <v>17</v>
      </c>
      <c r="F31" s="13" t="n">
        <f aca="false">SUM(F32:F35)</f>
        <v>427</v>
      </c>
      <c r="G31" s="12" t="n">
        <f aca="false">SUM(G32:G35)</f>
        <v>149</v>
      </c>
    </row>
    <row r="32" s="22" customFormat="true" ht="15" hidden="false" customHeight="true" outlineLevel="0" collapsed="false">
      <c r="B32" s="14" t="s">
        <v>9</v>
      </c>
      <c r="C32" s="15" t="n">
        <v>2</v>
      </c>
      <c r="D32" s="16" t="n">
        <v>10</v>
      </c>
      <c r="E32" s="17" t="n">
        <v>4</v>
      </c>
      <c r="F32" s="15" t="n">
        <v>173</v>
      </c>
      <c r="G32" s="17" t="n">
        <v>58</v>
      </c>
    </row>
    <row r="33" s="22" customFormat="true" ht="15" hidden="false" customHeight="true" outlineLevel="0" collapsed="false">
      <c r="B33" s="14" t="s">
        <v>10</v>
      </c>
      <c r="C33" s="15" t="n">
        <v>3</v>
      </c>
      <c r="D33" s="16" t="n">
        <v>17</v>
      </c>
      <c r="E33" s="17" t="n">
        <v>7</v>
      </c>
      <c r="F33" s="15" t="n">
        <v>117</v>
      </c>
      <c r="G33" s="17" t="n">
        <v>55</v>
      </c>
    </row>
    <row r="34" s="22" customFormat="true" ht="15" hidden="false" customHeight="true" outlineLevel="0" collapsed="false">
      <c r="B34" s="14" t="s">
        <v>11</v>
      </c>
      <c r="C34" s="15" t="n">
        <v>1</v>
      </c>
      <c r="D34" s="16" t="n">
        <v>12</v>
      </c>
      <c r="E34" s="17" t="n">
        <v>4</v>
      </c>
      <c r="F34" s="15" t="n">
        <v>137</v>
      </c>
      <c r="G34" s="17" t="n">
        <v>36</v>
      </c>
    </row>
    <row r="35" s="22" customFormat="true" ht="15" hidden="false" customHeight="true" outlineLevel="0" collapsed="false">
      <c r="B35" s="18" t="s">
        <v>12</v>
      </c>
      <c r="C35" s="23" t="s">
        <v>18</v>
      </c>
      <c r="D35" s="20" t="n">
        <v>8</v>
      </c>
      <c r="E35" s="21" t="n">
        <v>2</v>
      </c>
      <c r="F35" s="23" t="s">
        <v>18</v>
      </c>
      <c r="G35" s="24" t="s">
        <v>18</v>
      </c>
    </row>
    <row r="36" s="25" customFormat="true" ht="15" hidden="false" customHeight="true" outlineLevel="0" collapsed="false">
      <c r="B36" s="9" t="s">
        <v>19</v>
      </c>
      <c r="C36" s="10" t="n">
        <f aca="false">SUM(C37:C40)</f>
        <v>4</v>
      </c>
      <c r="D36" s="11" t="n">
        <f aca="false">SUM(D37:D40)</f>
        <v>48</v>
      </c>
      <c r="E36" s="12" t="n">
        <f aca="false">SUM(E37:E40)</f>
        <v>17</v>
      </c>
      <c r="F36" s="13" t="n">
        <f aca="false">SUM(F37:F40)</f>
        <v>354</v>
      </c>
      <c r="G36" s="12" t="n">
        <f aca="false">SUM(G37:G40)</f>
        <v>187</v>
      </c>
    </row>
    <row r="37" s="22" customFormat="true" ht="15" hidden="false" customHeight="true" outlineLevel="0" collapsed="false">
      <c r="B37" s="14" t="s">
        <v>9</v>
      </c>
      <c r="C37" s="15" t="n">
        <v>2</v>
      </c>
      <c r="D37" s="16" t="n">
        <v>10</v>
      </c>
      <c r="E37" s="17" t="n">
        <v>4</v>
      </c>
      <c r="F37" s="15" t="n">
        <v>173</v>
      </c>
      <c r="G37" s="17" t="n">
        <v>57</v>
      </c>
    </row>
    <row r="38" s="22" customFormat="true" ht="15" hidden="false" customHeight="true" outlineLevel="0" collapsed="false">
      <c r="B38" s="14" t="s">
        <v>10</v>
      </c>
      <c r="C38" s="15" t="n">
        <v>1</v>
      </c>
      <c r="D38" s="16" t="n">
        <v>18</v>
      </c>
      <c r="E38" s="17" t="n">
        <v>7</v>
      </c>
      <c r="F38" s="15" t="n">
        <v>44</v>
      </c>
      <c r="G38" s="17" t="n">
        <v>94</v>
      </c>
    </row>
    <row r="39" s="22" customFormat="true" ht="15" hidden="false" customHeight="true" outlineLevel="0" collapsed="false">
      <c r="B39" s="14" t="s">
        <v>11</v>
      </c>
      <c r="C39" s="15" t="n">
        <v>1</v>
      </c>
      <c r="D39" s="16" t="n">
        <v>13</v>
      </c>
      <c r="E39" s="17" t="n">
        <v>4</v>
      </c>
      <c r="F39" s="15" t="n">
        <v>137</v>
      </c>
      <c r="G39" s="17" t="n">
        <v>36</v>
      </c>
    </row>
    <row r="40" s="22" customFormat="true" ht="15" hidden="false" customHeight="true" outlineLevel="0" collapsed="false">
      <c r="B40" s="18" t="s">
        <v>12</v>
      </c>
      <c r="C40" s="23" t="s">
        <v>18</v>
      </c>
      <c r="D40" s="20" t="n">
        <v>7</v>
      </c>
      <c r="E40" s="21" t="n">
        <v>2</v>
      </c>
      <c r="F40" s="23" t="s">
        <v>18</v>
      </c>
      <c r="G40" s="24" t="s">
        <v>18</v>
      </c>
    </row>
    <row r="41" s="22" customFormat="true" ht="15" hidden="false" customHeight="true" outlineLevel="0" collapsed="false">
      <c r="B41" s="9" t="s">
        <v>20</v>
      </c>
      <c r="C41" s="10" t="n">
        <f aca="false">SUM(C42:C45)</f>
        <v>4</v>
      </c>
      <c r="D41" s="11" t="n">
        <f aca="false">SUM(D42:D45)</f>
        <v>50</v>
      </c>
      <c r="E41" s="12" t="n">
        <f aca="false">SUM(E42:E45)</f>
        <v>18</v>
      </c>
      <c r="F41" s="13" t="n">
        <f aca="false">SUM(F42:F45)</f>
        <v>354</v>
      </c>
      <c r="G41" s="12" t="n">
        <f aca="false">SUM(G42:G45)</f>
        <v>173</v>
      </c>
    </row>
    <row r="42" s="22" customFormat="true" ht="15" hidden="false" customHeight="true" outlineLevel="0" collapsed="false">
      <c r="B42" s="14" t="s">
        <v>9</v>
      </c>
      <c r="C42" s="15" t="n">
        <v>2</v>
      </c>
      <c r="D42" s="16" t="n">
        <v>11</v>
      </c>
      <c r="E42" s="17" t="n">
        <v>5</v>
      </c>
      <c r="F42" s="15" t="n">
        <v>173</v>
      </c>
      <c r="G42" s="17" t="n">
        <v>53</v>
      </c>
    </row>
    <row r="43" s="22" customFormat="true" ht="15" hidden="false" customHeight="true" outlineLevel="0" collapsed="false">
      <c r="B43" s="14" t="s">
        <v>10</v>
      </c>
      <c r="C43" s="15" t="n">
        <v>1</v>
      </c>
      <c r="D43" s="16" t="n">
        <v>20</v>
      </c>
      <c r="E43" s="17" t="n">
        <v>7</v>
      </c>
      <c r="F43" s="15" t="n">
        <v>44</v>
      </c>
      <c r="G43" s="17" t="n">
        <v>94</v>
      </c>
    </row>
    <row r="44" s="22" customFormat="true" ht="15" hidden="false" customHeight="true" outlineLevel="0" collapsed="false">
      <c r="B44" s="14" t="s">
        <v>11</v>
      </c>
      <c r="C44" s="15" t="n">
        <v>1</v>
      </c>
      <c r="D44" s="16" t="n">
        <v>12</v>
      </c>
      <c r="E44" s="17" t="n">
        <v>4</v>
      </c>
      <c r="F44" s="15" t="n">
        <v>137</v>
      </c>
      <c r="G44" s="17" t="n">
        <v>26</v>
      </c>
    </row>
    <row r="45" s="22" customFormat="true" ht="15" hidden="false" customHeight="true" outlineLevel="0" collapsed="false">
      <c r="B45" s="18" t="s">
        <v>12</v>
      </c>
      <c r="C45" s="23" t="s">
        <v>18</v>
      </c>
      <c r="D45" s="20" t="n">
        <v>7</v>
      </c>
      <c r="E45" s="21" t="n">
        <v>2</v>
      </c>
      <c r="F45" s="23" t="s">
        <v>18</v>
      </c>
      <c r="G45" s="24" t="s">
        <v>18</v>
      </c>
    </row>
    <row r="46" s="22" customFormat="true" ht="15" hidden="false" customHeight="true" outlineLevel="0" collapsed="false">
      <c r="B46" s="26" t="s">
        <v>21</v>
      </c>
      <c r="C46" s="27" t="n">
        <v>4</v>
      </c>
      <c r="D46" s="28" t="n">
        <v>51</v>
      </c>
      <c r="E46" s="29" t="n">
        <v>18</v>
      </c>
      <c r="F46" s="30" t="n">
        <v>346</v>
      </c>
      <c r="G46" s="29" t="n">
        <v>154</v>
      </c>
    </row>
    <row r="47" s="22" customFormat="true" ht="15" hidden="false" customHeight="true" outlineLevel="0" collapsed="false">
      <c r="B47" s="26" t="s">
        <v>22</v>
      </c>
      <c r="C47" s="27" t="n">
        <v>4</v>
      </c>
      <c r="D47" s="28" t="n">
        <v>52</v>
      </c>
      <c r="E47" s="29" t="n">
        <v>18</v>
      </c>
      <c r="F47" s="30" t="n">
        <v>346</v>
      </c>
      <c r="G47" s="29" t="n">
        <v>130</v>
      </c>
    </row>
    <row r="48" s="22" customFormat="true" ht="15" hidden="false" customHeight="true" outlineLevel="0" collapsed="false">
      <c r="B48" s="26" t="s">
        <v>23</v>
      </c>
      <c r="C48" s="27" t="n">
        <v>4</v>
      </c>
      <c r="D48" s="28" t="n">
        <v>51</v>
      </c>
      <c r="E48" s="29" t="n">
        <v>21</v>
      </c>
      <c r="F48" s="30" t="n">
        <v>346</v>
      </c>
      <c r="G48" s="29" t="n">
        <v>106</v>
      </c>
    </row>
    <row r="49" s="22" customFormat="true" ht="15" hidden="false" customHeight="true" outlineLevel="0" collapsed="false">
      <c r="B49" s="26" t="s">
        <v>24</v>
      </c>
      <c r="C49" s="27" t="n">
        <v>4</v>
      </c>
      <c r="D49" s="28" t="n">
        <v>52</v>
      </c>
      <c r="E49" s="29" t="n">
        <v>21</v>
      </c>
      <c r="F49" s="30" t="n">
        <v>346</v>
      </c>
      <c r="G49" s="29" t="n">
        <v>91</v>
      </c>
    </row>
    <row r="50" s="22" customFormat="true" ht="15" hidden="false" customHeight="true" outlineLevel="0" collapsed="false">
      <c r="B50" s="26" t="s">
        <v>25</v>
      </c>
      <c r="C50" s="27" t="n">
        <v>4</v>
      </c>
      <c r="D50" s="28" t="n">
        <v>53</v>
      </c>
      <c r="E50" s="29" t="n">
        <v>21</v>
      </c>
      <c r="F50" s="30" t="n">
        <v>346</v>
      </c>
      <c r="G50" s="29" t="n">
        <v>91</v>
      </c>
    </row>
    <row r="51" s="22" customFormat="true" ht="15" hidden="false" customHeight="true" outlineLevel="0" collapsed="false">
      <c r="B51" s="26" t="s">
        <v>26</v>
      </c>
      <c r="C51" s="27" t="n">
        <v>4</v>
      </c>
      <c r="D51" s="28" t="n">
        <v>53</v>
      </c>
      <c r="E51" s="29" t="n">
        <v>21</v>
      </c>
      <c r="F51" s="30" t="n">
        <v>346</v>
      </c>
      <c r="G51" s="29" t="n">
        <v>91</v>
      </c>
    </row>
    <row r="52" s="22" customFormat="true" ht="15" hidden="false" customHeight="true" outlineLevel="0" collapsed="false">
      <c r="B52" s="26" t="s">
        <v>27</v>
      </c>
      <c r="C52" s="27" t="n">
        <v>4</v>
      </c>
      <c r="D52" s="28" t="n">
        <v>51</v>
      </c>
      <c r="E52" s="29" t="n">
        <v>21</v>
      </c>
      <c r="F52" s="30" t="n">
        <v>346</v>
      </c>
      <c r="G52" s="29" t="n">
        <v>90</v>
      </c>
    </row>
    <row r="53" s="22" customFormat="true" ht="15" hidden="false" customHeight="true" outlineLevel="0" collapsed="false">
      <c r="B53" s="26" t="s">
        <v>28</v>
      </c>
      <c r="C53" s="27" t="n">
        <v>4</v>
      </c>
      <c r="D53" s="28" t="n">
        <v>52</v>
      </c>
      <c r="E53" s="29" t="n">
        <v>21</v>
      </c>
      <c r="F53" s="30" t="n">
        <v>346</v>
      </c>
      <c r="G53" s="29" t="n">
        <v>90</v>
      </c>
    </row>
    <row r="54" s="22" customFormat="true" ht="15" hidden="false" customHeight="true" outlineLevel="0" collapsed="false">
      <c r="B54" s="26" t="s">
        <v>29</v>
      </c>
      <c r="C54" s="27" t="n">
        <v>4</v>
      </c>
      <c r="D54" s="28" t="n">
        <v>53</v>
      </c>
      <c r="E54" s="29" t="n">
        <v>23</v>
      </c>
      <c r="F54" s="30" t="n">
        <v>346</v>
      </c>
      <c r="G54" s="29" t="n">
        <v>74</v>
      </c>
    </row>
    <row r="55" s="22" customFormat="true" ht="15" hidden="false" customHeight="true" outlineLevel="0" collapsed="false">
      <c r="B55" s="26" t="s">
        <v>30</v>
      </c>
      <c r="C55" s="27" t="n">
        <v>4</v>
      </c>
      <c r="D55" s="28" t="n">
        <v>53</v>
      </c>
      <c r="E55" s="29" t="n">
        <v>23</v>
      </c>
      <c r="F55" s="30" t="n">
        <v>346</v>
      </c>
      <c r="G55" s="29" t="n">
        <v>74</v>
      </c>
    </row>
    <row r="56" s="22" customFormat="true" ht="15" hidden="false" customHeight="true" outlineLevel="0" collapsed="false">
      <c r="B56" s="26" t="s">
        <v>31</v>
      </c>
      <c r="C56" s="27" t="n">
        <v>4</v>
      </c>
      <c r="D56" s="28" t="n">
        <v>52</v>
      </c>
      <c r="E56" s="29" t="n">
        <v>22</v>
      </c>
      <c r="F56" s="30" t="n">
        <v>346</v>
      </c>
      <c r="G56" s="29" t="n">
        <v>74</v>
      </c>
    </row>
    <row r="57" s="22" customFormat="true" ht="15" hidden="false" customHeight="true" outlineLevel="0" collapsed="false">
      <c r="B57" s="26" t="s">
        <v>32</v>
      </c>
      <c r="C57" s="27" t="n">
        <v>4</v>
      </c>
      <c r="D57" s="28" t="n">
        <v>52</v>
      </c>
      <c r="E57" s="29" t="n">
        <v>21</v>
      </c>
      <c r="F57" s="30" t="n">
        <v>346</v>
      </c>
      <c r="G57" s="29" t="n">
        <v>74</v>
      </c>
    </row>
    <row r="58" s="22" customFormat="true" ht="15" hidden="false" customHeight="true" outlineLevel="0" collapsed="false">
      <c r="B58" s="26" t="s">
        <v>33</v>
      </c>
      <c r="C58" s="27" t="n">
        <v>4</v>
      </c>
      <c r="D58" s="28" t="n">
        <v>51</v>
      </c>
      <c r="E58" s="29" t="n">
        <v>23</v>
      </c>
      <c r="F58" s="30" t="n">
        <v>346</v>
      </c>
      <c r="G58" s="29" t="n">
        <v>74</v>
      </c>
    </row>
    <row r="59" customFormat="false" ht="15" hidden="false" customHeight="true" outlineLevel="0" collapsed="false">
      <c r="B59" s="31" t="s">
        <v>34</v>
      </c>
      <c r="G59" s="32"/>
    </row>
  </sheetData>
  <mergeCells count="3">
    <mergeCell ref="B4:B5"/>
    <mergeCell ref="C4:E4"/>
    <mergeCell ref="F4:G4"/>
  </mergeCells>
  <printOptions headings="false" gridLines="false" gridLinesSet="true" horizontalCentered="false" verticalCentered="false"/>
  <pageMargins left="0.590277777777778" right="0.590277777777778" top="0.7875" bottom="0.551388888888889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75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9" activeCellId="0" sqref="B99"/>
    </sheetView>
  </sheetViews>
  <sheetFormatPr defaultColWidth="8.9921875" defaultRowHeight="13.5" zeroHeight="false" outlineLevelRow="0" outlineLevelCol="0"/>
  <cols>
    <col collapsed="false" customWidth="true" hidden="false" outlineLevel="0" max="1" min="1" style="337" width="3.62"/>
    <col collapsed="false" customWidth="true" hidden="false" outlineLevel="0" max="2" min="2" style="337" width="13.75"/>
    <col collapsed="false" customWidth="true" hidden="false" outlineLevel="0" max="7" min="3" style="338" width="13.75"/>
    <col collapsed="false" customWidth="false" hidden="false" outlineLevel="0" max="19" min="8" style="339" width="8.99"/>
    <col collapsed="false" customWidth="false" hidden="false" outlineLevel="0" max="257" min="20" style="337" width="8.99"/>
  </cols>
  <sheetData>
    <row r="1" customFormat="false" ht="30" hidden="false" customHeight="true" outlineLevel="0" collapsed="false">
      <c r="A1" s="226" t="s">
        <v>187</v>
      </c>
      <c r="B1" s="338"/>
    </row>
    <row r="2" customFormat="false" ht="18" hidden="false" customHeight="true" outlineLevel="0" collapsed="false">
      <c r="C2" s="340"/>
      <c r="D2" s="340"/>
      <c r="E2" s="340"/>
      <c r="F2" s="340"/>
      <c r="G2" s="340"/>
    </row>
    <row r="3" s="260" customFormat="true" ht="7.5" hidden="false" customHeight="true" outlineLevel="0" collapsed="false">
      <c r="B3" s="231" t="s">
        <v>60</v>
      </c>
      <c r="C3" s="341" t="s">
        <v>188</v>
      </c>
      <c r="D3" s="342" t="s">
        <v>189</v>
      </c>
      <c r="E3" s="342"/>
      <c r="F3" s="342"/>
      <c r="G3" s="343" t="s">
        <v>190</v>
      </c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</row>
    <row r="4" s="260" customFormat="true" ht="7.5" hidden="false" customHeight="true" outlineLevel="0" collapsed="false">
      <c r="B4" s="231"/>
      <c r="C4" s="231"/>
      <c r="D4" s="342"/>
      <c r="E4" s="342"/>
      <c r="F4" s="342"/>
      <c r="G4" s="34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</row>
    <row r="5" s="260" customFormat="true" ht="7.5" hidden="false" customHeight="true" outlineLevel="0" collapsed="false">
      <c r="B5" s="231"/>
      <c r="C5" s="344" t="s">
        <v>191</v>
      </c>
      <c r="D5" s="345" t="s">
        <v>192</v>
      </c>
      <c r="E5" s="345" t="s">
        <v>193</v>
      </c>
      <c r="F5" s="345"/>
      <c r="G5" s="345" t="s">
        <v>194</v>
      </c>
      <c r="H5" s="263"/>
      <c r="I5" s="263"/>
      <c r="J5" s="263"/>
      <c r="K5" s="263"/>
      <c r="L5" s="263"/>
      <c r="M5" s="263"/>
      <c r="N5" s="263"/>
      <c r="O5" s="263"/>
      <c r="P5" s="263"/>
      <c r="Q5" s="263"/>
      <c r="R5" s="263"/>
      <c r="S5" s="263"/>
    </row>
    <row r="6" s="260" customFormat="true" ht="7.5" hidden="false" customHeight="true" outlineLevel="0" collapsed="false">
      <c r="B6" s="231"/>
      <c r="C6" s="231"/>
      <c r="D6" s="231"/>
      <c r="E6" s="345"/>
      <c r="F6" s="345"/>
      <c r="G6" s="345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3"/>
      <c r="S6" s="263"/>
    </row>
    <row r="7" s="260" customFormat="true" ht="7.5" hidden="false" customHeight="true" outlineLevel="0" collapsed="false">
      <c r="B7" s="231"/>
      <c r="C7" s="346" t="s">
        <v>195</v>
      </c>
      <c r="D7" s="345"/>
      <c r="E7" s="342" t="s">
        <v>196</v>
      </c>
      <c r="F7" s="347" t="s">
        <v>197</v>
      </c>
      <c r="G7" s="345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3"/>
      <c r="S7" s="263"/>
    </row>
    <row r="8" s="260" customFormat="true" ht="7.5" hidden="false" customHeight="true" outlineLevel="0" collapsed="false">
      <c r="B8" s="231"/>
      <c r="C8" s="346"/>
      <c r="D8" s="345"/>
      <c r="E8" s="342"/>
      <c r="F8" s="347"/>
      <c r="G8" s="345"/>
      <c r="H8" s="263"/>
      <c r="I8" s="263"/>
      <c r="J8" s="263"/>
      <c r="K8" s="263"/>
      <c r="L8" s="263"/>
      <c r="M8" s="263"/>
      <c r="N8" s="263"/>
      <c r="O8" s="263"/>
      <c r="P8" s="263"/>
      <c r="Q8" s="263"/>
      <c r="R8" s="263"/>
      <c r="S8" s="263"/>
    </row>
    <row r="9" s="260" customFormat="true" ht="15" hidden="true" customHeight="true" outlineLevel="0" collapsed="false">
      <c r="B9" s="348" t="s">
        <v>70</v>
      </c>
      <c r="C9" s="239" t="n">
        <f aca="false">SUM(C10:C13)</f>
        <v>90763</v>
      </c>
      <c r="D9" s="239" t="n">
        <f aca="false">SUM(D10:D13)</f>
        <v>25520</v>
      </c>
      <c r="E9" s="349" t="n">
        <f aca="false">SUM(E10:E13)</f>
        <v>20660</v>
      </c>
      <c r="F9" s="242" t="n">
        <f aca="false">SUM(F10:F13)</f>
        <v>1510</v>
      </c>
      <c r="G9" s="239" t="n">
        <f aca="false">SUM(G10:G13)</f>
        <v>3350</v>
      </c>
      <c r="H9" s="263"/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3"/>
    </row>
    <row r="10" s="260" customFormat="true" ht="15" hidden="true" customHeight="true" outlineLevel="0" collapsed="false">
      <c r="B10" s="350" t="s">
        <v>9</v>
      </c>
      <c r="C10" s="244" t="n">
        <v>24285</v>
      </c>
      <c r="D10" s="244" t="n">
        <f aca="false">SUM(E10:G10)</f>
        <v>7689</v>
      </c>
      <c r="E10" s="351" t="n">
        <v>6723</v>
      </c>
      <c r="F10" s="247" t="n">
        <v>420</v>
      </c>
      <c r="G10" s="244" t="n">
        <v>546</v>
      </c>
      <c r="H10" s="263"/>
      <c r="I10" s="263"/>
      <c r="J10" s="263"/>
      <c r="K10" s="263"/>
      <c r="L10" s="263"/>
      <c r="M10" s="263"/>
      <c r="N10" s="263"/>
      <c r="O10" s="263"/>
      <c r="P10" s="263"/>
      <c r="Q10" s="263"/>
      <c r="R10" s="263"/>
      <c r="S10" s="263"/>
    </row>
    <row r="11" s="260" customFormat="true" ht="15" hidden="true" customHeight="true" outlineLevel="0" collapsed="false">
      <c r="B11" s="350" t="s">
        <v>10</v>
      </c>
      <c r="C11" s="244" t="n">
        <v>30866</v>
      </c>
      <c r="D11" s="244" t="n">
        <f aca="false">SUM(E11:G11)</f>
        <v>8142</v>
      </c>
      <c r="E11" s="351" t="n">
        <v>6589</v>
      </c>
      <c r="F11" s="247" t="n">
        <v>488</v>
      </c>
      <c r="G11" s="244" t="n">
        <v>1065</v>
      </c>
      <c r="H11" s="263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</row>
    <row r="12" s="260" customFormat="true" ht="15" hidden="true" customHeight="true" outlineLevel="0" collapsed="false">
      <c r="B12" s="350" t="s">
        <v>11</v>
      </c>
      <c r="C12" s="244" t="n">
        <v>22806</v>
      </c>
      <c r="D12" s="244" t="n">
        <f aca="false">SUM(E12:G12)</f>
        <v>6938</v>
      </c>
      <c r="E12" s="351" t="n">
        <v>5536</v>
      </c>
      <c r="F12" s="247" t="n">
        <v>480</v>
      </c>
      <c r="G12" s="244" t="n">
        <v>922</v>
      </c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</row>
    <row r="13" s="260" customFormat="true" ht="15" hidden="true" customHeight="true" outlineLevel="0" collapsed="false">
      <c r="B13" s="352" t="s">
        <v>12</v>
      </c>
      <c r="C13" s="244" t="n">
        <v>12806</v>
      </c>
      <c r="D13" s="244" t="n">
        <f aca="false">SUM(E13:G13)</f>
        <v>2751</v>
      </c>
      <c r="E13" s="351" t="n">
        <v>1812</v>
      </c>
      <c r="F13" s="247" t="n">
        <v>122</v>
      </c>
      <c r="G13" s="244" t="n">
        <v>817</v>
      </c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</row>
    <row r="14" s="260" customFormat="true" ht="15" hidden="true" customHeight="true" outlineLevel="0" collapsed="false">
      <c r="B14" s="348" t="s">
        <v>71</v>
      </c>
      <c r="C14" s="239" t="n">
        <f aca="false">SUM(C15:C18)</f>
        <v>91420</v>
      </c>
      <c r="D14" s="239" t="n">
        <f aca="false">SUM(D15:D18)</f>
        <v>26544</v>
      </c>
      <c r="E14" s="349" t="n">
        <f aca="false">SUM(E15:E18)</f>
        <v>19478</v>
      </c>
      <c r="F14" s="242" t="n">
        <f aca="false">SUM(F15:F18)</f>
        <v>1410</v>
      </c>
      <c r="G14" s="239" t="n">
        <f aca="false">SUM(G15:G18)</f>
        <v>5656</v>
      </c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</row>
    <row r="15" s="260" customFormat="true" ht="15" hidden="true" customHeight="true" outlineLevel="0" collapsed="false">
      <c r="B15" s="350" t="s">
        <v>9</v>
      </c>
      <c r="C15" s="244" t="n">
        <v>24226</v>
      </c>
      <c r="D15" s="244" t="n">
        <f aca="false">SUM(E15:G15)</f>
        <v>7620</v>
      </c>
      <c r="E15" s="351" t="n">
        <v>6461</v>
      </c>
      <c r="F15" s="247" t="n">
        <v>398</v>
      </c>
      <c r="G15" s="244" t="n">
        <v>761</v>
      </c>
      <c r="H15" s="263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</row>
    <row r="16" s="260" customFormat="true" ht="15" hidden="true" customHeight="true" outlineLevel="0" collapsed="false">
      <c r="B16" s="350" t="s">
        <v>10</v>
      </c>
      <c r="C16" s="244" t="n">
        <v>31263</v>
      </c>
      <c r="D16" s="244" t="n">
        <f aca="false">SUM(E16:G16)</f>
        <v>8732</v>
      </c>
      <c r="E16" s="351" t="n">
        <v>6615</v>
      </c>
      <c r="F16" s="247" t="n">
        <v>456</v>
      </c>
      <c r="G16" s="244" t="n">
        <v>1661</v>
      </c>
      <c r="H16" s="263"/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3"/>
    </row>
    <row r="17" s="260" customFormat="true" ht="15" hidden="true" customHeight="true" outlineLevel="0" collapsed="false">
      <c r="B17" s="350" t="s">
        <v>11</v>
      </c>
      <c r="C17" s="244" t="n">
        <v>23000</v>
      </c>
      <c r="D17" s="244" t="n">
        <f aca="false">SUM(E17:G17)</f>
        <v>7374</v>
      </c>
      <c r="E17" s="351" t="n">
        <v>4529</v>
      </c>
      <c r="F17" s="247" t="n">
        <v>440</v>
      </c>
      <c r="G17" s="244" t="n">
        <v>2405</v>
      </c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3"/>
    </row>
    <row r="18" s="260" customFormat="true" ht="15" hidden="true" customHeight="true" outlineLevel="0" collapsed="false">
      <c r="B18" s="352" t="s">
        <v>12</v>
      </c>
      <c r="C18" s="244" t="n">
        <v>12931</v>
      </c>
      <c r="D18" s="244" t="n">
        <f aca="false">SUM(E18:G18)</f>
        <v>2818</v>
      </c>
      <c r="E18" s="351" t="n">
        <v>1873</v>
      </c>
      <c r="F18" s="247" t="n">
        <v>116</v>
      </c>
      <c r="G18" s="244" t="n">
        <v>829</v>
      </c>
      <c r="H18" s="263"/>
      <c r="I18" s="263"/>
      <c r="J18" s="263"/>
      <c r="K18" s="263"/>
      <c r="L18" s="263"/>
      <c r="M18" s="263"/>
      <c r="N18" s="263"/>
      <c r="O18" s="263"/>
      <c r="P18" s="263"/>
      <c r="Q18" s="263"/>
      <c r="R18" s="263"/>
      <c r="S18" s="263"/>
    </row>
    <row r="19" s="260" customFormat="true" ht="15" hidden="true" customHeight="true" outlineLevel="0" collapsed="false">
      <c r="B19" s="353" t="s">
        <v>72</v>
      </c>
      <c r="C19" s="354" t="n">
        <f aca="false">SUM(C20:C23)</f>
        <v>92960</v>
      </c>
      <c r="D19" s="354" t="n">
        <f aca="false">SUM(D20:D23)</f>
        <v>26423</v>
      </c>
      <c r="E19" s="355" t="n">
        <f aca="false">SUM(E20:E23)</f>
        <v>20111</v>
      </c>
      <c r="F19" s="255" t="n">
        <f aca="false">SUM(F20:F23)</f>
        <v>1385</v>
      </c>
      <c r="G19" s="354" t="n">
        <f aca="false">SUM(G20:G23)</f>
        <v>4927</v>
      </c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</row>
    <row r="20" s="260" customFormat="true" ht="14.1" hidden="true" customHeight="true" outlineLevel="0" collapsed="false">
      <c r="B20" s="350" t="s">
        <v>9</v>
      </c>
      <c r="C20" s="244" t="n">
        <v>24234</v>
      </c>
      <c r="D20" s="244" t="n">
        <f aca="false">SUM(E20:G20)</f>
        <v>7583</v>
      </c>
      <c r="E20" s="351" t="n">
        <v>6392</v>
      </c>
      <c r="F20" s="247" t="n">
        <v>373</v>
      </c>
      <c r="G20" s="244" t="n">
        <v>818</v>
      </c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</row>
    <row r="21" s="260" customFormat="true" ht="14.1" hidden="true" customHeight="true" outlineLevel="0" collapsed="false">
      <c r="B21" s="350" t="s">
        <v>10</v>
      </c>
      <c r="C21" s="244" t="n">
        <v>32214</v>
      </c>
      <c r="D21" s="244" t="n">
        <f aca="false">SUM(E21:G21)</f>
        <v>8667</v>
      </c>
      <c r="E21" s="351" t="n">
        <v>6996</v>
      </c>
      <c r="F21" s="247" t="n">
        <v>455</v>
      </c>
      <c r="G21" s="244" t="n">
        <v>1216</v>
      </c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</row>
    <row r="22" s="260" customFormat="true" ht="14.1" hidden="true" customHeight="true" outlineLevel="0" collapsed="false">
      <c r="B22" s="350" t="s">
        <v>11</v>
      </c>
      <c r="C22" s="244" t="n">
        <v>23321</v>
      </c>
      <c r="D22" s="244" t="n">
        <f aca="false">SUM(E22:G22)</f>
        <v>7085</v>
      </c>
      <c r="E22" s="351" t="n">
        <v>4750</v>
      </c>
      <c r="F22" s="247" t="n">
        <v>441</v>
      </c>
      <c r="G22" s="244" t="n">
        <v>1894</v>
      </c>
      <c r="H22" s="263"/>
      <c r="I22" s="263"/>
      <c r="J22" s="263"/>
      <c r="K22" s="263"/>
      <c r="L22" s="263"/>
      <c r="M22" s="263"/>
      <c r="N22" s="263"/>
      <c r="O22" s="263"/>
      <c r="P22" s="263"/>
      <c r="Q22" s="263"/>
      <c r="R22" s="263"/>
      <c r="S22" s="263"/>
    </row>
    <row r="23" s="260" customFormat="true" ht="14.1" hidden="true" customHeight="true" outlineLevel="0" collapsed="false">
      <c r="B23" s="352" t="s">
        <v>12</v>
      </c>
      <c r="C23" s="244" t="n">
        <v>13191</v>
      </c>
      <c r="D23" s="244" t="n">
        <f aca="false">SUM(E23:G23)</f>
        <v>3088</v>
      </c>
      <c r="E23" s="351" t="n">
        <v>1973</v>
      </c>
      <c r="F23" s="247" t="n">
        <v>116</v>
      </c>
      <c r="G23" s="244" t="n">
        <v>999</v>
      </c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</row>
    <row r="24" s="260" customFormat="true" ht="15" hidden="true" customHeight="true" outlineLevel="0" collapsed="false">
      <c r="B24" s="348" t="s">
        <v>73</v>
      </c>
      <c r="C24" s="239" t="n">
        <f aca="false">SUM(C25:C28)</f>
        <v>92909</v>
      </c>
      <c r="D24" s="239" t="n">
        <f aca="false">SUM(D25:D28)</f>
        <v>28476</v>
      </c>
      <c r="E24" s="349" t="n">
        <f aca="false">SUM(E25:E28)</f>
        <v>20848</v>
      </c>
      <c r="F24" s="242" t="n">
        <f aca="false">SUM(F25:F28)</f>
        <v>1377</v>
      </c>
      <c r="G24" s="239" t="n">
        <f aca="false">SUM(G25:G28)</f>
        <v>6251</v>
      </c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</row>
    <row r="25" s="260" customFormat="true" ht="14.1" hidden="true" customHeight="true" outlineLevel="0" collapsed="false">
      <c r="B25" s="350" t="s">
        <v>9</v>
      </c>
      <c r="C25" s="244" t="n">
        <v>24281</v>
      </c>
      <c r="D25" s="244" t="n">
        <v>7660</v>
      </c>
      <c r="E25" s="351" t="n">
        <v>6485</v>
      </c>
      <c r="F25" s="247" t="n">
        <v>343</v>
      </c>
      <c r="G25" s="244" t="n">
        <v>832</v>
      </c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</row>
    <row r="26" s="260" customFormat="true" ht="14.1" hidden="true" customHeight="true" outlineLevel="0" collapsed="false">
      <c r="B26" s="350" t="s">
        <v>10</v>
      </c>
      <c r="C26" s="244" t="n">
        <v>31762</v>
      </c>
      <c r="D26" s="244" t="n">
        <v>10166</v>
      </c>
      <c r="E26" s="351" t="n">
        <v>7249</v>
      </c>
      <c r="F26" s="247" t="n">
        <v>447</v>
      </c>
      <c r="G26" s="244" t="n">
        <v>2470</v>
      </c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</row>
    <row r="27" s="260" customFormat="true" ht="14.1" hidden="true" customHeight="true" outlineLevel="0" collapsed="false">
      <c r="B27" s="350" t="s">
        <v>11</v>
      </c>
      <c r="C27" s="244" t="n">
        <v>23641</v>
      </c>
      <c r="D27" s="244" t="n">
        <v>7539</v>
      </c>
      <c r="E27" s="351" t="n">
        <v>4999</v>
      </c>
      <c r="F27" s="247" t="n">
        <v>465</v>
      </c>
      <c r="G27" s="244" t="n">
        <v>2075</v>
      </c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</row>
    <row r="28" s="260" customFormat="true" ht="14.1" hidden="true" customHeight="true" outlineLevel="0" collapsed="false">
      <c r="B28" s="352" t="s">
        <v>12</v>
      </c>
      <c r="C28" s="244" t="n">
        <v>13225</v>
      </c>
      <c r="D28" s="244" t="n">
        <v>3111</v>
      </c>
      <c r="E28" s="356" t="n">
        <v>2115</v>
      </c>
      <c r="F28" s="251" t="n">
        <v>122</v>
      </c>
      <c r="G28" s="244" t="n">
        <v>874</v>
      </c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</row>
    <row r="29" s="260" customFormat="true" ht="15" hidden="true" customHeight="true" outlineLevel="0" collapsed="false">
      <c r="B29" s="353" t="s">
        <v>74</v>
      </c>
      <c r="C29" s="354" t="n">
        <f aca="false">SUM(C30:C33)</f>
        <v>93294</v>
      </c>
      <c r="D29" s="354" t="n">
        <f aca="false">SUM(D30:D33)</f>
        <v>27590</v>
      </c>
      <c r="E29" s="355" t="n">
        <f aca="false">SUM(E30:E33)</f>
        <v>20990</v>
      </c>
      <c r="F29" s="255" t="n">
        <f aca="false">SUM(F30:F33)</f>
        <v>1363</v>
      </c>
      <c r="G29" s="354" t="n">
        <f aca="false">SUM(G30:G33)</f>
        <v>5237</v>
      </c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</row>
    <row r="30" s="260" customFormat="true" ht="14.1" hidden="true" customHeight="true" outlineLevel="0" collapsed="false">
      <c r="B30" s="350" t="s">
        <v>9</v>
      </c>
      <c r="C30" s="244" t="n">
        <v>24123</v>
      </c>
      <c r="D30" s="244" t="n">
        <v>7681</v>
      </c>
      <c r="E30" s="351" t="n">
        <v>6539</v>
      </c>
      <c r="F30" s="247" t="n">
        <v>346</v>
      </c>
      <c r="G30" s="244" t="n">
        <v>796</v>
      </c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263"/>
    </row>
    <row r="31" s="260" customFormat="true" ht="14.1" hidden="true" customHeight="true" outlineLevel="0" collapsed="false">
      <c r="B31" s="350" t="s">
        <v>10</v>
      </c>
      <c r="C31" s="244" t="n">
        <v>31994</v>
      </c>
      <c r="D31" s="244" t="n">
        <v>9168</v>
      </c>
      <c r="E31" s="351" t="n">
        <v>7172</v>
      </c>
      <c r="F31" s="247" t="n">
        <v>461</v>
      </c>
      <c r="G31" s="244" t="n">
        <v>1535</v>
      </c>
      <c r="H31" s="263"/>
      <c r="I31" s="263"/>
      <c r="J31" s="263"/>
      <c r="K31" s="263"/>
      <c r="L31" s="263"/>
      <c r="M31" s="263"/>
      <c r="N31" s="263"/>
      <c r="O31" s="263"/>
      <c r="P31" s="263"/>
      <c r="Q31" s="263"/>
      <c r="R31" s="263"/>
      <c r="S31" s="263"/>
    </row>
    <row r="32" s="260" customFormat="true" ht="14.1" hidden="true" customHeight="true" outlineLevel="0" collapsed="false">
      <c r="B32" s="350" t="s">
        <v>11</v>
      </c>
      <c r="C32" s="244" t="n">
        <v>23886</v>
      </c>
      <c r="D32" s="244" t="n">
        <v>7511</v>
      </c>
      <c r="E32" s="351" t="n">
        <v>5109</v>
      </c>
      <c r="F32" s="247" t="n">
        <v>436</v>
      </c>
      <c r="G32" s="244" t="n">
        <v>1966</v>
      </c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  <c r="S32" s="263"/>
    </row>
    <row r="33" s="260" customFormat="true" ht="14.1" hidden="true" customHeight="true" outlineLevel="0" collapsed="false">
      <c r="B33" s="352" t="s">
        <v>12</v>
      </c>
      <c r="C33" s="248" t="n">
        <v>13291</v>
      </c>
      <c r="D33" s="248" t="n">
        <v>3230</v>
      </c>
      <c r="E33" s="356" t="n">
        <v>2170</v>
      </c>
      <c r="F33" s="251" t="n">
        <v>120</v>
      </c>
      <c r="G33" s="248" t="n">
        <v>940</v>
      </c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</row>
    <row r="34" s="260" customFormat="true" ht="15" hidden="true" customHeight="true" outlineLevel="0" collapsed="false">
      <c r="B34" s="353" t="s">
        <v>75</v>
      </c>
      <c r="C34" s="354" t="n">
        <f aca="false">SUM(C35:C38)</f>
        <v>93588</v>
      </c>
      <c r="D34" s="354" t="n">
        <f aca="false">SUM(D35:D38)</f>
        <v>27051</v>
      </c>
      <c r="E34" s="355" t="n">
        <f aca="false">SUM(E35:E38)</f>
        <v>20731</v>
      </c>
      <c r="F34" s="255" t="n">
        <f aca="false">SUM(F35:F38)</f>
        <v>1283</v>
      </c>
      <c r="G34" s="354" t="n">
        <f aca="false">SUM(G35:G38)</f>
        <v>5037</v>
      </c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</row>
    <row r="35" s="260" customFormat="true" ht="14.1" hidden="true" customHeight="true" outlineLevel="0" collapsed="false">
      <c r="B35" s="350" t="s">
        <v>9</v>
      </c>
      <c r="C35" s="244" t="n">
        <v>23969</v>
      </c>
      <c r="D35" s="244" t="n">
        <v>7601</v>
      </c>
      <c r="E35" s="351" t="n">
        <v>6448</v>
      </c>
      <c r="F35" s="247" t="n">
        <v>314</v>
      </c>
      <c r="G35" s="244" t="n">
        <v>839</v>
      </c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</row>
    <row r="36" s="260" customFormat="true" ht="14.1" hidden="true" customHeight="true" outlineLevel="0" collapsed="false">
      <c r="B36" s="350" t="s">
        <v>10</v>
      </c>
      <c r="C36" s="244" t="n">
        <v>32296</v>
      </c>
      <c r="D36" s="244" t="n">
        <v>8933</v>
      </c>
      <c r="E36" s="351" t="n">
        <v>6811</v>
      </c>
      <c r="F36" s="247" t="n">
        <v>431</v>
      </c>
      <c r="G36" s="244" t="n">
        <v>1691</v>
      </c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</row>
    <row r="37" s="260" customFormat="true" ht="14.1" hidden="true" customHeight="true" outlineLevel="0" collapsed="false">
      <c r="B37" s="350" t="s">
        <v>11</v>
      </c>
      <c r="C37" s="244" t="n">
        <v>24004</v>
      </c>
      <c r="D37" s="244" t="n">
        <v>7491</v>
      </c>
      <c r="E37" s="351" t="n">
        <v>5209</v>
      </c>
      <c r="F37" s="247" t="n">
        <v>420</v>
      </c>
      <c r="G37" s="244" t="n">
        <v>1862</v>
      </c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</row>
    <row r="38" s="260" customFormat="true" ht="14.1" hidden="true" customHeight="true" outlineLevel="0" collapsed="false">
      <c r="B38" s="352" t="s">
        <v>12</v>
      </c>
      <c r="C38" s="248" t="n">
        <v>13319</v>
      </c>
      <c r="D38" s="248" t="n">
        <v>3026</v>
      </c>
      <c r="E38" s="356" t="n">
        <v>2263</v>
      </c>
      <c r="F38" s="251" t="n">
        <v>118</v>
      </c>
      <c r="G38" s="248" t="n">
        <v>645</v>
      </c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</row>
    <row r="39" s="260" customFormat="true" ht="15" hidden="true" customHeight="true" outlineLevel="0" collapsed="false">
      <c r="B39" s="348" t="s">
        <v>76</v>
      </c>
      <c r="C39" s="354" t="n">
        <f aca="false">SUM(C40:C43)</f>
        <v>94180</v>
      </c>
      <c r="D39" s="354" t="n">
        <f aca="false">SUM(D40:D43)</f>
        <v>27334</v>
      </c>
      <c r="E39" s="355" t="n">
        <f aca="false">SUM(E40:E43)</f>
        <v>20816</v>
      </c>
      <c r="F39" s="255" t="n">
        <f aca="false">SUM(F40:F43)</f>
        <v>1081</v>
      </c>
      <c r="G39" s="354" t="n">
        <f aca="false">SUM(G40:G43)</f>
        <v>5437</v>
      </c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</row>
    <row r="40" s="260" customFormat="true" ht="14.1" hidden="true" customHeight="true" outlineLevel="0" collapsed="false">
      <c r="B40" s="350" t="s">
        <v>9</v>
      </c>
      <c r="C40" s="357" t="n">
        <v>23748</v>
      </c>
      <c r="D40" s="357" t="n">
        <v>7742</v>
      </c>
      <c r="E40" s="358" t="n">
        <v>6428</v>
      </c>
      <c r="F40" s="359" t="n">
        <v>316</v>
      </c>
      <c r="G40" s="357" t="n">
        <v>998</v>
      </c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</row>
    <row r="41" s="224" customFormat="true" ht="14.1" hidden="true" customHeight="true" outlineLevel="0" collapsed="false">
      <c r="B41" s="350" t="s">
        <v>10</v>
      </c>
      <c r="C41" s="357" t="n">
        <v>32526</v>
      </c>
      <c r="D41" s="357" t="n">
        <v>9366</v>
      </c>
      <c r="E41" s="358" t="n">
        <v>6877</v>
      </c>
      <c r="F41" s="359" t="n">
        <v>338</v>
      </c>
      <c r="G41" s="357" t="n">
        <v>2151</v>
      </c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</row>
    <row r="42" s="224" customFormat="true" ht="14.1" hidden="true" customHeight="true" outlineLevel="0" collapsed="false">
      <c r="B42" s="350" t="s">
        <v>11</v>
      </c>
      <c r="C42" s="357" t="n">
        <v>24559</v>
      </c>
      <c r="D42" s="357" t="n">
        <v>7359</v>
      </c>
      <c r="E42" s="358" t="n">
        <v>5195</v>
      </c>
      <c r="F42" s="359" t="n">
        <v>305</v>
      </c>
      <c r="G42" s="357" t="n">
        <v>1859</v>
      </c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</row>
    <row r="43" s="224" customFormat="true" ht="14.1" hidden="true" customHeight="true" outlineLevel="0" collapsed="false">
      <c r="B43" s="352" t="s">
        <v>12</v>
      </c>
      <c r="C43" s="360" t="n">
        <v>13347</v>
      </c>
      <c r="D43" s="360" t="n">
        <v>2867</v>
      </c>
      <c r="E43" s="361" t="n">
        <v>2316</v>
      </c>
      <c r="F43" s="362" t="n">
        <v>122</v>
      </c>
      <c r="G43" s="360" t="n">
        <v>429</v>
      </c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</row>
    <row r="44" s="260" customFormat="true" ht="15" hidden="true" customHeight="true" outlineLevel="0" collapsed="false">
      <c r="B44" s="348" t="s">
        <v>77</v>
      </c>
      <c r="C44" s="363" t="n">
        <v>93685</v>
      </c>
      <c r="D44" s="363" t="n">
        <v>28329</v>
      </c>
      <c r="E44" s="364" t="n">
        <v>21196</v>
      </c>
      <c r="F44" s="365" t="n">
        <v>1056</v>
      </c>
      <c r="G44" s="363" t="n">
        <v>6077</v>
      </c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</row>
    <row r="45" s="260" customFormat="true" ht="15" hidden="true" customHeight="true" outlineLevel="0" collapsed="false">
      <c r="B45" s="353" t="s">
        <v>78</v>
      </c>
      <c r="C45" s="354" t="n">
        <v>93746</v>
      </c>
      <c r="D45" s="354" t="n">
        <v>28212</v>
      </c>
      <c r="E45" s="355" t="n">
        <v>21462</v>
      </c>
      <c r="F45" s="255" t="n">
        <v>1130</v>
      </c>
      <c r="G45" s="354" t="n">
        <v>5620</v>
      </c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</row>
    <row r="46" s="260" customFormat="true" ht="15" hidden="true" customHeight="true" outlineLevel="0" collapsed="false">
      <c r="B46" s="353" t="s">
        <v>79</v>
      </c>
      <c r="C46" s="354" t="n">
        <v>93742</v>
      </c>
      <c r="D46" s="354" t="n">
        <v>27292</v>
      </c>
      <c r="E46" s="355" t="n">
        <v>20819</v>
      </c>
      <c r="F46" s="255" t="n">
        <v>962</v>
      </c>
      <c r="G46" s="354" t="n">
        <v>5511</v>
      </c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</row>
    <row r="47" s="260" customFormat="true" ht="15" hidden="true" customHeight="true" outlineLevel="0" collapsed="false">
      <c r="B47" s="348" t="s">
        <v>80</v>
      </c>
      <c r="C47" s="239" t="n">
        <v>93658</v>
      </c>
      <c r="D47" s="239" t="n">
        <f aca="false">SUM(D48:D51)</f>
        <v>26547</v>
      </c>
      <c r="E47" s="349" t="n">
        <f aca="false">SUM(E48:E51)</f>
        <v>20270</v>
      </c>
      <c r="F47" s="242" t="n">
        <f aca="false">SUM(F48:F51)</f>
        <v>942</v>
      </c>
      <c r="G47" s="239" t="n">
        <f aca="false">SUM(G48:G51)</f>
        <v>5335</v>
      </c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</row>
    <row r="48" s="260" customFormat="true" ht="14.1" hidden="true" customHeight="true" outlineLevel="0" collapsed="false">
      <c r="B48" s="350" t="s">
        <v>9</v>
      </c>
      <c r="C48" s="357" t="n">
        <v>23056</v>
      </c>
      <c r="D48" s="357" t="n">
        <v>7058</v>
      </c>
      <c r="E48" s="358" t="n">
        <v>5953</v>
      </c>
      <c r="F48" s="359" t="n">
        <v>243</v>
      </c>
      <c r="G48" s="357" t="n">
        <f aca="false">D48-E48-F48</f>
        <v>862</v>
      </c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</row>
    <row r="49" s="224" customFormat="true" ht="14.1" hidden="true" customHeight="true" outlineLevel="0" collapsed="false">
      <c r="B49" s="350" t="s">
        <v>10</v>
      </c>
      <c r="C49" s="357" t="n">
        <v>32842</v>
      </c>
      <c r="D49" s="357" t="n">
        <v>9090</v>
      </c>
      <c r="E49" s="358" t="n">
        <v>6769</v>
      </c>
      <c r="F49" s="359" t="n">
        <v>287</v>
      </c>
      <c r="G49" s="357" t="n">
        <f aca="false">D49-E49-F49</f>
        <v>2034</v>
      </c>
      <c r="H49" s="227"/>
      <c r="I49" s="227"/>
      <c r="J49" s="227"/>
      <c r="K49" s="227"/>
      <c r="L49" s="227"/>
      <c r="M49" s="227"/>
      <c r="N49" s="227"/>
      <c r="O49" s="227"/>
      <c r="P49" s="227"/>
      <c r="Q49" s="227"/>
      <c r="R49" s="227"/>
      <c r="S49" s="227"/>
    </row>
    <row r="50" s="224" customFormat="true" ht="14.1" hidden="true" customHeight="true" outlineLevel="0" collapsed="false">
      <c r="B50" s="350" t="s">
        <v>11</v>
      </c>
      <c r="C50" s="357" t="n">
        <v>24555</v>
      </c>
      <c r="D50" s="357" t="n">
        <v>7056</v>
      </c>
      <c r="E50" s="358" t="n">
        <v>5115</v>
      </c>
      <c r="F50" s="359" t="n">
        <v>288</v>
      </c>
      <c r="G50" s="357" t="n">
        <f aca="false">D50-E50-F50</f>
        <v>1653</v>
      </c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</row>
    <row r="51" s="224" customFormat="true" ht="14.1" hidden="true" customHeight="true" outlineLevel="0" collapsed="false">
      <c r="B51" s="352" t="s">
        <v>12</v>
      </c>
      <c r="C51" s="360" t="n">
        <v>13205</v>
      </c>
      <c r="D51" s="360" t="n">
        <v>3343</v>
      </c>
      <c r="E51" s="361" t="n">
        <v>2433</v>
      </c>
      <c r="F51" s="362" t="n">
        <v>124</v>
      </c>
      <c r="G51" s="360" t="n">
        <f aca="false">D51-E51-F51</f>
        <v>786</v>
      </c>
      <c r="H51" s="227"/>
      <c r="I51" s="227"/>
      <c r="J51" s="227"/>
      <c r="K51" s="227"/>
      <c r="L51" s="227"/>
      <c r="M51" s="227"/>
      <c r="N51" s="227"/>
      <c r="O51" s="227"/>
      <c r="P51" s="227"/>
      <c r="Q51" s="227"/>
      <c r="R51" s="227"/>
      <c r="S51" s="227"/>
    </row>
    <row r="52" s="260" customFormat="true" ht="15" hidden="false" customHeight="true" outlineLevel="0" collapsed="false">
      <c r="B52" s="348" t="s">
        <v>81</v>
      </c>
      <c r="C52" s="239" t="n">
        <f aca="false">SUM(C53:C56)</f>
        <v>94963</v>
      </c>
      <c r="D52" s="239" t="n">
        <f aca="false">SUM(D53:D56)</f>
        <v>25696</v>
      </c>
      <c r="E52" s="349" t="n">
        <f aca="false">SUM(E53:E56)</f>
        <v>19759</v>
      </c>
      <c r="F52" s="242" t="n">
        <f aca="false">SUM(F53:F56)</f>
        <v>922</v>
      </c>
      <c r="G52" s="239" t="n">
        <f aca="false">SUM(G53:G56)</f>
        <v>5015</v>
      </c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</row>
    <row r="53" s="260" customFormat="true" ht="15" hidden="false" customHeight="true" outlineLevel="0" collapsed="false">
      <c r="B53" s="350" t="s">
        <v>9</v>
      </c>
      <c r="C53" s="357" t="n">
        <v>23140</v>
      </c>
      <c r="D53" s="357" t="n">
        <f aca="false">7884-604</f>
        <v>7280</v>
      </c>
      <c r="E53" s="358" t="n">
        <v>5715</v>
      </c>
      <c r="F53" s="359" t="n">
        <v>236</v>
      </c>
      <c r="G53" s="357" t="n">
        <f aca="false">D53-E53-F53</f>
        <v>1329</v>
      </c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</row>
    <row r="54" s="224" customFormat="true" ht="15" hidden="false" customHeight="true" outlineLevel="0" collapsed="false">
      <c r="B54" s="350" t="s">
        <v>10</v>
      </c>
      <c r="C54" s="357" t="n">
        <v>33366</v>
      </c>
      <c r="D54" s="357" t="n">
        <f aca="false">10255-1325</f>
        <v>8930</v>
      </c>
      <c r="E54" s="358" t="n">
        <v>6611</v>
      </c>
      <c r="F54" s="359" t="n">
        <v>272</v>
      </c>
      <c r="G54" s="357" t="n">
        <f aca="false">D54-E54-F54</f>
        <v>2047</v>
      </c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</row>
    <row r="55" s="224" customFormat="true" ht="15" hidden="false" customHeight="true" outlineLevel="0" collapsed="false">
      <c r="B55" s="350" t="s">
        <v>11</v>
      </c>
      <c r="C55" s="357" t="n">
        <v>25055</v>
      </c>
      <c r="D55" s="357" t="n">
        <f aca="false">7685-1369</f>
        <v>6316</v>
      </c>
      <c r="E55" s="358" t="n">
        <v>5029</v>
      </c>
      <c r="F55" s="359" t="n">
        <v>292</v>
      </c>
      <c r="G55" s="357" t="n">
        <f aca="false">D55-E55-F55</f>
        <v>995</v>
      </c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</row>
    <row r="56" s="224" customFormat="true" ht="15" hidden="false" customHeight="true" outlineLevel="0" collapsed="false">
      <c r="B56" s="352" t="s">
        <v>12</v>
      </c>
      <c r="C56" s="360" t="n">
        <v>13402</v>
      </c>
      <c r="D56" s="360" t="n">
        <f aca="false">3934-764</f>
        <v>3170</v>
      </c>
      <c r="E56" s="361" t="n">
        <v>2404</v>
      </c>
      <c r="F56" s="362" t="n">
        <v>122</v>
      </c>
      <c r="G56" s="360" t="n">
        <f aca="false">D56-E56-F56</f>
        <v>644</v>
      </c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  <c r="S56" s="227"/>
    </row>
    <row r="57" s="260" customFormat="true" ht="15" hidden="false" customHeight="true" outlineLevel="0" collapsed="false">
      <c r="B57" s="348" t="s">
        <v>82</v>
      </c>
      <c r="C57" s="239" t="n">
        <f aca="false">SUM(C58:C61)</f>
        <v>94670</v>
      </c>
      <c r="D57" s="239" t="n">
        <f aca="false">SUM(D58:D61)</f>
        <v>26867</v>
      </c>
      <c r="E57" s="349" t="n">
        <f aca="false">SUM(E58:E61)</f>
        <v>22370</v>
      </c>
      <c r="F57" s="242" t="n">
        <f aca="false">SUM(F58:F61)</f>
        <v>905</v>
      </c>
      <c r="G57" s="239" t="n">
        <f aca="false">SUM(G58:G61)</f>
        <v>3592</v>
      </c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</row>
    <row r="58" s="260" customFormat="true" ht="15" hidden="false" customHeight="true" outlineLevel="0" collapsed="false">
      <c r="B58" s="350" t="s">
        <v>9</v>
      </c>
      <c r="C58" s="357" t="n">
        <v>22960</v>
      </c>
      <c r="D58" s="357" t="n">
        <v>7013</v>
      </c>
      <c r="E58" s="358" t="n">
        <v>6044</v>
      </c>
      <c r="F58" s="359" t="n">
        <v>234</v>
      </c>
      <c r="G58" s="357" t="n">
        <f aca="false">D58-E58-F58</f>
        <v>735</v>
      </c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</row>
    <row r="59" s="224" customFormat="true" ht="15" hidden="false" customHeight="true" outlineLevel="0" collapsed="false">
      <c r="B59" s="350" t="s">
        <v>10</v>
      </c>
      <c r="C59" s="357" t="n">
        <v>33247</v>
      </c>
      <c r="D59" s="357" t="n">
        <v>9231</v>
      </c>
      <c r="E59" s="358" t="n">
        <v>7233</v>
      </c>
      <c r="F59" s="359" t="n">
        <v>278</v>
      </c>
      <c r="G59" s="357" t="n">
        <f aca="false">D59-E59-F59</f>
        <v>1720</v>
      </c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7"/>
    </row>
    <row r="60" s="224" customFormat="true" ht="15" hidden="false" customHeight="true" outlineLevel="0" collapsed="false">
      <c r="B60" s="350" t="s">
        <v>11</v>
      </c>
      <c r="C60" s="357" t="n">
        <v>25059</v>
      </c>
      <c r="D60" s="357" t="n">
        <v>6970</v>
      </c>
      <c r="E60" s="358" t="n">
        <v>6020</v>
      </c>
      <c r="F60" s="359" t="n">
        <v>276</v>
      </c>
      <c r="G60" s="357" t="n">
        <f aca="false">D60-E60-F60</f>
        <v>674</v>
      </c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</row>
    <row r="61" s="224" customFormat="true" ht="15" hidden="false" customHeight="true" outlineLevel="0" collapsed="false">
      <c r="B61" s="352" t="s">
        <v>12</v>
      </c>
      <c r="C61" s="360" t="n">
        <v>13404</v>
      </c>
      <c r="D61" s="360" t="n">
        <v>3653</v>
      </c>
      <c r="E61" s="361" t="n">
        <v>3073</v>
      </c>
      <c r="F61" s="362" t="n">
        <v>117</v>
      </c>
      <c r="G61" s="360" t="n">
        <f aca="false">D61-E61-F61</f>
        <v>463</v>
      </c>
      <c r="H61" s="227"/>
      <c r="I61" s="227"/>
      <c r="J61" s="227"/>
      <c r="K61" s="227"/>
      <c r="L61" s="227"/>
      <c r="M61" s="227"/>
      <c r="N61" s="227"/>
      <c r="O61" s="227"/>
      <c r="P61" s="227"/>
      <c r="Q61" s="227"/>
      <c r="R61" s="227"/>
      <c r="S61" s="227"/>
    </row>
    <row r="62" s="260" customFormat="true" ht="15" hidden="false" customHeight="true" outlineLevel="0" collapsed="false">
      <c r="B62" s="348" t="s">
        <v>83</v>
      </c>
      <c r="C62" s="239" t="n">
        <f aca="false">SUM(C63:C66)</f>
        <v>94501</v>
      </c>
      <c r="D62" s="239" t="n">
        <f aca="false">SUM(D63:D66)</f>
        <v>27879</v>
      </c>
      <c r="E62" s="349" t="n">
        <f aca="false">SUM(E63:E66)</f>
        <v>23300</v>
      </c>
      <c r="F62" s="242" t="n">
        <f aca="false">SUM(F63:F66)</f>
        <v>863</v>
      </c>
      <c r="G62" s="239" t="n">
        <f aca="false">SUM(G63:G66)</f>
        <v>3716</v>
      </c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</row>
    <row r="63" s="260" customFormat="true" ht="15" hidden="false" customHeight="true" outlineLevel="0" collapsed="false">
      <c r="B63" s="350" t="s">
        <v>9</v>
      </c>
      <c r="C63" s="357" t="n">
        <v>22796</v>
      </c>
      <c r="D63" s="357" t="n">
        <v>7097</v>
      </c>
      <c r="E63" s="358" t="n">
        <v>6120</v>
      </c>
      <c r="F63" s="359" t="n">
        <v>237</v>
      </c>
      <c r="G63" s="357" t="n">
        <f aca="false">D63-E63-F63</f>
        <v>740</v>
      </c>
      <c r="H63" s="263"/>
      <c r="I63" s="263"/>
      <c r="J63" s="263"/>
      <c r="K63" s="263"/>
      <c r="L63" s="263"/>
      <c r="M63" s="263"/>
      <c r="N63" s="263"/>
      <c r="O63" s="263"/>
      <c r="P63" s="263"/>
      <c r="Q63" s="263"/>
      <c r="R63" s="263"/>
      <c r="S63" s="263"/>
    </row>
    <row r="64" s="224" customFormat="true" ht="15" hidden="false" customHeight="true" outlineLevel="0" collapsed="false">
      <c r="B64" s="350" t="s">
        <v>10</v>
      </c>
      <c r="C64" s="357" t="n">
        <v>33186</v>
      </c>
      <c r="D64" s="357" t="n">
        <v>9468</v>
      </c>
      <c r="E64" s="358" t="n">
        <v>7433</v>
      </c>
      <c r="F64" s="359" t="n">
        <v>261</v>
      </c>
      <c r="G64" s="357" t="n">
        <f aca="false">D64-E64-F64</f>
        <v>1774</v>
      </c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7"/>
      <c r="S64" s="227"/>
    </row>
    <row r="65" s="224" customFormat="true" ht="15" hidden="false" customHeight="true" outlineLevel="0" collapsed="false">
      <c r="B65" s="350" t="s">
        <v>11</v>
      </c>
      <c r="C65" s="357" t="n">
        <v>25159</v>
      </c>
      <c r="D65" s="357" t="n">
        <v>7381</v>
      </c>
      <c r="E65" s="358" t="n">
        <v>6453</v>
      </c>
      <c r="F65" s="359" t="n">
        <v>234</v>
      </c>
      <c r="G65" s="357" t="n">
        <f aca="false">D65-E65-F65</f>
        <v>694</v>
      </c>
      <c r="H65" s="227"/>
      <c r="I65" s="227"/>
      <c r="J65" s="227"/>
      <c r="K65" s="227"/>
      <c r="L65" s="227"/>
      <c r="M65" s="227"/>
      <c r="N65" s="227"/>
      <c r="O65" s="227"/>
      <c r="P65" s="227"/>
      <c r="Q65" s="227"/>
      <c r="R65" s="227"/>
      <c r="S65" s="227"/>
    </row>
    <row r="66" s="224" customFormat="true" ht="15" hidden="false" customHeight="true" outlineLevel="0" collapsed="false">
      <c r="B66" s="352" t="s">
        <v>12</v>
      </c>
      <c r="C66" s="360" t="n">
        <v>13360</v>
      </c>
      <c r="D66" s="360" t="n">
        <v>3933</v>
      </c>
      <c r="E66" s="361" t="n">
        <v>3294</v>
      </c>
      <c r="F66" s="362" t="n">
        <v>131</v>
      </c>
      <c r="G66" s="360" t="n">
        <f aca="false">D66-E66-F66</f>
        <v>508</v>
      </c>
      <c r="H66" s="227"/>
      <c r="I66" s="227"/>
      <c r="J66" s="227"/>
      <c r="K66" s="227"/>
      <c r="L66" s="227"/>
      <c r="M66" s="227"/>
      <c r="N66" s="227"/>
      <c r="O66" s="227"/>
      <c r="P66" s="227"/>
      <c r="Q66" s="227"/>
      <c r="R66" s="227"/>
      <c r="S66" s="227"/>
    </row>
    <row r="67" s="260" customFormat="true" ht="15" hidden="false" customHeight="true" outlineLevel="0" collapsed="false">
      <c r="B67" s="348" t="s">
        <v>84</v>
      </c>
      <c r="C67" s="239" t="n">
        <f aca="false">SUM(C68:C71)</f>
        <v>94311</v>
      </c>
      <c r="D67" s="239" t="n">
        <f aca="false">SUM(D68:D71)</f>
        <v>28092</v>
      </c>
      <c r="E67" s="349" t="n">
        <f aca="false">SUM(E68:E71)</f>
        <v>23638</v>
      </c>
      <c r="F67" s="242" t="n">
        <f aca="false">SUM(F68:F71)</f>
        <v>875</v>
      </c>
      <c r="G67" s="239" t="n">
        <f aca="false">SUM(G68:G71)</f>
        <v>3579</v>
      </c>
      <c r="H67" s="263"/>
      <c r="I67" s="263"/>
      <c r="J67" s="263"/>
      <c r="K67" s="263"/>
      <c r="L67" s="263"/>
      <c r="M67" s="263"/>
      <c r="N67" s="263"/>
      <c r="O67" s="263"/>
      <c r="P67" s="263"/>
      <c r="Q67" s="263"/>
      <c r="R67" s="263"/>
      <c r="S67" s="263"/>
    </row>
    <row r="68" s="260" customFormat="true" ht="15" hidden="false" customHeight="true" outlineLevel="0" collapsed="false">
      <c r="B68" s="350" t="s">
        <v>9</v>
      </c>
      <c r="C68" s="357" t="n">
        <v>22562</v>
      </c>
      <c r="D68" s="357" t="n">
        <v>7024</v>
      </c>
      <c r="E68" s="358" t="n">
        <v>6026</v>
      </c>
      <c r="F68" s="359" t="n">
        <v>234</v>
      </c>
      <c r="G68" s="357" t="n">
        <f aca="false">D68-E68-F68</f>
        <v>764</v>
      </c>
      <c r="H68" s="263"/>
      <c r="I68" s="263"/>
      <c r="J68" s="263"/>
      <c r="K68" s="263"/>
      <c r="L68" s="263"/>
      <c r="M68" s="263"/>
      <c r="N68" s="263"/>
      <c r="O68" s="263"/>
      <c r="P68" s="263"/>
      <c r="Q68" s="263"/>
      <c r="R68" s="263"/>
      <c r="S68" s="263"/>
    </row>
    <row r="69" s="224" customFormat="true" ht="15" hidden="false" customHeight="true" outlineLevel="0" collapsed="false">
      <c r="B69" s="350" t="s">
        <v>10</v>
      </c>
      <c r="C69" s="357" t="n">
        <v>33219</v>
      </c>
      <c r="D69" s="357" t="n">
        <v>9515</v>
      </c>
      <c r="E69" s="358" t="n">
        <v>7692</v>
      </c>
      <c r="F69" s="359" t="n">
        <v>266</v>
      </c>
      <c r="G69" s="357" t="n">
        <f aca="false">D69-E69-F69</f>
        <v>1557</v>
      </c>
      <c r="H69" s="227"/>
      <c r="I69" s="227"/>
      <c r="J69" s="227"/>
      <c r="K69" s="227"/>
      <c r="L69" s="227"/>
      <c r="M69" s="227"/>
      <c r="N69" s="227"/>
      <c r="O69" s="227"/>
      <c r="P69" s="227"/>
      <c r="Q69" s="227"/>
      <c r="R69" s="227"/>
      <c r="S69" s="227"/>
    </row>
    <row r="70" s="224" customFormat="true" ht="15" hidden="false" customHeight="true" outlineLevel="0" collapsed="false">
      <c r="B70" s="350" t="s">
        <v>11</v>
      </c>
      <c r="C70" s="357" t="n">
        <v>25173</v>
      </c>
      <c r="D70" s="357" t="n">
        <v>7325</v>
      </c>
      <c r="E70" s="358" t="n">
        <v>6354</v>
      </c>
      <c r="F70" s="359" t="n">
        <v>255</v>
      </c>
      <c r="G70" s="357" t="n">
        <f aca="false">D70-E70-F70</f>
        <v>716</v>
      </c>
      <c r="H70" s="227"/>
      <c r="I70" s="227"/>
      <c r="J70" s="227"/>
      <c r="K70" s="227"/>
      <c r="L70" s="227"/>
      <c r="M70" s="227"/>
      <c r="N70" s="227"/>
      <c r="O70" s="227"/>
      <c r="P70" s="227"/>
      <c r="Q70" s="227"/>
      <c r="R70" s="227"/>
      <c r="S70" s="227"/>
    </row>
    <row r="71" s="224" customFormat="true" ht="15" hidden="false" customHeight="true" outlineLevel="0" collapsed="false">
      <c r="B71" s="352" t="s">
        <v>12</v>
      </c>
      <c r="C71" s="360" t="n">
        <v>13357</v>
      </c>
      <c r="D71" s="360" t="n">
        <v>4228</v>
      </c>
      <c r="E71" s="361" t="n">
        <v>3566</v>
      </c>
      <c r="F71" s="362" t="n">
        <v>120</v>
      </c>
      <c r="G71" s="360" t="n">
        <f aca="false">D71-E71-F71</f>
        <v>542</v>
      </c>
      <c r="H71" s="227"/>
      <c r="I71" s="227"/>
      <c r="J71" s="227"/>
      <c r="K71" s="227"/>
      <c r="L71" s="227"/>
      <c r="M71" s="227"/>
      <c r="N71" s="227"/>
      <c r="O71" s="227"/>
      <c r="P71" s="227"/>
      <c r="Q71" s="227"/>
      <c r="R71" s="227"/>
      <c r="S71" s="227"/>
    </row>
    <row r="72" s="260" customFormat="true" ht="15" hidden="false" customHeight="true" outlineLevel="0" collapsed="false">
      <c r="B72" s="348" t="s">
        <v>85</v>
      </c>
      <c r="C72" s="239" t="n">
        <f aca="false">SUM(C73:C76)</f>
        <v>93983</v>
      </c>
      <c r="D72" s="239" t="n">
        <f aca="false">SUM(D73:D76)</f>
        <v>28225</v>
      </c>
      <c r="E72" s="349" t="n">
        <f aca="false">SUM(E73:E76)</f>
        <v>23808</v>
      </c>
      <c r="F72" s="242" t="n">
        <f aca="false">SUM(F73:F76)</f>
        <v>771</v>
      </c>
      <c r="G72" s="239" t="n">
        <f aca="false">SUM(G73:G76)</f>
        <v>3646</v>
      </c>
      <c r="H72" s="263"/>
      <c r="I72" s="263"/>
      <c r="J72" s="263"/>
      <c r="K72" s="263"/>
      <c r="L72" s="263"/>
      <c r="M72" s="263"/>
      <c r="N72" s="263"/>
      <c r="O72" s="263"/>
      <c r="P72" s="263"/>
      <c r="Q72" s="263"/>
      <c r="R72" s="263"/>
      <c r="S72" s="263"/>
    </row>
    <row r="73" s="260" customFormat="true" ht="15" hidden="false" customHeight="true" outlineLevel="0" collapsed="false">
      <c r="B73" s="350" t="s">
        <v>9</v>
      </c>
      <c r="C73" s="357" t="n">
        <v>22379</v>
      </c>
      <c r="D73" s="366" t="n">
        <v>7223</v>
      </c>
      <c r="E73" s="358" t="n">
        <v>6164</v>
      </c>
      <c r="F73" s="359" t="n">
        <v>226</v>
      </c>
      <c r="G73" s="357" t="n">
        <f aca="false">D73-E73-F73</f>
        <v>833</v>
      </c>
      <c r="H73" s="263"/>
      <c r="I73" s="263"/>
      <c r="J73" s="263"/>
      <c r="K73" s="263"/>
      <c r="L73" s="263"/>
      <c r="M73" s="263"/>
      <c r="N73" s="263"/>
      <c r="O73" s="263"/>
      <c r="P73" s="263"/>
      <c r="Q73" s="263"/>
      <c r="R73" s="263"/>
      <c r="S73" s="263"/>
    </row>
    <row r="74" s="224" customFormat="true" ht="15" hidden="false" customHeight="true" outlineLevel="0" collapsed="false">
      <c r="B74" s="350" t="s">
        <v>10</v>
      </c>
      <c r="C74" s="357" t="n">
        <v>33052</v>
      </c>
      <c r="D74" s="366" t="n">
        <v>9161</v>
      </c>
      <c r="E74" s="358" t="n">
        <v>7421</v>
      </c>
      <c r="F74" s="359" t="n">
        <v>174</v>
      </c>
      <c r="G74" s="357" t="n">
        <f aca="false">D74-E74-F74</f>
        <v>1566</v>
      </c>
      <c r="H74" s="227"/>
      <c r="I74" s="227"/>
      <c r="J74" s="227"/>
      <c r="K74" s="227"/>
      <c r="L74" s="227"/>
      <c r="M74" s="227"/>
      <c r="N74" s="227"/>
      <c r="O74" s="227"/>
      <c r="P74" s="227"/>
      <c r="Q74" s="227"/>
      <c r="R74" s="227"/>
      <c r="S74" s="227"/>
    </row>
    <row r="75" s="224" customFormat="true" ht="15" hidden="false" customHeight="true" outlineLevel="0" collapsed="false">
      <c r="B75" s="350" t="s">
        <v>11</v>
      </c>
      <c r="C75" s="357" t="n">
        <v>25207</v>
      </c>
      <c r="D75" s="366" t="n">
        <v>7522</v>
      </c>
      <c r="E75" s="358" t="n">
        <v>6550</v>
      </c>
      <c r="F75" s="359" t="n">
        <v>250</v>
      </c>
      <c r="G75" s="357" t="n">
        <f aca="false">D75-E75-F75</f>
        <v>722</v>
      </c>
      <c r="H75" s="227"/>
      <c r="I75" s="227"/>
      <c r="J75" s="227"/>
      <c r="K75" s="227"/>
      <c r="L75" s="227"/>
      <c r="M75" s="227"/>
      <c r="N75" s="227"/>
      <c r="O75" s="227"/>
      <c r="P75" s="227"/>
      <c r="Q75" s="227"/>
      <c r="R75" s="227"/>
      <c r="S75" s="227"/>
    </row>
    <row r="76" s="224" customFormat="true" ht="15" hidden="false" customHeight="true" outlineLevel="0" collapsed="false">
      <c r="B76" s="352" t="s">
        <v>12</v>
      </c>
      <c r="C76" s="360" t="n">
        <v>13345</v>
      </c>
      <c r="D76" s="367" t="n">
        <v>4319</v>
      </c>
      <c r="E76" s="361" t="n">
        <v>3673</v>
      </c>
      <c r="F76" s="362" t="n">
        <v>121</v>
      </c>
      <c r="G76" s="360" t="n">
        <f aca="false">D76-E76-F76</f>
        <v>525</v>
      </c>
      <c r="H76" s="227"/>
      <c r="I76" s="227"/>
      <c r="J76" s="227"/>
      <c r="K76" s="227"/>
      <c r="L76" s="227"/>
      <c r="M76" s="227"/>
      <c r="N76" s="227"/>
      <c r="O76" s="227"/>
      <c r="P76" s="227"/>
      <c r="Q76" s="227"/>
      <c r="R76" s="227"/>
      <c r="S76" s="227"/>
    </row>
    <row r="77" s="224" customFormat="true" ht="15" hidden="false" customHeight="true" outlineLevel="0" collapsed="false">
      <c r="B77" s="348" t="s">
        <v>86</v>
      </c>
      <c r="C77" s="239" t="n">
        <f aca="false">SUM(C78:C81)</f>
        <v>93643</v>
      </c>
      <c r="D77" s="239" t="n">
        <f aca="false">SUM(D78:D81)</f>
        <v>28604</v>
      </c>
      <c r="E77" s="349" t="n">
        <f aca="false">SUM(E78:E81)</f>
        <v>24090</v>
      </c>
      <c r="F77" s="242" t="n">
        <f aca="false">SUM(F78:F81)</f>
        <v>719</v>
      </c>
      <c r="G77" s="239" t="n">
        <f aca="false">SUM(G78:G81)</f>
        <v>3795</v>
      </c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</row>
    <row r="78" s="224" customFormat="true" ht="15" hidden="false" customHeight="true" outlineLevel="0" collapsed="false">
      <c r="B78" s="350" t="s">
        <v>9</v>
      </c>
      <c r="C78" s="357" t="n">
        <v>22153</v>
      </c>
      <c r="D78" s="366" t="n">
        <v>7173</v>
      </c>
      <c r="E78" s="358" t="n">
        <v>6139</v>
      </c>
      <c r="F78" s="359" t="n">
        <v>212</v>
      </c>
      <c r="G78" s="357" t="n">
        <f aca="false">D78-E78-F78</f>
        <v>822</v>
      </c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7"/>
    </row>
    <row r="79" s="224" customFormat="true" ht="15" hidden="false" customHeight="true" outlineLevel="0" collapsed="false">
      <c r="B79" s="350" t="s">
        <v>10</v>
      </c>
      <c r="C79" s="357" t="n">
        <v>32943</v>
      </c>
      <c r="D79" s="366" t="n">
        <v>9620</v>
      </c>
      <c r="E79" s="358" t="n">
        <v>7752</v>
      </c>
      <c r="F79" s="359" t="n">
        <v>172</v>
      </c>
      <c r="G79" s="357" t="n">
        <f aca="false">D79-E79-F79</f>
        <v>1696</v>
      </c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7"/>
    </row>
    <row r="80" s="224" customFormat="true" ht="15" hidden="false" customHeight="true" outlineLevel="0" collapsed="false">
      <c r="B80" s="350" t="s">
        <v>11</v>
      </c>
      <c r="C80" s="357" t="n">
        <v>25175</v>
      </c>
      <c r="D80" s="366" t="n">
        <v>7562</v>
      </c>
      <c r="E80" s="358" t="n">
        <v>6603</v>
      </c>
      <c r="F80" s="359" t="n">
        <v>224</v>
      </c>
      <c r="G80" s="357" t="n">
        <f aca="false">D80-E80-F80</f>
        <v>735</v>
      </c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</row>
    <row r="81" s="224" customFormat="true" ht="15" hidden="false" customHeight="true" outlineLevel="0" collapsed="false">
      <c r="B81" s="352" t="s">
        <v>12</v>
      </c>
      <c r="C81" s="360" t="n">
        <v>13372</v>
      </c>
      <c r="D81" s="367" t="n">
        <v>4249</v>
      </c>
      <c r="E81" s="361" t="n">
        <v>3596</v>
      </c>
      <c r="F81" s="362" t="n">
        <v>111</v>
      </c>
      <c r="G81" s="360" t="n">
        <f aca="false">D81-E81-F81</f>
        <v>542</v>
      </c>
      <c r="H81" s="227"/>
      <c r="I81" s="227"/>
      <c r="J81" s="227"/>
      <c r="K81" s="227"/>
      <c r="L81" s="227"/>
      <c r="M81" s="227"/>
      <c r="N81" s="227"/>
      <c r="O81" s="227"/>
      <c r="P81" s="227"/>
      <c r="Q81" s="227"/>
      <c r="R81" s="227"/>
      <c r="S81" s="227"/>
    </row>
    <row r="82" s="224" customFormat="true" ht="15" hidden="false" customHeight="true" outlineLevel="0" collapsed="false">
      <c r="B82" s="348" t="s">
        <v>87</v>
      </c>
      <c r="C82" s="239" t="n">
        <f aca="false">SUM(C83:C86)</f>
        <v>93039</v>
      </c>
      <c r="D82" s="239" t="n">
        <f aca="false">SUM(D83:D86)</f>
        <v>27906</v>
      </c>
      <c r="E82" s="349" t="n">
        <f aca="false">SUM(E83:E86)</f>
        <v>23718</v>
      </c>
      <c r="F82" s="242" t="n">
        <f aca="false">SUM(F83:F86)</f>
        <v>709</v>
      </c>
      <c r="G82" s="239" t="n">
        <f aca="false">SUM(G83:G86)</f>
        <v>3479</v>
      </c>
      <c r="H82" s="227"/>
      <c r="I82" s="227"/>
      <c r="J82" s="227"/>
      <c r="K82" s="227"/>
      <c r="L82" s="227"/>
      <c r="M82" s="227"/>
      <c r="N82" s="227"/>
      <c r="O82" s="227"/>
      <c r="P82" s="227"/>
      <c r="Q82" s="227"/>
      <c r="R82" s="227"/>
      <c r="S82" s="227"/>
    </row>
    <row r="83" s="224" customFormat="true" ht="15" hidden="false" customHeight="true" outlineLevel="0" collapsed="false">
      <c r="B83" s="350" t="s">
        <v>9</v>
      </c>
      <c r="C83" s="357" t="n">
        <v>21922</v>
      </c>
      <c r="D83" s="366" t="n">
        <v>6955</v>
      </c>
      <c r="E83" s="358" t="n">
        <v>5988</v>
      </c>
      <c r="F83" s="359" t="n">
        <v>202</v>
      </c>
      <c r="G83" s="357" t="n">
        <f aca="false">D83-E83-F83</f>
        <v>765</v>
      </c>
      <c r="H83" s="227"/>
      <c r="I83" s="227"/>
      <c r="J83" s="227"/>
      <c r="K83" s="227"/>
      <c r="L83" s="227"/>
      <c r="M83" s="227"/>
      <c r="N83" s="227"/>
      <c r="O83" s="227"/>
      <c r="P83" s="227"/>
      <c r="Q83" s="227"/>
      <c r="R83" s="227"/>
      <c r="S83" s="227"/>
    </row>
    <row r="84" s="224" customFormat="true" ht="15" hidden="false" customHeight="true" outlineLevel="0" collapsed="false">
      <c r="B84" s="350" t="s">
        <v>10</v>
      </c>
      <c r="C84" s="357" t="n">
        <v>32655</v>
      </c>
      <c r="D84" s="366" t="n">
        <v>9343</v>
      </c>
      <c r="E84" s="358" t="n">
        <v>7717</v>
      </c>
      <c r="F84" s="359" t="n">
        <v>171</v>
      </c>
      <c r="G84" s="357" t="n">
        <f aca="false">D84-E84-F84</f>
        <v>1455</v>
      </c>
      <c r="H84" s="227"/>
      <c r="I84" s="227"/>
      <c r="J84" s="227"/>
      <c r="K84" s="227"/>
      <c r="L84" s="227"/>
      <c r="M84" s="227"/>
      <c r="N84" s="227"/>
      <c r="O84" s="227"/>
      <c r="P84" s="227"/>
      <c r="Q84" s="227"/>
      <c r="R84" s="227"/>
      <c r="S84" s="227"/>
    </row>
    <row r="85" s="224" customFormat="true" ht="15" hidden="false" customHeight="true" outlineLevel="0" collapsed="false">
      <c r="B85" s="350" t="s">
        <v>11</v>
      </c>
      <c r="C85" s="357" t="n">
        <v>25140</v>
      </c>
      <c r="D85" s="366" t="n">
        <v>7295</v>
      </c>
      <c r="E85" s="358" t="n">
        <v>6364</v>
      </c>
      <c r="F85" s="359" t="n">
        <v>228</v>
      </c>
      <c r="G85" s="357" t="n">
        <f aca="false">D85-E85-F85</f>
        <v>703</v>
      </c>
      <c r="H85" s="227"/>
      <c r="I85" s="227"/>
      <c r="J85" s="227"/>
      <c r="K85" s="227"/>
      <c r="L85" s="227"/>
      <c r="M85" s="227"/>
      <c r="N85" s="227"/>
      <c r="O85" s="227"/>
      <c r="P85" s="227"/>
      <c r="Q85" s="227"/>
      <c r="R85" s="227"/>
      <c r="S85" s="227"/>
    </row>
    <row r="86" s="224" customFormat="true" ht="15" hidden="false" customHeight="true" outlineLevel="0" collapsed="false">
      <c r="B86" s="352" t="s">
        <v>12</v>
      </c>
      <c r="C86" s="360" t="n">
        <v>13322</v>
      </c>
      <c r="D86" s="367" t="n">
        <v>4313</v>
      </c>
      <c r="E86" s="361" t="n">
        <v>3649</v>
      </c>
      <c r="F86" s="362" t="n">
        <v>108</v>
      </c>
      <c r="G86" s="360" t="n">
        <f aca="false">D86-E86-F86</f>
        <v>556</v>
      </c>
      <c r="H86" s="227"/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27"/>
    </row>
    <row r="87" s="224" customFormat="true" ht="15" hidden="false" customHeight="true" outlineLevel="0" collapsed="false">
      <c r="B87" s="348" t="s">
        <v>88</v>
      </c>
      <c r="C87" s="239" t="n">
        <f aca="false">SUM(C88:C91)</f>
        <v>92739</v>
      </c>
      <c r="D87" s="239" t="n">
        <f aca="false">SUM(D88:D91)</f>
        <v>27963</v>
      </c>
      <c r="E87" s="349" t="n">
        <f aca="false">SUM(E88:E91)</f>
        <v>23968</v>
      </c>
      <c r="F87" s="242" t="n">
        <f aca="false">SUM(F88:F91)</f>
        <v>669</v>
      </c>
      <c r="G87" s="239" t="n">
        <f aca="false">SUM(G88:G91)</f>
        <v>3326</v>
      </c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</row>
    <row r="88" s="224" customFormat="true" ht="15" hidden="false" customHeight="true" outlineLevel="0" collapsed="false">
      <c r="B88" s="350" t="s">
        <v>9</v>
      </c>
      <c r="C88" s="357" t="n">
        <v>21744</v>
      </c>
      <c r="D88" s="366" t="n">
        <v>7107.9</v>
      </c>
      <c r="E88" s="358" t="n">
        <v>6170</v>
      </c>
      <c r="F88" s="359" t="n">
        <v>190</v>
      </c>
      <c r="G88" s="357" t="n">
        <f aca="false">D88-E88-F88</f>
        <v>747.9</v>
      </c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</row>
    <row r="89" s="224" customFormat="true" ht="15" hidden="false" customHeight="true" outlineLevel="0" collapsed="false">
      <c r="B89" s="350" t="s">
        <v>10</v>
      </c>
      <c r="C89" s="357" t="n">
        <v>32348</v>
      </c>
      <c r="D89" s="366" t="n">
        <v>9154.8</v>
      </c>
      <c r="E89" s="358" t="n">
        <v>7591</v>
      </c>
      <c r="F89" s="359" t="n">
        <v>150</v>
      </c>
      <c r="G89" s="357" t="n">
        <f aca="false">D89-E89-F89</f>
        <v>1413.8</v>
      </c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</row>
    <row r="90" s="224" customFormat="true" ht="15" hidden="false" customHeight="true" outlineLevel="0" collapsed="false">
      <c r="B90" s="350" t="s">
        <v>11</v>
      </c>
      <c r="C90" s="357" t="n">
        <v>25348</v>
      </c>
      <c r="D90" s="366" t="n">
        <v>7422.3</v>
      </c>
      <c r="E90" s="358" t="n">
        <v>6505</v>
      </c>
      <c r="F90" s="359" t="n">
        <v>224</v>
      </c>
      <c r="G90" s="357" t="n">
        <f aca="false">D90-E90-F90</f>
        <v>693.300000000001</v>
      </c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</row>
    <row r="91" s="224" customFormat="true" ht="15" hidden="false" customHeight="true" outlineLevel="0" collapsed="false">
      <c r="B91" s="352" t="s">
        <v>12</v>
      </c>
      <c r="C91" s="360" t="n">
        <v>13299</v>
      </c>
      <c r="D91" s="367" t="n">
        <v>4278</v>
      </c>
      <c r="E91" s="361" t="n">
        <v>3702</v>
      </c>
      <c r="F91" s="362" t="n">
        <v>105</v>
      </c>
      <c r="G91" s="360" t="n">
        <f aca="false">D91-E91-F91</f>
        <v>471</v>
      </c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</row>
    <row r="92" s="224" customFormat="true" ht="15" hidden="false" customHeight="true" outlineLevel="0" collapsed="false">
      <c r="B92" s="348" t="s">
        <v>89</v>
      </c>
      <c r="C92" s="239" t="n">
        <f aca="false">SUM(C93:C96)</f>
        <v>92506</v>
      </c>
      <c r="D92" s="239" t="n">
        <f aca="false">SUM(D93:D96)</f>
        <v>27599</v>
      </c>
      <c r="E92" s="349" t="n">
        <f aca="false">SUM(E93:E96)</f>
        <v>23730</v>
      </c>
      <c r="F92" s="242" t="n">
        <f aca="false">SUM(F93:F96)</f>
        <v>668</v>
      </c>
      <c r="G92" s="239" t="n">
        <f aca="false">SUM(G93:G96)</f>
        <v>3201</v>
      </c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</row>
    <row r="93" s="224" customFormat="true" ht="15" hidden="false" customHeight="true" outlineLevel="0" collapsed="false">
      <c r="B93" s="350" t="s">
        <v>9</v>
      </c>
      <c r="C93" s="357" t="n">
        <v>21613</v>
      </c>
      <c r="D93" s="366" t="n">
        <v>6925</v>
      </c>
      <c r="E93" s="358" t="n">
        <v>6030</v>
      </c>
      <c r="F93" s="359" t="n">
        <v>187</v>
      </c>
      <c r="G93" s="357" t="n">
        <f aca="false">D93-E93-F93</f>
        <v>708</v>
      </c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</row>
    <row r="94" s="224" customFormat="true" ht="15" hidden="false" customHeight="true" outlineLevel="0" collapsed="false">
      <c r="B94" s="350" t="s">
        <v>10</v>
      </c>
      <c r="C94" s="357" t="n">
        <v>32224</v>
      </c>
      <c r="D94" s="366" t="n">
        <v>9202</v>
      </c>
      <c r="E94" s="358" t="n">
        <v>7675</v>
      </c>
      <c r="F94" s="359" t="n">
        <v>160</v>
      </c>
      <c r="G94" s="357" t="n">
        <f aca="false">D94-E94-F94</f>
        <v>1367</v>
      </c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</row>
    <row r="95" s="224" customFormat="true" ht="15" hidden="false" customHeight="true" outlineLevel="0" collapsed="false">
      <c r="B95" s="350" t="s">
        <v>11</v>
      </c>
      <c r="C95" s="357" t="n">
        <v>25448</v>
      </c>
      <c r="D95" s="366" t="n">
        <v>7312</v>
      </c>
      <c r="E95" s="358" t="n">
        <v>6432</v>
      </c>
      <c r="F95" s="359" t="n">
        <v>218</v>
      </c>
      <c r="G95" s="357" t="n">
        <f aca="false">D95-E95-F95</f>
        <v>662</v>
      </c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</row>
    <row r="96" s="224" customFormat="true" ht="15" hidden="false" customHeight="true" outlineLevel="0" collapsed="false">
      <c r="B96" s="352" t="s">
        <v>12</v>
      </c>
      <c r="C96" s="360" t="n">
        <v>13221</v>
      </c>
      <c r="D96" s="367" t="n">
        <v>4160</v>
      </c>
      <c r="E96" s="361" t="n">
        <v>3593</v>
      </c>
      <c r="F96" s="362" t="n">
        <v>103</v>
      </c>
      <c r="G96" s="360" t="n">
        <f aca="false">D96-E96-F96</f>
        <v>464</v>
      </c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</row>
    <row r="97" customFormat="false" ht="16.5" hidden="false" customHeight="true" outlineLevel="0" collapsed="false">
      <c r="B97" s="368" t="s">
        <v>169</v>
      </c>
      <c r="C97" s="369"/>
      <c r="D97" s="369"/>
      <c r="E97" s="370"/>
      <c r="F97" s="369"/>
      <c r="G97" s="371"/>
    </row>
    <row r="98" customFormat="false" ht="13.5" hidden="false" customHeight="false" outlineLevel="0" collapsed="false">
      <c r="B98" s="339"/>
      <c r="C98" s="369"/>
      <c r="D98" s="369"/>
      <c r="E98" s="369"/>
      <c r="F98" s="369"/>
      <c r="G98" s="369"/>
    </row>
    <row r="99" customFormat="false" ht="13.5" hidden="false" customHeight="false" outlineLevel="0" collapsed="false">
      <c r="B99" s="339"/>
      <c r="C99" s="369"/>
      <c r="D99" s="369"/>
      <c r="E99" s="369"/>
      <c r="F99" s="369"/>
      <c r="G99" s="369"/>
    </row>
    <row r="100" customFormat="false" ht="13.5" hidden="false" customHeight="false" outlineLevel="0" collapsed="false">
      <c r="B100" s="339"/>
      <c r="C100" s="369"/>
      <c r="D100" s="369"/>
      <c r="E100" s="369"/>
      <c r="F100" s="369"/>
      <c r="G100" s="369"/>
    </row>
    <row r="101" customFormat="false" ht="13.5" hidden="false" customHeight="false" outlineLevel="0" collapsed="false">
      <c r="B101" s="339"/>
      <c r="C101" s="369"/>
      <c r="D101" s="369"/>
      <c r="E101" s="369"/>
      <c r="F101" s="369"/>
      <c r="G101" s="369"/>
    </row>
    <row r="102" customFormat="false" ht="13.5" hidden="false" customHeight="false" outlineLevel="0" collapsed="false">
      <c r="B102" s="339"/>
      <c r="C102" s="369"/>
      <c r="D102" s="369"/>
      <c r="E102" s="369"/>
      <c r="F102" s="369"/>
      <c r="G102" s="369"/>
    </row>
    <row r="103" customFormat="false" ht="13.5" hidden="false" customHeight="false" outlineLevel="0" collapsed="false">
      <c r="B103" s="339"/>
      <c r="C103" s="369"/>
      <c r="D103" s="369"/>
      <c r="E103" s="369"/>
      <c r="F103" s="369"/>
      <c r="G103" s="369"/>
    </row>
    <row r="104" customFormat="false" ht="13.5" hidden="false" customHeight="false" outlineLevel="0" collapsed="false">
      <c r="B104" s="339"/>
      <c r="C104" s="369"/>
      <c r="D104" s="369"/>
      <c r="E104" s="369"/>
      <c r="F104" s="369"/>
      <c r="G104" s="369"/>
    </row>
    <row r="105" customFormat="false" ht="13.5" hidden="false" customHeight="false" outlineLevel="0" collapsed="false">
      <c r="B105" s="339"/>
      <c r="C105" s="369"/>
      <c r="D105" s="369"/>
      <c r="E105" s="369"/>
      <c r="F105" s="369"/>
      <c r="G105" s="369"/>
    </row>
    <row r="106" customFormat="false" ht="13.5" hidden="false" customHeight="false" outlineLevel="0" collapsed="false">
      <c r="B106" s="339"/>
      <c r="C106" s="369"/>
      <c r="D106" s="369"/>
      <c r="E106" s="369"/>
      <c r="F106" s="369"/>
      <c r="G106" s="369"/>
    </row>
    <row r="107" customFormat="false" ht="13.5" hidden="false" customHeight="false" outlineLevel="0" collapsed="false">
      <c r="B107" s="339"/>
      <c r="C107" s="369"/>
      <c r="D107" s="369"/>
      <c r="E107" s="369"/>
      <c r="F107" s="369"/>
      <c r="G107" s="369"/>
    </row>
    <row r="108" customFormat="false" ht="13.5" hidden="false" customHeight="false" outlineLevel="0" collapsed="false">
      <c r="B108" s="339"/>
      <c r="C108" s="369"/>
      <c r="D108" s="369"/>
      <c r="E108" s="369"/>
      <c r="F108" s="369"/>
      <c r="G108" s="369"/>
    </row>
    <row r="109" customFormat="false" ht="13.5" hidden="false" customHeight="false" outlineLevel="0" collapsed="false">
      <c r="B109" s="339"/>
      <c r="C109" s="369"/>
      <c r="D109" s="369"/>
      <c r="E109" s="369"/>
      <c r="F109" s="369"/>
      <c r="G109" s="369"/>
    </row>
    <row r="110" customFormat="false" ht="13.5" hidden="false" customHeight="false" outlineLevel="0" collapsed="false">
      <c r="B110" s="339"/>
      <c r="C110" s="369"/>
      <c r="D110" s="369"/>
      <c r="E110" s="369"/>
      <c r="F110" s="369"/>
      <c r="G110" s="369"/>
    </row>
    <row r="111" customFormat="false" ht="13.5" hidden="false" customHeight="false" outlineLevel="0" collapsed="false">
      <c r="B111" s="339"/>
      <c r="C111" s="369"/>
      <c r="D111" s="369"/>
      <c r="E111" s="369"/>
      <c r="F111" s="369"/>
      <c r="G111" s="369"/>
    </row>
    <row r="112" customFormat="false" ht="13.5" hidden="false" customHeight="false" outlineLevel="0" collapsed="false">
      <c r="B112" s="339"/>
      <c r="C112" s="369"/>
      <c r="D112" s="369"/>
      <c r="E112" s="369"/>
      <c r="F112" s="369"/>
      <c r="G112" s="369"/>
    </row>
    <row r="113" customFormat="false" ht="13.5" hidden="false" customHeight="false" outlineLevel="0" collapsed="false">
      <c r="B113" s="339"/>
      <c r="C113" s="369"/>
      <c r="D113" s="369"/>
      <c r="E113" s="369"/>
      <c r="F113" s="369"/>
      <c r="G113" s="369"/>
    </row>
    <row r="114" customFormat="false" ht="13.5" hidden="false" customHeight="false" outlineLevel="0" collapsed="false">
      <c r="B114" s="339"/>
      <c r="C114" s="369"/>
      <c r="D114" s="369"/>
      <c r="E114" s="369"/>
      <c r="F114" s="369"/>
      <c r="G114" s="369"/>
    </row>
    <row r="115" customFormat="false" ht="13.5" hidden="false" customHeight="false" outlineLevel="0" collapsed="false">
      <c r="B115" s="339"/>
      <c r="C115" s="369"/>
      <c r="D115" s="369"/>
      <c r="E115" s="369"/>
      <c r="F115" s="369"/>
      <c r="G115" s="369"/>
    </row>
    <row r="116" customFormat="false" ht="13.5" hidden="false" customHeight="false" outlineLevel="0" collapsed="false">
      <c r="B116" s="339"/>
      <c r="C116" s="369"/>
      <c r="D116" s="369"/>
      <c r="E116" s="369"/>
      <c r="F116" s="369"/>
      <c r="G116" s="369"/>
    </row>
    <row r="117" customFormat="false" ht="13.5" hidden="false" customHeight="false" outlineLevel="0" collapsed="false">
      <c r="B117" s="339"/>
      <c r="C117" s="369"/>
      <c r="D117" s="369"/>
      <c r="E117" s="369"/>
      <c r="F117" s="369"/>
      <c r="G117" s="369"/>
    </row>
    <row r="118" customFormat="false" ht="13.5" hidden="false" customHeight="false" outlineLevel="0" collapsed="false">
      <c r="B118" s="339"/>
      <c r="C118" s="369"/>
      <c r="D118" s="369"/>
      <c r="E118" s="369"/>
      <c r="F118" s="369"/>
      <c r="G118" s="369"/>
    </row>
    <row r="119" customFormat="false" ht="13.5" hidden="false" customHeight="false" outlineLevel="0" collapsed="false">
      <c r="B119" s="339"/>
      <c r="C119" s="369"/>
      <c r="D119" s="369"/>
      <c r="E119" s="369"/>
      <c r="F119" s="369"/>
      <c r="G119" s="369"/>
    </row>
    <row r="120" customFormat="false" ht="13.5" hidden="false" customHeight="false" outlineLevel="0" collapsed="false">
      <c r="B120" s="339"/>
      <c r="C120" s="369"/>
      <c r="D120" s="369"/>
      <c r="E120" s="369"/>
      <c r="F120" s="369"/>
      <c r="G120" s="369"/>
    </row>
    <row r="121" customFormat="false" ht="13.5" hidden="false" customHeight="false" outlineLevel="0" collapsed="false">
      <c r="B121" s="339"/>
      <c r="C121" s="369"/>
      <c r="D121" s="369"/>
      <c r="E121" s="369"/>
      <c r="F121" s="369"/>
      <c r="G121" s="369"/>
    </row>
    <row r="122" customFormat="false" ht="13.5" hidden="false" customHeight="false" outlineLevel="0" collapsed="false">
      <c r="B122" s="339"/>
      <c r="C122" s="369"/>
      <c r="D122" s="369"/>
      <c r="E122" s="369"/>
      <c r="F122" s="369"/>
      <c r="G122" s="369"/>
    </row>
    <row r="123" customFormat="false" ht="13.5" hidden="false" customHeight="false" outlineLevel="0" collapsed="false">
      <c r="B123" s="339"/>
      <c r="C123" s="369"/>
      <c r="D123" s="369"/>
      <c r="E123" s="369"/>
      <c r="F123" s="369"/>
      <c r="G123" s="369"/>
    </row>
    <row r="124" customFormat="false" ht="13.5" hidden="false" customHeight="false" outlineLevel="0" collapsed="false">
      <c r="B124" s="339"/>
      <c r="C124" s="369"/>
      <c r="D124" s="369"/>
      <c r="E124" s="369"/>
      <c r="F124" s="369"/>
      <c r="G124" s="369"/>
    </row>
    <row r="125" customFormat="false" ht="13.5" hidden="false" customHeight="false" outlineLevel="0" collapsed="false">
      <c r="B125" s="339"/>
      <c r="C125" s="369"/>
      <c r="D125" s="369"/>
      <c r="E125" s="369"/>
      <c r="F125" s="369"/>
      <c r="G125" s="369"/>
    </row>
    <row r="126" customFormat="false" ht="13.5" hidden="false" customHeight="false" outlineLevel="0" collapsed="false">
      <c r="B126" s="339"/>
      <c r="C126" s="369"/>
      <c r="D126" s="369"/>
      <c r="E126" s="369"/>
      <c r="F126" s="369"/>
      <c r="G126" s="369"/>
    </row>
    <row r="127" customFormat="false" ht="13.5" hidden="false" customHeight="false" outlineLevel="0" collapsed="false">
      <c r="B127" s="339"/>
      <c r="C127" s="369"/>
      <c r="D127" s="369"/>
      <c r="E127" s="369"/>
      <c r="F127" s="369"/>
      <c r="G127" s="369"/>
    </row>
    <row r="128" customFormat="false" ht="13.5" hidden="false" customHeight="false" outlineLevel="0" collapsed="false">
      <c r="B128" s="339"/>
      <c r="C128" s="369"/>
      <c r="D128" s="369"/>
      <c r="E128" s="369"/>
      <c r="F128" s="369"/>
      <c r="G128" s="369"/>
    </row>
    <row r="129" customFormat="false" ht="13.5" hidden="false" customHeight="false" outlineLevel="0" collapsed="false">
      <c r="B129" s="339"/>
      <c r="C129" s="369"/>
      <c r="D129" s="369"/>
      <c r="E129" s="369"/>
      <c r="F129" s="369"/>
      <c r="G129" s="369"/>
    </row>
    <row r="130" customFormat="false" ht="13.5" hidden="false" customHeight="false" outlineLevel="0" collapsed="false">
      <c r="B130" s="339"/>
      <c r="C130" s="369"/>
      <c r="D130" s="369"/>
      <c r="E130" s="369"/>
      <c r="F130" s="369"/>
      <c r="G130" s="369"/>
    </row>
    <row r="131" customFormat="false" ht="13.5" hidden="false" customHeight="false" outlineLevel="0" collapsed="false">
      <c r="B131" s="339"/>
      <c r="C131" s="369"/>
      <c r="D131" s="369"/>
      <c r="E131" s="369"/>
      <c r="F131" s="369"/>
      <c r="G131" s="369"/>
    </row>
    <row r="132" customFormat="false" ht="13.5" hidden="false" customHeight="false" outlineLevel="0" collapsed="false">
      <c r="B132" s="339"/>
      <c r="C132" s="369"/>
      <c r="D132" s="369"/>
      <c r="E132" s="369"/>
      <c r="F132" s="369"/>
      <c r="G132" s="369"/>
    </row>
    <row r="133" customFormat="false" ht="13.5" hidden="false" customHeight="false" outlineLevel="0" collapsed="false">
      <c r="B133" s="339"/>
      <c r="C133" s="369"/>
      <c r="D133" s="369"/>
      <c r="E133" s="369"/>
      <c r="F133" s="369"/>
      <c r="G133" s="369"/>
    </row>
    <row r="134" customFormat="false" ht="13.5" hidden="false" customHeight="false" outlineLevel="0" collapsed="false">
      <c r="B134" s="339"/>
      <c r="C134" s="369"/>
      <c r="D134" s="369"/>
      <c r="E134" s="369"/>
      <c r="F134" s="369"/>
      <c r="G134" s="369"/>
    </row>
    <row r="135" customFormat="false" ht="13.5" hidden="false" customHeight="false" outlineLevel="0" collapsed="false">
      <c r="B135" s="339"/>
      <c r="C135" s="369"/>
      <c r="D135" s="369"/>
      <c r="E135" s="369"/>
      <c r="F135" s="369"/>
      <c r="G135" s="369"/>
    </row>
    <row r="136" customFormat="false" ht="13.5" hidden="false" customHeight="false" outlineLevel="0" collapsed="false">
      <c r="B136" s="339"/>
      <c r="C136" s="369"/>
      <c r="D136" s="369"/>
      <c r="E136" s="369"/>
      <c r="F136" s="369"/>
      <c r="G136" s="369"/>
    </row>
    <row r="137" customFormat="false" ht="13.5" hidden="false" customHeight="false" outlineLevel="0" collapsed="false">
      <c r="B137" s="339"/>
      <c r="C137" s="369"/>
      <c r="D137" s="369"/>
      <c r="E137" s="369"/>
      <c r="F137" s="369"/>
      <c r="G137" s="369"/>
    </row>
    <row r="138" customFormat="false" ht="13.5" hidden="false" customHeight="false" outlineLevel="0" collapsed="false">
      <c r="B138" s="339"/>
      <c r="C138" s="369"/>
      <c r="D138" s="369"/>
      <c r="E138" s="369"/>
      <c r="F138" s="369"/>
      <c r="G138" s="369"/>
    </row>
    <row r="139" customFormat="false" ht="13.5" hidden="false" customHeight="false" outlineLevel="0" collapsed="false">
      <c r="B139" s="339"/>
      <c r="C139" s="369"/>
      <c r="D139" s="369"/>
      <c r="E139" s="369"/>
      <c r="F139" s="369"/>
      <c r="G139" s="369"/>
    </row>
    <row r="140" customFormat="false" ht="13.5" hidden="false" customHeight="false" outlineLevel="0" collapsed="false">
      <c r="B140" s="339"/>
      <c r="C140" s="369"/>
      <c r="D140" s="369"/>
      <c r="E140" s="369"/>
      <c r="F140" s="369"/>
      <c r="G140" s="369"/>
    </row>
    <row r="141" customFormat="false" ht="13.5" hidden="false" customHeight="false" outlineLevel="0" collapsed="false">
      <c r="B141" s="339"/>
      <c r="C141" s="369"/>
      <c r="D141" s="369"/>
      <c r="E141" s="369"/>
      <c r="F141" s="369"/>
      <c r="G141" s="369"/>
    </row>
    <row r="142" customFormat="false" ht="13.5" hidden="false" customHeight="false" outlineLevel="0" collapsed="false">
      <c r="B142" s="339"/>
      <c r="C142" s="369"/>
      <c r="D142" s="369"/>
      <c r="E142" s="369"/>
      <c r="F142" s="369"/>
      <c r="G142" s="369"/>
    </row>
    <row r="143" customFormat="false" ht="13.5" hidden="false" customHeight="false" outlineLevel="0" collapsed="false">
      <c r="B143" s="339"/>
      <c r="C143" s="369"/>
      <c r="D143" s="369"/>
      <c r="E143" s="369"/>
      <c r="F143" s="369"/>
      <c r="G143" s="369"/>
    </row>
    <row r="144" customFormat="false" ht="13.5" hidden="false" customHeight="false" outlineLevel="0" collapsed="false">
      <c r="B144" s="339"/>
      <c r="C144" s="369"/>
      <c r="D144" s="369"/>
      <c r="E144" s="369"/>
      <c r="F144" s="369"/>
      <c r="G144" s="369"/>
    </row>
  </sheetData>
  <mergeCells count="11">
    <mergeCell ref="B3:B8"/>
    <mergeCell ref="C3:C4"/>
    <mergeCell ref="D3:F4"/>
    <mergeCell ref="G3:G4"/>
    <mergeCell ref="C5:C6"/>
    <mergeCell ref="D5:D8"/>
    <mergeCell ref="E5:F6"/>
    <mergeCell ref="G5:G8"/>
    <mergeCell ref="C7:C8"/>
    <mergeCell ref="E7:E8"/>
    <mergeCell ref="F7:F8"/>
  </mergeCells>
  <printOptions headings="false" gridLines="false" gridLinesSet="true" horizontalCentered="false" verticalCentered="false"/>
  <pageMargins left="0.590277777777778" right="0.590277777777778" top="0.78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8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8" min="2" style="0" width="12.62"/>
  </cols>
  <sheetData>
    <row r="1" customFormat="false" ht="30" hidden="false" customHeight="true" outlineLevel="0" collapsed="false">
      <c r="A1" s="1" t="s">
        <v>35</v>
      </c>
    </row>
    <row r="2" customFormat="false" ht="7.5" hidden="false" customHeight="true" outlineLevel="0" collapsed="false">
      <c r="A2" s="1"/>
    </row>
    <row r="3" customFormat="false" ht="15" hidden="false" customHeight="true" outlineLevel="0" collapsed="false">
      <c r="B3" s="2" t="s">
        <v>36</v>
      </c>
      <c r="H3" s="33" t="s">
        <v>37</v>
      </c>
    </row>
    <row r="4" s="3" customFormat="true" ht="30.75" hidden="false" customHeight="true" outlineLevel="0" collapsed="false">
      <c r="B4" s="34" t="s">
        <v>2</v>
      </c>
      <c r="C4" s="4" t="s">
        <v>38</v>
      </c>
      <c r="D4" s="4" t="s">
        <v>39</v>
      </c>
      <c r="E4" s="4" t="s">
        <v>40</v>
      </c>
      <c r="F4" s="4" t="s">
        <v>41</v>
      </c>
      <c r="G4" s="4" t="s">
        <v>42</v>
      </c>
      <c r="H4" s="35" t="s">
        <v>43</v>
      </c>
    </row>
    <row r="5" s="3" customFormat="true" ht="15" hidden="false" customHeight="true" outlineLevel="0" collapsed="false">
      <c r="B5" s="9" t="s">
        <v>8</v>
      </c>
      <c r="C5" s="36" t="n">
        <f aca="false">SUM(C6:C9)</f>
        <v>71</v>
      </c>
      <c r="D5" s="36" t="n">
        <f aca="false">SUM(D6:D9)</f>
        <v>23</v>
      </c>
      <c r="E5" s="36" t="n">
        <f aca="false">SUM(E6:E9)</f>
        <v>86</v>
      </c>
      <c r="F5" s="36" t="n">
        <f aca="false">SUM(F6:F9)</f>
        <v>21</v>
      </c>
      <c r="G5" s="36" t="n">
        <f aca="false">SUM(G6:G9)</f>
        <v>11</v>
      </c>
      <c r="H5" s="36" t="n">
        <f aca="false">SUM(H6:H9)</f>
        <v>373</v>
      </c>
    </row>
    <row r="6" s="3" customFormat="true" ht="15" hidden="false" customHeight="true" outlineLevel="0" collapsed="false">
      <c r="B6" s="14" t="s">
        <v>9</v>
      </c>
      <c r="C6" s="37" t="n">
        <v>28</v>
      </c>
      <c r="D6" s="37" t="n">
        <v>5</v>
      </c>
      <c r="E6" s="37" t="n">
        <v>40</v>
      </c>
      <c r="F6" s="37" t="n">
        <v>6</v>
      </c>
      <c r="G6" s="37" t="n">
        <v>5</v>
      </c>
      <c r="H6" s="37" t="n">
        <v>129</v>
      </c>
    </row>
    <row r="7" s="3" customFormat="true" ht="15" hidden="false" customHeight="true" outlineLevel="0" collapsed="false">
      <c r="B7" s="14" t="s">
        <v>10</v>
      </c>
      <c r="C7" s="37" t="n">
        <v>20</v>
      </c>
      <c r="D7" s="37" t="n">
        <v>9</v>
      </c>
      <c r="E7" s="37" t="n">
        <v>27</v>
      </c>
      <c r="F7" s="37" t="n">
        <v>7</v>
      </c>
      <c r="G7" s="37" t="n">
        <v>4</v>
      </c>
      <c r="H7" s="37" t="n">
        <v>122</v>
      </c>
    </row>
    <row r="8" s="3" customFormat="true" ht="15" hidden="false" customHeight="true" outlineLevel="0" collapsed="false">
      <c r="B8" s="14" t="s">
        <v>11</v>
      </c>
      <c r="C8" s="37" t="n">
        <v>17</v>
      </c>
      <c r="D8" s="37" t="n">
        <v>7</v>
      </c>
      <c r="E8" s="37" t="n">
        <v>13</v>
      </c>
      <c r="F8" s="37" t="n">
        <v>5</v>
      </c>
      <c r="G8" s="37" t="n">
        <v>2</v>
      </c>
      <c r="H8" s="37" t="n">
        <v>108</v>
      </c>
    </row>
    <row r="9" s="3" customFormat="true" ht="15" hidden="false" customHeight="true" outlineLevel="0" collapsed="false">
      <c r="B9" s="18" t="s">
        <v>12</v>
      </c>
      <c r="C9" s="38" t="n">
        <v>6</v>
      </c>
      <c r="D9" s="38" t="n">
        <v>2</v>
      </c>
      <c r="E9" s="38" t="n">
        <v>6</v>
      </c>
      <c r="F9" s="38" t="n">
        <v>3</v>
      </c>
      <c r="G9" s="38" t="n">
        <v>0</v>
      </c>
      <c r="H9" s="38" t="n">
        <v>14</v>
      </c>
    </row>
    <row r="10" s="3" customFormat="true" ht="15" hidden="false" customHeight="true" outlineLevel="0" collapsed="false">
      <c r="B10" s="9" t="s">
        <v>14</v>
      </c>
      <c r="C10" s="36" t="n">
        <f aca="false">SUM(C11:C14)</f>
        <v>74</v>
      </c>
      <c r="D10" s="36" t="n">
        <f aca="false">SUM(D11:D14)</f>
        <v>25</v>
      </c>
      <c r="E10" s="36" t="n">
        <f aca="false">SUM(E11:E14)</f>
        <v>104</v>
      </c>
      <c r="F10" s="36" t="n">
        <f aca="false">SUM(F11:F14)</f>
        <v>28</v>
      </c>
      <c r="G10" s="36" t="n">
        <f aca="false">SUM(G11:G14)</f>
        <v>9</v>
      </c>
      <c r="H10" s="36" t="n">
        <f aca="false">SUM(H11:H14)</f>
        <v>390</v>
      </c>
    </row>
    <row r="11" s="3" customFormat="true" ht="15" hidden="false" customHeight="true" outlineLevel="0" collapsed="false">
      <c r="B11" s="14" t="s">
        <v>9</v>
      </c>
      <c r="C11" s="37" t="n">
        <v>29</v>
      </c>
      <c r="D11" s="37" t="n">
        <v>7</v>
      </c>
      <c r="E11" s="37" t="n">
        <v>46</v>
      </c>
      <c r="F11" s="37" t="n">
        <v>11</v>
      </c>
      <c r="G11" s="37" t="n">
        <v>5</v>
      </c>
      <c r="H11" s="37" t="n">
        <v>141</v>
      </c>
    </row>
    <row r="12" s="3" customFormat="true" ht="15" hidden="false" customHeight="true" outlineLevel="0" collapsed="false">
      <c r="B12" s="14" t="s">
        <v>10</v>
      </c>
      <c r="C12" s="37" t="n">
        <v>19</v>
      </c>
      <c r="D12" s="37" t="n">
        <v>9</v>
      </c>
      <c r="E12" s="37" t="n">
        <v>34</v>
      </c>
      <c r="F12" s="37" t="n">
        <v>6</v>
      </c>
      <c r="G12" s="37" t="n">
        <v>3</v>
      </c>
      <c r="H12" s="37" t="n">
        <v>121</v>
      </c>
    </row>
    <row r="13" s="3" customFormat="true" ht="15" hidden="false" customHeight="true" outlineLevel="0" collapsed="false">
      <c r="B13" s="14" t="s">
        <v>11</v>
      </c>
      <c r="C13" s="37" t="n">
        <v>19</v>
      </c>
      <c r="D13" s="37" t="n">
        <v>7</v>
      </c>
      <c r="E13" s="37" t="n">
        <v>17</v>
      </c>
      <c r="F13" s="37" t="n">
        <v>7</v>
      </c>
      <c r="G13" s="37" t="n">
        <v>1</v>
      </c>
      <c r="H13" s="37" t="n">
        <v>110</v>
      </c>
    </row>
    <row r="14" s="3" customFormat="true" ht="15" hidden="false" customHeight="true" outlineLevel="0" collapsed="false">
      <c r="B14" s="18" t="s">
        <v>12</v>
      </c>
      <c r="C14" s="38" t="n">
        <v>7</v>
      </c>
      <c r="D14" s="38" t="n">
        <v>2</v>
      </c>
      <c r="E14" s="38" t="n">
        <v>7</v>
      </c>
      <c r="F14" s="38" t="n">
        <v>4</v>
      </c>
      <c r="G14" s="38" t="n">
        <v>0</v>
      </c>
      <c r="H14" s="38" t="n">
        <v>18</v>
      </c>
    </row>
    <row r="15" s="22" customFormat="true" ht="15" hidden="false" customHeight="true" outlineLevel="0" collapsed="false">
      <c r="B15" s="9" t="s">
        <v>16</v>
      </c>
      <c r="C15" s="36" t="n">
        <f aca="false">SUM(C16:C19)</f>
        <v>75</v>
      </c>
      <c r="D15" s="36" t="n">
        <f aca="false">SUM(D16:D19)</f>
        <v>22</v>
      </c>
      <c r="E15" s="36" t="n">
        <f aca="false">SUM(E16:E19)</f>
        <v>109</v>
      </c>
      <c r="F15" s="36" t="n">
        <f aca="false">SUM(F16:F19)</f>
        <v>28</v>
      </c>
      <c r="G15" s="36" t="n">
        <f aca="false">SUM(G16:G19)</f>
        <v>5</v>
      </c>
      <c r="H15" s="36" t="n">
        <f aca="false">SUM(H16:H19)</f>
        <v>438</v>
      </c>
    </row>
    <row r="16" s="22" customFormat="true" ht="15" hidden="false" customHeight="true" outlineLevel="0" collapsed="false">
      <c r="B16" s="14" t="s">
        <v>9</v>
      </c>
      <c r="C16" s="37" t="n">
        <v>29</v>
      </c>
      <c r="D16" s="37" t="n">
        <v>6</v>
      </c>
      <c r="E16" s="37" t="n">
        <v>52</v>
      </c>
      <c r="F16" s="37" t="n">
        <v>8</v>
      </c>
      <c r="G16" s="37" t="n">
        <v>1</v>
      </c>
      <c r="H16" s="37" t="n">
        <v>153</v>
      </c>
    </row>
    <row r="17" s="22" customFormat="true" ht="15" hidden="false" customHeight="true" outlineLevel="0" collapsed="false">
      <c r="B17" s="14" t="s">
        <v>10</v>
      </c>
      <c r="C17" s="37" t="n">
        <v>17</v>
      </c>
      <c r="D17" s="37" t="n">
        <v>8</v>
      </c>
      <c r="E17" s="37" t="n">
        <v>33</v>
      </c>
      <c r="F17" s="37" t="n">
        <v>6</v>
      </c>
      <c r="G17" s="37" t="n">
        <v>4</v>
      </c>
      <c r="H17" s="37" t="n">
        <v>130</v>
      </c>
    </row>
    <row r="18" s="22" customFormat="true" ht="15" hidden="false" customHeight="true" outlineLevel="0" collapsed="false">
      <c r="B18" s="14" t="s">
        <v>11</v>
      </c>
      <c r="C18" s="37" t="n">
        <v>22</v>
      </c>
      <c r="D18" s="37" t="n">
        <v>6</v>
      </c>
      <c r="E18" s="37" t="n">
        <v>14</v>
      </c>
      <c r="F18" s="37" t="n">
        <v>7</v>
      </c>
      <c r="G18" s="39" t="s">
        <v>18</v>
      </c>
      <c r="H18" s="37" t="n">
        <v>125</v>
      </c>
    </row>
    <row r="19" s="22" customFormat="true" ht="15" hidden="false" customHeight="true" outlineLevel="0" collapsed="false">
      <c r="B19" s="18" t="s">
        <v>12</v>
      </c>
      <c r="C19" s="38" t="n">
        <v>7</v>
      </c>
      <c r="D19" s="38" t="n">
        <v>2</v>
      </c>
      <c r="E19" s="38" t="n">
        <v>10</v>
      </c>
      <c r="F19" s="38" t="n">
        <v>7</v>
      </c>
      <c r="G19" s="40" t="s">
        <v>18</v>
      </c>
      <c r="H19" s="38" t="n">
        <v>30</v>
      </c>
    </row>
    <row r="20" s="25" customFormat="true" ht="15" hidden="false" customHeight="true" outlineLevel="0" collapsed="false">
      <c r="B20" s="9" t="s">
        <v>19</v>
      </c>
      <c r="C20" s="36" t="n">
        <f aca="false">SUM(C21:C24)</f>
        <v>82</v>
      </c>
      <c r="D20" s="36" t="n">
        <f aca="false">SUM(D21:D24)</f>
        <v>22</v>
      </c>
      <c r="E20" s="36" t="n">
        <f aca="false">SUM(E21:E24)</f>
        <v>121</v>
      </c>
      <c r="F20" s="36" t="n">
        <f aca="false">SUM(F21:F24)</f>
        <v>54</v>
      </c>
      <c r="G20" s="36" t="n">
        <f aca="false">SUM(G21:G24)</f>
        <v>26</v>
      </c>
      <c r="H20" s="36" t="n">
        <f aca="false">SUM(H21:H24)</f>
        <v>1062</v>
      </c>
    </row>
    <row r="21" s="22" customFormat="true" ht="15" hidden="false" customHeight="true" outlineLevel="0" collapsed="false">
      <c r="B21" s="14" t="s">
        <v>9</v>
      </c>
      <c r="C21" s="37" t="n">
        <v>31</v>
      </c>
      <c r="D21" s="37" t="n">
        <v>5</v>
      </c>
      <c r="E21" s="37" t="n">
        <v>64</v>
      </c>
      <c r="F21" s="37" t="n">
        <v>14</v>
      </c>
      <c r="G21" s="37" t="n">
        <v>4</v>
      </c>
      <c r="H21" s="37" t="n">
        <v>193</v>
      </c>
    </row>
    <row r="22" s="22" customFormat="true" ht="15" hidden="false" customHeight="true" outlineLevel="0" collapsed="false">
      <c r="B22" s="14" t="s">
        <v>10</v>
      </c>
      <c r="C22" s="37" t="n">
        <v>21</v>
      </c>
      <c r="D22" s="37" t="n">
        <v>9</v>
      </c>
      <c r="E22" s="37" t="n">
        <v>31</v>
      </c>
      <c r="F22" s="37" t="n">
        <v>15</v>
      </c>
      <c r="G22" s="37" t="n">
        <v>13</v>
      </c>
      <c r="H22" s="37" t="n">
        <v>387</v>
      </c>
    </row>
    <row r="23" s="22" customFormat="true" ht="15" hidden="false" customHeight="true" outlineLevel="0" collapsed="false">
      <c r="B23" s="14" t="s">
        <v>11</v>
      </c>
      <c r="C23" s="37" t="n">
        <v>24</v>
      </c>
      <c r="D23" s="37" t="n">
        <v>6</v>
      </c>
      <c r="E23" s="37" t="n">
        <v>19</v>
      </c>
      <c r="F23" s="37" t="n">
        <v>14</v>
      </c>
      <c r="G23" s="37" t="n">
        <v>7</v>
      </c>
      <c r="H23" s="37" t="n">
        <v>318</v>
      </c>
    </row>
    <row r="24" s="22" customFormat="true" ht="15" hidden="false" customHeight="true" outlineLevel="0" collapsed="false">
      <c r="B24" s="18" t="s">
        <v>12</v>
      </c>
      <c r="C24" s="40" t="n">
        <v>6</v>
      </c>
      <c r="D24" s="38" t="n">
        <v>2</v>
      </c>
      <c r="E24" s="38" t="n">
        <v>7</v>
      </c>
      <c r="F24" s="40" t="n">
        <v>11</v>
      </c>
      <c r="G24" s="40" t="n">
        <v>2</v>
      </c>
      <c r="H24" s="40" t="n">
        <v>164</v>
      </c>
    </row>
    <row r="25" s="25" customFormat="true" ht="15" hidden="false" customHeight="true" outlineLevel="0" collapsed="false">
      <c r="B25" s="26" t="s">
        <v>21</v>
      </c>
      <c r="C25" s="41" t="n">
        <v>78</v>
      </c>
      <c r="D25" s="41" t="n">
        <v>25</v>
      </c>
      <c r="E25" s="41" t="n">
        <v>125</v>
      </c>
      <c r="F25" s="41" t="n">
        <v>29</v>
      </c>
      <c r="G25" s="41" t="n">
        <v>11</v>
      </c>
      <c r="H25" s="41" t="n">
        <v>513</v>
      </c>
    </row>
    <row r="26" s="25" customFormat="true" ht="15" hidden="false" customHeight="true" outlineLevel="0" collapsed="false">
      <c r="B26" s="26" t="s">
        <v>23</v>
      </c>
      <c r="C26" s="41" t="n">
        <v>78</v>
      </c>
      <c r="D26" s="41" t="n">
        <v>27</v>
      </c>
      <c r="E26" s="41" t="n">
        <v>139</v>
      </c>
      <c r="F26" s="41" t="n">
        <v>31</v>
      </c>
      <c r="G26" s="41" t="n">
        <v>10</v>
      </c>
      <c r="H26" s="41" t="n">
        <v>541</v>
      </c>
    </row>
    <row r="27" s="25" customFormat="true" ht="15" hidden="false" customHeight="true" outlineLevel="0" collapsed="false">
      <c r="B27" s="26" t="s">
        <v>25</v>
      </c>
      <c r="C27" s="41" t="n">
        <v>77</v>
      </c>
      <c r="D27" s="41" t="n">
        <v>26</v>
      </c>
      <c r="E27" s="41" t="n">
        <v>122</v>
      </c>
      <c r="F27" s="41" t="n">
        <v>35</v>
      </c>
      <c r="G27" s="41" t="n">
        <v>7</v>
      </c>
      <c r="H27" s="41" t="n">
        <v>559</v>
      </c>
    </row>
    <row r="28" s="25" customFormat="true" ht="15" hidden="false" customHeight="true" outlineLevel="0" collapsed="false">
      <c r="B28" s="26" t="s">
        <v>27</v>
      </c>
      <c r="C28" s="41" t="n">
        <v>77</v>
      </c>
      <c r="D28" s="41" t="n">
        <v>26</v>
      </c>
      <c r="E28" s="41" t="n">
        <v>122</v>
      </c>
      <c r="F28" s="41" t="n">
        <v>31</v>
      </c>
      <c r="G28" s="41" t="n">
        <v>7</v>
      </c>
      <c r="H28" s="41" t="n">
        <v>572</v>
      </c>
    </row>
    <row r="29" s="25" customFormat="true" ht="15" hidden="false" customHeight="true" outlineLevel="0" collapsed="false">
      <c r="B29" s="26" t="s">
        <v>29</v>
      </c>
      <c r="C29" s="41" t="n">
        <v>76</v>
      </c>
      <c r="D29" s="41" t="n">
        <v>28</v>
      </c>
      <c r="E29" s="41" t="n">
        <v>141</v>
      </c>
      <c r="F29" s="41" t="n">
        <v>32</v>
      </c>
      <c r="G29" s="41" t="n">
        <v>10</v>
      </c>
      <c r="H29" s="41" t="n">
        <v>569</v>
      </c>
    </row>
    <row r="30" s="25" customFormat="true" ht="15" hidden="false" customHeight="true" outlineLevel="0" collapsed="false">
      <c r="B30" s="26" t="s">
        <v>31</v>
      </c>
      <c r="C30" s="41" t="n">
        <v>78</v>
      </c>
      <c r="D30" s="41" t="n">
        <v>29</v>
      </c>
      <c r="E30" s="41" t="n">
        <v>108</v>
      </c>
      <c r="F30" s="41" t="n">
        <v>32</v>
      </c>
      <c r="G30" s="41" t="n">
        <v>11</v>
      </c>
      <c r="H30" s="41" t="n">
        <v>615</v>
      </c>
    </row>
    <row r="31" customFormat="false" ht="15" hidden="false" customHeight="true" outlineLevel="0" collapsed="false">
      <c r="B31" s="42" t="s">
        <v>44</v>
      </c>
      <c r="G31" s="32"/>
      <c r="H31" s="32"/>
    </row>
    <row r="32" customFormat="false" ht="15" hidden="false" customHeight="true" outlineLevel="0" collapsed="false">
      <c r="B32" s="43" t="s">
        <v>34</v>
      </c>
      <c r="G32" s="32"/>
      <c r="H32" s="32"/>
    </row>
  </sheetData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76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3.62"/>
    <col collapsed="false" customWidth="true" hidden="false" outlineLevel="0" max="2" min="2" style="44" width="9.62"/>
    <col collapsed="false" customWidth="true" hidden="false" outlineLevel="0" max="4" min="3" style="44" width="8.62"/>
    <col collapsed="false" customWidth="true" hidden="false" outlineLevel="0" max="5" min="5" style="44" width="9.62"/>
    <col collapsed="false" customWidth="true" hidden="false" outlineLevel="0" max="11" min="6" style="44" width="8.62"/>
    <col collapsed="false" customWidth="false" hidden="false" outlineLevel="0" max="257" min="12" style="44" width="8.99"/>
  </cols>
  <sheetData>
    <row r="1" customFormat="false" ht="30" hidden="false" customHeight="true" outlineLevel="0" collapsed="false">
      <c r="A1" s="45" t="s">
        <v>45</v>
      </c>
      <c r="B1" s="46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7.5" hidden="false" customHeight="true" outlineLevel="0" collapsed="false">
      <c r="A2" s="45"/>
      <c r="B2" s="46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5" hidden="false" customHeight="true" outlineLevel="0" collapsed="false">
      <c r="B3" s="48" t="s">
        <v>46</v>
      </c>
      <c r="C3" s="49"/>
      <c r="D3" s="49"/>
      <c r="E3" s="49"/>
      <c r="F3" s="50"/>
      <c r="G3" s="50"/>
      <c r="H3" s="49"/>
      <c r="I3" s="49"/>
      <c r="K3" s="49"/>
    </row>
    <row r="4" s="22" customFormat="true" ht="15" hidden="false" customHeight="true" outlineLevel="0" collapsed="false">
      <c r="B4" s="51" t="s">
        <v>47</v>
      </c>
      <c r="C4" s="52" t="s">
        <v>48</v>
      </c>
      <c r="D4" s="53" t="s">
        <v>49</v>
      </c>
      <c r="E4" s="53" t="s">
        <v>50</v>
      </c>
      <c r="F4" s="53" t="s">
        <v>49</v>
      </c>
      <c r="G4" s="54" t="s">
        <v>51</v>
      </c>
      <c r="H4" s="53" t="s">
        <v>52</v>
      </c>
      <c r="I4" s="53" t="s">
        <v>50</v>
      </c>
      <c r="J4" s="53" t="s">
        <v>53</v>
      </c>
      <c r="K4" s="53" t="s">
        <v>53</v>
      </c>
    </row>
    <row r="5" s="22" customFormat="true" ht="15" hidden="false" customHeight="true" outlineLevel="0" collapsed="false">
      <c r="B5" s="51"/>
      <c r="C5" s="52"/>
      <c r="D5" s="55" t="s">
        <v>54</v>
      </c>
      <c r="E5" s="55" t="s">
        <v>55</v>
      </c>
      <c r="F5" s="55" t="s">
        <v>56</v>
      </c>
      <c r="G5" s="55" t="s">
        <v>57</v>
      </c>
      <c r="H5" s="55" t="s">
        <v>57</v>
      </c>
      <c r="I5" s="55" t="s">
        <v>57</v>
      </c>
      <c r="J5" s="55" t="s">
        <v>54</v>
      </c>
      <c r="K5" s="55" t="s">
        <v>57</v>
      </c>
    </row>
    <row r="6" s="25" customFormat="true" ht="15" hidden="true" customHeight="true" outlineLevel="0" collapsed="false">
      <c r="B6" s="56" t="s">
        <v>8</v>
      </c>
      <c r="C6" s="57" t="n">
        <f aca="false">SUM(C7:C10)</f>
        <v>16</v>
      </c>
      <c r="D6" s="57" t="n">
        <f aca="false">SUM(D7:D10)</f>
        <v>22</v>
      </c>
      <c r="E6" s="57" t="n">
        <f aca="false">SUM(E7:E10)</f>
        <v>149</v>
      </c>
      <c r="F6" s="57" t="n">
        <f aca="false">SUM(F7:F10)</f>
        <v>3</v>
      </c>
      <c r="G6" s="57" t="n">
        <f aca="false">SUM(G7:G10)</f>
        <v>0</v>
      </c>
      <c r="H6" s="57" t="n">
        <f aca="false">SUM(H7:H10)</f>
        <v>1</v>
      </c>
      <c r="I6" s="57" t="n">
        <f aca="false">SUM(I7:I10)</f>
        <v>1</v>
      </c>
      <c r="J6" s="57" t="n">
        <f aca="false">SUM(J7:J10)</f>
        <v>60</v>
      </c>
      <c r="K6" s="57" t="n">
        <f aca="false">SUM(K7:K10)</f>
        <v>6</v>
      </c>
    </row>
    <row r="7" s="22" customFormat="true" ht="14.1" hidden="true" customHeight="true" outlineLevel="0" collapsed="false">
      <c r="B7" s="58" t="s">
        <v>9</v>
      </c>
      <c r="C7" s="59" t="n">
        <v>4</v>
      </c>
      <c r="D7" s="59" t="n">
        <v>11</v>
      </c>
      <c r="E7" s="59" t="n">
        <v>53</v>
      </c>
      <c r="F7" s="60" t="n">
        <v>2</v>
      </c>
      <c r="G7" s="61" t="s">
        <v>58</v>
      </c>
      <c r="H7" s="61" t="n">
        <v>1</v>
      </c>
      <c r="I7" s="61" t="s">
        <v>58</v>
      </c>
      <c r="J7" s="59" t="n">
        <v>23</v>
      </c>
      <c r="K7" s="61" t="n">
        <v>6</v>
      </c>
    </row>
    <row r="8" s="22" customFormat="true" ht="14.1" hidden="true" customHeight="true" outlineLevel="0" collapsed="false">
      <c r="B8" s="58" t="s">
        <v>10</v>
      </c>
      <c r="C8" s="59" t="n">
        <v>7</v>
      </c>
      <c r="D8" s="59" t="n">
        <v>6</v>
      </c>
      <c r="E8" s="59" t="n">
        <v>53</v>
      </c>
      <c r="F8" s="61" t="n">
        <v>1</v>
      </c>
      <c r="G8" s="61" t="s">
        <v>58</v>
      </c>
      <c r="H8" s="61" t="s">
        <v>58</v>
      </c>
      <c r="I8" s="61" t="s">
        <v>58</v>
      </c>
      <c r="J8" s="59" t="n">
        <v>17</v>
      </c>
      <c r="K8" s="61" t="s">
        <v>58</v>
      </c>
    </row>
    <row r="9" s="22" customFormat="true" ht="14.1" hidden="true" customHeight="true" outlineLevel="0" collapsed="false">
      <c r="B9" s="58" t="s">
        <v>11</v>
      </c>
      <c r="C9" s="59" t="n">
        <v>4</v>
      </c>
      <c r="D9" s="59" t="n">
        <v>4</v>
      </c>
      <c r="E9" s="59" t="n">
        <v>25</v>
      </c>
      <c r="F9" s="61" t="s">
        <v>58</v>
      </c>
      <c r="G9" s="61" t="s">
        <v>58</v>
      </c>
      <c r="H9" s="61" t="s">
        <v>58</v>
      </c>
      <c r="I9" s="61" t="s">
        <v>58</v>
      </c>
      <c r="J9" s="59" t="n">
        <v>13</v>
      </c>
      <c r="K9" s="61" t="s">
        <v>58</v>
      </c>
    </row>
    <row r="10" s="22" customFormat="true" ht="14.1" hidden="true" customHeight="true" outlineLevel="0" collapsed="false">
      <c r="B10" s="58" t="s">
        <v>12</v>
      </c>
      <c r="C10" s="59" t="n">
        <v>1</v>
      </c>
      <c r="D10" s="59" t="n">
        <v>1</v>
      </c>
      <c r="E10" s="59" t="n">
        <v>18</v>
      </c>
      <c r="F10" s="61" t="s">
        <v>58</v>
      </c>
      <c r="G10" s="61" t="s">
        <v>58</v>
      </c>
      <c r="H10" s="61" t="s">
        <v>58</v>
      </c>
      <c r="I10" s="59" t="n">
        <v>1</v>
      </c>
      <c r="J10" s="59" t="n">
        <v>7</v>
      </c>
      <c r="K10" s="61" t="s">
        <v>58</v>
      </c>
    </row>
    <row r="11" s="25" customFormat="true" ht="15" hidden="false" customHeight="true" outlineLevel="0" collapsed="false">
      <c r="B11" s="56" t="s">
        <v>13</v>
      </c>
      <c r="C11" s="57" t="n">
        <f aca="false">SUM(C12:C15)</f>
        <v>16</v>
      </c>
      <c r="D11" s="57" t="n">
        <f aca="false">SUM(D12:D15)</f>
        <v>24</v>
      </c>
      <c r="E11" s="57" t="n">
        <f aca="false">SUM(E12:E15)</f>
        <v>147</v>
      </c>
      <c r="F11" s="57" t="n">
        <f aca="false">SUM(F12:F15)</f>
        <v>4</v>
      </c>
      <c r="G11" s="57" t="n">
        <f aca="false">SUM(G12:G15)</f>
        <v>0</v>
      </c>
      <c r="H11" s="57" t="n">
        <f aca="false">SUM(H12:H15)</f>
        <v>1</v>
      </c>
      <c r="I11" s="57" t="n">
        <f aca="false">SUM(I12:I15)</f>
        <v>1</v>
      </c>
      <c r="J11" s="57" t="n">
        <f aca="false">SUM(J12:J15)</f>
        <v>63</v>
      </c>
      <c r="K11" s="57" t="n">
        <f aca="false">SUM(K12:K15)</f>
        <v>6</v>
      </c>
    </row>
    <row r="12" s="22" customFormat="true" ht="14.1" hidden="false" customHeight="true" outlineLevel="0" collapsed="false">
      <c r="B12" s="58" t="s">
        <v>9</v>
      </c>
      <c r="C12" s="59" t="n">
        <v>4</v>
      </c>
      <c r="D12" s="59" t="n">
        <v>12</v>
      </c>
      <c r="E12" s="59" t="n">
        <v>50</v>
      </c>
      <c r="F12" s="61" t="n">
        <v>3</v>
      </c>
      <c r="G12" s="61" t="s">
        <v>58</v>
      </c>
      <c r="H12" s="61" t="n">
        <v>1</v>
      </c>
      <c r="I12" s="61" t="s">
        <v>58</v>
      </c>
      <c r="J12" s="59" t="n">
        <v>24</v>
      </c>
      <c r="K12" s="61" t="n">
        <v>6</v>
      </c>
    </row>
    <row r="13" s="22" customFormat="true" ht="14.1" hidden="false" customHeight="true" outlineLevel="0" collapsed="false">
      <c r="B13" s="58" t="s">
        <v>10</v>
      </c>
      <c r="C13" s="59" t="n">
        <v>7</v>
      </c>
      <c r="D13" s="59" t="n">
        <v>6</v>
      </c>
      <c r="E13" s="59" t="n">
        <v>55</v>
      </c>
      <c r="F13" s="61" t="n">
        <v>1</v>
      </c>
      <c r="G13" s="61" t="s">
        <v>58</v>
      </c>
      <c r="H13" s="61" t="s">
        <v>58</v>
      </c>
      <c r="I13" s="61" t="s">
        <v>58</v>
      </c>
      <c r="J13" s="59" t="n">
        <v>17</v>
      </c>
      <c r="K13" s="61" t="s">
        <v>58</v>
      </c>
    </row>
    <row r="14" s="22" customFormat="true" ht="14.1" hidden="false" customHeight="true" outlineLevel="0" collapsed="false">
      <c r="B14" s="58" t="s">
        <v>11</v>
      </c>
      <c r="C14" s="59" t="n">
        <v>4</v>
      </c>
      <c r="D14" s="59" t="n">
        <v>5</v>
      </c>
      <c r="E14" s="59" t="n">
        <v>24</v>
      </c>
      <c r="F14" s="61" t="s">
        <v>58</v>
      </c>
      <c r="G14" s="61" t="s">
        <v>58</v>
      </c>
      <c r="H14" s="61" t="s">
        <v>58</v>
      </c>
      <c r="I14" s="61" t="s">
        <v>58</v>
      </c>
      <c r="J14" s="59" t="n">
        <v>14</v>
      </c>
      <c r="K14" s="61" t="s">
        <v>58</v>
      </c>
    </row>
    <row r="15" s="22" customFormat="true" ht="14.1" hidden="false" customHeight="true" outlineLevel="0" collapsed="false">
      <c r="B15" s="58" t="s">
        <v>12</v>
      </c>
      <c r="C15" s="59" t="n">
        <v>1</v>
      </c>
      <c r="D15" s="59" t="n">
        <v>1</v>
      </c>
      <c r="E15" s="59" t="n">
        <v>18</v>
      </c>
      <c r="F15" s="61" t="s">
        <v>58</v>
      </c>
      <c r="G15" s="61" t="s">
        <v>58</v>
      </c>
      <c r="H15" s="61" t="s">
        <v>58</v>
      </c>
      <c r="I15" s="59" t="n">
        <v>1</v>
      </c>
      <c r="J15" s="59" t="n">
        <v>8</v>
      </c>
      <c r="K15" s="61" t="s">
        <v>58</v>
      </c>
    </row>
    <row r="16" s="25" customFormat="true" ht="15" hidden="false" customHeight="true" outlineLevel="0" collapsed="false">
      <c r="B16" s="56" t="s">
        <v>14</v>
      </c>
      <c r="C16" s="57" t="n">
        <f aca="false">SUM(C17:C20)</f>
        <v>15</v>
      </c>
      <c r="D16" s="57" t="n">
        <f aca="false">SUM(D17:D20)</f>
        <v>24</v>
      </c>
      <c r="E16" s="57" t="n">
        <f aca="false">SUM(E17:E20)</f>
        <v>149</v>
      </c>
      <c r="F16" s="57" t="n">
        <f aca="false">SUM(F17:F20)</f>
        <v>4</v>
      </c>
      <c r="G16" s="57" t="n">
        <f aca="false">SUM(G17:G20)</f>
        <v>0</v>
      </c>
      <c r="H16" s="57" t="n">
        <f aca="false">SUM(H17:H20)</f>
        <v>1</v>
      </c>
      <c r="I16" s="57" t="n">
        <f aca="false">SUM(I17:I20)</f>
        <v>1</v>
      </c>
      <c r="J16" s="57" t="n">
        <f aca="false">SUM(J17:J20)</f>
        <v>58</v>
      </c>
      <c r="K16" s="57" t="n">
        <f aca="false">SUM(K17:K20)</f>
        <v>6</v>
      </c>
    </row>
    <row r="17" s="22" customFormat="true" ht="14.1" hidden="false" customHeight="true" outlineLevel="0" collapsed="false">
      <c r="B17" s="58" t="s">
        <v>9</v>
      </c>
      <c r="C17" s="59" t="n">
        <v>3</v>
      </c>
      <c r="D17" s="59" t="n">
        <v>12</v>
      </c>
      <c r="E17" s="59" t="n">
        <v>51</v>
      </c>
      <c r="F17" s="61" t="n">
        <v>3</v>
      </c>
      <c r="G17" s="61" t="s">
        <v>58</v>
      </c>
      <c r="H17" s="61" t="n">
        <v>1</v>
      </c>
      <c r="I17" s="61" t="s">
        <v>58</v>
      </c>
      <c r="J17" s="59" t="n">
        <v>20</v>
      </c>
      <c r="K17" s="61" t="n">
        <v>6</v>
      </c>
    </row>
    <row r="18" s="22" customFormat="true" ht="14.1" hidden="false" customHeight="true" outlineLevel="0" collapsed="false">
      <c r="B18" s="58" t="s">
        <v>10</v>
      </c>
      <c r="C18" s="59" t="n">
        <v>7</v>
      </c>
      <c r="D18" s="59" t="n">
        <v>6</v>
      </c>
      <c r="E18" s="59" t="n">
        <v>56</v>
      </c>
      <c r="F18" s="61" t="n">
        <v>1</v>
      </c>
      <c r="G18" s="61" t="s">
        <v>58</v>
      </c>
      <c r="H18" s="61" t="s">
        <v>58</v>
      </c>
      <c r="I18" s="61" t="s">
        <v>58</v>
      </c>
      <c r="J18" s="59" t="n">
        <v>16</v>
      </c>
      <c r="K18" s="61" t="s">
        <v>58</v>
      </c>
    </row>
    <row r="19" s="22" customFormat="true" ht="14.1" hidden="false" customHeight="true" outlineLevel="0" collapsed="false">
      <c r="B19" s="58" t="s">
        <v>11</v>
      </c>
      <c r="C19" s="59" t="n">
        <v>4</v>
      </c>
      <c r="D19" s="59" t="n">
        <v>5</v>
      </c>
      <c r="E19" s="59" t="n">
        <v>24</v>
      </c>
      <c r="F19" s="61" t="s">
        <v>58</v>
      </c>
      <c r="G19" s="61" t="s">
        <v>58</v>
      </c>
      <c r="H19" s="61" t="s">
        <v>58</v>
      </c>
      <c r="I19" s="61" t="s">
        <v>58</v>
      </c>
      <c r="J19" s="59" t="n">
        <v>14</v>
      </c>
      <c r="K19" s="61" t="s">
        <v>58</v>
      </c>
    </row>
    <row r="20" s="22" customFormat="true" ht="14.1" hidden="false" customHeight="true" outlineLevel="0" collapsed="false">
      <c r="B20" s="58" t="s">
        <v>12</v>
      </c>
      <c r="C20" s="59" t="n">
        <v>1</v>
      </c>
      <c r="D20" s="59" t="n">
        <v>1</v>
      </c>
      <c r="E20" s="59" t="n">
        <v>18</v>
      </c>
      <c r="F20" s="61" t="s">
        <v>58</v>
      </c>
      <c r="G20" s="61" t="s">
        <v>58</v>
      </c>
      <c r="H20" s="61" t="s">
        <v>58</v>
      </c>
      <c r="I20" s="59" t="n">
        <v>1</v>
      </c>
      <c r="J20" s="59" t="n">
        <v>8</v>
      </c>
      <c r="K20" s="61" t="s">
        <v>58</v>
      </c>
    </row>
    <row r="21" s="25" customFormat="true" ht="15" hidden="false" customHeight="true" outlineLevel="0" collapsed="false">
      <c r="B21" s="56" t="s">
        <v>15</v>
      </c>
      <c r="C21" s="57" t="n">
        <f aca="false">SUM(C22:C25)</f>
        <v>16</v>
      </c>
      <c r="D21" s="57" t="n">
        <f aca="false">SUM(D22:D25)</f>
        <v>23</v>
      </c>
      <c r="E21" s="57" t="n">
        <f aca="false">SUM(E22:E25)</f>
        <v>153</v>
      </c>
      <c r="F21" s="57" t="n">
        <f aca="false">SUM(F22:F25)</f>
        <v>4</v>
      </c>
      <c r="G21" s="57" t="n">
        <f aca="false">SUM(G22:G25)</f>
        <v>0</v>
      </c>
      <c r="H21" s="57" t="n">
        <f aca="false">SUM(H22:H25)</f>
        <v>1</v>
      </c>
      <c r="I21" s="57" t="n">
        <f aca="false">SUM(I22:I25)</f>
        <v>1</v>
      </c>
      <c r="J21" s="57" t="n">
        <f aca="false">SUM(J22:J25)</f>
        <v>56</v>
      </c>
      <c r="K21" s="57" t="n">
        <f aca="false">SUM(K22:K25)</f>
        <v>6</v>
      </c>
    </row>
    <row r="22" s="22" customFormat="true" ht="14.1" hidden="false" customHeight="true" outlineLevel="0" collapsed="false">
      <c r="B22" s="58" t="s">
        <v>9</v>
      </c>
      <c r="C22" s="59" t="n">
        <v>3</v>
      </c>
      <c r="D22" s="59" t="n">
        <v>12</v>
      </c>
      <c r="E22" s="59" t="n">
        <v>51</v>
      </c>
      <c r="F22" s="61" t="n">
        <v>3</v>
      </c>
      <c r="G22" s="61" t="s">
        <v>58</v>
      </c>
      <c r="H22" s="61" t="n">
        <v>1</v>
      </c>
      <c r="I22" s="61" t="s">
        <v>58</v>
      </c>
      <c r="J22" s="59" t="n">
        <v>20</v>
      </c>
      <c r="K22" s="61" t="n">
        <v>6</v>
      </c>
    </row>
    <row r="23" s="22" customFormat="true" ht="14.1" hidden="false" customHeight="true" outlineLevel="0" collapsed="false">
      <c r="B23" s="58" t="s">
        <v>10</v>
      </c>
      <c r="C23" s="59" t="n">
        <v>7</v>
      </c>
      <c r="D23" s="59" t="n">
        <v>4</v>
      </c>
      <c r="E23" s="59" t="n">
        <v>57</v>
      </c>
      <c r="F23" s="61" t="n">
        <v>1</v>
      </c>
      <c r="G23" s="61" t="s">
        <v>58</v>
      </c>
      <c r="H23" s="61" t="s">
        <v>58</v>
      </c>
      <c r="I23" s="61" t="s">
        <v>58</v>
      </c>
      <c r="J23" s="59" t="n">
        <v>14</v>
      </c>
      <c r="K23" s="61" t="s">
        <v>58</v>
      </c>
    </row>
    <row r="24" s="22" customFormat="true" ht="14.1" hidden="false" customHeight="true" outlineLevel="0" collapsed="false">
      <c r="B24" s="58" t="s">
        <v>11</v>
      </c>
      <c r="C24" s="59" t="n">
        <v>4</v>
      </c>
      <c r="D24" s="59" t="n">
        <v>6</v>
      </c>
      <c r="E24" s="59" t="n">
        <v>28</v>
      </c>
      <c r="F24" s="61" t="s">
        <v>58</v>
      </c>
      <c r="G24" s="61" t="s">
        <v>58</v>
      </c>
      <c r="H24" s="61" t="s">
        <v>58</v>
      </c>
      <c r="I24" s="61" t="s">
        <v>58</v>
      </c>
      <c r="J24" s="59" t="n">
        <v>14</v>
      </c>
      <c r="K24" s="61" t="s">
        <v>58</v>
      </c>
    </row>
    <row r="25" s="22" customFormat="true" ht="14.1" hidden="false" customHeight="true" outlineLevel="0" collapsed="false">
      <c r="B25" s="58" t="s">
        <v>12</v>
      </c>
      <c r="C25" s="59" t="n">
        <v>2</v>
      </c>
      <c r="D25" s="59" t="n">
        <v>1</v>
      </c>
      <c r="E25" s="59" t="n">
        <v>17</v>
      </c>
      <c r="F25" s="61" t="s">
        <v>58</v>
      </c>
      <c r="G25" s="61" t="s">
        <v>58</v>
      </c>
      <c r="H25" s="61" t="s">
        <v>58</v>
      </c>
      <c r="I25" s="59" t="n">
        <v>1</v>
      </c>
      <c r="J25" s="59" t="n">
        <v>8</v>
      </c>
      <c r="K25" s="61" t="s">
        <v>58</v>
      </c>
    </row>
    <row r="26" s="25" customFormat="true" ht="15" hidden="false" customHeight="true" outlineLevel="0" collapsed="false">
      <c r="B26" s="56" t="s">
        <v>16</v>
      </c>
      <c r="C26" s="57" t="n">
        <f aca="false">SUM(C27:C30)</f>
        <v>17</v>
      </c>
      <c r="D26" s="57" t="n">
        <f aca="false">SUM(D27:D30)</f>
        <v>23</v>
      </c>
      <c r="E26" s="57" t="n">
        <f aca="false">SUM(E27:E30)</f>
        <v>151</v>
      </c>
      <c r="F26" s="57" t="n">
        <f aca="false">SUM(F27:F30)</f>
        <v>4</v>
      </c>
      <c r="G26" s="57" t="n">
        <f aca="false">SUM(G27:G30)</f>
        <v>1</v>
      </c>
      <c r="H26" s="57" t="n">
        <f aca="false">SUM(H27:H30)</f>
        <v>1</v>
      </c>
      <c r="I26" s="57" t="n">
        <f aca="false">SUM(I27:I30)</f>
        <v>1</v>
      </c>
      <c r="J26" s="57" t="n">
        <f aca="false">SUM(J27:J30)</f>
        <v>56</v>
      </c>
      <c r="K26" s="57" t="n">
        <f aca="false">SUM(K27:K30)</f>
        <v>6</v>
      </c>
    </row>
    <row r="27" s="22" customFormat="true" ht="14.1" hidden="false" customHeight="true" outlineLevel="0" collapsed="false">
      <c r="B27" s="58" t="s">
        <v>9</v>
      </c>
      <c r="C27" s="59" t="n">
        <v>4</v>
      </c>
      <c r="D27" s="59" t="n">
        <v>12</v>
      </c>
      <c r="E27" s="59" t="n">
        <v>51</v>
      </c>
      <c r="F27" s="61" t="n">
        <v>3</v>
      </c>
      <c r="G27" s="61" t="n">
        <v>1</v>
      </c>
      <c r="H27" s="61" t="n">
        <v>1</v>
      </c>
      <c r="I27" s="61" t="s">
        <v>58</v>
      </c>
      <c r="J27" s="59" t="n">
        <v>20</v>
      </c>
      <c r="K27" s="61" t="n">
        <v>6</v>
      </c>
    </row>
    <row r="28" s="22" customFormat="true" ht="14.1" hidden="false" customHeight="true" outlineLevel="0" collapsed="false">
      <c r="B28" s="58" t="s">
        <v>10</v>
      </c>
      <c r="C28" s="59" t="n">
        <v>7</v>
      </c>
      <c r="D28" s="59" t="n">
        <v>5</v>
      </c>
      <c r="E28" s="59" t="n">
        <v>56</v>
      </c>
      <c r="F28" s="61" t="n">
        <v>1</v>
      </c>
      <c r="G28" s="61" t="s">
        <v>58</v>
      </c>
      <c r="H28" s="61" t="s">
        <v>58</v>
      </c>
      <c r="I28" s="61" t="s">
        <v>58</v>
      </c>
      <c r="J28" s="59" t="n">
        <v>14</v>
      </c>
      <c r="K28" s="61" t="s">
        <v>58</v>
      </c>
    </row>
    <row r="29" s="22" customFormat="true" ht="14.1" hidden="false" customHeight="true" outlineLevel="0" collapsed="false">
      <c r="B29" s="58" t="s">
        <v>11</v>
      </c>
      <c r="C29" s="59" t="n">
        <v>4</v>
      </c>
      <c r="D29" s="59" t="n">
        <v>5</v>
      </c>
      <c r="E29" s="59" t="n">
        <v>27</v>
      </c>
      <c r="F29" s="61" t="s">
        <v>58</v>
      </c>
      <c r="G29" s="61" t="s">
        <v>58</v>
      </c>
      <c r="H29" s="61" t="s">
        <v>58</v>
      </c>
      <c r="I29" s="61" t="s">
        <v>58</v>
      </c>
      <c r="J29" s="59" t="n">
        <v>14</v>
      </c>
      <c r="K29" s="61" t="s">
        <v>58</v>
      </c>
    </row>
    <row r="30" s="22" customFormat="true" ht="14.1" hidden="false" customHeight="true" outlineLevel="0" collapsed="false">
      <c r="B30" s="58" t="s">
        <v>12</v>
      </c>
      <c r="C30" s="59" t="n">
        <v>2</v>
      </c>
      <c r="D30" s="59" t="n">
        <v>1</v>
      </c>
      <c r="E30" s="59" t="n">
        <v>17</v>
      </c>
      <c r="F30" s="61" t="s">
        <v>58</v>
      </c>
      <c r="G30" s="61" t="s">
        <v>58</v>
      </c>
      <c r="H30" s="61" t="s">
        <v>58</v>
      </c>
      <c r="I30" s="59" t="n">
        <v>1</v>
      </c>
      <c r="J30" s="59" t="n">
        <v>8</v>
      </c>
      <c r="K30" s="61" t="s">
        <v>58</v>
      </c>
    </row>
    <row r="31" s="25" customFormat="true" ht="15" hidden="false" customHeight="true" outlineLevel="0" collapsed="false">
      <c r="B31" s="56" t="s">
        <v>17</v>
      </c>
      <c r="C31" s="57" t="n">
        <f aca="false">SUM(C32:C35)</f>
        <v>17</v>
      </c>
      <c r="D31" s="57" t="n">
        <f aca="false">SUM(D32:D35)</f>
        <v>23</v>
      </c>
      <c r="E31" s="57" t="n">
        <f aca="false">SUM(E32:E35)</f>
        <v>154</v>
      </c>
      <c r="F31" s="57" t="n">
        <f aca="false">SUM(F32:F35)</f>
        <v>4</v>
      </c>
      <c r="G31" s="57" t="n">
        <f aca="false">SUM(G32:G35)</f>
        <v>1</v>
      </c>
      <c r="H31" s="57" t="n">
        <f aca="false">SUM(H32:H35)</f>
        <v>1</v>
      </c>
      <c r="I31" s="57" t="n">
        <f aca="false">SUM(I32:I35)</f>
        <v>1</v>
      </c>
      <c r="J31" s="57" t="n">
        <f aca="false">SUM(J32:J35)</f>
        <v>57</v>
      </c>
      <c r="K31" s="57" t="n">
        <f aca="false">SUM(K32:K35)</f>
        <v>6</v>
      </c>
    </row>
    <row r="32" s="22" customFormat="true" ht="14.1" hidden="false" customHeight="true" outlineLevel="0" collapsed="false">
      <c r="B32" s="58" t="s">
        <v>9</v>
      </c>
      <c r="C32" s="59" t="n">
        <v>4</v>
      </c>
      <c r="D32" s="59" t="n">
        <v>12</v>
      </c>
      <c r="E32" s="59" t="n">
        <v>52</v>
      </c>
      <c r="F32" s="61" t="n">
        <v>3</v>
      </c>
      <c r="G32" s="61" t="n">
        <v>1</v>
      </c>
      <c r="H32" s="61" t="n">
        <v>1</v>
      </c>
      <c r="I32" s="61" t="s">
        <v>58</v>
      </c>
      <c r="J32" s="59" t="n">
        <v>20</v>
      </c>
      <c r="K32" s="61" t="n">
        <v>6</v>
      </c>
    </row>
    <row r="33" s="22" customFormat="true" ht="14.1" hidden="false" customHeight="true" outlineLevel="0" collapsed="false">
      <c r="B33" s="58" t="s">
        <v>10</v>
      </c>
      <c r="C33" s="59" t="n">
        <v>7</v>
      </c>
      <c r="D33" s="59" t="n">
        <v>5</v>
      </c>
      <c r="E33" s="59" t="n">
        <v>57</v>
      </c>
      <c r="F33" s="61" t="n">
        <v>1</v>
      </c>
      <c r="G33" s="61" t="s">
        <v>58</v>
      </c>
      <c r="H33" s="61" t="s">
        <v>58</v>
      </c>
      <c r="I33" s="61" t="s">
        <v>58</v>
      </c>
      <c r="J33" s="59" t="n">
        <v>14</v>
      </c>
      <c r="K33" s="61" t="s">
        <v>58</v>
      </c>
    </row>
    <row r="34" s="22" customFormat="true" ht="14.1" hidden="false" customHeight="true" outlineLevel="0" collapsed="false">
      <c r="B34" s="58" t="s">
        <v>11</v>
      </c>
      <c r="C34" s="59" t="n">
        <v>4</v>
      </c>
      <c r="D34" s="59" t="n">
        <v>5</v>
      </c>
      <c r="E34" s="59" t="n">
        <v>27</v>
      </c>
      <c r="F34" s="61" t="s">
        <v>58</v>
      </c>
      <c r="G34" s="61" t="s">
        <v>58</v>
      </c>
      <c r="H34" s="61" t="s">
        <v>58</v>
      </c>
      <c r="I34" s="61" t="s">
        <v>58</v>
      </c>
      <c r="J34" s="59" t="n">
        <v>16</v>
      </c>
      <c r="K34" s="61" t="s">
        <v>58</v>
      </c>
    </row>
    <row r="35" s="22" customFormat="true" ht="14.1" hidden="false" customHeight="true" outlineLevel="0" collapsed="false">
      <c r="B35" s="58" t="s">
        <v>12</v>
      </c>
      <c r="C35" s="59" t="n">
        <v>2</v>
      </c>
      <c r="D35" s="59" t="n">
        <v>1</v>
      </c>
      <c r="E35" s="59" t="n">
        <v>18</v>
      </c>
      <c r="F35" s="61" t="s">
        <v>58</v>
      </c>
      <c r="G35" s="61" t="s">
        <v>58</v>
      </c>
      <c r="H35" s="61" t="s">
        <v>58</v>
      </c>
      <c r="I35" s="61" t="n">
        <v>1</v>
      </c>
      <c r="J35" s="59" t="n">
        <v>7</v>
      </c>
      <c r="K35" s="61" t="s">
        <v>58</v>
      </c>
    </row>
    <row r="36" s="25" customFormat="true" ht="15" hidden="false" customHeight="true" outlineLevel="0" collapsed="false">
      <c r="B36" s="56" t="s">
        <v>19</v>
      </c>
      <c r="C36" s="57" t="n">
        <f aca="false">SUM(C37:C40)</f>
        <v>20</v>
      </c>
      <c r="D36" s="57" t="n">
        <f aca="false">SUM(D37:D40)</f>
        <v>23</v>
      </c>
      <c r="E36" s="57" t="n">
        <f aca="false">SUM(E37:E40)</f>
        <v>143</v>
      </c>
      <c r="F36" s="57" t="n">
        <f aca="false">SUM(F37:F40)</f>
        <v>4</v>
      </c>
      <c r="G36" s="57" t="n">
        <f aca="false">SUM(G37:G40)</f>
        <v>1</v>
      </c>
      <c r="H36" s="57" t="n">
        <f aca="false">SUM(H37:H40)</f>
        <v>1</v>
      </c>
      <c r="I36" s="57" t="n">
        <f aca="false">SUM(I37:I40)</f>
        <v>0</v>
      </c>
      <c r="J36" s="57" t="n">
        <f aca="false">SUM(J37:J40)</f>
        <v>58</v>
      </c>
      <c r="K36" s="57" t="n">
        <f aca="false">SUM(K37:K40)</f>
        <v>5</v>
      </c>
    </row>
    <row r="37" s="22" customFormat="true" ht="14.1" hidden="false" customHeight="true" outlineLevel="0" collapsed="false">
      <c r="B37" s="58" t="s">
        <v>9</v>
      </c>
      <c r="C37" s="59" t="n">
        <v>6</v>
      </c>
      <c r="D37" s="59" t="n">
        <v>11</v>
      </c>
      <c r="E37" s="59" t="n">
        <v>38</v>
      </c>
      <c r="F37" s="61" t="n">
        <v>3</v>
      </c>
      <c r="G37" s="61" t="n">
        <v>1</v>
      </c>
      <c r="H37" s="61" t="n">
        <v>1</v>
      </c>
      <c r="I37" s="61" t="s">
        <v>58</v>
      </c>
      <c r="J37" s="59" t="n">
        <v>21</v>
      </c>
      <c r="K37" s="61" t="n">
        <v>5</v>
      </c>
    </row>
    <row r="38" s="22" customFormat="true" ht="14.1" hidden="false" customHeight="true" outlineLevel="0" collapsed="false">
      <c r="B38" s="58" t="s">
        <v>10</v>
      </c>
      <c r="C38" s="59" t="n">
        <v>8</v>
      </c>
      <c r="D38" s="59" t="n">
        <v>6</v>
      </c>
      <c r="E38" s="59" t="n">
        <v>60</v>
      </c>
      <c r="F38" s="61" t="n">
        <v>1</v>
      </c>
      <c r="G38" s="61" t="s">
        <v>58</v>
      </c>
      <c r="H38" s="61" t="s">
        <v>58</v>
      </c>
      <c r="I38" s="61" t="s">
        <v>58</v>
      </c>
      <c r="J38" s="59" t="n">
        <v>13</v>
      </c>
      <c r="K38" s="61" t="s">
        <v>58</v>
      </c>
    </row>
    <row r="39" s="22" customFormat="true" ht="14.1" hidden="false" customHeight="true" outlineLevel="0" collapsed="false">
      <c r="B39" s="58" t="s">
        <v>11</v>
      </c>
      <c r="C39" s="59" t="n">
        <v>4</v>
      </c>
      <c r="D39" s="59" t="n">
        <v>5</v>
      </c>
      <c r="E39" s="59" t="n">
        <v>28</v>
      </c>
      <c r="F39" s="61" t="s">
        <v>58</v>
      </c>
      <c r="G39" s="61" t="s">
        <v>58</v>
      </c>
      <c r="H39" s="61" t="s">
        <v>58</v>
      </c>
      <c r="I39" s="61" t="s">
        <v>58</v>
      </c>
      <c r="J39" s="59" t="n">
        <v>17</v>
      </c>
      <c r="K39" s="61" t="s">
        <v>58</v>
      </c>
    </row>
    <row r="40" s="22" customFormat="true" ht="14.1" hidden="false" customHeight="true" outlineLevel="0" collapsed="false">
      <c r="B40" s="62" t="s">
        <v>12</v>
      </c>
      <c r="C40" s="63" t="n">
        <v>2</v>
      </c>
      <c r="D40" s="63" t="n">
        <v>1</v>
      </c>
      <c r="E40" s="63" t="n">
        <v>17</v>
      </c>
      <c r="F40" s="64" t="s">
        <v>58</v>
      </c>
      <c r="G40" s="64" t="s">
        <v>58</v>
      </c>
      <c r="H40" s="64" t="s">
        <v>58</v>
      </c>
      <c r="I40" s="64" t="s">
        <v>58</v>
      </c>
      <c r="J40" s="63" t="n">
        <v>7</v>
      </c>
      <c r="K40" s="64" t="s">
        <v>58</v>
      </c>
    </row>
    <row r="41" s="22" customFormat="true" ht="15" hidden="false" customHeight="true" outlineLevel="0" collapsed="false">
      <c r="B41" s="56" t="s">
        <v>20</v>
      </c>
      <c r="C41" s="57" t="n">
        <f aca="false">SUM(C42:C45)</f>
        <v>20</v>
      </c>
      <c r="D41" s="57" t="n">
        <f aca="false">SUM(D42:D45)</f>
        <v>23</v>
      </c>
      <c r="E41" s="57" t="n">
        <f aca="false">SUM(E42:E45)</f>
        <v>169</v>
      </c>
      <c r="F41" s="57" t="n">
        <f aca="false">SUM(F42:F45)</f>
        <v>4</v>
      </c>
      <c r="G41" s="57" t="n">
        <f aca="false">SUM(G42:G45)</f>
        <v>1</v>
      </c>
      <c r="H41" s="57" t="n">
        <f aca="false">SUM(H42:H45)</f>
        <v>1</v>
      </c>
      <c r="I41" s="57" t="n">
        <f aca="false">SUM(I42:I45)</f>
        <v>1</v>
      </c>
      <c r="J41" s="57" t="n">
        <f aca="false">SUM(J42:J45)</f>
        <v>59</v>
      </c>
      <c r="K41" s="57" t="n">
        <f aca="false">SUM(K42:K45)</f>
        <v>5</v>
      </c>
    </row>
    <row r="42" s="22" customFormat="true" ht="14.1" hidden="false" customHeight="true" outlineLevel="0" collapsed="false">
      <c r="B42" s="58" t="s">
        <v>9</v>
      </c>
      <c r="C42" s="59" t="n">
        <v>6</v>
      </c>
      <c r="D42" s="59" t="n">
        <v>10</v>
      </c>
      <c r="E42" s="59" t="n">
        <v>50</v>
      </c>
      <c r="F42" s="61" t="n">
        <v>3</v>
      </c>
      <c r="G42" s="61" t="n">
        <v>1</v>
      </c>
      <c r="H42" s="61" t="n">
        <v>1</v>
      </c>
      <c r="I42" s="61" t="s">
        <v>58</v>
      </c>
      <c r="J42" s="59" t="n">
        <v>21</v>
      </c>
      <c r="K42" s="61" t="n">
        <v>5</v>
      </c>
    </row>
    <row r="43" s="22" customFormat="true" ht="14.1" hidden="false" customHeight="true" outlineLevel="0" collapsed="false">
      <c r="B43" s="58" t="s">
        <v>10</v>
      </c>
      <c r="C43" s="59" t="n">
        <v>8</v>
      </c>
      <c r="D43" s="59" t="n">
        <v>7</v>
      </c>
      <c r="E43" s="59" t="n">
        <v>65</v>
      </c>
      <c r="F43" s="61" t="n">
        <v>1</v>
      </c>
      <c r="G43" s="61" t="s">
        <v>58</v>
      </c>
      <c r="H43" s="61" t="s">
        <v>58</v>
      </c>
      <c r="I43" s="61" t="n">
        <v>1</v>
      </c>
      <c r="J43" s="59" t="n">
        <v>14</v>
      </c>
      <c r="K43" s="61" t="s">
        <v>58</v>
      </c>
    </row>
    <row r="44" s="22" customFormat="true" ht="14.1" hidden="false" customHeight="true" outlineLevel="0" collapsed="false">
      <c r="B44" s="58" t="s">
        <v>11</v>
      </c>
      <c r="C44" s="59" t="n">
        <v>4</v>
      </c>
      <c r="D44" s="59" t="n">
        <v>5</v>
      </c>
      <c r="E44" s="59" t="n">
        <v>31</v>
      </c>
      <c r="F44" s="61" t="s">
        <v>58</v>
      </c>
      <c r="G44" s="61" t="s">
        <v>58</v>
      </c>
      <c r="H44" s="61" t="s">
        <v>58</v>
      </c>
      <c r="I44" s="61" t="s">
        <v>58</v>
      </c>
      <c r="J44" s="59" t="n">
        <v>17</v>
      </c>
      <c r="K44" s="61" t="s">
        <v>58</v>
      </c>
    </row>
    <row r="45" s="22" customFormat="true" ht="14.1" hidden="false" customHeight="true" outlineLevel="0" collapsed="false">
      <c r="B45" s="62" t="s">
        <v>12</v>
      </c>
      <c r="C45" s="63" t="n">
        <v>2</v>
      </c>
      <c r="D45" s="63" t="n">
        <v>1</v>
      </c>
      <c r="E45" s="63" t="n">
        <v>23</v>
      </c>
      <c r="F45" s="64" t="s">
        <v>58</v>
      </c>
      <c r="G45" s="61" t="s">
        <v>58</v>
      </c>
      <c r="H45" s="61" t="s">
        <v>58</v>
      </c>
      <c r="I45" s="61" t="s">
        <v>58</v>
      </c>
      <c r="J45" s="63" t="n">
        <v>7</v>
      </c>
      <c r="K45" s="61" t="s">
        <v>58</v>
      </c>
    </row>
    <row r="46" s="22" customFormat="true" ht="15" hidden="false" customHeight="true" outlineLevel="0" collapsed="false">
      <c r="B46" s="65" t="s">
        <v>21</v>
      </c>
      <c r="C46" s="66" t="n">
        <v>27</v>
      </c>
      <c r="D46" s="66" t="n">
        <v>22</v>
      </c>
      <c r="E46" s="66" t="n">
        <v>142</v>
      </c>
      <c r="F46" s="66" t="n">
        <v>5</v>
      </c>
      <c r="G46" s="66" t="n">
        <v>1</v>
      </c>
      <c r="H46" s="66" t="n">
        <v>1</v>
      </c>
      <c r="I46" s="66" t="n">
        <v>2</v>
      </c>
      <c r="J46" s="66" t="n">
        <v>58</v>
      </c>
      <c r="K46" s="66" t="n">
        <v>5</v>
      </c>
    </row>
    <row r="47" s="22" customFormat="true" ht="15" hidden="false" customHeight="true" outlineLevel="0" collapsed="false">
      <c r="B47" s="65" t="s">
        <v>22</v>
      </c>
      <c r="C47" s="66" t="n">
        <v>26</v>
      </c>
      <c r="D47" s="66" t="n">
        <v>23</v>
      </c>
      <c r="E47" s="66" t="n">
        <v>152</v>
      </c>
      <c r="F47" s="66" t="n">
        <v>4</v>
      </c>
      <c r="G47" s="66" t="n">
        <v>1</v>
      </c>
      <c r="H47" s="66" t="n">
        <v>1</v>
      </c>
      <c r="I47" s="66" t="n">
        <v>2</v>
      </c>
      <c r="J47" s="66" t="n">
        <v>55</v>
      </c>
      <c r="K47" s="66" t="n">
        <v>5</v>
      </c>
    </row>
    <row r="48" s="22" customFormat="true" ht="15" hidden="false" customHeight="true" outlineLevel="0" collapsed="false">
      <c r="B48" s="65" t="s">
        <v>23</v>
      </c>
      <c r="C48" s="66" t="n">
        <v>26</v>
      </c>
      <c r="D48" s="66" t="n">
        <v>24</v>
      </c>
      <c r="E48" s="66" t="n">
        <v>150</v>
      </c>
      <c r="F48" s="66" t="n">
        <v>5</v>
      </c>
      <c r="G48" s="66" t="n">
        <v>1</v>
      </c>
      <c r="H48" s="66" t="n">
        <v>1</v>
      </c>
      <c r="I48" s="66" t="n">
        <v>2</v>
      </c>
      <c r="J48" s="66" t="n">
        <v>58</v>
      </c>
      <c r="K48" s="66" t="n">
        <v>5</v>
      </c>
    </row>
    <row r="49" s="22" customFormat="true" ht="15" hidden="false" customHeight="true" outlineLevel="0" collapsed="false">
      <c r="B49" s="65" t="s">
        <v>24</v>
      </c>
      <c r="C49" s="66" t="n">
        <v>25</v>
      </c>
      <c r="D49" s="66" t="n">
        <v>23</v>
      </c>
      <c r="E49" s="66" t="n">
        <v>161</v>
      </c>
      <c r="F49" s="66" t="n">
        <v>4</v>
      </c>
      <c r="G49" s="66" t="n">
        <v>1</v>
      </c>
      <c r="H49" s="66" t="n">
        <v>1</v>
      </c>
      <c r="I49" s="66" t="n">
        <v>1</v>
      </c>
      <c r="J49" s="66" t="n">
        <v>55</v>
      </c>
      <c r="K49" s="66" t="n">
        <v>5</v>
      </c>
    </row>
    <row r="50" s="22" customFormat="true" ht="15" hidden="false" customHeight="true" outlineLevel="0" collapsed="false">
      <c r="B50" s="65" t="s">
        <v>25</v>
      </c>
      <c r="C50" s="66" t="n">
        <v>25</v>
      </c>
      <c r="D50" s="66" t="n">
        <v>26</v>
      </c>
      <c r="E50" s="66" t="n">
        <v>164</v>
      </c>
      <c r="F50" s="66" t="n">
        <v>4</v>
      </c>
      <c r="G50" s="66" t="n">
        <v>1</v>
      </c>
      <c r="H50" s="66" t="n">
        <v>1</v>
      </c>
      <c r="I50" s="66" t="n">
        <v>1</v>
      </c>
      <c r="J50" s="66" t="n">
        <v>46</v>
      </c>
      <c r="K50" s="66" t="n">
        <v>6</v>
      </c>
    </row>
    <row r="51" s="22" customFormat="true" ht="15" hidden="false" customHeight="true" outlineLevel="0" collapsed="false">
      <c r="B51" s="65" t="s">
        <v>26</v>
      </c>
      <c r="C51" s="66" t="n">
        <v>22</v>
      </c>
      <c r="D51" s="66" t="n">
        <v>25</v>
      </c>
      <c r="E51" s="66" t="n">
        <v>126</v>
      </c>
      <c r="F51" s="66" t="n">
        <v>6</v>
      </c>
      <c r="G51" s="66" t="n">
        <v>1</v>
      </c>
      <c r="H51" s="66" t="n">
        <v>1</v>
      </c>
      <c r="I51" s="67" t="s">
        <v>18</v>
      </c>
      <c r="J51" s="66" t="n">
        <v>37</v>
      </c>
      <c r="K51" s="66" t="n">
        <v>6</v>
      </c>
    </row>
    <row r="52" s="22" customFormat="true" ht="15" hidden="false" customHeight="true" outlineLevel="0" collapsed="false">
      <c r="B52" s="65" t="s">
        <v>27</v>
      </c>
      <c r="C52" s="66" t="n">
        <v>25</v>
      </c>
      <c r="D52" s="66" t="n">
        <v>26</v>
      </c>
      <c r="E52" s="66" t="n">
        <v>124</v>
      </c>
      <c r="F52" s="66" t="n">
        <v>6</v>
      </c>
      <c r="G52" s="66" t="n">
        <v>1</v>
      </c>
      <c r="H52" s="66" t="n">
        <v>2</v>
      </c>
      <c r="I52" s="67" t="s">
        <v>18</v>
      </c>
      <c r="J52" s="66" t="n">
        <v>34</v>
      </c>
      <c r="K52" s="66" t="n">
        <v>6</v>
      </c>
    </row>
    <row r="53" s="22" customFormat="true" ht="15" hidden="false" customHeight="true" outlineLevel="0" collapsed="false">
      <c r="B53" s="65" t="s">
        <v>28</v>
      </c>
      <c r="C53" s="66" t="n">
        <v>27</v>
      </c>
      <c r="D53" s="66" t="n">
        <v>27</v>
      </c>
      <c r="E53" s="66" t="n">
        <v>133</v>
      </c>
      <c r="F53" s="66" t="n">
        <v>6</v>
      </c>
      <c r="G53" s="66" t="n">
        <v>2</v>
      </c>
      <c r="H53" s="66" t="n">
        <v>3</v>
      </c>
      <c r="I53" s="67" t="s">
        <v>18</v>
      </c>
      <c r="J53" s="66" t="n">
        <v>37</v>
      </c>
      <c r="K53" s="66" t="n">
        <v>8</v>
      </c>
    </row>
    <row r="54" s="22" customFormat="true" ht="15" hidden="false" customHeight="true" outlineLevel="0" collapsed="false">
      <c r="B54" s="65" t="s">
        <v>29</v>
      </c>
      <c r="C54" s="66" t="n">
        <v>30</v>
      </c>
      <c r="D54" s="66" t="n">
        <v>26</v>
      </c>
      <c r="E54" s="66" t="n">
        <v>135</v>
      </c>
      <c r="F54" s="66" t="n">
        <v>6</v>
      </c>
      <c r="G54" s="66" t="n">
        <v>2</v>
      </c>
      <c r="H54" s="66" t="n">
        <v>4</v>
      </c>
      <c r="I54" s="67" t="s">
        <v>18</v>
      </c>
      <c r="J54" s="66" t="n">
        <v>36</v>
      </c>
      <c r="K54" s="66" t="n">
        <v>8</v>
      </c>
    </row>
    <row r="55" s="22" customFormat="true" ht="15" hidden="false" customHeight="true" outlineLevel="0" collapsed="false">
      <c r="B55" s="65" t="s">
        <v>30</v>
      </c>
      <c r="C55" s="66" t="n">
        <v>31</v>
      </c>
      <c r="D55" s="66" t="n">
        <v>27</v>
      </c>
      <c r="E55" s="66" t="n">
        <v>140</v>
      </c>
      <c r="F55" s="66" t="n">
        <v>6</v>
      </c>
      <c r="G55" s="66" t="n">
        <v>2</v>
      </c>
      <c r="H55" s="66" t="n">
        <v>4</v>
      </c>
      <c r="I55" s="67" t="s">
        <v>18</v>
      </c>
      <c r="J55" s="66" t="n">
        <v>39</v>
      </c>
      <c r="K55" s="66" t="n">
        <v>8</v>
      </c>
    </row>
    <row r="56" s="22" customFormat="true" ht="15" hidden="false" customHeight="true" outlineLevel="0" collapsed="false">
      <c r="B56" s="65" t="s">
        <v>31</v>
      </c>
      <c r="C56" s="66" t="n">
        <v>30</v>
      </c>
      <c r="D56" s="66" t="n">
        <v>28</v>
      </c>
      <c r="E56" s="66" t="n">
        <v>153</v>
      </c>
      <c r="F56" s="66" t="n">
        <v>6</v>
      </c>
      <c r="G56" s="66" t="n">
        <v>2</v>
      </c>
      <c r="H56" s="66" t="n">
        <v>4</v>
      </c>
      <c r="I56" s="67" t="s">
        <v>18</v>
      </c>
      <c r="J56" s="66" t="n">
        <v>40</v>
      </c>
      <c r="K56" s="66" t="n">
        <v>9</v>
      </c>
    </row>
    <row r="57" s="22" customFormat="true" ht="15" hidden="false" customHeight="true" outlineLevel="0" collapsed="false">
      <c r="B57" s="65" t="s">
        <v>32</v>
      </c>
      <c r="C57" s="66" t="n">
        <v>30</v>
      </c>
      <c r="D57" s="66" t="n">
        <v>27</v>
      </c>
      <c r="E57" s="66" t="n">
        <v>158</v>
      </c>
      <c r="F57" s="66" t="n">
        <v>5</v>
      </c>
      <c r="G57" s="66" t="n">
        <v>2</v>
      </c>
      <c r="H57" s="66" t="n">
        <v>5</v>
      </c>
      <c r="I57" s="67" t="n">
        <v>1</v>
      </c>
      <c r="J57" s="66" t="n">
        <v>39</v>
      </c>
      <c r="K57" s="66" t="n">
        <v>9</v>
      </c>
    </row>
    <row r="58" s="22" customFormat="true" ht="15" hidden="false" customHeight="true" outlineLevel="0" collapsed="false">
      <c r="B58" s="65" t="s">
        <v>33</v>
      </c>
      <c r="C58" s="66" t="n">
        <v>30</v>
      </c>
      <c r="D58" s="66" t="n">
        <v>29</v>
      </c>
      <c r="E58" s="66" t="n">
        <v>160</v>
      </c>
      <c r="F58" s="66" t="n">
        <v>5</v>
      </c>
      <c r="G58" s="66" t="n">
        <v>2</v>
      </c>
      <c r="H58" s="66" t="n">
        <v>6</v>
      </c>
      <c r="I58" s="67" t="n">
        <v>1</v>
      </c>
      <c r="J58" s="66" t="n">
        <v>39</v>
      </c>
      <c r="K58" s="66" t="n">
        <v>9</v>
      </c>
    </row>
    <row r="59" s="22" customFormat="true" ht="15" hidden="false" customHeight="true" outlineLevel="0" collapsed="false">
      <c r="B59" s="68" t="s">
        <v>34</v>
      </c>
      <c r="C59" s="69"/>
      <c r="D59" s="69"/>
      <c r="E59" s="70"/>
      <c r="F59" s="71"/>
      <c r="G59" s="69"/>
      <c r="H59" s="71"/>
      <c r="I59" s="70"/>
      <c r="J59" s="69"/>
      <c r="K59" s="72"/>
    </row>
    <row r="60" s="22" customFormat="true" ht="11.25" hidden="false" customHeight="false" outlineLevel="0" collapsed="false">
      <c r="B60" s="73"/>
      <c r="C60" s="69"/>
      <c r="D60" s="69"/>
      <c r="E60" s="74"/>
      <c r="F60" s="71"/>
      <c r="G60" s="69"/>
      <c r="H60" s="71"/>
      <c r="I60" s="74"/>
      <c r="J60" s="69"/>
      <c r="K60" s="69"/>
    </row>
    <row r="61" s="22" customFormat="true" ht="11.25" hidden="false" customHeight="false" outlineLevel="0" collapsed="false">
      <c r="B61" s="73"/>
      <c r="C61" s="69"/>
      <c r="D61" s="69"/>
      <c r="E61" s="74"/>
      <c r="F61" s="71"/>
      <c r="G61" s="69"/>
      <c r="H61" s="71"/>
      <c r="I61" s="71"/>
      <c r="J61" s="69"/>
      <c r="K61" s="69"/>
    </row>
    <row r="62" s="22" customFormat="true" ht="11.25" hidden="false" customHeight="false" outlineLevel="0" collapsed="false">
      <c r="B62" s="73"/>
      <c r="C62" s="69"/>
      <c r="D62" s="69"/>
      <c r="E62" s="74"/>
      <c r="F62" s="71"/>
      <c r="G62" s="69"/>
      <c r="H62" s="71"/>
      <c r="I62" s="71"/>
      <c r="J62" s="69"/>
      <c r="K62" s="69"/>
    </row>
    <row r="63" s="22" customFormat="true" ht="11.25" hidden="false" customHeight="false" outlineLevel="0" collapsed="false">
      <c r="B63" s="75"/>
      <c r="C63" s="75"/>
      <c r="D63" s="75"/>
      <c r="E63" s="76"/>
      <c r="F63" s="75"/>
      <c r="H63" s="75"/>
      <c r="I63" s="75"/>
      <c r="J63" s="75"/>
      <c r="K63" s="77"/>
    </row>
    <row r="64" customFormat="false" ht="13.5" hidden="false" customHeight="false" outlineLevel="0" collapsed="false">
      <c r="E64" s="76"/>
    </row>
  </sheetData>
  <mergeCells count="2">
    <mergeCell ref="B4:B5"/>
    <mergeCell ref="C4:C5"/>
  </mergeCells>
  <printOptions headings="false" gridLines="false" gridLinesSet="true" horizontalCentered="false" verticalCentered="false"/>
  <pageMargins left="0.590277777777778" right="0.590277777777778" top="0.7875" bottom="0.62986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77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H90" activeCellId="0" sqref="H90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3.62"/>
    <col collapsed="false" customWidth="true" hidden="false" outlineLevel="0" max="2" min="2" style="44" width="9.12"/>
    <col collapsed="false" customWidth="false" hidden="false" outlineLevel="0" max="3" min="3" style="44" width="8.99"/>
    <col collapsed="false" customWidth="true" hidden="false" outlineLevel="0" max="5" min="4" style="44" width="10.25"/>
    <col collapsed="false" customWidth="false" hidden="false" outlineLevel="0" max="257" min="6" style="44" width="8.99"/>
  </cols>
  <sheetData>
    <row r="1" customFormat="false" ht="30" hidden="false" customHeight="true" outlineLevel="0" collapsed="false">
      <c r="A1" s="1" t="s">
        <v>59</v>
      </c>
      <c r="B1" s="78"/>
      <c r="C1" s="47"/>
      <c r="D1" s="47"/>
      <c r="E1" s="47"/>
      <c r="F1" s="47"/>
      <c r="G1" s="47"/>
      <c r="H1" s="47"/>
      <c r="I1" s="47"/>
      <c r="J1" s="47"/>
    </row>
    <row r="2" customFormat="false" ht="7.5" hidden="false" customHeight="true" outlineLevel="0" collapsed="false">
      <c r="B2" s="47"/>
      <c r="C2" s="49"/>
      <c r="D2" s="49"/>
      <c r="E2" s="49"/>
      <c r="F2" s="49"/>
      <c r="G2" s="49"/>
      <c r="H2" s="49"/>
      <c r="I2" s="49"/>
      <c r="J2" s="49"/>
    </row>
    <row r="3" customFormat="false" ht="15" hidden="false" customHeight="true" outlineLevel="0" collapsed="false">
      <c r="B3" s="79" t="s">
        <v>60</v>
      </c>
      <c r="C3" s="79" t="s">
        <v>61</v>
      </c>
      <c r="D3" s="79"/>
      <c r="E3" s="79"/>
      <c r="F3" s="79"/>
      <c r="G3" s="79" t="s">
        <v>62</v>
      </c>
      <c r="H3" s="79"/>
      <c r="I3" s="79" t="s">
        <v>63</v>
      </c>
      <c r="J3" s="79"/>
    </row>
    <row r="4" customFormat="false" ht="15" hidden="false" customHeight="true" outlineLevel="0" collapsed="false">
      <c r="B4" s="79"/>
      <c r="C4" s="80" t="s">
        <v>64</v>
      </c>
      <c r="D4" s="81" t="s">
        <v>65</v>
      </c>
      <c r="E4" s="82" t="s">
        <v>66</v>
      </c>
      <c r="F4" s="83" t="s">
        <v>67</v>
      </c>
      <c r="G4" s="84" t="s">
        <v>68</v>
      </c>
      <c r="H4" s="85" t="s">
        <v>69</v>
      </c>
      <c r="I4" s="84" t="s">
        <v>68</v>
      </c>
      <c r="J4" s="86" t="s">
        <v>69</v>
      </c>
    </row>
    <row r="5" s="25" customFormat="true" ht="15.75" hidden="true" customHeight="true" outlineLevel="0" collapsed="false">
      <c r="B5" s="87" t="s">
        <v>70</v>
      </c>
      <c r="C5" s="88" t="n">
        <f aca="false">SUM(C6:C9)</f>
        <v>17858</v>
      </c>
      <c r="D5" s="89" t="n">
        <f aca="false">SUM(D6:D9)</f>
        <v>6376</v>
      </c>
      <c r="E5" s="90" t="n">
        <f aca="false">SUM(E6:E9)</f>
        <v>7768</v>
      </c>
      <c r="F5" s="91" t="n">
        <f aca="false">ROUND(D5/C5*100,1)</f>
        <v>35.7</v>
      </c>
      <c r="G5" s="88" t="n">
        <f aca="false">SUM(G6:G9)</f>
        <v>319</v>
      </c>
      <c r="H5" s="89" t="n">
        <f aca="false">SUM(H6:H9)</f>
        <v>10289</v>
      </c>
      <c r="I5" s="88" t="n">
        <f aca="false">SUM(I6:I9)</f>
        <v>400</v>
      </c>
      <c r="J5" s="92" t="n">
        <f aca="false">SUM(J6:J9)</f>
        <v>14929</v>
      </c>
    </row>
    <row r="6" s="22" customFormat="true" ht="15.75" hidden="true" customHeight="true" outlineLevel="0" collapsed="false">
      <c r="B6" s="58" t="s">
        <v>9</v>
      </c>
      <c r="C6" s="93" t="n">
        <v>5276</v>
      </c>
      <c r="D6" s="94" t="n">
        <v>3164</v>
      </c>
      <c r="E6" s="95" t="n">
        <v>3758</v>
      </c>
      <c r="F6" s="96" t="n">
        <f aca="false">ROUND(D6/C6*100,1)</f>
        <v>60</v>
      </c>
      <c r="G6" s="97" t="n">
        <v>64</v>
      </c>
      <c r="H6" s="94" t="n">
        <v>2001</v>
      </c>
      <c r="I6" s="97" t="n">
        <v>100</v>
      </c>
      <c r="J6" s="98" t="n">
        <v>7583</v>
      </c>
    </row>
    <row r="7" s="22" customFormat="true" ht="15.75" hidden="true" customHeight="true" outlineLevel="0" collapsed="false">
      <c r="B7" s="58" t="s">
        <v>10</v>
      </c>
      <c r="C7" s="93" t="n">
        <v>4203</v>
      </c>
      <c r="D7" s="94" t="n">
        <v>1187</v>
      </c>
      <c r="E7" s="95" t="n">
        <v>1748</v>
      </c>
      <c r="F7" s="96" t="n">
        <f aca="false">ROUND(D7/C7*100,1)</f>
        <v>28.2</v>
      </c>
      <c r="G7" s="97" t="n">
        <v>34</v>
      </c>
      <c r="H7" s="94" t="n">
        <v>947</v>
      </c>
      <c r="I7" s="97" t="n">
        <v>106</v>
      </c>
      <c r="J7" s="98" t="n">
        <v>3099</v>
      </c>
    </row>
    <row r="8" s="22" customFormat="true" ht="15.75" hidden="true" customHeight="true" outlineLevel="0" collapsed="false">
      <c r="B8" s="58" t="s">
        <v>11</v>
      </c>
      <c r="C8" s="93" t="n">
        <v>4760</v>
      </c>
      <c r="D8" s="94" t="n">
        <v>685</v>
      </c>
      <c r="E8" s="95" t="n">
        <v>801</v>
      </c>
      <c r="F8" s="96" t="n">
        <f aca="false">ROUND(D8/C8*100,1)</f>
        <v>14.4</v>
      </c>
      <c r="G8" s="97" t="n">
        <v>92</v>
      </c>
      <c r="H8" s="94" t="n">
        <v>3263</v>
      </c>
      <c r="I8" s="97" t="n">
        <v>91</v>
      </c>
      <c r="J8" s="98" t="n">
        <v>1664</v>
      </c>
    </row>
    <row r="9" s="22" customFormat="true" ht="15.75" hidden="true" customHeight="true" outlineLevel="0" collapsed="false">
      <c r="B9" s="58" t="s">
        <v>12</v>
      </c>
      <c r="C9" s="93" t="n">
        <v>3619</v>
      </c>
      <c r="D9" s="94" t="n">
        <v>1340</v>
      </c>
      <c r="E9" s="95" t="n">
        <v>1461</v>
      </c>
      <c r="F9" s="99" t="n">
        <f aca="false">ROUND(D9/C9*100,1)</f>
        <v>37</v>
      </c>
      <c r="G9" s="97" t="n">
        <v>129</v>
      </c>
      <c r="H9" s="94" t="n">
        <v>4078</v>
      </c>
      <c r="I9" s="97" t="n">
        <v>103</v>
      </c>
      <c r="J9" s="98" t="n">
        <v>2583</v>
      </c>
    </row>
    <row r="10" s="25" customFormat="true" ht="15.75" hidden="true" customHeight="true" outlineLevel="0" collapsed="false">
      <c r="B10" s="87" t="s">
        <v>71</v>
      </c>
      <c r="C10" s="88" t="n">
        <f aca="false">SUM(C11:C14)</f>
        <v>17385</v>
      </c>
      <c r="D10" s="89" t="n">
        <f aca="false">SUM(D11:D14)</f>
        <v>6925</v>
      </c>
      <c r="E10" s="90" t="n">
        <f aca="false">SUM(E11:E14)</f>
        <v>7612</v>
      </c>
      <c r="F10" s="91" t="n">
        <f aca="false">ROUND(D10/C10*100,1)</f>
        <v>39.8</v>
      </c>
      <c r="G10" s="88" t="n">
        <f aca="false">SUM(G11:G14)</f>
        <v>320</v>
      </c>
      <c r="H10" s="89" t="n">
        <f aca="false">SUM(H11:H14)</f>
        <v>8039</v>
      </c>
      <c r="I10" s="88" t="n">
        <f aca="false">SUM(I11:I14)</f>
        <v>443</v>
      </c>
      <c r="J10" s="92" t="n">
        <f aca="false">SUM(J11:J14)</f>
        <v>15761</v>
      </c>
    </row>
    <row r="11" s="22" customFormat="true" ht="15.75" hidden="true" customHeight="true" outlineLevel="0" collapsed="false">
      <c r="B11" s="58" t="s">
        <v>9</v>
      </c>
      <c r="C11" s="93" t="n">
        <v>5377</v>
      </c>
      <c r="D11" s="94" t="n">
        <v>3144</v>
      </c>
      <c r="E11" s="95" t="n">
        <v>3809</v>
      </c>
      <c r="F11" s="96" t="n">
        <f aca="false">ROUND(D11/C11*100,1)</f>
        <v>58.5</v>
      </c>
      <c r="G11" s="97" t="n">
        <v>59</v>
      </c>
      <c r="H11" s="94" t="n">
        <v>2042</v>
      </c>
      <c r="I11" s="97" t="n">
        <v>100</v>
      </c>
      <c r="J11" s="98" t="n">
        <v>7524</v>
      </c>
    </row>
    <row r="12" s="22" customFormat="true" ht="15.75" hidden="true" customHeight="true" outlineLevel="0" collapsed="false">
      <c r="B12" s="58" t="s">
        <v>10</v>
      </c>
      <c r="C12" s="93" t="n">
        <v>4154</v>
      </c>
      <c r="D12" s="94" t="n">
        <v>1769</v>
      </c>
      <c r="E12" s="95" t="n">
        <v>1585</v>
      </c>
      <c r="F12" s="96" t="n">
        <f aca="false">ROUND(D12/C12*100,1)</f>
        <v>42.6</v>
      </c>
      <c r="G12" s="97" t="n">
        <v>37</v>
      </c>
      <c r="H12" s="94" t="n">
        <v>888</v>
      </c>
      <c r="I12" s="97" t="n">
        <v>113</v>
      </c>
      <c r="J12" s="98" t="n">
        <v>3620</v>
      </c>
    </row>
    <row r="13" s="22" customFormat="true" ht="15.75" hidden="true" customHeight="true" outlineLevel="0" collapsed="false">
      <c r="B13" s="58" t="s">
        <v>11</v>
      </c>
      <c r="C13" s="93" t="n">
        <v>4241</v>
      </c>
      <c r="D13" s="94" t="n">
        <v>733</v>
      </c>
      <c r="E13" s="95" t="n">
        <v>833</v>
      </c>
      <c r="F13" s="96" t="n">
        <f aca="false">ROUND(D13/C13*100,1)</f>
        <v>17.3</v>
      </c>
      <c r="G13" s="97" t="n">
        <v>96</v>
      </c>
      <c r="H13" s="94" t="n">
        <v>2162</v>
      </c>
      <c r="I13" s="97" t="n">
        <v>89</v>
      </c>
      <c r="J13" s="98" t="n">
        <v>1851</v>
      </c>
    </row>
    <row r="14" s="22" customFormat="true" ht="15.75" hidden="true" customHeight="true" outlineLevel="0" collapsed="false">
      <c r="B14" s="58" t="s">
        <v>12</v>
      </c>
      <c r="C14" s="93" t="n">
        <v>3613</v>
      </c>
      <c r="D14" s="94" t="n">
        <v>1279</v>
      </c>
      <c r="E14" s="95" t="n">
        <v>1385</v>
      </c>
      <c r="F14" s="99" t="n">
        <f aca="false">ROUND(D14/C14*100,1)</f>
        <v>35.4</v>
      </c>
      <c r="G14" s="97" t="n">
        <v>128</v>
      </c>
      <c r="H14" s="94" t="n">
        <v>2947</v>
      </c>
      <c r="I14" s="97" t="n">
        <v>141</v>
      </c>
      <c r="J14" s="98" t="n">
        <v>2766</v>
      </c>
    </row>
    <row r="15" s="25" customFormat="true" ht="15.75" hidden="true" customHeight="true" outlineLevel="0" collapsed="false">
      <c r="B15" s="87" t="s">
        <v>72</v>
      </c>
      <c r="C15" s="88" t="n">
        <f aca="false">SUM(C16:C19)</f>
        <v>16948</v>
      </c>
      <c r="D15" s="89" t="n">
        <f aca="false">SUM(D16:D19)</f>
        <v>6956</v>
      </c>
      <c r="E15" s="90" t="n">
        <f aca="false">SUM(E16:E19)</f>
        <v>7851</v>
      </c>
      <c r="F15" s="100" t="n">
        <f aca="false">ROUND(D15/C15*100,1)</f>
        <v>41</v>
      </c>
      <c r="G15" s="88" t="n">
        <f aca="false">SUM(G16:G19)</f>
        <v>276</v>
      </c>
      <c r="H15" s="89" t="n">
        <f aca="false">SUM(H16:H19)</f>
        <v>6719</v>
      </c>
      <c r="I15" s="88" t="n">
        <f aca="false">SUM(I16:I19)</f>
        <v>298</v>
      </c>
      <c r="J15" s="92" t="n">
        <f aca="false">SUM(J16:J19)</f>
        <v>11241</v>
      </c>
    </row>
    <row r="16" s="22" customFormat="true" ht="15.75" hidden="true" customHeight="true" outlineLevel="0" collapsed="false">
      <c r="B16" s="58" t="s">
        <v>9</v>
      </c>
      <c r="C16" s="93" t="n">
        <v>5315</v>
      </c>
      <c r="D16" s="94" t="n">
        <v>3253</v>
      </c>
      <c r="E16" s="95" t="n">
        <v>3895</v>
      </c>
      <c r="F16" s="96" t="n">
        <f aca="false">ROUND(D16/C16*100,1)</f>
        <v>61.2</v>
      </c>
      <c r="G16" s="97" t="n">
        <v>49</v>
      </c>
      <c r="H16" s="94" t="n">
        <v>1406</v>
      </c>
      <c r="I16" s="97" t="n">
        <v>93</v>
      </c>
      <c r="J16" s="98" t="n">
        <v>6232</v>
      </c>
    </row>
    <row r="17" s="22" customFormat="true" ht="15.75" hidden="true" customHeight="true" outlineLevel="0" collapsed="false">
      <c r="B17" s="58" t="s">
        <v>10</v>
      </c>
      <c r="C17" s="93" t="n">
        <v>4102</v>
      </c>
      <c r="D17" s="94" t="n">
        <v>1677</v>
      </c>
      <c r="E17" s="95" t="n">
        <v>1677</v>
      </c>
      <c r="F17" s="96" t="n">
        <f aca="false">ROUND(D17/C17*100,1)</f>
        <v>40.9</v>
      </c>
      <c r="G17" s="97" t="n">
        <v>43</v>
      </c>
      <c r="H17" s="94" t="n">
        <v>1118</v>
      </c>
      <c r="I17" s="97" t="n">
        <v>28</v>
      </c>
      <c r="J17" s="98" t="n">
        <v>345</v>
      </c>
    </row>
    <row r="18" s="22" customFormat="true" ht="15.75" hidden="true" customHeight="true" outlineLevel="0" collapsed="false">
      <c r="B18" s="58" t="s">
        <v>11</v>
      </c>
      <c r="C18" s="93" t="n">
        <v>3819</v>
      </c>
      <c r="D18" s="94" t="n">
        <v>755</v>
      </c>
      <c r="E18" s="95" t="n">
        <v>870</v>
      </c>
      <c r="F18" s="96" t="n">
        <f aca="false">ROUND(D18/C18*100,1)</f>
        <v>19.8</v>
      </c>
      <c r="G18" s="97" t="n">
        <v>58</v>
      </c>
      <c r="H18" s="94" t="n">
        <v>1099</v>
      </c>
      <c r="I18" s="97" t="n">
        <v>88</v>
      </c>
      <c r="J18" s="98" t="n">
        <v>2252</v>
      </c>
    </row>
    <row r="19" s="22" customFormat="true" ht="15.75" hidden="true" customHeight="true" outlineLevel="0" collapsed="false">
      <c r="B19" s="58" t="s">
        <v>12</v>
      </c>
      <c r="C19" s="93" t="n">
        <v>3712</v>
      </c>
      <c r="D19" s="94" t="n">
        <v>1271</v>
      </c>
      <c r="E19" s="95" t="n">
        <v>1409</v>
      </c>
      <c r="F19" s="99" t="n">
        <f aca="false">ROUND(D19/C19*100,1)</f>
        <v>34.2</v>
      </c>
      <c r="G19" s="97" t="n">
        <v>126</v>
      </c>
      <c r="H19" s="94" t="n">
        <v>3096</v>
      </c>
      <c r="I19" s="97" t="n">
        <v>89</v>
      </c>
      <c r="J19" s="98" t="n">
        <v>2412</v>
      </c>
    </row>
    <row r="20" s="25" customFormat="true" ht="15.75" hidden="true" customHeight="true" outlineLevel="0" collapsed="false">
      <c r="B20" s="87" t="s">
        <v>73</v>
      </c>
      <c r="C20" s="88" t="n">
        <f aca="false">SUM(C21:C24)</f>
        <v>17118</v>
      </c>
      <c r="D20" s="89" t="n">
        <f aca="false">SUM(D21:D24)</f>
        <v>7193</v>
      </c>
      <c r="E20" s="90" t="n">
        <f aca="false">SUM(E21:E24)</f>
        <v>7799</v>
      </c>
      <c r="F20" s="101" t="n">
        <f aca="false">ROUND(D20/C20*100,1)</f>
        <v>42</v>
      </c>
      <c r="G20" s="88" t="n">
        <f aca="false">SUM(G21:G24)</f>
        <v>245</v>
      </c>
      <c r="H20" s="89" t="n">
        <f aca="false">SUM(H21:H24)</f>
        <v>6207</v>
      </c>
      <c r="I20" s="88" t="n">
        <f aca="false">SUM(I21:I24)</f>
        <v>399</v>
      </c>
      <c r="J20" s="92" t="n">
        <f aca="false">SUM(J21:J24)</f>
        <v>14123</v>
      </c>
    </row>
    <row r="21" s="22" customFormat="true" ht="15.75" hidden="true" customHeight="true" outlineLevel="0" collapsed="false">
      <c r="B21" s="58" t="s">
        <v>9</v>
      </c>
      <c r="C21" s="93" t="n">
        <v>5351</v>
      </c>
      <c r="D21" s="94" t="n">
        <v>3224</v>
      </c>
      <c r="E21" s="95" t="n">
        <v>3805</v>
      </c>
      <c r="F21" s="96" t="n">
        <f aca="false">ROUND(D21/C21*100,1)</f>
        <v>60.3</v>
      </c>
      <c r="G21" s="97" t="n">
        <v>26</v>
      </c>
      <c r="H21" s="94" t="n">
        <v>798</v>
      </c>
      <c r="I21" s="97" t="n">
        <v>111</v>
      </c>
      <c r="J21" s="98" t="n">
        <v>6841</v>
      </c>
    </row>
    <row r="22" s="22" customFormat="true" ht="15.75" hidden="true" customHeight="true" outlineLevel="0" collapsed="false">
      <c r="B22" s="58" t="s">
        <v>10</v>
      </c>
      <c r="C22" s="93" t="n">
        <v>4038</v>
      </c>
      <c r="D22" s="94" t="n">
        <v>1849</v>
      </c>
      <c r="E22" s="95" t="n">
        <v>1670</v>
      </c>
      <c r="F22" s="96" t="n">
        <f aca="false">ROUND(D22/C22*100,1)</f>
        <v>45.8</v>
      </c>
      <c r="G22" s="97" t="n">
        <v>23</v>
      </c>
      <c r="H22" s="94" t="n">
        <v>557</v>
      </c>
      <c r="I22" s="97" t="n">
        <v>108</v>
      </c>
      <c r="J22" s="98" t="n">
        <v>2323</v>
      </c>
    </row>
    <row r="23" s="22" customFormat="true" ht="15.75" hidden="true" customHeight="true" outlineLevel="0" collapsed="false">
      <c r="B23" s="58" t="s">
        <v>11</v>
      </c>
      <c r="C23" s="93" t="n">
        <v>4017</v>
      </c>
      <c r="D23" s="94" t="n">
        <v>857</v>
      </c>
      <c r="E23" s="95" t="n">
        <v>922</v>
      </c>
      <c r="F23" s="96" t="n">
        <f aca="false">ROUND(D23/C23*100,1)</f>
        <v>21.3</v>
      </c>
      <c r="G23" s="97" t="n">
        <v>74</v>
      </c>
      <c r="H23" s="94" t="n">
        <v>1648</v>
      </c>
      <c r="I23" s="97" t="n">
        <v>64</v>
      </c>
      <c r="J23" s="98" t="n">
        <v>2821</v>
      </c>
    </row>
    <row r="24" s="22" customFormat="true" ht="15.75" hidden="true" customHeight="true" outlineLevel="0" collapsed="false">
      <c r="B24" s="58" t="s">
        <v>12</v>
      </c>
      <c r="C24" s="93" t="n">
        <v>3712</v>
      </c>
      <c r="D24" s="94" t="n">
        <v>1263</v>
      </c>
      <c r="E24" s="95" t="n">
        <v>1402</v>
      </c>
      <c r="F24" s="99" t="n">
        <f aca="false">ROUND(D24/C24*100,1)</f>
        <v>34</v>
      </c>
      <c r="G24" s="97" t="n">
        <v>122</v>
      </c>
      <c r="H24" s="94" t="n">
        <v>3204</v>
      </c>
      <c r="I24" s="97" t="n">
        <v>116</v>
      </c>
      <c r="J24" s="98" t="n">
        <v>2138</v>
      </c>
    </row>
    <row r="25" s="25" customFormat="true" ht="15.75" hidden="true" customHeight="true" outlineLevel="0" collapsed="false">
      <c r="B25" s="87" t="s">
        <v>74</v>
      </c>
      <c r="C25" s="88" t="n">
        <f aca="false">SUM(C26:C29)</f>
        <v>17334</v>
      </c>
      <c r="D25" s="89" t="n">
        <f aca="false">SUM(D26:D29)</f>
        <v>6945</v>
      </c>
      <c r="E25" s="90" t="n">
        <f aca="false">SUM(E26:E29)</f>
        <v>7940</v>
      </c>
      <c r="F25" s="91" t="n">
        <f aca="false">ROUND(D25/C25*100,1)</f>
        <v>40.1</v>
      </c>
      <c r="G25" s="88" t="n">
        <f aca="false">SUM(G26:G29)</f>
        <v>237</v>
      </c>
      <c r="H25" s="89" t="n">
        <f aca="false">SUM(H26:H29)</f>
        <v>5695</v>
      </c>
      <c r="I25" s="88" t="n">
        <f aca="false">SUM(I26:I29)</f>
        <v>430</v>
      </c>
      <c r="J25" s="92" t="n">
        <f aca="false">SUM(J26:J29)</f>
        <v>12389</v>
      </c>
    </row>
    <row r="26" s="22" customFormat="true" ht="15.75" hidden="true" customHeight="true" outlineLevel="0" collapsed="false">
      <c r="B26" s="58" t="s">
        <v>9</v>
      </c>
      <c r="C26" s="93" t="n">
        <v>5399</v>
      </c>
      <c r="D26" s="94" t="n">
        <v>3306</v>
      </c>
      <c r="E26" s="95" t="n">
        <v>3851</v>
      </c>
      <c r="F26" s="96" t="n">
        <f aca="false">ROUND(D26/C26*100,1)</f>
        <v>61.2</v>
      </c>
      <c r="G26" s="97" t="n">
        <v>26</v>
      </c>
      <c r="H26" s="94" t="n">
        <v>664</v>
      </c>
      <c r="I26" s="97" t="n">
        <v>107</v>
      </c>
      <c r="J26" s="98" t="n">
        <v>4321</v>
      </c>
    </row>
    <row r="27" s="22" customFormat="true" ht="15.75" hidden="true" customHeight="true" outlineLevel="0" collapsed="false">
      <c r="B27" s="58" t="s">
        <v>10</v>
      </c>
      <c r="C27" s="93" t="n">
        <v>4063</v>
      </c>
      <c r="D27" s="94" t="n">
        <v>1630</v>
      </c>
      <c r="E27" s="95" t="n">
        <v>1815</v>
      </c>
      <c r="F27" s="96" t="n">
        <f aca="false">ROUND(D27/C27*100,1)</f>
        <v>40.1</v>
      </c>
      <c r="G27" s="97" t="n">
        <v>27</v>
      </c>
      <c r="H27" s="94" t="n">
        <v>775</v>
      </c>
      <c r="I27" s="97" t="n">
        <v>123</v>
      </c>
      <c r="J27" s="98" t="n">
        <v>2952</v>
      </c>
    </row>
    <row r="28" s="22" customFormat="true" ht="15.75" hidden="true" customHeight="true" outlineLevel="0" collapsed="false">
      <c r="B28" s="58" t="s">
        <v>11</v>
      </c>
      <c r="C28" s="93" t="n">
        <v>4117</v>
      </c>
      <c r="D28" s="94" t="n">
        <v>837</v>
      </c>
      <c r="E28" s="95" t="n">
        <v>985</v>
      </c>
      <c r="F28" s="96" t="n">
        <f aca="false">ROUND(D28/C28*100,1)</f>
        <v>20.3</v>
      </c>
      <c r="G28" s="97" t="n">
        <v>75</v>
      </c>
      <c r="H28" s="94" t="n">
        <v>1437</v>
      </c>
      <c r="I28" s="97" t="n">
        <v>76</v>
      </c>
      <c r="J28" s="98" t="n">
        <v>2387</v>
      </c>
    </row>
    <row r="29" s="22" customFormat="true" ht="15.75" hidden="true" customHeight="true" outlineLevel="0" collapsed="false">
      <c r="B29" s="58" t="s">
        <v>12</v>
      </c>
      <c r="C29" s="93" t="n">
        <v>3755</v>
      </c>
      <c r="D29" s="102" t="n">
        <v>1172</v>
      </c>
      <c r="E29" s="95" t="n">
        <v>1289</v>
      </c>
      <c r="F29" s="99" t="n">
        <f aca="false">ROUND(D29/C29*100,1)</f>
        <v>31.2</v>
      </c>
      <c r="G29" s="97" t="n">
        <v>109</v>
      </c>
      <c r="H29" s="94" t="n">
        <v>2819</v>
      </c>
      <c r="I29" s="97" t="n">
        <v>124</v>
      </c>
      <c r="J29" s="98" t="n">
        <v>2729</v>
      </c>
    </row>
    <row r="30" s="25" customFormat="true" ht="15.75" hidden="true" customHeight="true" outlineLevel="0" collapsed="false">
      <c r="B30" s="87" t="s">
        <v>75</v>
      </c>
      <c r="C30" s="88" t="n">
        <f aca="false">SUM(C31:C34)</f>
        <v>18810</v>
      </c>
      <c r="D30" s="89" t="n">
        <f aca="false">SUM(D31:D34)</f>
        <v>7360</v>
      </c>
      <c r="E30" s="90" t="n">
        <f aca="false">SUM(E31:E34)</f>
        <v>8375</v>
      </c>
      <c r="F30" s="91" t="n">
        <f aca="false">ROUND(D30/C30*100,1)</f>
        <v>39.1</v>
      </c>
      <c r="G30" s="88" t="n">
        <f aca="false">SUM(G31:G34)</f>
        <v>265</v>
      </c>
      <c r="H30" s="89" t="n">
        <f aca="false">SUM(H31:H34)</f>
        <v>5838</v>
      </c>
      <c r="I30" s="88" t="n">
        <f aca="false">SUM(I31:I34)</f>
        <v>419</v>
      </c>
      <c r="J30" s="92" t="n">
        <f aca="false">SUM(J31:J34)</f>
        <v>12001</v>
      </c>
    </row>
    <row r="31" s="22" customFormat="true" ht="15.75" hidden="true" customHeight="true" outlineLevel="0" collapsed="false">
      <c r="B31" s="58" t="s">
        <v>9</v>
      </c>
      <c r="C31" s="93" t="n">
        <v>5511</v>
      </c>
      <c r="D31" s="94" t="n">
        <v>3387</v>
      </c>
      <c r="E31" s="95" t="n">
        <v>3950</v>
      </c>
      <c r="F31" s="96" t="n">
        <f aca="false">ROUND(D31/C31*100,1)</f>
        <v>61.5</v>
      </c>
      <c r="G31" s="97" t="n">
        <v>23</v>
      </c>
      <c r="H31" s="94" t="n">
        <v>769</v>
      </c>
      <c r="I31" s="97" t="n">
        <v>66</v>
      </c>
      <c r="J31" s="98" t="n">
        <v>4078</v>
      </c>
    </row>
    <row r="32" s="22" customFormat="true" ht="15.75" hidden="true" customHeight="true" outlineLevel="0" collapsed="false">
      <c r="B32" s="58" t="s">
        <v>10</v>
      </c>
      <c r="C32" s="93" t="n">
        <v>5176</v>
      </c>
      <c r="D32" s="94" t="n">
        <v>1778</v>
      </c>
      <c r="E32" s="95" t="n">
        <v>1969</v>
      </c>
      <c r="F32" s="96" t="n">
        <f aca="false">ROUND(D32/C32*100,1)</f>
        <v>34.4</v>
      </c>
      <c r="G32" s="97" t="n">
        <v>44</v>
      </c>
      <c r="H32" s="94" t="n">
        <v>988</v>
      </c>
      <c r="I32" s="97" t="n">
        <v>144</v>
      </c>
      <c r="J32" s="98" t="n">
        <v>3429</v>
      </c>
    </row>
    <row r="33" s="22" customFormat="true" ht="15.75" hidden="true" customHeight="true" outlineLevel="0" collapsed="false">
      <c r="B33" s="58" t="s">
        <v>11</v>
      </c>
      <c r="C33" s="93" t="n">
        <v>4260</v>
      </c>
      <c r="D33" s="94" t="n">
        <v>939</v>
      </c>
      <c r="E33" s="95" t="n">
        <v>1083</v>
      </c>
      <c r="F33" s="96" t="n">
        <f aca="false">ROUND(D33/C33*100,1)</f>
        <v>22</v>
      </c>
      <c r="G33" s="97" t="n">
        <v>85</v>
      </c>
      <c r="H33" s="94" t="n">
        <v>1679</v>
      </c>
      <c r="I33" s="97" t="n">
        <v>63</v>
      </c>
      <c r="J33" s="98" t="n">
        <v>2359</v>
      </c>
    </row>
    <row r="34" s="22" customFormat="true" ht="15.75" hidden="true" customHeight="true" outlineLevel="0" collapsed="false">
      <c r="B34" s="58" t="s">
        <v>12</v>
      </c>
      <c r="C34" s="93" t="n">
        <v>3863</v>
      </c>
      <c r="D34" s="94" t="n">
        <v>1256</v>
      </c>
      <c r="E34" s="95" t="n">
        <v>1373</v>
      </c>
      <c r="F34" s="99" t="n">
        <f aca="false">ROUND(D34/C34*100,1)</f>
        <v>32.5</v>
      </c>
      <c r="G34" s="97" t="n">
        <v>113</v>
      </c>
      <c r="H34" s="94" t="n">
        <v>2402</v>
      </c>
      <c r="I34" s="97" t="n">
        <v>146</v>
      </c>
      <c r="J34" s="98" t="n">
        <v>2135</v>
      </c>
    </row>
    <row r="35" s="25" customFormat="true" ht="15.75" hidden="true" customHeight="true" outlineLevel="0" collapsed="false">
      <c r="B35" s="87" t="s">
        <v>76</v>
      </c>
      <c r="C35" s="88" t="n">
        <f aca="false">SUM(C36:C39)</f>
        <v>18943</v>
      </c>
      <c r="D35" s="89" t="n">
        <f aca="false">SUM(D36:D39)</f>
        <v>7344</v>
      </c>
      <c r="E35" s="90" t="n">
        <f aca="false">SUM(E36:E39)</f>
        <v>8596</v>
      </c>
      <c r="F35" s="103" t="n">
        <f aca="false">ROUND(D35/C35*100,1)</f>
        <v>38.8</v>
      </c>
      <c r="G35" s="88" t="n">
        <f aca="false">SUM(G36:G39)</f>
        <v>276</v>
      </c>
      <c r="H35" s="89" t="n">
        <f aca="false">SUM(H36:H39)</f>
        <v>5959</v>
      </c>
      <c r="I35" s="88" t="n">
        <f aca="false">SUM(I36:I39)</f>
        <v>486</v>
      </c>
      <c r="J35" s="92" t="n">
        <f aca="false">SUM(J36:J39)</f>
        <v>15037</v>
      </c>
    </row>
    <row r="36" s="22" customFormat="true" ht="15.75" hidden="true" customHeight="true" outlineLevel="0" collapsed="false">
      <c r="B36" s="58" t="s">
        <v>9</v>
      </c>
      <c r="C36" s="93" t="n">
        <v>5451</v>
      </c>
      <c r="D36" s="94" t="n">
        <v>3294</v>
      </c>
      <c r="E36" s="95" t="n">
        <v>3950</v>
      </c>
      <c r="F36" s="96" t="n">
        <f aca="false">ROUND(D36/C36*100,1)</f>
        <v>60.4</v>
      </c>
      <c r="G36" s="97" t="n">
        <v>23</v>
      </c>
      <c r="H36" s="94" t="n">
        <v>583</v>
      </c>
      <c r="I36" s="97" t="n">
        <v>88</v>
      </c>
      <c r="J36" s="98" t="n">
        <v>6584</v>
      </c>
    </row>
    <row r="37" s="22" customFormat="true" ht="15.75" hidden="true" customHeight="true" outlineLevel="0" collapsed="false">
      <c r="B37" s="58" t="s">
        <v>10</v>
      </c>
      <c r="C37" s="93" t="n">
        <v>5208</v>
      </c>
      <c r="D37" s="94" t="n">
        <v>1890</v>
      </c>
      <c r="E37" s="95" t="n">
        <v>2164</v>
      </c>
      <c r="F37" s="96" t="n">
        <f aca="false">ROUND(D37/C37*100,1)</f>
        <v>36.3</v>
      </c>
      <c r="G37" s="97" t="n">
        <v>51</v>
      </c>
      <c r="H37" s="94" t="n">
        <v>1071</v>
      </c>
      <c r="I37" s="97" t="n">
        <v>181</v>
      </c>
      <c r="J37" s="98" t="n">
        <v>4078</v>
      </c>
    </row>
    <row r="38" s="22" customFormat="true" ht="15.75" hidden="true" customHeight="true" outlineLevel="0" collapsed="false">
      <c r="B38" s="58" t="s">
        <v>11</v>
      </c>
      <c r="C38" s="93" t="n">
        <v>4331</v>
      </c>
      <c r="D38" s="94" t="n">
        <v>965</v>
      </c>
      <c r="E38" s="95" t="n">
        <v>1127</v>
      </c>
      <c r="F38" s="96" t="n">
        <f aca="false">ROUND(D38/C38*100,1)</f>
        <v>22.3</v>
      </c>
      <c r="G38" s="97" t="n">
        <v>68</v>
      </c>
      <c r="H38" s="94" t="n">
        <v>1490</v>
      </c>
      <c r="I38" s="97" t="n">
        <v>58</v>
      </c>
      <c r="J38" s="98" t="n">
        <v>2185</v>
      </c>
    </row>
    <row r="39" s="22" customFormat="true" ht="15.75" hidden="true" customHeight="true" outlineLevel="0" collapsed="false">
      <c r="B39" s="62" t="s">
        <v>12</v>
      </c>
      <c r="C39" s="104" t="n">
        <v>3953</v>
      </c>
      <c r="D39" s="105" t="n">
        <v>1195</v>
      </c>
      <c r="E39" s="106" t="n">
        <v>1355</v>
      </c>
      <c r="F39" s="99" t="n">
        <f aca="false">ROUND(D39/C39*100,1)</f>
        <v>30.2</v>
      </c>
      <c r="G39" s="107" t="n">
        <v>134</v>
      </c>
      <c r="H39" s="105" t="n">
        <v>2815</v>
      </c>
      <c r="I39" s="107" t="n">
        <v>159</v>
      </c>
      <c r="J39" s="108" t="n">
        <v>2190</v>
      </c>
    </row>
    <row r="40" s="25" customFormat="true" ht="15.75" hidden="true" customHeight="true" outlineLevel="0" collapsed="false">
      <c r="B40" s="87" t="s">
        <v>77</v>
      </c>
      <c r="C40" s="88" t="n">
        <f aca="false">SUM(C41:C44)</f>
        <v>19595</v>
      </c>
      <c r="D40" s="89" t="n">
        <f aca="false">SUM(D41:D44)</f>
        <v>7187</v>
      </c>
      <c r="E40" s="90" t="n">
        <f aca="false">SUM(E41:E44)</f>
        <v>8317</v>
      </c>
      <c r="F40" s="100" t="n">
        <f aca="false">ROUND(D40/C40*100,1)</f>
        <v>36.7</v>
      </c>
      <c r="G40" s="88" t="n">
        <f aca="false">SUM(G41:G44)</f>
        <v>227</v>
      </c>
      <c r="H40" s="89" t="n">
        <f aca="false">SUM(H41:H44)</f>
        <v>5309</v>
      </c>
      <c r="I40" s="88" t="n">
        <f aca="false">SUM(I41:I44)</f>
        <v>472</v>
      </c>
      <c r="J40" s="92" t="n">
        <f aca="false">SUM(J41:J44)</f>
        <v>13776</v>
      </c>
    </row>
    <row r="41" s="22" customFormat="true" ht="15.75" hidden="true" customHeight="true" outlineLevel="0" collapsed="false">
      <c r="B41" s="58" t="s">
        <v>9</v>
      </c>
      <c r="C41" s="93" t="n">
        <v>5409</v>
      </c>
      <c r="D41" s="94" t="n">
        <v>3358</v>
      </c>
      <c r="E41" s="95" t="n">
        <v>3843</v>
      </c>
      <c r="F41" s="96" t="n">
        <f aca="false">ROUND(D41/C41*100,1)</f>
        <v>62.1</v>
      </c>
      <c r="G41" s="97" t="n">
        <v>24</v>
      </c>
      <c r="H41" s="94" t="n">
        <v>620</v>
      </c>
      <c r="I41" s="97" t="n">
        <v>80</v>
      </c>
      <c r="J41" s="98" t="n">
        <v>6153</v>
      </c>
    </row>
    <row r="42" s="22" customFormat="true" ht="15.75" hidden="true" customHeight="true" outlineLevel="0" collapsed="false">
      <c r="B42" s="58" t="s">
        <v>10</v>
      </c>
      <c r="C42" s="93" t="n">
        <v>5710</v>
      </c>
      <c r="D42" s="94" t="n">
        <v>1761</v>
      </c>
      <c r="E42" s="95" t="n">
        <v>2052</v>
      </c>
      <c r="F42" s="96" t="n">
        <f aca="false">ROUND(D42/C42*100,1)</f>
        <v>30.8</v>
      </c>
      <c r="G42" s="97" t="n">
        <v>34</v>
      </c>
      <c r="H42" s="94" t="n">
        <v>921</v>
      </c>
      <c r="I42" s="97" t="n">
        <v>177</v>
      </c>
      <c r="J42" s="98" t="n">
        <v>3650</v>
      </c>
    </row>
    <row r="43" s="22" customFormat="true" ht="15.75" hidden="true" customHeight="true" outlineLevel="0" collapsed="false">
      <c r="B43" s="58" t="s">
        <v>11</v>
      </c>
      <c r="C43" s="93" t="n">
        <v>4366</v>
      </c>
      <c r="D43" s="94" t="n">
        <v>940</v>
      </c>
      <c r="E43" s="95" t="n">
        <v>1135</v>
      </c>
      <c r="F43" s="96" t="n">
        <f aca="false">ROUND(D43/C43*100,1)</f>
        <v>21.5</v>
      </c>
      <c r="G43" s="97" t="n">
        <v>78</v>
      </c>
      <c r="H43" s="94" t="n">
        <v>1803</v>
      </c>
      <c r="I43" s="97" t="n">
        <v>88</v>
      </c>
      <c r="J43" s="98" t="n">
        <v>2192</v>
      </c>
    </row>
    <row r="44" s="22" customFormat="true" ht="15.75" hidden="true" customHeight="true" outlineLevel="0" collapsed="false">
      <c r="B44" s="62" t="s">
        <v>12</v>
      </c>
      <c r="C44" s="104" t="n">
        <v>4110</v>
      </c>
      <c r="D44" s="105" t="n">
        <v>1128</v>
      </c>
      <c r="E44" s="106" t="n">
        <v>1287</v>
      </c>
      <c r="F44" s="99" t="n">
        <f aca="false">ROUND(D44/C44*100,1)</f>
        <v>27.4</v>
      </c>
      <c r="G44" s="107" t="n">
        <v>91</v>
      </c>
      <c r="H44" s="105" t="n">
        <v>1965</v>
      </c>
      <c r="I44" s="107" t="n">
        <v>127</v>
      </c>
      <c r="J44" s="108" t="n">
        <v>1781</v>
      </c>
    </row>
    <row r="45" s="25" customFormat="true" ht="15.75" hidden="true" customHeight="true" outlineLevel="0" collapsed="false">
      <c r="B45" s="109" t="s">
        <v>78</v>
      </c>
      <c r="C45" s="110" t="n">
        <v>17745</v>
      </c>
      <c r="D45" s="111" t="n">
        <v>6616</v>
      </c>
      <c r="E45" s="112" t="n">
        <v>7644</v>
      </c>
      <c r="F45" s="91" t="n">
        <f aca="false">ROUND(D45/C45*100,1)</f>
        <v>37.3</v>
      </c>
      <c r="G45" s="110" t="n">
        <v>234</v>
      </c>
      <c r="H45" s="111" t="n">
        <v>2174</v>
      </c>
      <c r="I45" s="110" t="n">
        <v>206</v>
      </c>
      <c r="J45" s="113" t="n">
        <v>6086</v>
      </c>
    </row>
    <row r="46" s="25" customFormat="true" ht="15.75" hidden="true" customHeight="true" outlineLevel="0" collapsed="false">
      <c r="B46" s="109" t="s">
        <v>79</v>
      </c>
      <c r="C46" s="110" t="n">
        <v>17612</v>
      </c>
      <c r="D46" s="111" t="n">
        <v>6864</v>
      </c>
      <c r="E46" s="112" t="n">
        <v>7952</v>
      </c>
      <c r="F46" s="91" t="n">
        <f aca="false">ROUND(D46/C46*100,1)</f>
        <v>39</v>
      </c>
      <c r="G46" s="110" t="n">
        <v>257</v>
      </c>
      <c r="H46" s="111" t="n">
        <v>2276</v>
      </c>
      <c r="I46" s="110" t="n">
        <v>297</v>
      </c>
      <c r="J46" s="113" t="n">
        <v>5679</v>
      </c>
    </row>
    <row r="47" s="25" customFormat="true" ht="15.75" hidden="true" customHeight="true" outlineLevel="0" collapsed="false">
      <c r="A47" s="114"/>
      <c r="B47" s="115" t="s">
        <v>80</v>
      </c>
      <c r="C47" s="116" t="s">
        <v>18</v>
      </c>
      <c r="D47" s="117" t="n">
        <v>685</v>
      </c>
      <c r="E47" s="118" t="n">
        <v>685</v>
      </c>
      <c r="F47" s="119" t="s">
        <v>18</v>
      </c>
      <c r="G47" s="120" t="n">
        <v>129</v>
      </c>
      <c r="H47" s="121" t="n">
        <v>2189</v>
      </c>
      <c r="I47" s="120" t="n">
        <v>228</v>
      </c>
      <c r="J47" s="122" t="n">
        <v>2470</v>
      </c>
    </row>
    <row r="48" s="25" customFormat="true" ht="15" hidden="false" customHeight="true" outlineLevel="0" collapsed="false">
      <c r="A48" s="114"/>
      <c r="B48" s="115" t="s">
        <v>81</v>
      </c>
      <c r="C48" s="116" t="s">
        <v>18</v>
      </c>
      <c r="D48" s="117" t="n">
        <v>704</v>
      </c>
      <c r="E48" s="118" t="n">
        <v>704</v>
      </c>
      <c r="F48" s="119" t="s">
        <v>18</v>
      </c>
      <c r="G48" s="120" t="n">
        <v>128</v>
      </c>
      <c r="H48" s="121" t="n">
        <v>1998</v>
      </c>
      <c r="I48" s="120" t="n">
        <v>170</v>
      </c>
      <c r="J48" s="122" t="n">
        <v>1789</v>
      </c>
    </row>
    <row r="49" s="25" customFormat="true" ht="15" hidden="false" customHeight="true" outlineLevel="0" collapsed="false">
      <c r="A49" s="114"/>
      <c r="B49" s="115" t="s">
        <v>82</v>
      </c>
      <c r="C49" s="116" t="s">
        <v>18</v>
      </c>
      <c r="D49" s="117" t="n">
        <v>657</v>
      </c>
      <c r="E49" s="118" t="n">
        <v>657</v>
      </c>
      <c r="F49" s="119" t="s">
        <v>18</v>
      </c>
      <c r="G49" s="120" t="n">
        <v>99</v>
      </c>
      <c r="H49" s="121" t="n">
        <v>1424</v>
      </c>
      <c r="I49" s="120" t="n">
        <v>218</v>
      </c>
      <c r="J49" s="122" t="n">
        <v>2248</v>
      </c>
    </row>
    <row r="50" s="25" customFormat="true" ht="15" hidden="false" customHeight="true" outlineLevel="0" collapsed="false">
      <c r="A50" s="114"/>
      <c r="B50" s="115" t="s">
        <v>83</v>
      </c>
      <c r="C50" s="116" t="s">
        <v>18</v>
      </c>
      <c r="D50" s="117" t="n">
        <v>666</v>
      </c>
      <c r="E50" s="118" t="n">
        <v>666</v>
      </c>
      <c r="F50" s="119" t="s">
        <v>18</v>
      </c>
      <c r="G50" s="120" t="n">
        <v>70</v>
      </c>
      <c r="H50" s="121" t="n">
        <v>1286</v>
      </c>
      <c r="I50" s="120" t="n">
        <v>145</v>
      </c>
      <c r="J50" s="122" t="n">
        <v>1117</v>
      </c>
    </row>
    <row r="51" s="25" customFormat="true" ht="15" hidden="false" customHeight="true" outlineLevel="0" collapsed="false">
      <c r="A51" s="114"/>
      <c r="B51" s="115" t="s">
        <v>84</v>
      </c>
      <c r="C51" s="116" t="s">
        <v>18</v>
      </c>
      <c r="D51" s="117" t="n">
        <v>554</v>
      </c>
      <c r="E51" s="118" t="n">
        <v>554</v>
      </c>
      <c r="F51" s="119" t="s">
        <v>18</v>
      </c>
      <c r="G51" s="120" t="n">
        <v>61</v>
      </c>
      <c r="H51" s="121" t="n">
        <v>1023</v>
      </c>
      <c r="I51" s="120" t="n">
        <v>168</v>
      </c>
      <c r="J51" s="122" t="n">
        <v>854</v>
      </c>
    </row>
    <row r="52" s="25" customFormat="true" ht="15" hidden="false" customHeight="true" outlineLevel="0" collapsed="false">
      <c r="A52" s="114"/>
      <c r="B52" s="115" t="s">
        <v>85</v>
      </c>
      <c r="C52" s="116" t="s">
        <v>18</v>
      </c>
      <c r="D52" s="117" t="n">
        <v>526</v>
      </c>
      <c r="E52" s="118" t="n">
        <v>526</v>
      </c>
      <c r="F52" s="119" t="s">
        <v>18</v>
      </c>
      <c r="G52" s="120" t="n">
        <v>67</v>
      </c>
      <c r="H52" s="121" t="n">
        <v>672</v>
      </c>
      <c r="I52" s="120" t="n">
        <v>165</v>
      </c>
      <c r="J52" s="122" t="n">
        <v>768</v>
      </c>
    </row>
    <row r="53" s="25" customFormat="true" ht="15" hidden="false" customHeight="true" outlineLevel="0" collapsed="false">
      <c r="A53" s="114"/>
      <c r="B53" s="115" t="s">
        <v>86</v>
      </c>
      <c r="C53" s="116" t="s">
        <v>18</v>
      </c>
      <c r="D53" s="117" t="n">
        <v>492</v>
      </c>
      <c r="E53" s="118" t="n">
        <v>492</v>
      </c>
      <c r="F53" s="119" t="s">
        <v>18</v>
      </c>
      <c r="G53" s="120" t="n">
        <v>68</v>
      </c>
      <c r="H53" s="121" t="n">
        <v>1096</v>
      </c>
      <c r="I53" s="120" t="n">
        <v>192</v>
      </c>
      <c r="J53" s="122" t="n">
        <v>890</v>
      </c>
    </row>
    <row r="54" s="25" customFormat="true" ht="15" hidden="false" customHeight="true" outlineLevel="0" collapsed="false">
      <c r="A54" s="114"/>
      <c r="B54" s="115" t="s">
        <v>87</v>
      </c>
      <c r="C54" s="116" t="s">
        <v>18</v>
      </c>
      <c r="D54" s="117" t="n">
        <v>426</v>
      </c>
      <c r="E54" s="118" t="n">
        <v>426</v>
      </c>
      <c r="F54" s="119" t="s">
        <v>18</v>
      </c>
      <c r="G54" s="120" t="n">
        <v>65</v>
      </c>
      <c r="H54" s="121" t="n">
        <v>1037</v>
      </c>
      <c r="I54" s="120" t="n">
        <v>110</v>
      </c>
      <c r="J54" s="122" t="n">
        <v>549</v>
      </c>
    </row>
    <row r="55" s="25" customFormat="true" ht="15" hidden="false" customHeight="true" outlineLevel="0" collapsed="false">
      <c r="A55" s="114"/>
      <c r="B55" s="115" t="s">
        <v>88</v>
      </c>
      <c r="C55" s="116" t="s">
        <v>18</v>
      </c>
      <c r="D55" s="117" t="n">
        <v>392</v>
      </c>
      <c r="E55" s="118" t="n">
        <v>392</v>
      </c>
      <c r="F55" s="119" t="s">
        <v>18</v>
      </c>
      <c r="G55" s="120" t="n">
        <v>24</v>
      </c>
      <c r="H55" s="121" t="n">
        <v>136</v>
      </c>
      <c r="I55" s="120" t="n">
        <v>34</v>
      </c>
      <c r="J55" s="122" t="n">
        <v>171</v>
      </c>
    </row>
    <row r="56" s="25" customFormat="true" ht="15" hidden="false" customHeight="true" outlineLevel="0" collapsed="false">
      <c r="A56" s="114"/>
      <c r="B56" s="115" t="s">
        <v>89</v>
      </c>
      <c r="C56" s="116" t="s">
        <v>18</v>
      </c>
      <c r="D56" s="117" t="n">
        <v>388</v>
      </c>
      <c r="E56" s="118" t="n">
        <v>388</v>
      </c>
      <c r="F56" s="119" t="s">
        <v>18</v>
      </c>
      <c r="G56" s="120" t="n">
        <v>27</v>
      </c>
      <c r="H56" s="121" t="n">
        <v>164</v>
      </c>
      <c r="I56" s="120" t="n">
        <v>31</v>
      </c>
      <c r="J56" s="122" t="n">
        <v>136</v>
      </c>
    </row>
    <row r="57" s="22" customFormat="true" ht="15" hidden="false" customHeight="true" outlineLevel="0" collapsed="false">
      <c r="B57" s="123" t="s">
        <v>90</v>
      </c>
      <c r="D57" s="124"/>
      <c r="E57" s="124"/>
      <c r="F57" s="125"/>
      <c r="G57" s="44"/>
      <c r="H57" s="44"/>
      <c r="I57" s="44"/>
      <c r="J57" s="125"/>
    </row>
    <row r="58" customFormat="false" ht="7.5" hidden="false" customHeight="true" outlineLevel="0" collapsed="false">
      <c r="F58" s="125"/>
    </row>
    <row r="59" customFormat="false" ht="15" hidden="false" customHeight="true" outlineLevel="0" collapsed="false">
      <c r="C59" s="126" t="s">
        <v>91</v>
      </c>
      <c r="D59" s="126"/>
      <c r="E59" s="126"/>
      <c r="F59" s="126"/>
      <c r="G59" s="126"/>
      <c r="H59" s="126"/>
      <c r="J59" s="125"/>
    </row>
    <row r="60" customFormat="false" ht="15" hidden="false" customHeight="true" outlineLevel="0" collapsed="false">
      <c r="B60" s="79" t="s">
        <v>60</v>
      </c>
      <c r="C60" s="79" t="s">
        <v>92</v>
      </c>
      <c r="D60" s="79"/>
      <c r="E60" s="79"/>
      <c r="F60" s="79" t="s">
        <v>93</v>
      </c>
      <c r="G60" s="79"/>
      <c r="H60" s="79"/>
    </row>
    <row r="61" customFormat="false" ht="15" hidden="false" customHeight="true" outlineLevel="0" collapsed="false">
      <c r="B61" s="79"/>
      <c r="C61" s="80" t="s">
        <v>64</v>
      </c>
      <c r="D61" s="81" t="s">
        <v>94</v>
      </c>
      <c r="E61" s="83" t="s">
        <v>67</v>
      </c>
      <c r="F61" s="80" t="s">
        <v>64</v>
      </c>
      <c r="G61" s="81" t="s">
        <v>95</v>
      </c>
      <c r="H61" s="83" t="s">
        <v>67</v>
      </c>
    </row>
    <row r="62" s="25" customFormat="true" ht="15.75" hidden="true" customHeight="true" outlineLevel="0" collapsed="false">
      <c r="B62" s="109" t="s">
        <v>80</v>
      </c>
      <c r="C62" s="110" t="n">
        <v>13234</v>
      </c>
      <c r="D62" s="111" t="n">
        <v>3247</v>
      </c>
      <c r="E62" s="127" t="n">
        <f aca="false">ROUND(D62/C62*100,1)</f>
        <v>24.5</v>
      </c>
      <c r="F62" s="110" t="n">
        <v>472</v>
      </c>
      <c r="G62" s="111" t="n">
        <v>91</v>
      </c>
      <c r="H62" s="127" t="n">
        <f aca="false">ROUND(G62/F62*100,1)</f>
        <v>19.3</v>
      </c>
    </row>
    <row r="63" s="25" customFormat="true" ht="15" hidden="false" customHeight="true" outlineLevel="0" collapsed="false">
      <c r="B63" s="109" t="s">
        <v>81</v>
      </c>
      <c r="C63" s="110" t="n">
        <v>13462</v>
      </c>
      <c r="D63" s="111" t="n">
        <v>3486</v>
      </c>
      <c r="E63" s="127" t="n">
        <v>25.9</v>
      </c>
      <c r="F63" s="110" t="n">
        <v>467</v>
      </c>
      <c r="G63" s="111" t="n">
        <v>180</v>
      </c>
      <c r="H63" s="127" t="n">
        <v>38.5</v>
      </c>
    </row>
    <row r="64" s="25" customFormat="true" ht="15" hidden="false" customHeight="true" outlineLevel="0" collapsed="false">
      <c r="B64" s="109" t="s">
        <v>82</v>
      </c>
      <c r="C64" s="110" t="n">
        <v>13639</v>
      </c>
      <c r="D64" s="111" t="n">
        <v>4056</v>
      </c>
      <c r="E64" s="127" t="n">
        <v>29.7</v>
      </c>
      <c r="F64" s="110" t="n">
        <v>528</v>
      </c>
      <c r="G64" s="111" t="n">
        <v>207</v>
      </c>
      <c r="H64" s="127" t="n">
        <v>39.2</v>
      </c>
    </row>
    <row r="65" s="25" customFormat="true" ht="15" hidden="false" customHeight="true" outlineLevel="0" collapsed="false">
      <c r="B65" s="109" t="s">
        <v>83</v>
      </c>
      <c r="C65" s="110" t="n">
        <v>13805</v>
      </c>
      <c r="D65" s="111" t="n">
        <v>4131</v>
      </c>
      <c r="E65" s="127" t="n">
        <v>29.9</v>
      </c>
      <c r="F65" s="110" t="n">
        <v>497</v>
      </c>
      <c r="G65" s="111" t="n">
        <v>250</v>
      </c>
      <c r="H65" s="127" t="n">
        <v>50.3</v>
      </c>
    </row>
    <row r="66" s="25" customFormat="true" ht="15" hidden="false" customHeight="true" outlineLevel="0" collapsed="false">
      <c r="B66" s="109" t="s">
        <v>84</v>
      </c>
      <c r="C66" s="110" t="n">
        <v>13769</v>
      </c>
      <c r="D66" s="111" t="n">
        <v>4022</v>
      </c>
      <c r="E66" s="127" t="n">
        <v>29.2</v>
      </c>
      <c r="F66" s="110" t="n">
        <v>486</v>
      </c>
      <c r="G66" s="111" t="n">
        <v>194</v>
      </c>
      <c r="H66" s="127" t="n">
        <v>39.9</v>
      </c>
    </row>
    <row r="67" s="25" customFormat="true" ht="15" hidden="false" customHeight="true" outlineLevel="0" collapsed="false">
      <c r="B67" s="109" t="s">
        <v>85</v>
      </c>
      <c r="C67" s="110" t="n">
        <v>13932</v>
      </c>
      <c r="D67" s="111" t="n">
        <v>4172</v>
      </c>
      <c r="E67" s="127" t="n">
        <v>30</v>
      </c>
      <c r="F67" s="110" t="n">
        <v>508</v>
      </c>
      <c r="G67" s="111" t="n">
        <v>222</v>
      </c>
      <c r="H67" s="127" t="n">
        <v>43.7</v>
      </c>
    </row>
    <row r="68" s="25" customFormat="true" ht="15" hidden="false" customHeight="true" outlineLevel="0" collapsed="false">
      <c r="B68" s="115" t="s">
        <v>86</v>
      </c>
      <c r="C68" s="120" t="n">
        <v>13727</v>
      </c>
      <c r="D68" s="121" t="n">
        <v>4268</v>
      </c>
      <c r="E68" s="128" t="n">
        <v>31.1</v>
      </c>
      <c r="F68" s="120" t="n">
        <v>471</v>
      </c>
      <c r="G68" s="121" t="n">
        <v>231</v>
      </c>
      <c r="H68" s="128" t="n">
        <v>49</v>
      </c>
    </row>
    <row r="69" s="25" customFormat="true" ht="15" hidden="false" customHeight="true" outlineLevel="0" collapsed="false">
      <c r="B69" s="115" t="s">
        <v>87</v>
      </c>
      <c r="C69" s="120" t="n">
        <v>13460</v>
      </c>
      <c r="D69" s="121" t="n">
        <v>4046</v>
      </c>
      <c r="E69" s="128" t="n">
        <v>30.1</v>
      </c>
      <c r="F69" s="120" t="n">
        <v>438</v>
      </c>
      <c r="G69" s="121" t="n">
        <v>190</v>
      </c>
      <c r="H69" s="128" t="n">
        <v>43.4</v>
      </c>
    </row>
    <row r="70" s="25" customFormat="true" ht="15" hidden="false" customHeight="true" outlineLevel="0" collapsed="false">
      <c r="B70" s="115" t="s">
        <v>88</v>
      </c>
      <c r="C70" s="120" t="n">
        <v>13051</v>
      </c>
      <c r="D70" s="121" t="n">
        <v>4049</v>
      </c>
      <c r="E70" s="128" t="n">
        <v>31</v>
      </c>
      <c r="F70" s="120" t="n">
        <v>461</v>
      </c>
      <c r="G70" s="121" t="n">
        <v>205</v>
      </c>
      <c r="H70" s="128" t="n">
        <v>44.5</v>
      </c>
    </row>
    <row r="71" s="25" customFormat="true" ht="15" hidden="false" customHeight="true" outlineLevel="0" collapsed="false">
      <c r="B71" s="115" t="s">
        <v>89</v>
      </c>
      <c r="C71" s="120" t="n">
        <v>12581</v>
      </c>
      <c r="D71" s="121" t="n">
        <v>4165</v>
      </c>
      <c r="E71" s="128" t="n">
        <v>33.1</v>
      </c>
      <c r="F71" s="120" t="n">
        <v>495</v>
      </c>
      <c r="G71" s="121" t="n">
        <v>223</v>
      </c>
      <c r="H71" s="128" t="n">
        <v>45.1</v>
      </c>
    </row>
    <row r="72" s="25" customFormat="true" ht="15" hidden="false" customHeight="true" outlineLevel="0" collapsed="false">
      <c r="B72" s="129" t="s">
        <v>96</v>
      </c>
      <c r="C72" s="130"/>
      <c r="D72" s="130"/>
      <c r="E72" s="131"/>
      <c r="F72" s="130"/>
      <c r="G72" s="130"/>
      <c r="H72" s="132"/>
    </row>
    <row r="73" customFormat="false" ht="15" hidden="false" customHeight="true" outlineLevel="0" collapsed="false">
      <c r="B73" s="133" t="s">
        <v>97</v>
      </c>
      <c r="C73" s="134"/>
      <c r="D73" s="134"/>
      <c r="E73" s="134"/>
      <c r="F73" s="134"/>
      <c r="G73" s="134"/>
      <c r="H73" s="134"/>
    </row>
    <row r="74" customFormat="false" ht="15" hidden="false" customHeight="true" outlineLevel="0" collapsed="false">
      <c r="B74" s="133" t="s">
        <v>98</v>
      </c>
      <c r="C74" s="134"/>
      <c r="D74" s="134"/>
      <c r="E74" s="134"/>
      <c r="F74" s="134"/>
      <c r="G74" s="134"/>
      <c r="H74" s="134"/>
    </row>
    <row r="75" customFormat="false" ht="15" hidden="false" customHeight="true" outlineLevel="0" collapsed="false">
      <c r="B75" s="135" t="s">
        <v>99</v>
      </c>
      <c r="C75" s="134"/>
      <c r="D75" s="134"/>
      <c r="E75" s="134"/>
      <c r="F75" s="134"/>
      <c r="G75" s="134"/>
      <c r="H75" s="134"/>
    </row>
    <row r="76" customFormat="false" ht="7.5" hidden="false" customHeight="true" outlineLevel="0" collapsed="false">
      <c r="B76" s="135"/>
      <c r="C76" s="134"/>
      <c r="D76" s="134"/>
      <c r="E76" s="134"/>
      <c r="F76" s="134"/>
      <c r="G76" s="134"/>
      <c r="H76" s="134"/>
    </row>
    <row r="77" customFormat="false" ht="15" hidden="false" customHeight="true" outlineLevel="0" collapsed="false">
      <c r="B77" s="136" t="s">
        <v>60</v>
      </c>
      <c r="C77" s="136" t="s">
        <v>100</v>
      </c>
      <c r="D77" s="136"/>
      <c r="E77" s="136"/>
      <c r="F77" s="137"/>
      <c r="G77" s="137"/>
      <c r="H77" s="137"/>
    </row>
    <row r="78" customFormat="false" ht="15" hidden="false" customHeight="true" outlineLevel="0" collapsed="false">
      <c r="B78" s="136"/>
      <c r="C78" s="138" t="s">
        <v>64</v>
      </c>
      <c r="D78" s="139" t="s">
        <v>94</v>
      </c>
      <c r="E78" s="140" t="s">
        <v>67</v>
      </c>
      <c r="F78" s="141"/>
      <c r="G78" s="142"/>
      <c r="H78" s="142"/>
    </row>
    <row r="79" customFormat="false" ht="13.5" hidden="true" customHeight="false" outlineLevel="0" collapsed="false">
      <c r="B79" s="115" t="s">
        <v>80</v>
      </c>
      <c r="C79" s="120" t="n">
        <v>10715</v>
      </c>
      <c r="D79" s="121" t="n">
        <v>1304</v>
      </c>
      <c r="E79" s="128" t="n">
        <f aca="false">ROUND(D79/C79*100,1)</f>
        <v>12.2</v>
      </c>
      <c r="F79" s="143"/>
      <c r="G79" s="144"/>
      <c r="H79" s="145"/>
    </row>
    <row r="80" customFormat="false" ht="15" hidden="false" customHeight="true" outlineLevel="0" collapsed="false">
      <c r="B80" s="115" t="s">
        <v>81</v>
      </c>
      <c r="C80" s="120" t="n">
        <v>10999</v>
      </c>
      <c r="D80" s="121" t="n">
        <v>1456</v>
      </c>
      <c r="E80" s="128" t="n">
        <f aca="false">ROUND(D80/C80*100,1)</f>
        <v>13.2</v>
      </c>
      <c r="F80" s="143"/>
      <c r="G80" s="144"/>
      <c r="H80" s="145"/>
    </row>
    <row r="81" customFormat="false" ht="15" hidden="false" customHeight="true" outlineLevel="0" collapsed="false">
      <c r="B81" s="115" t="s">
        <v>82</v>
      </c>
      <c r="C81" s="120" t="n">
        <v>11182</v>
      </c>
      <c r="D81" s="121" t="n">
        <v>1472</v>
      </c>
      <c r="E81" s="128" t="n">
        <v>13.16</v>
      </c>
      <c r="F81" s="143"/>
      <c r="G81" s="144"/>
      <c r="H81" s="145"/>
    </row>
    <row r="82" customFormat="false" ht="15" hidden="false" customHeight="true" outlineLevel="0" collapsed="false">
      <c r="B82" s="115" t="s">
        <v>83</v>
      </c>
      <c r="C82" s="120" t="n">
        <v>11450</v>
      </c>
      <c r="D82" s="121" t="n">
        <v>1479</v>
      </c>
      <c r="E82" s="128" t="n">
        <v>12.92</v>
      </c>
      <c r="F82" s="143"/>
      <c r="G82" s="144"/>
      <c r="H82" s="145"/>
    </row>
    <row r="83" customFormat="false" ht="15" hidden="false" customHeight="true" outlineLevel="0" collapsed="false">
      <c r="B83" s="115" t="s">
        <v>84</v>
      </c>
      <c r="C83" s="120" t="n">
        <v>11595</v>
      </c>
      <c r="D83" s="121" t="n">
        <v>1782</v>
      </c>
      <c r="E83" s="128" t="n">
        <v>15.4</v>
      </c>
      <c r="F83" s="143"/>
      <c r="G83" s="144"/>
      <c r="H83" s="145"/>
    </row>
    <row r="84" customFormat="false" ht="15" hidden="false" customHeight="true" outlineLevel="0" collapsed="false">
      <c r="B84" s="115" t="s">
        <v>85</v>
      </c>
      <c r="C84" s="120" t="n">
        <v>11339</v>
      </c>
      <c r="D84" s="121" t="n">
        <v>1770</v>
      </c>
      <c r="E84" s="128" t="n">
        <v>15.6</v>
      </c>
      <c r="F84" s="143"/>
      <c r="G84" s="144"/>
      <c r="H84" s="145"/>
    </row>
    <row r="85" customFormat="false" ht="15" hidden="false" customHeight="true" outlineLevel="0" collapsed="false">
      <c r="B85" s="115" t="s">
        <v>86</v>
      </c>
      <c r="C85" s="120" t="n">
        <v>11236</v>
      </c>
      <c r="D85" s="121" t="n">
        <v>1666</v>
      </c>
      <c r="E85" s="128" t="n">
        <v>14.8</v>
      </c>
      <c r="F85" s="144"/>
      <c r="G85" s="144"/>
      <c r="H85" s="145"/>
    </row>
    <row r="86" customFormat="false" ht="15" hidden="false" customHeight="true" outlineLevel="0" collapsed="false">
      <c r="B86" s="115" t="s">
        <v>87</v>
      </c>
      <c r="C86" s="120" t="n">
        <v>10915</v>
      </c>
      <c r="D86" s="121" t="n">
        <v>1795</v>
      </c>
      <c r="E86" s="128" t="n">
        <v>16.45</v>
      </c>
      <c r="F86" s="144"/>
      <c r="G86" s="144"/>
      <c r="H86" s="145"/>
    </row>
    <row r="87" customFormat="false" ht="15" hidden="false" customHeight="true" outlineLevel="0" collapsed="false">
      <c r="B87" s="115" t="s">
        <v>88</v>
      </c>
      <c r="C87" s="120" t="n">
        <v>11066</v>
      </c>
      <c r="D87" s="121" t="n">
        <v>1799</v>
      </c>
      <c r="E87" s="128" t="n">
        <v>16.2</v>
      </c>
      <c r="F87" s="144"/>
      <c r="G87" s="144"/>
      <c r="H87" s="145"/>
    </row>
    <row r="88" customFormat="false" ht="15" hidden="false" customHeight="true" outlineLevel="0" collapsed="false">
      <c r="B88" s="115" t="s">
        <v>89</v>
      </c>
      <c r="C88" s="120" t="n">
        <v>11303</v>
      </c>
      <c r="D88" s="121" t="n">
        <v>1784</v>
      </c>
      <c r="E88" s="128" t="n">
        <v>15.8</v>
      </c>
      <c r="F88" s="144"/>
      <c r="G88" s="144"/>
      <c r="H88" s="145"/>
    </row>
    <row r="89" customFormat="false" ht="15" hidden="false" customHeight="true" outlineLevel="0" collapsed="false">
      <c r="B89" s="129" t="s">
        <v>99</v>
      </c>
      <c r="C89" s="130"/>
      <c r="D89" s="130"/>
      <c r="E89" s="132"/>
      <c r="F89" s="144"/>
      <c r="G89" s="144"/>
      <c r="H89" s="134"/>
    </row>
    <row r="90" customFormat="false" ht="13.5" hidden="false" customHeight="false" outlineLevel="0" collapsed="false">
      <c r="B90" s="146"/>
      <c r="C90" s="134"/>
      <c r="D90" s="134"/>
      <c r="E90" s="134"/>
      <c r="F90" s="134"/>
      <c r="G90" s="134"/>
      <c r="H90" s="134"/>
    </row>
    <row r="91" customFormat="false" ht="13.5" hidden="false" customHeight="false" outlineLevel="0" collapsed="false">
      <c r="B91" s="147"/>
    </row>
    <row r="92" customFormat="false" ht="13.5" hidden="false" customHeight="false" outlineLevel="0" collapsed="false">
      <c r="B92" s="148"/>
    </row>
    <row r="93" customFormat="false" ht="13.5" hidden="false" customHeight="false" outlineLevel="0" collapsed="false">
      <c r="B93" s="148"/>
    </row>
    <row r="94" customFormat="false" ht="13.5" hidden="false" customHeight="false" outlineLevel="0" collapsed="false">
      <c r="B94" s="148"/>
    </row>
    <row r="95" customFormat="false" ht="13.5" hidden="false" customHeight="false" outlineLevel="0" collapsed="false">
      <c r="B95" s="148"/>
    </row>
    <row r="96" customFormat="false" ht="13.5" hidden="false" customHeight="false" outlineLevel="0" collapsed="false">
      <c r="B96" s="147"/>
    </row>
    <row r="97" customFormat="false" ht="13.5" hidden="false" customHeight="false" outlineLevel="0" collapsed="false">
      <c r="B97" s="148"/>
    </row>
    <row r="98" customFormat="false" ht="13.5" hidden="false" customHeight="false" outlineLevel="0" collapsed="false">
      <c r="B98" s="148"/>
    </row>
    <row r="99" customFormat="false" ht="13.5" hidden="false" customHeight="false" outlineLevel="0" collapsed="false">
      <c r="B99" s="148"/>
    </row>
    <row r="100" customFormat="false" ht="13.5" hidden="false" customHeight="false" outlineLevel="0" collapsed="false">
      <c r="B100" s="148"/>
    </row>
    <row r="101" customFormat="false" ht="13.5" hidden="false" customHeight="false" outlineLevel="0" collapsed="false">
      <c r="B101" s="147"/>
    </row>
    <row r="102" customFormat="false" ht="13.5" hidden="false" customHeight="false" outlineLevel="0" collapsed="false">
      <c r="B102" s="148"/>
    </row>
    <row r="103" customFormat="false" ht="13.5" hidden="false" customHeight="false" outlineLevel="0" collapsed="false">
      <c r="B103" s="148"/>
    </row>
    <row r="104" customFormat="false" ht="13.5" hidden="false" customHeight="false" outlineLevel="0" collapsed="false">
      <c r="B104" s="148"/>
    </row>
    <row r="105" customFormat="false" ht="13.5" hidden="false" customHeight="false" outlineLevel="0" collapsed="false">
      <c r="B105" s="148"/>
    </row>
    <row r="106" customFormat="false" ht="13.5" hidden="false" customHeight="false" outlineLevel="0" collapsed="false">
      <c r="B106" s="147"/>
    </row>
    <row r="107" customFormat="false" ht="13.5" hidden="false" customHeight="false" outlineLevel="0" collapsed="false">
      <c r="B107" s="148"/>
    </row>
    <row r="108" customFormat="false" ht="13.5" hidden="false" customHeight="false" outlineLevel="0" collapsed="false">
      <c r="B108" s="148"/>
    </row>
    <row r="109" customFormat="false" ht="13.5" hidden="false" customHeight="false" outlineLevel="0" collapsed="false">
      <c r="B109" s="148"/>
    </row>
    <row r="110" customFormat="false" ht="13.5" hidden="false" customHeight="false" outlineLevel="0" collapsed="false">
      <c r="B110" s="148"/>
    </row>
    <row r="111" customFormat="false" ht="13.5" hidden="false" customHeight="false" outlineLevel="0" collapsed="false">
      <c r="B111" s="147"/>
    </row>
    <row r="112" customFormat="false" ht="13.5" hidden="false" customHeight="false" outlineLevel="0" collapsed="false">
      <c r="B112" s="148"/>
    </row>
    <row r="113" customFormat="false" ht="13.5" hidden="false" customHeight="false" outlineLevel="0" collapsed="false">
      <c r="B113" s="148"/>
    </row>
    <row r="114" customFormat="false" ht="13.5" hidden="false" customHeight="false" outlineLevel="0" collapsed="false">
      <c r="B114" s="148"/>
    </row>
    <row r="115" customFormat="false" ht="13.5" hidden="false" customHeight="false" outlineLevel="0" collapsed="false">
      <c r="B115" s="148"/>
    </row>
    <row r="116" customFormat="false" ht="13.5" hidden="false" customHeight="false" outlineLevel="0" collapsed="false">
      <c r="B116" s="147"/>
    </row>
    <row r="117" customFormat="false" ht="13.5" hidden="false" customHeight="false" outlineLevel="0" collapsed="false">
      <c r="B117" s="148"/>
    </row>
    <row r="118" customFormat="false" ht="13.5" hidden="false" customHeight="false" outlineLevel="0" collapsed="false">
      <c r="B118" s="148"/>
    </row>
    <row r="119" customFormat="false" ht="13.5" hidden="false" customHeight="false" outlineLevel="0" collapsed="false">
      <c r="B119" s="148"/>
    </row>
    <row r="120" customFormat="false" ht="13.5" hidden="false" customHeight="false" outlineLevel="0" collapsed="false">
      <c r="B120" s="148"/>
    </row>
    <row r="121" customFormat="false" ht="13.5" hidden="false" customHeight="false" outlineLevel="0" collapsed="false">
      <c r="B121" s="147"/>
    </row>
    <row r="122" customFormat="false" ht="13.5" hidden="false" customHeight="false" outlineLevel="0" collapsed="false">
      <c r="B122" s="148"/>
    </row>
    <row r="123" customFormat="false" ht="13.5" hidden="false" customHeight="false" outlineLevel="0" collapsed="false">
      <c r="B123" s="148"/>
    </row>
    <row r="124" customFormat="false" ht="13.5" hidden="false" customHeight="false" outlineLevel="0" collapsed="false">
      <c r="B124" s="148"/>
    </row>
    <row r="125" customFormat="false" ht="13.5" hidden="false" customHeight="false" outlineLevel="0" collapsed="false">
      <c r="B125" s="148"/>
    </row>
    <row r="126" customFormat="false" ht="13.5" hidden="false" customHeight="false" outlineLevel="0" collapsed="false">
      <c r="B126" s="147"/>
    </row>
    <row r="127" customFormat="false" ht="13.5" hidden="false" customHeight="false" outlineLevel="0" collapsed="false">
      <c r="B127" s="148"/>
    </row>
    <row r="128" customFormat="false" ht="13.5" hidden="false" customHeight="false" outlineLevel="0" collapsed="false">
      <c r="B128" s="148"/>
    </row>
    <row r="129" customFormat="false" ht="13.5" hidden="false" customHeight="false" outlineLevel="0" collapsed="false">
      <c r="B129" s="148"/>
    </row>
    <row r="130" customFormat="false" ht="13.5" hidden="false" customHeight="false" outlineLevel="0" collapsed="false">
      <c r="B130" s="148"/>
    </row>
    <row r="131" customFormat="false" ht="13.5" hidden="false" customHeight="false" outlineLevel="0" collapsed="false">
      <c r="B131" s="147"/>
    </row>
    <row r="132" customFormat="false" ht="13.5" hidden="false" customHeight="false" outlineLevel="0" collapsed="false">
      <c r="B132" s="147"/>
    </row>
    <row r="133" customFormat="false" ht="13.5" hidden="false" customHeight="false" outlineLevel="0" collapsed="false">
      <c r="B133" s="147"/>
    </row>
    <row r="134" customFormat="false" ht="13.5" hidden="false" customHeight="false" outlineLevel="0" collapsed="false">
      <c r="B134" s="147"/>
    </row>
    <row r="135" customFormat="false" ht="13.5" hidden="false" customHeight="false" outlineLevel="0" collapsed="false">
      <c r="B135" s="147"/>
    </row>
    <row r="136" customFormat="false" ht="13.5" hidden="false" customHeight="false" outlineLevel="0" collapsed="false">
      <c r="B136" s="147"/>
    </row>
    <row r="137" customFormat="false" ht="13.5" hidden="false" customHeight="false" outlineLevel="0" collapsed="false">
      <c r="B137" s="147"/>
    </row>
    <row r="138" customFormat="false" ht="13.5" hidden="false" customHeight="false" outlineLevel="0" collapsed="false">
      <c r="B138" s="147"/>
    </row>
    <row r="139" customFormat="false" ht="13.5" hidden="false" customHeight="false" outlineLevel="0" collapsed="false">
      <c r="B139" s="149"/>
    </row>
  </sheetData>
  <mergeCells count="11">
    <mergeCell ref="B3:B4"/>
    <mergeCell ref="C3:F3"/>
    <mergeCell ref="G3:H3"/>
    <mergeCell ref="I3:J3"/>
    <mergeCell ref="C59:H59"/>
    <mergeCell ref="B60:B61"/>
    <mergeCell ref="C60:E60"/>
    <mergeCell ref="F60:H60"/>
    <mergeCell ref="B77:B78"/>
    <mergeCell ref="C77:E77"/>
    <mergeCell ref="F77:H77"/>
  </mergeCells>
  <printOptions headings="false" gridLines="false" gridLinesSet="true" horizontalCentered="false" verticalCentered="false"/>
  <pageMargins left="0.590277777777778" right="0.590277777777778" top="0.78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78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0" activeCellId="0" sqref="F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62"/>
    <col collapsed="false" customWidth="true" hidden="false" outlineLevel="0" max="2" min="2" style="150" width="9.62"/>
    <col collapsed="false" customWidth="true" hidden="false" outlineLevel="0" max="6" min="3" style="150" width="5.62"/>
    <col collapsed="false" customWidth="true" hidden="false" outlineLevel="0" max="8" min="7" style="150" width="5.12"/>
    <col collapsed="false" customWidth="true" hidden="false" outlineLevel="0" max="9" min="9" style="150" width="5.62"/>
    <col collapsed="false" customWidth="true" hidden="false" outlineLevel="0" max="11" min="10" style="150" width="4.86"/>
    <col collapsed="false" customWidth="true" hidden="false" outlineLevel="0" max="12" min="12" style="150" width="5.62"/>
    <col collapsed="false" customWidth="true" hidden="false" outlineLevel="0" max="14" min="13" style="150" width="4.86"/>
    <col collapsed="false" customWidth="true" hidden="false" outlineLevel="0" max="15" min="15" style="150" width="5.62"/>
    <col collapsed="false" customWidth="true" hidden="false" outlineLevel="0" max="17" min="16" style="150" width="4.86"/>
    <col collapsed="false" customWidth="false" hidden="false" outlineLevel="0" max="257" min="18" style="150" width="8.99"/>
  </cols>
  <sheetData>
    <row r="1" customFormat="false" ht="30" hidden="false" customHeight="true" outlineLevel="0" collapsed="false">
      <c r="A1" s="151" t="s">
        <v>101</v>
      </c>
    </row>
    <row r="2" customFormat="false" ht="7.5" hidden="false" customHeight="true" outlineLevel="0" collapsed="false">
      <c r="A2" s="151"/>
    </row>
    <row r="3" customFormat="false" ht="15" hidden="false" customHeight="true" outlineLevel="0" collapsed="false">
      <c r="Q3" s="152" t="s">
        <v>37</v>
      </c>
    </row>
    <row r="4" s="153" customFormat="true" ht="15" hidden="false" customHeight="true" outlineLevel="0" collapsed="false">
      <c r="B4" s="154" t="s">
        <v>60</v>
      </c>
      <c r="C4" s="155" t="s">
        <v>102</v>
      </c>
      <c r="D4" s="155"/>
      <c r="E4" s="155"/>
      <c r="F4" s="155" t="s">
        <v>103</v>
      </c>
      <c r="G4" s="155"/>
      <c r="H4" s="155"/>
      <c r="I4" s="155" t="s">
        <v>104</v>
      </c>
      <c r="J4" s="155"/>
      <c r="K4" s="155"/>
      <c r="L4" s="155" t="s">
        <v>105</v>
      </c>
      <c r="M4" s="155"/>
      <c r="N4" s="155"/>
      <c r="O4" s="155" t="s">
        <v>106</v>
      </c>
      <c r="P4" s="155"/>
      <c r="Q4" s="155"/>
    </row>
    <row r="5" s="156" customFormat="true" ht="30" hidden="false" customHeight="true" outlineLevel="0" collapsed="false">
      <c r="B5" s="154"/>
      <c r="C5" s="157" t="s">
        <v>94</v>
      </c>
      <c r="D5" s="158" t="s">
        <v>107</v>
      </c>
      <c r="E5" s="159" t="s">
        <v>108</v>
      </c>
      <c r="F5" s="157" t="s">
        <v>94</v>
      </c>
      <c r="G5" s="158" t="s">
        <v>107</v>
      </c>
      <c r="H5" s="159" t="s">
        <v>108</v>
      </c>
      <c r="I5" s="157" t="s">
        <v>94</v>
      </c>
      <c r="J5" s="158" t="s">
        <v>107</v>
      </c>
      <c r="K5" s="160" t="s">
        <v>108</v>
      </c>
      <c r="L5" s="157" t="s">
        <v>94</v>
      </c>
      <c r="M5" s="158" t="s">
        <v>107</v>
      </c>
      <c r="N5" s="159" t="s">
        <v>108</v>
      </c>
      <c r="O5" s="157" t="s">
        <v>94</v>
      </c>
      <c r="P5" s="158" t="s">
        <v>107</v>
      </c>
      <c r="Q5" s="159" t="s">
        <v>108</v>
      </c>
    </row>
    <row r="6" s="161" customFormat="true" ht="15" hidden="true" customHeight="true" outlineLevel="0" collapsed="false">
      <c r="B6" s="162" t="s">
        <v>71</v>
      </c>
      <c r="C6" s="163" t="n">
        <f aca="false">SUM(C7:C10)</f>
        <v>1549</v>
      </c>
      <c r="D6" s="28" t="n">
        <f aca="false">SUM(D7:D10)</f>
        <v>322</v>
      </c>
      <c r="E6" s="29" t="n">
        <f aca="false">SUM(E7:E10)</f>
        <v>313</v>
      </c>
      <c r="F6" s="163" t="n">
        <f aca="false">SUM(F7:F10)</f>
        <v>2904</v>
      </c>
      <c r="G6" s="28" t="n">
        <f aca="false">SUM(G7:G10)</f>
        <v>140</v>
      </c>
      <c r="H6" s="29" t="n">
        <f aca="false">SUM(H7:H10)</f>
        <v>109</v>
      </c>
      <c r="I6" s="163" t="n">
        <f aca="false">SUM(I7:I10)</f>
        <v>6020</v>
      </c>
      <c r="J6" s="28" t="n">
        <f aca="false">SUM(J7:J10)</f>
        <v>344</v>
      </c>
      <c r="K6" s="29" t="n">
        <f aca="false">SUM(K7:K10)</f>
        <v>339</v>
      </c>
      <c r="L6" s="163" t="n">
        <f aca="false">SUM(L7:L10)</f>
        <v>1543</v>
      </c>
      <c r="M6" s="28" t="n">
        <f aca="false">SUM(M7:M10)</f>
        <v>29</v>
      </c>
      <c r="N6" s="29" t="n">
        <f aca="false">SUM(N7:N10)</f>
        <v>29</v>
      </c>
      <c r="O6" s="163" t="n">
        <f aca="false">SUM(O7:O10)</f>
        <v>1597</v>
      </c>
      <c r="P6" s="28" t="n">
        <f aca="false">SUM(P7:P10)</f>
        <v>63</v>
      </c>
      <c r="Q6" s="29" t="n">
        <f aca="false">SUM(Q7:Q10)</f>
        <v>62</v>
      </c>
    </row>
    <row r="7" s="153" customFormat="true" ht="16.5" hidden="true" customHeight="true" outlineLevel="0" collapsed="false">
      <c r="B7" s="164" t="s">
        <v>9</v>
      </c>
      <c r="C7" s="165" t="n">
        <v>361</v>
      </c>
      <c r="D7" s="166" t="n">
        <v>85</v>
      </c>
      <c r="E7" s="167" t="n">
        <v>85</v>
      </c>
      <c r="F7" s="168" t="n">
        <v>926</v>
      </c>
      <c r="G7" s="166" t="n">
        <v>35</v>
      </c>
      <c r="H7" s="167" t="n">
        <v>35</v>
      </c>
      <c r="I7" s="168" t="n">
        <v>3122</v>
      </c>
      <c r="J7" s="166" t="n">
        <v>179</v>
      </c>
      <c r="K7" s="169" t="n">
        <v>179</v>
      </c>
      <c r="L7" s="168" t="n">
        <v>439</v>
      </c>
      <c r="M7" s="166" t="n">
        <v>14</v>
      </c>
      <c r="N7" s="167" t="n">
        <v>14</v>
      </c>
      <c r="O7" s="168" t="n">
        <v>398</v>
      </c>
      <c r="P7" s="166" t="n">
        <v>17</v>
      </c>
      <c r="Q7" s="167" t="n">
        <v>17</v>
      </c>
    </row>
    <row r="8" s="153" customFormat="true" ht="16.5" hidden="true" customHeight="true" outlineLevel="0" collapsed="false">
      <c r="B8" s="164" t="s">
        <v>10</v>
      </c>
      <c r="C8" s="165" t="n">
        <v>303</v>
      </c>
      <c r="D8" s="166" t="n">
        <v>56</v>
      </c>
      <c r="E8" s="167" t="n">
        <v>56</v>
      </c>
      <c r="F8" s="168" t="n">
        <v>489</v>
      </c>
      <c r="G8" s="166" t="n">
        <v>22</v>
      </c>
      <c r="H8" s="167" t="n">
        <v>22</v>
      </c>
      <c r="I8" s="168" t="n">
        <v>930</v>
      </c>
      <c r="J8" s="166" t="n">
        <v>50</v>
      </c>
      <c r="K8" s="169" t="n">
        <v>50</v>
      </c>
      <c r="L8" s="168" t="n">
        <v>439</v>
      </c>
      <c r="M8" s="166" t="n">
        <v>8</v>
      </c>
      <c r="N8" s="167" t="n">
        <v>8</v>
      </c>
      <c r="O8" s="168" t="n">
        <v>495</v>
      </c>
      <c r="P8" s="166" t="n">
        <v>22</v>
      </c>
      <c r="Q8" s="167" t="n">
        <v>22</v>
      </c>
    </row>
    <row r="9" s="153" customFormat="true" ht="16.5" hidden="true" customHeight="true" outlineLevel="0" collapsed="false">
      <c r="B9" s="164" t="s">
        <v>11</v>
      </c>
      <c r="C9" s="165" t="n">
        <v>368</v>
      </c>
      <c r="D9" s="166" t="n">
        <v>76</v>
      </c>
      <c r="E9" s="167" t="n">
        <v>67</v>
      </c>
      <c r="F9" s="168" t="n">
        <v>508</v>
      </c>
      <c r="G9" s="166" t="n">
        <v>42</v>
      </c>
      <c r="H9" s="167" t="n">
        <v>33</v>
      </c>
      <c r="I9" s="168" t="n">
        <v>715</v>
      </c>
      <c r="J9" s="166" t="n">
        <v>35</v>
      </c>
      <c r="K9" s="169" t="n">
        <v>30</v>
      </c>
      <c r="L9" s="168" t="n">
        <v>375</v>
      </c>
      <c r="M9" s="166" t="n">
        <v>6</v>
      </c>
      <c r="N9" s="167" t="n">
        <v>6</v>
      </c>
      <c r="O9" s="168" t="n">
        <v>390</v>
      </c>
      <c r="P9" s="166" t="n">
        <v>20</v>
      </c>
      <c r="Q9" s="167" t="n">
        <v>19</v>
      </c>
    </row>
    <row r="10" s="153" customFormat="true" ht="16.5" hidden="true" customHeight="true" outlineLevel="0" collapsed="false">
      <c r="B10" s="164" t="s">
        <v>12</v>
      </c>
      <c r="C10" s="165" t="n">
        <v>517</v>
      </c>
      <c r="D10" s="166" t="n">
        <v>105</v>
      </c>
      <c r="E10" s="167" t="n">
        <v>105</v>
      </c>
      <c r="F10" s="168" t="n">
        <v>981</v>
      </c>
      <c r="G10" s="166" t="n">
        <v>41</v>
      </c>
      <c r="H10" s="167" t="n">
        <v>19</v>
      </c>
      <c r="I10" s="168" t="n">
        <v>1253</v>
      </c>
      <c r="J10" s="166" t="n">
        <v>80</v>
      </c>
      <c r="K10" s="169" t="n">
        <v>80</v>
      </c>
      <c r="L10" s="168" t="n">
        <v>290</v>
      </c>
      <c r="M10" s="166" t="n">
        <v>1</v>
      </c>
      <c r="N10" s="167" t="n">
        <v>1</v>
      </c>
      <c r="O10" s="168" t="n">
        <v>314</v>
      </c>
      <c r="P10" s="166" t="n">
        <v>4</v>
      </c>
      <c r="Q10" s="167" t="n">
        <v>4</v>
      </c>
    </row>
    <row r="11" s="161" customFormat="true" ht="15" hidden="true" customHeight="true" outlineLevel="0" collapsed="false">
      <c r="B11" s="170" t="s">
        <v>72</v>
      </c>
      <c r="C11" s="171" t="n">
        <f aca="false">SUM(C12:C15)</f>
        <v>1595</v>
      </c>
      <c r="D11" s="172" t="n">
        <f aca="false">SUM(D12:D15)</f>
        <v>325</v>
      </c>
      <c r="E11" s="173" t="n">
        <f aca="false">SUM(E12:E15)</f>
        <v>293</v>
      </c>
      <c r="F11" s="171" t="n">
        <f aca="false">SUM(F12:F15)</f>
        <v>2962</v>
      </c>
      <c r="G11" s="172" t="n">
        <f aca="false">SUM(G12:G15)</f>
        <v>124</v>
      </c>
      <c r="H11" s="173" t="n">
        <f aca="false">SUM(H12:H15)</f>
        <v>100</v>
      </c>
      <c r="I11" s="174" t="n">
        <f aca="false">SUM(I12:I15)</f>
        <v>6210</v>
      </c>
      <c r="J11" s="172" t="n">
        <f aca="false">SUM(J12:J15)</f>
        <v>406</v>
      </c>
      <c r="K11" s="173" t="n">
        <f aca="false">SUM(K12:K15)</f>
        <v>366</v>
      </c>
      <c r="L11" s="171" t="n">
        <f aca="false">SUM(L12:L15)</f>
        <v>1680</v>
      </c>
      <c r="M11" s="172" t="n">
        <f aca="false">SUM(M12:M15)</f>
        <v>26</v>
      </c>
      <c r="N11" s="173" t="n">
        <f aca="false">SUM(N12:N15)</f>
        <v>25</v>
      </c>
      <c r="O11" s="171" t="n">
        <f aca="false">SUM(O12:O15)</f>
        <v>1704</v>
      </c>
      <c r="P11" s="172" t="n">
        <f aca="false">SUM(P12:P15)</f>
        <v>51</v>
      </c>
      <c r="Q11" s="173" t="n">
        <f aca="false">SUM(Q12:Q15)</f>
        <v>41</v>
      </c>
    </row>
    <row r="12" s="153" customFormat="true" ht="15" hidden="true" customHeight="true" outlineLevel="0" collapsed="false">
      <c r="B12" s="164" t="s">
        <v>9</v>
      </c>
      <c r="C12" s="175" t="n">
        <v>401</v>
      </c>
      <c r="D12" s="168" t="n">
        <v>102</v>
      </c>
      <c r="E12" s="167" t="n">
        <v>96</v>
      </c>
      <c r="F12" s="168" t="n">
        <v>969</v>
      </c>
      <c r="G12" s="166" t="n">
        <v>31</v>
      </c>
      <c r="H12" s="167" t="n">
        <v>30</v>
      </c>
      <c r="I12" s="168" t="n">
        <v>3257</v>
      </c>
      <c r="J12" s="166" t="n">
        <v>222</v>
      </c>
      <c r="K12" s="167" t="n">
        <v>196</v>
      </c>
      <c r="L12" s="168" t="n">
        <v>449</v>
      </c>
      <c r="M12" s="166" t="n">
        <v>8</v>
      </c>
      <c r="N12" s="167" t="n">
        <v>8</v>
      </c>
      <c r="O12" s="168" t="n">
        <v>372</v>
      </c>
      <c r="P12" s="166" t="n">
        <v>7</v>
      </c>
      <c r="Q12" s="167" t="n">
        <v>6</v>
      </c>
    </row>
    <row r="13" s="153" customFormat="true" ht="14.25" hidden="true" customHeight="true" outlineLevel="0" collapsed="false">
      <c r="B13" s="176" t="s">
        <v>10</v>
      </c>
      <c r="C13" s="175" t="n">
        <v>296</v>
      </c>
      <c r="D13" s="165" t="n">
        <v>61</v>
      </c>
      <c r="E13" s="167" t="n">
        <v>53</v>
      </c>
      <c r="F13" s="168" t="n">
        <v>564</v>
      </c>
      <c r="G13" s="166" t="n">
        <v>34</v>
      </c>
      <c r="H13" s="167" t="n">
        <v>23</v>
      </c>
      <c r="I13" s="168" t="n">
        <v>1014</v>
      </c>
      <c r="J13" s="166" t="n">
        <v>64</v>
      </c>
      <c r="K13" s="169" t="n">
        <v>62</v>
      </c>
      <c r="L13" s="168" t="n">
        <v>465</v>
      </c>
      <c r="M13" s="166" t="n">
        <v>3</v>
      </c>
      <c r="N13" s="167" t="n">
        <v>3</v>
      </c>
      <c r="O13" s="168" t="n">
        <v>529</v>
      </c>
      <c r="P13" s="166" t="n">
        <v>19</v>
      </c>
      <c r="Q13" s="167" t="n">
        <v>11</v>
      </c>
    </row>
    <row r="14" s="153" customFormat="true" ht="15" hidden="true" customHeight="true" outlineLevel="0" collapsed="false">
      <c r="B14" s="176" t="s">
        <v>11</v>
      </c>
      <c r="C14" s="175" t="n">
        <v>424</v>
      </c>
      <c r="D14" s="165" t="n">
        <v>81</v>
      </c>
      <c r="E14" s="167" t="n">
        <v>63</v>
      </c>
      <c r="F14" s="168" t="n">
        <v>523</v>
      </c>
      <c r="G14" s="166" t="n">
        <v>26</v>
      </c>
      <c r="H14" s="167" t="n">
        <v>14</v>
      </c>
      <c r="I14" s="168" t="n">
        <v>716</v>
      </c>
      <c r="J14" s="166" t="n">
        <v>37</v>
      </c>
      <c r="K14" s="169" t="n">
        <v>25</v>
      </c>
      <c r="L14" s="168" t="n">
        <v>445</v>
      </c>
      <c r="M14" s="166" t="n">
        <v>6</v>
      </c>
      <c r="N14" s="167" t="n">
        <v>5</v>
      </c>
      <c r="O14" s="168" t="n">
        <v>452</v>
      </c>
      <c r="P14" s="166" t="n">
        <v>15</v>
      </c>
      <c r="Q14" s="167" t="n">
        <v>14</v>
      </c>
    </row>
    <row r="15" s="153" customFormat="true" ht="15" hidden="true" customHeight="true" outlineLevel="0" collapsed="false">
      <c r="B15" s="177" t="s">
        <v>12</v>
      </c>
      <c r="C15" s="178" t="n">
        <v>474</v>
      </c>
      <c r="D15" s="179" t="n">
        <v>81</v>
      </c>
      <c r="E15" s="180" t="n">
        <v>81</v>
      </c>
      <c r="F15" s="181" t="n">
        <v>906</v>
      </c>
      <c r="G15" s="182" t="n">
        <v>33</v>
      </c>
      <c r="H15" s="180" t="n">
        <v>33</v>
      </c>
      <c r="I15" s="181" t="n">
        <v>1223</v>
      </c>
      <c r="J15" s="182" t="n">
        <v>83</v>
      </c>
      <c r="K15" s="183" t="n">
        <v>83</v>
      </c>
      <c r="L15" s="181" t="n">
        <v>321</v>
      </c>
      <c r="M15" s="182" t="n">
        <v>9</v>
      </c>
      <c r="N15" s="180" t="n">
        <v>9</v>
      </c>
      <c r="O15" s="181" t="n">
        <v>351</v>
      </c>
      <c r="P15" s="182" t="n">
        <v>10</v>
      </c>
      <c r="Q15" s="180" t="n">
        <v>10</v>
      </c>
    </row>
    <row r="16" s="161" customFormat="true" ht="15" hidden="true" customHeight="true" outlineLevel="0" collapsed="false">
      <c r="B16" s="162" t="s">
        <v>73</v>
      </c>
      <c r="C16" s="163" t="n">
        <f aca="false">SUM(C17:C20)</f>
        <v>1653</v>
      </c>
      <c r="D16" s="28" t="n">
        <f aca="false">SUM(D17:D20)</f>
        <v>332</v>
      </c>
      <c r="E16" s="29" t="n">
        <f aca="false">SUM(E17:E20)</f>
        <v>312</v>
      </c>
      <c r="F16" s="163" t="n">
        <f aca="false">SUM(F17:F20)</f>
        <v>3091</v>
      </c>
      <c r="G16" s="28" t="n">
        <f aca="false">SUM(G17:G20)</f>
        <v>134</v>
      </c>
      <c r="H16" s="29" t="n">
        <f aca="false">SUM(H17:H20)</f>
        <v>123</v>
      </c>
      <c r="I16" s="163" t="n">
        <f aca="false">SUM(I17:I20)</f>
        <v>6171</v>
      </c>
      <c r="J16" s="28" t="n">
        <f aca="false">SUM(J17:J20)</f>
        <v>441</v>
      </c>
      <c r="K16" s="29" t="n">
        <f aca="false">SUM(K17:K20)</f>
        <v>409</v>
      </c>
      <c r="L16" s="163" t="n">
        <f aca="false">SUM(L17:L20)</f>
        <v>1810</v>
      </c>
      <c r="M16" s="28" t="n">
        <f aca="false">SUM(M17:M20)</f>
        <v>35</v>
      </c>
      <c r="N16" s="29" t="n">
        <f aca="false">SUM(N17:N20)</f>
        <v>32</v>
      </c>
      <c r="O16" s="163" t="n">
        <f aca="false">SUM(O17:O20)</f>
        <v>1910</v>
      </c>
      <c r="P16" s="28" t="n">
        <f aca="false">SUM(P17:P20)</f>
        <v>62</v>
      </c>
      <c r="Q16" s="29" t="n">
        <f aca="false">SUM(Q17:Q20)</f>
        <v>58</v>
      </c>
    </row>
    <row r="17" s="153" customFormat="true" ht="16.5" hidden="true" customHeight="true" outlineLevel="0" collapsed="false">
      <c r="B17" s="164" t="s">
        <v>9</v>
      </c>
      <c r="C17" s="165" t="n">
        <v>423</v>
      </c>
      <c r="D17" s="166" t="n">
        <v>98</v>
      </c>
      <c r="E17" s="167" t="n">
        <v>96</v>
      </c>
      <c r="F17" s="168" t="n">
        <v>1005</v>
      </c>
      <c r="G17" s="166" t="n">
        <v>44</v>
      </c>
      <c r="H17" s="167" t="n">
        <v>43</v>
      </c>
      <c r="I17" s="168" t="n">
        <v>3212</v>
      </c>
      <c r="J17" s="166" t="n">
        <v>249</v>
      </c>
      <c r="K17" s="169" t="n">
        <v>236</v>
      </c>
      <c r="L17" s="168" t="n">
        <v>500</v>
      </c>
      <c r="M17" s="166" t="n">
        <v>9</v>
      </c>
      <c r="N17" s="167" t="n">
        <v>8</v>
      </c>
      <c r="O17" s="168" t="n">
        <v>466</v>
      </c>
      <c r="P17" s="166" t="n">
        <v>18</v>
      </c>
      <c r="Q17" s="167" t="n">
        <v>16</v>
      </c>
    </row>
    <row r="18" s="153" customFormat="true" ht="16.5" hidden="true" customHeight="true" outlineLevel="0" collapsed="false">
      <c r="B18" s="164" t="s">
        <v>10</v>
      </c>
      <c r="C18" s="165" t="n">
        <v>331</v>
      </c>
      <c r="D18" s="166" t="n">
        <v>66</v>
      </c>
      <c r="E18" s="167" t="n">
        <v>58</v>
      </c>
      <c r="F18" s="168" t="n">
        <v>649</v>
      </c>
      <c r="G18" s="166" t="n">
        <v>13</v>
      </c>
      <c r="H18" s="167" t="n">
        <v>12</v>
      </c>
      <c r="I18" s="168" t="n">
        <v>1045</v>
      </c>
      <c r="J18" s="166" t="n">
        <v>76</v>
      </c>
      <c r="K18" s="169" t="n">
        <v>66</v>
      </c>
      <c r="L18" s="168" t="n">
        <v>526</v>
      </c>
      <c r="M18" s="166" t="n">
        <v>8</v>
      </c>
      <c r="N18" s="167" t="n">
        <v>7</v>
      </c>
      <c r="O18" s="168" t="n">
        <v>623</v>
      </c>
      <c r="P18" s="166" t="n">
        <v>27</v>
      </c>
      <c r="Q18" s="167" t="n">
        <v>25</v>
      </c>
    </row>
    <row r="19" s="153" customFormat="true" ht="16.5" hidden="true" customHeight="true" outlineLevel="0" collapsed="false">
      <c r="B19" s="164" t="s">
        <v>11</v>
      </c>
      <c r="C19" s="165" t="n">
        <v>400</v>
      </c>
      <c r="D19" s="166" t="n">
        <v>72</v>
      </c>
      <c r="E19" s="167" t="n">
        <v>62</v>
      </c>
      <c r="F19" s="168" t="n">
        <v>525</v>
      </c>
      <c r="G19" s="166" t="n">
        <v>34</v>
      </c>
      <c r="H19" s="167" t="n">
        <v>25</v>
      </c>
      <c r="I19" s="168" t="n">
        <v>719</v>
      </c>
      <c r="J19" s="166" t="n">
        <v>47</v>
      </c>
      <c r="K19" s="169" t="n">
        <v>38</v>
      </c>
      <c r="L19" s="168" t="n">
        <v>481</v>
      </c>
      <c r="M19" s="166" t="n">
        <v>10</v>
      </c>
      <c r="N19" s="167" t="n">
        <v>9</v>
      </c>
      <c r="O19" s="168" t="n">
        <v>478</v>
      </c>
      <c r="P19" s="166" t="n">
        <v>10</v>
      </c>
      <c r="Q19" s="167" t="n">
        <v>10</v>
      </c>
    </row>
    <row r="20" s="153" customFormat="true" ht="16.5" hidden="true" customHeight="true" outlineLevel="0" collapsed="false">
      <c r="B20" s="184" t="s">
        <v>12</v>
      </c>
      <c r="C20" s="179" t="n">
        <v>499</v>
      </c>
      <c r="D20" s="182" t="n">
        <v>96</v>
      </c>
      <c r="E20" s="185" t="n">
        <v>96</v>
      </c>
      <c r="F20" s="181" t="n">
        <v>912</v>
      </c>
      <c r="G20" s="182" t="n">
        <v>43</v>
      </c>
      <c r="H20" s="185" t="n">
        <v>43</v>
      </c>
      <c r="I20" s="181" t="n">
        <v>1195</v>
      </c>
      <c r="J20" s="182" t="n">
        <v>69</v>
      </c>
      <c r="K20" s="186" t="n">
        <v>69</v>
      </c>
      <c r="L20" s="181" t="n">
        <v>303</v>
      </c>
      <c r="M20" s="182" t="n">
        <v>8</v>
      </c>
      <c r="N20" s="180" t="n">
        <v>8</v>
      </c>
      <c r="O20" s="181" t="n">
        <v>343</v>
      </c>
      <c r="P20" s="182" t="n">
        <v>7</v>
      </c>
      <c r="Q20" s="185" t="n">
        <v>7</v>
      </c>
    </row>
    <row r="21" s="161" customFormat="true" ht="15" hidden="true" customHeight="true" outlineLevel="0" collapsed="false">
      <c r="B21" s="162" t="s">
        <v>74</v>
      </c>
      <c r="C21" s="163" t="n">
        <f aca="false">SUM(C22:C25)</f>
        <v>1594</v>
      </c>
      <c r="D21" s="28" t="n">
        <f aca="false">SUM(D22:D25)</f>
        <v>324</v>
      </c>
      <c r="E21" s="29" t="n">
        <f aca="false">SUM(E22:E25)</f>
        <v>287</v>
      </c>
      <c r="F21" s="163" t="n">
        <f aca="false">SUM(F22:F25)</f>
        <v>2886</v>
      </c>
      <c r="G21" s="28" t="n">
        <f aca="false">SUM(G22:G25)</f>
        <v>157</v>
      </c>
      <c r="H21" s="29" t="n">
        <f aca="false">SUM(H22:H25)</f>
        <v>121</v>
      </c>
      <c r="I21" s="163" t="n">
        <f aca="false">SUM(I22:I25)</f>
        <v>6214</v>
      </c>
      <c r="J21" s="28" t="n">
        <f aca="false">SUM(J22:J25)</f>
        <v>420</v>
      </c>
      <c r="K21" s="29" t="n">
        <f aca="false">SUM(K22:K25)</f>
        <v>384</v>
      </c>
      <c r="L21" s="163" t="n">
        <f aca="false">SUM(L22:L25)</f>
        <v>1704</v>
      </c>
      <c r="M21" s="28" t="n">
        <f aca="false">SUM(M22:M25)</f>
        <v>45</v>
      </c>
      <c r="N21" s="29" t="n">
        <f aca="false">SUM(N22:N25)</f>
        <v>43</v>
      </c>
      <c r="O21" s="163" t="n">
        <f aca="false">SUM(O22:O25)</f>
        <v>1824</v>
      </c>
      <c r="P21" s="28" t="n">
        <f aca="false">SUM(P22:P25)</f>
        <v>81</v>
      </c>
      <c r="Q21" s="29" t="n">
        <f aca="false">SUM(Q22:Q25)</f>
        <v>78</v>
      </c>
    </row>
    <row r="22" s="153" customFormat="true" ht="16.5" hidden="true" customHeight="true" outlineLevel="0" collapsed="false">
      <c r="B22" s="164" t="s">
        <v>9</v>
      </c>
      <c r="C22" s="165" t="n">
        <v>455</v>
      </c>
      <c r="D22" s="166" t="n">
        <v>91</v>
      </c>
      <c r="E22" s="167" t="n">
        <v>88</v>
      </c>
      <c r="F22" s="168" t="n">
        <v>942</v>
      </c>
      <c r="G22" s="166" t="n">
        <v>56</v>
      </c>
      <c r="H22" s="167" t="n">
        <v>51</v>
      </c>
      <c r="I22" s="168" t="n">
        <v>3268</v>
      </c>
      <c r="J22" s="166" t="n">
        <v>216</v>
      </c>
      <c r="K22" s="169" t="n">
        <v>211</v>
      </c>
      <c r="L22" s="168" t="n">
        <v>454</v>
      </c>
      <c r="M22" s="166" t="n">
        <v>13</v>
      </c>
      <c r="N22" s="167" t="n">
        <v>13</v>
      </c>
      <c r="O22" s="168" t="n">
        <v>417</v>
      </c>
      <c r="P22" s="166" t="n">
        <v>14</v>
      </c>
      <c r="Q22" s="167" t="n">
        <v>14</v>
      </c>
    </row>
    <row r="23" s="153" customFormat="true" ht="16.5" hidden="true" customHeight="true" outlineLevel="0" collapsed="false">
      <c r="B23" s="164" t="s">
        <v>10</v>
      </c>
      <c r="C23" s="165" t="n">
        <v>324</v>
      </c>
      <c r="D23" s="187" t="n">
        <v>70</v>
      </c>
      <c r="E23" s="167" t="n">
        <v>67</v>
      </c>
      <c r="F23" s="168" t="n">
        <v>604</v>
      </c>
      <c r="G23" s="166" t="n">
        <v>26</v>
      </c>
      <c r="H23" s="167" t="n">
        <v>20</v>
      </c>
      <c r="I23" s="168" t="n">
        <v>1041</v>
      </c>
      <c r="J23" s="166" t="n">
        <v>60</v>
      </c>
      <c r="K23" s="169" t="n">
        <v>56</v>
      </c>
      <c r="L23" s="168" t="n">
        <v>479</v>
      </c>
      <c r="M23" s="166" t="n">
        <v>11</v>
      </c>
      <c r="N23" s="167" t="n">
        <v>11</v>
      </c>
      <c r="O23" s="168" t="n">
        <v>581</v>
      </c>
      <c r="P23" s="166" t="n">
        <v>37</v>
      </c>
      <c r="Q23" s="167" t="n">
        <v>36</v>
      </c>
    </row>
    <row r="24" s="153" customFormat="true" ht="16.5" hidden="true" customHeight="true" outlineLevel="0" collapsed="false">
      <c r="B24" s="164" t="s">
        <v>11</v>
      </c>
      <c r="C24" s="165" t="n">
        <v>382</v>
      </c>
      <c r="D24" s="166" t="n">
        <v>68</v>
      </c>
      <c r="E24" s="167" t="n">
        <v>55</v>
      </c>
      <c r="F24" s="168" t="n">
        <v>491</v>
      </c>
      <c r="G24" s="166" t="n">
        <v>28</v>
      </c>
      <c r="H24" s="167" t="n">
        <v>15</v>
      </c>
      <c r="I24" s="168" t="n">
        <v>773</v>
      </c>
      <c r="J24" s="166" t="n">
        <v>57</v>
      </c>
      <c r="K24" s="169" t="n">
        <v>49</v>
      </c>
      <c r="L24" s="168" t="n">
        <v>457</v>
      </c>
      <c r="M24" s="166" t="n">
        <v>17</v>
      </c>
      <c r="N24" s="167" t="n">
        <v>15</v>
      </c>
      <c r="O24" s="168" t="n">
        <v>455</v>
      </c>
      <c r="P24" s="166" t="n">
        <v>10</v>
      </c>
      <c r="Q24" s="167" t="n">
        <v>10</v>
      </c>
    </row>
    <row r="25" s="153" customFormat="true" ht="16.5" hidden="true" customHeight="true" outlineLevel="0" collapsed="false">
      <c r="B25" s="184" t="s">
        <v>12</v>
      </c>
      <c r="C25" s="179" t="n">
        <v>433</v>
      </c>
      <c r="D25" s="182" t="n">
        <v>95</v>
      </c>
      <c r="E25" s="180" t="n">
        <v>77</v>
      </c>
      <c r="F25" s="181" t="n">
        <v>849</v>
      </c>
      <c r="G25" s="182" t="n">
        <v>47</v>
      </c>
      <c r="H25" s="180" t="n">
        <v>35</v>
      </c>
      <c r="I25" s="181" t="n">
        <v>1132</v>
      </c>
      <c r="J25" s="182" t="n">
        <v>87</v>
      </c>
      <c r="K25" s="183" t="n">
        <v>68</v>
      </c>
      <c r="L25" s="181" t="n">
        <v>314</v>
      </c>
      <c r="M25" s="182" t="n">
        <v>4</v>
      </c>
      <c r="N25" s="180" t="n">
        <v>4</v>
      </c>
      <c r="O25" s="181" t="n">
        <v>371</v>
      </c>
      <c r="P25" s="182" t="n">
        <v>20</v>
      </c>
      <c r="Q25" s="180" t="n">
        <v>18</v>
      </c>
    </row>
    <row r="26" s="161" customFormat="true" ht="15" hidden="true" customHeight="true" outlineLevel="0" collapsed="false">
      <c r="B26" s="162" t="s">
        <v>75</v>
      </c>
      <c r="C26" s="163" t="n">
        <f aca="false">SUM(C27:C30)</f>
        <v>1592</v>
      </c>
      <c r="D26" s="28" t="n">
        <f aca="false">SUM(D27:D30)</f>
        <v>315</v>
      </c>
      <c r="E26" s="29" t="n">
        <f aca="false">SUM(E27:E30)</f>
        <v>270</v>
      </c>
      <c r="F26" s="163" t="n">
        <f aca="false">SUM(F27:F30)</f>
        <v>3204</v>
      </c>
      <c r="G26" s="28" t="n">
        <f aca="false">SUM(G27:G30)</f>
        <v>202</v>
      </c>
      <c r="H26" s="29" t="n">
        <f aca="false">SUM(H27:H30)</f>
        <v>154</v>
      </c>
      <c r="I26" s="163" t="n">
        <f aca="false">SUM(I27:I30)</f>
        <v>6513</v>
      </c>
      <c r="J26" s="28" t="n">
        <f aca="false">SUM(J27:J30)</f>
        <v>580</v>
      </c>
      <c r="K26" s="29" t="n">
        <f aca="false">SUM(K27:K30)</f>
        <v>517</v>
      </c>
      <c r="L26" s="163" t="n">
        <f aca="false">SUM(L27:L30)</f>
        <v>1653</v>
      </c>
      <c r="M26" s="28" t="n">
        <f aca="false">SUM(M27:M30)</f>
        <v>48</v>
      </c>
      <c r="N26" s="29" t="n">
        <f aca="false">SUM(N27:N30)</f>
        <v>23</v>
      </c>
      <c r="O26" s="163" t="n">
        <f aca="false">SUM(O27:O30)</f>
        <v>1748</v>
      </c>
      <c r="P26" s="28" t="n">
        <f aca="false">SUM(P27:P30)</f>
        <v>90</v>
      </c>
      <c r="Q26" s="29" t="n">
        <f aca="false">SUM(Q27:Q30)</f>
        <v>71</v>
      </c>
    </row>
    <row r="27" s="153" customFormat="true" ht="16.5" hidden="true" customHeight="true" outlineLevel="0" collapsed="false">
      <c r="B27" s="164" t="s">
        <v>9</v>
      </c>
      <c r="C27" s="165" t="n">
        <v>393</v>
      </c>
      <c r="D27" s="166" t="n">
        <v>71</v>
      </c>
      <c r="E27" s="167" t="n">
        <v>71</v>
      </c>
      <c r="F27" s="168" t="n">
        <v>954</v>
      </c>
      <c r="G27" s="166" t="n">
        <v>60</v>
      </c>
      <c r="H27" s="167" t="n">
        <v>60</v>
      </c>
      <c r="I27" s="168" t="n">
        <v>3374</v>
      </c>
      <c r="J27" s="166" t="n">
        <v>248</v>
      </c>
      <c r="K27" s="169" t="n">
        <v>238</v>
      </c>
      <c r="L27" s="168" t="n">
        <v>424</v>
      </c>
      <c r="M27" s="166" t="n">
        <v>13</v>
      </c>
      <c r="N27" s="167" t="n">
        <v>13</v>
      </c>
      <c r="O27" s="168" t="n">
        <v>397</v>
      </c>
      <c r="P27" s="166" t="n">
        <v>21</v>
      </c>
      <c r="Q27" s="167" t="n">
        <v>21</v>
      </c>
    </row>
    <row r="28" s="153" customFormat="true" ht="16.5" hidden="true" customHeight="true" outlineLevel="0" collapsed="false">
      <c r="B28" s="164" t="s">
        <v>10</v>
      </c>
      <c r="C28" s="165" t="n">
        <v>357</v>
      </c>
      <c r="D28" s="166" t="n">
        <v>75</v>
      </c>
      <c r="E28" s="167" t="n">
        <v>63</v>
      </c>
      <c r="F28" s="168" t="n">
        <v>775</v>
      </c>
      <c r="G28" s="166" t="n">
        <v>51</v>
      </c>
      <c r="H28" s="167" t="n">
        <v>33</v>
      </c>
      <c r="I28" s="168" t="n">
        <v>1101</v>
      </c>
      <c r="J28" s="166" t="n">
        <v>120</v>
      </c>
      <c r="K28" s="169" t="n">
        <v>109</v>
      </c>
      <c r="L28" s="168" t="n">
        <v>480</v>
      </c>
      <c r="M28" s="166" t="n">
        <v>19</v>
      </c>
      <c r="N28" s="167" t="n">
        <v>5</v>
      </c>
      <c r="O28" s="168" t="n">
        <v>544</v>
      </c>
      <c r="P28" s="166" t="n">
        <v>39</v>
      </c>
      <c r="Q28" s="167" t="n">
        <v>32</v>
      </c>
    </row>
    <row r="29" s="153" customFormat="true" ht="16.5" hidden="true" customHeight="true" outlineLevel="0" collapsed="false">
      <c r="B29" s="164" t="s">
        <v>11</v>
      </c>
      <c r="C29" s="165" t="n">
        <v>419</v>
      </c>
      <c r="D29" s="166" t="n">
        <v>79</v>
      </c>
      <c r="E29" s="167" t="n">
        <v>64</v>
      </c>
      <c r="F29" s="168" t="n">
        <v>530</v>
      </c>
      <c r="G29" s="166" t="n">
        <v>38</v>
      </c>
      <c r="H29" s="167" t="n">
        <v>23</v>
      </c>
      <c r="I29" s="168" t="n">
        <v>846</v>
      </c>
      <c r="J29" s="166" t="n">
        <v>113</v>
      </c>
      <c r="K29" s="169" t="n">
        <v>98</v>
      </c>
      <c r="L29" s="168" t="n">
        <v>456</v>
      </c>
      <c r="M29" s="166" t="n">
        <v>12</v>
      </c>
      <c r="N29" s="167" t="n">
        <v>3</v>
      </c>
      <c r="O29" s="168" t="n">
        <v>488</v>
      </c>
      <c r="P29" s="166" t="n">
        <v>18</v>
      </c>
      <c r="Q29" s="167" t="n">
        <v>8</v>
      </c>
    </row>
    <row r="30" s="153" customFormat="true" ht="16.5" hidden="true" customHeight="true" outlineLevel="0" collapsed="false">
      <c r="B30" s="184" t="s">
        <v>12</v>
      </c>
      <c r="C30" s="179" t="n">
        <v>423</v>
      </c>
      <c r="D30" s="182" t="n">
        <v>90</v>
      </c>
      <c r="E30" s="180" t="n">
        <v>72</v>
      </c>
      <c r="F30" s="181" t="n">
        <v>945</v>
      </c>
      <c r="G30" s="182" t="n">
        <v>53</v>
      </c>
      <c r="H30" s="180" t="n">
        <v>38</v>
      </c>
      <c r="I30" s="181" t="n">
        <v>1192</v>
      </c>
      <c r="J30" s="182" t="n">
        <v>99</v>
      </c>
      <c r="K30" s="183" t="n">
        <v>72</v>
      </c>
      <c r="L30" s="181" t="n">
        <v>293</v>
      </c>
      <c r="M30" s="182" t="n">
        <v>4</v>
      </c>
      <c r="N30" s="180" t="n">
        <v>2</v>
      </c>
      <c r="O30" s="181" t="n">
        <v>319</v>
      </c>
      <c r="P30" s="182" t="n">
        <v>12</v>
      </c>
      <c r="Q30" s="180" t="n">
        <v>10</v>
      </c>
    </row>
    <row r="31" s="161" customFormat="true" ht="15" hidden="true" customHeight="true" outlineLevel="0" collapsed="false">
      <c r="B31" s="162" t="s">
        <v>76</v>
      </c>
      <c r="C31" s="163" t="n">
        <f aca="false">SUM(C32:C35)</f>
        <v>1571</v>
      </c>
      <c r="D31" s="28" t="n">
        <f aca="false">SUM(D32:D35)</f>
        <v>294</v>
      </c>
      <c r="E31" s="29" t="n">
        <f aca="false">SUM(E32:E35)</f>
        <v>250</v>
      </c>
      <c r="F31" s="163" t="n">
        <f aca="false">SUM(F32:F35)</f>
        <v>3000</v>
      </c>
      <c r="G31" s="28" t="n">
        <f aca="false">SUM(G32:G35)</f>
        <v>155</v>
      </c>
      <c r="H31" s="29" t="n">
        <f aca="false">SUM(H32:H35)</f>
        <v>104</v>
      </c>
      <c r="I31" s="163" t="n">
        <f aca="false">SUM(I32:I35)</f>
        <v>6384</v>
      </c>
      <c r="J31" s="28" t="n">
        <f aca="false">SUM(J32:J35)</f>
        <v>419</v>
      </c>
      <c r="K31" s="29" t="n">
        <f aca="false">SUM(K32:K35)</f>
        <v>346</v>
      </c>
      <c r="L31" s="163" t="n">
        <f aca="false">SUM(L32:L35)</f>
        <v>1624</v>
      </c>
      <c r="M31" s="28" t="n">
        <f aca="false">SUM(M32:M35)</f>
        <v>47</v>
      </c>
      <c r="N31" s="29" t="n">
        <f aca="false">SUM(N32:N35)</f>
        <v>31</v>
      </c>
      <c r="O31" s="163" t="n">
        <f aca="false">SUM(O32:O35)</f>
        <v>1509</v>
      </c>
      <c r="P31" s="28" t="n">
        <f aca="false">SUM(P32:P35)</f>
        <v>107</v>
      </c>
      <c r="Q31" s="29" t="n">
        <f aca="false">SUM(Q32:Q35)</f>
        <v>87</v>
      </c>
    </row>
    <row r="32" s="153" customFormat="true" ht="15" hidden="true" customHeight="true" outlineLevel="0" collapsed="false">
      <c r="B32" s="164" t="s">
        <v>9</v>
      </c>
      <c r="C32" s="165" t="n">
        <v>387</v>
      </c>
      <c r="D32" s="166" t="n">
        <v>84</v>
      </c>
      <c r="E32" s="167" t="n">
        <v>81</v>
      </c>
      <c r="F32" s="168" t="n">
        <v>983</v>
      </c>
      <c r="G32" s="166" t="n">
        <v>54</v>
      </c>
      <c r="H32" s="167" t="n">
        <v>48</v>
      </c>
      <c r="I32" s="168" t="n">
        <v>3283</v>
      </c>
      <c r="J32" s="166" t="n">
        <v>181</v>
      </c>
      <c r="K32" s="169" t="n">
        <v>176</v>
      </c>
      <c r="L32" s="168" t="n">
        <v>430</v>
      </c>
      <c r="M32" s="166" t="n">
        <v>17</v>
      </c>
      <c r="N32" s="167" t="n">
        <v>17</v>
      </c>
      <c r="O32" s="168" t="n">
        <v>389</v>
      </c>
      <c r="P32" s="166" t="n">
        <v>34</v>
      </c>
      <c r="Q32" s="167" t="n">
        <v>20</v>
      </c>
    </row>
    <row r="33" s="153" customFormat="true" ht="15" hidden="true" customHeight="true" outlineLevel="0" collapsed="false">
      <c r="B33" s="164" t="s">
        <v>10</v>
      </c>
      <c r="C33" s="165" t="n">
        <v>438</v>
      </c>
      <c r="D33" s="166" t="n">
        <v>70</v>
      </c>
      <c r="E33" s="167" t="n">
        <v>54</v>
      </c>
      <c r="F33" s="168" t="n">
        <v>874</v>
      </c>
      <c r="G33" s="166" t="n">
        <v>42</v>
      </c>
      <c r="H33" s="167" t="n">
        <v>23</v>
      </c>
      <c r="I33" s="168" t="n">
        <v>1171</v>
      </c>
      <c r="J33" s="166" t="n">
        <v>89</v>
      </c>
      <c r="K33" s="169" t="n">
        <v>71</v>
      </c>
      <c r="L33" s="168" t="n">
        <v>473</v>
      </c>
      <c r="M33" s="166" t="n">
        <v>22</v>
      </c>
      <c r="N33" s="167" t="n">
        <v>8</v>
      </c>
      <c r="O33" s="168" t="n">
        <v>473</v>
      </c>
      <c r="P33" s="166" t="n">
        <v>30</v>
      </c>
      <c r="Q33" s="167" t="n">
        <v>29</v>
      </c>
    </row>
    <row r="34" s="153" customFormat="true" ht="15" hidden="true" customHeight="true" outlineLevel="0" collapsed="false">
      <c r="B34" s="164" t="s">
        <v>11</v>
      </c>
      <c r="C34" s="165" t="n">
        <v>367</v>
      </c>
      <c r="D34" s="166" t="n">
        <v>66</v>
      </c>
      <c r="E34" s="167" t="n">
        <v>50</v>
      </c>
      <c r="F34" s="168" t="n">
        <v>492</v>
      </c>
      <c r="G34" s="166" t="n">
        <v>25</v>
      </c>
      <c r="H34" s="167" t="n">
        <v>14</v>
      </c>
      <c r="I34" s="168" t="n">
        <v>823</v>
      </c>
      <c r="J34" s="166" t="n">
        <v>65</v>
      </c>
      <c r="K34" s="169" t="n">
        <v>35</v>
      </c>
      <c r="L34" s="168" t="n">
        <v>423</v>
      </c>
      <c r="M34" s="166" t="n">
        <v>5</v>
      </c>
      <c r="N34" s="167" t="n">
        <v>3</v>
      </c>
      <c r="O34" s="168" t="n">
        <v>347</v>
      </c>
      <c r="P34" s="166" t="n">
        <v>16</v>
      </c>
      <c r="Q34" s="167" t="n">
        <v>13</v>
      </c>
    </row>
    <row r="35" s="153" customFormat="true" ht="15" hidden="true" customHeight="true" outlineLevel="0" collapsed="false">
      <c r="B35" s="184" t="s">
        <v>12</v>
      </c>
      <c r="C35" s="179" t="n">
        <v>379</v>
      </c>
      <c r="D35" s="182" t="n">
        <v>74</v>
      </c>
      <c r="E35" s="180" t="n">
        <v>65</v>
      </c>
      <c r="F35" s="181" t="n">
        <v>651</v>
      </c>
      <c r="G35" s="182" t="n">
        <v>34</v>
      </c>
      <c r="H35" s="180" t="n">
        <v>19</v>
      </c>
      <c r="I35" s="181" t="n">
        <v>1107</v>
      </c>
      <c r="J35" s="182" t="n">
        <v>84</v>
      </c>
      <c r="K35" s="183" t="n">
        <v>64</v>
      </c>
      <c r="L35" s="181" t="n">
        <v>298</v>
      </c>
      <c r="M35" s="182" t="n">
        <v>3</v>
      </c>
      <c r="N35" s="180" t="n">
        <v>3</v>
      </c>
      <c r="O35" s="181" t="n">
        <v>300</v>
      </c>
      <c r="P35" s="182" t="n">
        <v>27</v>
      </c>
      <c r="Q35" s="180" t="n">
        <v>25</v>
      </c>
    </row>
    <row r="36" s="161" customFormat="true" ht="15" hidden="true" customHeight="true" outlineLevel="0" collapsed="false">
      <c r="B36" s="188" t="s">
        <v>77</v>
      </c>
      <c r="C36" s="189" t="n">
        <f aca="false">SUM(C37:C40)</f>
        <v>1575</v>
      </c>
      <c r="D36" s="190" t="n">
        <f aca="false">SUM(D37:D40)</f>
        <v>242</v>
      </c>
      <c r="E36" s="191" t="n">
        <f aca="false">SUM(E37:E40)</f>
        <v>185</v>
      </c>
      <c r="F36" s="189" t="n">
        <f aca="false">SUM(F37:F40)</f>
        <v>3176</v>
      </c>
      <c r="G36" s="190" t="n">
        <f aca="false">SUM(G37:G40)</f>
        <v>165</v>
      </c>
      <c r="H36" s="191" t="n">
        <f aca="false">SUM(H37:H40)</f>
        <v>112</v>
      </c>
      <c r="I36" s="189" t="n">
        <f aca="false">SUM(I37:I40)</f>
        <v>6265</v>
      </c>
      <c r="J36" s="190" t="n">
        <f aca="false">SUM(J37:J40)</f>
        <v>419</v>
      </c>
      <c r="K36" s="191" t="n">
        <f aca="false">SUM(K37:K40)</f>
        <v>303</v>
      </c>
      <c r="L36" s="189" t="n">
        <f aca="false">SUM(L37:L40)</f>
        <v>1362</v>
      </c>
      <c r="M36" s="190" t="n">
        <f aca="false">SUM(M37:M40)</f>
        <v>27</v>
      </c>
      <c r="N36" s="191" t="n">
        <f aca="false">SUM(N37:N40)</f>
        <v>21</v>
      </c>
      <c r="O36" s="189" t="n">
        <f aca="false">SUM(O37:O40)</f>
        <v>1061</v>
      </c>
      <c r="P36" s="190" t="n">
        <f aca="false">SUM(P37:P40)</f>
        <v>157</v>
      </c>
      <c r="Q36" s="191" t="n">
        <f aca="false">SUM(Q37:Q40)</f>
        <v>148</v>
      </c>
    </row>
    <row r="37" s="153" customFormat="true" ht="15" hidden="true" customHeight="true" outlineLevel="0" collapsed="false">
      <c r="B37" s="164" t="s">
        <v>9</v>
      </c>
      <c r="C37" s="165" t="n">
        <v>386</v>
      </c>
      <c r="D37" s="166" t="n">
        <v>53</v>
      </c>
      <c r="E37" s="167" t="n">
        <v>41</v>
      </c>
      <c r="F37" s="168" t="n">
        <v>972</v>
      </c>
      <c r="G37" s="166" t="n">
        <v>41</v>
      </c>
      <c r="H37" s="167" t="n">
        <v>33</v>
      </c>
      <c r="I37" s="168" t="n">
        <v>3336</v>
      </c>
      <c r="J37" s="166" t="n">
        <v>197</v>
      </c>
      <c r="K37" s="169" t="n">
        <v>161</v>
      </c>
      <c r="L37" s="168" t="n">
        <v>275</v>
      </c>
      <c r="M37" s="166" t="n">
        <v>2</v>
      </c>
      <c r="N37" s="167" t="n">
        <v>2</v>
      </c>
      <c r="O37" s="168" t="n">
        <v>238</v>
      </c>
      <c r="P37" s="166" t="n">
        <v>31</v>
      </c>
      <c r="Q37" s="167" t="n">
        <v>29</v>
      </c>
    </row>
    <row r="38" s="153" customFormat="true" ht="15" hidden="true" customHeight="true" outlineLevel="0" collapsed="false">
      <c r="B38" s="164" t="s">
        <v>10</v>
      </c>
      <c r="C38" s="165" t="n">
        <v>403</v>
      </c>
      <c r="D38" s="166" t="n">
        <v>64</v>
      </c>
      <c r="E38" s="167" t="n">
        <v>43</v>
      </c>
      <c r="F38" s="168" t="n">
        <v>975</v>
      </c>
      <c r="G38" s="166" t="n">
        <v>54</v>
      </c>
      <c r="H38" s="167" t="n">
        <v>32</v>
      </c>
      <c r="I38" s="168" t="n">
        <v>1091</v>
      </c>
      <c r="J38" s="166" t="n">
        <v>89</v>
      </c>
      <c r="K38" s="169" t="n">
        <v>47</v>
      </c>
      <c r="L38" s="168" t="n">
        <v>464</v>
      </c>
      <c r="M38" s="166" t="n">
        <v>20</v>
      </c>
      <c r="N38" s="167" t="n">
        <v>15</v>
      </c>
      <c r="O38" s="168" t="n">
        <v>367</v>
      </c>
      <c r="P38" s="166" t="n">
        <v>70</v>
      </c>
      <c r="Q38" s="167" t="n">
        <v>65</v>
      </c>
    </row>
    <row r="39" s="153" customFormat="true" ht="15" hidden="true" customHeight="true" outlineLevel="0" collapsed="false">
      <c r="B39" s="164" t="s">
        <v>11</v>
      </c>
      <c r="C39" s="165" t="n">
        <v>337</v>
      </c>
      <c r="D39" s="166" t="n">
        <v>49</v>
      </c>
      <c r="E39" s="167" t="n">
        <v>39</v>
      </c>
      <c r="F39" s="168" t="n">
        <v>638</v>
      </c>
      <c r="G39" s="166" t="n">
        <v>33</v>
      </c>
      <c r="H39" s="167" t="n">
        <v>17</v>
      </c>
      <c r="I39" s="168" t="n">
        <v>777</v>
      </c>
      <c r="J39" s="166" t="n">
        <v>44</v>
      </c>
      <c r="K39" s="169" t="n">
        <v>20</v>
      </c>
      <c r="L39" s="168" t="n">
        <v>310</v>
      </c>
      <c r="M39" s="166" t="n">
        <v>2</v>
      </c>
      <c r="N39" s="167" t="n">
        <v>2</v>
      </c>
      <c r="O39" s="168" t="n">
        <v>181</v>
      </c>
      <c r="P39" s="166" t="n">
        <v>22</v>
      </c>
      <c r="Q39" s="167" t="n">
        <v>21</v>
      </c>
    </row>
    <row r="40" s="153" customFormat="true" ht="15" hidden="true" customHeight="true" outlineLevel="0" collapsed="false">
      <c r="B40" s="184" t="s">
        <v>12</v>
      </c>
      <c r="C40" s="179" t="n">
        <v>449</v>
      </c>
      <c r="D40" s="182" t="n">
        <v>76</v>
      </c>
      <c r="E40" s="180" t="n">
        <v>62</v>
      </c>
      <c r="F40" s="181" t="n">
        <v>591</v>
      </c>
      <c r="G40" s="182" t="n">
        <v>37</v>
      </c>
      <c r="H40" s="180" t="n">
        <v>30</v>
      </c>
      <c r="I40" s="181" t="n">
        <v>1061</v>
      </c>
      <c r="J40" s="182" t="n">
        <v>89</v>
      </c>
      <c r="K40" s="183" t="n">
        <v>75</v>
      </c>
      <c r="L40" s="181" t="n">
        <v>313</v>
      </c>
      <c r="M40" s="182" t="n">
        <v>3</v>
      </c>
      <c r="N40" s="180" t="n">
        <v>2</v>
      </c>
      <c r="O40" s="181" t="n">
        <v>275</v>
      </c>
      <c r="P40" s="182" t="n">
        <v>34</v>
      </c>
      <c r="Q40" s="180" t="n">
        <v>33</v>
      </c>
    </row>
    <row r="41" s="161" customFormat="true" ht="15" hidden="true" customHeight="true" outlineLevel="0" collapsed="false">
      <c r="B41" s="188" t="s">
        <v>78</v>
      </c>
      <c r="C41" s="189" t="n">
        <v>1251</v>
      </c>
      <c r="D41" s="190" t="n">
        <v>184</v>
      </c>
      <c r="E41" s="191" t="n">
        <v>142</v>
      </c>
      <c r="F41" s="189" t="n">
        <v>2629</v>
      </c>
      <c r="G41" s="190" t="n">
        <v>147</v>
      </c>
      <c r="H41" s="191" t="n">
        <v>113</v>
      </c>
      <c r="I41" s="189" t="n">
        <v>5724</v>
      </c>
      <c r="J41" s="190" t="n">
        <v>245</v>
      </c>
      <c r="K41" s="191" t="n">
        <v>193</v>
      </c>
      <c r="L41" s="189" t="n">
        <v>1279</v>
      </c>
      <c r="M41" s="190" t="n">
        <v>18</v>
      </c>
      <c r="N41" s="191" t="n">
        <v>13</v>
      </c>
      <c r="O41" s="189" t="n">
        <v>1003</v>
      </c>
      <c r="P41" s="190" t="n">
        <v>96</v>
      </c>
      <c r="Q41" s="191" t="n">
        <v>91</v>
      </c>
    </row>
    <row r="42" s="161" customFormat="true" ht="15" hidden="true" customHeight="true" outlineLevel="0" collapsed="false">
      <c r="B42" s="188" t="s">
        <v>79</v>
      </c>
      <c r="C42" s="189" t="n">
        <v>1445</v>
      </c>
      <c r="D42" s="190" t="n">
        <v>203</v>
      </c>
      <c r="E42" s="191" t="n">
        <v>191</v>
      </c>
      <c r="F42" s="189" t="n">
        <v>2954</v>
      </c>
      <c r="G42" s="190" t="n">
        <v>150</v>
      </c>
      <c r="H42" s="191" t="n">
        <v>132</v>
      </c>
      <c r="I42" s="189" t="n">
        <v>6157</v>
      </c>
      <c r="J42" s="190" t="n">
        <v>228</v>
      </c>
      <c r="K42" s="191" t="n">
        <v>202</v>
      </c>
      <c r="L42" s="189" t="n">
        <v>1780</v>
      </c>
      <c r="M42" s="190" t="n">
        <v>11</v>
      </c>
      <c r="N42" s="191" t="n">
        <v>11</v>
      </c>
      <c r="O42" s="189" t="n">
        <v>1663</v>
      </c>
      <c r="P42" s="190" t="n">
        <v>186</v>
      </c>
      <c r="Q42" s="191" t="n">
        <v>182</v>
      </c>
    </row>
    <row r="43" s="161" customFormat="true" ht="15" hidden="true" customHeight="true" outlineLevel="0" collapsed="false">
      <c r="B43" s="192" t="s">
        <v>80</v>
      </c>
      <c r="C43" s="193" t="n">
        <v>1269</v>
      </c>
      <c r="D43" s="11" t="n">
        <v>164</v>
      </c>
      <c r="E43" s="12" t="n">
        <v>143</v>
      </c>
      <c r="F43" s="193" t="n">
        <v>2526</v>
      </c>
      <c r="G43" s="11" t="n">
        <v>148</v>
      </c>
      <c r="H43" s="12" t="n">
        <v>121</v>
      </c>
      <c r="I43" s="193" t="n">
        <v>3959</v>
      </c>
      <c r="J43" s="11" t="n">
        <v>257</v>
      </c>
      <c r="K43" s="12" t="n">
        <v>218</v>
      </c>
      <c r="L43" s="193" t="n">
        <v>1754</v>
      </c>
      <c r="M43" s="11" t="n">
        <v>16</v>
      </c>
      <c r="N43" s="12" t="n">
        <v>16</v>
      </c>
      <c r="O43" s="193" t="n">
        <v>1658</v>
      </c>
      <c r="P43" s="11" t="n">
        <v>172</v>
      </c>
      <c r="Q43" s="12" t="n">
        <v>163</v>
      </c>
    </row>
    <row r="44" s="153" customFormat="true" ht="15" hidden="true" customHeight="true" outlineLevel="0" collapsed="false">
      <c r="B44" s="164" t="s">
        <v>9</v>
      </c>
      <c r="C44" s="165" t="n">
        <v>258</v>
      </c>
      <c r="D44" s="166" t="n">
        <v>32</v>
      </c>
      <c r="E44" s="167" t="n">
        <v>31</v>
      </c>
      <c r="F44" s="168" t="n">
        <v>850</v>
      </c>
      <c r="G44" s="166" t="n">
        <v>44</v>
      </c>
      <c r="H44" s="167" t="n">
        <v>32</v>
      </c>
      <c r="I44" s="168" t="n">
        <v>1732</v>
      </c>
      <c r="J44" s="166" t="n">
        <v>109</v>
      </c>
      <c r="K44" s="169" t="n">
        <v>98</v>
      </c>
      <c r="L44" s="168" t="n">
        <v>434</v>
      </c>
      <c r="M44" s="166" t="n">
        <v>3</v>
      </c>
      <c r="N44" s="169" t="n">
        <v>3</v>
      </c>
      <c r="O44" s="168" t="n">
        <v>425</v>
      </c>
      <c r="P44" s="166" t="n">
        <v>44</v>
      </c>
      <c r="Q44" s="167" t="n">
        <v>42</v>
      </c>
    </row>
    <row r="45" s="153" customFormat="true" ht="15" hidden="true" customHeight="true" outlineLevel="0" collapsed="false">
      <c r="B45" s="164" t="s">
        <v>10</v>
      </c>
      <c r="C45" s="165" t="n">
        <v>379</v>
      </c>
      <c r="D45" s="166" t="n">
        <v>46</v>
      </c>
      <c r="E45" s="167" t="n">
        <v>35</v>
      </c>
      <c r="F45" s="168" t="n">
        <v>692</v>
      </c>
      <c r="G45" s="166" t="n">
        <v>40</v>
      </c>
      <c r="H45" s="167" t="n">
        <v>33</v>
      </c>
      <c r="I45" s="168" t="n">
        <v>919</v>
      </c>
      <c r="J45" s="166" t="n">
        <v>65</v>
      </c>
      <c r="K45" s="169" t="n">
        <v>52</v>
      </c>
      <c r="L45" s="168" t="n">
        <v>580</v>
      </c>
      <c r="M45" s="166" t="n">
        <v>3</v>
      </c>
      <c r="N45" s="169" t="n">
        <v>3</v>
      </c>
      <c r="O45" s="168" t="n">
        <v>558</v>
      </c>
      <c r="P45" s="166" t="n">
        <v>58</v>
      </c>
      <c r="Q45" s="167" t="n">
        <v>55</v>
      </c>
    </row>
    <row r="46" s="153" customFormat="true" ht="15" hidden="true" customHeight="true" outlineLevel="0" collapsed="false">
      <c r="B46" s="164" t="s">
        <v>11</v>
      </c>
      <c r="C46" s="165" t="n">
        <v>363</v>
      </c>
      <c r="D46" s="166" t="n">
        <v>42</v>
      </c>
      <c r="E46" s="167" t="n">
        <v>37</v>
      </c>
      <c r="F46" s="168" t="n">
        <v>545</v>
      </c>
      <c r="G46" s="166" t="n">
        <v>27</v>
      </c>
      <c r="H46" s="167" t="n">
        <v>24</v>
      </c>
      <c r="I46" s="168" t="n">
        <v>728</v>
      </c>
      <c r="J46" s="166" t="n">
        <v>44</v>
      </c>
      <c r="K46" s="169" t="n">
        <v>36</v>
      </c>
      <c r="L46" s="168" t="n">
        <v>486</v>
      </c>
      <c r="M46" s="166" t="n">
        <v>7</v>
      </c>
      <c r="N46" s="169" t="n">
        <v>7</v>
      </c>
      <c r="O46" s="168" t="n">
        <v>442</v>
      </c>
      <c r="P46" s="166" t="n">
        <v>49</v>
      </c>
      <c r="Q46" s="167" t="n">
        <v>47</v>
      </c>
    </row>
    <row r="47" s="153" customFormat="true" ht="15" hidden="true" customHeight="true" outlineLevel="0" collapsed="false">
      <c r="B47" s="184" t="s">
        <v>12</v>
      </c>
      <c r="C47" s="179" t="n">
        <v>269</v>
      </c>
      <c r="D47" s="182" t="n">
        <v>44</v>
      </c>
      <c r="E47" s="180" t="n">
        <v>38</v>
      </c>
      <c r="F47" s="181" t="n">
        <v>439</v>
      </c>
      <c r="G47" s="182" t="n">
        <v>37</v>
      </c>
      <c r="H47" s="180" t="n">
        <v>32</v>
      </c>
      <c r="I47" s="181" t="n">
        <v>580</v>
      </c>
      <c r="J47" s="182" t="n">
        <v>39</v>
      </c>
      <c r="K47" s="183" t="n">
        <v>32</v>
      </c>
      <c r="L47" s="181" t="n">
        <v>254</v>
      </c>
      <c r="M47" s="182" t="n">
        <v>3</v>
      </c>
      <c r="N47" s="183" t="n">
        <v>3</v>
      </c>
      <c r="O47" s="181" t="n">
        <v>233</v>
      </c>
      <c r="P47" s="182" t="n">
        <v>21</v>
      </c>
      <c r="Q47" s="180" t="n">
        <v>19</v>
      </c>
    </row>
    <row r="48" s="161" customFormat="true" ht="15" hidden="true" customHeight="true" outlineLevel="0" collapsed="false">
      <c r="B48" s="192" t="s">
        <v>81</v>
      </c>
      <c r="C48" s="193" t="n">
        <v>1426</v>
      </c>
      <c r="D48" s="11" t="n">
        <v>189</v>
      </c>
      <c r="E48" s="12" t="n">
        <v>140</v>
      </c>
      <c r="F48" s="193" t="n">
        <v>2892</v>
      </c>
      <c r="G48" s="11" t="n">
        <v>167</v>
      </c>
      <c r="H48" s="12" t="n">
        <v>107</v>
      </c>
      <c r="I48" s="193" t="n">
        <v>4535</v>
      </c>
      <c r="J48" s="11" t="n">
        <v>223</v>
      </c>
      <c r="K48" s="12" t="n">
        <v>141</v>
      </c>
      <c r="L48" s="193" t="n">
        <v>1723</v>
      </c>
      <c r="M48" s="11" t="n">
        <v>25</v>
      </c>
      <c r="N48" s="12" t="n">
        <v>3</v>
      </c>
      <c r="O48" s="193" t="n">
        <v>1595</v>
      </c>
      <c r="P48" s="11" t="n">
        <v>152</v>
      </c>
      <c r="Q48" s="12" t="n">
        <v>97</v>
      </c>
    </row>
    <row r="49" s="153" customFormat="true" ht="15" hidden="true" customHeight="true" outlineLevel="0" collapsed="false">
      <c r="B49" s="164" t="s">
        <v>9</v>
      </c>
      <c r="C49" s="165" t="n">
        <v>312</v>
      </c>
      <c r="D49" s="166" t="n">
        <v>40</v>
      </c>
      <c r="E49" s="167" t="n">
        <v>33</v>
      </c>
      <c r="F49" s="168" t="n">
        <v>945</v>
      </c>
      <c r="G49" s="166" t="n">
        <v>56</v>
      </c>
      <c r="H49" s="167" t="n">
        <v>39</v>
      </c>
      <c r="I49" s="168" t="n">
        <v>1892</v>
      </c>
      <c r="J49" s="166" t="n">
        <v>113</v>
      </c>
      <c r="K49" s="169" t="n">
        <v>81</v>
      </c>
      <c r="L49" s="168" t="n">
        <v>450</v>
      </c>
      <c r="M49" s="166" t="n">
        <v>7</v>
      </c>
      <c r="N49" s="169" t="n">
        <v>1</v>
      </c>
      <c r="O49" s="168" t="n">
        <v>466</v>
      </c>
      <c r="P49" s="166" t="n">
        <v>39</v>
      </c>
      <c r="Q49" s="167" t="n">
        <v>25</v>
      </c>
    </row>
    <row r="50" s="153" customFormat="true" ht="15" hidden="true" customHeight="true" outlineLevel="0" collapsed="false">
      <c r="B50" s="164" t="s">
        <v>10</v>
      </c>
      <c r="C50" s="165" t="n">
        <v>404</v>
      </c>
      <c r="D50" s="166" t="n">
        <v>56</v>
      </c>
      <c r="E50" s="167" t="n">
        <v>39</v>
      </c>
      <c r="F50" s="168" t="n">
        <v>772</v>
      </c>
      <c r="G50" s="166" t="n">
        <v>36</v>
      </c>
      <c r="H50" s="167" t="n">
        <v>18</v>
      </c>
      <c r="I50" s="168" t="n">
        <v>1059</v>
      </c>
      <c r="J50" s="166" t="n">
        <v>46</v>
      </c>
      <c r="K50" s="169" t="n">
        <v>24</v>
      </c>
      <c r="L50" s="168" t="n">
        <v>540</v>
      </c>
      <c r="M50" s="166" t="n">
        <v>13</v>
      </c>
      <c r="N50" s="169" t="n">
        <v>2</v>
      </c>
      <c r="O50" s="168" t="n">
        <v>489</v>
      </c>
      <c r="P50" s="166" t="n">
        <v>56</v>
      </c>
      <c r="Q50" s="167" t="n">
        <v>35</v>
      </c>
    </row>
    <row r="51" s="153" customFormat="true" ht="15" hidden="true" customHeight="true" outlineLevel="0" collapsed="false">
      <c r="B51" s="164" t="s">
        <v>11</v>
      </c>
      <c r="C51" s="165" t="n">
        <v>401</v>
      </c>
      <c r="D51" s="166" t="n">
        <v>46</v>
      </c>
      <c r="E51" s="167" t="n">
        <v>34</v>
      </c>
      <c r="F51" s="168" t="n">
        <v>691</v>
      </c>
      <c r="G51" s="166" t="n">
        <v>43</v>
      </c>
      <c r="H51" s="167" t="n">
        <v>24</v>
      </c>
      <c r="I51" s="168" t="n">
        <v>924</v>
      </c>
      <c r="J51" s="166" t="n">
        <v>36</v>
      </c>
      <c r="K51" s="169" t="n">
        <v>25</v>
      </c>
      <c r="L51" s="168" t="n">
        <v>466</v>
      </c>
      <c r="M51" s="166" t="n">
        <v>4</v>
      </c>
      <c r="N51" s="169" t="n">
        <v>0</v>
      </c>
      <c r="O51" s="168" t="n">
        <v>387</v>
      </c>
      <c r="P51" s="166" t="n">
        <v>31</v>
      </c>
      <c r="Q51" s="167" t="n">
        <v>23</v>
      </c>
    </row>
    <row r="52" s="153" customFormat="true" ht="15" hidden="true" customHeight="true" outlineLevel="0" collapsed="false">
      <c r="B52" s="184" t="s">
        <v>12</v>
      </c>
      <c r="C52" s="179" t="n">
        <v>309</v>
      </c>
      <c r="D52" s="182" t="n">
        <v>47</v>
      </c>
      <c r="E52" s="180" t="n">
        <v>34</v>
      </c>
      <c r="F52" s="181" t="n">
        <v>484</v>
      </c>
      <c r="G52" s="182" t="n">
        <v>32</v>
      </c>
      <c r="H52" s="180" t="n">
        <v>26</v>
      </c>
      <c r="I52" s="181" t="n">
        <v>660</v>
      </c>
      <c r="J52" s="182" t="n">
        <v>28</v>
      </c>
      <c r="K52" s="183" t="n">
        <v>11</v>
      </c>
      <c r="L52" s="181" t="n">
        <v>267</v>
      </c>
      <c r="M52" s="182" t="n">
        <v>1</v>
      </c>
      <c r="N52" s="183" t="n">
        <v>0</v>
      </c>
      <c r="O52" s="181" t="n">
        <v>253</v>
      </c>
      <c r="P52" s="182" t="n">
        <v>26</v>
      </c>
      <c r="Q52" s="180" t="n">
        <v>14</v>
      </c>
    </row>
    <row r="53" s="161" customFormat="true" ht="15" hidden="false" customHeight="true" outlineLevel="0" collapsed="false">
      <c r="B53" s="192" t="s">
        <v>82</v>
      </c>
      <c r="C53" s="193" t="n">
        <f aca="false">SUM(C54:C57)</f>
        <v>1397</v>
      </c>
      <c r="D53" s="11" t="n">
        <f aca="false">SUM(D54:D57)</f>
        <v>172</v>
      </c>
      <c r="E53" s="12" t="n">
        <f aca="false">SUM(E54:E57)</f>
        <v>124</v>
      </c>
      <c r="F53" s="193" t="n">
        <f aca="false">SUM(F54:F57)</f>
        <v>3129</v>
      </c>
      <c r="G53" s="11" t="n">
        <f aca="false">SUM(G54:G57)</f>
        <v>154</v>
      </c>
      <c r="H53" s="12" t="n">
        <f aca="false">SUM(H54:H57)</f>
        <v>118</v>
      </c>
      <c r="I53" s="193" t="n">
        <f aca="false">SUM(I54:I57)</f>
        <v>4755</v>
      </c>
      <c r="J53" s="11" t="n">
        <f aca="false">SUM(J54:J57)</f>
        <v>242</v>
      </c>
      <c r="K53" s="12" t="n">
        <f aca="false">SUM(K54:K57)</f>
        <v>208</v>
      </c>
      <c r="L53" s="193" t="n">
        <f aca="false">SUM(L54:L57)</f>
        <v>1802</v>
      </c>
      <c r="M53" s="11" t="n">
        <f aca="false">SUM(M54:M57)</f>
        <v>25</v>
      </c>
      <c r="N53" s="12" t="n">
        <f aca="false">SUM(N54:N57)</f>
        <v>9</v>
      </c>
      <c r="O53" s="193" t="n">
        <f aca="false">SUM(O54:O57)</f>
        <v>1605</v>
      </c>
      <c r="P53" s="11" t="n">
        <f aca="false">SUM(P54:P57)</f>
        <v>170</v>
      </c>
      <c r="Q53" s="12" t="n">
        <f aca="false">SUM(Q54:Q57)</f>
        <v>89</v>
      </c>
    </row>
    <row r="54" s="153" customFormat="true" ht="15" hidden="false" customHeight="true" outlineLevel="0" collapsed="false">
      <c r="B54" s="164" t="s">
        <v>9</v>
      </c>
      <c r="C54" s="165" t="n">
        <v>299</v>
      </c>
      <c r="D54" s="166" t="n">
        <v>42</v>
      </c>
      <c r="E54" s="167" t="n">
        <v>32</v>
      </c>
      <c r="F54" s="168" t="n">
        <v>1002</v>
      </c>
      <c r="G54" s="166" t="n">
        <v>55</v>
      </c>
      <c r="H54" s="167" t="n">
        <v>41</v>
      </c>
      <c r="I54" s="168" t="n">
        <v>1868</v>
      </c>
      <c r="J54" s="166" t="n">
        <v>94</v>
      </c>
      <c r="K54" s="169" t="n">
        <v>80</v>
      </c>
      <c r="L54" s="168" t="n">
        <v>446</v>
      </c>
      <c r="M54" s="166" t="n">
        <v>5</v>
      </c>
      <c r="N54" s="169" t="n">
        <v>1</v>
      </c>
      <c r="O54" s="168" t="n">
        <v>380</v>
      </c>
      <c r="P54" s="166" t="n">
        <v>37</v>
      </c>
      <c r="Q54" s="167" t="n">
        <v>19</v>
      </c>
    </row>
    <row r="55" s="153" customFormat="true" ht="15" hidden="false" customHeight="true" outlineLevel="0" collapsed="false">
      <c r="B55" s="164" t="s">
        <v>10</v>
      </c>
      <c r="C55" s="165" t="n">
        <v>449</v>
      </c>
      <c r="D55" s="166" t="n">
        <v>52</v>
      </c>
      <c r="E55" s="167" t="n">
        <v>36</v>
      </c>
      <c r="F55" s="168" t="n">
        <v>882</v>
      </c>
      <c r="G55" s="166" t="n">
        <v>48</v>
      </c>
      <c r="H55" s="167" t="n">
        <v>36</v>
      </c>
      <c r="I55" s="168" t="n">
        <v>1231</v>
      </c>
      <c r="J55" s="166" t="n">
        <v>66</v>
      </c>
      <c r="K55" s="169" t="n">
        <v>52</v>
      </c>
      <c r="L55" s="168" t="n">
        <v>610</v>
      </c>
      <c r="M55" s="166" t="n">
        <v>10</v>
      </c>
      <c r="N55" s="169" t="n">
        <v>3</v>
      </c>
      <c r="O55" s="168" t="n">
        <v>558</v>
      </c>
      <c r="P55" s="166" t="n">
        <v>65</v>
      </c>
      <c r="Q55" s="167" t="n">
        <v>33</v>
      </c>
    </row>
    <row r="56" s="153" customFormat="true" ht="15" hidden="false" customHeight="true" outlineLevel="0" collapsed="false">
      <c r="B56" s="164" t="s">
        <v>11</v>
      </c>
      <c r="C56" s="165" t="n">
        <v>386</v>
      </c>
      <c r="D56" s="166" t="n">
        <v>49</v>
      </c>
      <c r="E56" s="167" t="n">
        <v>32</v>
      </c>
      <c r="F56" s="168" t="n">
        <v>735</v>
      </c>
      <c r="G56" s="166" t="n">
        <v>31</v>
      </c>
      <c r="H56" s="167" t="n">
        <v>23</v>
      </c>
      <c r="I56" s="168" t="n">
        <v>993</v>
      </c>
      <c r="J56" s="166" t="n">
        <v>46</v>
      </c>
      <c r="K56" s="169" t="n">
        <v>43</v>
      </c>
      <c r="L56" s="168" t="n">
        <v>480</v>
      </c>
      <c r="M56" s="166" t="n">
        <v>6</v>
      </c>
      <c r="N56" s="169" t="n">
        <v>4</v>
      </c>
      <c r="O56" s="168" t="n">
        <v>409</v>
      </c>
      <c r="P56" s="166" t="n">
        <v>47</v>
      </c>
      <c r="Q56" s="167" t="n">
        <v>25</v>
      </c>
    </row>
    <row r="57" s="153" customFormat="true" ht="15" hidden="false" customHeight="true" outlineLevel="0" collapsed="false">
      <c r="B57" s="184" t="s">
        <v>12</v>
      </c>
      <c r="C57" s="179" t="n">
        <v>263</v>
      </c>
      <c r="D57" s="182" t="n">
        <v>29</v>
      </c>
      <c r="E57" s="180" t="n">
        <v>24</v>
      </c>
      <c r="F57" s="181" t="n">
        <v>510</v>
      </c>
      <c r="G57" s="182" t="n">
        <v>20</v>
      </c>
      <c r="H57" s="180" t="n">
        <v>18</v>
      </c>
      <c r="I57" s="181" t="n">
        <v>663</v>
      </c>
      <c r="J57" s="182" t="n">
        <v>36</v>
      </c>
      <c r="K57" s="183" t="n">
        <v>33</v>
      </c>
      <c r="L57" s="181" t="n">
        <v>266</v>
      </c>
      <c r="M57" s="182" t="n">
        <v>4</v>
      </c>
      <c r="N57" s="183" t="n">
        <v>1</v>
      </c>
      <c r="O57" s="181" t="n">
        <v>258</v>
      </c>
      <c r="P57" s="182" t="n">
        <v>21</v>
      </c>
      <c r="Q57" s="180" t="n">
        <v>12</v>
      </c>
    </row>
    <row r="58" s="161" customFormat="true" ht="15" hidden="false" customHeight="true" outlineLevel="0" collapsed="false">
      <c r="B58" s="192" t="s">
        <v>83</v>
      </c>
      <c r="C58" s="193" t="n">
        <f aca="false">SUM(C59:C62)</f>
        <v>1572</v>
      </c>
      <c r="D58" s="11" t="n">
        <f aca="false">SUM(D59:D62)</f>
        <v>140</v>
      </c>
      <c r="E58" s="12" t="n">
        <f aca="false">SUM(E59:E62)</f>
        <v>89</v>
      </c>
      <c r="F58" s="193" t="n">
        <f aca="false">SUM(F59:F62)</f>
        <v>3542</v>
      </c>
      <c r="G58" s="11" t="n">
        <f aca="false">SUM(G59:G62)</f>
        <v>174</v>
      </c>
      <c r="H58" s="12" t="n">
        <f aca="false">SUM(H59:H62)</f>
        <v>92</v>
      </c>
      <c r="I58" s="193" t="n">
        <f aca="false">SUM(I59:I62)</f>
        <v>4903</v>
      </c>
      <c r="J58" s="11" t="n">
        <f aca="false">SUM(J59:J62)</f>
        <v>305</v>
      </c>
      <c r="K58" s="12" t="n">
        <f aca="false">SUM(K59:K62)</f>
        <v>178</v>
      </c>
      <c r="L58" s="193" t="n">
        <f aca="false">SUM(L59:L62)</f>
        <v>1832</v>
      </c>
      <c r="M58" s="11" t="n">
        <f aca="false">SUM(M59:M62)</f>
        <v>15</v>
      </c>
      <c r="N58" s="12" t="n">
        <f aca="false">SUM(N59:N62)</f>
        <v>6</v>
      </c>
      <c r="O58" s="193" t="n">
        <f aca="false">SUM(O59:O62)</f>
        <v>2064</v>
      </c>
      <c r="P58" s="11" t="n">
        <f aca="false">SUM(P59:P62)</f>
        <v>176</v>
      </c>
      <c r="Q58" s="12" t="n">
        <f aca="false">SUM(Q59:Q62)</f>
        <v>124</v>
      </c>
    </row>
    <row r="59" s="153" customFormat="true" ht="15" hidden="false" customHeight="true" outlineLevel="0" collapsed="false">
      <c r="B59" s="164" t="s">
        <v>9</v>
      </c>
      <c r="C59" s="165" t="n">
        <v>337</v>
      </c>
      <c r="D59" s="166" t="n">
        <v>26</v>
      </c>
      <c r="E59" s="167" t="n">
        <v>16</v>
      </c>
      <c r="F59" s="168" t="n">
        <v>1168</v>
      </c>
      <c r="G59" s="166" t="n">
        <v>61</v>
      </c>
      <c r="H59" s="167" t="n">
        <v>30</v>
      </c>
      <c r="I59" s="168" t="n">
        <v>1875</v>
      </c>
      <c r="J59" s="166" t="n">
        <v>101</v>
      </c>
      <c r="K59" s="169" t="n">
        <v>76</v>
      </c>
      <c r="L59" s="168" t="n">
        <v>487</v>
      </c>
      <c r="M59" s="166" t="n">
        <v>5</v>
      </c>
      <c r="N59" s="169" t="n">
        <v>2</v>
      </c>
      <c r="O59" s="168" t="n">
        <v>550</v>
      </c>
      <c r="P59" s="166" t="n">
        <v>54</v>
      </c>
      <c r="Q59" s="167" t="n">
        <v>40</v>
      </c>
    </row>
    <row r="60" s="153" customFormat="true" ht="15" hidden="false" customHeight="true" outlineLevel="0" collapsed="false">
      <c r="B60" s="164" t="s">
        <v>10</v>
      </c>
      <c r="C60" s="165" t="n">
        <v>522</v>
      </c>
      <c r="D60" s="166" t="n">
        <v>43</v>
      </c>
      <c r="E60" s="167" t="n">
        <v>30</v>
      </c>
      <c r="F60" s="168" t="n">
        <v>1027</v>
      </c>
      <c r="G60" s="166" t="n">
        <v>49</v>
      </c>
      <c r="H60" s="167" t="n">
        <v>23</v>
      </c>
      <c r="I60" s="168" t="n">
        <v>1336</v>
      </c>
      <c r="J60" s="166" t="n">
        <v>88</v>
      </c>
      <c r="K60" s="169" t="n">
        <v>41</v>
      </c>
      <c r="L60" s="168" t="n">
        <v>570</v>
      </c>
      <c r="M60" s="166" t="n">
        <v>6</v>
      </c>
      <c r="N60" s="169" t="n">
        <v>2</v>
      </c>
      <c r="O60" s="168" t="n">
        <v>649</v>
      </c>
      <c r="P60" s="166" t="n">
        <v>58</v>
      </c>
      <c r="Q60" s="167" t="n">
        <v>40</v>
      </c>
    </row>
    <row r="61" s="153" customFormat="true" ht="15" hidden="false" customHeight="true" outlineLevel="0" collapsed="false">
      <c r="B61" s="164" t="s">
        <v>11</v>
      </c>
      <c r="C61" s="165" t="n">
        <v>438</v>
      </c>
      <c r="D61" s="166" t="n">
        <v>42</v>
      </c>
      <c r="E61" s="167" t="n">
        <v>27</v>
      </c>
      <c r="F61" s="168" t="n">
        <v>826</v>
      </c>
      <c r="G61" s="166" t="n">
        <v>39</v>
      </c>
      <c r="H61" s="167" t="n">
        <v>21</v>
      </c>
      <c r="I61" s="168" t="n">
        <v>1014</v>
      </c>
      <c r="J61" s="166" t="n">
        <v>70</v>
      </c>
      <c r="K61" s="169" t="n">
        <v>32</v>
      </c>
      <c r="L61" s="168" t="n">
        <v>518</v>
      </c>
      <c r="M61" s="166" t="n">
        <v>4</v>
      </c>
      <c r="N61" s="169" t="n">
        <v>2</v>
      </c>
      <c r="O61" s="168" t="n">
        <v>582</v>
      </c>
      <c r="P61" s="166" t="n">
        <v>49</v>
      </c>
      <c r="Q61" s="167" t="n">
        <v>35</v>
      </c>
    </row>
    <row r="62" s="153" customFormat="true" ht="15" hidden="false" customHeight="true" outlineLevel="0" collapsed="false">
      <c r="B62" s="184" t="s">
        <v>12</v>
      </c>
      <c r="C62" s="179" t="n">
        <v>275</v>
      </c>
      <c r="D62" s="182" t="n">
        <v>29</v>
      </c>
      <c r="E62" s="180" t="n">
        <v>16</v>
      </c>
      <c r="F62" s="181" t="n">
        <v>521</v>
      </c>
      <c r="G62" s="182" t="n">
        <v>25</v>
      </c>
      <c r="H62" s="180" t="n">
        <v>18</v>
      </c>
      <c r="I62" s="181" t="n">
        <v>678</v>
      </c>
      <c r="J62" s="182" t="n">
        <v>46</v>
      </c>
      <c r="K62" s="183" t="n">
        <v>29</v>
      </c>
      <c r="L62" s="181" t="n">
        <v>257</v>
      </c>
      <c r="M62" s="182" t="n">
        <v>0</v>
      </c>
      <c r="N62" s="183" t="n">
        <v>0</v>
      </c>
      <c r="O62" s="181" t="n">
        <v>283</v>
      </c>
      <c r="P62" s="182" t="n">
        <v>15</v>
      </c>
      <c r="Q62" s="180" t="n">
        <v>9</v>
      </c>
    </row>
    <row r="63" s="161" customFormat="true" ht="15" hidden="false" customHeight="true" outlineLevel="0" collapsed="false">
      <c r="B63" s="192" t="s">
        <v>84</v>
      </c>
      <c r="C63" s="193" t="n">
        <f aca="false">SUM(C64:C67)</f>
        <v>1522</v>
      </c>
      <c r="D63" s="11" t="n">
        <f aca="false">SUM(D64:D67)</f>
        <v>169</v>
      </c>
      <c r="E63" s="12" t="n">
        <f aca="false">SUM(E64:E67)</f>
        <v>142</v>
      </c>
      <c r="F63" s="193" t="n">
        <f aca="false">SUM(F64:F67)</f>
        <v>3681</v>
      </c>
      <c r="G63" s="11" t="n">
        <f aca="false">SUM(G64:G67)</f>
        <v>191</v>
      </c>
      <c r="H63" s="12" t="n">
        <f aca="false">SUM(H64:H67)</f>
        <v>140</v>
      </c>
      <c r="I63" s="193" t="n">
        <f aca="false">SUM(I64:I67)</f>
        <v>4785</v>
      </c>
      <c r="J63" s="11" t="n">
        <f aca="false">SUM(J64:J67)</f>
        <v>248</v>
      </c>
      <c r="K63" s="12" t="n">
        <f aca="false">SUM(K64:K67)</f>
        <v>185</v>
      </c>
      <c r="L63" s="193" t="n">
        <f aca="false">SUM(L64:L67)</f>
        <v>1842</v>
      </c>
      <c r="M63" s="11" t="n">
        <f aca="false">SUM(M64:M67)</f>
        <v>34</v>
      </c>
      <c r="N63" s="12" t="n">
        <f aca="false">SUM(N64:N67)</f>
        <v>16</v>
      </c>
      <c r="O63" s="193" t="n">
        <f aca="false">SUM(O64:O67)</f>
        <v>1778</v>
      </c>
      <c r="P63" s="193" t="n">
        <f aca="false">SUM(P64:P67)</f>
        <v>188</v>
      </c>
      <c r="Q63" s="12" t="n">
        <f aca="false">SUM(Q64:Q67)</f>
        <v>165</v>
      </c>
    </row>
    <row r="64" s="153" customFormat="true" ht="15" hidden="false" customHeight="true" outlineLevel="0" collapsed="false">
      <c r="B64" s="164" t="s">
        <v>9</v>
      </c>
      <c r="C64" s="165" t="n">
        <v>332</v>
      </c>
      <c r="D64" s="166" t="n">
        <v>38</v>
      </c>
      <c r="E64" s="167" t="n">
        <v>32</v>
      </c>
      <c r="F64" s="168" t="n">
        <v>1173</v>
      </c>
      <c r="G64" s="166" t="n">
        <v>56</v>
      </c>
      <c r="H64" s="167" t="n">
        <v>44</v>
      </c>
      <c r="I64" s="168" t="n">
        <v>1846</v>
      </c>
      <c r="J64" s="166" t="n">
        <v>85</v>
      </c>
      <c r="K64" s="169" t="n">
        <v>63</v>
      </c>
      <c r="L64" s="168" t="n">
        <v>455</v>
      </c>
      <c r="M64" s="166" t="n">
        <v>7</v>
      </c>
      <c r="N64" s="169" t="n">
        <v>4</v>
      </c>
      <c r="O64" s="168" t="n">
        <v>464</v>
      </c>
      <c r="P64" s="166" t="n">
        <v>40</v>
      </c>
      <c r="Q64" s="167" t="n">
        <v>36</v>
      </c>
    </row>
    <row r="65" s="153" customFormat="true" ht="15" hidden="false" customHeight="true" outlineLevel="0" collapsed="false">
      <c r="B65" s="164" t="s">
        <v>10</v>
      </c>
      <c r="C65" s="165" t="n">
        <v>454</v>
      </c>
      <c r="D65" s="166" t="n">
        <v>52</v>
      </c>
      <c r="E65" s="167" t="n">
        <v>43</v>
      </c>
      <c r="F65" s="168" t="n">
        <v>1108</v>
      </c>
      <c r="G65" s="166" t="n">
        <v>57</v>
      </c>
      <c r="H65" s="167" t="n">
        <v>39</v>
      </c>
      <c r="I65" s="168" t="n">
        <v>1217</v>
      </c>
      <c r="J65" s="166" t="n">
        <v>53</v>
      </c>
      <c r="K65" s="169" t="n">
        <v>38</v>
      </c>
      <c r="L65" s="168" t="n">
        <v>593</v>
      </c>
      <c r="M65" s="166" t="n">
        <v>11</v>
      </c>
      <c r="N65" s="169" t="n">
        <v>4</v>
      </c>
      <c r="O65" s="168" t="n">
        <v>595</v>
      </c>
      <c r="P65" s="166" t="n">
        <v>59</v>
      </c>
      <c r="Q65" s="167" t="n">
        <v>52</v>
      </c>
    </row>
    <row r="66" s="153" customFormat="true" ht="15" hidden="false" customHeight="true" outlineLevel="0" collapsed="false">
      <c r="B66" s="164" t="s">
        <v>11</v>
      </c>
      <c r="C66" s="165" t="n">
        <v>449</v>
      </c>
      <c r="D66" s="166" t="n">
        <v>47</v>
      </c>
      <c r="E66" s="167" t="n">
        <v>37</v>
      </c>
      <c r="F66" s="168" t="n">
        <v>808</v>
      </c>
      <c r="G66" s="166" t="n">
        <v>43</v>
      </c>
      <c r="H66" s="167" t="n">
        <v>29</v>
      </c>
      <c r="I66" s="168" t="n">
        <v>1010</v>
      </c>
      <c r="J66" s="166" t="n">
        <v>63</v>
      </c>
      <c r="K66" s="169" t="n">
        <v>46</v>
      </c>
      <c r="L66" s="168" t="n">
        <v>523</v>
      </c>
      <c r="M66" s="166" t="n">
        <v>12</v>
      </c>
      <c r="N66" s="169" t="n">
        <v>7</v>
      </c>
      <c r="O66" s="168" t="n">
        <v>433</v>
      </c>
      <c r="P66" s="166" t="n">
        <v>59</v>
      </c>
      <c r="Q66" s="167" t="n">
        <v>52</v>
      </c>
    </row>
    <row r="67" s="153" customFormat="true" ht="15" hidden="false" customHeight="true" outlineLevel="0" collapsed="false">
      <c r="B67" s="184" t="s">
        <v>12</v>
      </c>
      <c r="C67" s="179" t="n">
        <v>287</v>
      </c>
      <c r="D67" s="182" t="n">
        <v>32</v>
      </c>
      <c r="E67" s="180" t="n">
        <v>30</v>
      </c>
      <c r="F67" s="181" t="n">
        <v>592</v>
      </c>
      <c r="G67" s="182" t="n">
        <v>35</v>
      </c>
      <c r="H67" s="180" t="n">
        <v>28</v>
      </c>
      <c r="I67" s="181" t="n">
        <v>712</v>
      </c>
      <c r="J67" s="182" t="n">
        <v>47</v>
      </c>
      <c r="K67" s="183" t="n">
        <v>38</v>
      </c>
      <c r="L67" s="181" t="n">
        <v>271</v>
      </c>
      <c r="M67" s="182" t="n">
        <v>4</v>
      </c>
      <c r="N67" s="183" t="n">
        <v>1</v>
      </c>
      <c r="O67" s="181" t="n">
        <v>286</v>
      </c>
      <c r="P67" s="182" t="n">
        <v>30</v>
      </c>
      <c r="Q67" s="180" t="n">
        <v>25</v>
      </c>
    </row>
    <row r="68" s="161" customFormat="true" ht="15" hidden="false" customHeight="true" outlineLevel="0" collapsed="false">
      <c r="B68" s="192" t="s">
        <v>85</v>
      </c>
      <c r="C68" s="193" t="n">
        <f aca="false">SUM(C69:C72)</f>
        <v>1788</v>
      </c>
      <c r="D68" s="11" t="n">
        <f aca="false">SUM(D69:D72)</f>
        <v>203</v>
      </c>
      <c r="E68" s="12" t="n">
        <f aca="false">SUM(E69:E72)</f>
        <v>173</v>
      </c>
      <c r="F68" s="193" t="n">
        <f aca="false">SUM(F69:F72)</f>
        <v>3867</v>
      </c>
      <c r="G68" s="11" t="n">
        <f aca="false">SUM(G69:G72)</f>
        <v>179</v>
      </c>
      <c r="H68" s="12" t="n">
        <f aca="false">SUM(H69:H72)</f>
        <v>138</v>
      </c>
      <c r="I68" s="193" t="n">
        <f aca="false">SUM(I69:I72)</f>
        <v>5121</v>
      </c>
      <c r="J68" s="11" t="n">
        <f aca="false">SUM(J69:J72)</f>
        <v>275</v>
      </c>
      <c r="K68" s="12" t="n">
        <f aca="false">SUM(K69:K72)</f>
        <v>227</v>
      </c>
      <c r="L68" s="193" t="n">
        <f aca="false">SUM(L69:L72)</f>
        <v>2574</v>
      </c>
      <c r="M68" s="11" t="n">
        <f aca="false">SUM(M69:M72)</f>
        <v>29</v>
      </c>
      <c r="N68" s="12" t="n">
        <f aca="false">SUM(N69:N72)</f>
        <v>23</v>
      </c>
      <c r="O68" s="193" t="n">
        <f aca="false">SUM(O69:O72)</f>
        <v>2367</v>
      </c>
      <c r="P68" s="193" t="n">
        <f aca="false">SUM(P69:P72)</f>
        <v>197</v>
      </c>
      <c r="Q68" s="12" t="n">
        <f aca="false">SUM(Q69:Q72)</f>
        <v>184</v>
      </c>
    </row>
    <row r="69" s="153" customFormat="true" ht="15" hidden="false" customHeight="true" outlineLevel="0" collapsed="false">
      <c r="B69" s="164" t="s">
        <v>9</v>
      </c>
      <c r="C69" s="165" t="n">
        <v>366</v>
      </c>
      <c r="D69" s="166" t="n">
        <v>42</v>
      </c>
      <c r="E69" s="167" t="n">
        <v>35</v>
      </c>
      <c r="F69" s="168" t="n">
        <v>1192</v>
      </c>
      <c r="G69" s="166" t="n">
        <v>56</v>
      </c>
      <c r="H69" s="167" t="n">
        <v>44</v>
      </c>
      <c r="I69" s="168" t="n">
        <v>1815</v>
      </c>
      <c r="J69" s="166" t="n">
        <v>56</v>
      </c>
      <c r="K69" s="169" t="n">
        <v>50</v>
      </c>
      <c r="L69" s="168" t="n">
        <v>648</v>
      </c>
      <c r="M69" s="166" t="n">
        <v>8</v>
      </c>
      <c r="N69" s="169" t="n">
        <v>9</v>
      </c>
      <c r="O69" s="168" t="n">
        <v>586</v>
      </c>
      <c r="P69" s="166" t="n">
        <v>45</v>
      </c>
      <c r="Q69" s="167" t="n">
        <v>44</v>
      </c>
    </row>
    <row r="70" s="153" customFormat="true" ht="15" hidden="false" customHeight="true" outlineLevel="0" collapsed="false">
      <c r="B70" s="164" t="s">
        <v>10</v>
      </c>
      <c r="C70" s="165" t="n">
        <v>576</v>
      </c>
      <c r="D70" s="166" t="n">
        <v>65</v>
      </c>
      <c r="E70" s="167" t="n">
        <v>52</v>
      </c>
      <c r="F70" s="168" t="n">
        <v>1168</v>
      </c>
      <c r="G70" s="166" t="n">
        <v>58</v>
      </c>
      <c r="H70" s="167" t="n">
        <v>43</v>
      </c>
      <c r="I70" s="168" t="n">
        <v>1433</v>
      </c>
      <c r="J70" s="166" t="n">
        <v>87</v>
      </c>
      <c r="K70" s="169" t="n">
        <v>67</v>
      </c>
      <c r="L70" s="168" t="n">
        <v>839</v>
      </c>
      <c r="M70" s="166" t="n">
        <v>8</v>
      </c>
      <c r="N70" s="169" t="n">
        <v>5</v>
      </c>
      <c r="O70" s="168" t="n">
        <v>775</v>
      </c>
      <c r="P70" s="166" t="n">
        <v>72</v>
      </c>
      <c r="Q70" s="167" t="n">
        <v>65</v>
      </c>
    </row>
    <row r="71" s="153" customFormat="true" ht="15" hidden="false" customHeight="true" outlineLevel="0" collapsed="false">
      <c r="B71" s="164" t="s">
        <v>11</v>
      </c>
      <c r="C71" s="165" t="n">
        <v>515</v>
      </c>
      <c r="D71" s="166" t="n">
        <v>62</v>
      </c>
      <c r="E71" s="167" t="n">
        <v>55</v>
      </c>
      <c r="F71" s="168" t="n">
        <v>909</v>
      </c>
      <c r="G71" s="166" t="n">
        <v>42</v>
      </c>
      <c r="H71" s="167" t="n">
        <v>31</v>
      </c>
      <c r="I71" s="168" t="n">
        <v>1160</v>
      </c>
      <c r="J71" s="166" t="n">
        <v>74</v>
      </c>
      <c r="K71" s="169" t="n">
        <v>64</v>
      </c>
      <c r="L71" s="168" t="n">
        <v>738</v>
      </c>
      <c r="M71" s="166" t="n">
        <v>9</v>
      </c>
      <c r="N71" s="169" t="n">
        <v>6</v>
      </c>
      <c r="O71" s="168" t="n">
        <v>672</v>
      </c>
      <c r="P71" s="166" t="n">
        <v>52</v>
      </c>
      <c r="Q71" s="167" t="n">
        <v>47</v>
      </c>
    </row>
    <row r="72" s="153" customFormat="true" ht="15" hidden="false" customHeight="true" outlineLevel="0" collapsed="false">
      <c r="B72" s="184" t="s">
        <v>12</v>
      </c>
      <c r="C72" s="179" t="n">
        <v>331</v>
      </c>
      <c r="D72" s="182" t="n">
        <v>34</v>
      </c>
      <c r="E72" s="180" t="n">
        <v>31</v>
      </c>
      <c r="F72" s="181" t="n">
        <v>598</v>
      </c>
      <c r="G72" s="182" t="n">
        <v>23</v>
      </c>
      <c r="H72" s="180" t="n">
        <v>20</v>
      </c>
      <c r="I72" s="181" t="n">
        <v>713</v>
      </c>
      <c r="J72" s="182" t="n">
        <v>58</v>
      </c>
      <c r="K72" s="183" t="n">
        <v>46</v>
      </c>
      <c r="L72" s="181" t="n">
        <v>349</v>
      </c>
      <c r="M72" s="182" t="n">
        <v>4</v>
      </c>
      <c r="N72" s="183" t="n">
        <v>3</v>
      </c>
      <c r="O72" s="181" t="n">
        <v>334</v>
      </c>
      <c r="P72" s="182" t="n">
        <v>28</v>
      </c>
      <c r="Q72" s="180" t="n">
        <v>28</v>
      </c>
    </row>
    <row r="73" s="153" customFormat="true" ht="15" hidden="false" customHeight="true" outlineLevel="0" collapsed="false">
      <c r="B73" s="192" t="s">
        <v>86</v>
      </c>
      <c r="C73" s="193" t="n">
        <f aca="false">SUM(C74:C77)</f>
        <v>1822</v>
      </c>
      <c r="D73" s="11" t="n">
        <f aca="false">SUM(D74:D77)</f>
        <v>176</v>
      </c>
      <c r="E73" s="12" t="n">
        <f aca="false">SUM(E74:E77)</f>
        <v>154</v>
      </c>
      <c r="F73" s="193" t="n">
        <f aca="false">SUM(F74:F77)</f>
        <v>3939</v>
      </c>
      <c r="G73" s="11" t="n">
        <f aca="false">SUM(G74:G77)</f>
        <v>227</v>
      </c>
      <c r="H73" s="12" t="n">
        <f aca="false">SUM(H74:H77)</f>
        <v>179</v>
      </c>
      <c r="I73" s="193" t="n">
        <f aca="false">SUM(I74:I77)</f>
        <v>5272</v>
      </c>
      <c r="J73" s="11" t="n">
        <f aca="false">SUM(J74:J77)</f>
        <v>311</v>
      </c>
      <c r="K73" s="12" t="n">
        <f aca="false">SUM(K74:K77)</f>
        <v>243</v>
      </c>
      <c r="L73" s="193" t="n">
        <f aca="false">SUM(L74:L77)</f>
        <v>3045</v>
      </c>
      <c r="M73" s="11" t="n">
        <f aca="false">SUM(M74:M77)</f>
        <v>36</v>
      </c>
      <c r="N73" s="12" t="n">
        <f aca="false">SUM(N74:N77)</f>
        <v>29</v>
      </c>
      <c r="O73" s="193" t="n">
        <f aca="false">SUM(O74:O77)</f>
        <v>2270</v>
      </c>
      <c r="P73" s="193" t="n">
        <f aca="false">SUM(P74:P77)</f>
        <v>191</v>
      </c>
      <c r="Q73" s="12" t="n">
        <f aca="false">SUM(Q74:Q77)</f>
        <v>170</v>
      </c>
    </row>
    <row r="74" s="153" customFormat="true" ht="15" hidden="false" customHeight="true" outlineLevel="0" collapsed="false">
      <c r="B74" s="164" t="s">
        <v>9</v>
      </c>
      <c r="C74" s="194" t="n">
        <v>378</v>
      </c>
      <c r="D74" s="187" t="n">
        <v>26</v>
      </c>
      <c r="E74" s="195" t="n">
        <v>22</v>
      </c>
      <c r="F74" s="196" t="n">
        <v>1197</v>
      </c>
      <c r="G74" s="187" t="n">
        <v>81</v>
      </c>
      <c r="H74" s="195" t="n">
        <v>64</v>
      </c>
      <c r="I74" s="196" t="n">
        <v>1833</v>
      </c>
      <c r="J74" s="187" t="n">
        <v>131</v>
      </c>
      <c r="K74" s="197" t="n">
        <v>111</v>
      </c>
      <c r="L74" s="196" t="n">
        <v>727</v>
      </c>
      <c r="M74" s="187" t="n">
        <v>7</v>
      </c>
      <c r="N74" s="197" t="n">
        <v>5</v>
      </c>
      <c r="O74" s="196" t="n">
        <v>549</v>
      </c>
      <c r="P74" s="187" t="n">
        <v>44</v>
      </c>
      <c r="Q74" s="195" t="n">
        <v>42</v>
      </c>
    </row>
    <row r="75" s="153" customFormat="true" ht="15" hidden="false" customHeight="true" outlineLevel="0" collapsed="false">
      <c r="B75" s="164" t="s">
        <v>10</v>
      </c>
      <c r="C75" s="194" t="n">
        <v>626</v>
      </c>
      <c r="D75" s="187" t="n">
        <v>66</v>
      </c>
      <c r="E75" s="195" t="n">
        <v>59</v>
      </c>
      <c r="F75" s="196" t="n">
        <v>1240</v>
      </c>
      <c r="G75" s="187" t="n">
        <v>65</v>
      </c>
      <c r="H75" s="195" t="n">
        <v>47</v>
      </c>
      <c r="I75" s="196" t="n">
        <v>1506</v>
      </c>
      <c r="J75" s="187" t="n">
        <v>82</v>
      </c>
      <c r="K75" s="197" t="n">
        <v>64</v>
      </c>
      <c r="L75" s="196" t="n">
        <v>999</v>
      </c>
      <c r="M75" s="187" t="n">
        <v>13</v>
      </c>
      <c r="N75" s="197" t="n">
        <v>10</v>
      </c>
      <c r="O75" s="196" t="n">
        <v>790</v>
      </c>
      <c r="P75" s="187" t="n">
        <v>65</v>
      </c>
      <c r="Q75" s="195" t="n">
        <v>57</v>
      </c>
    </row>
    <row r="76" s="153" customFormat="true" ht="15" hidden="false" customHeight="true" outlineLevel="0" collapsed="false">
      <c r="B76" s="164" t="s">
        <v>11</v>
      </c>
      <c r="C76" s="194" t="n">
        <v>497</v>
      </c>
      <c r="D76" s="187" t="n">
        <v>41</v>
      </c>
      <c r="E76" s="195" t="n">
        <v>34</v>
      </c>
      <c r="F76" s="196" t="n">
        <v>891</v>
      </c>
      <c r="G76" s="187" t="n">
        <v>37</v>
      </c>
      <c r="H76" s="195" t="n">
        <v>33</v>
      </c>
      <c r="I76" s="196" t="n">
        <v>1181</v>
      </c>
      <c r="J76" s="187" t="n">
        <v>62</v>
      </c>
      <c r="K76" s="197" t="n">
        <v>44</v>
      </c>
      <c r="L76" s="196" t="n">
        <v>839</v>
      </c>
      <c r="M76" s="187" t="n">
        <v>13</v>
      </c>
      <c r="N76" s="197" t="n">
        <v>12</v>
      </c>
      <c r="O76" s="196" t="n">
        <v>576</v>
      </c>
      <c r="P76" s="187" t="n">
        <v>55</v>
      </c>
      <c r="Q76" s="195" t="n">
        <v>47</v>
      </c>
    </row>
    <row r="77" s="153" customFormat="true" ht="15" hidden="false" customHeight="true" outlineLevel="0" collapsed="false">
      <c r="B77" s="184" t="s">
        <v>12</v>
      </c>
      <c r="C77" s="198" t="n">
        <v>321</v>
      </c>
      <c r="D77" s="199" t="n">
        <v>43</v>
      </c>
      <c r="E77" s="185" t="n">
        <v>39</v>
      </c>
      <c r="F77" s="200" t="n">
        <v>611</v>
      </c>
      <c r="G77" s="199" t="n">
        <v>44</v>
      </c>
      <c r="H77" s="185" t="n">
        <v>35</v>
      </c>
      <c r="I77" s="200" t="n">
        <v>752</v>
      </c>
      <c r="J77" s="199" t="n">
        <v>36</v>
      </c>
      <c r="K77" s="186" t="n">
        <v>24</v>
      </c>
      <c r="L77" s="200" t="n">
        <v>480</v>
      </c>
      <c r="M77" s="199" t="n">
        <v>3</v>
      </c>
      <c r="N77" s="186" t="n">
        <v>2</v>
      </c>
      <c r="O77" s="200" t="n">
        <v>355</v>
      </c>
      <c r="P77" s="199" t="n">
        <v>27</v>
      </c>
      <c r="Q77" s="185" t="n">
        <v>24</v>
      </c>
    </row>
    <row r="78" s="153" customFormat="true" ht="15" hidden="false" customHeight="true" outlineLevel="0" collapsed="false">
      <c r="B78" s="192" t="s">
        <v>87</v>
      </c>
      <c r="C78" s="193" t="n">
        <f aca="false">SUM(C79:C82)</f>
        <v>1766</v>
      </c>
      <c r="D78" s="11" t="n">
        <f aca="false">SUM(D79:D82)</f>
        <v>170</v>
      </c>
      <c r="E78" s="12" t="n">
        <f aca="false">SUM(E79:E82)</f>
        <v>144</v>
      </c>
      <c r="F78" s="193" t="n">
        <f aca="false">SUM(F79:F82)</f>
        <v>4424</v>
      </c>
      <c r="G78" s="11" t="n">
        <f aca="false">SUM(G79:G82)</f>
        <v>239</v>
      </c>
      <c r="H78" s="12" t="n">
        <f aca="false">SUM(H79:H82)</f>
        <v>191</v>
      </c>
      <c r="I78" s="193" t="n">
        <f aca="false">SUM(I79:I82)</f>
        <v>5293</v>
      </c>
      <c r="J78" s="11" t="n">
        <f aca="false">SUM(J79:J82)</f>
        <v>402</v>
      </c>
      <c r="K78" s="12" t="n">
        <f aca="false">SUM(K79:K82)</f>
        <v>316</v>
      </c>
      <c r="L78" s="193" t="n">
        <f aca="false">SUM(L79:L82)</f>
        <v>2859</v>
      </c>
      <c r="M78" s="11" t="n">
        <f aca="false">SUM(M79:M82)</f>
        <v>64</v>
      </c>
      <c r="N78" s="12" t="n">
        <f aca="false">SUM(N79:N82)</f>
        <v>57</v>
      </c>
      <c r="O78" s="193" t="n">
        <f aca="false">SUM(O79:O82)</f>
        <v>2353</v>
      </c>
      <c r="P78" s="193" t="n">
        <f aca="false">SUM(P79:P82)</f>
        <v>137</v>
      </c>
      <c r="Q78" s="12" t="n">
        <f aca="false">SUM(Q79:Q82)</f>
        <v>118</v>
      </c>
    </row>
    <row r="79" s="153" customFormat="true" ht="15" hidden="false" customHeight="true" outlineLevel="0" collapsed="false">
      <c r="B79" s="164" t="s">
        <v>9</v>
      </c>
      <c r="C79" s="194" t="n">
        <v>354</v>
      </c>
      <c r="D79" s="187" t="n">
        <v>33</v>
      </c>
      <c r="E79" s="195" t="n">
        <v>27</v>
      </c>
      <c r="F79" s="196" t="n">
        <v>1324</v>
      </c>
      <c r="G79" s="187" t="n">
        <v>83</v>
      </c>
      <c r="H79" s="195" t="n">
        <v>71</v>
      </c>
      <c r="I79" s="196" t="n">
        <v>1827</v>
      </c>
      <c r="J79" s="187" t="n">
        <v>145</v>
      </c>
      <c r="K79" s="197" t="n">
        <v>114</v>
      </c>
      <c r="L79" s="196" t="n">
        <v>744</v>
      </c>
      <c r="M79" s="187" t="n">
        <v>13</v>
      </c>
      <c r="N79" s="197" t="n">
        <v>13</v>
      </c>
      <c r="O79" s="196" t="n">
        <v>630</v>
      </c>
      <c r="P79" s="187" t="n">
        <v>36</v>
      </c>
      <c r="Q79" s="195" t="n">
        <v>32</v>
      </c>
    </row>
    <row r="80" s="153" customFormat="true" ht="15" hidden="false" customHeight="true" outlineLevel="0" collapsed="false">
      <c r="B80" s="164" t="s">
        <v>10</v>
      </c>
      <c r="C80" s="194" t="n">
        <v>594</v>
      </c>
      <c r="D80" s="187" t="n">
        <v>62</v>
      </c>
      <c r="E80" s="195" t="n">
        <v>53</v>
      </c>
      <c r="F80" s="196" t="n">
        <v>1394</v>
      </c>
      <c r="G80" s="187" t="n">
        <v>69</v>
      </c>
      <c r="H80" s="195" t="n">
        <v>50</v>
      </c>
      <c r="I80" s="196" t="n">
        <v>1535</v>
      </c>
      <c r="J80" s="187" t="n">
        <v>101</v>
      </c>
      <c r="K80" s="197" t="n">
        <v>82</v>
      </c>
      <c r="L80" s="196" t="n">
        <v>928</v>
      </c>
      <c r="M80" s="187" t="n">
        <v>26</v>
      </c>
      <c r="N80" s="197" t="n">
        <v>22</v>
      </c>
      <c r="O80" s="196" t="n">
        <v>736</v>
      </c>
      <c r="P80" s="187" t="n">
        <v>44</v>
      </c>
      <c r="Q80" s="195" t="n">
        <v>38</v>
      </c>
    </row>
    <row r="81" s="153" customFormat="true" ht="15" hidden="false" customHeight="true" outlineLevel="0" collapsed="false">
      <c r="B81" s="164" t="s">
        <v>11</v>
      </c>
      <c r="C81" s="194" t="n">
        <v>502</v>
      </c>
      <c r="D81" s="187" t="n">
        <v>43</v>
      </c>
      <c r="E81" s="195" t="n">
        <v>35</v>
      </c>
      <c r="F81" s="196" t="n">
        <v>1068</v>
      </c>
      <c r="G81" s="187" t="n">
        <v>48</v>
      </c>
      <c r="H81" s="195" t="n">
        <v>38</v>
      </c>
      <c r="I81" s="196" t="n">
        <v>1208</v>
      </c>
      <c r="J81" s="187" t="n">
        <v>90</v>
      </c>
      <c r="K81" s="197" t="n">
        <v>66</v>
      </c>
      <c r="L81" s="196" t="n">
        <v>806</v>
      </c>
      <c r="M81" s="187" t="n">
        <v>18</v>
      </c>
      <c r="N81" s="197" t="n">
        <v>15</v>
      </c>
      <c r="O81" s="196" t="n">
        <v>659</v>
      </c>
      <c r="P81" s="187" t="n">
        <v>39</v>
      </c>
      <c r="Q81" s="195" t="n">
        <v>32</v>
      </c>
    </row>
    <row r="82" s="153" customFormat="true" ht="15" hidden="false" customHeight="true" outlineLevel="0" collapsed="false">
      <c r="B82" s="184" t="s">
        <v>12</v>
      </c>
      <c r="C82" s="198" t="n">
        <v>316</v>
      </c>
      <c r="D82" s="199" t="n">
        <v>32</v>
      </c>
      <c r="E82" s="185" t="n">
        <v>29</v>
      </c>
      <c r="F82" s="200" t="n">
        <v>638</v>
      </c>
      <c r="G82" s="199" t="n">
        <v>39</v>
      </c>
      <c r="H82" s="185" t="n">
        <v>32</v>
      </c>
      <c r="I82" s="200" t="n">
        <v>723</v>
      </c>
      <c r="J82" s="199" t="n">
        <v>66</v>
      </c>
      <c r="K82" s="186" t="n">
        <v>54</v>
      </c>
      <c r="L82" s="200" t="n">
        <v>381</v>
      </c>
      <c r="M82" s="199" t="n">
        <v>7</v>
      </c>
      <c r="N82" s="186" t="n">
        <v>7</v>
      </c>
      <c r="O82" s="200" t="n">
        <v>328</v>
      </c>
      <c r="P82" s="199" t="n">
        <v>18</v>
      </c>
      <c r="Q82" s="185" t="n">
        <v>16</v>
      </c>
    </row>
    <row r="83" s="153" customFormat="true" ht="15" hidden="false" customHeight="true" outlineLevel="0" collapsed="false">
      <c r="B83" s="192" t="s">
        <v>88</v>
      </c>
      <c r="C83" s="193" t="n">
        <f aca="false">SUM(C84:C87)</f>
        <v>1823</v>
      </c>
      <c r="D83" s="11" t="n">
        <f aca="false">SUM(D84:D87)</f>
        <v>159</v>
      </c>
      <c r="E83" s="12" t="n">
        <f aca="false">SUM(E84:E87)</f>
        <v>122</v>
      </c>
      <c r="F83" s="193" t="n">
        <f aca="false">SUM(F84:F87)</f>
        <v>3844</v>
      </c>
      <c r="G83" s="11" t="n">
        <f aca="false">SUM(G84:G87)</f>
        <v>207</v>
      </c>
      <c r="H83" s="12" t="n">
        <f aca="false">SUM(H84:H87)</f>
        <v>110</v>
      </c>
      <c r="I83" s="193" t="n">
        <f aca="false">SUM(I84:I87)</f>
        <v>4810</v>
      </c>
      <c r="J83" s="11" t="n">
        <f aca="false">SUM(J84:J87)</f>
        <v>347</v>
      </c>
      <c r="K83" s="12" t="n">
        <f aca="false">SUM(K84:K87)</f>
        <v>194</v>
      </c>
      <c r="L83" s="193" t="n">
        <f aca="false">SUM(L84:L87)</f>
        <v>2528</v>
      </c>
      <c r="M83" s="11" t="n">
        <f aca="false">SUM(M84:M87)</f>
        <v>40</v>
      </c>
      <c r="N83" s="12" t="n">
        <f aca="false">SUM(N84:N87)</f>
        <v>28</v>
      </c>
      <c r="O83" s="193" t="n">
        <f aca="false">SUM(O84:O87)</f>
        <v>2188</v>
      </c>
      <c r="P83" s="193" t="n">
        <f aca="false">SUM(P84:P87)</f>
        <v>125</v>
      </c>
      <c r="Q83" s="12" t="n">
        <f aca="false">SUM(Q84:Q87)</f>
        <v>74</v>
      </c>
    </row>
    <row r="84" s="153" customFormat="true" ht="15" hidden="false" customHeight="true" outlineLevel="0" collapsed="false">
      <c r="B84" s="164" t="s">
        <v>9</v>
      </c>
      <c r="C84" s="194" t="n">
        <v>341</v>
      </c>
      <c r="D84" s="187" t="n">
        <v>28</v>
      </c>
      <c r="E84" s="195" t="n">
        <v>22</v>
      </c>
      <c r="F84" s="196" t="n">
        <v>1155</v>
      </c>
      <c r="G84" s="187" t="n">
        <v>60</v>
      </c>
      <c r="H84" s="195" t="n">
        <v>35</v>
      </c>
      <c r="I84" s="196" t="n">
        <v>1487</v>
      </c>
      <c r="J84" s="187" t="n">
        <v>136</v>
      </c>
      <c r="K84" s="197" t="n">
        <v>76</v>
      </c>
      <c r="L84" s="196" t="n">
        <v>592</v>
      </c>
      <c r="M84" s="187" t="n">
        <v>10</v>
      </c>
      <c r="N84" s="197" t="n">
        <v>9</v>
      </c>
      <c r="O84" s="196" t="n">
        <v>512</v>
      </c>
      <c r="P84" s="187" t="n">
        <v>25</v>
      </c>
      <c r="Q84" s="195" t="n">
        <v>16</v>
      </c>
    </row>
    <row r="85" s="153" customFormat="true" ht="15" hidden="false" customHeight="true" outlineLevel="0" collapsed="false">
      <c r="B85" s="164" t="s">
        <v>10</v>
      </c>
      <c r="C85" s="194" t="n">
        <v>629</v>
      </c>
      <c r="D85" s="187" t="n">
        <v>52</v>
      </c>
      <c r="E85" s="195" t="n">
        <v>40</v>
      </c>
      <c r="F85" s="196" t="n">
        <v>1258</v>
      </c>
      <c r="G85" s="187" t="n">
        <v>69</v>
      </c>
      <c r="H85" s="195" t="n">
        <v>37</v>
      </c>
      <c r="I85" s="196" t="n">
        <v>1507</v>
      </c>
      <c r="J85" s="187" t="n">
        <v>88</v>
      </c>
      <c r="K85" s="197" t="n">
        <v>52</v>
      </c>
      <c r="L85" s="196" t="n">
        <v>899</v>
      </c>
      <c r="M85" s="187" t="n">
        <v>14</v>
      </c>
      <c r="N85" s="197" t="n">
        <v>9</v>
      </c>
      <c r="O85" s="196" t="n">
        <v>793</v>
      </c>
      <c r="P85" s="187" t="n">
        <v>41</v>
      </c>
      <c r="Q85" s="195" t="n">
        <v>21</v>
      </c>
    </row>
    <row r="86" s="153" customFormat="true" ht="15" hidden="false" customHeight="true" outlineLevel="0" collapsed="false">
      <c r="B86" s="164" t="s">
        <v>11</v>
      </c>
      <c r="C86" s="194" t="n">
        <v>549</v>
      </c>
      <c r="D86" s="187" t="n">
        <v>54</v>
      </c>
      <c r="E86" s="195" t="n">
        <v>38</v>
      </c>
      <c r="F86" s="196" t="n">
        <v>865</v>
      </c>
      <c r="G86" s="187" t="n">
        <v>46</v>
      </c>
      <c r="H86" s="195" t="n">
        <v>21</v>
      </c>
      <c r="I86" s="196" t="n">
        <v>1116</v>
      </c>
      <c r="J86" s="187" t="n">
        <v>82</v>
      </c>
      <c r="K86" s="197" t="n">
        <v>45</v>
      </c>
      <c r="L86" s="196" t="n">
        <v>681</v>
      </c>
      <c r="M86" s="187" t="n">
        <v>11</v>
      </c>
      <c r="N86" s="197" t="n">
        <v>8</v>
      </c>
      <c r="O86" s="196" t="n">
        <v>577</v>
      </c>
      <c r="P86" s="187" t="n">
        <v>42</v>
      </c>
      <c r="Q86" s="195" t="n">
        <v>24</v>
      </c>
    </row>
    <row r="87" s="153" customFormat="true" ht="15" hidden="false" customHeight="true" outlineLevel="0" collapsed="false">
      <c r="B87" s="184" t="s">
        <v>12</v>
      </c>
      <c r="C87" s="198" t="n">
        <v>304</v>
      </c>
      <c r="D87" s="199" t="n">
        <v>25</v>
      </c>
      <c r="E87" s="185" t="n">
        <v>22</v>
      </c>
      <c r="F87" s="200" t="n">
        <v>566</v>
      </c>
      <c r="G87" s="199" t="n">
        <v>32</v>
      </c>
      <c r="H87" s="185" t="n">
        <v>17</v>
      </c>
      <c r="I87" s="200" t="n">
        <v>700</v>
      </c>
      <c r="J87" s="199" t="n">
        <v>41</v>
      </c>
      <c r="K87" s="186" t="n">
        <v>21</v>
      </c>
      <c r="L87" s="200" t="n">
        <v>356</v>
      </c>
      <c r="M87" s="199" t="n">
        <v>5</v>
      </c>
      <c r="N87" s="186" t="n">
        <v>2</v>
      </c>
      <c r="O87" s="200" t="n">
        <v>306</v>
      </c>
      <c r="P87" s="199" t="n">
        <v>17</v>
      </c>
      <c r="Q87" s="185" t="n">
        <v>13</v>
      </c>
    </row>
    <row r="88" s="153" customFormat="true" ht="15" hidden="false" customHeight="true" outlineLevel="0" collapsed="false">
      <c r="B88" s="192" t="s">
        <v>89</v>
      </c>
      <c r="C88" s="193" t="n">
        <f aca="false">SUM(C89:C92)</f>
        <v>893</v>
      </c>
      <c r="D88" s="11" t="n">
        <f aca="false">SUM(D89:D92)</f>
        <v>99</v>
      </c>
      <c r="E88" s="12" t="n">
        <f aca="false">SUM(E89:E92)</f>
        <v>88</v>
      </c>
      <c r="F88" s="193" t="n">
        <f aca="false">SUM(F89:F92)</f>
        <v>3857</v>
      </c>
      <c r="G88" s="11" t="n">
        <f aca="false">SUM(G89:G92)</f>
        <v>188</v>
      </c>
      <c r="H88" s="12" t="n">
        <f aca="false">SUM(H89:H92)</f>
        <v>125</v>
      </c>
      <c r="I88" s="193" t="n">
        <f aca="false">SUM(I89:I92)</f>
        <v>5091</v>
      </c>
      <c r="J88" s="11" t="n">
        <f aca="false">SUM(J89:J92)</f>
        <v>348</v>
      </c>
      <c r="K88" s="12" t="n">
        <f aca="false">SUM(K89:K92)</f>
        <v>263</v>
      </c>
      <c r="L88" s="193" t="n">
        <f aca="false">SUM(L89:L92)</f>
        <v>3302</v>
      </c>
      <c r="M88" s="11" t="n">
        <f aca="false">SUM(M89:M92)</f>
        <v>72</v>
      </c>
      <c r="N88" s="12" t="n">
        <f aca="false">SUM(N89:N92)</f>
        <v>40</v>
      </c>
      <c r="O88" s="193" t="n">
        <f aca="false">SUM(O89:O92)</f>
        <v>2146</v>
      </c>
      <c r="P88" s="193" t="n">
        <f aca="false">SUM(P89:P92)</f>
        <v>107</v>
      </c>
      <c r="Q88" s="12" t="n">
        <f aca="false">SUM(Q89:Q92)</f>
        <v>100</v>
      </c>
    </row>
    <row r="89" s="153" customFormat="true" ht="15" hidden="false" customHeight="true" outlineLevel="0" collapsed="false">
      <c r="B89" s="164" t="s">
        <v>9</v>
      </c>
      <c r="C89" s="194" t="n">
        <v>189</v>
      </c>
      <c r="D89" s="187" t="n">
        <v>21</v>
      </c>
      <c r="E89" s="195" t="n">
        <v>20</v>
      </c>
      <c r="F89" s="196" t="n">
        <v>1144</v>
      </c>
      <c r="G89" s="187" t="n">
        <v>44</v>
      </c>
      <c r="H89" s="195" t="n">
        <v>29</v>
      </c>
      <c r="I89" s="196" t="n">
        <v>1691</v>
      </c>
      <c r="J89" s="187" t="n">
        <v>138</v>
      </c>
      <c r="K89" s="197" t="n">
        <v>115</v>
      </c>
      <c r="L89" s="196" t="n">
        <v>803</v>
      </c>
      <c r="M89" s="187" t="n">
        <v>20</v>
      </c>
      <c r="N89" s="197" t="n">
        <v>7</v>
      </c>
      <c r="O89" s="196" t="n">
        <v>551</v>
      </c>
      <c r="P89" s="187" t="n">
        <v>23</v>
      </c>
      <c r="Q89" s="195" t="n">
        <v>21</v>
      </c>
    </row>
    <row r="90" s="153" customFormat="true" ht="15" hidden="false" customHeight="true" outlineLevel="0" collapsed="false">
      <c r="B90" s="164" t="s">
        <v>10</v>
      </c>
      <c r="C90" s="194" t="n">
        <v>316</v>
      </c>
      <c r="D90" s="187" t="n">
        <v>38</v>
      </c>
      <c r="E90" s="195" t="n">
        <v>33</v>
      </c>
      <c r="F90" s="196" t="n">
        <v>1246</v>
      </c>
      <c r="G90" s="187" t="n">
        <v>70</v>
      </c>
      <c r="H90" s="195" t="n">
        <v>45</v>
      </c>
      <c r="I90" s="196" t="n">
        <v>1558</v>
      </c>
      <c r="J90" s="187" t="n">
        <v>90</v>
      </c>
      <c r="K90" s="197" t="n">
        <v>53</v>
      </c>
      <c r="L90" s="196" t="n">
        <v>1034</v>
      </c>
      <c r="M90" s="187" t="n">
        <v>20</v>
      </c>
      <c r="N90" s="197" t="n">
        <v>12</v>
      </c>
      <c r="O90" s="196" t="n">
        <v>692</v>
      </c>
      <c r="P90" s="187" t="n">
        <v>30</v>
      </c>
      <c r="Q90" s="195" t="n">
        <v>30</v>
      </c>
    </row>
    <row r="91" s="153" customFormat="true" ht="15" hidden="false" customHeight="true" outlineLevel="0" collapsed="false">
      <c r="B91" s="164" t="s">
        <v>11</v>
      </c>
      <c r="C91" s="194" t="n">
        <v>260</v>
      </c>
      <c r="D91" s="187" t="n">
        <v>26</v>
      </c>
      <c r="E91" s="195" t="n">
        <v>24</v>
      </c>
      <c r="F91" s="196" t="n">
        <v>930</v>
      </c>
      <c r="G91" s="187" t="n">
        <v>47</v>
      </c>
      <c r="H91" s="195" t="n">
        <v>30</v>
      </c>
      <c r="I91" s="196" t="n">
        <v>1167</v>
      </c>
      <c r="J91" s="187" t="n">
        <v>68</v>
      </c>
      <c r="K91" s="197" t="n">
        <v>48</v>
      </c>
      <c r="L91" s="196" t="n">
        <v>998</v>
      </c>
      <c r="M91" s="187" t="n">
        <v>22</v>
      </c>
      <c r="N91" s="197" t="n">
        <v>16</v>
      </c>
      <c r="O91" s="196" t="n">
        <v>586</v>
      </c>
      <c r="P91" s="187" t="n">
        <v>34</v>
      </c>
      <c r="Q91" s="195" t="n">
        <v>31</v>
      </c>
    </row>
    <row r="92" s="153" customFormat="true" ht="15" hidden="false" customHeight="true" outlineLevel="0" collapsed="false">
      <c r="B92" s="184" t="s">
        <v>12</v>
      </c>
      <c r="C92" s="198" t="n">
        <v>128</v>
      </c>
      <c r="D92" s="199" t="n">
        <v>14</v>
      </c>
      <c r="E92" s="185" t="n">
        <v>11</v>
      </c>
      <c r="F92" s="200" t="n">
        <v>537</v>
      </c>
      <c r="G92" s="199" t="n">
        <v>27</v>
      </c>
      <c r="H92" s="185" t="n">
        <v>21</v>
      </c>
      <c r="I92" s="200" t="n">
        <v>675</v>
      </c>
      <c r="J92" s="199" t="n">
        <v>52</v>
      </c>
      <c r="K92" s="186" t="n">
        <v>47</v>
      </c>
      <c r="L92" s="200" t="n">
        <v>467</v>
      </c>
      <c r="M92" s="199" t="n">
        <v>10</v>
      </c>
      <c r="N92" s="186" t="n">
        <v>5</v>
      </c>
      <c r="O92" s="200" t="n">
        <v>317</v>
      </c>
      <c r="P92" s="199" t="n">
        <v>20</v>
      </c>
      <c r="Q92" s="185" t="n">
        <v>18</v>
      </c>
    </row>
    <row r="93" customFormat="false" ht="15" hidden="false" customHeight="true" outlineLevel="0" collapsed="false">
      <c r="B93" s="201" t="s">
        <v>109</v>
      </c>
      <c r="Q93" s="125"/>
    </row>
    <row r="94" customFormat="false" ht="15" hidden="false" customHeight="true" outlineLevel="0" collapsed="false">
      <c r="B94" s="202" t="s">
        <v>110</v>
      </c>
      <c r="Q94" s="125"/>
    </row>
    <row r="95" customFormat="false" ht="15" hidden="false" customHeight="true" outlineLevel="0" collapsed="false">
      <c r="B95" s="202" t="s">
        <v>111</v>
      </c>
      <c r="C95" s="202"/>
    </row>
    <row r="96" customFormat="false" ht="15" hidden="false" customHeight="true" outlineLevel="0" collapsed="false">
      <c r="B96" s="202" t="s">
        <v>112</v>
      </c>
    </row>
    <row r="97" customFormat="false" ht="15" hidden="false" customHeight="true" outlineLevel="0" collapsed="false">
      <c r="B97" s="202" t="s">
        <v>113</v>
      </c>
    </row>
    <row r="98" customFormat="false" ht="15" hidden="false" customHeight="true" outlineLevel="0" collapsed="false">
      <c r="B98" s="123" t="s">
        <v>90</v>
      </c>
    </row>
  </sheetData>
  <mergeCells count="6"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590277777777778" right="0.590277777777778" top="0.7875" bottom="0.709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79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3.62"/>
    <col collapsed="false" customWidth="true" hidden="false" outlineLevel="0" max="2" min="2" style="44" width="11.62"/>
    <col collapsed="false" customWidth="true" hidden="false" outlineLevel="0" max="3" min="3" style="44" width="14.37"/>
    <col collapsed="false" customWidth="true" hidden="false" outlineLevel="0" max="7" min="4" style="150" width="14.37"/>
    <col collapsed="false" customWidth="false" hidden="false" outlineLevel="0" max="257" min="9" style="44" width="8.99"/>
  </cols>
  <sheetData>
    <row r="1" customFormat="false" ht="30" hidden="false" customHeight="true" outlineLevel="0" collapsed="false">
      <c r="A1" s="203" t="s">
        <v>114</v>
      </c>
      <c r="B1" s="46"/>
      <c r="C1" s="49"/>
      <c r="D1" s="204"/>
      <c r="E1" s="204"/>
      <c r="F1" s="204"/>
      <c r="G1" s="204"/>
    </row>
    <row r="2" customFormat="false" ht="7.5" hidden="false" customHeight="true" outlineLevel="0" collapsed="false">
      <c r="B2" s="205"/>
      <c r="C2" s="49"/>
      <c r="D2" s="204"/>
      <c r="E2" s="204"/>
      <c r="F2" s="204"/>
      <c r="G2" s="204"/>
    </row>
    <row r="3" s="22" customFormat="true" ht="15" hidden="false" customHeight="true" outlineLevel="0" collapsed="false">
      <c r="B3" s="52" t="s">
        <v>60</v>
      </c>
      <c r="C3" s="206" t="s">
        <v>115</v>
      </c>
      <c r="D3" s="207" t="s">
        <v>116</v>
      </c>
      <c r="E3" s="207"/>
      <c r="F3" s="207"/>
      <c r="G3" s="207"/>
    </row>
    <row r="4" s="22" customFormat="true" ht="15" hidden="false" customHeight="true" outlineLevel="0" collapsed="false">
      <c r="B4" s="52"/>
      <c r="C4" s="208" t="s">
        <v>117</v>
      </c>
      <c r="D4" s="209" t="s">
        <v>118</v>
      </c>
      <c r="E4" s="209" t="s">
        <v>119</v>
      </c>
      <c r="F4" s="210" t="s">
        <v>120</v>
      </c>
      <c r="G4" s="210" t="s">
        <v>121</v>
      </c>
    </row>
    <row r="5" s="25" customFormat="true" ht="15" hidden="true" customHeight="true" outlineLevel="0" collapsed="false">
      <c r="B5" s="87" t="s">
        <v>70</v>
      </c>
      <c r="C5" s="211" t="n">
        <f aca="false">SUM(C6:C9)</f>
        <v>37.5</v>
      </c>
      <c r="D5" s="36" t="n">
        <f aca="false">SUM(D6:D9)</f>
        <v>1677</v>
      </c>
      <c r="E5" s="36" t="n">
        <f aca="false">SUM(E6:E9)</f>
        <v>454</v>
      </c>
      <c r="F5" s="36" t="n">
        <f aca="false">SUM(F6:F9)</f>
        <v>784</v>
      </c>
      <c r="G5" s="36" t="n">
        <f aca="false">SUM(G6:G9)</f>
        <v>439</v>
      </c>
    </row>
    <row r="6" s="22" customFormat="true" ht="15" hidden="true" customHeight="true" outlineLevel="0" collapsed="false">
      <c r="B6" s="212" t="s">
        <v>9</v>
      </c>
      <c r="C6" s="213" t="n">
        <v>11.5</v>
      </c>
      <c r="D6" s="214" t="n">
        <f aca="false">SUM(E6:G6)</f>
        <v>577</v>
      </c>
      <c r="E6" s="214" t="n">
        <v>141</v>
      </c>
      <c r="F6" s="214" t="n">
        <v>299</v>
      </c>
      <c r="G6" s="214" t="n">
        <v>137</v>
      </c>
    </row>
    <row r="7" s="22" customFormat="true" ht="15" hidden="true" customHeight="true" outlineLevel="0" collapsed="false">
      <c r="B7" s="212" t="s">
        <v>10</v>
      </c>
      <c r="C7" s="213" t="n">
        <v>11.5</v>
      </c>
      <c r="D7" s="214" t="n">
        <f aca="false">SUM(E7:G7)</f>
        <v>528</v>
      </c>
      <c r="E7" s="214" t="n">
        <v>125</v>
      </c>
      <c r="F7" s="214" t="n">
        <v>234</v>
      </c>
      <c r="G7" s="214" t="n">
        <v>169</v>
      </c>
    </row>
    <row r="8" s="22" customFormat="true" ht="15" hidden="true" customHeight="true" outlineLevel="0" collapsed="false">
      <c r="B8" s="212" t="s">
        <v>11</v>
      </c>
      <c r="C8" s="213" t="n">
        <v>9.5</v>
      </c>
      <c r="D8" s="214" t="n">
        <f aca="false">SUM(E8:G8)</f>
        <v>384</v>
      </c>
      <c r="E8" s="214" t="n">
        <v>107</v>
      </c>
      <c r="F8" s="214" t="n">
        <v>168</v>
      </c>
      <c r="G8" s="214" t="n">
        <v>109</v>
      </c>
    </row>
    <row r="9" s="22" customFormat="true" ht="15" hidden="true" customHeight="true" outlineLevel="0" collapsed="false">
      <c r="B9" s="215" t="s">
        <v>12</v>
      </c>
      <c r="C9" s="216" t="n">
        <v>5</v>
      </c>
      <c r="D9" s="217" t="n">
        <f aca="false">SUM(E9:G9)</f>
        <v>188</v>
      </c>
      <c r="E9" s="217" t="n">
        <v>81</v>
      </c>
      <c r="F9" s="217" t="n">
        <v>83</v>
      </c>
      <c r="G9" s="217" t="n">
        <v>24</v>
      </c>
    </row>
    <row r="10" s="25" customFormat="true" ht="15" hidden="true" customHeight="true" outlineLevel="0" collapsed="false">
      <c r="B10" s="87" t="s">
        <v>71</v>
      </c>
      <c r="C10" s="211" t="n">
        <f aca="false">SUM(C11:C14)</f>
        <v>40.5</v>
      </c>
      <c r="D10" s="36" t="n">
        <f aca="false">SUM(D11:D14)</f>
        <v>1678</v>
      </c>
      <c r="E10" s="36" t="n">
        <f aca="false">SUM(E11:E14)</f>
        <v>527</v>
      </c>
      <c r="F10" s="36" t="n">
        <f aca="false">SUM(F11:F14)</f>
        <v>660</v>
      </c>
      <c r="G10" s="36" t="n">
        <f aca="false">SUM(G11:G14)</f>
        <v>491</v>
      </c>
    </row>
    <row r="11" s="22" customFormat="true" ht="15" hidden="true" customHeight="true" outlineLevel="0" collapsed="false">
      <c r="B11" s="212" t="s">
        <v>9</v>
      </c>
      <c r="C11" s="213" t="n">
        <v>14</v>
      </c>
      <c r="D11" s="214" t="n">
        <f aca="false">SUM(E11:G11)</f>
        <v>617</v>
      </c>
      <c r="E11" s="214" t="n">
        <v>184</v>
      </c>
      <c r="F11" s="214" t="n">
        <v>240</v>
      </c>
      <c r="G11" s="214" t="n">
        <v>193</v>
      </c>
    </row>
    <row r="12" s="22" customFormat="true" ht="15" hidden="true" customHeight="true" outlineLevel="0" collapsed="false">
      <c r="B12" s="212" t="s">
        <v>10</v>
      </c>
      <c r="C12" s="213" t="n">
        <v>12.5</v>
      </c>
      <c r="D12" s="214" t="n">
        <f aca="false">SUM(E12:G12)</f>
        <v>506</v>
      </c>
      <c r="E12" s="214" t="n">
        <v>143</v>
      </c>
      <c r="F12" s="214" t="n">
        <v>208</v>
      </c>
      <c r="G12" s="214" t="n">
        <v>155</v>
      </c>
    </row>
    <row r="13" s="22" customFormat="true" ht="15" hidden="true" customHeight="true" outlineLevel="0" collapsed="false">
      <c r="B13" s="212" t="s">
        <v>11</v>
      </c>
      <c r="C13" s="213" t="n">
        <v>9</v>
      </c>
      <c r="D13" s="214" t="n">
        <f aca="false">SUM(E13:G13)</f>
        <v>385</v>
      </c>
      <c r="E13" s="214" t="n">
        <v>110</v>
      </c>
      <c r="F13" s="214" t="n">
        <v>158</v>
      </c>
      <c r="G13" s="214" t="n">
        <v>117</v>
      </c>
    </row>
    <row r="14" s="22" customFormat="true" ht="15" hidden="true" customHeight="true" outlineLevel="0" collapsed="false">
      <c r="B14" s="215" t="s">
        <v>12</v>
      </c>
      <c r="C14" s="216" t="n">
        <v>5</v>
      </c>
      <c r="D14" s="217" t="n">
        <f aca="false">SUM(E14:G14)</f>
        <v>170</v>
      </c>
      <c r="E14" s="217" t="n">
        <v>90</v>
      </c>
      <c r="F14" s="217" t="n">
        <v>54</v>
      </c>
      <c r="G14" s="217" t="n">
        <v>26</v>
      </c>
    </row>
    <row r="15" s="25" customFormat="true" ht="15" hidden="false" customHeight="true" outlineLevel="0" collapsed="false">
      <c r="B15" s="87" t="s">
        <v>72</v>
      </c>
      <c r="C15" s="211" t="n">
        <f aca="false">SUM(C16:C19)</f>
        <v>43.3</v>
      </c>
      <c r="D15" s="36" t="n">
        <f aca="false">SUM(D16:D19)</f>
        <v>1864</v>
      </c>
      <c r="E15" s="36" t="n">
        <f aca="false">SUM(E16:E19)</f>
        <v>505</v>
      </c>
      <c r="F15" s="36" t="n">
        <f aca="false">SUM(F16:F19)</f>
        <v>851</v>
      </c>
      <c r="G15" s="36" t="n">
        <f aca="false">SUM(G16:G19)</f>
        <v>508</v>
      </c>
    </row>
    <row r="16" s="22" customFormat="true" ht="15" hidden="false" customHeight="true" outlineLevel="0" collapsed="false">
      <c r="B16" s="212" t="s">
        <v>9</v>
      </c>
      <c r="C16" s="213" t="n">
        <v>15.5</v>
      </c>
      <c r="D16" s="214" t="n">
        <f aca="false">SUM(E16:G16)</f>
        <v>658</v>
      </c>
      <c r="E16" s="214" t="n">
        <v>182</v>
      </c>
      <c r="F16" s="214" t="n">
        <v>290</v>
      </c>
      <c r="G16" s="214" t="n">
        <v>186</v>
      </c>
    </row>
    <row r="17" s="22" customFormat="true" ht="15" hidden="false" customHeight="true" outlineLevel="0" collapsed="false">
      <c r="B17" s="212" t="s">
        <v>10</v>
      </c>
      <c r="C17" s="213" t="n">
        <v>13</v>
      </c>
      <c r="D17" s="214" t="n">
        <f aca="false">SUM(E17:G17)</f>
        <v>622</v>
      </c>
      <c r="E17" s="214" t="n">
        <v>147</v>
      </c>
      <c r="F17" s="214" t="n">
        <v>295</v>
      </c>
      <c r="G17" s="214" t="n">
        <v>180</v>
      </c>
    </row>
    <row r="18" s="22" customFormat="true" ht="15" hidden="false" customHeight="true" outlineLevel="0" collapsed="false">
      <c r="B18" s="212" t="s">
        <v>11</v>
      </c>
      <c r="C18" s="213" t="n">
        <v>9.9</v>
      </c>
      <c r="D18" s="214" t="n">
        <f aca="false">SUM(E18:G18)</f>
        <v>428</v>
      </c>
      <c r="E18" s="214" t="n">
        <v>108</v>
      </c>
      <c r="F18" s="214" t="n">
        <v>207</v>
      </c>
      <c r="G18" s="214" t="n">
        <v>113</v>
      </c>
    </row>
    <row r="19" s="22" customFormat="true" ht="15" hidden="false" customHeight="true" outlineLevel="0" collapsed="false">
      <c r="B19" s="215" t="s">
        <v>12</v>
      </c>
      <c r="C19" s="216" t="n">
        <v>4.9</v>
      </c>
      <c r="D19" s="217" t="n">
        <f aca="false">SUM(E19:G19)</f>
        <v>156</v>
      </c>
      <c r="E19" s="217" t="n">
        <v>68</v>
      </c>
      <c r="F19" s="217" t="n">
        <v>59</v>
      </c>
      <c r="G19" s="217" t="n">
        <v>29</v>
      </c>
    </row>
    <row r="20" s="25" customFormat="true" ht="15" hidden="false" customHeight="true" outlineLevel="0" collapsed="false">
      <c r="B20" s="87" t="s">
        <v>73</v>
      </c>
      <c r="C20" s="211" t="n">
        <f aca="false">SUM(C21:C24)</f>
        <v>40.8</v>
      </c>
      <c r="D20" s="36" t="n">
        <f aca="false">SUM(D21:D24)</f>
        <v>1759</v>
      </c>
      <c r="E20" s="36" t="n">
        <f aca="false">SUM(E21:E24)</f>
        <v>500</v>
      </c>
      <c r="F20" s="36" t="n">
        <f aca="false">SUM(F21:F24)</f>
        <v>855</v>
      </c>
      <c r="G20" s="36" t="n">
        <f aca="false">SUM(G21:G24)</f>
        <v>404</v>
      </c>
    </row>
    <row r="21" s="22" customFormat="true" ht="15" hidden="false" customHeight="true" outlineLevel="0" collapsed="false">
      <c r="B21" s="212" t="s">
        <v>9</v>
      </c>
      <c r="C21" s="213" t="n">
        <v>12.5</v>
      </c>
      <c r="D21" s="214" t="n">
        <f aca="false">SUM(E21:G21)</f>
        <v>560</v>
      </c>
      <c r="E21" s="214" t="n">
        <v>162</v>
      </c>
      <c r="F21" s="214" t="n">
        <v>287</v>
      </c>
      <c r="G21" s="214" t="n">
        <v>111</v>
      </c>
    </row>
    <row r="22" s="22" customFormat="true" ht="15" hidden="false" customHeight="true" outlineLevel="0" collapsed="false">
      <c r="B22" s="212" t="s">
        <v>10</v>
      </c>
      <c r="C22" s="213" t="n">
        <v>12</v>
      </c>
      <c r="D22" s="214" t="n">
        <f aca="false">SUM(E22:G22)</f>
        <v>566</v>
      </c>
      <c r="E22" s="214" t="n">
        <v>134</v>
      </c>
      <c r="F22" s="214" t="n">
        <v>295</v>
      </c>
      <c r="G22" s="214" t="n">
        <v>137</v>
      </c>
    </row>
    <row r="23" s="22" customFormat="true" ht="15" hidden="false" customHeight="true" outlineLevel="0" collapsed="false">
      <c r="B23" s="212" t="s">
        <v>11</v>
      </c>
      <c r="C23" s="213" t="n">
        <v>10.7</v>
      </c>
      <c r="D23" s="214" t="n">
        <f aca="false">SUM(E23:G23)</f>
        <v>467</v>
      </c>
      <c r="E23" s="214" t="n">
        <v>115</v>
      </c>
      <c r="F23" s="214" t="n">
        <v>226</v>
      </c>
      <c r="G23" s="214" t="n">
        <v>126</v>
      </c>
    </row>
    <row r="24" s="22" customFormat="true" ht="15" hidden="false" customHeight="true" outlineLevel="0" collapsed="false">
      <c r="B24" s="215" t="s">
        <v>12</v>
      </c>
      <c r="C24" s="216" t="n">
        <v>5.6</v>
      </c>
      <c r="D24" s="217" t="n">
        <f aca="false">SUM(E24:G24)</f>
        <v>166</v>
      </c>
      <c r="E24" s="217" t="n">
        <v>89</v>
      </c>
      <c r="F24" s="217" t="n">
        <v>47</v>
      </c>
      <c r="G24" s="217" t="n">
        <v>30</v>
      </c>
    </row>
    <row r="25" s="25" customFormat="true" ht="15" hidden="false" customHeight="true" outlineLevel="0" collapsed="false">
      <c r="B25" s="87" t="s">
        <v>74</v>
      </c>
      <c r="C25" s="211" t="n">
        <f aca="false">SUM(C26:C29)</f>
        <v>38.5</v>
      </c>
      <c r="D25" s="36" t="n">
        <f aca="false">SUM(D26:D29)</f>
        <v>1666</v>
      </c>
      <c r="E25" s="36" t="n">
        <f aca="false">SUM(E26:E29)</f>
        <v>399</v>
      </c>
      <c r="F25" s="36" t="n">
        <f aca="false">SUM(F26:F29)</f>
        <v>811</v>
      </c>
      <c r="G25" s="36" t="n">
        <f aca="false">SUM(G26:G29)</f>
        <v>456</v>
      </c>
    </row>
    <row r="26" s="22" customFormat="true" ht="15" hidden="false" customHeight="true" outlineLevel="0" collapsed="false">
      <c r="B26" s="212" t="s">
        <v>9</v>
      </c>
      <c r="C26" s="213" t="n">
        <v>12.9</v>
      </c>
      <c r="D26" s="214" t="n">
        <f aca="false">SUM(E26:G26)</f>
        <v>537</v>
      </c>
      <c r="E26" s="214" t="n">
        <v>124</v>
      </c>
      <c r="F26" s="214" t="n">
        <v>282</v>
      </c>
      <c r="G26" s="214" t="n">
        <v>131</v>
      </c>
    </row>
    <row r="27" s="22" customFormat="true" ht="15" hidden="false" customHeight="true" outlineLevel="0" collapsed="false">
      <c r="B27" s="212" t="s">
        <v>10</v>
      </c>
      <c r="C27" s="213" t="n">
        <v>10.8</v>
      </c>
      <c r="D27" s="214" t="n">
        <f aca="false">SUM(E27:G27)</f>
        <v>509</v>
      </c>
      <c r="E27" s="214" t="n">
        <v>121</v>
      </c>
      <c r="F27" s="214" t="n">
        <v>273</v>
      </c>
      <c r="G27" s="214" t="n">
        <v>115</v>
      </c>
    </row>
    <row r="28" s="22" customFormat="true" ht="15" hidden="false" customHeight="true" outlineLevel="0" collapsed="false">
      <c r="B28" s="212" t="s">
        <v>11</v>
      </c>
      <c r="C28" s="213" t="n">
        <v>9.8</v>
      </c>
      <c r="D28" s="214" t="n">
        <f aca="false">SUM(E28:G28)</f>
        <v>453</v>
      </c>
      <c r="E28" s="214" t="n">
        <v>80</v>
      </c>
      <c r="F28" s="214" t="n">
        <v>208</v>
      </c>
      <c r="G28" s="214" t="n">
        <v>165</v>
      </c>
    </row>
    <row r="29" s="22" customFormat="true" ht="15" hidden="false" customHeight="true" outlineLevel="0" collapsed="false">
      <c r="B29" s="215" t="s">
        <v>12</v>
      </c>
      <c r="C29" s="216" t="n">
        <v>5</v>
      </c>
      <c r="D29" s="217" t="n">
        <f aca="false">SUM(E29:G29)</f>
        <v>167</v>
      </c>
      <c r="E29" s="217" t="n">
        <v>74</v>
      </c>
      <c r="F29" s="217" t="n">
        <v>48</v>
      </c>
      <c r="G29" s="217" t="n">
        <v>45</v>
      </c>
    </row>
    <row r="30" s="25" customFormat="true" ht="15" hidden="false" customHeight="true" outlineLevel="0" collapsed="false">
      <c r="B30" s="87" t="s">
        <v>75</v>
      </c>
      <c r="C30" s="211" t="n">
        <f aca="false">SUM(C31:C34)</f>
        <v>38.6</v>
      </c>
      <c r="D30" s="36" t="n">
        <f aca="false">SUM(D31:D34)</f>
        <v>1892</v>
      </c>
      <c r="E30" s="36" t="n">
        <f aca="false">SUM(E31:E34)</f>
        <v>388</v>
      </c>
      <c r="F30" s="36" t="n">
        <f aca="false">SUM(F31:F34)</f>
        <v>1023</v>
      </c>
      <c r="G30" s="36" t="n">
        <f aca="false">SUM(G31:G34)</f>
        <v>481</v>
      </c>
    </row>
    <row r="31" s="22" customFormat="true" ht="15" hidden="false" customHeight="true" outlineLevel="0" collapsed="false">
      <c r="B31" s="212" t="s">
        <v>9</v>
      </c>
      <c r="C31" s="213" t="n">
        <v>11.3</v>
      </c>
      <c r="D31" s="214" t="n">
        <f aca="false">SUM(E31:G31)</f>
        <v>587</v>
      </c>
      <c r="E31" s="214" t="n">
        <v>106</v>
      </c>
      <c r="F31" s="214" t="n">
        <v>370</v>
      </c>
      <c r="G31" s="214" t="n">
        <v>111</v>
      </c>
    </row>
    <row r="32" s="22" customFormat="true" ht="15" hidden="false" customHeight="true" outlineLevel="0" collapsed="false">
      <c r="B32" s="212" t="s">
        <v>10</v>
      </c>
      <c r="C32" s="213" t="n">
        <v>11.6</v>
      </c>
      <c r="D32" s="214" t="n">
        <f aca="false">SUM(E32:G32)</f>
        <v>568</v>
      </c>
      <c r="E32" s="214" t="n">
        <v>130</v>
      </c>
      <c r="F32" s="214" t="n">
        <v>288</v>
      </c>
      <c r="G32" s="214" t="n">
        <v>150</v>
      </c>
    </row>
    <row r="33" s="22" customFormat="true" ht="15" hidden="false" customHeight="true" outlineLevel="0" collapsed="false">
      <c r="B33" s="212" t="s">
        <v>11</v>
      </c>
      <c r="C33" s="213" t="n">
        <v>10.7</v>
      </c>
      <c r="D33" s="214" t="n">
        <f aca="false">SUM(E33:G33)</f>
        <v>533</v>
      </c>
      <c r="E33" s="214" t="n">
        <v>97</v>
      </c>
      <c r="F33" s="214" t="n">
        <v>276</v>
      </c>
      <c r="G33" s="214" t="n">
        <v>160</v>
      </c>
    </row>
    <row r="34" s="22" customFormat="true" ht="15" hidden="false" customHeight="true" outlineLevel="0" collapsed="false">
      <c r="B34" s="215" t="s">
        <v>12</v>
      </c>
      <c r="C34" s="216" t="n">
        <v>5</v>
      </c>
      <c r="D34" s="217" t="n">
        <f aca="false">SUM(E34:G34)</f>
        <v>204</v>
      </c>
      <c r="E34" s="217" t="n">
        <v>55</v>
      </c>
      <c r="F34" s="217" t="n">
        <v>89</v>
      </c>
      <c r="G34" s="217" t="n">
        <v>60</v>
      </c>
    </row>
    <row r="35" s="25" customFormat="true" ht="15" hidden="false" customHeight="true" outlineLevel="0" collapsed="false">
      <c r="B35" s="87" t="s">
        <v>76</v>
      </c>
      <c r="C35" s="211" t="n">
        <f aca="false">SUM(C36:C39)</f>
        <v>37.5</v>
      </c>
      <c r="D35" s="36" t="n">
        <f aca="false">SUM(D36:D39)</f>
        <v>1774</v>
      </c>
      <c r="E35" s="36" t="n">
        <f aca="false">SUM(E36:E39)</f>
        <v>339</v>
      </c>
      <c r="F35" s="36" t="n">
        <f aca="false">SUM(F36:F39)</f>
        <v>947</v>
      </c>
      <c r="G35" s="36" t="n">
        <f aca="false">SUM(G36:G39)</f>
        <v>488</v>
      </c>
    </row>
    <row r="36" s="22" customFormat="true" ht="15" hidden="false" customHeight="true" outlineLevel="0" collapsed="false">
      <c r="B36" s="212" t="s">
        <v>9</v>
      </c>
      <c r="C36" s="213" t="n">
        <v>10.5</v>
      </c>
      <c r="D36" s="214" t="n">
        <f aca="false">SUM(E36:G36)</f>
        <v>474</v>
      </c>
      <c r="E36" s="214" t="n">
        <v>96</v>
      </c>
      <c r="F36" s="214" t="n">
        <v>271</v>
      </c>
      <c r="G36" s="214" t="n">
        <v>107</v>
      </c>
    </row>
    <row r="37" s="22" customFormat="true" ht="15" hidden="false" customHeight="true" outlineLevel="0" collapsed="false">
      <c r="B37" s="212" t="s">
        <v>10</v>
      </c>
      <c r="C37" s="213" t="n">
        <v>12</v>
      </c>
      <c r="D37" s="214" t="n">
        <f aca="false">SUM(E37:G37)</f>
        <v>566</v>
      </c>
      <c r="E37" s="214" t="n">
        <v>113</v>
      </c>
      <c r="F37" s="214" t="n">
        <v>292</v>
      </c>
      <c r="G37" s="214" t="n">
        <v>161</v>
      </c>
    </row>
    <row r="38" s="22" customFormat="true" ht="15" hidden="false" customHeight="true" outlineLevel="0" collapsed="false">
      <c r="B38" s="212" t="s">
        <v>11</v>
      </c>
      <c r="C38" s="213" t="n">
        <v>9.5</v>
      </c>
      <c r="D38" s="214" t="n">
        <f aca="false">SUM(E38:G38)</f>
        <v>492</v>
      </c>
      <c r="E38" s="214" t="n">
        <v>88</v>
      </c>
      <c r="F38" s="214" t="n">
        <v>258</v>
      </c>
      <c r="G38" s="214" t="n">
        <v>146</v>
      </c>
    </row>
    <row r="39" s="22" customFormat="true" ht="15" hidden="false" customHeight="true" outlineLevel="0" collapsed="false">
      <c r="B39" s="215" t="s">
        <v>12</v>
      </c>
      <c r="C39" s="216" t="n">
        <v>5.5</v>
      </c>
      <c r="D39" s="217" t="n">
        <f aca="false">SUM(E39:G39)</f>
        <v>242</v>
      </c>
      <c r="E39" s="217" t="n">
        <v>42</v>
      </c>
      <c r="F39" s="217" t="n">
        <v>126</v>
      </c>
      <c r="G39" s="217" t="n">
        <v>74</v>
      </c>
    </row>
    <row r="40" s="25" customFormat="true" ht="15" hidden="false" customHeight="true" outlineLevel="0" collapsed="false">
      <c r="B40" s="87" t="s">
        <v>77</v>
      </c>
      <c r="C40" s="211" t="n">
        <f aca="false">SUM(C41:C44)</f>
        <v>31</v>
      </c>
      <c r="D40" s="36" t="n">
        <f aca="false">SUM(D41:D44)</f>
        <v>1603</v>
      </c>
      <c r="E40" s="36" t="n">
        <f aca="false">SUM(E41:E44)</f>
        <v>208</v>
      </c>
      <c r="F40" s="36" t="n">
        <f aca="false">SUM(F41:F44)</f>
        <v>991</v>
      </c>
      <c r="G40" s="36" t="n">
        <f aca="false">SUM(G41:G44)</f>
        <v>404</v>
      </c>
    </row>
    <row r="41" s="22" customFormat="true" ht="15" hidden="false" customHeight="true" outlineLevel="0" collapsed="false">
      <c r="B41" s="212" t="s">
        <v>9</v>
      </c>
      <c r="C41" s="213" t="n">
        <v>4</v>
      </c>
      <c r="D41" s="214" t="n">
        <f aca="false">SUM(E41:G41)</f>
        <v>466</v>
      </c>
      <c r="E41" s="214" t="n">
        <v>44</v>
      </c>
      <c r="F41" s="214" t="n">
        <v>308</v>
      </c>
      <c r="G41" s="214" t="n">
        <v>114</v>
      </c>
    </row>
    <row r="42" s="22" customFormat="true" ht="15" hidden="false" customHeight="true" outlineLevel="0" collapsed="false">
      <c r="B42" s="212" t="s">
        <v>10</v>
      </c>
      <c r="C42" s="213" t="n">
        <v>8.5</v>
      </c>
      <c r="D42" s="214" t="n">
        <f aca="false">SUM(E42:G42)</f>
        <v>582</v>
      </c>
      <c r="E42" s="214" t="n">
        <v>81</v>
      </c>
      <c r="F42" s="214" t="n">
        <v>343</v>
      </c>
      <c r="G42" s="214" t="n">
        <v>158</v>
      </c>
    </row>
    <row r="43" s="22" customFormat="true" ht="15" hidden="false" customHeight="true" outlineLevel="0" collapsed="false">
      <c r="B43" s="212" t="s">
        <v>11</v>
      </c>
      <c r="C43" s="213" t="n">
        <v>11.5</v>
      </c>
      <c r="D43" s="214" t="n">
        <f aca="false">SUM(E43:G43)</f>
        <v>369</v>
      </c>
      <c r="E43" s="214" t="n">
        <v>61</v>
      </c>
      <c r="F43" s="214" t="n">
        <v>226</v>
      </c>
      <c r="G43" s="214" t="n">
        <v>82</v>
      </c>
    </row>
    <row r="44" s="22" customFormat="true" ht="15" hidden="false" customHeight="true" outlineLevel="0" collapsed="false">
      <c r="B44" s="215" t="s">
        <v>12</v>
      </c>
      <c r="C44" s="216" t="n">
        <v>7</v>
      </c>
      <c r="D44" s="217" t="n">
        <f aca="false">SUM(E44:G44)</f>
        <v>186</v>
      </c>
      <c r="E44" s="217" t="n">
        <v>22</v>
      </c>
      <c r="F44" s="217" t="n">
        <v>114</v>
      </c>
      <c r="G44" s="217" t="n">
        <v>50</v>
      </c>
    </row>
    <row r="45" s="25" customFormat="true" ht="15" hidden="false" customHeight="true" outlineLevel="0" collapsed="false">
      <c r="B45" s="109" t="s">
        <v>78</v>
      </c>
      <c r="C45" s="218" t="n">
        <v>33</v>
      </c>
      <c r="D45" s="41" t="n">
        <f aca="false">SUM(E45:G45)</f>
        <v>1394</v>
      </c>
      <c r="E45" s="41" t="n">
        <v>28</v>
      </c>
      <c r="F45" s="41" t="n">
        <v>1032</v>
      </c>
      <c r="G45" s="41" t="n">
        <v>334</v>
      </c>
    </row>
    <row r="46" s="25" customFormat="true" ht="15" hidden="false" customHeight="true" outlineLevel="0" collapsed="false">
      <c r="B46" s="109" t="s">
        <v>79</v>
      </c>
      <c r="C46" s="218" t="n">
        <v>20.5</v>
      </c>
      <c r="D46" s="41" t="n">
        <f aca="false">SUM(E46:G46)</f>
        <v>1335</v>
      </c>
      <c r="E46" s="219" t="s">
        <v>18</v>
      </c>
      <c r="F46" s="41" t="n">
        <v>1019</v>
      </c>
      <c r="G46" s="41" t="n">
        <v>316</v>
      </c>
    </row>
    <row r="47" s="25" customFormat="true" ht="15" hidden="false" customHeight="true" outlineLevel="0" collapsed="false">
      <c r="B47" s="109" t="s">
        <v>80</v>
      </c>
      <c r="C47" s="218" t="n">
        <v>21</v>
      </c>
      <c r="D47" s="41" t="n">
        <f aca="false">SUM(E47:G47)</f>
        <v>1363</v>
      </c>
      <c r="E47" s="219" t="s">
        <v>18</v>
      </c>
      <c r="F47" s="41" t="n">
        <v>1139</v>
      </c>
      <c r="G47" s="41" t="n">
        <v>224</v>
      </c>
    </row>
    <row r="48" s="25" customFormat="true" ht="15" hidden="false" customHeight="true" outlineLevel="0" collapsed="false">
      <c r="B48" s="109" t="s">
        <v>81</v>
      </c>
      <c r="C48" s="218" t="n">
        <v>20.5</v>
      </c>
      <c r="D48" s="41" t="n">
        <f aca="false">SUM(E48:G48)</f>
        <v>1209</v>
      </c>
      <c r="E48" s="219" t="s">
        <v>18</v>
      </c>
      <c r="F48" s="41" t="n">
        <v>1096</v>
      </c>
      <c r="G48" s="41" t="n">
        <v>113</v>
      </c>
    </row>
    <row r="49" s="25" customFormat="true" ht="15" hidden="false" customHeight="true" outlineLevel="0" collapsed="false">
      <c r="B49" s="109" t="s">
        <v>82</v>
      </c>
      <c r="C49" s="218" t="n">
        <v>24.5</v>
      </c>
      <c r="D49" s="41" t="n">
        <f aca="false">SUM(E49:G49)</f>
        <v>1374</v>
      </c>
      <c r="E49" s="219" t="s">
        <v>18</v>
      </c>
      <c r="F49" s="41" t="n">
        <v>1231</v>
      </c>
      <c r="G49" s="41" t="n">
        <v>143</v>
      </c>
    </row>
    <row r="50" s="25" customFormat="true" ht="15" hidden="false" customHeight="true" outlineLevel="0" collapsed="false">
      <c r="B50" s="109" t="s">
        <v>83</v>
      </c>
      <c r="C50" s="218" t="n">
        <v>30</v>
      </c>
      <c r="D50" s="41" t="n">
        <f aca="false">SUM(E50:G50)</f>
        <v>1756</v>
      </c>
      <c r="E50" s="219" t="s">
        <v>18</v>
      </c>
      <c r="F50" s="41" t="n">
        <v>1578</v>
      </c>
      <c r="G50" s="41" t="n">
        <v>178</v>
      </c>
    </row>
    <row r="51" s="25" customFormat="true" ht="15" hidden="false" customHeight="true" outlineLevel="0" collapsed="false">
      <c r="B51" s="109" t="s">
        <v>84</v>
      </c>
      <c r="C51" s="218" t="n">
        <v>48</v>
      </c>
      <c r="D51" s="41" t="n">
        <v>1704</v>
      </c>
      <c r="E51" s="219" t="s">
        <v>18</v>
      </c>
      <c r="F51" s="41" t="n">
        <v>1567</v>
      </c>
      <c r="G51" s="41" t="n">
        <v>137</v>
      </c>
    </row>
    <row r="52" s="25" customFormat="true" ht="15" hidden="false" customHeight="true" outlineLevel="0" collapsed="false">
      <c r="B52" s="109" t="s">
        <v>85</v>
      </c>
      <c r="C52" s="218" t="n">
        <v>32.5</v>
      </c>
      <c r="D52" s="41" t="n">
        <v>1668</v>
      </c>
      <c r="E52" s="219" t="s">
        <v>18</v>
      </c>
      <c r="F52" s="41" t="n">
        <v>1524</v>
      </c>
      <c r="G52" s="41" t="n">
        <v>144</v>
      </c>
    </row>
    <row r="53" s="25" customFormat="true" ht="15" hidden="false" customHeight="true" outlineLevel="0" collapsed="false">
      <c r="B53" s="109" t="s">
        <v>86</v>
      </c>
      <c r="C53" s="218" t="n">
        <v>37</v>
      </c>
      <c r="D53" s="41" t="n">
        <v>1168</v>
      </c>
      <c r="E53" s="219" t="s">
        <v>18</v>
      </c>
      <c r="F53" s="41" t="n">
        <v>1107</v>
      </c>
      <c r="G53" s="41" t="n">
        <v>61</v>
      </c>
    </row>
    <row r="54" s="25" customFormat="true" ht="15" hidden="false" customHeight="true" outlineLevel="0" collapsed="false">
      <c r="B54" s="109" t="s">
        <v>87</v>
      </c>
      <c r="C54" s="218" t="n">
        <v>29</v>
      </c>
      <c r="D54" s="41" t="n">
        <f aca="false">SUM(E54:G54)</f>
        <v>1454</v>
      </c>
      <c r="E54" s="219" t="s">
        <v>18</v>
      </c>
      <c r="F54" s="41" t="n">
        <v>1384</v>
      </c>
      <c r="G54" s="41" t="n">
        <v>70</v>
      </c>
    </row>
    <row r="55" s="25" customFormat="true" ht="15" hidden="false" customHeight="true" outlineLevel="0" collapsed="false">
      <c r="B55" s="109" t="s">
        <v>88</v>
      </c>
      <c r="C55" s="218" t="n">
        <v>28</v>
      </c>
      <c r="D55" s="41" t="n">
        <f aca="false">SUM(E55:G55)</f>
        <v>1451</v>
      </c>
      <c r="E55" s="219" t="s">
        <v>18</v>
      </c>
      <c r="F55" s="41" t="n">
        <v>1354</v>
      </c>
      <c r="G55" s="41" t="n">
        <v>97</v>
      </c>
    </row>
    <row r="56" s="25" customFormat="true" ht="15" hidden="false" customHeight="true" outlineLevel="0" collapsed="false">
      <c r="B56" s="109" t="s">
        <v>89</v>
      </c>
      <c r="C56" s="218" t="n">
        <v>28</v>
      </c>
      <c r="D56" s="41" t="n">
        <f aca="false">SUM(E56:G56)</f>
        <v>1332</v>
      </c>
      <c r="E56" s="219" t="s">
        <v>18</v>
      </c>
      <c r="F56" s="41" t="n">
        <v>1245</v>
      </c>
      <c r="G56" s="41" t="n">
        <v>87</v>
      </c>
    </row>
    <row r="57" s="22" customFormat="true" ht="15" hidden="false" customHeight="true" outlineLevel="0" collapsed="false">
      <c r="B57" s="201" t="s">
        <v>122</v>
      </c>
      <c r="D57" s="220"/>
      <c r="E57" s="221"/>
      <c r="F57" s="221"/>
      <c r="G57" s="222"/>
    </row>
    <row r="58" customFormat="false" ht="15" hidden="false" customHeight="true" outlineLevel="0" collapsed="false">
      <c r="B58" s="223" t="s">
        <v>123</v>
      </c>
      <c r="H58" s="44"/>
    </row>
    <row r="59" customFormat="false" ht="13.5" hidden="false" customHeight="false" outlineLevel="0" collapsed="false">
      <c r="H59" s="44"/>
    </row>
    <row r="60" customFormat="false" ht="13.5" hidden="false" customHeight="false" outlineLevel="0" collapsed="false">
      <c r="H60" s="44"/>
    </row>
    <row r="61" customFormat="false" ht="13.5" hidden="false" customHeight="false" outlineLevel="0" collapsed="false">
      <c r="H61" s="44"/>
    </row>
    <row r="62" customFormat="false" ht="13.5" hidden="false" customHeight="false" outlineLevel="0" collapsed="false">
      <c r="H62" s="44"/>
    </row>
    <row r="63" customFormat="false" ht="13.5" hidden="false" customHeight="false" outlineLevel="0" collapsed="false">
      <c r="H63" s="44"/>
    </row>
    <row r="64" customFormat="false" ht="13.5" hidden="false" customHeight="false" outlineLevel="0" collapsed="false">
      <c r="H64" s="44"/>
    </row>
    <row r="65" customFormat="false" ht="13.5" hidden="false" customHeight="false" outlineLevel="0" collapsed="false">
      <c r="H65" s="44"/>
    </row>
    <row r="66" customFormat="false" ht="13.5" hidden="false" customHeight="false" outlineLevel="0" collapsed="false">
      <c r="H66" s="44"/>
    </row>
    <row r="67" customFormat="false" ht="13.5" hidden="false" customHeight="false" outlineLevel="0" collapsed="false">
      <c r="H67" s="44"/>
    </row>
    <row r="68" customFormat="false" ht="13.5" hidden="false" customHeight="false" outlineLevel="0" collapsed="false">
      <c r="H68" s="44"/>
    </row>
    <row r="69" customFormat="false" ht="13.5" hidden="false" customHeight="false" outlineLevel="0" collapsed="false">
      <c r="H69" s="44"/>
    </row>
    <row r="70" customFormat="false" ht="13.5" hidden="false" customHeight="false" outlineLevel="0" collapsed="false">
      <c r="H70" s="44"/>
    </row>
    <row r="71" customFormat="false" ht="13.5" hidden="false" customHeight="false" outlineLevel="0" collapsed="false">
      <c r="H71" s="44"/>
    </row>
    <row r="72" customFormat="false" ht="13.5" hidden="false" customHeight="false" outlineLevel="0" collapsed="false">
      <c r="H72" s="44"/>
    </row>
    <row r="73" customFormat="false" ht="13.5" hidden="false" customHeight="false" outlineLevel="0" collapsed="false">
      <c r="H73" s="44"/>
    </row>
    <row r="74" customFormat="false" ht="13.5" hidden="false" customHeight="false" outlineLevel="0" collapsed="false">
      <c r="H74" s="44"/>
    </row>
    <row r="75" customFormat="false" ht="13.5" hidden="false" customHeight="false" outlineLevel="0" collapsed="false">
      <c r="H75" s="44"/>
    </row>
    <row r="76" customFormat="false" ht="13.5" hidden="false" customHeight="false" outlineLevel="0" collapsed="false">
      <c r="H76" s="44"/>
    </row>
    <row r="77" customFormat="false" ht="13.5" hidden="false" customHeight="false" outlineLevel="0" collapsed="false">
      <c r="H77" s="44"/>
    </row>
    <row r="78" customFormat="false" ht="13.5" hidden="false" customHeight="false" outlineLevel="0" collapsed="false">
      <c r="H78" s="44"/>
    </row>
    <row r="79" customFormat="false" ht="13.5" hidden="false" customHeight="false" outlineLevel="0" collapsed="false">
      <c r="H79" s="44"/>
    </row>
    <row r="80" customFormat="false" ht="13.5" hidden="false" customHeight="false" outlineLevel="0" collapsed="false">
      <c r="H80" s="44"/>
    </row>
    <row r="81" customFormat="false" ht="13.5" hidden="false" customHeight="false" outlineLevel="0" collapsed="false">
      <c r="H81" s="44"/>
    </row>
    <row r="82" customFormat="false" ht="13.5" hidden="false" customHeight="false" outlineLevel="0" collapsed="false">
      <c r="H82" s="44"/>
    </row>
    <row r="83" customFormat="false" ht="13.5" hidden="false" customHeight="false" outlineLevel="0" collapsed="false">
      <c r="H83" s="44"/>
    </row>
    <row r="84" customFormat="false" ht="13.5" hidden="false" customHeight="false" outlineLevel="0" collapsed="false">
      <c r="H84" s="44"/>
    </row>
    <row r="85" customFormat="false" ht="13.5" hidden="false" customHeight="false" outlineLevel="0" collapsed="false">
      <c r="H85" s="44"/>
    </row>
    <row r="86" customFormat="false" ht="13.5" hidden="false" customHeight="false" outlineLevel="0" collapsed="false">
      <c r="H86" s="44"/>
    </row>
    <row r="87" customFormat="false" ht="13.5" hidden="false" customHeight="false" outlineLevel="0" collapsed="false">
      <c r="H87" s="44"/>
    </row>
  </sheetData>
  <mergeCells count="2">
    <mergeCell ref="B3:B4"/>
    <mergeCell ref="D3:G3"/>
  </mergeCells>
  <printOptions headings="false" gridLines="false" gridLinesSet="true" horizontalCentered="false" verticalCentered="false"/>
  <pageMargins left="0.590277777777778" right="0.590277777777778" top="0.78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80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24" width="3.62"/>
    <col collapsed="false" customWidth="true" hidden="false" outlineLevel="0" max="2" min="2" style="224" width="9.49"/>
    <col collapsed="false" customWidth="true" hidden="false" outlineLevel="0" max="3" min="3" style="225" width="7.87"/>
    <col collapsed="false" customWidth="true" hidden="false" outlineLevel="0" max="13" min="4" style="225" width="7.12"/>
    <col collapsed="false" customWidth="false" hidden="false" outlineLevel="0" max="257" min="14" style="224" width="8.99"/>
  </cols>
  <sheetData>
    <row r="1" customFormat="false" ht="30" hidden="false" customHeight="true" outlineLevel="0" collapsed="false">
      <c r="A1" s="226" t="s">
        <v>124</v>
      </c>
    </row>
    <row r="2" customFormat="false" ht="7.5" hidden="false" customHeight="true" outlineLevel="0" collapsed="false">
      <c r="A2" s="226"/>
    </row>
    <row r="3" customFormat="false" ht="15" hidden="false" customHeight="true" outlineLevel="0" collapsed="false">
      <c r="A3" s="227"/>
      <c r="B3" s="228"/>
      <c r="C3" s="229"/>
      <c r="D3" s="229"/>
      <c r="E3" s="229"/>
      <c r="F3" s="229"/>
      <c r="G3" s="229"/>
      <c r="H3" s="229"/>
      <c r="I3" s="229"/>
      <c r="M3" s="230" t="s">
        <v>37</v>
      </c>
    </row>
    <row r="4" customFormat="false" ht="15" hidden="false" customHeight="true" outlineLevel="0" collapsed="false">
      <c r="A4" s="227"/>
      <c r="B4" s="231" t="s">
        <v>2</v>
      </c>
      <c r="C4" s="232" t="s">
        <v>125</v>
      </c>
      <c r="D4" s="233" t="s">
        <v>126</v>
      </c>
      <c r="E4" s="233"/>
      <c r="F4" s="233"/>
      <c r="G4" s="233"/>
      <c r="H4" s="233"/>
      <c r="I4" s="233"/>
      <c r="J4" s="233"/>
      <c r="K4" s="233"/>
      <c r="L4" s="233"/>
      <c r="M4" s="233"/>
    </row>
    <row r="5" customFormat="false" ht="30" hidden="false" customHeight="true" outlineLevel="0" collapsed="false">
      <c r="A5" s="227"/>
      <c r="B5" s="231"/>
      <c r="C5" s="232"/>
      <c r="D5" s="234" t="s">
        <v>127</v>
      </c>
      <c r="E5" s="235" t="s">
        <v>128</v>
      </c>
      <c r="F5" s="236" t="s">
        <v>129</v>
      </c>
      <c r="G5" s="235" t="s">
        <v>130</v>
      </c>
      <c r="H5" s="236" t="s">
        <v>131</v>
      </c>
      <c r="I5" s="235" t="s">
        <v>132</v>
      </c>
      <c r="J5" s="235" t="s">
        <v>133</v>
      </c>
      <c r="K5" s="235" t="s">
        <v>134</v>
      </c>
      <c r="L5" s="235" t="s">
        <v>135</v>
      </c>
      <c r="M5" s="237" t="s">
        <v>136</v>
      </c>
    </row>
    <row r="6" customFormat="false" ht="15" hidden="true" customHeight="true" outlineLevel="0" collapsed="false">
      <c r="B6" s="238" t="s">
        <v>8</v>
      </c>
      <c r="C6" s="239" t="n">
        <f aca="false">SUM(C7:C10)</f>
        <v>670</v>
      </c>
      <c r="D6" s="240" t="n">
        <f aca="false">SUM(D7:D10)</f>
        <v>202</v>
      </c>
      <c r="E6" s="241" t="n">
        <f aca="false">SUM(E7:E10)</f>
        <v>91</v>
      </c>
      <c r="F6" s="241" t="n">
        <f aca="false">SUM(F7:F10)</f>
        <v>87</v>
      </c>
      <c r="G6" s="241" t="n">
        <f aca="false">SUM(G7:G10)</f>
        <v>57</v>
      </c>
      <c r="H6" s="241" t="n">
        <f aca="false">SUM(H7:H10)</f>
        <v>47</v>
      </c>
      <c r="I6" s="241" t="n">
        <f aca="false">SUM(I7:I10)</f>
        <v>13</v>
      </c>
      <c r="J6" s="241" t="n">
        <f aca="false">SUM(J7:J10)</f>
        <v>19</v>
      </c>
      <c r="K6" s="241" t="n">
        <f aca="false">SUM(K7:K10)</f>
        <v>11</v>
      </c>
      <c r="L6" s="241" t="n">
        <f aca="false">SUM(L7:L10)</f>
        <v>11</v>
      </c>
      <c r="M6" s="242" t="n">
        <f aca="false">SUM(M7:M10)</f>
        <v>8</v>
      </c>
    </row>
    <row r="7" customFormat="false" ht="15" hidden="true" customHeight="true" outlineLevel="0" collapsed="false">
      <c r="B7" s="243" t="s">
        <v>9</v>
      </c>
      <c r="C7" s="244" t="n">
        <v>207</v>
      </c>
      <c r="D7" s="245" t="n">
        <v>54</v>
      </c>
      <c r="E7" s="246" t="n">
        <v>44</v>
      </c>
      <c r="F7" s="246" t="n">
        <v>25</v>
      </c>
      <c r="G7" s="246" t="n">
        <v>15</v>
      </c>
      <c r="H7" s="246" t="n">
        <v>14</v>
      </c>
      <c r="I7" s="246" t="n">
        <v>3</v>
      </c>
      <c r="J7" s="246" t="n">
        <v>4</v>
      </c>
      <c r="K7" s="246" t="n">
        <v>2</v>
      </c>
      <c r="L7" s="246" t="n">
        <v>3</v>
      </c>
      <c r="M7" s="247" t="n">
        <v>5</v>
      </c>
    </row>
    <row r="8" customFormat="false" ht="15" hidden="true" customHeight="true" outlineLevel="0" collapsed="false">
      <c r="B8" s="243" t="s">
        <v>10</v>
      </c>
      <c r="C8" s="244" t="n">
        <v>214</v>
      </c>
      <c r="D8" s="245" t="n">
        <v>72</v>
      </c>
      <c r="E8" s="246" t="n">
        <v>27</v>
      </c>
      <c r="F8" s="246" t="n">
        <v>27</v>
      </c>
      <c r="G8" s="246" t="n">
        <v>13</v>
      </c>
      <c r="H8" s="246" t="n">
        <v>16</v>
      </c>
      <c r="I8" s="246" t="n">
        <v>3</v>
      </c>
      <c r="J8" s="246" t="n">
        <v>8</v>
      </c>
      <c r="K8" s="246" t="n">
        <v>4</v>
      </c>
      <c r="L8" s="246" t="n">
        <v>3</v>
      </c>
      <c r="M8" s="247" t="n">
        <v>1</v>
      </c>
    </row>
    <row r="9" customFormat="false" ht="15" hidden="true" customHeight="true" outlineLevel="0" collapsed="false">
      <c r="B9" s="243" t="s">
        <v>11</v>
      </c>
      <c r="C9" s="244" t="n">
        <v>136</v>
      </c>
      <c r="D9" s="245" t="n">
        <v>46</v>
      </c>
      <c r="E9" s="246" t="n">
        <v>14</v>
      </c>
      <c r="F9" s="246" t="n">
        <v>20</v>
      </c>
      <c r="G9" s="246" t="n">
        <v>15</v>
      </c>
      <c r="H9" s="246" t="n">
        <v>9</v>
      </c>
      <c r="I9" s="246" t="n">
        <v>1</v>
      </c>
      <c r="J9" s="246" t="n">
        <v>2</v>
      </c>
      <c r="K9" s="246" t="n">
        <v>1</v>
      </c>
      <c r="L9" s="246" t="n">
        <v>2</v>
      </c>
      <c r="M9" s="247" t="n">
        <v>2</v>
      </c>
    </row>
    <row r="10" customFormat="false" ht="15" hidden="true" customHeight="true" outlineLevel="0" collapsed="false">
      <c r="B10" s="243" t="s">
        <v>12</v>
      </c>
      <c r="C10" s="248" t="n">
        <v>113</v>
      </c>
      <c r="D10" s="249" t="n">
        <v>30</v>
      </c>
      <c r="E10" s="250" t="n">
        <v>6</v>
      </c>
      <c r="F10" s="250" t="n">
        <v>15</v>
      </c>
      <c r="G10" s="250" t="n">
        <v>14</v>
      </c>
      <c r="H10" s="250" t="n">
        <v>8</v>
      </c>
      <c r="I10" s="250" t="n">
        <v>6</v>
      </c>
      <c r="J10" s="250" t="n">
        <v>5</v>
      </c>
      <c r="K10" s="250" t="n">
        <v>4</v>
      </c>
      <c r="L10" s="250" t="n">
        <v>3</v>
      </c>
      <c r="M10" s="251" t="n">
        <v>0</v>
      </c>
    </row>
    <row r="11" customFormat="false" ht="15" hidden="true" customHeight="true" outlineLevel="0" collapsed="false">
      <c r="B11" s="238" t="s">
        <v>13</v>
      </c>
      <c r="C11" s="239" t="n">
        <f aca="false">SUM(C12:C15)</f>
        <v>693</v>
      </c>
      <c r="D11" s="240" t="n">
        <f aca="false">SUM(D12:D15)</f>
        <v>187</v>
      </c>
      <c r="E11" s="241" t="n">
        <f aca="false">SUM(E12:E15)</f>
        <v>113</v>
      </c>
      <c r="F11" s="241" t="n">
        <f aca="false">SUM(F12:F15)</f>
        <v>90</v>
      </c>
      <c r="G11" s="241" t="n">
        <f aca="false">SUM(G12:G15)</f>
        <v>68</v>
      </c>
      <c r="H11" s="241" t="n">
        <f aca="false">SUM(H12:H15)</f>
        <v>48</v>
      </c>
      <c r="I11" s="241" t="n">
        <f aca="false">SUM(I12:I15)</f>
        <v>20</v>
      </c>
      <c r="J11" s="241" t="n">
        <f aca="false">SUM(J12:J15)</f>
        <v>26</v>
      </c>
      <c r="K11" s="241" t="n">
        <f aca="false">SUM(K12:K15)</f>
        <v>16</v>
      </c>
      <c r="L11" s="241" t="n">
        <f aca="false">SUM(L12:L15)</f>
        <v>14</v>
      </c>
      <c r="M11" s="242" t="n">
        <f aca="false">SUM(M12:M15)</f>
        <v>7</v>
      </c>
    </row>
    <row r="12" customFormat="false" ht="15" hidden="true" customHeight="true" outlineLevel="0" collapsed="false">
      <c r="B12" s="243" t="s">
        <v>9</v>
      </c>
      <c r="C12" s="244" t="n">
        <v>213</v>
      </c>
      <c r="D12" s="245" t="n">
        <v>63</v>
      </c>
      <c r="E12" s="246" t="n">
        <v>41</v>
      </c>
      <c r="F12" s="246" t="n">
        <v>26</v>
      </c>
      <c r="G12" s="246" t="n">
        <v>21</v>
      </c>
      <c r="H12" s="246" t="n">
        <v>14</v>
      </c>
      <c r="I12" s="246" t="n">
        <v>3</v>
      </c>
      <c r="J12" s="246" t="n">
        <v>6</v>
      </c>
      <c r="K12" s="246" t="n">
        <v>5</v>
      </c>
      <c r="L12" s="246" t="n">
        <v>4</v>
      </c>
      <c r="M12" s="247" t="n">
        <v>2</v>
      </c>
    </row>
    <row r="13" customFormat="false" ht="15" hidden="true" customHeight="true" outlineLevel="0" collapsed="false">
      <c r="B13" s="243" t="s">
        <v>10</v>
      </c>
      <c r="C13" s="244" t="n">
        <v>216</v>
      </c>
      <c r="D13" s="245" t="n">
        <v>67</v>
      </c>
      <c r="E13" s="246" t="n">
        <v>33</v>
      </c>
      <c r="F13" s="246" t="n">
        <v>23</v>
      </c>
      <c r="G13" s="246" t="n">
        <v>14</v>
      </c>
      <c r="H13" s="246" t="n">
        <v>17</v>
      </c>
      <c r="I13" s="246" t="n">
        <v>3</v>
      </c>
      <c r="J13" s="246" t="n">
        <v>6</v>
      </c>
      <c r="K13" s="246" t="n">
        <v>4</v>
      </c>
      <c r="L13" s="246" t="n">
        <v>8</v>
      </c>
      <c r="M13" s="247" t="n">
        <v>4</v>
      </c>
    </row>
    <row r="14" customFormat="false" ht="15" hidden="true" customHeight="true" outlineLevel="0" collapsed="false">
      <c r="B14" s="243" t="s">
        <v>11</v>
      </c>
      <c r="C14" s="244" t="n">
        <v>163</v>
      </c>
      <c r="D14" s="245" t="n">
        <v>32</v>
      </c>
      <c r="E14" s="246" t="n">
        <v>25</v>
      </c>
      <c r="F14" s="246" t="n">
        <v>29</v>
      </c>
      <c r="G14" s="246" t="n">
        <v>16</v>
      </c>
      <c r="H14" s="246" t="n">
        <v>12</v>
      </c>
      <c r="I14" s="246" t="n">
        <v>7</v>
      </c>
      <c r="J14" s="246" t="n">
        <v>6</v>
      </c>
      <c r="K14" s="246" t="n">
        <v>6</v>
      </c>
      <c r="L14" s="246" t="n">
        <v>2</v>
      </c>
      <c r="M14" s="247" t="n">
        <v>1</v>
      </c>
    </row>
    <row r="15" customFormat="false" ht="15" hidden="true" customHeight="true" outlineLevel="0" collapsed="false">
      <c r="B15" s="243" t="s">
        <v>12</v>
      </c>
      <c r="C15" s="248" t="n">
        <v>101</v>
      </c>
      <c r="D15" s="249" t="n">
        <v>25</v>
      </c>
      <c r="E15" s="250" t="n">
        <v>14</v>
      </c>
      <c r="F15" s="250" t="n">
        <v>12</v>
      </c>
      <c r="G15" s="250" t="n">
        <v>17</v>
      </c>
      <c r="H15" s="250" t="n">
        <v>5</v>
      </c>
      <c r="I15" s="250" t="n">
        <v>7</v>
      </c>
      <c r="J15" s="250" t="n">
        <v>8</v>
      </c>
      <c r="K15" s="250" t="n">
        <v>1</v>
      </c>
      <c r="L15" s="250" t="n">
        <v>0</v>
      </c>
      <c r="M15" s="251" t="n">
        <v>0</v>
      </c>
    </row>
    <row r="16" customFormat="false" ht="15" hidden="false" customHeight="true" outlineLevel="0" collapsed="false">
      <c r="B16" s="238" t="s">
        <v>14</v>
      </c>
      <c r="C16" s="239" t="n">
        <f aca="false">SUM(C17:C20)</f>
        <v>645</v>
      </c>
      <c r="D16" s="240" t="n">
        <f aca="false">SUM(D17:D20)</f>
        <v>193</v>
      </c>
      <c r="E16" s="241" t="n">
        <f aca="false">SUM(E17:E20)</f>
        <v>102</v>
      </c>
      <c r="F16" s="241" t="n">
        <f aca="false">SUM(F17:F20)</f>
        <v>70</v>
      </c>
      <c r="G16" s="241" t="n">
        <f aca="false">SUM(G17:G20)</f>
        <v>61</v>
      </c>
      <c r="H16" s="241" t="n">
        <f aca="false">SUM(H17:H20)</f>
        <v>42</v>
      </c>
      <c r="I16" s="241" t="n">
        <f aca="false">SUM(I17:I20)</f>
        <v>12</v>
      </c>
      <c r="J16" s="241" t="n">
        <f aca="false">SUM(J17:J20)</f>
        <v>19</v>
      </c>
      <c r="K16" s="241" t="n">
        <f aca="false">SUM(K17:K20)</f>
        <v>13</v>
      </c>
      <c r="L16" s="241" t="n">
        <f aca="false">SUM(L17:L20)</f>
        <v>7</v>
      </c>
      <c r="M16" s="242" t="n">
        <f aca="false">SUM(M17:M20)</f>
        <v>7</v>
      </c>
    </row>
    <row r="17" customFormat="false" ht="15" hidden="false" customHeight="true" outlineLevel="0" collapsed="false">
      <c r="B17" s="243" t="s">
        <v>9</v>
      </c>
      <c r="C17" s="244" t="n">
        <v>207</v>
      </c>
      <c r="D17" s="245" t="n">
        <v>61</v>
      </c>
      <c r="E17" s="246" t="n">
        <v>29</v>
      </c>
      <c r="F17" s="246" t="n">
        <v>24</v>
      </c>
      <c r="G17" s="246" t="n">
        <v>11</v>
      </c>
      <c r="H17" s="246" t="n">
        <v>17</v>
      </c>
      <c r="I17" s="246" t="n">
        <v>5</v>
      </c>
      <c r="J17" s="246" t="n">
        <v>6</v>
      </c>
      <c r="K17" s="246" t="n">
        <v>4</v>
      </c>
      <c r="L17" s="246" t="n">
        <v>7</v>
      </c>
      <c r="M17" s="247" t="n">
        <v>2</v>
      </c>
    </row>
    <row r="18" customFormat="false" ht="15" hidden="false" customHeight="true" outlineLevel="0" collapsed="false">
      <c r="B18" s="243" t="s">
        <v>10</v>
      </c>
      <c r="C18" s="244" t="n">
        <v>213</v>
      </c>
      <c r="D18" s="245" t="n">
        <v>61</v>
      </c>
      <c r="E18" s="246" t="n">
        <v>30</v>
      </c>
      <c r="F18" s="246" t="n">
        <v>25</v>
      </c>
      <c r="G18" s="246" t="n">
        <v>22</v>
      </c>
      <c r="H18" s="246" t="n">
        <v>9</v>
      </c>
      <c r="I18" s="246" t="n">
        <v>5</v>
      </c>
      <c r="J18" s="246" t="n">
        <v>11</v>
      </c>
      <c r="K18" s="246" t="n">
        <v>6</v>
      </c>
      <c r="L18" s="246" t="n">
        <v>0</v>
      </c>
      <c r="M18" s="247" t="n">
        <v>2</v>
      </c>
    </row>
    <row r="19" customFormat="false" ht="15" hidden="false" customHeight="true" outlineLevel="0" collapsed="false">
      <c r="B19" s="243" t="s">
        <v>11</v>
      </c>
      <c r="C19" s="244" t="n">
        <v>140</v>
      </c>
      <c r="D19" s="245" t="n">
        <v>47</v>
      </c>
      <c r="E19" s="246" t="n">
        <v>29</v>
      </c>
      <c r="F19" s="246" t="n">
        <v>12</v>
      </c>
      <c r="G19" s="246" t="n">
        <v>16</v>
      </c>
      <c r="H19" s="246" t="n">
        <v>7</v>
      </c>
      <c r="I19" s="246" t="n">
        <v>1</v>
      </c>
      <c r="J19" s="246" t="n">
        <v>1</v>
      </c>
      <c r="K19" s="246" t="n">
        <v>2</v>
      </c>
      <c r="L19" s="246" t="n">
        <v>0</v>
      </c>
      <c r="M19" s="247" t="n">
        <v>3</v>
      </c>
    </row>
    <row r="20" customFormat="false" ht="15" hidden="false" customHeight="true" outlineLevel="0" collapsed="false">
      <c r="B20" s="243" t="s">
        <v>12</v>
      </c>
      <c r="C20" s="248" t="n">
        <v>85</v>
      </c>
      <c r="D20" s="249" t="n">
        <v>24</v>
      </c>
      <c r="E20" s="250" t="n">
        <v>14</v>
      </c>
      <c r="F20" s="250" t="n">
        <v>9</v>
      </c>
      <c r="G20" s="250" t="n">
        <v>12</v>
      </c>
      <c r="H20" s="250" t="n">
        <v>9</v>
      </c>
      <c r="I20" s="250" t="n">
        <v>1</v>
      </c>
      <c r="J20" s="250" t="n">
        <v>1</v>
      </c>
      <c r="K20" s="250" t="n">
        <v>1</v>
      </c>
      <c r="L20" s="250" t="n">
        <v>0</v>
      </c>
      <c r="M20" s="251" t="n">
        <v>0</v>
      </c>
    </row>
    <row r="21" customFormat="false" ht="15" hidden="false" customHeight="true" outlineLevel="0" collapsed="false">
      <c r="B21" s="238" t="s">
        <v>15</v>
      </c>
      <c r="C21" s="239" t="n">
        <f aca="false">SUM(C22:C25)</f>
        <v>731</v>
      </c>
      <c r="D21" s="240" t="n">
        <f aca="false">SUM(D22:D25)</f>
        <v>213</v>
      </c>
      <c r="E21" s="241" t="n">
        <f aca="false">SUM(E22:E25)</f>
        <v>120</v>
      </c>
      <c r="F21" s="241" t="n">
        <f aca="false">SUM(F22:F25)</f>
        <v>89</v>
      </c>
      <c r="G21" s="241" t="n">
        <f aca="false">SUM(G22:G25)</f>
        <v>68</v>
      </c>
      <c r="H21" s="241" t="n">
        <f aca="false">SUM(H22:H25)</f>
        <v>26</v>
      </c>
      <c r="I21" s="241" t="n">
        <f aca="false">SUM(I22:I25)</f>
        <v>13</v>
      </c>
      <c r="J21" s="241" t="n">
        <f aca="false">SUM(J22:J25)</f>
        <v>28</v>
      </c>
      <c r="K21" s="241" t="n">
        <f aca="false">SUM(K22:K25)</f>
        <v>14</v>
      </c>
      <c r="L21" s="241" t="n">
        <f aca="false">SUM(L22:L25)</f>
        <v>8</v>
      </c>
      <c r="M21" s="242" t="n">
        <f aca="false">SUM(M22:M25)</f>
        <v>10</v>
      </c>
    </row>
    <row r="22" customFormat="false" ht="15" hidden="false" customHeight="true" outlineLevel="0" collapsed="false">
      <c r="B22" s="243" t="s">
        <v>9</v>
      </c>
      <c r="C22" s="244" t="n">
        <v>214</v>
      </c>
      <c r="D22" s="245" t="n">
        <v>66</v>
      </c>
      <c r="E22" s="246" t="n">
        <v>42</v>
      </c>
      <c r="F22" s="246" t="n">
        <v>18</v>
      </c>
      <c r="G22" s="246" t="n">
        <v>23</v>
      </c>
      <c r="H22" s="246" t="n">
        <v>5</v>
      </c>
      <c r="I22" s="246" t="n">
        <v>3</v>
      </c>
      <c r="J22" s="246" t="n">
        <v>10</v>
      </c>
      <c r="K22" s="246" t="n">
        <v>2</v>
      </c>
      <c r="L22" s="246" t="n">
        <v>3</v>
      </c>
      <c r="M22" s="247" t="n">
        <v>4</v>
      </c>
    </row>
    <row r="23" customFormat="false" ht="15" hidden="false" customHeight="true" outlineLevel="0" collapsed="false">
      <c r="B23" s="243" t="s">
        <v>10</v>
      </c>
      <c r="C23" s="244" t="n">
        <v>253</v>
      </c>
      <c r="D23" s="245" t="n">
        <v>73</v>
      </c>
      <c r="E23" s="246" t="n">
        <v>33</v>
      </c>
      <c r="F23" s="246" t="n">
        <v>36</v>
      </c>
      <c r="G23" s="246" t="n">
        <v>22</v>
      </c>
      <c r="H23" s="246" t="n">
        <v>6</v>
      </c>
      <c r="I23" s="246" t="n">
        <v>4</v>
      </c>
      <c r="J23" s="246" t="n">
        <v>6</v>
      </c>
      <c r="K23" s="246" t="n">
        <v>7</v>
      </c>
      <c r="L23" s="246" t="n">
        <v>4</v>
      </c>
      <c r="M23" s="247" t="n">
        <v>1</v>
      </c>
    </row>
    <row r="24" customFormat="false" ht="15" hidden="false" customHeight="true" outlineLevel="0" collapsed="false">
      <c r="B24" s="243" t="s">
        <v>11</v>
      </c>
      <c r="C24" s="244" t="n">
        <v>165</v>
      </c>
      <c r="D24" s="245" t="n">
        <v>47</v>
      </c>
      <c r="E24" s="246" t="n">
        <v>30</v>
      </c>
      <c r="F24" s="246" t="n">
        <v>19</v>
      </c>
      <c r="G24" s="246" t="n">
        <v>16</v>
      </c>
      <c r="H24" s="246" t="n">
        <v>12</v>
      </c>
      <c r="I24" s="246" t="n">
        <v>4</v>
      </c>
      <c r="J24" s="246" t="n">
        <v>7</v>
      </c>
      <c r="K24" s="246" t="n">
        <v>3</v>
      </c>
      <c r="L24" s="246" t="n">
        <v>1</v>
      </c>
      <c r="M24" s="247" t="n">
        <v>2</v>
      </c>
    </row>
    <row r="25" customFormat="false" ht="15" hidden="false" customHeight="true" outlineLevel="0" collapsed="false">
      <c r="B25" s="243" t="s">
        <v>12</v>
      </c>
      <c r="C25" s="248" t="n">
        <v>99</v>
      </c>
      <c r="D25" s="249" t="n">
        <v>27</v>
      </c>
      <c r="E25" s="250" t="n">
        <v>15</v>
      </c>
      <c r="F25" s="250" t="n">
        <v>16</v>
      </c>
      <c r="G25" s="250" t="n">
        <v>7</v>
      </c>
      <c r="H25" s="250" t="n">
        <v>3</v>
      </c>
      <c r="I25" s="250" t="n">
        <v>2</v>
      </c>
      <c r="J25" s="250" t="n">
        <v>5</v>
      </c>
      <c r="K25" s="250" t="n">
        <v>2</v>
      </c>
      <c r="L25" s="250" t="n">
        <v>0</v>
      </c>
      <c r="M25" s="251" t="n">
        <v>3</v>
      </c>
    </row>
    <row r="26" customFormat="false" ht="15" hidden="false" customHeight="true" outlineLevel="0" collapsed="false">
      <c r="B26" s="238" t="s">
        <v>16</v>
      </c>
      <c r="C26" s="239" t="n">
        <f aca="false">SUM(C27:C30)</f>
        <v>703</v>
      </c>
      <c r="D26" s="240" t="n">
        <f aca="false">SUM(D27:D30)</f>
        <v>216</v>
      </c>
      <c r="E26" s="241" t="n">
        <f aca="false">SUM(E27:E30)</f>
        <v>101</v>
      </c>
      <c r="F26" s="241" t="n">
        <f aca="false">SUM(F27:F30)</f>
        <v>93</v>
      </c>
      <c r="G26" s="241" t="n">
        <f aca="false">SUM(G27:G30)</f>
        <v>55</v>
      </c>
      <c r="H26" s="241" t="n">
        <f aca="false">SUM(H27:H30)</f>
        <v>37</v>
      </c>
      <c r="I26" s="241" t="n">
        <f aca="false">SUM(I27:I30)</f>
        <v>15</v>
      </c>
      <c r="J26" s="241" t="n">
        <f aca="false">SUM(J27:J30)</f>
        <v>17</v>
      </c>
      <c r="K26" s="241" t="n">
        <f aca="false">SUM(K27:K30)</f>
        <v>10</v>
      </c>
      <c r="L26" s="241" t="n">
        <f aca="false">SUM(L27:L30)</f>
        <v>17</v>
      </c>
      <c r="M26" s="242" t="n">
        <f aca="false">SUM(M27:M30)</f>
        <v>13</v>
      </c>
    </row>
    <row r="27" customFormat="false" ht="15" hidden="false" customHeight="true" outlineLevel="0" collapsed="false">
      <c r="B27" s="243" t="s">
        <v>9</v>
      </c>
      <c r="C27" s="244" t="n">
        <v>226</v>
      </c>
      <c r="D27" s="245" t="n">
        <v>67</v>
      </c>
      <c r="E27" s="246" t="n">
        <v>50</v>
      </c>
      <c r="F27" s="246" t="n">
        <v>31</v>
      </c>
      <c r="G27" s="246" t="n">
        <v>16</v>
      </c>
      <c r="H27" s="246" t="n">
        <v>9</v>
      </c>
      <c r="I27" s="246" t="n">
        <v>2</v>
      </c>
      <c r="J27" s="246" t="n">
        <v>3</v>
      </c>
      <c r="K27" s="246" t="n">
        <v>6</v>
      </c>
      <c r="L27" s="246" t="n">
        <v>2</v>
      </c>
      <c r="M27" s="247" t="n">
        <v>6</v>
      </c>
    </row>
    <row r="28" customFormat="false" ht="15" hidden="false" customHeight="true" outlineLevel="0" collapsed="false">
      <c r="B28" s="243" t="s">
        <v>10</v>
      </c>
      <c r="C28" s="244" t="n">
        <v>219</v>
      </c>
      <c r="D28" s="245" t="n">
        <v>78</v>
      </c>
      <c r="E28" s="246" t="n">
        <v>15</v>
      </c>
      <c r="F28" s="246" t="n">
        <v>27</v>
      </c>
      <c r="G28" s="246" t="n">
        <v>13</v>
      </c>
      <c r="H28" s="246" t="n">
        <v>16</v>
      </c>
      <c r="I28" s="246" t="n">
        <v>9</v>
      </c>
      <c r="J28" s="246" t="n">
        <v>3</v>
      </c>
      <c r="K28" s="246" t="n">
        <v>0</v>
      </c>
      <c r="L28" s="246" t="n">
        <v>4</v>
      </c>
      <c r="M28" s="247" t="n">
        <v>4</v>
      </c>
    </row>
    <row r="29" customFormat="false" ht="15" hidden="false" customHeight="true" outlineLevel="0" collapsed="false">
      <c r="B29" s="243" t="s">
        <v>11</v>
      </c>
      <c r="C29" s="244" t="n">
        <v>160</v>
      </c>
      <c r="D29" s="245" t="n">
        <v>39</v>
      </c>
      <c r="E29" s="246" t="n">
        <v>22</v>
      </c>
      <c r="F29" s="246" t="n">
        <v>27</v>
      </c>
      <c r="G29" s="246" t="n">
        <v>17</v>
      </c>
      <c r="H29" s="246" t="n">
        <v>7</v>
      </c>
      <c r="I29" s="246" t="n">
        <v>1</v>
      </c>
      <c r="J29" s="246" t="n">
        <v>10</v>
      </c>
      <c r="K29" s="246" t="n">
        <v>3</v>
      </c>
      <c r="L29" s="246" t="n">
        <v>8</v>
      </c>
      <c r="M29" s="247" t="n">
        <v>1</v>
      </c>
    </row>
    <row r="30" customFormat="false" ht="15" hidden="false" customHeight="true" outlineLevel="0" collapsed="false">
      <c r="B30" s="243" t="s">
        <v>12</v>
      </c>
      <c r="C30" s="248" t="n">
        <v>98</v>
      </c>
      <c r="D30" s="249" t="n">
        <v>32</v>
      </c>
      <c r="E30" s="250" t="n">
        <v>14</v>
      </c>
      <c r="F30" s="250" t="n">
        <v>8</v>
      </c>
      <c r="G30" s="250" t="n">
        <v>9</v>
      </c>
      <c r="H30" s="250" t="n">
        <v>5</v>
      </c>
      <c r="I30" s="250" t="n">
        <v>3</v>
      </c>
      <c r="J30" s="250" t="n">
        <v>1</v>
      </c>
      <c r="K30" s="250" t="n">
        <v>1</v>
      </c>
      <c r="L30" s="250" t="n">
        <v>3</v>
      </c>
      <c r="M30" s="251" t="n">
        <v>2</v>
      </c>
    </row>
    <row r="31" customFormat="false" ht="15" hidden="false" customHeight="true" outlineLevel="0" collapsed="false">
      <c r="B31" s="238" t="s">
        <v>17</v>
      </c>
      <c r="C31" s="239" t="n">
        <f aca="false">SUM(C32:C35)</f>
        <v>772</v>
      </c>
      <c r="D31" s="240" t="n">
        <f aca="false">SUM(D32:D35)</f>
        <v>213</v>
      </c>
      <c r="E31" s="241" t="n">
        <f aca="false">SUM(E32:E35)</f>
        <v>133</v>
      </c>
      <c r="F31" s="241" t="n">
        <f aca="false">SUM(F32:F35)</f>
        <v>110</v>
      </c>
      <c r="G31" s="241" t="n">
        <f aca="false">SUM(G32:G35)</f>
        <v>72</v>
      </c>
      <c r="H31" s="241" t="n">
        <f aca="false">SUM(H32:H35)</f>
        <v>38</v>
      </c>
      <c r="I31" s="241" t="n">
        <f aca="false">SUM(I32:I35)</f>
        <v>19</v>
      </c>
      <c r="J31" s="241" t="n">
        <f aca="false">SUM(J32:J35)</f>
        <v>21</v>
      </c>
      <c r="K31" s="241" t="n">
        <f aca="false">SUM(K32:K35)</f>
        <v>25</v>
      </c>
      <c r="L31" s="241" t="n">
        <f aca="false">SUM(L32:L35)</f>
        <v>10</v>
      </c>
      <c r="M31" s="242" t="n">
        <f aca="false">SUM(M32:M35)</f>
        <v>13</v>
      </c>
    </row>
    <row r="32" customFormat="false" ht="15" hidden="false" customHeight="true" outlineLevel="0" collapsed="false">
      <c r="B32" s="243" t="s">
        <v>9</v>
      </c>
      <c r="C32" s="244" t="n">
        <v>243</v>
      </c>
      <c r="D32" s="245" t="n">
        <v>66</v>
      </c>
      <c r="E32" s="246" t="n">
        <v>45</v>
      </c>
      <c r="F32" s="246" t="n">
        <v>36</v>
      </c>
      <c r="G32" s="246" t="n">
        <v>20</v>
      </c>
      <c r="H32" s="246" t="n">
        <v>12</v>
      </c>
      <c r="I32" s="246" t="n">
        <v>6</v>
      </c>
      <c r="J32" s="246" t="n">
        <v>8</v>
      </c>
      <c r="K32" s="246" t="n">
        <v>6</v>
      </c>
      <c r="L32" s="246" t="n">
        <v>3</v>
      </c>
      <c r="M32" s="247" t="n">
        <v>2</v>
      </c>
    </row>
    <row r="33" customFormat="false" ht="15" hidden="false" customHeight="true" outlineLevel="0" collapsed="false">
      <c r="B33" s="243" t="s">
        <v>10</v>
      </c>
      <c r="C33" s="244" t="n">
        <v>247</v>
      </c>
      <c r="D33" s="245" t="n">
        <v>67</v>
      </c>
      <c r="E33" s="246" t="n">
        <v>47</v>
      </c>
      <c r="F33" s="246" t="n">
        <v>36</v>
      </c>
      <c r="G33" s="246" t="n">
        <v>17</v>
      </c>
      <c r="H33" s="246" t="n">
        <v>16</v>
      </c>
      <c r="I33" s="246" t="n">
        <v>5</v>
      </c>
      <c r="J33" s="246" t="n">
        <v>5</v>
      </c>
      <c r="K33" s="246" t="n">
        <v>5</v>
      </c>
      <c r="L33" s="246" t="n">
        <v>4</v>
      </c>
      <c r="M33" s="247" t="n">
        <v>5</v>
      </c>
    </row>
    <row r="34" customFormat="false" ht="15" hidden="false" customHeight="true" outlineLevel="0" collapsed="false">
      <c r="B34" s="243" t="s">
        <v>11</v>
      </c>
      <c r="C34" s="244" t="n">
        <v>184</v>
      </c>
      <c r="D34" s="245" t="n">
        <v>57</v>
      </c>
      <c r="E34" s="246" t="n">
        <v>25</v>
      </c>
      <c r="F34" s="246" t="n">
        <v>26</v>
      </c>
      <c r="G34" s="246" t="n">
        <v>20</v>
      </c>
      <c r="H34" s="246" t="n">
        <v>8</v>
      </c>
      <c r="I34" s="246" t="n">
        <v>4</v>
      </c>
      <c r="J34" s="246" t="n">
        <v>8</v>
      </c>
      <c r="K34" s="246" t="n">
        <v>7</v>
      </c>
      <c r="L34" s="246" t="n">
        <v>3</v>
      </c>
      <c r="M34" s="247" t="n">
        <v>3</v>
      </c>
    </row>
    <row r="35" customFormat="false" ht="15" hidden="false" customHeight="true" outlineLevel="0" collapsed="false">
      <c r="B35" s="243" t="s">
        <v>12</v>
      </c>
      <c r="C35" s="248" t="n">
        <v>98</v>
      </c>
      <c r="D35" s="249" t="n">
        <v>23</v>
      </c>
      <c r="E35" s="250" t="n">
        <v>16</v>
      </c>
      <c r="F35" s="250" t="n">
        <v>12</v>
      </c>
      <c r="G35" s="250" t="n">
        <v>15</v>
      </c>
      <c r="H35" s="250" t="n">
        <v>2</v>
      </c>
      <c r="I35" s="250" t="n">
        <v>4</v>
      </c>
      <c r="J35" s="250" t="n">
        <v>0</v>
      </c>
      <c r="K35" s="250" t="n">
        <v>7</v>
      </c>
      <c r="L35" s="250" t="n">
        <v>0</v>
      </c>
      <c r="M35" s="251" t="n">
        <v>3</v>
      </c>
    </row>
    <row r="36" customFormat="false" ht="15" hidden="false" customHeight="true" outlineLevel="0" collapsed="false">
      <c r="B36" s="238" t="s">
        <v>19</v>
      </c>
      <c r="C36" s="239" t="n">
        <f aca="false">SUM(C37:C40)</f>
        <v>787</v>
      </c>
      <c r="D36" s="240" t="n">
        <f aca="false">SUM(D37:D40)</f>
        <v>246</v>
      </c>
      <c r="E36" s="241" t="n">
        <f aca="false">SUM(E37:E40)</f>
        <v>119</v>
      </c>
      <c r="F36" s="241" t="n">
        <f aca="false">SUM(F37:F40)</f>
        <v>92</v>
      </c>
      <c r="G36" s="241" t="n">
        <f aca="false">SUM(G37:G40)</f>
        <v>92</v>
      </c>
      <c r="H36" s="241" t="n">
        <f aca="false">SUM(H37:H40)</f>
        <v>41</v>
      </c>
      <c r="I36" s="241" t="n">
        <f aca="false">SUM(I37:I40)</f>
        <v>14</v>
      </c>
      <c r="J36" s="241" t="n">
        <f aca="false">SUM(J37:J40)</f>
        <v>16</v>
      </c>
      <c r="K36" s="241" t="n">
        <f aca="false">SUM(K37:K40)</f>
        <v>14</v>
      </c>
      <c r="L36" s="241" t="n">
        <f aca="false">SUM(L37:L40)</f>
        <v>7</v>
      </c>
      <c r="M36" s="242" t="n">
        <f aca="false">SUM(M37:M40)</f>
        <v>11</v>
      </c>
    </row>
    <row r="37" customFormat="false" ht="15" hidden="false" customHeight="true" outlineLevel="0" collapsed="false">
      <c r="B37" s="243" t="s">
        <v>9</v>
      </c>
      <c r="C37" s="244" t="n">
        <v>230</v>
      </c>
      <c r="D37" s="245" t="n">
        <v>61</v>
      </c>
      <c r="E37" s="246" t="n">
        <v>47</v>
      </c>
      <c r="F37" s="246" t="n">
        <v>24</v>
      </c>
      <c r="G37" s="246" t="n">
        <v>24</v>
      </c>
      <c r="H37" s="246" t="n">
        <v>11</v>
      </c>
      <c r="I37" s="246" t="n">
        <v>7</v>
      </c>
      <c r="J37" s="246" t="n">
        <v>3</v>
      </c>
      <c r="K37" s="246" t="n">
        <v>5</v>
      </c>
      <c r="L37" s="246" t="n">
        <v>1</v>
      </c>
      <c r="M37" s="247" t="n">
        <v>6</v>
      </c>
    </row>
    <row r="38" customFormat="false" ht="15" hidden="false" customHeight="true" outlineLevel="0" collapsed="false">
      <c r="B38" s="243" t="s">
        <v>10</v>
      </c>
      <c r="C38" s="244" t="n">
        <v>269</v>
      </c>
      <c r="D38" s="245" t="n">
        <v>91</v>
      </c>
      <c r="E38" s="246" t="n">
        <v>35</v>
      </c>
      <c r="F38" s="246" t="n">
        <v>23</v>
      </c>
      <c r="G38" s="246" t="n">
        <v>34</v>
      </c>
      <c r="H38" s="246" t="n">
        <v>11</v>
      </c>
      <c r="I38" s="246" t="n">
        <v>7</v>
      </c>
      <c r="J38" s="246" t="n">
        <v>3</v>
      </c>
      <c r="K38" s="246" t="n">
        <v>3</v>
      </c>
      <c r="L38" s="246" t="n">
        <v>4</v>
      </c>
      <c r="M38" s="247" t="n">
        <v>3</v>
      </c>
    </row>
    <row r="39" customFormat="false" ht="15" hidden="false" customHeight="true" outlineLevel="0" collapsed="false">
      <c r="B39" s="243" t="s">
        <v>11</v>
      </c>
      <c r="C39" s="244" t="n">
        <v>187</v>
      </c>
      <c r="D39" s="245" t="n">
        <v>55</v>
      </c>
      <c r="E39" s="246" t="n">
        <v>26</v>
      </c>
      <c r="F39" s="246" t="n">
        <v>34</v>
      </c>
      <c r="G39" s="246" t="n">
        <v>22</v>
      </c>
      <c r="H39" s="246" t="n">
        <v>14</v>
      </c>
      <c r="I39" s="246" t="n">
        <v>0</v>
      </c>
      <c r="J39" s="246" t="n">
        <v>10</v>
      </c>
      <c r="K39" s="246" t="n">
        <v>3</v>
      </c>
      <c r="L39" s="246" t="n">
        <v>1</v>
      </c>
      <c r="M39" s="247" t="n">
        <v>1</v>
      </c>
    </row>
    <row r="40" customFormat="false" ht="15" hidden="false" customHeight="true" outlineLevel="0" collapsed="false">
      <c r="B40" s="243" t="s">
        <v>12</v>
      </c>
      <c r="C40" s="248" t="n">
        <v>101</v>
      </c>
      <c r="D40" s="249" t="n">
        <v>39</v>
      </c>
      <c r="E40" s="250" t="n">
        <v>11</v>
      </c>
      <c r="F40" s="250" t="n">
        <v>11</v>
      </c>
      <c r="G40" s="250" t="n">
        <v>12</v>
      </c>
      <c r="H40" s="250" t="n">
        <v>5</v>
      </c>
      <c r="I40" s="250" t="n">
        <v>0</v>
      </c>
      <c r="J40" s="250" t="n">
        <v>0</v>
      </c>
      <c r="K40" s="250" t="n">
        <v>3</v>
      </c>
      <c r="L40" s="250" t="n">
        <v>1</v>
      </c>
      <c r="M40" s="251" t="n">
        <v>1</v>
      </c>
    </row>
    <row r="41" customFormat="false" ht="15" hidden="false" customHeight="true" outlineLevel="0" collapsed="false">
      <c r="B41" s="238" t="s">
        <v>20</v>
      </c>
      <c r="C41" s="239" t="n">
        <f aca="false">SUM(C42:C45)</f>
        <v>844</v>
      </c>
      <c r="D41" s="240" t="n">
        <f aca="false">SUM(D42:D45)</f>
        <v>226</v>
      </c>
      <c r="E41" s="241" t="n">
        <f aca="false">SUM(E42:E45)</f>
        <v>151</v>
      </c>
      <c r="F41" s="241" t="n">
        <f aca="false">SUM(F42:F45)</f>
        <v>112</v>
      </c>
      <c r="G41" s="241" t="n">
        <f aca="false">SUM(G42:G45)</f>
        <v>106</v>
      </c>
      <c r="H41" s="241" t="n">
        <f aca="false">SUM(H42:H45)</f>
        <v>31</v>
      </c>
      <c r="I41" s="241" t="n">
        <f aca="false">SUM(I42:I45)</f>
        <v>25</v>
      </c>
      <c r="J41" s="241" t="n">
        <f aca="false">SUM(J42:J45)</f>
        <v>17</v>
      </c>
      <c r="K41" s="241" t="n">
        <f aca="false">SUM(K42:K45)</f>
        <v>10</v>
      </c>
      <c r="L41" s="241" t="n">
        <f aca="false">SUM(L42:L45)</f>
        <v>10</v>
      </c>
      <c r="M41" s="242" t="n">
        <f aca="false">SUM(M42:M45)</f>
        <v>9</v>
      </c>
    </row>
    <row r="42" customFormat="false" ht="15" hidden="false" customHeight="true" outlineLevel="0" collapsed="false">
      <c r="B42" s="243" t="s">
        <v>9</v>
      </c>
      <c r="C42" s="244" t="n">
        <v>245</v>
      </c>
      <c r="D42" s="245" t="n">
        <v>62</v>
      </c>
      <c r="E42" s="246" t="n">
        <v>54</v>
      </c>
      <c r="F42" s="246" t="n">
        <v>36</v>
      </c>
      <c r="G42" s="246" t="n">
        <v>28</v>
      </c>
      <c r="H42" s="246" t="n">
        <v>10</v>
      </c>
      <c r="I42" s="246" t="n">
        <v>4</v>
      </c>
      <c r="J42" s="246" t="n">
        <v>3</v>
      </c>
      <c r="K42" s="246" t="n">
        <v>5</v>
      </c>
      <c r="L42" s="246" t="n">
        <v>4</v>
      </c>
      <c r="M42" s="247" t="n">
        <v>0</v>
      </c>
    </row>
    <row r="43" customFormat="false" ht="15" hidden="false" customHeight="true" outlineLevel="0" collapsed="false">
      <c r="B43" s="243" t="s">
        <v>10</v>
      </c>
      <c r="C43" s="244" t="n">
        <v>293</v>
      </c>
      <c r="D43" s="245" t="n">
        <v>83</v>
      </c>
      <c r="E43" s="246" t="n">
        <v>45</v>
      </c>
      <c r="F43" s="246" t="n">
        <v>34</v>
      </c>
      <c r="G43" s="246" t="n">
        <v>36</v>
      </c>
      <c r="H43" s="246" t="n">
        <v>12</v>
      </c>
      <c r="I43" s="246" t="n">
        <v>13</v>
      </c>
      <c r="J43" s="246" t="n">
        <v>7</v>
      </c>
      <c r="K43" s="246" t="n">
        <v>2</v>
      </c>
      <c r="L43" s="246" t="n">
        <v>3</v>
      </c>
      <c r="M43" s="247" t="n">
        <v>4</v>
      </c>
    </row>
    <row r="44" customFormat="false" ht="15" hidden="false" customHeight="true" outlineLevel="0" collapsed="false">
      <c r="B44" s="243" t="s">
        <v>11</v>
      </c>
      <c r="C44" s="244" t="n">
        <v>197</v>
      </c>
      <c r="D44" s="245" t="n">
        <v>51</v>
      </c>
      <c r="E44" s="246" t="n">
        <v>32</v>
      </c>
      <c r="F44" s="246" t="n">
        <v>28</v>
      </c>
      <c r="G44" s="246" t="n">
        <v>23</v>
      </c>
      <c r="H44" s="246" t="n">
        <v>4</v>
      </c>
      <c r="I44" s="246" t="n">
        <v>4</v>
      </c>
      <c r="J44" s="246" t="n">
        <v>6</v>
      </c>
      <c r="K44" s="246" t="n">
        <v>2</v>
      </c>
      <c r="L44" s="246" t="n">
        <v>3</v>
      </c>
      <c r="M44" s="247" t="n">
        <v>4</v>
      </c>
    </row>
    <row r="45" customFormat="false" ht="15" hidden="false" customHeight="true" outlineLevel="0" collapsed="false">
      <c r="B45" s="252" t="s">
        <v>12</v>
      </c>
      <c r="C45" s="248" t="n">
        <v>109</v>
      </c>
      <c r="D45" s="249" t="n">
        <v>30</v>
      </c>
      <c r="E45" s="250" t="n">
        <v>20</v>
      </c>
      <c r="F45" s="250" t="n">
        <v>14</v>
      </c>
      <c r="G45" s="250" t="n">
        <v>19</v>
      </c>
      <c r="H45" s="250" t="n">
        <v>5</v>
      </c>
      <c r="I45" s="250" t="n">
        <v>4</v>
      </c>
      <c r="J45" s="250" t="n">
        <v>1</v>
      </c>
      <c r="K45" s="250" t="n">
        <v>1</v>
      </c>
      <c r="L45" s="250" t="n">
        <v>0</v>
      </c>
      <c r="M45" s="251" t="n">
        <v>1</v>
      </c>
    </row>
    <row r="46" customFormat="false" ht="15" hidden="false" customHeight="true" outlineLevel="0" collapsed="false">
      <c r="B46" s="253" t="s">
        <v>21</v>
      </c>
      <c r="C46" s="239" t="n">
        <v>763</v>
      </c>
      <c r="D46" s="240" t="n">
        <v>228</v>
      </c>
      <c r="E46" s="241" t="n">
        <v>142</v>
      </c>
      <c r="F46" s="241" t="n">
        <v>78</v>
      </c>
      <c r="G46" s="241" t="n">
        <v>95</v>
      </c>
      <c r="H46" s="241" t="n">
        <v>40</v>
      </c>
      <c r="I46" s="241" t="n">
        <v>11</v>
      </c>
      <c r="J46" s="241" t="n">
        <v>12</v>
      </c>
      <c r="K46" s="241" t="n">
        <v>12</v>
      </c>
      <c r="L46" s="241" t="n">
        <v>7</v>
      </c>
      <c r="M46" s="242" t="n">
        <v>11</v>
      </c>
    </row>
    <row r="47" customFormat="false" ht="15" hidden="false" customHeight="true" outlineLevel="0" collapsed="false">
      <c r="B47" s="253" t="s">
        <v>22</v>
      </c>
      <c r="C47" s="239" t="n">
        <v>837</v>
      </c>
      <c r="D47" s="240" t="n">
        <v>239</v>
      </c>
      <c r="E47" s="241" t="n">
        <v>136</v>
      </c>
      <c r="F47" s="241" t="n">
        <v>94</v>
      </c>
      <c r="G47" s="241" t="n">
        <v>100</v>
      </c>
      <c r="H47" s="241" t="n">
        <v>34</v>
      </c>
      <c r="I47" s="241" t="n">
        <v>24</v>
      </c>
      <c r="J47" s="241" t="n">
        <v>28</v>
      </c>
      <c r="K47" s="241" t="n">
        <v>18</v>
      </c>
      <c r="L47" s="241" t="n">
        <v>13</v>
      </c>
      <c r="M47" s="242" t="n">
        <v>22</v>
      </c>
    </row>
    <row r="48" customFormat="false" ht="15" hidden="false" customHeight="true" outlineLevel="0" collapsed="false">
      <c r="B48" s="253" t="s">
        <v>23</v>
      </c>
      <c r="C48" s="239" t="n">
        <v>814</v>
      </c>
      <c r="D48" s="240" t="n">
        <v>241</v>
      </c>
      <c r="E48" s="241" t="n">
        <v>126</v>
      </c>
      <c r="F48" s="241" t="n">
        <v>67</v>
      </c>
      <c r="G48" s="241" t="n">
        <v>101</v>
      </c>
      <c r="H48" s="241" t="n">
        <v>43</v>
      </c>
      <c r="I48" s="241" t="n">
        <v>32</v>
      </c>
      <c r="J48" s="241" t="n">
        <v>16</v>
      </c>
      <c r="K48" s="241" t="n">
        <v>20</v>
      </c>
      <c r="L48" s="241" t="n">
        <v>9</v>
      </c>
      <c r="M48" s="242" t="n">
        <v>14</v>
      </c>
    </row>
    <row r="49" customFormat="false" ht="15" hidden="false" customHeight="true" outlineLevel="0" collapsed="false">
      <c r="B49" s="253" t="s">
        <v>24</v>
      </c>
      <c r="C49" s="239" t="n">
        <v>810</v>
      </c>
      <c r="D49" s="240" t="n">
        <v>223</v>
      </c>
      <c r="E49" s="241" t="n">
        <v>152</v>
      </c>
      <c r="F49" s="241" t="n">
        <v>92</v>
      </c>
      <c r="G49" s="241" t="n">
        <v>96</v>
      </c>
      <c r="H49" s="241" t="n">
        <v>35</v>
      </c>
      <c r="I49" s="241" t="n">
        <v>29</v>
      </c>
      <c r="J49" s="241" t="n">
        <v>17</v>
      </c>
      <c r="K49" s="241" t="n">
        <v>17</v>
      </c>
      <c r="L49" s="254" t="n">
        <v>7</v>
      </c>
      <c r="M49" s="255" t="n">
        <v>15</v>
      </c>
    </row>
    <row r="50" customFormat="false" ht="15" hidden="false" customHeight="true" outlineLevel="0" collapsed="false">
      <c r="B50" s="253" t="s">
        <v>25</v>
      </c>
      <c r="C50" s="239" t="n">
        <v>896</v>
      </c>
      <c r="D50" s="240" t="n">
        <v>236</v>
      </c>
      <c r="E50" s="241" t="n">
        <v>133</v>
      </c>
      <c r="F50" s="241" t="n">
        <v>89</v>
      </c>
      <c r="G50" s="241" t="n">
        <v>117</v>
      </c>
      <c r="H50" s="241" t="n">
        <v>36</v>
      </c>
      <c r="I50" s="241" t="n">
        <v>45</v>
      </c>
      <c r="J50" s="241" t="n">
        <v>18</v>
      </c>
      <c r="K50" s="241" t="n">
        <v>24</v>
      </c>
      <c r="L50" s="254" t="n">
        <v>6</v>
      </c>
      <c r="M50" s="255" t="n">
        <v>19</v>
      </c>
    </row>
    <row r="51" customFormat="false" ht="15" hidden="false" customHeight="true" outlineLevel="0" collapsed="false">
      <c r="B51" s="253" t="s">
        <v>26</v>
      </c>
      <c r="C51" s="239" t="n">
        <v>923</v>
      </c>
      <c r="D51" s="240" t="n">
        <v>256</v>
      </c>
      <c r="E51" s="241" t="n">
        <v>166</v>
      </c>
      <c r="F51" s="241" t="n">
        <v>68</v>
      </c>
      <c r="G51" s="241" t="n">
        <v>115</v>
      </c>
      <c r="H51" s="241" t="n">
        <v>43</v>
      </c>
      <c r="I51" s="241" t="n">
        <v>33</v>
      </c>
      <c r="J51" s="241" t="n">
        <v>17</v>
      </c>
      <c r="K51" s="241" t="n">
        <v>23</v>
      </c>
      <c r="L51" s="254" t="n">
        <v>10</v>
      </c>
      <c r="M51" s="255" t="n">
        <v>14</v>
      </c>
    </row>
    <row r="52" customFormat="false" ht="15" hidden="false" customHeight="true" outlineLevel="0" collapsed="false">
      <c r="B52" s="253" t="s">
        <v>27</v>
      </c>
      <c r="C52" s="239" t="n">
        <v>929</v>
      </c>
      <c r="D52" s="240" t="n">
        <v>252</v>
      </c>
      <c r="E52" s="241" t="n">
        <v>150</v>
      </c>
      <c r="F52" s="241" t="n">
        <v>88</v>
      </c>
      <c r="G52" s="241" t="n">
        <v>109</v>
      </c>
      <c r="H52" s="241" t="n">
        <v>38</v>
      </c>
      <c r="I52" s="241" t="n">
        <v>38</v>
      </c>
      <c r="J52" s="241" t="n">
        <v>18</v>
      </c>
      <c r="K52" s="241" t="n">
        <v>14</v>
      </c>
      <c r="L52" s="254" t="n">
        <v>11</v>
      </c>
      <c r="M52" s="255" t="n">
        <v>8</v>
      </c>
    </row>
    <row r="53" customFormat="false" ht="15" hidden="false" customHeight="true" outlineLevel="0" collapsed="false">
      <c r="B53" s="253" t="s">
        <v>28</v>
      </c>
      <c r="C53" s="239" t="n">
        <v>903</v>
      </c>
      <c r="D53" s="240" t="n">
        <v>269</v>
      </c>
      <c r="E53" s="241" t="n">
        <v>132</v>
      </c>
      <c r="F53" s="241" t="n">
        <v>78</v>
      </c>
      <c r="G53" s="241" t="n">
        <v>92</v>
      </c>
      <c r="H53" s="241" t="n">
        <v>43</v>
      </c>
      <c r="I53" s="241" t="n">
        <v>47</v>
      </c>
      <c r="J53" s="241" t="n">
        <v>20</v>
      </c>
      <c r="K53" s="241" t="n">
        <v>19</v>
      </c>
      <c r="L53" s="254" t="n">
        <v>8</v>
      </c>
      <c r="M53" s="255" t="n">
        <v>7</v>
      </c>
    </row>
    <row r="54" customFormat="false" ht="15" hidden="false" customHeight="true" outlineLevel="0" collapsed="false">
      <c r="B54" s="253" t="s">
        <v>29</v>
      </c>
      <c r="C54" s="239" t="n">
        <v>922</v>
      </c>
      <c r="D54" s="240" t="n">
        <v>252</v>
      </c>
      <c r="E54" s="241" t="n">
        <v>136</v>
      </c>
      <c r="F54" s="241" t="n">
        <v>70</v>
      </c>
      <c r="G54" s="241" t="n">
        <v>106</v>
      </c>
      <c r="H54" s="241" t="n">
        <v>38</v>
      </c>
      <c r="I54" s="241" t="n">
        <v>48</v>
      </c>
      <c r="J54" s="241" t="n">
        <v>13</v>
      </c>
      <c r="K54" s="241" t="n">
        <v>21</v>
      </c>
      <c r="L54" s="254" t="n">
        <v>11</v>
      </c>
      <c r="M54" s="255" t="n">
        <v>18</v>
      </c>
    </row>
    <row r="55" customFormat="false" ht="15" hidden="false" customHeight="true" outlineLevel="0" collapsed="false">
      <c r="B55" s="253" t="s">
        <v>30</v>
      </c>
      <c r="C55" s="239" t="n">
        <v>934</v>
      </c>
      <c r="D55" s="240" t="n">
        <v>257</v>
      </c>
      <c r="E55" s="241" t="n">
        <v>168</v>
      </c>
      <c r="F55" s="241" t="n">
        <v>57</v>
      </c>
      <c r="G55" s="241" t="n">
        <v>104</v>
      </c>
      <c r="H55" s="241" t="n">
        <v>42</v>
      </c>
      <c r="I55" s="241" t="n">
        <v>57</v>
      </c>
      <c r="J55" s="241" t="n">
        <v>13</v>
      </c>
      <c r="K55" s="241" t="n">
        <v>19</v>
      </c>
      <c r="L55" s="254" t="n">
        <v>6</v>
      </c>
      <c r="M55" s="255" t="n">
        <v>17</v>
      </c>
    </row>
    <row r="56" customFormat="false" ht="15" hidden="false" customHeight="true" outlineLevel="0" collapsed="false">
      <c r="B56" s="253" t="s">
        <v>31</v>
      </c>
      <c r="C56" s="239" t="n">
        <v>966</v>
      </c>
      <c r="D56" s="240" t="n">
        <v>261</v>
      </c>
      <c r="E56" s="241" t="n">
        <v>145</v>
      </c>
      <c r="F56" s="241" t="n">
        <v>81</v>
      </c>
      <c r="G56" s="241" t="n">
        <v>101</v>
      </c>
      <c r="H56" s="241" t="n">
        <v>46</v>
      </c>
      <c r="I56" s="241" t="n">
        <v>43</v>
      </c>
      <c r="J56" s="241" t="n">
        <v>14</v>
      </c>
      <c r="K56" s="241" t="n">
        <v>19</v>
      </c>
      <c r="L56" s="254" t="n">
        <v>11</v>
      </c>
      <c r="M56" s="255" t="n">
        <v>19</v>
      </c>
    </row>
    <row r="57" customFormat="false" ht="15" hidden="false" customHeight="true" outlineLevel="0" collapsed="false">
      <c r="B57" s="253" t="s">
        <v>32</v>
      </c>
      <c r="C57" s="239" t="n">
        <v>965</v>
      </c>
      <c r="D57" s="240" t="n">
        <v>259</v>
      </c>
      <c r="E57" s="241" t="n">
        <v>176</v>
      </c>
      <c r="F57" s="241" t="n">
        <v>64</v>
      </c>
      <c r="G57" s="241" t="n">
        <v>88</v>
      </c>
      <c r="H57" s="241" t="n">
        <v>42</v>
      </c>
      <c r="I57" s="241" t="n">
        <v>71</v>
      </c>
      <c r="J57" s="241" t="n">
        <v>16</v>
      </c>
      <c r="K57" s="241" t="n">
        <v>17</v>
      </c>
      <c r="L57" s="254" t="n">
        <v>11</v>
      </c>
      <c r="M57" s="255" t="n">
        <v>11</v>
      </c>
    </row>
    <row r="58" customFormat="false" ht="15" hidden="false" customHeight="true" outlineLevel="0" collapsed="false">
      <c r="B58" s="256" t="s">
        <v>137</v>
      </c>
      <c r="C58" s="257"/>
      <c r="D58" s="257"/>
      <c r="E58" s="257"/>
      <c r="F58" s="257"/>
      <c r="G58" s="257"/>
      <c r="H58" s="257"/>
      <c r="I58" s="257"/>
      <c r="J58" s="257"/>
      <c r="K58" s="257"/>
      <c r="L58" s="229"/>
      <c r="M58" s="258"/>
    </row>
    <row r="59" customFormat="false" ht="15" hidden="false" customHeight="true" outlineLevel="0" collapsed="false">
      <c r="C59" s="259"/>
      <c r="D59" s="229"/>
      <c r="E59" s="229"/>
      <c r="F59" s="229"/>
      <c r="G59" s="229"/>
      <c r="H59" s="229"/>
      <c r="I59" s="229"/>
      <c r="J59" s="229"/>
      <c r="K59" s="229"/>
      <c r="L59" s="229"/>
    </row>
    <row r="60" customFormat="false" ht="11.25" hidden="false" customHeight="false" outlineLevel="0" collapsed="false"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</row>
    <row r="61" customFormat="false" ht="11.25" hidden="false" customHeight="false" outlineLevel="0" collapsed="false"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</row>
  </sheetData>
  <mergeCells count="3">
    <mergeCell ref="B4:B5"/>
    <mergeCell ref="C4:C5"/>
    <mergeCell ref="D4:M4"/>
  </mergeCells>
  <printOptions headings="false" gridLines="false" gridLinesSet="true" horizontalCentered="false" verticalCentered="false"/>
  <pageMargins left="0.590277777777778" right="0.472222222222222" top="0.7875" bottom="0.62986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81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60" width="3.62"/>
    <col collapsed="false" customWidth="true" hidden="false" outlineLevel="0" max="2" min="2" style="261" width="7.62"/>
    <col collapsed="false" customWidth="true" hidden="false" outlineLevel="0" max="3" min="3" style="262" width="4.12"/>
    <col collapsed="false" customWidth="true" hidden="false" outlineLevel="0" max="5" min="4" style="262" width="4.86"/>
    <col collapsed="false" customWidth="true" hidden="false" outlineLevel="0" max="6" min="6" style="262" width="4.12"/>
    <col collapsed="false" customWidth="true" hidden="false" outlineLevel="0" max="7" min="7" style="262" width="3.62"/>
    <col collapsed="false" customWidth="true" hidden="false" outlineLevel="0" max="10" min="8" style="262" width="4.12"/>
    <col collapsed="false" customWidth="true" hidden="false" outlineLevel="0" max="11" min="11" style="262" width="5.12"/>
    <col collapsed="false" customWidth="true" hidden="false" outlineLevel="0" max="13" min="12" style="262" width="4.62"/>
    <col collapsed="false" customWidth="true" hidden="false" outlineLevel="0" max="14" min="14" style="262" width="6.62"/>
    <col collapsed="false" customWidth="true" hidden="false" outlineLevel="0" max="15" min="15" style="262" width="4.86"/>
    <col collapsed="false" customWidth="true" hidden="false" outlineLevel="0" max="16" min="16" style="262" width="4.12"/>
    <col collapsed="false" customWidth="true" hidden="false" outlineLevel="0" max="17" min="17" style="262" width="4.36"/>
    <col collapsed="false" customWidth="true" hidden="false" outlineLevel="0" max="18" min="18" style="262" width="4.12"/>
    <col collapsed="false" customWidth="true" hidden="false" outlineLevel="0" max="20" min="19" style="262" width="4.36"/>
    <col collapsed="false" customWidth="false" hidden="false" outlineLevel="0" max="32" min="21" style="263" width="8.99"/>
    <col collapsed="false" customWidth="false" hidden="false" outlineLevel="0" max="257" min="33" style="260" width="8.99"/>
  </cols>
  <sheetData>
    <row r="1" customFormat="false" ht="30" hidden="false" customHeight="true" outlineLevel="0" collapsed="false">
      <c r="A1" s="226" t="s">
        <v>138</v>
      </c>
      <c r="C1" s="264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</row>
    <row r="2" customFormat="false" ht="7.5" hidden="false" customHeight="true" outlineLevel="0" collapsed="false">
      <c r="A2" s="226"/>
      <c r="C2" s="264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</row>
    <row r="3" customFormat="false" ht="15" hidden="false" customHeight="true" outlineLevel="0" collapsed="false">
      <c r="B3" s="266" t="s">
        <v>46</v>
      </c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</row>
    <row r="4" s="268" customFormat="true" ht="15.75" hidden="false" customHeight="true" outlineLevel="0" collapsed="false">
      <c r="B4" s="269" t="s">
        <v>2</v>
      </c>
      <c r="C4" s="270" t="s">
        <v>139</v>
      </c>
      <c r="D4" s="270"/>
      <c r="E4" s="270"/>
      <c r="F4" s="270"/>
      <c r="G4" s="271" t="s">
        <v>140</v>
      </c>
      <c r="H4" s="270" t="s">
        <v>141</v>
      </c>
      <c r="I4" s="270"/>
      <c r="J4" s="272" t="s">
        <v>142</v>
      </c>
      <c r="K4" s="273" t="s">
        <v>143</v>
      </c>
      <c r="L4" s="274" t="s">
        <v>144</v>
      </c>
      <c r="M4" s="274" t="s">
        <v>145</v>
      </c>
      <c r="N4" s="271" t="s">
        <v>146</v>
      </c>
      <c r="O4" s="274" t="s">
        <v>147</v>
      </c>
      <c r="P4" s="275" t="s">
        <v>148</v>
      </c>
      <c r="Q4" s="275" t="s">
        <v>149</v>
      </c>
      <c r="R4" s="275" t="s">
        <v>150</v>
      </c>
      <c r="S4" s="276" t="s">
        <v>151</v>
      </c>
      <c r="T4" s="276"/>
      <c r="U4" s="277"/>
      <c r="V4" s="277"/>
      <c r="W4" s="277"/>
      <c r="X4" s="277"/>
      <c r="Y4" s="277"/>
      <c r="Z4" s="277"/>
      <c r="AA4" s="277"/>
      <c r="AB4" s="277"/>
      <c r="AC4" s="277"/>
      <c r="AD4" s="277"/>
      <c r="AE4" s="277"/>
      <c r="AF4" s="277"/>
    </row>
    <row r="5" s="268" customFormat="true" ht="22.5" hidden="false" customHeight="true" outlineLevel="0" collapsed="false">
      <c r="B5" s="269"/>
      <c r="C5" s="278" t="s">
        <v>152</v>
      </c>
      <c r="D5" s="279" t="s">
        <v>139</v>
      </c>
      <c r="E5" s="279" t="s">
        <v>153</v>
      </c>
      <c r="F5" s="280" t="s">
        <v>154</v>
      </c>
      <c r="G5" s="281" t="s">
        <v>139</v>
      </c>
      <c r="H5" s="282" t="s">
        <v>155</v>
      </c>
      <c r="I5" s="283" t="s">
        <v>156</v>
      </c>
      <c r="J5" s="272"/>
      <c r="K5" s="284" t="s">
        <v>157</v>
      </c>
      <c r="L5" s="274"/>
      <c r="M5" s="274"/>
      <c r="N5" s="281" t="s">
        <v>158</v>
      </c>
      <c r="O5" s="274"/>
      <c r="P5" s="275"/>
      <c r="Q5" s="275"/>
      <c r="R5" s="275"/>
      <c r="S5" s="285" t="s">
        <v>159</v>
      </c>
      <c r="T5" s="286" t="s">
        <v>160</v>
      </c>
      <c r="U5" s="277"/>
      <c r="V5" s="277"/>
      <c r="W5" s="277"/>
      <c r="X5" s="277"/>
      <c r="Y5" s="277"/>
      <c r="Z5" s="277"/>
      <c r="AA5" s="277"/>
      <c r="AB5" s="277"/>
      <c r="AC5" s="277"/>
      <c r="AD5" s="277"/>
      <c r="AE5" s="277"/>
      <c r="AF5" s="277"/>
    </row>
    <row r="6" s="268" customFormat="true" ht="15" hidden="true" customHeight="true" outlineLevel="0" collapsed="false">
      <c r="B6" s="287" t="s">
        <v>8</v>
      </c>
      <c r="C6" s="288" t="n">
        <f aca="false">SUM(C7:C10)</f>
        <v>4</v>
      </c>
      <c r="D6" s="289" t="n">
        <f aca="false">SUM(D7:D10)</f>
        <v>55</v>
      </c>
      <c r="E6" s="289" t="n">
        <f aca="false">SUM(E7:E10)</f>
        <v>38</v>
      </c>
      <c r="F6" s="290" t="n">
        <f aca="false">SUM(F7:F10)</f>
        <v>1</v>
      </c>
      <c r="G6" s="291" t="n">
        <f aca="false">SUM(G7:G10)</f>
        <v>3</v>
      </c>
      <c r="H6" s="288" t="n">
        <f aca="false">SUM(H7:H10)</f>
        <v>5</v>
      </c>
      <c r="I6" s="290" t="n">
        <f aca="false">SUM(I7:I10)</f>
        <v>1</v>
      </c>
      <c r="J6" s="292" t="n">
        <f aca="false">SUM(J7:J10)</f>
        <v>18</v>
      </c>
      <c r="K6" s="291" t="n">
        <f aca="false">SUM(K7:K10)</f>
        <v>127</v>
      </c>
      <c r="L6" s="291" t="n">
        <f aca="false">SUM(L7:L10)</f>
        <v>109</v>
      </c>
      <c r="M6" s="291" t="n">
        <f aca="false">SUM(M7:M10)</f>
        <v>158</v>
      </c>
      <c r="N6" s="291" t="n">
        <f aca="false">SUM(N7:N10)</f>
        <v>9234</v>
      </c>
      <c r="O6" s="291" t="n">
        <f aca="false">SUM(O7:O10)</f>
        <v>161</v>
      </c>
      <c r="P6" s="291" t="n">
        <f aca="false">SUM(P7:P10)</f>
        <v>121</v>
      </c>
      <c r="Q6" s="291" t="n">
        <f aca="false">SUM(Q7:Q10)</f>
        <v>14</v>
      </c>
      <c r="R6" s="291" t="n">
        <f aca="false">SUM(R7:R10)</f>
        <v>8</v>
      </c>
      <c r="S6" s="288" t="n">
        <f aca="false">SUM(S7:S10)</f>
        <v>15</v>
      </c>
      <c r="T6" s="290" t="n">
        <f aca="false">SUM(T7:T10)</f>
        <v>4</v>
      </c>
      <c r="U6" s="277"/>
      <c r="V6" s="277"/>
      <c r="W6" s="277"/>
      <c r="X6" s="277"/>
      <c r="Y6" s="277"/>
      <c r="Z6" s="277"/>
      <c r="AA6" s="277"/>
      <c r="AB6" s="277"/>
      <c r="AC6" s="277"/>
      <c r="AD6" s="277"/>
      <c r="AE6" s="277"/>
      <c r="AF6" s="277"/>
    </row>
    <row r="7" s="268" customFormat="true" ht="15" hidden="true" customHeight="true" outlineLevel="0" collapsed="false">
      <c r="B7" s="293" t="s">
        <v>9</v>
      </c>
      <c r="C7" s="245" t="n">
        <v>2</v>
      </c>
      <c r="D7" s="246" t="n">
        <v>47</v>
      </c>
      <c r="E7" s="246" t="n">
        <v>35</v>
      </c>
      <c r="F7" s="247" t="n">
        <v>0</v>
      </c>
      <c r="G7" s="244" t="n">
        <v>3</v>
      </c>
      <c r="H7" s="245" t="n">
        <v>4</v>
      </c>
      <c r="I7" s="247" t="n">
        <v>1</v>
      </c>
      <c r="J7" s="229" t="n">
        <v>6</v>
      </c>
      <c r="K7" s="244" t="n">
        <v>33</v>
      </c>
      <c r="L7" s="244" t="n">
        <v>28</v>
      </c>
      <c r="M7" s="244" t="n">
        <v>50</v>
      </c>
      <c r="N7" s="244" t="n">
        <v>583</v>
      </c>
      <c r="O7" s="244" t="n">
        <v>29</v>
      </c>
      <c r="P7" s="244" t="n">
        <v>22</v>
      </c>
      <c r="Q7" s="244" t="n">
        <v>12</v>
      </c>
      <c r="R7" s="244" t="n">
        <v>6</v>
      </c>
      <c r="S7" s="245" t="n">
        <v>7</v>
      </c>
      <c r="T7" s="247" t="n">
        <v>2</v>
      </c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</row>
    <row r="8" s="268" customFormat="true" ht="15" hidden="true" customHeight="true" outlineLevel="0" collapsed="false">
      <c r="B8" s="293" t="s">
        <v>10</v>
      </c>
      <c r="C8" s="245" t="n">
        <v>2</v>
      </c>
      <c r="D8" s="246" t="n">
        <v>7</v>
      </c>
      <c r="E8" s="246" t="n">
        <v>2</v>
      </c>
      <c r="F8" s="247" t="n">
        <v>1</v>
      </c>
      <c r="G8" s="244" t="n">
        <v>0</v>
      </c>
      <c r="H8" s="245" t="n">
        <v>0</v>
      </c>
      <c r="I8" s="247" t="n">
        <v>0</v>
      </c>
      <c r="J8" s="229" t="n">
        <v>5</v>
      </c>
      <c r="K8" s="244" t="n">
        <v>47</v>
      </c>
      <c r="L8" s="244" t="n">
        <v>41</v>
      </c>
      <c r="M8" s="244" t="n">
        <v>52</v>
      </c>
      <c r="N8" s="244" t="n">
        <v>4075</v>
      </c>
      <c r="O8" s="244" t="n">
        <v>51</v>
      </c>
      <c r="P8" s="244" t="n">
        <v>27</v>
      </c>
      <c r="Q8" s="244" t="n">
        <v>0</v>
      </c>
      <c r="R8" s="244" t="n">
        <v>2</v>
      </c>
      <c r="S8" s="245" t="n">
        <v>4</v>
      </c>
      <c r="T8" s="247" t="n">
        <v>2</v>
      </c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</row>
    <row r="9" s="268" customFormat="true" ht="15" hidden="true" customHeight="true" outlineLevel="0" collapsed="false">
      <c r="B9" s="293" t="s">
        <v>11</v>
      </c>
      <c r="C9" s="245" t="n">
        <v>0</v>
      </c>
      <c r="D9" s="246" t="n">
        <v>1</v>
      </c>
      <c r="E9" s="246" t="n">
        <v>1</v>
      </c>
      <c r="F9" s="247" t="n">
        <v>0</v>
      </c>
      <c r="G9" s="244" t="n">
        <v>0</v>
      </c>
      <c r="H9" s="245" t="n">
        <v>1</v>
      </c>
      <c r="I9" s="247" t="n">
        <v>0</v>
      </c>
      <c r="J9" s="229" t="n">
        <v>6</v>
      </c>
      <c r="K9" s="244" t="n">
        <v>33</v>
      </c>
      <c r="L9" s="244" t="n">
        <v>28</v>
      </c>
      <c r="M9" s="244" t="n">
        <v>45</v>
      </c>
      <c r="N9" s="244" t="n">
        <v>3059</v>
      </c>
      <c r="O9" s="244" t="n">
        <v>29</v>
      </c>
      <c r="P9" s="244" t="n">
        <v>37</v>
      </c>
      <c r="Q9" s="244" t="n">
        <v>0</v>
      </c>
      <c r="R9" s="244" t="n">
        <v>0</v>
      </c>
      <c r="S9" s="245" t="n">
        <v>4</v>
      </c>
      <c r="T9" s="247" t="n">
        <v>0</v>
      </c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7"/>
      <c r="AF9" s="277"/>
    </row>
    <row r="10" s="268" customFormat="true" ht="15" hidden="true" customHeight="true" outlineLevel="0" collapsed="false">
      <c r="B10" s="293" t="s">
        <v>12</v>
      </c>
      <c r="C10" s="249" t="n">
        <v>0</v>
      </c>
      <c r="D10" s="250" t="n">
        <v>0</v>
      </c>
      <c r="E10" s="250" t="n">
        <v>0</v>
      </c>
      <c r="F10" s="251" t="n">
        <v>0</v>
      </c>
      <c r="G10" s="248" t="n">
        <v>0</v>
      </c>
      <c r="H10" s="249" t="n">
        <v>0</v>
      </c>
      <c r="I10" s="251" t="n">
        <v>0</v>
      </c>
      <c r="J10" s="294" t="n">
        <v>1</v>
      </c>
      <c r="K10" s="248" t="n">
        <v>14</v>
      </c>
      <c r="L10" s="248" t="n">
        <v>12</v>
      </c>
      <c r="M10" s="248" t="n">
        <v>11</v>
      </c>
      <c r="N10" s="248" t="n">
        <v>1517</v>
      </c>
      <c r="O10" s="248" t="n">
        <v>52</v>
      </c>
      <c r="P10" s="248" t="n">
        <v>35</v>
      </c>
      <c r="Q10" s="248" t="n">
        <v>2</v>
      </c>
      <c r="R10" s="248" t="n">
        <v>0</v>
      </c>
      <c r="S10" s="249" t="n">
        <v>0</v>
      </c>
      <c r="T10" s="251" t="n">
        <v>0</v>
      </c>
      <c r="U10" s="277"/>
      <c r="V10" s="277"/>
      <c r="W10" s="277"/>
      <c r="X10" s="277"/>
      <c r="Y10" s="277"/>
      <c r="Z10" s="277"/>
      <c r="AA10" s="277"/>
      <c r="AB10" s="277"/>
      <c r="AC10" s="277"/>
      <c r="AD10" s="277"/>
      <c r="AE10" s="277"/>
      <c r="AF10" s="277"/>
    </row>
    <row r="11" s="268" customFormat="true" ht="15" hidden="true" customHeight="true" outlineLevel="0" collapsed="false">
      <c r="B11" s="287" t="s">
        <v>13</v>
      </c>
      <c r="C11" s="288" t="n">
        <f aca="false">SUM(C12:C15)</f>
        <v>4</v>
      </c>
      <c r="D11" s="289" t="n">
        <f aca="false">SUM(D12:D15)</f>
        <v>51</v>
      </c>
      <c r="E11" s="289" t="n">
        <f aca="false">SUM(E12:E15)</f>
        <v>36</v>
      </c>
      <c r="F11" s="290" t="n">
        <f aca="false">SUM(F12:F15)</f>
        <v>1</v>
      </c>
      <c r="G11" s="291" t="n">
        <f aca="false">SUM(G12:G15)</f>
        <v>1</v>
      </c>
      <c r="H11" s="288" t="n">
        <f aca="false">SUM(H12:H15)</f>
        <v>5</v>
      </c>
      <c r="I11" s="290" t="n">
        <f aca="false">SUM(I12:I15)</f>
        <v>1</v>
      </c>
      <c r="J11" s="292" t="n">
        <f aca="false">SUM(J12:J15)</f>
        <v>18</v>
      </c>
      <c r="K11" s="291" t="n">
        <f aca="false">SUM(K12:K15)</f>
        <v>129</v>
      </c>
      <c r="L11" s="291" t="n">
        <f aca="false">SUM(L12:L15)</f>
        <v>109</v>
      </c>
      <c r="M11" s="291" t="n">
        <f aca="false">SUM(M12:M15)</f>
        <v>158</v>
      </c>
      <c r="N11" s="291" t="n">
        <f aca="false">SUM(N12:N15)</f>
        <v>9442</v>
      </c>
      <c r="O11" s="291" t="n">
        <f aca="false">SUM(O12:O15)</f>
        <v>161</v>
      </c>
      <c r="P11" s="291" t="n">
        <f aca="false">SUM(P12:P15)</f>
        <v>121</v>
      </c>
      <c r="Q11" s="291" t="n">
        <f aca="false">SUM(Q12:Q15)</f>
        <v>14</v>
      </c>
      <c r="R11" s="291" t="n">
        <f aca="false">SUM(R12:R15)</f>
        <v>8</v>
      </c>
      <c r="S11" s="288" t="n">
        <f aca="false">SUM(S12:S15)</f>
        <v>16</v>
      </c>
      <c r="T11" s="290" t="n">
        <f aca="false">SUM(T12:T15)</f>
        <v>4</v>
      </c>
      <c r="U11" s="277"/>
      <c r="V11" s="277"/>
      <c r="W11" s="277"/>
      <c r="X11" s="277"/>
      <c r="Y11" s="277"/>
      <c r="Z11" s="277"/>
      <c r="AA11" s="277"/>
      <c r="AB11" s="277"/>
      <c r="AC11" s="277"/>
      <c r="AD11" s="277"/>
      <c r="AE11" s="277"/>
      <c r="AF11" s="277"/>
    </row>
    <row r="12" s="268" customFormat="true" ht="15" hidden="true" customHeight="true" outlineLevel="0" collapsed="false">
      <c r="B12" s="293" t="s">
        <v>9</v>
      </c>
      <c r="C12" s="245" t="n">
        <v>2</v>
      </c>
      <c r="D12" s="246" t="n">
        <v>43</v>
      </c>
      <c r="E12" s="246" t="n">
        <v>33</v>
      </c>
      <c r="F12" s="247" t="n">
        <v>0</v>
      </c>
      <c r="G12" s="244" t="n">
        <v>1</v>
      </c>
      <c r="H12" s="245" t="n">
        <v>4</v>
      </c>
      <c r="I12" s="247" t="n">
        <v>1</v>
      </c>
      <c r="J12" s="229" t="n">
        <v>6</v>
      </c>
      <c r="K12" s="244" t="n">
        <v>34</v>
      </c>
      <c r="L12" s="244" t="n">
        <v>28</v>
      </c>
      <c r="M12" s="244" t="n">
        <v>50</v>
      </c>
      <c r="N12" s="244" t="n">
        <v>587</v>
      </c>
      <c r="O12" s="244" t="n">
        <v>29</v>
      </c>
      <c r="P12" s="244" t="n">
        <v>22</v>
      </c>
      <c r="Q12" s="244" t="n">
        <v>12</v>
      </c>
      <c r="R12" s="244" t="n">
        <v>6</v>
      </c>
      <c r="S12" s="245" t="n">
        <v>7</v>
      </c>
      <c r="T12" s="247" t="n">
        <v>2</v>
      </c>
      <c r="U12" s="277"/>
      <c r="V12" s="277"/>
      <c r="W12" s="277"/>
      <c r="X12" s="277"/>
      <c r="Y12" s="277"/>
      <c r="Z12" s="277"/>
      <c r="AA12" s="277"/>
      <c r="AB12" s="277"/>
      <c r="AC12" s="277"/>
      <c r="AD12" s="277"/>
      <c r="AE12" s="277"/>
      <c r="AF12" s="277"/>
    </row>
    <row r="13" s="268" customFormat="true" ht="15" hidden="true" customHeight="true" outlineLevel="0" collapsed="false">
      <c r="B13" s="293" t="s">
        <v>10</v>
      </c>
      <c r="C13" s="245" t="n">
        <v>2</v>
      </c>
      <c r="D13" s="246" t="n">
        <v>7</v>
      </c>
      <c r="E13" s="246" t="n">
        <v>2</v>
      </c>
      <c r="F13" s="247" t="n">
        <v>1</v>
      </c>
      <c r="G13" s="244" t="n">
        <v>0</v>
      </c>
      <c r="H13" s="245" t="n">
        <v>0</v>
      </c>
      <c r="I13" s="247" t="n">
        <v>0</v>
      </c>
      <c r="J13" s="229" t="n">
        <v>5</v>
      </c>
      <c r="K13" s="244" t="n">
        <v>47</v>
      </c>
      <c r="L13" s="244" t="n">
        <v>41</v>
      </c>
      <c r="M13" s="244" t="n">
        <v>53</v>
      </c>
      <c r="N13" s="244" t="n">
        <v>4200</v>
      </c>
      <c r="O13" s="244" t="n">
        <v>51</v>
      </c>
      <c r="P13" s="244" t="n">
        <v>27</v>
      </c>
      <c r="Q13" s="244" t="n">
        <v>0</v>
      </c>
      <c r="R13" s="244" t="n">
        <v>2</v>
      </c>
      <c r="S13" s="245" t="n">
        <v>4</v>
      </c>
      <c r="T13" s="247" t="n">
        <v>2</v>
      </c>
      <c r="U13" s="277"/>
      <c r="V13" s="277"/>
      <c r="W13" s="277"/>
      <c r="X13" s="277"/>
      <c r="Y13" s="277"/>
      <c r="Z13" s="277"/>
      <c r="AA13" s="277"/>
      <c r="AB13" s="277"/>
      <c r="AC13" s="277"/>
      <c r="AD13" s="277"/>
      <c r="AE13" s="277"/>
      <c r="AF13" s="277"/>
    </row>
    <row r="14" s="268" customFormat="true" ht="15" hidden="true" customHeight="true" outlineLevel="0" collapsed="false">
      <c r="B14" s="293" t="s">
        <v>11</v>
      </c>
      <c r="C14" s="245" t="n">
        <v>0</v>
      </c>
      <c r="D14" s="246" t="n">
        <v>1</v>
      </c>
      <c r="E14" s="246" t="n">
        <v>1</v>
      </c>
      <c r="F14" s="247" t="n">
        <v>0</v>
      </c>
      <c r="G14" s="244" t="n">
        <v>0</v>
      </c>
      <c r="H14" s="245" t="n">
        <v>1</v>
      </c>
      <c r="I14" s="247" t="n">
        <v>0</v>
      </c>
      <c r="J14" s="229" t="n">
        <v>6</v>
      </c>
      <c r="K14" s="244" t="n">
        <v>34</v>
      </c>
      <c r="L14" s="244" t="n">
        <v>28</v>
      </c>
      <c r="M14" s="244" t="n">
        <v>44</v>
      </c>
      <c r="N14" s="244" t="n">
        <v>3099</v>
      </c>
      <c r="O14" s="244" t="n">
        <v>29</v>
      </c>
      <c r="P14" s="244" t="n">
        <v>37</v>
      </c>
      <c r="Q14" s="244" t="n">
        <v>0</v>
      </c>
      <c r="R14" s="244" t="n">
        <v>0</v>
      </c>
      <c r="S14" s="245" t="n">
        <v>5</v>
      </c>
      <c r="T14" s="247" t="n">
        <v>0</v>
      </c>
      <c r="U14" s="277"/>
      <c r="V14" s="277"/>
      <c r="W14" s="277"/>
      <c r="X14" s="277"/>
      <c r="Y14" s="277"/>
      <c r="Z14" s="277"/>
      <c r="AA14" s="277"/>
      <c r="AB14" s="277"/>
      <c r="AC14" s="277"/>
      <c r="AD14" s="277"/>
      <c r="AE14" s="277"/>
      <c r="AF14" s="277"/>
    </row>
    <row r="15" s="268" customFormat="true" ht="15" hidden="true" customHeight="true" outlineLevel="0" collapsed="false">
      <c r="B15" s="293" t="s">
        <v>12</v>
      </c>
      <c r="C15" s="249" t="n">
        <v>0</v>
      </c>
      <c r="D15" s="250" t="n">
        <v>0</v>
      </c>
      <c r="E15" s="250" t="n">
        <v>0</v>
      </c>
      <c r="F15" s="251" t="n">
        <v>0</v>
      </c>
      <c r="G15" s="248" t="n">
        <v>0</v>
      </c>
      <c r="H15" s="249" t="n">
        <v>0</v>
      </c>
      <c r="I15" s="251" t="n">
        <v>0</v>
      </c>
      <c r="J15" s="294" t="n">
        <v>1</v>
      </c>
      <c r="K15" s="248" t="n">
        <v>14</v>
      </c>
      <c r="L15" s="248" t="n">
        <v>12</v>
      </c>
      <c r="M15" s="248" t="n">
        <v>11</v>
      </c>
      <c r="N15" s="248" t="n">
        <v>1556</v>
      </c>
      <c r="O15" s="248" t="n">
        <v>52</v>
      </c>
      <c r="P15" s="248" t="n">
        <v>35</v>
      </c>
      <c r="Q15" s="248" t="n">
        <v>2</v>
      </c>
      <c r="R15" s="248" t="n">
        <v>0</v>
      </c>
      <c r="S15" s="249" t="n">
        <v>0</v>
      </c>
      <c r="T15" s="251" t="n">
        <v>0</v>
      </c>
      <c r="U15" s="277"/>
      <c r="V15" s="277"/>
      <c r="W15" s="277"/>
      <c r="X15" s="277"/>
      <c r="Y15" s="277"/>
      <c r="Z15" s="277"/>
      <c r="AA15" s="277"/>
      <c r="AB15" s="277"/>
      <c r="AC15" s="277"/>
      <c r="AD15" s="277"/>
      <c r="AE15" s="277"/>
      <c r="AF15" s="277"/>
    </row>
    <row r="16" s="268" customFormat="true" ht="15" hidden="false" customHeight="true" outlineLevel="0" collapsed="false">
      <c r="B16" s="287" t="s">
        <v>14</v>
      </c>
      <c r="C16" s="288" t="n">
        <f aca="false">SUM(C17:C20)</f>
        <v>4</v>
      </c>
      <c r="D16" s="289" t="n">
        <f aca="false">SUM(D17:D20)</f>
        <v>51</v>
      </c>
      <c r="E16" s="289" t="n">
        <f aca="false">SUM(E17:E20)</f>
        <v>36</v>
      </c>
      <c r="F16" s="290" t="n">
        <f aca="false">SUM(F17:F20)</f>
        <v>1</v>
      </c>
      <c r="G16" s="291" t="n">
        <f aca="false">SUM(G17:G20)</f>
        <v>0</v>
      </c>
      <c r="H16" s="288" t="n">
        <f aca="false">SUM(H17:H20)</f>
        <v>5</v>
      </c>
      <c r="I16" s="290" t="n">
        <f aca="false">SUM(I17:I20)</f>
        <v>0</v>
      </c>
      <c r="J16" s="292" t="n">
        <f aca="false">SUM(J17:J20)</f>
        <v>20</v>
      </c>
      <c r="K16" s="291" t="n">
        <f aca="false">SUM(K17:K20)</f>
        <v>130</v>
      </c>
      <c r="L16" s="291" t="n">
        <f aca="false">SUM(L17:L20)</f>
        <v>109</v>
      </c>
      <c r="M16" s="291" t="n">
        <f aca="false">SUM(M17:M20)</f>
        <v>162</v>
      </c>
      <c r="N16" s="291" t="n">
        <f aca="false">SUM(N17:N20)</f>
        <v>8027</v>
      </c>
      <c r="O16" s="291" t="n">
        <f aca="false">SUM(O17:O20)</f>
        <v>161</v>
      </c>
      <c r="P16" s="291" t="n">
        <f aca="false">SUM(P17:P20)</f>
        <v>121</v>
      </c>
      <c r="Q16" s="291" t="n">
        <f aca="false">SUM(Q17:Q20)</f>
        <v>14</v>
      </c>
      <c r="R16" s="291" t="n">
        <f aca="false">SUM(R17:R20)</f>
        <v>8</v>
      </c>
      <c r="S16" s="288" t="n">
        <f aca="false">SUM(S17:S20)</f>
        <v>16</v>
      </c>
      <c r="T16" s="290" t="n">
        <f aca="false">SUM(T17:T20)</f>
        <v>4</v>
      </c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77"/>
    </row>
    <row r="17" s="268" customFormat="true" ht="15" hidden="false" customHeight="true" outlineLevel="0" collapsed="false">
      <c r="B17" s="293" t="s">
        <v>9</v>
      </c>
      <c r="C17" s="245" t="n">
        <v>2</v>
      </c>
      <c r="D17" s="246" t="n">
        <v>43</v>
      </c>
      <c r="E17" s="246" t="n">
        <v>33</v>
      </c>
      <c r="F17" s="247" t="n">
        <v>0</v>
      </c>
      <c r="G17" s="244" t="n">
        <v>0</v>
      </c>
      <c r="H17" s="245" t="n">
        <v>4</v>
      </c>
      <c r="I17" s="247" t="n">
        <v>0</v>
      </c>
      <c r="J17" s="229" t="n">
        <v>6</v>
      </c>
      <c r="K17" s="244" t="n">
        <v>34</v>
      </c>
      <c r="L17" s="244" t="n">
        <v>28</v>
      </c>
      <c r="M17" s="244" t="n">
        <v>49</v>
      </c>
      <c r="N17" s="244" t="n">
        <v>371</v>
      </c>
      <c r="O17" s="244" t="n">
        <v>29</v>
      </c>
      <c r="P17" s="244" t="n">
        <v>22</v>
      </c>
      <c r="Q17" s="244" t="n">
        <v>12</v>
      </c>
      <c r="R17" s="244" t="n">
        <v>6</v>
      </c>
      <c r="S17" s="245" t="n">
        <v>7</v>
      </c>
      <c r="T17" s="247" t="n">
        <v>2</v>
      </c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  <c r="AF17" s="277"/>
    </row>
    <row r="18" s="268" customFormat="true" ht="15" hidden="false" customHeight="true" outlineLevel="0" collapsed="false">
      <c r="B18" s="293" t="s">
        <v>10</v>
      </c>
      <c r="C18" s="245" t="n">
        <v>2</v>
      </c>
      <c r="D18" s="246" t="n">
        <v>7</v>
      </c>
      <c r="E18" s="246" t="n">
        <v>2</v>
      </c>
      <c r="F18" s="247" t="n">
        <v>1</v>
      </c>
      <c r="G18" s="244" t="n">
        <v>0</v>
      </c>
      <c r="H18" s="245" t="n">
        <v>0</v>
      </c>
      <c r="I18" s="247" t="n">
        <v>0</v>
      </c>
      <c r="J18" s="229" t="n">
        <v>7</v>
      </c>
      <c r="K18" s="244" t="n">
        <v>48</v>
      </c>
      <c r="L18" s="244" t="n">
        <v>41</v>
      </c>
      <c r="M18" s="244" t="n">
        <v>55</v>
      </c>
      <c r="N18" s="244" t="n">
        <v>4026</v>
      </c>
      <c r="O18" s="244" t="n">
        <v>51</v>
      </c>
      <c r="P18" s="244" t="n">
        <v>27</v>
      </c>
      <c r="Q18" s="244" t="n">
        <v>0</v>
      </c>
      <c r="R18" s="244" t="n">
        <v>2</v>
      </c>
      <c r="S18" s="245" t="n">
        <v>4</v>
      </c>
      <c r="T18" s="247" t="n">
        <v>2</v>
      </c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  <c r="AF18" s="277"/>
    </row>
    <row r="19" s="268" customFormat="true" ht="15" hidden="false" customHeight="true" outlineLevel="0" collapsed="false">
      <c r="B19" s="293" t="s">
        <v>11</v>
      </c>
      <c r="C19" s="245" t="n">
        <v>0</v>
      </c>
      <c r="D19" s="246" t="n">
        <v>1</v>
      </c>
      <c r="E19" s="246" t="n">
        <v>1</v>
      </c>
      <c r="F19" s="247" t="n">
        <v>0</v>
      </c>
      <c r="G19" s="244" t="n">
        <v>0</v>
      </c>
      <c r="H19" s="245" t="n">
        <v>1</v>
      </c>
      <c r="I19" s="247" t="n">
        <v>0</v>
      </c>
      <c r="J19" s="229" t="n">
        <v>6</v>
      </c>
      <c r="K19" s="244" t="n">
        <v>34</v>
      </c>
      <c r="L19" s="244" t="n">
        <v>28</v>
      </c>
      <c r="M19" s="244" t="n">
        <v>44</v>
      </c>
      <c r="N19" s="244" t="n">
        <v>2186</v>
      </c>
      <c r="O19" s="244" t="n">
        <v>29</v>
      </c>
      <c r="P19" s="244" t="n">
        <v>37</v>
      </c>
      <c r="Q19" s="244" t="n">
        <v>0</v>
      </c>
      <c r="R19" s="244" t="n">
        <v>0</v>
      </c>
      <c r="S19" s="245" t="n">
        <v>5</v>
      </c>
      <c r="T19" s="247" t="n">
        <v>0</v>
      </c>
      <c r="U19" s="277"/>
      <c r="V19" s="277"/>
      <c r="W19" s="277"/>
      <c r="X19" s="277"/>
      <c r="Y19" s="277"/>
      <c r="Z19" s="277"/>
      <c r="AA19" s="277"/>
      <c r="AB19" s="277"/>
      <c r="AC19" s="277"/>
      <c r="AD19" s="277"/>
      <c r="AE19" s="277"/>
      <c r="AF19" s="277"/>
    </row>
    <row r="20" s="268" customFormat="true" ht="15" hidden="false" customHeight="true" outlineLevel="0" collapsed="false">
      <c r="B20" s="293" t="s">
        <v>12</v>
      </c>
      <c r="C20" s="249" t="n">
        <v>0</v>
      </c>
      <c r="D20" s="250" t="n">
        <v>0</v>
      </c>
      <c r="E20" s="250" t="n">
        <v>0</v>
      </c>
      <c r="F20" s="251" t="n">
        <v>0</v>
      </c>
      <c r="G20" s="248" t="n">
        <v>0</v>
      </c>
      <c r="H20" s="249" t="n">
        <v>0</v>
      </c>
      <c r="I20" s="251" t="n">
        <v>0</v>
      </c>
      <c r="J20" s="294" t="n">
        <v>1</v>
      </c>
      <c r="K20" s="248" t="n">
        <v>14</v>
      </c>
      <c r="L20" s="248" t="n">
        <v>12</v>
      </c>
      <c r="M20" s="248" t="n">
        <v>14</v>
      </c>
      <c r="N20" s="248" t="n">
        <v>1444</v>
      </c>
      <c r="O20" s="248" t="n">
        <v>52</v>
      </c>
      <c r="P20" s="248" t="n">
        <v>35</v>
      </c>
      <c r="Q20" s="248" t="n">
        <v>2</v>
      </c>
      <c r="R20" s="248" t="n">
        <v>0</v>
      </c>
      <c r="S20" s="249" t="n">
        <v>0</v>
      </c>
      <c r="T20" s="251" t="n">
        <v>0</v>
      </c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7"/>
    </row>
    <row r="21" s="268" customFormat="true" ht="15" hidden="false" customHeight="true" outlineLevel="0" collapsed="false">
      <c r="B21" s="287" t="s">
        <v>15</v>
      </c>
      <c r="C21" s="288" t="n">
        <f aca="false">SUM(C22:C25)</f>
        <v>4</v>
      </c>
      <c r="D21" s="289" t="n">
        <f aca="false">SUM(D22:D25)</f>
        <v>49</v>
      </c>
      <c r="E21" s="289" t="n">
        <f aca="false">SUM(E22:E25)</f>
        <v>33</v>
      </c>
      <c r="F21" s="290" t="n">
        <f aca="false">SUM(F22:F25)</f>
        <v>1</v>
      </c>
      <c r="G21" s="291" t="n">
        <f aca="false">SUM(G22:G25)</f>
        <v>0</v>
      </c>
      <c r="H21" s="288" t="n">
        <f aca="false">SUM(H22:H25)</f>
        <v>5</v>
      </c>
      <c r="I21" s="290" t="n">
        <f aca="false">SUM(I22:I25)</f>
        <v>0</v>
      </c>
      <c r="J21" s="292" t="n">
        <f aca="false">SUM(J22:J25)</f>
        <v>18</v>
      </c>
      <c r="K21" s="291" t="n">
        <f aca="false">SUM(K22:K25)</f>
        <v>133</v>
      </c>
      <c r="L21" s="291" t="n">
        <f aca="false">SUM(L22:L25)</f>
        <v>101</v>
      </c>
      <c r="M21" s="291" t="n">
        <f aca="false">SUM(M22:M25)</f>
        <v>161</v>
      </c>
      <c r="N21" s="291" t="n">
        <f aca="false">SUM(N22:N25)</f>
        <v>8104</v>
      </c>
      <c r="O21" s="291" t="n">
        <f aca="false">SUM(O22:O25)</f>
        <v>161</v>
      </c>
      <c r="P21" s="291" t="n">
        <f aca="false">SUM(P22:P25)</f>
        <v>121</v>
      </c>
      <c r="Q21" s="291" t="n">
        <f aca="false">SUM(Q22:Q25)</f>
        <v>14</v>
      </c>
      <c r="R21" s="291" t="n">
        <f aca="false">SUM(R22:R25)</f>
        <v>8</v>
      </c>
      <c r="S21" s="288" t="n">
        <f aca="false">SUM(S22:S25)</f>
        <v>16</v>
      </c>
      <c r="T21" s="290" t="n">
        <f aca="false">SUM(T22:T25)</f>
        <v>4</v>
      </c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77"/>
    </row>
    <row r="22" s="268" customFormat="true" ht="15" hidden="false" customHeight="true" outlineLevel="0" collapsed="false">
      <c r="B22" s="293" t="s">
        <v>9</v>
      </c>
      <c r="C22" s="245" t="n">
        <v>2</v>
      </c>
      <c r="D22" s="246" t="n">
        <v>41</v>
      </c>
      <c r="E22" s="246" t="n">
        <v>30</v>
      </c>
      <c r="F22" s="247" t="n">
        <v>0</v>
      </c>
      <c r="G22" s="244" t="n">
        <v>0</v>
      </c>
      <c r="H22" s="245" t="n">
        <v>4</v>
      </c>
      <c r="I22" s="247" t="n">
        <v>0</v>
      </c>
      <c r="J22" s="229" t="n">
        <v>5</v>
      </c>
      <c r="K22" s="244" t="n">
        <v>34</v>
      </c>
      <c r="L22" s="244" t="n">
        <v>28</v>
      </c>
      <c r="M22" s="244" t="n">
        <v>49</v>
      </c>
      <c r="N22" s="244" t="n">
        <v>371</v>
      </c>
      <c r="O22" s="244" t="n">
        <v>29</v>
      </c>
      <c r="P22" s="244" t="n">
        <v>22</v>
      </c>
      <c r="Q22" s="244" t="n">
        <v>12</v>
      </c>
      <c r="R22" s="244" t="n">
        <v>6</v>
      </c>
      <c r="S22" s="245" t="n">
        <v>7</v>
      </c>
      <c r="T22" s="247" t="n">
        <v>2</v>
      </c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F22" s="277"/>
    </row>
    <row r="23" s="268" customFormat="true" ht="15" hidden="false" customHeight="true" outlineLevel="0" collapsed="false">
      <c r="B23" s="293" t="s">
        <v>10</v>
      </c>
      <c r="C23" s="245" t="n">
        <v>2</v>
      </c>
      <c r="D23" s="246" t="n">
        <v>7</v>
      </c>
      <c r="E23" s="246" t="n">
        <v>2</v>
      </c>
      <c r="F23" s="247" t="n">
        <v>1</v>
      </c>
      <c r="G23" s="244" t="n">
        <v>0</v>
      </c>
      <c r="H23" s="245" t="n">
        <v>0</v>
      </c>
      <c r="I23" s="247" t="n">
        <v>0</v>
      </c>
      <c r="J23" s="229" t="n">
        <v>7</v>
      </c>
      <c r="K23" s="244" t="n">
        <v>47</v>
      </c>
      <c r="L23" s="244" t="n">
        <v>38</v>
      </c>
      <c r="M23" s="244" t="n">
        <v>54</v>
      </c>
      <c r="N23" s="244" t="n">
        <v>4103</v>
      </c>
      <c r="O23" s="244" t="n">
        <v>51</v>
      </c>
      <c r="P23" s="244" t="n">
        <v>27</v>
      </c>
      <c r="Q23" s="244" t="n">
        <v>0</v>
      </c>
      <c r="R23" s="244" t="n">
        <v>2</v>
      </c>
      <c r="S23" s="245" t="n">
        <v>4</v>
      </c>
      <c r="T23" s="247" t="n">
        <v>2</v>
      </c>
      <c r="U23" s="277"/>
      <c r="V23" s="277"/>
      <c r="W23" s="277"/>
      <c r="X23" s="277"/>
      <c r="Y23" s="277"/>
      <c r="Z23" s="277"/>
      <c r="AA23" s="277"/>
      <c r="AB23" s="277"/>
      <c r="AC23" s="277"/>
      <c r="AD23" s="277"/>
      <c r="AE23" s="277"/>
      <c r="AF23" s="277"/>
    </row>
    <row r="24" s="268" customFormat="true" ht="15" hidden="false" customHeight="true" outlineLevel="0" collapsed="false">
      <c r="B24" s="293" t="s">
        <v>11</v>
      </c>
      <c r="C24" s="245" t="n">
        <v>0</v>
      </c>
      <c r="D24" s="246" t="n">
        <v>1</v>
      </c>
      <c r="E24" s="246" t="n">
        <v>1</v>
      </c>
      <c r="F24" s="247" t="n">
        <v>0</v>
      </c>
      <c r="G24" s="244" t="n">
        <v>0</v>
      </c>
      <c r="H24" s="245" t="n">
        <v>1</v>
      </c>
      <c r="I24" s="247" t="n">
        <v>0</v>
      </c>
      <c r="J24" s="229" t="n">
        <v>5</v>
      </c>
      <c r="K24" s="244" t="n">
        <v>38</v>
      </c>
      <c r="L24" s="244" t="n">
        <v>24</v>
      </c>
      <c r="M24" s="244" t="n">
        <v>43</v>
      </c>
      <c r="N24" s="244" t="n">
        <v>2165</v>
      </c>
      <c r="O24" s="244" t="n">
        <v>29</v>
      </c>
      <c r="P24" s="244" t="n">
        <v>37</v>
      </c>
      <c r="Q24" s="244" t="n">
        <v>0</v>
      </c>
      <c r="R24" s="244" t="n">
        <v>0</v>
      </c>
      <c r="S24" s="245" t="n">
        <v>5</v>
      </c>
      <c r="T24" s="247" t="n">
        <v>0</v>
      </c>
      <c r="U24" s="277"/>
      <c r="V24" s="277"/>
      <c r="W24" s="277"/>
      <c r="X24" s="277"/>
      <c r="Y24" s="277"/>
      <c r="Z24" s="277"/>
      <c r="AA24" s="277"/>
      <c r="AB24" s="277"/>
      <c r="AC24" s="277"/>
      <c r="AD24" s="277"/>
      <c r="AE24" s="277"/>
      <c r="AF24" s="277"/>
    </row>
    <row r="25" s="268" customFormat="true" ht="15" hidden="false" customHeight="true" outlineLevel="0" collapsed="false">
      <c r="B25" s="293" t="s">
        <v>12</v>
      </c>
      <c r="C25" s="249" t="n">
        <v>0</v>
      </c>
      <c r="D25" s="250" t="n">
        <v>0</v>
      </c>
      <c r="E25" s="250" t="n">
        <v>0</v>
      </c>
      <c r="F25" s="251" t="n">
        <v>0</v>
      </c>
      <c r="G25" s="248" t="n">
        <v>0</v>
      </c>
      <c r="H25" s="249" t="n">
        <v>0</v>
      </c>
      <c r="I25" s="251" t="n">
        <v>0</v>
      </c>
      <c r="J25" s="294" t="n">
        <v>1</v>
      </c>
      <c r="K25" s="248" t="n">
        <v>14</v>
      </c>
      <c r="L25" s="248" t="n">
        <v>11</v>
      </c>
      <c r="M25" s="248" t="n">
        <v>15</v>
      </c>
      <c r="N25" s="248" t="n">
        <v>1465</v>
      </c>
      <c r="O25" s="248" t="n">
        <v>52</v>
      </c>
      <c r="P25" s="248" t="n">
        <v>35</v>
      </c>
      <c r="Q25" s="248" t="n">
        <v>2</v>
      </c>
      <c r="R25" s="248" t="n">
        <v>0</v>
      </c>
      <c r="S25" s="249" t="n">
        <v>0</v>
      </c>
      <c r="T25" s="251" t="n">
        <v>0</v>
      </c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</row>
    <row r="26" s="268" customFormat="true" ht="15" hidden="false" customHeight="true" outlineLevel="0" collapsed="false">
      <c r="B26" s="287" t="s">
        <v>16</v>
      </c>
      <c r="C26" s="288" t="n">
        <f aca="false">SUM(C27:C30)</f>
        <v>4</v>
      </c>
      <c r="D26" s="289" t="n">
        <f aca="false">SUM(D27:D30)</f>
        <v>49</v>
      </c>
      <c r="E26" s="289" t="n">
        <f aca="false">SUM(E27:E30)</f>
        <v>33</v>
      </c>
      <c r="F26" s="290" t="n">
        <f aca="false">SUM(F27:F30)</f>
        <v>1</v>
      </c>
      <c r="G26" s="291" t="n">
        <f aca="false">SUM(G27:G30)</f>
        <v>0</v>
      </c>
      <c r="H26" s="288" t="n">
        <f aca="false">SUM(H27:H30)</f>
        <v>5</v>
      </c>
      <c r="I26" s="290" t="n">
        <f aca="false">SUM(I27:I30)</f>
        <v>0</v>
      </c>
      <c r="J26" s="292" t="n">
        <f aca="false">SUM(J27:J30)</f>
        <v>18</v>
      </c>
      <c r="K26" s="291" t="n">
        <f aca="false">SUM(K27:K30)</f>
        <v>140</v>
      </c>
      <c r="L26" s="291" t="n">
        <f aca="false">SUM(L27:L30)</f>
        <v>101</v>
      </c>
      <c r="M26" s="291" t="n">
        <f aca="false">SUM(M27:M30)</f>
        <v>164</v>
      </c>
      <c r="N26" s="291" t="n">
        <f aca="false">SUM(N27:N30)</f>
        <v>8106</v>
      </c>
      <c r="O26" s="291" t="n">
        <f aca="false">SUM(O27:O30)</f>
        <v>162</v>
      </c>
      <c r="P26" s="291" t="n">
        <f aca="false">SUM(P27:P30)</f>
        <v>121</v>
      </c>
      <c r="Q26" s="291" t="n">
        <f aca="false">SUM(Q27:Q30)</f>
        <v>14</v>
      </c>
      <c r="R26" s="291" t="n">
        <f aca="false">SUM(R27:R30)</f>
        <v>8</v>
      </c>
      <c r="S26" s="288" t="n">
        <f aca="false">SUM(S27:S30)</f>
        <v>16</v>
      </c>
      <c r="T26" s="290" t="n">
        <f aca="false">SUM(T27:T30)</f>
        <v>4</v>
      </c>
      <c r="U26" s="277"/>
      <c r="V26" s="277"/>
      <c r="W26" s="277"/>
      <c r="X26" s="277"/>
      <c r="Y26" s="277"/>
      <c r="Z26" s="277"/>
      <c r="AA26" s="277"/>
      <c r="AB26" s="277"/>
      <c r="AC26" s="277"/>
      <c r="AD26" s="277"/>
      <c r="AE26" s="277"/>
      <c r="AF26" s="277"/>
    </row>
    <row r="27" s="268" customFormat="true" ht="15" hidden="false" customHeight="true" outlineLevel="0" collapsed="false">
      <c r="B27" s="293" t="s">
        <v>9</v>
      </c>
      <c r="C27" s="245" t="n">
        <v>2</v>
      </c>
      <c r="D27" s="246" t="n">
        <v>41</v>
      </c>
      <c r="E27" s="246" t="n">
        <v>30</v>
      </c>
      <c r="F27" s="247" t="n">
        <v>0</v>
      </c>
      <c r="G27" s="244" t="n">
        <v>0</v>
      </c>
      <c r="H27" s="245" t="n">
        <v>4</v>
      </c>
      <c r="I27" s="247" t="n">
        <v>0</v>
      </c>
      <c r="J27" s="229" t="n">
        <v>5</v>
      </c>
      <c r="K27" s="244" t="n">
        <v>34</v>
      </c>
      <c r="L27" s="244" t="n">
        <v>28</v>
      </c>
      <c r="M27" s="244" t="n">
        <v>50</v>
      </c>
      <c r="N27" s="244" t="n">
        <v>373</v>
      </c>
      <c r="O27" s="244" t="n">
        <v>29</v>
      </c>
      <c r="P27" s="244" t="n">
        <v>22</v>
      </c>
      <c r="Q27" s="244" t="n">
        <v>12</v>
      </c>
      <c r="R27" s="244" t="n">
        <v>6</v>
      </c>
      <c r="S27" s="245" t="n">
        <v>7</v>
      </c>
      <c r="T27" s="247" t="n">
        <v>2</v>
      </c>
      <c r="U27" s="277"/>
      <c r="V27" s="277"/>
      <c r="W27" s="277"/>
      <c r="X27" s="277"/>
      <c r="Y27" s="277"/>
      <c r="Z27" s="277"/>
      <c r="AA27" s="277"/>
      <c r="AB27" s="277"/>
      <c r="AC27" s="277"/>
      <c r="AD27" s="277"/>
      <c r="AE27" s="277"/>
      <c r="AF27" s="277"/>
    </row>
    <row r="28" s="268" customFormat="true" ht="15" hidden="false" customHeight="true" outlineLevel="0" collapsed="false">
      <c r="B28" s="293" t="s">
        <v>10</v>
      </c>
      <c r="C28" s="245" t="n">
        <v>2</v>
      </c>
      <c r="D28" s="246" t="n">
        <v>7</v>
      </c>
      <c r="E28" s="246" t="n">
        <v>2</v>
      </c>
      <c r="F28" s="247" t="n">
        <v>1</v>
      </c>
      <c r="G28" s="244" t="n">
        <v>0</v>
      </c>
      <c r="H28" s="245" t="n">
        <v>0</v>
      </c>
      <c r="I28" s="247" t="n">
        <v>0</v>
      </c>
      <c r="J28" s="229" t="n">
        <v>7</v>
      </c>
      <c r="K28" s="244" t="n">
        <v>50</v>
      </c>
      <c r="L28" s="244" t="n">
        <v>38</v>
      </c>
      <c r="M28" s="244" t="n">
        <v>56</v>
      </c>
      <c r="N28" s="244" t="n">
        <v>4146</v>
      </c>
      <c r="O28" s="244" t="n">
        <v>52</v>
      </c>
      <c r="P28" s="244" t="n">
        <v>27</v>
      </c>
      <c r="Q28" s="244" t="n">
        <v>0</v>
      </c>
      <c r="R28" s="244" t="n">
        <v>2</v>
      </c>
      <c r="S28" s="245" t="n">
        <v>4</v>
      </c>
      <c r="T28" s="247" t="n">
        <v>2</v>
      </c>
      <c r="U28" s="277"/>
      <c r="V28" s="277"/>
      <c r="W28" s="277"/>
      <c r="X28" s="277"/>
      <c r="Y28" s="277"/>
      <c r="Z28" s="277"/>
      <c r="AA28" s="277"/>
      <c r="AB28" s="277"/>
      <c r="AC28" s="277"/>
      <c r="AD28" s="277"/>
      <c r="AE28" s="277"/>
      <c r="AF28" s="277"/>
    </row>
    <row r="29" s="268" customFormat="true" ht="15" hidden="false" customHeight="true" outlineLevel="0" collapsed="false">
      <c r="B29" s="293" t="s">
        <v>11</v>
      </c>
      <c r="C29" s="245" t="n">
        <v>0</v>
      </c>
      <c r="D29" s="246" t="n">
        <v>1</v>
      </c>
      <c r="E29" s="246" t="n">
        <v>1</v>
      </c>
      <c r="F29" s="247" t="n">
        <v>0</v>
      </c>
      <c r="G29" s="244" t="n">
        <v>0</v>
      </c>
      <c r="H29" s="245" t="n">
        <v>1</v>
      </c>
      <c r="I29" s="247" t="n">
        <v>0</v>
      </c>
      <c r="J29" s="229" t="n">
        <v>5</v>
      </c>
      <c r="K29" s="244" t="n">
        <v>42</v>
      </c>
      <c r="L29" s="244" t="n">
        <v>24</v>
      </c>
      <c r="M29" s="244" t="n">
        <v>43</v>
      </c>
      <c r="N29" s="244" t="n">
        <v>2110</v>
      </c>
      <c r="O29" s="244" t="n">
        <v>29</v>
      </c>
      <c r="P29" s="244" t="n">
        <v>37</v>
      </c>
      <c r="Q29" s="244" t="n">
        <v>0</v>
      </c>
      <c r="R29" s="244" t="n">
        <v>0</v>
      </c>
      <c r="S29" s="245" t="n">
        <v>5</v>
      </c>
      <c r="T29" s="247" t="n">
        <v>0</v>
      </c>
      <c r="U29" s="277"/>
      <c r="V29" s="277"/>
      <c r="W29" s="277"/>
      <c r="X29" s="277"/>
      <c r="Y29" s="277"/>
      <c r="Z29" s="277"/>
      <c r="AA29" s="277"/>
      <c r="AB29" s="277"/>
      <c r="AC29" s="277"/>
      <c r="AD29" s="277"/>
      <c r="AE29" s="277"/>
      <c r="AF29" s="277"/>
    </row>
    <row r="30" s="268" customFormat="true" ht="15" hidden="false" customHeight="true" outlineLevel="0" collapsed="false">
      <c r="B30" s="293" t="s">
        <v>12</v>
      </c>
      <c r="C30" s="249" t="n">
        <v>0</v>
      </c>
      <c r="D30" s="250" t="n">
        <v>0</v>
      </c>
      <c r="E30" s="250" t="n">
        <v>0</v>
      </c>
      <c r="F30" s="251" t="n">
        <v>0</v>
      </c>
      <c r="G30" s="248" t="n">
        <v>0</v>
      </c>
      <c r="H30" s="249" t="n">
        <v>0</v>
      </c>
      <c r="I30" s="251" t="n">
        <v>0</v>
      </c>
      <c r="J30" s="294" t="n">
        <v>1</v>
      </c>
      <c r="K30" s="248" t="n">
        <v>14</v>
      </c>
      <c r="L30" s="248" t="n">
        <v>11</v>
      </c>
      <c r="M30" s="248" t="n">
        <v>15</v>
      </c>
      <c r="N30" s="248" t="n">
        <v>1477</v>
      </c>
      <c r="O30" s="248" t="n">
        <v>52</v>
      </c>
      <c r="P30" s="248" t="n">
        <v>35</v>
      </c>
      <c r="Q30" s="248" t="n">
        <v>2</v>
      </c>
      <c r="R30" s="248" t="n">
        <v>0</v>
      </c>
      <c r="S30" s="249" t="n">
        <v>0</v>
      </c>
      <c r="T30" s="251" t="n">
        <v>0</v>
      </c>
      <c r="U30" s="277"/>
      <c r="V30" s="277"/>
      <c r="W30" s="277"/>
      <c r="X30" s="277"/>
      <c r="Y30" s="277"/>
      <c r="Z30" s="277"/>
      <c r="AA30" s="277"/>
      <c r="AB30" s="277"/>
      <c r="AC30" s="277"/>
      <c r="AD30" s="277"/>
      <c r="AE30" s="277"/>
      <c r="AF30" s="277"/>
    </row>
    <row r="31" s="268" customFormat="true" ht="15" hidden="false" customHeight="true" outlineLevel="0" collapsed="false">
      <c r="B31" s="287" t="s">
        <v>17</v>
      </c>
      <c r="C31" s="288" t="n">
        <f aca="false">SUM(C32:C35)</f>
        <v>4</v>
      </c>
      <c r="D31" s="289" t="n">
        <f aca="false">SUM(D32:D35)</f>
        <v>47</v>
      </c>
      <c r="E31" s="289" t="n">
        <f aca="false">SUM(E32:E35)</f>
        <v>32</v>
      </c>
      <c r="F31" s="290" t="n">
        <f aca="false">SUM(F32:F35)</f>
        <v>1</v>
      </c>
      <c r="G31" s="291" t="n">
        <f aca="false">SUM(G32:G35)</f>
        <v>0</v>
      </c>
      <c r="H31" s="288" t="n">
        <f aca="false">SUM(H32:H35)</f>
        <v>5</v>
      </c>
      <c r="I31" s="290" t="n">
        <f aca="false">SUM(I32:I35)</f>
        <v>0</v>
      </c>
      <c r="J31" s="292" t="n">
        <f aca="false">SUM(J32:J35)</f>
        <v>17</v>
      </c>
      <c r="K31" s="291" t="n">
        <f aca="false">SUM(K32:K35)</f>
        <v>144</v>
      </c>
      <c r="L31" s="291" t="n">
        <f aca="false">SUM(L32:L35)</f>
        <v>103</v>
      </c>
      <c r="M31" s="291" t="n">
        <f aca="false">SUM(M32:M35)</f>
        <v>168</v>
      </c>
      <c r="N31" s="291" t="n">
        <f aca="false">SUM(N32:N35)</f>
        <v>8168</v>
      </c>
      <c r="O31" s="291" t="n">
        <f aca="false">SUM(O32:O35)</f>
        <v>162</v>
      </c>
      <c r="P31" s="291" t="n">
        <f aca="false">SUM(P32:P35)</f>
        <v>121</v>
      </c>
      <c r="Q31" s="291" t="n">
        <f aca="false">SUM(Q32:Q35)</f>
        <v>14</v>
      </c>
      <c r="R31" s="291" t="n">
        <f aca="false">SUM(R32:R35)</f>
        <v>9</v>
      </c>
      <c r="S31" s="288" t="n">
        <f aca="false">SUM(S32:S35)</f>
        <v>16</v>
      </c>
      <c r="T31" s="290" t="n">
        <f aca="false">SUM(T32:T35)</f>
        <v>5</v>
      </c>
      <c r="U31" s="277"/>
      <c r="V31" s="277"/>
      <c r="W31" s="277"/>
      <c r="X31" s="277"/>
      <c r="Y31" s="277"/>
      <c r="Z31" s="277"/>
      <c r="AA31" s="277"/>
      <c r="AB31" s="277"/>
      <c r="AC31" s="277"/>
      <c r="AD31" s="277"/>
      <c r="AE31" s="277"/>
      <c r="AF31" s="277"/>
    </row>
    <row r="32" s="268" customFormat="true" ht="15" hidden="false" customHeight="true" outlineLevel="0" collapsed="false">
      <c r="B32" s="293" t="s">
        <v>9</v>
      </c>
      <c r="C32" s="245" t="n">
        <v>2</v>
      </c>
      <c r="D32" s="246" t="n">
        <v>40</v>
      </c>
      <c r="E32" s="246" t="n">
        <v>28</v>
      </c>
      <c r="F32" s="247" t="n">
        <v>0</v>
      </c>
      <c r="G32" s="244" t="n">
        <v>0</v>
      </c>
      <c r="H32" s="245" t="n">
        <v>4</v>
      </c>
      <c r="I32" s="247" t="n">
        <v>0</v>
      </c>
      <c r="J32" s="229" t="n">
        <v>5</v>
      </c>
      <c r="K32" s="244" t="n">
        <v>35</v>
      </c>
      <c r="L32" s="244" t="n">
        <v>28</v>
      </c>
      <c r="M32" s="244" t="n">
        <v>50</v>
      </c>
      <c r="N32" s="244" t="n">
        <v>374</v>
      </c>
      <c r="O32" s="244" t="n">
        <v>29</v>
      </c>
      <c r="P32" s="244" t="n">
        <v>22</v>
      </c>
      <c r="Q32" s="244" t="n">
        <v>12</v>
      </c>
      <c r="R32" s="244" t="n">
        <v>7</v>
      </c>
      <c r="S32" s="245" t="n">
        <v>7</v>
      </c>
      <c r="T32" s="247" t="n">
        <v>2</v>
      </c>
      <c r="U32" s="277"/>
      <c r="V32" s="277"/>
      <c r="W32" s="277"/>
      <c r="X32" s="277"/>
      <c r="Y32" s="277"/>
      <c r="Z32" s="277"/>
      <c r="AA32" s="277"/>
      <c r="AB32" s="277"/>
      <c r="AC32" s="277"/>
      <c r="AD32" s="277"/>
      <c r="AE32" s="277"/>
      <c r="AF32" s="277"/>
    </row>
    <row r="33" s="268" customFormat="true" ht="15" hidden="false" customHeight="true" outlineLevel="0" collapsed="false">
      <c r="B33" s="293" t="s">
        <v>10</v>
      </c>
      <c r="C33" s="245" t="n">
        <v>2</v>
      </c>
      <c r="D33" s="246" t="n">
        <v>6</v>
      </c>
      <c r="E33" s="246" t="n">
        <v>3</v>
      </c>
      <c r="F33" s="247" t="n">
        <v>1</v>
      </c>
      <c r="G33" s="244" t="n">
        <v>0</v>
      </c>
      <c r="H33" s="245" t="n">
        <v>0</v>
      </c>
      <c r="I33" s="247" t="n">
        <v>0</v>
      </c>
      <c r="J33" s="229" t="n">
        <v>7</v>
      </c>
      <c r="K33" s="244" t="n">
        <v>51</v>
      </c>
      <c r="L33" s="244" t="n">
        <v>40</v>
      </c>
      <c r="M33" s="244" t="n">
        <v>58</v>
      </c>
      <c r="N33" s="244" t="n">
        <v>4184</v>
      </c>
      <c r="O33" s="244" t="n">
        <v>52</v>
      </c>
      <c r="P33" s="244" t="n">
        <v>27</v>
      </c>
      <c r="Q33" s="244" t="n">
        <v>0</v>
      </c>
      <c r="R33" s="244" t="n">
        <v>2</v>
      </c>
      <c r="S33" s="245" t="n">
        <v>4</v>
      </c>
      <c r="T33" s="247" t="n">
        <v>2</v>
      </c>
      <c r="U33" s="277"/>
      <c r="V33" s="277"/>
      <c r="W33" s="277"/>
      <c r="X33" s="277"/>
      <c r="Y33" s="277"/>
      <c r="Z33" s="277"/>
      <c r="AA33" s="277"/>
      <c r="AB33" s="277"/>
      <c r="AC33" s="277"/>
      <c r="AD33" s="277"/>
      <c r="AE33" s="277"/>
      <c r="AF33" s="277"/>
    </row>
    <row r="34" s="268" customFormat="true" ht="15" hidden="false" customHeight="true" outlineLevel="0" collapsed="false">
      <c r="B34" s="293" t="s">
        <v>11</v>
      </c>
      <c r="C34" s="245" t="n">
        <v>0</v>
      </c>
      <c r="D34" s="246" t="n">
        <v>1</v>
      </c>
      <c r="E34" s="246" t="n">
        <v>1</v>
      </c>
      <c r="F34" s="247" t="n">
        <v>0</v>
      </c>
      <c r="G34" s="244" t="n">
        <v>0</v>
      </c>
      <c r="H34" s="245" t="n">
        <v>1</v>
      </c>
      <c r="I34" s="247" t="n">
        <v>0</v>
      </c>
      <c r="J34" s="229" t="n">
        <v>4</v>
      </c>
      <c r="K34" s="244" t="n">
        <v>43</v>
      </c>
      <c r="L34" s="244" t="n">
        <v>24</v>
      </c>
      <c r="M34" s="244" t="n">
        <v>44</v>
      </c>
      <c r="N34" s="244" t="n">
        <v>2093</v>
      </c>
      <c r="O34" s="244" t="n">
        <v>29</v>
      </c>
      <c r="P34" s="244" t="n">
        <v>37</v>
      </c>
      <c r="Q34" s="244" t="n">
        <v>0</v>
      </c>
      <c r="R34" s="244" t="n">
        <v>0</v>
      </c>
      <c r="S34" s="245" t="n">
        <v>5</v>
      </c>
      <c r="T34" s="247" t="n">
        <v>0</v>
      </c>
      <c r="U34" s="277"/>
      <c r="V34" s="277"/>
      <c r="W34" s="277"/>
      <c r="X34" s="277"/>
      <c r="Y34" s="277"/>
      <c r="Z34" s="277"/>
      <c r="AA34" s="277"/>
      <c r="AB34" s="277"/>
      <c r="AC34" s="277"/>
      <c r="AD34" s="277"/>
      <c r="AE34" s="277"/>
      <c r="AF34" s="277"/>
    </row>
    <row r="35" s="268" customFormat="true" ht="15" hidden="false" customHeight="true" outlineLevel="0" collapsed="false">
      <c r="B35" s="293" t="s">
        <v>12</v>
      </c>
      <c r="C35" s="249" t="n">
        <v>0</v>
      </c>
      <c r="D35" s="250" t="n">
        <v>0</v>
      </c>
      <c r="E35" s="250" t="n">
        <v>0</v>
      </c>
      <c r="F35" s="251" t="n">
        <v>0</v>
      </c>
      <c r="G35" s="248" t="n">
        <v>0</v>
      </c>
      <c r="H35" s="249" t="n">
        <v>0</v>
      </c>
      <c r="I35" s="251" t="n">
        <v>0</v>
      </c>
      <c r="J35" s="294" t="n">
        <v>1</v>
      </c>
      <c r="K35" s="248" t="n">
        <v>15</v>
      </c>
      <c r="L35" s="248" t="n">
        <v>11</v>
      </c>
      <c r="M35" s="248" t="n">
        <v>16</v>
      </c>
      <c r="N35" s="248" t="n">
        <v>1517</v>
      </c>
      <c r="O35" s="248" t="n">
        <v>52</v>
      </c>
      <c r="P35" s="248" t="n">
        <v>35</v>
      </c>
      <c r="Q35" s="248" t="n">
        <v>2</v>
      </c>
      <c r="R35" s="248" t="n">
        <v>0</v>
      </c>
      <c r="S35" s="249" t="n">
        <v>0</v>
      </c>
      <c r="T35" s="251" t="n">
        <v>1</v>
      </c>
      <c r="U35" s="277"/>
      <c r="V35" s="277"/>
      <c r="W35" s="277"/>
      <c r="X35" s="277"/>
      <c r="Y35" s="277"/>
      <c r="Z35" s="277"/>
      <c r="AA35" s="277"/>
      <c r="AB35" s="277"/>
      <c r="AC35" s="277"/>
      <c r="AD35" s="277"/>
      <c r="AE35" s="277"/>
      <c r="AF35" s="277"/>
    </row>
    <row r="36" s="268" customFormat="true" ht="15" hidden="false" customHeight="true" outlineLevel="0" collapsed="false">
      <c r="B36" s="287" t="s">
        <v>19</v>
      </c>
      <c r="C36" s="288" t="n">
        <f aca="false">SUM(C37:C40)</f>
        <v>4</v>
      </c>
      <c r="D36" s="289" t="n">
        <f aca="false">SUM(D37:D40)</f>
        <v>47</v>
      </c>
      <c r="E36" s="289" t="n">
        <f aca="false">SUM(E37:E40)</f>
        <v>29</v>
      </c>
      <c r="F36" s="290" t="n">
        <f aca="false">SUM(F37:F40)</f>
        <v>1</v>
      </c>
      <c r="G36" s="291" t="n">
        <f aca="false">SUM(G37:G40)</f>
        <v>0</v>
      </c>
      <c r="H36" s="288" t="n">
        <f aca="false">SUM(H37:H40)</f>
        <v>5</v>
      </c>
      <c r="I36" s="290" t="n">
        <f aca="false">SUM(I37:I40)</f>
        <v>0</v>
      </c>
      <c r="J36" s="292" t="n">
        <f aca="false">SUM(J37:J40)</f>
        <v>17</v>
      </c>
      <c r="K36" s="291" t="n">
        <f aca="false">SUM(K37:K40)</f>
        <v>129</v>
      </c>
      <c r="L36" s="291" t="n">
        <f aca="false">SUM(L37:L40)</f>
        <v>107</v>
      </c>
      <c r="M36" s="291" t="n">
        <f aca="false">SUM(M37:M40)</f>
        <v>171</v>
      </c>
      <c r="N36" s="291" t="n">
        <f aca="false">SUM(N37:N40)</f>
        <v>8259</v>
      </c>
      <c r="O36" s="291" t="n">
        <f aca="false">SUM(O37:O40)</f>
        <v>161</v>
      </c>
      <c r="P36" s="291" t="n">
        <f aca="false">SUM(P37:P40)</f>
        <v>121</v>
      </c>
      <c r="Q36" s="291" t="n">
        <f aca="false">SUM(Q37:Q40)</f>
        <v>14</v>
      </c>
      <c r="R36" s="291" t="n">
        <f aca="false">SUM(R37:R40)</f>
        <v>9</v>
      </c>
      <c r="S36" s="288" t="n">
        <f aca="false">SUM(S37:S40)</f>
        <v>16</v>
      </c>
      <c r="T36" s="290" t="n">
        <f aca="false">SUM(T37:T40)</f>
        <v>5</v>
      </c>
      <c r="U36" s="277"/>
      <c r="V36" s="277"/>
      <c r="W36" s="277"/>
      <c r="X36" s="277"/>
      <c r="Y36" s="277"/>
      <c r="Z36" s="277"/>
      <c r="AA36" s="277"/>
      <c r="AB36" s="277"/>
      <c r="AC36" s="277"/>
      <c r="AD36" s="277"/>
      <c r="AE36" s="277"/>
      <c r="AF36" s="277"/>
    </row>
    <row r="37" s="268" customFormat="true" ht="15" hidden="false" customHeight="true" outlineLevel="0" collapsed="false">
      <c r="B37" s="293" t="s">
        <v>9</v>
      </c>
      <c r="C37" s="245" t="n">
        <v>2</v>
      </c>
      <c r="D37" s="246" t="n">
        <v>40</v>
      </c>
      <c r="E37" s="246" t="n">
        <v>25</v>
      </c>
      <c r="F37" s="247" t="n">
        <v>0</v>
      </c>
      <c r="G37" s="244" t="n">
        <v>0</v>
      </c>
      <c r="H37" s="245" t="n">
        <v>4</v>
      </c>
      <c r="I37" s="247" t="n">
        <v>0</v>
      </c>
      <c r="J37" s="229" t="n">
        <v>5</v>
      </c>
      <c r="K37" s="244" t="n">
        <v>33</v>
      </c>
      <c r="L37" s="244" t="n">
        <v>28</v>
      </c>
      <c r="M37" s="244" t="n">
        <v>51</v>
      </c>
      <c r="N37" s="244" t="n">
        <v>380</v>
      </c>
      <c r="O37" s="244" t="n">
        <v>29</v>
      </c>
      <c r="P37" s="244" t="n">
        <v>22</v>
      </c>
      <c r="Q37" s="244" t="n">
        <v>12</v>
      </c>
      <c r="R37" s="244" t="n">
        <v>7</v>
      </c>
      <c r="S37" s="245" t="n">
        <v>7</v>
      </c>
      <c r="T37" s="247" t="n">
        <v>2</v>
      </c>
      <c r="U37" s="277"/>
      <c r="V37" s="277"/>
      <c r="W37" s="277"/>
      <c r="X37" s="277"/>
      <c r="Y37" s="277"/>
      <c r="Z37" s="277"/>
      <c r="AA37" s="277"/>
      <c r="AB37" s="277"/>
      <c r="AC37" s="277"/>
      <c r="AD37" s="277"/>
      <c r="AE37" s="277"/>
      <c r="AF37" s="277"/>
    </row>
    <row r="38" s="268" customFormat="true" ht="15" hidden="false" customHeight="true" outlineLevel="0" collapsed="false">
      <c r="B38" s="293" t="s">
        <v>10</v>
      </c>
      <c r="C38" s="245" t="n">
        <v>2</v>
      </c>
      <c r="D38" s="246" t="n">
        <v>6</v>
      </c>
      <c r="E38" s="246" t="n">
        <v>3</v>
      </c>
      <c r="F38" s="247" t="n">
        <v>1</v>
      </c>
      <c r="G38" s="244" t="n">
        <v>0</v>
      </c>
      <c r="H38" s="245" t="n">
        <v>0</v>
      </c>
      <c r="I38" s="247" t="n">
        <v>0</v>
      </c>
      <c r="J38" s="229" t="n">
        <v>7</v>
      </c>
      <c r="K38" s="244" t="n">
        <v>47</v>
      </c>
      <c r="L38" s="244" t="n">
        <v>40</v>
      </c>
      <c r="M38" s="244" t="n">
        <v>57</v>
      </c>
      <c r="N38" s="244" t="n">
        <v>4235</v>
      </c>
      <c r="O38" s="244" t="n">
        <v>51</v>
      </c>
      <c r="P38" s="244" t="n">
        <v>27</v>
      </c>
      <c r="Q38" s="244" t="n">
        <v>0</v>
      </c>
      <c r="R38" s="244" t="n">
        <v>2</v>
      </c>
      <c r="S38" s="245" t="n">
        <v>4</v>
      </c>
      <c r="T38" s="247" t="n">
        <v>2</v>
      </c>
      <c r="U38" s="277"/>
      <c r="V38" s="277"/>
      <c r="W38" s="277"/>
      <c r="X38" s="277"/>
      <c r="Y38" s="277"/>
      <c r="Z38" s="277"/>
      <c r="AA38" s="277"/>
      <c r="AB38" s="277"/>
      <c r="AC38" s="277"/>
      <c r="AD38" s="277"/>
      <c r="AE38" s="277"/>
      <c r="AF38" s="277"/>
    </row>
    <row r="39" s="268" customFormat="true" ht="15" hidden="false" customHeight="true" outlineLevel="0" collapsed="false">
      <c r="B39" s="293" t="s">
        <v>11</v>
      </c>
      <c r="C39" s="245" t="n">
        <v>0</v>
      </c>
      <c r="D39" s="246" t="n">
        <v>1</v>
      </c>
      <c r="E39" s="246" t="n">
        <v>1</v>
      </c>
      <c r="F39" s="247" t="n">
        <v>0</v>
      </c>
      <c r="G39" s="244" t="n">
        <v>0</v>
      </c>
      <c r="H39" s="245" t="n">
        <v>1</v>
      </c>
      <c r="I39" s="247" t="n">
        <v>0</v>
      </c>
      <c r="J39" s="229" t="n">
        <v>4</v>
      </c>
      <c r="K39" s="244" t="n">
        <v>35</v>
      </c>
      <c r="L39" s="244" t="n">
        <v>27</v>
      </c>
      <c r="M39" s="244" t="n">
        <v>45</v>
      </c>
      <c r="N39" s="244" t="n">
        <v>2100</v>
      </c>
      <c r="O39" s="244" t="n">
        <v>29</v>
      </c>
      <c r="P39" s="244" t="n">
        <v>37</v>
      </c>
      <c r="Q39" s="244" t="n">
        <v>0</v>
      </c>
      <c r="R39" s="244" t="n">
        <v>0</v>
      </c>
      <c r="S39" s="245" t="n">
        <v>5</v>
      </c>
      <c r="T39" s="247" t="n">
        <v>0</v>
      </c>
      <c r="U39" s="277"/>
      <c r="V39" s="277"/>
      <c r="W39" s="277"/>
      <c r="X39" s="277"/>
      <c r="Y39" s="277"/>
      <c r="Z39" s="277"/>
      <c r="AA39" s="277"/>
      <c r="AB39" s="277"/>
      <c r="AC39" s="277"/>
      <c r="AD39" s="277"/>
      <c r="AE39" s="277"/>
      <c r="AF39" s="277"/>
    </row>
    <row r="40" s="268" customFormat="true" ht="15" hidden="false" customHeight="true" outlineLevel="0" collapsed="false">
      <c r="B40" s="293" t="s">
        <v>12</v>
      </c>
      <c r="C40" s="249" t="n">
        <v>0</v>
      </c>
      <c r="D40" s="250" t="n">
        <v>0</v>
      </c>
      <c r="E40" s="250" t="n">
        <v>0</v>
      </c>
      <c r="F40" s="251" t="n">
        <v>0</v>
      </c>
      <c r="G40" s="248" t="n">
        <v>0</v>
      </c>
      <c r="H40" s="249" t="n">
        <v>0</v>
      </c>
      <c r="I40" s="251" t="n">
        <v>0</v>
      </c>
      <c r="J40" s="294" t="n">
        <v>1</v>
      </c>
      <c r="K40" s="248" t="n">
        <v>14</v>
      </c>
      <c r="L40" s="248" t="n">
        <v>12</v>
      </c>
      <c r="M40" s="248" t="n">
        <v>18</v>
      </c>
      <c r="N40" s="248" t="n">
        <v>1544</v>
      </c>
      <c r="O40" s="248" t="n">
        <v>52</v>
      </c>
      <c r="P40" s="248" t="n">
        <v>35</v>
      </c>
      <c r="Q40" s="248" t="n">
        <v>2</v>
      </c>
      <c r="R40" s="248" t="n">
        <v>0</v>
      </c>
      <c r="S40" s="249" t="n">
        <v>0</v>
      </c>
      <c r="T40" s="251" t="n">
        <v>1</v>
      </c>
      <c r="U40" s="277"/>
      <c r="V40" s="277"/>
      <c r="W40" s="277"/>
      <c r="X40" s="277"/>
      <c r="Y40" s="277"/>
      <c r="Z40" s="277"/>
      <c r="AA40" s="277"/>
      <c r="AB40" s="277"/>
      <c r="AC40" s="277"/>
      <c r="AD40" s="277"/>
      <c r="AE40" s="277"/>
      <c r="AF40" s="277"/>
    </row>
    <row r="41" s="295" customFormat="true" ht="15" hidden="false" customHeight="true" outlineLevel="0" collapsed="false">
      <c r="B41" s="287" t="s">
        <v>20</v>
      </c>
      <c r="C41" s="288" t="n">
        <f aca="false">SUM(C42:C45)</f>
        <v>4</v>
      </c>
      <c r="D41" s="289" t="n">
        <f aca="false">SUM(D42:D45)</f>
        <v>45</v>
      </c>
      <c r="E41" s="289" t="n">
        <f aca="false">SUM(E42:E45)</f>
        <v>29</v>
      </c>
      <c r="F41" s="290" t="n">
        <f aca="false">SUM(F42:F45)</f>
        <v>1</v>
      </c>
      <c r="G41" s="291" t="n">
        <f aca="false">SUM(G42:G45)</f>
        <v>0</v>
      </c>
      <c r="H41" s="288" t="n">
        <f aca="false">SUM(H42:H45)</f>
        <v>5</v>
      </c>
      <c r="I41" s="290" t="n">
        <f aca="false">SUM(I42:I45)</f>
        <v>0</v>
      </c>
      <c r="J41" s="292" t="n">
        <f aca="false">SUM(J42:J45)</f>
        <v>18</v>
      </c>
      <c r="K41" s="291" t="n">
        <f aca="false">SUM(K42:K45)</f>
        <v>131</v>
      </c>
      <c r="L41" s="291" t="n">
        <f aca="false">SUM(L42:L45)</f>
        <v>108</v>
      </c>
      <c r="M41" s="291" t="n">
        <f aca="false">SUM(M42:M45)</f>
        <v>175</v>
      </c>
      <c r="N41" s="291" t="n">
        <f aca="false">SUM(N42:N45)</f>
        <v>8259</v>
      </c>
      <c r="O41" s="291" t="n">
        <f aca="false">SUM(O42:O45)</f>
        <v>161</v>
      </c>
      <c r="P41" s="291" t="n">
        <f aca="false">SUM(P42:P45)</f>
        <v>121</v>
      </c>
      <c r="Q41" s="291" t="n">
        <f aca="false">SUM(Q42:Q45)</f>
        <v>14</v>
      </c>
      <c r="R41" s="291" t="n">
        <f aca="false">SUM(R42:R45)</f>
        <v>9</v>
      </c>
      <c r="S41" s="288" t="n">
        <f aca="false">SUM(S42:S45)</f>
        <v>16</v>
      </c>
      <c r="T41" s="290" t="n">
        <f aca="false">SUM(T42:T45)</f>
        <v>5</v>
      </c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</row>
    <row r="42" s="224" customFormat="true" ht="15" hidden="false" customHeight="true" outlineLevel="0" collapsed="false">
      <c r="B42" s="293" t="s">
        <v>9</v>
      </c>
      <c r="C42" s="245" t="n">
        <v>2</v>
      </c>
      <c r="D42" s="246" t="n">
        <v>39</v>
      </c>
      <c r="E42" s="246" t="n">
        <v>25</v>
      </c>
      <c r="F42" s="247" t="n">
        <v>0</v>
      </c>
      <c r="G42" s="244" t="n">
        <v>0</v>
      </c>
      <c r="H42" s="245" t="n">
        <v>4</v>
      </c>
      <c r="I42" s="247" t="n">
        <v>0</v>
      </c>
      <c r="J42" s="229" t="n">
        <v>5</v>
      </c>
      <c r="K42" s="244" t="n">
        <v>33</v>
      </c>
      <c r="L42" s="244" t="n">
        <v>28</v>
      </c>
      <c r="M42" s="244" t="n">
        <v>52</v>
      </c>
      <c r="N42" s="244" t="n">
        <v>380</v>
      </c>
      <c r="O42" s="244" t="n">
        <v>29</v>
      </c>
      <c r="P42" s="244" t="n">
        <v>22</v>
      </c>
      <c r="Q42" s="244" t="n">
        <v>12</v>
      </c>
      <c r="R42" s="244" t="n">
        <v>7</v>
      </c>
      <c r="S42" s="245" t="n">
        <v>7</v>
      </c>
      <c r="T42" s="247" t="n">
        <v>2</v>
      </c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</row>
    <row r="43" s="224" customFormat="true" ht="15" hidden="false" customHeight="true" outlineLevel="0" collapsed="false">
      <c r="B43" s="293" t="s">
        <v>10</v>
      </c>
      <c r="C43" s="245" t="n">
        <v>2</v>
      </c>
      <c r="D43" s="246" t="n">
        <v>5</v>
      </c>
      <c r="E43" s="246" t="n">
        <v>3</v>
      </c>
      <c r="F43" s="247" t="n">
        <v>1</v>
      </c>
      <c r="G43" s="244" t="n">
        <v>0</v>
      </c>
      <c r="H43" s="245" t="n">
        <v>0</v>
      </c>
      <c r="I43" s="247" t="n">
        <v>0</v>
      </c>
      <c r="J43" s="229" t="n">
        <v>7</v>
      </c>
      <c r="K43" s="244" t="n">
        <v>48</v>
      </c>
      <c r="L43" s="244" t="n">
        <v>40</v>
      </c>
      <c r="M43" s="244" t="n">
        <v>58</v>
      </c>
      <c r="N43" s="244" t="n">
        <v>4235</v>
      </c>
      <c r="O43" s="244" t="n">
        <v>51</v>
      </c>
      <c r="P43" s="244" t="n">
        <v>27</v>
      </c>
      <c r="Q43" s="244" t="n">
        <v>0</v>
      </c>
      <c r="R43" s="244" t="n">
        <v>2</v>
      </c>
      <c r="S43" s="245" t="n">
        <v>4</v>
      </c>
      <c r="T43" s="247" t="n">
        <v>3</v>
      </c>
      <c r="U43" s="227"/>
      <c r="V43" s="227"/>
      <c r="W43" s="227"/>
      <c r="X43" s="227"/>
      <c r="Y43" s="227"/>
      <c r="Z43" s="227"/>
      <c r="AA43" s="227"/>
      <c r="AB43" s="227"/>
      <c r="AC43" s="227"/>
      <c r="AD43" s="227"/>
      <c r="AE43" s="227"/>
      <c r="AF43" s="227"/>
    </row>
    <row r="44" s="224" customFormat="true" ht="15" hidden="false" customHeight="true" outlineLevel="0" collapsed="false">
      <c r="B44" s="293" t="s">
        <v>11</v>
      </c>
      <c r="C44" s="245" t="n">
        <v>0</v>
      </c>
      <c r="D44" s="246" t="n">
        <v>1</v>
      </c>
      <c r="E44" s="246" t="n">
        <v>1</v>
      </c>
      <c r="F44" s="247" t="n">
        <v>0</v>
      </c>
      <c r="G44" s="244" t="n">
        <v>0</v>
      </c>
      <c r="H44" s="245" t="n">
        <v>1</v>
      </c>
      <c r="I44" s="247" t="n">
        <v>0</v>
      </c>
      <c r="J44" s="229" t="n">
        <v>5</v>
      </c>
      <c r="K44" s="244" t="n">
        <v>36</v>
      </c>
      <c r="L44" s="244" t="n">
        <v>27</v>
      </c>
      <c r="M44" s="244" t="n">
        <v>47</v>
      </c>
      <c r="N44" s="244" t="n">
        <v>2100</v>
      </c>
      <c r="O44" s="244" t="n">
        <v>29</v>
      </c>
      <c r="P44" s="244" t="n">
        <v>37</v>
      </c>
      <c r="Q44" s="244" t="n">
        <v>0</v>
      </c>
      <c r="R44" s="244" t="n">
        <v>0</v>
      </c>
      <c r="S44" s="245" t="n">
        <v>5</v>
      </c>
      <c r="T44" s="247" t="n">
        <v>0</v>
      </c>
      <c r="U44" s="227"/>
      <c r="V44" s="227"/>
      <c r="W44" s="227"/>
      <c r="X44" s="227"/>
      <c r="Y44" s="227"/>
      <c r="Z44" s="227"/>
      <c r="AA44" s="227"/>
      <c r="AB44" s="227"/>
      <c r="AC44" s="227"/>
      <c r="AD44" s="227"/>
      <c r="AE44" s="227"/>
      <c r="AF44" s="227"/>
    </row>
    <row r="45" s="224" customFormat="true" ht="15" hidden="false" customHeight="true" outlineLevel="0" collapsed="false">
      <c r="B45" s="252" t="s">
        <v>12</v>
      </c>
      <c r="C45" s="249" t="n">
        <v>0</v>
      </c>
      <c r="D45" s="250" t="n">
        <v>0</v>
      </c>
      <c r="E45" s="250" t="n">
        <v>0</v>
      </c>
      <c r="F45" s="251" t="n">
        <v>0</v>
      </c>
      <c r="G45" s="248" t="n">
        <v>0</v>
      </c>
      <c r="H45" s="249" t="n">
        <v>0</v>
      </c>
      <c r="I45" s="251" t="n">
        <v>0</v>
      </c>
      <c r="J45" s="294" t="n">
        <v>1</v>
      </c>
      <c r="K45" s="248" t="n">
        <v>14</v>
      </c>
      <c r="L45" s="248" t="n">
        <v>13</v>
      </c>
      <c r="M45" s="248" t="n">
        <v>18</v>
      </c>
      <c r="N45" s="248" t="n">
        <v>1544</v>
      </c>
      <c r="O45" s="248" t="n">
        <v>52</v>
      </c>
      <c r="P45" s="248" t="n">
        <v>35</v>
      </c>
      <c r="Q45" s="248" t="n">
        <v>2</v>
      </c>
      <c r="R45" s="248" t="n">
        <v>0</v>
      </c>
      <c r="S45" s="249" t="n">
        <v>0</v>
      </c>
      <c r="T45" s="251" t="n">
        <v>0</v>
      </c>
      <c r="U45" s="227"/>
      <c r="V45" s="227"/>
      <c r="W45" s="227"/>
      <c r="X45" s="227"/>
      <c r="Y45" s="227"/>
      <c r="Z45" s="227"/>
      <c r="AA45" s="227"/>
      <c r="AB45" s="227"/>
      <c r="AC45" s="227"/>
      <c r="AD45" s="227"/>
      <c r="AE45" s="227"/>
      <c r="AF45" s="227"/>
    </row>
    <row r="46" s="295" customFormat="true" ht="15" hidden="false" customHeight="true" outlineLevel="0" collapsed="false">
      <c r="B46" s="297" t="s">
        <v>21</v>
      </c>
      <c r="C46" s="298" t="n">
        <v>4</v>
      </c>
      <c r="D46" s="299" t="n">
        <v>45</v>
      </c>
      <c r="E46" s="299" t="n">
        <v>29</v>
      </c>
      <c r="F46" s="300" t="n">
        <v>1</v>
      </c>
      <c r="G46" s="301" t="n">
        <v>0</v>
      </c>
      <c r="H46" s="298" t="n">
        <v>5</v>
      </c>
      <c r="I46" s="300" t="n">
        <v>0</v>
      </c>
      <c r="J46" s="302" t="n">
        <v>18</v>
      </c>
      <c r="K46" s="301" t="n">
        <v>131</v>
      </c>
      <c r="L46" s="301" t="n">
        <v>108</v>
      </c>
      <c r="M46" s="301" t="n">
        <v>175</v>
      </c>
      <c r="N46" s="301" t="n">
        <v>8326</v>
      </c>
      <c r="O46" s="301" t="n">
        <v>161</v>
      </c>
      <c r="P46" s="301" t="n">
        <v>121</v>
      </c>
      <c r="Q46" s="301" t="n">
        <v>14</v>
      </c>
      <c r="R46" s="301" t="n">
        <v>9</v>
      </c>
      <c r="S46" s="298" t="n">
        <v>16</v>
      </c>
      <c r="T46" s="300" t="n">
        <v>6</v>
      </c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</row>
    <row r="47" s="295" customFormat="true" ht="15" hidden="false" customHeight="true" outlineLevel="0" collapsed="false">
      <c r="B47" s="297" t="s">
        <v>22</v>
      </c>
      <c r="C47" s="298" t="n">
        <v>4</v>
      </c>
      <c r="D47" s="299" t="n">
        <v>46</v>
      </c>
      <c r="E47" s="299" t="n">
        <v>29</v>
      </c>
      <c r="F47" s="300" t="n">
        <v>1</v>
      </c>
      <c r="G47" s="301" t="n">
        <v>0</v>
      </c>
      <c r="H47" s="298" t="n">
        <v>5</v>
      </c>
      <c r="I47" s="300" t="n">
        <v>0</v>
      </c>
      <c r="J47" s="302" t="n">
        <v>20</v>
      </c>
      <c r="K47" s="301" t="n">
        <v>131</v>
      </c>
      <c r="L47" s="301" t="n">
        <v>109</v>
      </c>
      <c r="M47" s="301" t="n">
        <v>177</v>
      </c>
      <c r="N47" s="301" t="n">
        <v>6861</v>
      </c>
      <c r="O47" s="301" t="n">
        <v>161</v>
      </c>
      <c r="P47" s="301" t="n">
        <v>121</v>
      </c>
      <c r="Q47" s="301" t="n">
        <v>14</v>
      </c>
      <c r="R47" s="301" t="n">
        <v>9</v>
      </c>
      <c r="S47" s="298" t="n">
        <v>16</v>
      </c>
      <c r="T47" s="300" t="n">
        <v>7</v>
      </c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</row>
    <row r="48" s="295" customFormat="true" ht="15" hidden="false" customHeight="true" outlineLevel="0" collapsed="false">
      <c r="B48" s="297" t="s">
        <v>23</v>
      </c>
      <c r="C48" s="298" t="n">
        <v>4</v>
      </c>
      <c r="D48" s="299" t="n">
        <v>47</v>
      </c>
      <c r="E48" s="299" t="n">
        <v>29</v>
      </c>
      <c r="F48" s="300" t="n">
        <v>1</v>
      </c>
      <c r="G48" s="301" t="n">
        <v>0</v>
      </c>
      <c r="H48" s="298" t="n">
        <v>5</v>
      </c>
      <c r="I48" s="300" t="n">
        <v>1</v>
      </c>
      <c r="J48" s="302" t="n">
        <v>17</v>
      </c>
      <c r="K48" s="301" t="n">
        <v>133</v>
      </c>
      <c r="L48" s="301" t="n">
        <v>110</v>
      </c>
      <c r="M48" s="301" t="n">
        <v>179</v>
      </c>
      <c r="N48" s="301" t="n">
        <v>6754</v>
      </c>
      <c r="O48" s="301" t="n">
        <v>161</v>
      </c>
      <c r="P48" s="301" t="n">
        <v>121</v>
      </c>
      <c r="Q48" s="301" t="n">
        <v>14</v>
      </c>
      <c r="R48" s="301" t="n">
        <v>9</v>
      </c>
      <c r="S48" s="298" t="n">
        <v>16</v>
      </c>
      <c r="T48" s="300" t="n">
        <v>6</v>
      </c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</row>
    <row r="49" s="295" customFormat="true" ht="15" hidden="false" customHeight="true" outlineLevel="0" collapsed="false">
      <c r="B49" s="297" t="s">
        <v>24</v>
      </c>
      <c r="C49" s="298" t="n">
        <v>4</v>
      </c>
      <c r="D49" s="299" t="n">
        <v>46</v>
      </c>
      <c r="E49" s="299" t="n">
        <v>25</v>
      </c>
      <c r="F49" s="300" t="n">
        <v>1</v>
      </c>
      <c r="G49" s="301" t="n">
        <v>0</v>
      </c>
      <c r="H49" s="298" t="n">
        <v>5</v>
      </c>
      <c r="I49" s="300" t="n">
        <v>0</v>
      </c>
      <c r="J49" s="302" t="n">
        <v>17</v>
      </c>
      <c r="K49" s="301" t="n">
        <v>133</v>
      </c>
      <c r="L49" s="301" t="n">
        <v>106</v>
      </c>
      <c r="M49" s="301" t="n">
        <v>179</v>
      </c>
      <c r="N49" s="301" t="n">
        <v>6777</v>
      </c>
      <c r="O49" s="301" t="n">
        <v>161</v>
      </c>
      <c r="P49" s="301" t="n">
        <v>121</v>
      </c>
      <c r="Q49" s="301" t="n">
        <v>14</v>
      </c>
      <c r="R49" s="301" t="n">
        <v>9</v>
      </c>
      <c r="S49" s="298" t="n">
        <v>17</v>
      </c>
      <c r="T49" s="300" t="n">
        <v>8</v>
      </c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</row>
    <row r="50" s="295" customFormat="true" ht="15" hidden="false" customHeight="true" outlineLevel="0" collapsed="false">
      <c r="B50" s="297" t="s">
        <v>25</v>
      </c>
      <c r="C50" s="298" t="n">
        <v>4</v>
      </c>
      <c r="D50" s="299" t="n">
        <v>48</v>
      </c>
      <c r="E50" s="299" t="n">
        <v>25</v>
      </c>
      <c r="F50" s="300" t="n">
        <v>1</v>
      </c>
      <c r="G50" s="301" t="n">
        <v>0</v>
      </c>
      <c r="H50" s="298" t="n">
        <v>5</v>
      </c>
      <c r="I50" s="300" t="n">
        <v>0</v>
      </c>
      <c r="J50" s="302" t="n">
        <v>17</v>
      </c>
      <c r="K50" s="301" t="n">
        <v>134</v>
      </c>
      <c r="L50" s="301" t="n">
        <v>105</v>
      </c>
      <c r="M50" s="301" t="n">
        <v>183</v>
      </c>
      <c r="N50" s="301" t="n">
        <v>6532</v>
      </c>
      <c r="O50" s="301" t="n">
        <v>163</v>
      </c>
      <c r="P50" s="301" t="n">
        <v>121</v>
      </c>
      <c r="Q50" s="301" t="n">
        <v>15</v>
      </c>
      <c r="R50" s="301" t="n">
        <v>8</v>
      </c>
      <c r="S50" s="298" t="n">
        <v>17</v>
      </c>
      <c r="T50" s="300" t="n">
        <v>8</v>
      </c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</row>
    <row r="51" s="295" customFormat="true" ht="15" hidden="false" customHeight="true" outlineLevel="0" collapsed="false">
      <c r="B51" s="297" t="s">
        <v>26</v>
      </c>
      <c r="C51" s="298" t="n">
        <v>3</v>
      </c>
      <c r="D51" s="299" t="n">
        <v>49</v>
      </c>
      <c r="E51" s="299" t="n">
        <v>22</v>
      </c>
      <c r="F51" s="300" t="n">
        <v>1</v>
      </c>
      <c r="G51" s="301" t="n">
        <v>0</v>
      </c>
      <c r="H51" s="298" t="n">
        <v>5</v>
      </c>
      <c r="I51" s="300" t="n">
        <v>0</v>
      </c>
      <c r="J51" s="302" t="n">
        <v>15</v>
      </c>
      <c r="K51" s="301" t="n">
        <v>120</v>
      </c>
      <c r="L51" s="301" t="n">
        <v>104</v>
      </c>
      <c r="M51" s="301" t="n">
        <v>180</v>
      </c>
      <c r="N51" s="301" t="n">
        <v>5974</v>
      </c>
      <c r="O51" s="301" t="n">
        <v>162</v>
      </c>
      <c r="P51" s="301" t="n">
        <v>122</v>
      </c>
      <c r="Q51" s="301" t="n">
        <v>15</v>
      </c>
      <c r="R51" s="301" t="n">
        <v>8</v>
      </c>
      <c r="S51" s="298" t="n">
        <v>18</v>
      </c>
      <c r="T51" s="300" t="n">
        <v>9</v>
      </c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</row>
    <row r="52" s="295" customFormat="true" ht="15" hidden="false" customHeight="true" outlineLevel="0" collapsed="false">
      <c r="B52" s="297" t="s">
        <v>27</v>
      </c>
      <c r="C52" s="298" t="n">
        <v>3</v>
      </c>
      <c r="D52" s="299" t="n">
        <v>49</v>
      </c>
      <c r="E52" s="299" t="n">
        <v>22</v>
      </c>
      <c r="F52" s="300" t="n">
        <v>1</v>
      </c>
      <c r="G52" s="301" t="n">
        <v>0</v>
      </c>
      <c r="H52" s="298" t="n">
        <v>5</v>
      </c>
      <c r="I52" s="300" t="n">
        <v>0</v>
      </c>
      <c r="J52" s="302" t="n">
        <v>14</v>
      </c>
      <c r="K52" s="301" t="n">
        <v>121</v>
      </c>
      <c r="L52" s="301" t="n">
        <v>103</v>
      </c>
      <c r="M52" s="301" t="n">
        <v>179</v>
      </c>
      <c r="N52" s="301" t="n">
        <v>5847</v>
      </c>
      <c r="O52" s="301" t="n">
        <v>164</v>
      </c>
      <c r="P52" s="301" t="n">
        <v>121</v>
      </c>
      <c r="Q52" s="301" t="n">
        <v>15</v>
      </c>
      <c r="R52" s="301" t="n">
        <v>8</v>
      </c>
      <c r="S52" s="298" t="n">
        <v>25</v>
      </c>
      <c r="T52" s="300" t="n">
        <v>9</v>
      </c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</row>
    <row r="53" s="295" customFormat="true" ht="15" hidden="false" customHeight="true" outlineLevel="0" collapsed="false">
      <c r="B53" s="297" t="s">
        <v>28</v>
      </c>
      <c r="C53" s="298" t="n">
        <v>3</v>
      </c>
      <c r="D53" s="299" t="n">
        <v>48</v>
      </c>
      <c r="E53" s="299" t="n">
        <v>21</v>
      </c>
      <c r="F53" s="300" t="n">
        <v>1</v>
      </c>
      <c r="G53" s="301" t="n">
        <v>1</v>
      </c>
      <c r="H53" s="298" t="n">
        <v>5</v>
      </c>
      <c r="I53" s="300" t="n">
        <v>0</v>
      </c>
      <c r="J53" s="302" t="n">
        <v>14</v>
      </c>
      <c r="K53" s="301" t="n">
        <v>121</v>
      </c>
      <c r="L53" s="301" t="n">
        <v>102</v>
      </c>
      <c r="M53" s="301" t="n">
        <v>177</v>
      </c>
      <c r="N53" s="301" t="n">
        <v>5863</v>
      </c>
      <c r="O53" s="301" t="n">
        <v>167</v>
      </c>
      <c r="P53" s="301" t="n">
        <v>122</v>
      </c>
      <c r="Q53" s="301" t="n">
        <v>15</v>
      </c>
      <c r="R53" s="301" t="n">
        <v>8</v>
      </c>
      <c r="S53" s="298" t="n">
        <v>30</v>
      </c>
      <c r="T53" s="300" t="n">
        <v>9</v>
      </c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</row>
    <row r="54" s="295" customFormat="true" ht="15" hidden="false" customHeight="true" outlineLevel="0" collapsed="false">
      <c r="B54" s="297" t="s">
        <v>29</v>
      </c>
      <c r="C54" s="298" t="n">
        <v>3</v>
      </c>
      <c r="D54" s="299" t="n">
        <v>49</v>
      </c>
      <c r="E54" s="299" t="n">
        <v>23</v>
      </c>
      <c r="F54" s="300" t="n">
        <v>1</v>
      </c>
      <c r="G54" s="301" t="n">
        <v>1</v>
      </c>
      <c r="H54" s="298" t="n">
        <v>5</v>
      </c>
      <c r="I54" s="300" t="n">
        <v>1</v>
      </c>
      <c r="J54" s="302" t="n">
        <v>14</v>
      </c>
      <c r="K54" s="301" t="n">
        <v>120</v>
      </c>
      <c r="L54" s="301" t="n">
        <v>102</v>
      </c>
      <c r="M54" s="301" t="n">
        <v>179</v>
      </c>
      <c r="N54" s="301" t="n">
        <v>5623</v>
      </c>
      <c r="O54" s="301" t="n">
        <v>163</v>
      </c>
      <c r="P54" s="301" t="n">
        <v>122</v>
      </c>
      <c r="Q54" s="301" t="n">
        <v>15</v>
      </c>
      <c r="R54" s="301" t="n">
        <v>8</v>
      </c>
      <c r="S54" s="298" t="n">
        <v>30</v>
      </c>
      <c r="T54" s="300" t="n">
        <v>9</v>
      </c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</row>
    <row r="55" s="295" customFormat="true" ht="15" hidden="false" customHeight="true" outlineLevel="0" collapsed="false">
      <c r="B55" s="297" t="s">
        <v>30</v>
      </c>
      <c r="C55" s="298" t="n">
        <v>3</v>
      </c>
      <c r="D55" s="299" t="n">
        <v>46</v>
      </c>
      <c r="E55" s="299" t="n">
        <v>21</v>
      </c>
      <c r="F55" s="300" t="n">
        <v>1</v>
      </c>
      <c r="G55" s="301" t="n">
        <v>1</v>
      </c>
      <c r="H55" s="298" t="n">
        <v>5</v>
      </c>
      <c r="I55" s="300" t="n">
        <v>0</v>
      </c>
      <c r="J55" s="302" t="n">
        <v>13</v>
      </c>
      <c r="K55" s="301" t="n">
        <v>116</v>
      </c>
      <c r="L55" s="301" t="n">
        <v>102</v>
      </c>
      <c r="M55" s="301" t="n">
        <v>182</v>
      </c>
      <c r="N55" s="301" t="n">
        <v>4887</v>
      </c>
      <c r="O55" s="301" t="n">
        <v>167</v>
      </c>
      <c r="P55" s="301" t="n">
        <v>122</v>
      </c>
      <c r="Q55" s="301" t="n">
        <v>15</v>
      </c>
      <c r="R55" s="301" t="n">
        <v>8</v>
      </c>
      <c r="S55" s="298" t="n">
        <v>30</v>
      </c>
      <c r="T55" s="300" t="n">
        <v>9</v>
      </c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</row>
    <row r="56" s="295" customFormat="true" ht="15" hidden="false" customHeight="true" outlineLevel="0" collapsed="false">
      <c r="B56" s="297" t="s">
        <v>31</v>
      </c>
      <c r="C56" s="298" t="n">
        <v>3</v>
      </c>
      <c r="D56" s="299" t="n">
        <v>46</v>
      </c>
      <c r="E56" s="299" t="n">
        <v>28</v>
      </c>
      <c r="F56" s="300" t="n">
        <v>1</v>
      </c>
      <c r="G56" s="301" t="n">
        <v>0</v>
      </c>
      <c r="H56" s="298" t="n">
        <v>5</v>
      </c>
      <c r="I56" s="300" t="n">
        <v>0</v>
      </c>
      <c r="J56" s="302" t="n">
        <v>15</v>
      </c>
      <c r="K56" s="301" t="n">
        <v>115</v>
      </c>
      <c r="L56" s="301" t="n">
        <v>99</v>
      </c>
      <c r="M56" s="301" t="n">
        <v>183</v>
      </c>
      <c r="N56" s="301" t="n">
        <v>4289</v>
      </c>
      <c r="O56" s="301" t="n">
        <v>161</v>
      </c>
      <c r="P56" s="301" t="n">
        <v>121</v>
      </c>
      <c r="Q56" s="301" t="n">
        <v>15</v>
      </c>
      <c r="R56" s="301" t="n">
        <v>8</v>
      </c>
      <c r="S56" s="298" t="n">
        <v>31</v>
      </c>
      <c r="T56" s="300" t="n">
        <v>9</v>
      </c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</row>
    <row r="57" s="295" customFormat="true" ht="15" hidden="false" customHeight="true" outlineLevel="0" collapsed="false">
      <c r="B57" s="297" t="s">
        <v>32</v>
      </c>
      <c r="C57" s="298" t="n">
        <v>3</v>
      </c>
      <c r="D57" s="299" t="n">
        <v>44</v>
      </c>
      <c r="E57" s="299" t="n">
        <v>27</v>
      </c>
      <c r="F57" s="300" t="n">
        <v>1</v>
      </c>
      <c r="G57" s="301" t="n">
        <v>2</v>
      </c>
      <c r="H57" s="298" t="n">
        <v>5</v>
      </c>
      <c r="I57" s="300" t="n">
        <v>0</v>
      </c>
      <c r="J57" s="302" t="n">
        <v>15</v>
      </c>
      <c r="K57" s="301" t="n">
        <v>113</v>
      </c>
      <c r="L57" s="301" t="n">
        <v>98</v>
      </c>
      <c r="M57" s="301" t="n">
        <v>184</v>
      </c>
      <c r="N57" s="301" t="n">
        <v>4026</v>
      </c>
      <c r="O57" s="301" t="n">
        <v>167</v>
      </c>
      <c r="P57" s="301" t="n">
        <v>121</v>
      </c>
      <c r="Q57" s="301" t="n">
        <v>15</v>
      </c>
      <c r="R57" s="301" t="n">
        <v>8</v>
      </c>
      <c r="S57" s="298" t="n">
        <v>31</v>
      </c>
      <c r="T57" s="300" t="n">
        <v>9</v>
      </c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</row>
    <row r="58" s="295" customFormat="true" ht="15" hidden="false" customHeight="true" outlineLevel="0" collapsed="false">
      <c r="B58" s="297" t="s">
        <v>33</v>
      </c>
      <c r="C58" s="298" t="n">
        <v>3</v>
      </c>
      <c r="D58" s="299" t="n">
        <v>43</v>
      </c>
      <c r="E58" s="299" t="n">
        <v>29</v>
      </c>
      <c r="F58" s="300" t="n">
        <v>1</v>
      </c>
      <c r="G58" s="301" t="n">
        <v>2</v>
      </c>
      <c r="H58" s="298" t="n">
        <v>5</v>
      </c>
      <c r="I58" s="300" t="n">
        <v>0</v>
      </c>
      <c r="J58" s="302" t="n">
        <v>15</v>
      </c>
      <c r="K58" s="301" t="n">
        <v>109</v>
      </c>
      <c r="L58" s="301" t="n">
        <v>96</v>
      </c>
      <c r="M58" s="301" t="n">
        <v>187</v>
      </c>
      <c r="N58" s="301" t="n">
        <v>3414</v>
      </c>
      <c r="O58" s="301" t="n">
        <v>167</v>
      </c>
      <c r="P58" s="301" t="n">
        <v>121</v>
      </c>
      <c r="Q58" s="301" t="n">
        <v>15</v>
      </c>
      <c r="R58" s="301" t="n">
        <v>8</v>
      </c>
      <c r="S58" s="298" t="n">
        <v>30</v>
      </c>
      <c r="T58" s="300" t="n">
        <v>11</v>
      </c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</row>
    <row r="59" customFormat="false" ht="15" hidden="false" customHeight="true" outlineLevel="0" collapsed="false">
      <c r="B59" s="256" t="s">
        <v>161</v>
      </c>
      <c r="T59" s="303"/>
    </row>
    <row r="60" customFormat="false" ht="11.25" hidden="false" customHeight="false" outlineLevel="0" collapsed="false">
      <c r="C60" s="304"/>
    </row>
    <row r="63" s="308" customFormat="true" ht="11.25" hidden="false" customHeight="true" outlineLevel="0" collapsed="false">
      <c r="A63" s="305"/>
      <c r="B63" s="306"/>
      <c r="C63" s="306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</row>
  </sheetData>
  <mergeCells count="11">
    <mergeCell ref="B4:B5"/>
    <mergeCell ref="C4:F4"/>
    <mergeCell ref="H4:I4"/>
    <mergeCell ref="J4:J5"/>
    <mergeCell ref="L4:L5"/>
    <mergeCell ref="M4:M5"/>
    <mergeCell ref="O4:O5"/>
    <mergeCell ref="P4:P5"/>
    <mergeCell ref="Q4:Q5"/>
    <mergeCell ref="R4:R5"/>
    <mergeCell ref="S4:T4"/>
  </mergeCells>
  <printOptions headings="false" gridLines="false" gridLinesSet="true" horizontalCentered="false" verticalCentered="false"/>
  <pageMargins left="0.590277777777778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82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H76" activeCellId="0" sqref="H7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23" width="3.62"/>
    <col collapsed="false" customWidth="true" hidden="false" outlineLevel="0" max="4" min="2" style="223" width="12.62"/>
    <col collapsed="false" customWidth="true" hidden="false" outlineLevel="0" max="5" min="5" style="223" width="10.62"/>
    <col collapsed="false" customWidth="true" hidden="false" outlineLevel="0" max="7" min="6" style="223" width="12.12"/>
    <col collapsed="false" customWidth="false" hidden="false" outlineLevel="0" max="10" min="8" style="309" width="8.99"/>
    <col collapsed="false" customWidth="false" hidden="false" outlineLevel="0" max="257" min="11" style="223" width="8.99"/>
  </cols>
  <sheetData>
    <row r="1" s="310" customFormat="true" ht="30" hidden="false" customHeight="true" outlineLevel="0" collapsed="false">
      <c r="A1" s="45" t="s">
        <v>162</v>
      </c>
      <c r="C1" s="201"/>
      <c r="D1" s="201"/>
      <c r="E1" s="201"/>
      <c r="F1" s="201"/>
      <c r="G1" s="201"/>
      <c r="H1" s="311"/>
      <c r="I1" s="311"/>
      <c r="J1" s="311"/>
    </row>
    <row r="2" s="310" customFormat="true" ht="7.5" hidden="false" customHeight="true" outlineLevel="0" collapsed="false">
      <c r="A2" s="45"/>
      <c r="C2" s="201"/>
      <c r="D2" s="201"/>
      <c r="E2" s="201"/>
      <c r="F2" s="201"/>
      <c r="G2" s="201"/>
      <c r="H2" s="311"/>
      <c r="I2" s="311"/>
      <c r="J2" s="311"/>
    </row>
    <row r="3" s="310" customFormat="true" ht="15" hidden="false" customHeight="true" outlineLevel="0" collapsed="false">
      <c r="B3" s="201"/>
      <c r="C3" s="312"/>
      <c r="D3" s="312"/>
      <c r="E3" s="312"/>
      <c r="F3" s="201"/>
      <c r="G3" s="313" t="s">
        <v>163</v>
      </c>
      <c r="H3" s="311"/>
      <c r="I3" s="311"/>
      <c r="J3" s="311"/>
    </row>
    <row r="4" s="310" customFormat="true" ht="22.5" hidden="false" customHeight="true" outlineLevel="0" collapsed="false">
      <c r="B4" s="52" t="s">
        <v>60</v>
      </c>
      <c r="C4" s="52" t="s">
        <v>164</v>
      </c>
      <c r="D4" s="314" t="s">
        <v>165</v>
      </c>
      <c r="E4" s="52" t="s">
        <v>166</v>
      </c>
      <c r="F4" s="52" t="s">
        <v>167</v>
      </c>
      <c r="G4" s="52" t="s">
        <v>168</v>
      </c>
      <c r="H4" s="311"/>
      <c r="I4" s="311"/>
      <c r="J4" s="311"/>
    </row>
    <row r="5" s="315" customFormat="true" ht="15" hidden="false" customHeight="true" outlineLevel="0" collapsed="false">
      <c r="B5" s="56" t="s">
        <v>73</v>
      </c>
      <c r="C5" s="316" t="n">
        <f aca="false">SUM(C6:C9)</f>
        <v>3627</v>
      </c>
      <c r="D5" s="316" t="n">
        <f aca="false">SUM(D6:D9)</f>
        <v>2588</v>
      </c>
      <c r="E5" s="316" t="n">
        <f aca="false">SUM(E6:E9)</f>
        <v>77</v>
      </c>
      <c r="F5" s="316" t="n">
        <f aca="false">SUM(F6:F9)</f>
        <v>37</v>
      </c>
      <c r="G5" s="316" t="n">
        <f aca="false">SUM(G6:G9)</f>
        <v>6</v>
      </c>
      <c r="H5" s="317"/>
      <c r="I5" s="317"/>
      <c r="J5" s="317"/>
      <c r="K5" s="318"/>
    </row>
    <row r="6" s="310" customFormat="true" ht="15" hidden="true" customHeight="true" outlineLevel="0" collapsed="false">
      <c r="B6" s="58" t="s">
        <v>9</v>
      </c>
      <c r="C6" s="319" t="n">
        <v>997</v>
      </c>
      <c r="D6" s="319" t="n">
        <v>761</v>
      </c>
      <c r="E6" s="319" t="n">
        <v>41</v>
      </c>
      <c r="F6" s="319" t="n">
        <v>22</v>
      </c>
      <c r="G6" s="320" t="n">
        <v>2</v>
      </c>
      <c r="H6" s="311"/>
      <c r="I6" s="311"/>
      <c r="J6" s="311"/>
      <c r="K6" s="321"/>
    </row>
    <row r="7" s="310" customFormat="true" ht="15" hidden="true" customHeight="true" outlineLevel="0" collapsed="false">
      <c r="B7" s="58" t="s">
        <v>10</v>
      </c>
      <c r="C7" s="319" t="n">
        <v>1126</v>
      </c>
      <c r="D7" s="319" t="n">
        <v>750</v>
      </c>
      <c r="E7" s="319" t="n">
        <v>26</v>
      </c>
      <c r="F7" s="319" t="n">
        <v>11</v>
      </c>
      <c r="G7" s="320" t="n">
        <v>2</v>
      </c>
      <c r="H7" s="311"/>
      <c r="I7" s="311"/>
      <c r="J7" s="311"/>
      <c r="K7" s="321"/>
    </row>
    <row r="8" s="310" customFormat="true" ht="15" hidden="true" customHeight="true" outlineLevel="0" collapsed="false">
      <c r="B8" s="58" t="s">
        <v>11</v>
      </c>
      <c r="C8" s="319" t="n">
        <v>940</v>
      </c>
      <c r="D8" s="319" t="n">
        <v>627</v>
      </c>
      <c r="E8" s="319" t="n">
        <v>8</v>
      </c>
      <c r="F8" s="319" t="n">
        <v>2</v>
      </c>
      <c r="G8" s="320" t="n">
        <v>2</v>
      </c>
      <c r="H8" s="311"/>
      <c r="I8" s="311"/>
      <c r="J8" s="311"/>
      <c r="K8" s="321"/>
    </row>
    <row r="9" s="310" customFormat="true" ht="15" hidden="true" customHeight="true" outlineLevel="0" collapsed="false">
      <c r="B9" s="58" t="s">
        <v>12</v>
      </c>
      <c r="C9" s="319" t="n">
        <v>564</v>
      </c>
      <c r="D9" s="319" t="n">
        <v>450</v>
      </c>
      <c r="E9" s="319" t="n">
        <v>2</v>
      </c>
      <c r="F9" s="319" t="n">
        <v>2</v>
      </c>
      <c r="G9" s="320" t="n">
        <v>0</v>
      </c>
      <c r="H9" s="311"/>
      <c r="I9" s="311"/>
      <c r="J9" s="311"/>
      <c r="K9" s="321"/>
    </row>
    <row r="10" s="315" customFormat="true" ht="15" hidden="false" customHeight="true" outlineLevel="0" collapsed="false">
      <c r="B10" s="56" t="s">
        <v>74</v>
      </c>
      <c r="C10" s="316" t="n">
        <f aca="false">SUM(C11:C14)</f>
        <v>3712</v>
      </c>
      <c r="D10" s="316" t="n">
        <f aca="false">SUM(D11:D14)</f>
        <v>2601</v>
      </c>
      <c r="E10" s="316" t="n">
        <f aca="false">SUM(E11:E14)</f>
        <v>128</v>
      </c>
      <c r="F10" s="316" t="n">
        <f aca="false">SUM(F11:F14)</f>
        <v>68</v>
      </c>
      <c r="G10" s="316" t="n">
        <f aca="false">SUM(G11:G14)</f>
        <v>5</v>
      </c>
      <c r="H10" s="317"/>
      <c r="K10" s="318"/>
    </row>
    <row r="11" s="310" customFormat="true" ht="15" hidden="true" customHeight="true" outlineLevel="0" collapsed="false">
      <c r="B11" s="58" t="s">
        <v>9</v>
      </c>
      <c r="C11" s="319" t="n">
        <v>1027</v>
      </c>
      <c r="D11" s="319" t="n">
        <v>732</v>
      </c>
      <c r="E11" s="319" t="n">
        <v>53</v>
      </c>
      <c r="F11" s="319" t="n">
        <v>55</v>
      </c>
      <c r="G11" s="320" t="n">
        <v>2</v>
      </c>
      <c r="H11" s="311"/>
      <c r="K11" s="321"/>
    </row>
    <row r="12" s="310" customFormat="true" ht="15" hidden="true" customHeight="true" outlineLevel="0" collapsed="false">
      <c r="B12" s="58" t="s">
        <v>10</v>
      </c>
      <c r="C12" s="319" t="n">
        <v>1178</v>
      </c>
      <c r="D12" s="319" t="n">
        <v>730</v>
      </c>
      <c r="E12" s="319" t="n">
        <v>41</v>
      </c>
      <c r="F12" s="319" t="n">
        <v>6</v>
      </c>
      <c r="G12" s="320" t="n">
        <v>0</v>
      </c>
      <c r="H12" s="311"/>
      <c r="K12" s="321"/>
    </row>
    <row r="13" s="310" customFormat="true" ht="15" hidden="true" customHeight="true" outlineLevel="0" collapsed="false">
      <c r="B13" s="58" t="s">
        <v>11</v>
      </c>
      <c r="C13" s="319" t="n">
        <v>935</v>
      </c>
      <c r="D13" s="319" t="n">
        <v>685</v>
      </c>
      <c r="E13" s="319" t="n">
        <v>21</v>
      </c>
      <c r="F13" s="319" t="n">
        <v>4</v>
      </c>
      <c r="G13" s="320" t="n">
        <v>3</v>
      </c>
      <c r="H13" s="311"/>
      <c r="K13" s="321"/>
    </row>
    <row r="14" s="310" customFormat="true" ht="15" hidden="true" customHeight="true" outlineLevel="0" collapsed="false">
      <c r="B14" s="58" t="s">
        <v>12</v>
      </c>
      <c r="C14" s="319" t="n">
        <v>572</v>
      </c>
      <c r="D14" s="319" t="n">
        <v>454</v>
      </c>
      <c r="E14" s="319" t="n">
        <v>13</v>
      </c>
      <c r="F14" s="319" t="n">
        <v>3</v>
      </c>
      <c r="G14" s="320" t="n">
        <v>0</v>
      </c>
      <c r="H14" s="311"/>
      <c r="K14" s="321"/>
    </row>
    <row r="15" s="315" customFormat="true" ht="15" hidden="false" customHeight="true" outlineLevel="0" collapsed="false">
      <c r="B15" s="56" t="s">
        <v>75</v>
      </c>
      <c r="C15" s="316" t="n">
        <f aca="false">SUM(C16:C19)</f>
        <v>3826</v>
      </c>
      <c r="D15" s="316" t="n">
        <f aca="false">SUM(D16:D19)</f>
        <v>2577</v>
      </c>
      <c r="E15" s="316" t="n">
        <f aca="false">SUM(E16:E19)</f>
        <v>125</v>
      </c>
      <c r="F15" s="316" t="n">
        <f aca="false">SUM(F16:F19)</f>
        <v>42</v>
      </c>
      <c r="G15" s="316" t="n">
        <f aca="false">SUM(G16:G19)</f>
        <v>0</v>
      </c>
      <c r="H15" s="317"/>
      <c r="K15" s="318"/>
    </row>
    <row r="16" s="310" customFormat="true" ht="15" hidden="true" customHeight="true" outlineLevel="0" collapsed="false">
      <c r="B16" s="58" t="s">
        <v>9</v>
      </c>
      <c r="C16" s="319" t="n">
        <v>1038</v>
      </c>
      <c r="D16" s="319" t="n">
        <v>724</v>
      </c>
      <c r="E16" s="319" t="n">
        <v>54</v>
      </c>
      <c r="F16" s="319" t="n">
        <v>31</v>
      </c>
      <c r="G16" s="320" t="n">
        <v>0</v>
      </c>
      <c r="H16" s="311"/>
      <c r="K16" s="321"/>
    </row>
    <row r="17" s="310" customFormat="true" ht="15" hidden="true" customHeight="true" outlineLevel="0" collapsed="false">
      <c r="B17" s="58" t="s">
        <v>10</v>
      </c>
      <c r="C17" s="319" t="n">
        <v>1208</v>
      </c>
      <c r="D17" s="319" t="n">
        <v>751</v>
      </c>
      <c r="E17" s="319" t="n">
        <v>39</v>
      </c>
      <c r="F17" s="319" t="n">
        <v>9</v>
      </c>
      <c r="G17" s="320" t="n">
        <v>0</v>
      </c>
      <c r="H17" s="311"/>
      <c r="K17" s="321"/>
    </row>
    <row r="18" s="310" customFormat="true" ht="15" hidden="true" customHeight="true" outlineLevel="0" collapsed="false">
      <c r="B18" s="58" t="s">
        <v>11</v>
      </c>
      <c r="C18" s="319" t="n">
        <v>958</v>
      </c>
      <c r="D18" s="319" t="n">
        <v>638</v>
      </c>
      <c r="E18" s="319" t="n">
        <v>21</v>
      </c>
      <c r="F18" s="319" t="n">
        <v>1</v>
      </c>
      <c r="G18" s="320" t="n">
        <v>0</v>
      </c>
      <c r="H18" s="311"/>
      <c r="K18" s="321"/>
    </row>
    <row r="19" s="310" customFormat="true" ht="15" hidden="true" customHeight="true" outlineLevel="0" collapsed="false">
      <c r="B19" s="58" t="s">
        <v>12</v>
      </c>
      <c r="C19" s="319" t="n">
        <v>622</v>
      </c>
      <c r="D19" s="319" t="n">
        <v>464</v>
      </c>
      <c r="E19" s="319" t="n">
        <v>11</v>
      </c>
      <c r="F19" s="319" t="n">
        <v>1</v>
      </c>
      <c r="G19" s="320" t="n">
        <v>0</v>
      </c>
      <c r="H19" s="311"/>
      <c r="I19" s="311"/>
      <c r="J19" s="311"/>
      <c r="K19" s="321"/>
    </row>
    <row r="20" s="315" customFormat="true" ht="15" hidden="false" customHeight="true" outlineLevel="0" collapsed="false">
      <c r="B20" s="56" t="s">
        <v>76</v>
      </c>
      <c r="C20" s="316" t="n">
        <f aca="false">SUM(C21:C24)</f>
        <v>3940</v>
      </c>
      <c r="D20" s="316" t="n">
        <f aca="false">SUM(D21:D24)</f>
        <v>2586</v>
      </c>
      <c r="E20" s="316" t="n">
        <f aca="false">SUM(E21:E24)</f>
        <v>151</v>
      </c>
      <c r="F20" s="316" t="n">
        <f aca="false">SUM(F21:F24)</f>
        <v>46</v>
      </c>
      <c r="G20" s="316" t="n">
        <f aca="false">SUM(G21:G24)</f>
        <v>0</v>
      </c>
      <c r="H20" s="317"/>
      <c r="I20" s="317"/>
      <c r="J20" s="317"/>
      <c r="K20" s="318"/>
    </row>
    <row r="21" s="310" customFormat="true" ht="15" hidden="true" customHeight="true" outlineLevel="0" collapsed="false">
      <c r="B21" s="58" t="s">
        <v>9</v>
      </c>
      <c r="C21" s="319" t="n">
        <v>1042</v>
      </c>
      <c r="D21" s="319" t="n">
        <v>749</v>
      </c>
      <c r="E21" s="319" t="n">
        <v>37</v>
      </c>
      <c r="F21" s="319" t="n">
        <v>24</v>
      </c>
      <c r="G21" s="320" t="n">
        <v>0</v>
      </c>
      <c r="H21" s="311"/>
      <c r="I21" s="311"/>
      <c r="J21" s="311"/>
      <c r="K21" s="321"/>
    </row>
    <row r="22" s="310" customFormat="true" ht="15" hidden="true" customHeight="true" outlineLevel="0" collapsed="false">
      <c r="B22" s="58" t="s">
        <v>10</v>
      </c>
      <c r="C22" s="319" t="n">
        <v>1295</v>
      </c>
      <c r="D22" s="319" t="n">
        <v>790</v>
      </c>
      <c r="E22" s="319" t="n">
        <v>56</v>
      </c>
      <c r="F22" s="319" t="n">
        <v>12</v>
      </c>
      <c r="G22" s="320" t="n">
        <v>0</v>
      </c>
      <c r="H22" s="311"/>
      <c r="I22" s="311"/>
      <c r="J22" s="311"/>
    </row>
    <row r="23" s="310" customFormat="true" ht="15" hidden="true" customHeight="true" outlineLevel="0" collapsed="false">
      <c r="B23" s="58" t="s">
        <v>11</v>
      </c>
      <c r="C23" s="319" t="n">
        <v>980</v>
      </c>
      <c r="D23" s="319" t="n">
        <v>588</v>
      </c>
      <c r="E23" s="319" t="n">
        <v>47</v>
      </c>
      <c r="F23" s="319" t="n">
        <v>10</v>
      </c>
      <c r="G23" s="320" t="n">
        <v>0</v>
      </c>
      <c r="H23" s="311"/>
      <c r="I23" s="311"/>
      <c r="J23" s="311"/>
    </row>
    <row r="24" s="310" customFormat="true" ht="15" hidden="true" customHeight="true" outlineLevel="0" collapsed="false">
      <c r="B24" s="62" t="s">
        <v>12</v>
      </c>
      <c r="C24" s="322" t="n">
        <v>623</v>
      </c>
      <c r="D24" s="322" t="n">
        <v>459</v>
      </c>
      <c r="E24" s="322" t="n">
        <v>11</v>
      </c>
      <c r="F24" s="322" t="n">
        <v>0</v>
      </c>
      <c r="G24" s="323" t="n">
        <v>0</v>
      </c>
      <c r="H24" s="311"/>
      <c r="I24" s="311"/>
      <c r="J24" s="311"/>
    </row>
    <row r="25" customFormat="false" ht="15" hidden="false" customHeight="true" outlineLevel="0" collapsed="false">
      <c r="B25" s="56" t="s">
        <v>77</v>
      </c>
      <c r="C25" s="316" t="n">
        <f aca="false">SUM(C26:C29)</f>
        <v>4031</v>
      </c>
      <c r="D25" s="316" t="n">
        <f aca="false">SUM(D26:D29)</f>
        <v>2501</v>
      </c>
      <c r="E25" s="316" t="n">
        <f aca="false">SUM(E26:E29)</f>
        <v>187</v>
      </c>
      <c r="F25" s="316" t="n">
        <f aca="false">SUM(F26:F29)</f>
        <v>46</v>
      </c>
      <c r="G25" s="316" t="n">
        <f aca="false">SUM(G26:G29)</f>
        <v>0</v>
      </c>
    </row>
    <row r="26" customFormat="false" ht="15" hidden="true" customHeight="true" outlineLevel="0" collapsed="false">
      <c r="B26" s="58" t="s">
        <v>9</v>
      </c>
      <c r="C26" s="319" t="n">
        <v>1070</v>
      </c>
      <c r="D26" s="319" t="n">
        <v>715</v>
      </c>
      <c r="E26" s="319" t="n">
        <v>71</v>
      </c>
      <c r="F26" s="319" t="n">
        <v>17</v>
      </c>
      <c r="G26" s="320" t="n">
        <v>0</v>
      </c>
    </row>
    <row r="27" customFormat="false" ht="15" hidden="true" customHeight="true" outlineLevel="0" collapsed="false">
      <c r="B27" s="58" t="s">
        <v>10</v>
      </c>
      <c r="C27" s="319" t="n">
        <v>1339</v>
      </c>
      <c r="D27" s="319" t="n">
        <v>774</v>
      </c>
      <c r="E27" s="319" t="n">
        <v>51</v>
      </c>
      <c r="F27" s="319" t="n">
        <v>10</v>
      </c>
      <c r="G27" s="320" t="n">
        <v>0</v>
      </c>
    </row>
    <row r="28" customFormat="false" ht="15" hidden="true" customHeight="true" outlineLevel="0" collapsed="false">
      <c r="B28" s="58" t="s">
        <v>11</v>
      </c>
      <c r="C28" s="319" t="n">
        <v>989</v>
      </c>
      <c r="D28" s="319" t="n">
        <v>575</v>
      </c>
      <c r="E28" s="319" t="n">
        <v>24</v>
      </c>
      <c r="F28" s="319" t="n">
        <v>11</v>
      </c>
      <c r="G28" s="320" t="n">
        <v>0</v>
      </c>
    </row>
    <row r="29" customFormat="false" ht="15" hidden="true" customHeight="true" outlineLevel="0" collapsed="false">
      <c r="B29" s="62" t="s">
        <v>12</v>
      </c>
      <c r="C29" s="322" t="n">
        <v>633</v>
      </c>
      <c r="D29" s="322" t="n">
        <v>437</v>
      </c>
      <c r="E29" s="322" t="n">
        <v>41</v>
      </c>
      <c r="F29" s="322" t="n">
        <v>8</v>
      </c>
      <c r="G29" s="323" t="n">
        <v>0</v>
      </c>
    </row>
    <row r="30" customFormat="false" ht="15" hidden="false" customHeight="true" outlineLevel="0" collapsed="false">
      <c r="B30" s="65" t="s">
        <v>78</v>
      </c>
      <c r="C30" s="324" t="n">
        <v>4008</v>
      </c>
      <c r="D30" s="324" t="n">
        <v>2389</v>
      </c>
      <c r="E30" s="324" t="n">
        <v>118</v>
      </c>
      <c r="F30" s="324" t="n">
        <v>44</v>
      </c>
      <c r="G30" s="324" t="n">
        <v>0</v>
      </c>
    </row>
    <row r="31" customFormat="false" ht="15" hidden="false" customHeight="true" outlineLevel="0" collapsed="false">
      <c r="B31" s="65" t="s">
        <v>79</v>
      </c>
      <c r="C31" s="324" t="n">
        <v>4129</v>
      </c>
      <c r="D31" s="324" t="n">
        <v>2545</v>
      </c>
      <c r="E31" s="324" t="n">
        <v>115</v>
      </c>
      <c r="F31" s="324" t="n">
        <v>36</v>
      </c>
      <c r="G31" s="324" t="n">
        <v>14</v>
      </c>
    </row>
    <row r="32" customFormat="false" ht="15" hidden="false" customHeight="true" outlineLevel="0" collapsed="false">
      <c r="B32" s="56" t="s">
        <v>80</v>
      </c>
      <c r="C32" s="316" t="n">
        <v>4243</v>
      </c>
      <c r="D32" s="316" t="n">
        <v>2793</v>
      </c>
      <c r="E32" s="325" t="n">
        <f aca="false">SUM(E33:E36)</f>
        <v>52</v>
      </c>
      <c r="F32" s="325" t="n">
        <v>22</v>
      </c>
      <c r="G32" s="325" t="n">
        <v>10</v>
      </c>
    </row>
    <row r="33" customFormat="false" ht="15" hidden="true" customHeight="true" outlineLevel="0" collapsed="false">
      <c r="B33" s="58" t="s">
        <v>9</v>
      </c>
      <c r="C33" s="320" t="s">
        <v>18</v>
      </c>
      <c r="D33" s="320" t="s">
        <v>18</v>
      </c>
      <c r="E33" s="326" t="n">
        <v>25</v>
      </c>
      <c r="F33" s="326" t="n">
        <v>9</v>
      </c>
      <c r="G33" s="327" t="n">
        <v>5</v>
      </c>
    </row>
    <row r="34" customFormat="false" ht="15" hidden="true" customHeight="true" outlineLevel="0" collapsed="false">
      <c r="B34" s="58" t="s">
        <v>10</v>
      </c>
      <c r="C34" s="320" t="s">
        <v>18</v>
      </c>
      <c r="D34" s="320" t="s">
        <v>18</v>
      </c>
      <c r="E34" s="326" t="n">
        <v>14</v>
      </c>
      <c r="F34" s="326" t="n">
        <v>11</v>
      </c>
      <c r="G34" s="327" t="n">
        <v>4</v>
      </c>
    </row>
    <row r="35" customFormat="false" ht="15" hidden="true" customHeight="true" outlineLevel="0" collapsed="false">
      <c r="B35" s="58" t="s">
        <v>11</v>
      </c>
      <c r="C35" s="320" t="s">
        <v>18</v>
      </c>
      <c r="D35" s="320" t="s">
        <v>18</v>
      </c>
      <c r="E35" s="326" t="n">
        <v>10</v>
      </c>
      <c r="F35" s="326" t="n">
        <v>2</v>
      </c>
      <c r="G35" s="327" t="n">
        <v>1</v>
      </c>
    </row>
    <row r="36" customFormat="false" ht="15" hidden="true" customHeight="true" outlineLevel="0" collapsed="false">
      <c r="B36" s="62" t="s">
        <v>12</v>
      </c>
      <c r="C36" s="323" t="s">
        <v>18</v>
      </c>
      <c r="D36" s="323" t="s">
        <v>18</v>
      </c>
      <c r="E36" s="328" t="n">
        <v>3</v>
      </c>
      <c r="F36" s="328" t="n">
        <v>0</v>
      </c>
      <c r="G36" s="329" t="n">
        <v>0</v>
      </c>
    </row>
    <row r="37" customFormat="false" ht="15" hidden="false" customHeight="true" outlineLevel="0" collapsed="false">
      <c r="B37" s="65" t="s">
        <v>81</v>
      </c>
      <c r="C37" s="324" t="n">
        <v>4177</v>
      </c>
      <c r="D37" s="324" t="n">
        <v>2888</v>
      </c>
      <c r="E37" s="330" t="s">
        <v>18</v>
      </c>
      <c r="F37" s="330" t="s">
        <v>18</v>
      </c>
      <c r="G37" s="330" t="s">
        <v>18</v>
      </c>
    </row>
    <row r="38" customFormat="false" ht="15" hidden="false" customHeight="true" outlineLevel="0" collapsed="false">
      <c r="B38" s="65" t="s">
        <v>82</v>
      </c>
      <c r="C38" s="324" t="n">
        <v>4397</v>
      </c>
      <c r="D38" s="324" t="n">
        <v>2809</v>
      </c>
      <c r="E38" s="330" t="s">
        <v>18</v>
      </c>
      <c r="F38" s="330" t="s">
        <v>18</v>
      </c>
      <c r="G38" s="330" t="s">
        <v>18</v>
      </c>
    </row>
    <row r="39" customFormat="false" ht="15" hidden="false" customHeight="true" outlineLevel="0" collapsed="false">
      <c r="B39" s="65" t="s">
        <v>83</v>
      </c>
      <c r="C39" s="324" t="n">
        <v>4526</v>
      </c>
      <c r="D39" s="324" t="n">
        <v>2903</v>
      </c>
      <c r="E39" s="330" t="s">
        <v>18</v>
      </c>
      <c r="F39" s="330" t="s">
        <v>18</v>
      </c>
      <c r="G39" s="330" t="s">
        <v>18</v>
      </c>
    </row>
    <row r="40" customFormat="false" ht="15" hidden="false" customHeight="true" outlineLevel="0" collapsed="false">
      <c r="B40" s="65" t="s">
        <v>84</v>
      </c>
      <c r="C40" s="324" t="n">
        <v>4671</v>
      </c>
      <c r="D40" s="324" t="n">
        <v>2892</v>
      </c>
      <c r="E40" s="330" t="s">
        <v>18</v>
      </c>
      <c r="F40" s="330" t="s">
        <v>18</v>
      </c>
      <c r="G40" s="330" t="s">
        <v>18</v>
      </c>
    </row>
    <row r="41" customFormat="false" ht="15" hidden="false" customHeight="true" outlineLevel="0" collapsed="false">
      <c r="B41" s="65" t="s">
        <v>85</v>
      </c>
      <c r="C41" s="324" t="n">
        <v>4467</v>
      </c>
      <c r="D41" s="324" t="n">
        <v>2974</v>
      </c>
      <c r="E41" s="330" t="s">
        <v>18</v>
      </c>
      <c r="F41" s="330" t="s">
        <v>18</v>
      </c>
      <c r="G41" s="330" t="s">
        <v>18</v>
      </c>
    </row>
    <row r="42" customFormat="false" ht="15" hidden="false" customHeight="true" outlineLevel="0" collapsed="false">
      <c r="B42" s="65" t="s">
        <v>86</v>
      </c>
      <c r="C42" s="324" t="n">
        <v>4350</v>
      </c>
      <c r="D42" s="324" t="n">
        <v>2965</v>
      </c>
      <c r="E42" s="330" t="s">
        <v>18</v>
      </c>
      <c r="F42" s="330" t="s">
        <v>18</v>
      </c>
      <c r="G42" s="330" t="s">
        <v>18</v>
      </c>
    </row>
    <row r="43" customFormat="false" ht="15" hidden="false" customHeight="true" outlineLevel="0" collapsed="false">
      <c r="B43" s="65" t="s">
        <v>87</v>
      </c>
      <c r="C43" s="324" t="n">
        <v>4263</v>
      </c>
      <c r="D43" s="324" t="n">
        <v>2953</v>
      </c>
      <c r="E43" s="330" t="s">
        <v>18</v>
      </c>
      <c r="F43" s="330" t="s">
        <v>18</v>
      </c>
      <c r="G43" s="330" t="s">
        <v>18</v>
      </c>
    </row>
    <row r="44" customFormat="false" ht="15" hidden="false" customHeight="true" outlineLevel="0" collapsed="false">
      <c r="B44" s="65" t="s">
        <v>88</v>
      </c>
      <c r="C44" s="324" t="n">
        <v>4262</v>
      </c>
      <c r="D44" s="324" t="n">
        <v>2934</v>
      </c>
      <c r="E44" s="330" t="s">
        <v>18</v>
      </c>
      <c r="F44" s="330" t="s">
        <v>18</v>
      </c>
      <c r="G44" s="330" t="s">
        <v>18</v>
      </c>
    </row>
    <row r="45" customFormat="false" ht="15" hidden="false" customHeight="true" outlineLevel="0" collapsed="false">
      <c r="B45" s="65" t="s">
        <v>89</v>
      </c>
      <c r="C45" s="324" t="n">
        <v>4277</v>
      </c>
      <c r="D45" s="324" t="n">
        <v>3279</v>
      </c>
      <c r="E45" s="330" t="s">
        <v>18</v>
      </c>
      <c r="F45" s="330" t="s">
        <v>18</v>
      </c>
      <c r="G45" s="330" t="s">
        <v>18</v>
      </c>
      <c r="H45" s="223"/>
    </row>
    <row r="46" customFormat="false" ht="15" hidden="false" customHeight="true" outlineLevel="0" collapsed="false">
      <c r="B46" s="31" t="s">
        <v>169</v>
      </c>
      <c r="G46" s="32"/>
      <c r="I46" s="331"/>
      <c r="J46" s="331"/>
    </row>
    <row r="47" customFormat="false" ht="7.5" hidden="false" customHeight="true" outlineLevel="0" collapsed="false">
      <c r="G47" s="32"/>
      <c r="I47" s="332" t="s">
        <v>170</v>
      </c>
      <c r="J47" s="333" t="n">
        <f aca="false">C5</f>
        <v>3627</v>
      </c>
    </row>
    <row r="48" customFormat="false" ht="11.25" hidden="false" customHeight="false" outlineLevel="0" collapsed="false">
      <c r="I48" s="332" t="s">
        <v>171</v>
      </c>
      <c r="J48" s="333" t="n">
        <f aca="false">C10</f>
        <v>3712</v>
      </c>
    </row>
    <row r="49" customFormat="false" ht="11.25" hidden="false" customHeight="false" outlineLevel="0" collapsed="false">
      <c r="I49" s="332" t="s">
        <v>172</v>
      </c>
      <c r="J49" s="333" t="n">
        <f aca="false">C15</f>
        <v>3826</v>
      </c>
    </row>
    <row r="50" customFormat="false" ht="11.25" hidden="false" customHeight="false" outlineLevel="0" collapsed="false">
      <c r="I50" s="332" t="s">
        <v>173</v>
      </c>
      <c r="J50" s="333" t="n">
        <f aca="false">C20</f>
        <v>3940</v>
      </c>
    </row>
    <row r="51" customFormat="false" ht="11.25" hidden="false" customHeight="false" outlineLevel="0" collapsed="false">
      <c r="I51" s="332" t="s">
        <v>174</v>
      </c>
      <c r="J51" s="333" t="n">
        <f aca="false">C25</f>
        <v>4031</v>
      </c>
    </row>
    <row r="52" customFormat="false" ht="11.25" hidden="false" customHeight="false" outlineLevel="0" collapsed="false">
      <c r="I52" s="332" t="s">
        <v>175</v>
      </c>
      <c r="J52" s="333" t="n">
        <f aca="false">C30</f>
        <v>4008</v>
      </c>
    </row>
    <row r="53" customFormat="false" ht="11.25" hidden="false" customHeight="false" outlineLevel="0" collapsed="false">
      <c r="I53" s="332" t="s">
        <v>176</v>
      </c>
      <c r="J53" s="333" t="n">
        <f aca="false">C31</f>
        <v>4129</v>
      </c>
    </row>
    <row r="54" customFormat="false" ht="11.25" hidden="false" customHeight="false" outlineLevel="0" collapsed="false">
      <c r="I54" s="332" t="s">
        <v>177</v>
      </c>
      <c r="J54" s="333" t="n">
        <f aca="false">C32</f>
        <v>4243</v>
      </c>
    </row>
    <row r="55" customFormat="false" ht="11.25" hidden="false" customHeight="false" outlineLevel="0" collapsed="false">
      <c r="I55" s="332" t="s">
        <v>178</v>
      </c>
      <c r="J55" s="333" t="n">
        <f aca="false">C37</f>
        <v>4177</v>
      </c>
    </row>
    <row r="56" customFormat="false" ht="11.25" hidden="false" customHeight="false" outlineLevel="0" collapsed="false">
      <c r="I56" s="332" t="s">
        <v>179</v>
      </c>
      <c r="J56" s="334" t="n">
        <f aca="false">C38</f>
        <v>4397</v>
      </c>
    </row>
    <row r="57" customFormat="false" ht="11.25" hidden="false" customHeight="false" outlineLevel="0" collapsed="false">
      <c r="I57" s="332" t="s">
        <v>180</v>
      </c>
      <c r="J57" s="334" t="n">
        <f aca="false">C39</f>
        <v>4526</v>
      </c>
    </row>
    <row r="58" customFormat="false" ht="11.25" hidden="false" customHeight="false" outlineLevel="0" collapsed="false">
      <c r="I58" s="332" t="s">
        <v>181</v>
      </c>
      <c r="J58" s="335" t="n">
        <v>4671</v>
      </c>
    </row>
    <row r="59" customFormat="false" ht="11.25" hidden="false" customHeight="false" outlineLevel="0" collapsed="false">
      <c r="I59" s="332" t="s">
        <v>182</v>
      </c>
      <c r="J59" s="335" t="n">
        <v>4467</v>
      </c>
    </row>
    <row r="60" customFormat="false" ht="11.25" hidden="false" customHeight="false" outlineLevel="0" collapsed="false">
      <c r="I60" s="336" t="s">
        <v>183</v>
      </c>
      <c r="J60" s="334" t="n">
        <v>4350</v>
      </c>
    </row>
    <row r="61" customFormat="false" ht="11.25" hidden="false" customHeight="false" outlineLevel="0" collapsed="false">
      <c r="I61" s="336" t="s">
        <v>184</v>
      </c>
      <c r="J61" s="309" t="n">
        <v>4263</v>
      </c>
    </row>
    <row r="62" customFormat="false" ht="11.25" hidden="false" customHeight="false" outlineLevel="0" collapsed="false">
      <c r="I62" s="336" t="s">
        <v>185</v>
      </c>
      <c r="J62" s="309" t="n">
        <v>4262</v>
      </c>
    </row>
    <row r="63" customFormat="false" ht="11.25" hidden="false" customHeight="false" outlineLevel="0" collapsed="false">
      <c r="I63" s="336" t="s">
        <v>186</v>
      </c>
      <c r="J63" s="309" t="n">
        <v>4277</v>
      </c>
    </row>
    <row r="64" customFormat="false" ht="11.25" hidden="false" customHeight="false" outlineLevel="0" collapsed="false">
      <c r="I64" s="331"/>
      <c r="J64" s="331"/>
    </row>
    <row r="65" customFormat="false" ht="11.25" hidden="false" customHeight="false" outlineLevel="0" collapsed="false">
      <c r="I65" s="331"/>
      <c r="J65" s="331"/>
    </row>
    <row r="66" customFormat="false" ht="11.25" hidden="false" customHeight="false" outlineLevel="0" collapsed="false">
      <c r="I66" s="331"/>
      <c r="J66" s="33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8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56:18Z</dcterms:created>
  <dc:creator>平尾　優頼</dc:creator>
  <dc:description/>
  <dc:language>en-US</dc:language>
  <cp:lastModifiedBy>平尾　優頼</cp:lastModifiedBy>
  <cp:lastPrinted>2019-04-08T23:56:56Z</cp:lastPrinted>
  <dcterms:modified xsi:type="dcterms:W3CDTF">2019-06-04T02:38:47Z</dcterms:modified>
  <cp:revision>0</cp:revision>
  <dc:subject/>
  <dc:title/>
</cp:coreProperties>
</file>