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-1" sheetId="1" state="visible" r:id="rId2"/>
    <sheet name="K-2" sheetId="2" state="visible" r:id="rId3"/>
    <sheet name="K-3" sheetId="3" state="visible" r:id="rId4"/>
    <sheet name="K-4" sheetId="4" state="visible" r:id="rId5"/>
    <sheet name="K-5" sheetId="5" state="visible" r:id="rId6"/>
    <sheet name="K-6" sheetId="6" state="visible" r:id="rId7"/>
    <sheet name="K-7" sheetId="7" state="visible" r:id="rId8"/>
  </sheets>
  <definedNames>
    <definedName function="false" hidden="false" localSheetId="4" name="_xlnm.Print_Area" vbProcedure="false">'K-5'!$A$1: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" uniqueCount="433">
  <si>
    <r>
      <rPr>
        <sz val="20"/>
        <rFont val="ＭＳ Ｐゴシック"/>
        <family val="3"/>
        <charset val="128"/>
      </rPr>
      <t xml:space="preserve">K-1</t>
    </r>
    <r>
      <rPr>
        <sz val="20"/>
        <rFont val="Noto Sans"/>
        <family val="2"/>
      </rPr>
      <t xml:space="preserve">．社会教育学級・講座受講状況</t>
    </r>
  </si>
  <si>
    <t xml:space="preserve">年次</t>
  </si>
  <si>
    <t xml:space="preserve">総数</t>
  </si>
  <si>
    <t xml:space="preserve">成人を対象とするもの</t>
  </si>
  <si>
    <t xml:space="preserve">婦人のみを対象とするもの</t>
  </si>
  <si>
    <t xml:space="preserve">青年を対象とするもの</t>
  </si>
  <si>
    <t xml:space="preserve">高齢者学級・教室</t>
  </si>
  <si>
    <t xml:space="preserve">家庭教育</t>
  </si>
  <si>
    <t xml:space="preserve">成人講座</t>
  </si>
  <si>
    <t xml:space="preserve">婦人学級</t>
  </si>
  <si>
    <t xml:space="preserve">その他の学級</t>
  </si>
  <si>
    <t xml:space="preserve">青年学級</t>
  </si>
  <si>
    <t xml:space="preserve">青年教室</t>
  </si>
  <si>
    <t xml:space="preserve">数</t>
  </si>
  <si>
    <t xml:space="preserve">人員</t>
  </si>
  <si>
    <r>
      <rPr>
        <b val="true"/>
        <sz val="8"/>
        <rFont val="Noto Sans"/>
        <family val="2"/>
      </rPr>
      <t xml:space="preserve">平成 </t>
    </r>
    <r>
      <rPr>
        <b val="true"/>
        <sz val="8"/>
        <rFont val="ＭＳ Ｐゴシック"/>
        <family val="3"/>
        <charset val="128"/>
      </rPr>
      <t xml:space="preserve">9</t>
    </r>
    <r>
      <rPr>
        <b val="true"/>
        <sz val="8"/>
        <rFont val="Noto Sans"/>
        <family val="2"/>
      </rPr>
      <t xml:space="preserve">年度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10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11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12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13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14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15</t>
    </r>
    <r>
      <rPr>
        <b val="true"/>
        <sz val="8"/>
        <rFont val="Noto Sans"/>
        <family val="2"/>
      </rPr>
      <t xml:space="preserve">年度</t>
    </r>
  </si>
  <si>
    <t xml:space="preserve">-</t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16</t>
    </r>
    <r>
      <rPr>
        <b val="true"/>
        <sz val="8"/>
        <rFont val="Noto Sans"/>
        <family val="2"/>
      </rPr>
      <t xml:space="preserve">年度</t>
    </r>
  </si>
  <si>
    <t xml:space="preserve">青少年を対象とするもの</t>
  </si>
  <si>
    <t xml:space="preserve">成人一般を対象とするもの</t>
  </si>
  <si>
    <t xml:space="preserve">女性のみ
対象とするもの</t>
  </si>
  <si>
    <t xml:space="preserve">その他</t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17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18</t>
    </r>
    <r>
      <rPr>
        <b val="true"/>
        <sz val="8"/>
        <rFont val="Noto Sans"/>
        <family val="2"/>
      </rPr>
      <t xml:space="preserve">年度</t>
    </r>
  </si>
  <si>
    <t xml:space="preserve">全　市</t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19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20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21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22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23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24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25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26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27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28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29</t>
    </r>
    <r>
      <rPr>
        <b val="true"/>
        <sz val="8"/>
        <rFont val="Noto Sans"/>
        <family val="2"/>
      </rPr>
      <t xml:space="preserve">年度</t>
    </r>
  </si>
  <si>
    <t xml:space="preserve">資料：生涯学習スポーツ課</t>
  </si>
  <si>
    <r>
      <rPr>
        <sz val="20"/>
        <rFont val="ＭＳ Ｐゴシック"/>
        <family val="3"/>
        <charset val="128"/>
      </rPr>
      <t xml:space="preserve">K-2</t>
    </r>
    <r>
      <rPr>
        <sz val="20"/>
        <rFont val="Noto Sans"/>
        <family val="2"/>
      </rPr>
      <t xml:space="preserve">．コミュニティセンター設置状況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H27</t>
    </r>
    <r>
      <rPr>
        <sz val="14"/>
        <rFont val="Noto Sans"/>
        <family val="2"/>
      </rPr>
      <t xml:space="preserve">年度より公民館から移行</t>
    </r>
    <r>
      <rPr>
        <sz val="14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コミュニティセンター数</t>
  </si>
  <si>
    <t xml:space="preserve">コミュニティセンター職員数</t>
  </si>
  <si>
    <t xml:space="preserve">種別</t>
  </si>
  <si>
    <t xml:space="preserve">設置状況</t>
  </si>
  <si>
    <t xml:space="preserve">センター長</t>
  </si>
  <si>
    <t xml:space="preserve">センター職員</t>
  </si>
  <si>
    <t xml:space="preserve">分館長</t>
  </si>
  <si>
    <t xml:space="preserve">分館職員</t>
  </si>
  <si>
    <t xml:space="preserve">本館</t>
  </si>
  <si>
    <t xml:space="preserve">分館</t>
  </si>
  <si>
    <t xml:space="preserve">独立</t>
  </si>
  <si>
    <t xml:space="preserve">併設</t>
  </si>
  <si>
    <t xml:space="preserve">専任</t>
  </si>
  <si>
    <t xml:space="preserve">兼任</t>
  </si>
  <si>
    <t xml:space="preserve">中央</t>
  </si>
  <si>
    <t xml:space="preserve">地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年</t>
    </r>
  </si>
  <si>
    <t xml:space="preserve">資料：まちづくり推進課</t>
  </si>
  <si>
    <r>
      <rPr>
        <sz val="20"/>
        <rFont val="ＭＳ Ｐゴシック"/>
        <family val="3"/>
        <charset val="128"/>
      </rPr>
      <t xml:space="preserve">K-3</t>
    </r>
    <r>
      <rPr>
        <sz val="20"/>
        <rFont val="Noto Sans"/>
        <family val="2"/>
      </rPr>
      <t xml:space="preserve">．図書館利用・貸出状況</t>
    </r>
  </si>
  <si>
    <t xml:space="preserve">年度</t>
  </si>
  <si>
    <t xml:space="preserve">蔵書冊数</t>
  </si>
  <si>
    <t xml:space="preserve">貸出冊数</t>
  </si>
  <si>
    <t xml:space="preserve">図書館名称</t>
  </si>
  <si>
    <t xml:space="preserve">開館日数</t>
  </si>
  <si>
    <t xml:space="preserve">館外貸出冊数</t>
  </si>
  <si>
    <t xml:space="preserve">団体貸出冊数</t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年度</t>
    </r>
  </si>
  <si>
    <t xml:space="preserve">三国町立図書館</t>
  </si>
  <si>
    <t xml:space="preserve">丸岡町民図書館</t>
  </si>
  <si>
    <t xml:space="preserve">春江町立図書館</t>
  </si>
  <si>
    <t xml:space="preserve">坂井町立図書館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度</t>
    </r>
  </si>
  <si>
    <t xml:space="preserve">三国図書館</t>
  </si>
  <si>
    <t xml:space="preserve">丸岡図書館</t>
  </si>
  <si>
    <t xml:space="preserve">春江図書館</t>
  </si>
  <si>
    <t xml:space="preserve">坂井図書館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8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9</t>
    </r>
    <r>
      <rPr>
        <b val="true"/>
        <sz val="9"/>
        <rFont val="Noto Sans"/>
        <family val="2"/>
      </rPr>
      <t xml:space="preserve">年度</t>
    </r>
  </si>
  <si>
    <t xml:space="preserve">資料：三国図書館・丸岡図書館・春江図書館・坂井図書館</t>
  </si>
  <si>
    <r>
      <rPr>
        <sz val="20"/>
        <rFont val="ＭＳ Ｐゴシック"/>
        <family val="3"/>
        <charset val="128"/>
      </rPr>
      <t xml:space="preserve">K-4</t>
    </r>
    <r>
      <rPr>
        <sz val="20"/>
        <rFont val="Noto Sans"/>
        <family val="2"/>
      </rPr>
      <t xml:space="preserve">．体育施設利用人数</t>
    </r>
  </si>
  <si>
    <t xml:space="preserve">単位：人</t>
  </si>
  <si>
    <t xml:space="preserve">三国運動公園</t>
  </si>
  <si>
    <t xml:space="preserve">三国
体育館</t>
  </si>
  <si>
    <t xml:space="preserve">三国
グラウンド</t>
  </si>
  <si>
    <t xml:space="preserve">三国
艇庫</t>
  </si>
  <si>
    <t xml:space="preserve">陸上
競技場</t>
  </si>
  <si>
    <t xml:space="preserve">野球場</t>
  </si>
  <si>
    <t xml:space="preserve">人工芝
グラウンド</t>
  </si>
  <si>
    <t xml:space="preserve">テニス場</t>
  </si>
  <si>
    <t xml:space="preserve">ゲート
ボール場</t>
  </si>
  <si>
    <t xml:space="preserve">マレット
ゴルフ場</t>
  </si>
  <si>
    <t xml:space="preserve">温水
プール</t>
  </si>
  <si>
    <r>
      <rPr>
        <sz val="9"/>
        <rFont val="Noto Sans"/>
        <family val="2"/>
      </rPr>
      <t xml:space="preserve">※三国運動公園人工芝グラウンドは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まで多目的競技場</t>
    </r>
  </si>
  <si>
    <t xml:space="preserve">丸岡運動公園</t>
  </si>
  <si>
    <t xml:space="preserve">丸岡スポーツランド</t>
  </si>
  <si>
    <t xml:space="preserve">丸岡
武道館</t>
  </si>
  <si>
    <t xml:space="preserve">鳴鹿
テニス場</t>
  </si>
  <si>
    <t xml:space="preserve">磯部
テニス場</t>
  </si>
  <si>
    <t xml:space="preserve">丸岡
今福
体育館</t>
  </si>
  <si>
    <t xml:space="preserve">長畝
水泳
プール</t>
  </si>
  <si>
    <t xml:space="preserve">今市
水泳
プール</t>
  </si>
  <si>
    <t xml:space="preserve">グラウンド</t>
  </si>
  <si>
    <t xml:space="preserve">多目的屋内
スポーツ
センター</t>
  </si>
  <si>
    <t xml:space="preserve">サッカー場</t>
  </si>
  <si>
    <t xml:space="preserve">合宿所</t>
  </si>
  <si>
    <t xml:space="preserve">クラブ
ハウス</t>
  </si>
  <si>
    <t xml:space="preserve">解体</t>
  </si>
  <si>
    <t xml:space="preserve">廃止</t>
  </si>
  <si>
    <t xml:space="preserve">休止</t>
  </si>
  <si>
    <t xml:space="preserve">丸岡
ゲートボール場</t>
  </si>
  <si>
    <t xml:space="preserve">霞ヶ城公園屋内球技練習場</t>
  </si>
  <si>
    <t xml:space="preserve">丸岡情報団地公園</t>
  </si>
  <si>
    <t xml:space="preserve">丸岡
フィットネ
スセンター</t>
  </si>
  <si>
    <r>
      <rPr>
        <sz val="7"/>
        <rFont val="Noto Sans"/>
        <family val="2"/>
      </rPr>
      <t xml:space="preserve">丸岡
</t>
    </r>
    <r>
      <rPr>
        <sz val="7"/>
        <rFont val="ＭＳ Ｐゴシック"/>
        <family val="3"/>
        <charset val="128"/>
      </rPr>
      <t xml:space="preserve">B&amp;G</t>
    </r>
    <r>
      <rPr>
        <sz val="7"/>
        <rFont val="Noto Sans"/>
        <family val="2"/>
      </rPr>
      <t xml:space="preserve">海洋
センター</t>
    </r>
  </si>
  <si>
    <t xml:space="preserve">丸岡
体育館</t>
  </si>
  <si>
    <r>
      <rPr>
        <sz val="9"/>
        <rFont val="Noto Sans"/>
        <family val="2"/>
      </rPr>
      <t xml:space="preserve">※丸岡フィットネスセンターと丸岡Ｂ＆Ｇ海洋センターは、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より集計方法を変更。</t>
    </r>
  </si>
  <si>
    <t xml:space="preserve">春江
体育館</t>
  </si>
  <si>
    <t xml:space="preserve">春江北
グラウンド</t>
  </si>
  <si>
    <t xml:space="preserve">春江東
グラウンド</t>
  </si>
  <si>
    <t xml:space="preserve">江留上
公園
グラウンド</t>
  </si>
  <si>
    <t xml:space="preserve">春江
テニス場</t>
  </si>
  <si>
    <t xml:space="preserve">春江
ゲートボール場</t>
  </si>
  <si>
    <t xml:space="preserve">春江
武道館</t>
  </si>
  <si>
    <t xml:space="preserve">春江
水泳
プール</t>
  </si>
  <si>
    <r>
      <rPr>
        <sz val="9"/>
        <rFont val="Noto Sans"/>
        <family val="2"/>
      </rPr>
      <t xml:space="preserve">春江</t>
    </r>
    <r>
      <rPr>
        <sz val="9"/>
        <rFont val="ＭＳ Ｐゴシック"/>
        <family val="3"/>
        <charset val="128"/>
      </rPr>
      <t xml:space="preserve">B&amp;G</t>
    </r>
    <r>
      <rPr>
        <sz val="9"/>
        <rFont val="Noto Sans"/>
        <family val="2"/>
      </rPr>
      <t xml:space="preserve">海洋センター</t>
    </r>
  </si>
  <si>
    <t xml:space="preserve">体育館</t>
  </si>
  <si>
    <t xml:space="preserve">プール</t>
  </si>
  <si>
    <t xml:space="preserve">坂井
体育館</t>
  </si>
  <si>
    <t xml:space="preserve">坂井
グラウンド</t>
  </si>
  <si>
    <t xml:space="preserve">坂井
武道館</t>
  </si>
  <si>
    <t xml:space="preserve">坂井屋内スポーツセンター</t>
  </si>
  <si>
    <t xml:space="preserve">東十郷中央公園</t>
  </si>
  <si>
    <r>
      <rPr>
        <sz val="20"/>
        <rFont val="ＭＳ Ｐゴシック"/>
        <family val="3"/>
        <charset val="128"/>
      </rPr>
      <t xml:space="preserve">K-5</t>
    </r>
    <r>
      <rPr>
        <sz val="20"/>
        <rFont val="Noto Sans"/>
        <family val="2"/>
      </rPr>
      <t xml:space="preserve">．テレビ普及状況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放送受信契約数</t>
  </si>
  <si>
    <t xml:space="preserve">衛    星    契    約    数     （再掲）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</si>
  <si>
    <t xml:space="preserve">資料：日本放送協会</t>
  </si>
  <si>
    <r>
      <rPr>
        <sz val="20"/>
        <rFont val="ＭＳ Ｐゴシック"/>
        <family val="3"/>
        <charset val="128"/>
      </rPr>
      <t xml:space="preserve">K-6</t>
    </r>
    <r>
      <rPr>
        <sz val="20"/>
        <rFont val="Noto Sans"/>
        <family val="2"/>
      </rPr>
      <t xml:space="preserve">．指定文化財</t>
    </r>
  </si>
  <si>
    <t xml:space="preserve">国指定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ｲ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国宝</t>
    </r>
  </si>
  <si>
    <t xml:space="preserve">名称</t>
  </si>
  <si>
    <t xml:space="preserve">数量</t>
  </si>
  <si>
    <t xml:space="preserve">所在地</t>
  </si>
  <si>
    <t xml:space="preserve">管理者</t>
  </si>
  <si>
    <t xml:space="preserve">指定年月日</t>
  </si>
  <si>
    <t xml:space="preserve">工芸品</t>
  </si>
  <si>
    <t xml:space="preserve">金銅毛彫宝相華唐草文磬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面</t>
    </r>
  </si>
  <si>
    <r>
      <rPr>
        <sz val="8"/>
        <rFont val="Noto Sans"/>
        <family val="2"/>
      </rPr>
      <t xml:space="preserve">三国町滝谷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7-15</t>
    </r>
  </si>
  <si>
    <t xml:space="preserve">瀧谷寺</t>
  </si>
  <si>
    <t xml:space="preserve">昭和</t>
  </si>
  <si>
    <t xml:space="preserve">28.</t>
  </si>
  <si>
    <t xml:space="preserve">3.</t>
  </si>
  <si>
    <t xml:space="preserve">3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ﾛ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重要文化財</t>
    </r>
  </si>
  <si>
    <t xml:space="preserve">建　造　物</t>
  </si>
  <si>
    <t xml:space="preserve">丸岡城天守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棟</t>
    </r>
  </si>
  <si>
    <r>
      <rPr>
        <sz val="8"/>
        <rFont val="Noto Sans"/>
        <family val="2"/>
      </rPr>
      <t xml:space="preserve">丸岡町霞</t>
    </r>
    <r>
      <rPr>
        <sz val="8"/>
        <rFont val="ＭＳ Ｐゴシック"/>
        <family val="3"/>
        <charset val="128"/>
      </rPr>
      <t xml:space="preserve">1-59</t>
    </r>
  </si>
  <si>
    <t xml:space="preserve">坂井市</t>
  </si>
  <si>
    <t xml:space="preserve">9.</t>
  </si>
  <si>
    <t xml:space="preserve">1.</t>
  </si>
  <si>
    <t xml:space="preserve">30</t>
  </si>
  <si>
    <t xml:space="preserve">坪川家住宅</t>
  </si>
  <si>
    <r>
      <rPr>
        <sz val="8"/>
        <rFont val="Noto Sans"/>
        <family val="2"/>
      </rPr>
      <t xml:space="preserve">丸岡町上竹田</t>
    </r>
    <r>
      <rPr>
        <sz val="8"/>
        <rFont val="ＭＳ Ｐゴシック"/>
        <family val="3"/>
        <charset val="128"/>
      </rPr>
      <t xml:space="preserve">30-11</t>
    </r>
  </si>
  <si>
    <t xml:space="preserve">公益財団法人
坪川家住宅保存会</t>
  </si>
  <si>
    <t xml:space="preserve">41.</t>
  </si>
  <si>
    <t xml:space="preserve">6.</t>
  </si>
  <si>
    <t xml:space="preserve">11</t>
  </si>
  <si>
    <t xml:space="preserve">三国港（旧阪井港）突堤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基</t>
    </r>
  </si>
  <si>
    <t xml:space="preserve">三国町宿地先</t>
  </si>
  <si>
    <t xml:space="preserve">福井県</t>
  </si>
  <si>
    <t xml:space="preserve">平成</t>
  </si>
  <si>
    <t xml:space="preserve">15.</t>
  </si>
  <si>
    <t xml:space="preserve">12.</t>
  </si>
  <si>
    <t xml:space="preserve">25</t>
  </si>
  <si>
    <t xml:space="preserve">瀧谷寺本堂・観音堂・方丈および庫裏
開山堂・山門・鎮守堂</t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棟</t>
    </r>
  </si>
  <si>
    <t xml:space="preserve">昭和
平成</t>
  </si>
  <si>
    <t xml:space="preserve">37.
29.</t>
  </si>
  <si>
    <t xml:space="preserve">6.
7.</t>
  </si>
  <si>
    <t xml:space="preserve">21
31</t>
  </si>
  <si>
    <t xml:space="preserve">絵　　 画</t>
  </si>
  <si>
    <t xml:space="preserve">絹本著色　地蔵菩薩像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幅</t>
    </r>
  </si>
  <si>
    <t xml:space="preserve">明治</t>
  </si>
  <si>
    <t xml:space="preserve">33.</t>
  </si>
  <si>
    <t xml:space="preserve">4.</t>
  </si>
  <si>
    <t xml:space="preserve">7</t>
  </si>
  <si>
    <r>
      <rPr>
        <sz val="8"/>
        <rFont val="Noto Sans"/>
        <family val="2"/>
      </rPr>
      <t xml:space="preserve">三国町南本町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4-8</t>
    </r>
  </si>
  <si>
    <t xml:space="preserve">性海寺</t>
  </si>
  <si>
    <t xml:space="preserve">絹本著色　他阿上人真教像</t>
  </si>
  <si>
    <r>
      <rPr>
        <sz val="8"/>
        <rFont val="Noto Sans"/>
        <family val="2"/>
      </rPr>
      <t xml:space="preserve">丸岡町長崎</t>
    </r>
    <r>
      <rPr>
        <sz val="8"/>
        <rFont val="ＭＳ Ｐゴシック"/>
        <family val="3"/>
        <charset val="128"/>
      </rPr>
      <t xml:space="preserve">19-17</t>
    </r>
  </si>
  <si>
    <t xml:space="preserve">称念寺</t>
  </si>
  <si>
    <t xml:space="preserve">47.</t>
  </si>
  <si>
    <t xml:space="preserve">5.</t>
  </si>
  <si>
    <t xml:space="preserve">歴史資料</t>
  </si>
  <si>
    <t xml:space="preserve">天の図（星図）</t>
  </si>
  <si>
    <r>
      <rPr>
        <sz val="8"/>
        <rFont val="Noto Sans"/>
        <family val="2"/>
      </rPr>
      <t xml:space="preserve">元</t>
    </r>
    <r>
      <rPr>
        <sz val="8"/>
        <rFont val="ＭＳ Ｐゴシック"/>
        <family val="3"/>
        <charset val="128"/>
      </rPr>
      <t xml:space="preserve">.</t>
    </r>
  </si>
  <si>
    <t xml:space="preserve">12</t>
  </si>
  <si>
    <t xml:space="preserve">金銅孔雀文磬</t>
  </si>
  <si>
    <r>
      <rPr>
        <sz val="8"/>
        <rFont val="Noto Sans"/>
        <family val="2"/>
      </rPr>
      <t xml:space="preserve">坂井町下兵庫</t>
    </r>
    <r>
      <rPr>
        <sz val="8"/>
        <rFont val="ＭＳ Ｐゴシック"/>
        <family val="3"/>
        <charset val="128"/>
      </rPr>
      <t xml:space="preserve">93-11</t>
    </r>
  </si>
  <si>
    <t xml:space="preserve">大善寺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ﾊ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史跡、名勝、天然記念物</t>
    </r>
  </si>
  <si>
    <t xml:space="preserve">史跡</t>
  </si>
  <si>
    <t xml:space="preserve">丸岡藩砲台跡</t>
  </si>
  <si>
    <r>
      <rPr>
        <sz val="8"/>
        <rFont val="Noto Sans"/>
        <family val="2"/>
      </rPr>
      <t xml:space="preserve">三国町梶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字</t>
    </r>
  </si>
  <si>
    <t xml:space="preserve">8.</t>
  </si>
  <si>
    <t xml:space="preserve">六呂瀬山古墳群</t>
  </si>
  <si>
    <r>
      <rPr>
        <sz val="8"/>
        <rFont val="Noto Sans"/>
        <family val="2"/>
      </rPr>
      <t xml:space="preserve">丸岡町上久米田</t>
    </r>
    <r>
      <rPr>
        <sz val="8"/>
        <rFont val="ＭＳ Ｐゴシック"/>
        <family val="3"/>
        <charset val="128"/>
      </rPr>
      <t xml:space="preserve">42</t>
    </r>
    <r>
      <rPr>
        <sz val="8"/>
        <rFont val="Noto Sans"/>
        <family val="2"/>
      </rPr>
      <t xml:space="preserve">字飛谷山</t>
    </r>
  </si>
  <si>
    <t xml:space="preserve">2.</t>
  </si>
  <si>
    <t xml:space="preserve">16</t>
  </si>
  <si>
    <t xml:space="preserve">名勝</t>
  </si>
  <si>
    <t xml:space="preserve">滝谷寺庭園</t>
  </si>
  <si>
    <t xml:space="preserve">17</t>
  </si>
  <si>
    <t xml:space="preserve">名勝天然記念物</t>
  </si>
  <si>
    <t xml:space="preserve">東尋坊</t>
  </si>
  <si>
    <t xml:space="preserve">三国町宿、米ケ脇、安島、
陣ヶ岡、崎、梶、浜地</t>
  </si>
  <si>
    <t xml:space="preserve">坂井市・大湊神社</t>
  </si>
  <si>
    <t xml:space="preserve">10.</t>
  </si>
  <si>
    <t xml:space="preserve">アラレガコ生息地</t>
  </si>
  <si>
    <r>
      <rPr>
        <sz val="8"/>
        <rFont val="Noto Sans"/>
        <family val="2"/>
      </rPr>
      <t xml:space="preserve">丸岡町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九頭竜川　大野市花房～福井市舟橋の範囲</t>
    </r>
    <r>
      <rPr>
        <sz val="8"/>
        <rFont val="ＭＳ Ｐゴシック"/>
        <family val="3"/>
        <charset val="128"/>
      </rPr>
      <t xml:space="preserve">)</t>
    </r>
  </si>
  <si>
    <t xml:space="preserve">県指定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ｲ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有形文化財</t>
    </r>
  </si>
  <si>
    <t xml:space="preserve">建　　造　　物</t>
  </si>
  <si>
    <t xml:space="preserve">大湊神社本殿</t>
  </si>
  <si>
    <t xml:space="preserve">三国町安島</t>
  </si>
  <si>
    <t xml:space="preserve">大湊神社</t>
  </si>
  <si>
    <t xml:space="preserve">19</t>
  </si>
  <si>
    <t xml:space="preserve">大湊神社拝殿</t>
  </si>
  <si>
    <t xml:space="preserve">46.</t>
  </si>
  <si>
    <r>
      <rPr>
        <sz val="8"/>
        <rFont val="Noto Sans"/>
        <family val="2"/>
      </rPr>
      <t xml:space="preserve">三國神社随身門
　</t>
    </r>
    <r>
      <rPr>
        <sz val="6"/>
        <rFont val="Noto Sans"/>
        <family val="2"/>
      </rPr>
      <t xml:space="preserve">附「元治二年正月雑記」、「慶応元年五月御門普請中雑記」、「慶応四年雑記」</t>
    </r>
  </si>
  <si>
    <r>
      <rPr>
        <sz val="8"/>
        <rFont val="Noto Sans"/>
        <family val="2"/>
      </rPr>
      <t xml:space="preserve">三国町山王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2-80</t>
    </r>
  </si>
  <si>
    <t xml:space="preserve">三國神社</t>
  </si>
  <si>
    <t xml:space="preserve">19.</t>
  </si>
  <si>
    <t xml:space="preserve">20</t>
  </si>
  <si>
    <r>
      <rPr>
        <sz val="8"/>
        <rFont val="Noto Sans"/>
        <family val="2"/>
      </rPr>
      <t xml:space="preserve">瀧谷寺新殿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客殿</t>
    </r>
    <r>
      <rPr>
        <sz val="8"/>
        <rFont val="ＭＳ Ｐゴシック"/>
        <family val="3"/>
        <charset val="128"/>
      </rPr>
      <t xml:space="preserve">)</t>
    </r>
  </si>
  <si>
    <t xml:space="preserve">26.</t>
  </si>
  <si>
    <t xml:space="preserve">28</t>
  </si>
  <si>
    <t xml:space="preserve">新保春日神社本殿</t>
  </si>
  <si>
    <r>
      <rPr>
        <sz val="8"/>
        <rFont val="Noto Sans"/>
        <family val="2"/>
      </rPr>
      <t xml:space="preserve">三国町新保</t>
    </r>
    <r>
      <rPr>
        <sz val="8"/>
        <rFont val="ＭＳ Ｐゴシック"/>
        <family val="3"/>
        <charset val="128"/>
      </rPr>
      <t xml:space="preserve">18-16</t>
    </r>
  </si>
  <si>
    <t xml:space="preserve">春日神社</t>
  </si>
  <si>
    <t xml:space="preserve">絵　　　画</t>
  </si>
  <si>
    <t xml:space="preserve">紙本淡彩　神農図（山田道安筆、策彦賛）</t>
  </si>
  <si>
    <r>
      <rPr>
        <sz val="8"/>
        <rFont val="Noto Sans"/>
        <family val="2"/>
      </rPr>
      <t xml:space="preserve">三国町南本町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</si>
  <si>
    <t xml:space="preserve">個人</t>
  </si>
  <si>
    <t xml:space="preserve">絹本著色　聖徳太子絵伝</t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幅</t>
    </r>
  </si>
  <si>
    <r>
      <rPr>
        <sz val="8"/>
        <rFont val="Noto Sans"/>
        <family val="2"/>
      </rPr>
      <t xml:space="preserve">三国町黒目</t>
    </r>
    <r>
      <rPr>
        <sz val="8"/>
        <rFont val="ＭＳ Ｐゴシック"/>
        <family val="3"/>
        <charset val="128"/>
      </rPr>
      <t xml:space="preserve">2-7</t>
    </r>
  </si>
  <si>
    <t xml:space="preserve">称名寺</t>
  </si>
  <si>
    <t xml:space="preserve">42.</t>
  </si>
  <si>
    <t xml:space="preserve">3</t>
  </si>
  <si>
    <t xml:space="preserve">絹本著色　白山参詣曼荼羅図</t>
  </si>
  <si>
    <t xml:space="preserve">丸岡町石城戸</t>
  </si>
  <si>
    <t xml:space="preserve">國神神社</t>
  </si>
  <si>
    <t xml:space="preserve">彫　　　刻</t>
  </si>
  <si>
    <t xml:space="preserve">木造　如意輪観音菩薩坐像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躯</t>
    </r>
  </si>
  <si>
    <r>
      <rPr>
        <sz val="8"/>
        <rFont val="Noto Sans"/>
        <family val="2"/>
      </rPr>
      <t xml:space="preserve">春江町本堂</t>
    </r>
    <r>
      <rPr>
        <sz val="8"/>
        <rFont val="ＭＳ Ｐゴシック"/>
        <family val="3"/>
        <charset val="128"/>
      </rPr>
      <t xml:space="preserve">1-30</t>
    </r>
  </si>
  <si>
    <t xml:space="preserve">本堂区</t>
  </si>
  <si>
    <t xml:space="preserve">32.</t>
  </si>
  <si>
    <t xml:space="preserve">木造　神像伊邪奈岐命</t>
  </si>
  <si>
    <t xml:space="preserve">34.</t>
  </si>
  <si>
    <t xml:space="preserve">1</t>
  </si>
  <si>
    <t xml:space="preserve">木造　阿弥陀如来坐像</t>
  </si>
  <si>
    <t xml:space="preserve">坂井町東荒井</t>
  </si>
  <si>
    <t xml:space="preserve">48.</t>
  </si>
  <si>
    <t xml:space="preserve">木造　黒漆塗厨子</t>
  </si>
  <si>
    <t xml:space="preserve">坂井町下兵庫</t>
  </si>
  <si>
    <t xml:space="preserve">27</t>
  </si>
  <si>
    <t xml:space="preserve">書籍・典籍・古文書</t>
  </si>
  <si>
    <t xml:space="preserve">巻子本　浄土三部経</t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巻</t>
    </r>
  </si>
  <si>
    <t xml:space="preserve">55.</t>
  </si>
  <si>
    <t xml:space="preserve">瀧谷寺文書・聖教</t>
  </si>
  <si>
    <r>
      <rPr>
        <sz val="8"/>
        <rFont val="ＭＳ Ｐゴシック"/>
        <family val="3"/>
        <charset val="128"/>
      </rPr>
      <t xml:space="preserve">2217</t>
    </r>
    <r>
      <rPr>
        <sz val="8"/>
        <rFont val="Noto Sans"/>
        <family val="2"/>
      </rPr>
      <t xml:space="preserve">点</t>
    </r>
  </si>
  <si>
    <r>
      <rPr>
        <sz val="8"/>
        <rFont val="Noto Sans"/>
        <family val="2"/>
      </rPr>
      <t xml:space="preserve">三国町瀧谷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7-15</t>
    </r>
  </si>
  <si>
    <t xml:space="preserve">太刀　銘　守次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口</t>
    </r>
  </si>
  <si>
    <t xml:space="preserve">7.</t>
  </si>
  <si>
    <t xml:space="preserve">考古資料</t>
  </si>
  <si>
    <t xml:space="preserve">袈裟襷文銅鐸</t>
  </si>
  <si>
    <r>
      <rPr>
        <sz val="8"/>
        <rFont val="Noto Sans"/>
        <family val="2"/>
      </rPr>
      <t xml:space="preserve">三国町緑ヶ丘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2-1</t>
    </r>
  </si>
  <si>
    <t xml:space="preserve">57.</t>
  </si>
  <si>
    <t xml:space="preserve">23</t>
  </si>
  <si>
    <t xml:space="preserve">木立神社立願文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紙</t>
    </r>
  </si>
  <si>
    <t xml:space="preserve">板碑</t>
  </si>
  <si>
    <t xml:space="preserve">春江町井向</t>
  </si>
  <si>
    <t xml:space="preserve">井向区</t>
  </si>
  <si>
    <t xml:space="preserve">8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ﾛ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民俗文化財</t>
    </r>
  </si>
  <si>
    <t xml:space="preserve">無形民俗文化財</t>
  </si>
  <si>
    <t xml:space="preserve">日向神楽</t>
  </si>
  <si>
    <t xml:space="preserve">丸岡町長畝</t>
  </si>
  <si>
    <t xml:space="preserve">長畝日向神楽保存会</t>
  </si>
  <si>
    <t xml:space="preserve">表児の米</t>
  </si>
  <si>
    <t xml:space="preserve">丸岡町北横地</t>
  </si>
  <si>
    <t xml:space="preserve">北横地表児の米保存会</t>
  </si>
  <si>
    <t xml:space="preserve">37.</t>
  </si>
  <si>
    <t xml:space="preserve">15</t>
  </si>
  <si>
    <t xml:space="preserve">舟寄踊</t>
  </si>
  <si>
    <t xml:space="preserve">丸岡町舟寄</t>
  </si>
  <si>
    <t xml:space="preserve">舟寄踊保存会</t>
  </si>
  <si>
    <t xml:space="preserve">16.</t>
  </si>
  <si>
    <t xml:space="preserve">なんぼや踊り唄</t>
  </si>
  <si>
    <t xml:space="preserve">なんぼや保存会</t>
  </si>
  <si>
    <t xml:space="preserve">18.</t>
  </si>
  <si>
    <t xml:space="preserve">三國神社例大祭三国祭</t>
  </si>
  <si>
    <t xml:space="preserve">三國神社氏子会</t>
  </si>
  <si>
    <t xml:space="preserve">雄島海女の素潜り漁と加工技術</t>
  </si>
  <si>
    <t xml:space="preserve">雄島海女保存会</t>
  </si>
  <si>
    <t xml:space="preserve">29.</t>
  </si>
  <si>
    <t xml:space="preserve">史　　　跡</t>
  </si>
  <si>
    <t xml:space="preserve">新田義貞公墓所</t>
  </si>
  <si>
    <r>
      <rPr>
        <sz val="8"/>
        <rFont val="Noto Sans"/>
        <family val="2"/>
      </rPr>
      <t xml:space="preserve">丸岡町長崎</t>
    </r>
    <r>
      <rPr>
        <sz val="8"/>
        <rFont val="ＭＳ Ｐゴシック"/>
        <family val="3"/>
        <charset val="128"/>
      </rPr>
      <t xml:space="preserve">19-5</t>
    </r>
  </si>
  <si>
    <t xml:space="preserve">椀貸山古墳</t>
  </si>
  <si>
    <r>
      <rPr>
        <sz val="8"/>
        <rFont val="Noto Sans"/>
        <family val="2"/>
      </rPr>
      <t xml:space="preserve">丸岡町坪江</t>
    </r>
    <r>
      <rPr>
        <sz val="8"/>
        <rFont val="ＭＳ Ｐゴシック"/>
        <family val="3"/>
        <charset val="128"/>
      </rPr>
      <t xml:space="preserve">37-1</t>
    </r>
  </si>
  <si>
    <t xml:space="preserve">西谷遺跡</t>
  </si>
  <si>
    <r>
      <rPr>
        <sz val="8"/>
        <rFont val="Noto Sans"/>
        <family val="2"/>
      </rPr>
      <t xml:space="preserve">三国町西谷</t>
    </r>
    <r>
      <rPr>
        <sz val="8"/>
        <rFont val="ＭＳ Ｐゴシック"/>
        <family val="3"/>
        <charset val="128"/>
      </rPr>
      <t xml:space="preserve">17-42</t>
    </r>
  </si>
  <si>
    <t xml:space="preserve">天然記念物</t>
  </si>
  <si>
    <t xml:space="preserve">藤鷲塚のフジ</t>
  </si>
  <si>
    <t xml:space="preserve">春江町藤鷲塚</t>
  </si>
  <si>
    <t xml:space="preserve">藤鷲塚区</t>
  </si>
  <si>
    <t xml:space="preserve">紀倍神社のオニヒバ</t>
  </si>
  <si>
    <t xml:space="preserve">春江町木部西方寺</t>
  </si>
  <si>
    <t xml:space="preserve">紀倍神社</t>
  </si>
  <si>
    <t xml:space="preserve">39.</t>
  </si>
  <si>
    <t xml:space="preserve">5</t>
  </si>
  <si>
    <t xml:space="preserve">女形谷のサクラ</t>
  </si>
  <si>
    <t xml:space="preserve">丸岡町女形谷</t>
  </si>
  <si>
    <t xml:space="preserve">女形谷区</t>
  </si>
  <si>
    <t xml:space="preserve">国登録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イ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登録有形文化財</t>
    </r>
  </si>
  <si>
    <t xml:space="preserve">登録年月日</t>
  </si>
  <si>
    <t xml:space="preserve">登録有形文化財</t>
  </si>
  <si>
    <t xml:space="preserve">旧森田銀行本店</t>
  </si>
  <si>
    <r>
      <rPr>
        <sz val="8"/>
        <rFont val="Noto Sans"/>
        <family val="2"/>
      </rPr>
      <t xml:space="preserve">三国町南本町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217-2</t>
    </r>
  </si>
  <si>
    <t xml:space="preserve">眼鏡橋</t>
  </si>
  <si>
    <t xml:space="preserve">三国町宿</t>
  </si>
  <si>
    <t xml:space="preserve">旧岸名家住宅主屋</t>
  </si>
  <si>
    <r>
      <rPr>
        <sz val="8"/>
        <rFont val="Noto Sans"/>
        <family val="2"/>
      </rPr>
      <t xml:space="preserve">三国町北本町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6-54</t>
    </r>
  </si>
  <si>
    <t xml:space="preserve">17.</t>
  </si>
  <si>
    <t xml:space="preserve">魚志楼（松崎家住宅）主屋</t>
  </si>
  <si>
    <r>
      <rPr>
        <sz val="8"/>
        <rFont val="Noto Sans"/>
        <family val="2"/>
      </rPr>
      <t xml:space="preserve">三国町神明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t xml:space="preserve">魚志楼（松崎家住宅）西蔵</t>
  </si>
  <si>
    <t xml:space="preserve">魚志楼（松崎家住宅）東蔵</t>
  </si>
  <si>
    <t xml:space="preserve">魚志楼（松崎家住宅）奥座敷</t>
  </si>
  <si>
    <t xml:space="preserve">坂井家住宅主屋</t>
  </si>
  <si>
    <r>
      <rPr>
        <sz val="8"/>
        <rFont val="Noto Sans"/>
        <family val="2"/>
      </rPr>
      <t xml:space="preserve">三国町北本町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t xml:space="preserve">坂井家住宅土蔵</t>
  </si>
  <si>
    <t xml:space="preserve">坂井家住宅荷蔵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ロ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登録記念物</t>
    </r>
  </si>
  <si>
    <t xml:space="preserve">記　念　物
（名勝地）</t>
  </si>
  <si>
    <t xml:space="preserve">坪川氏庭園</t>
  </si>
  <si>
    <t xml:space="preserve">6</t>
  </si>
  <si>
    <t xml:space="preserve">資料：文化課</t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r>
      <rPr>
        <sz val="20"/>
        <rFont val="ＭＳ Ｐゴシック"/>
        <family val="3"/>
        <charset val="128"/>
      </rPr>
      <t xml:space="preserve">K-7</t>
    </r>
    <r>
      <rPr>
        <sz val="20"/>
        <rFont val="Noto Sans"/>
        <family val="2"/>
      </rPr>
      <t xml:space="preserve">．宗教法人数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計</t>
  </si>
  <si>
    <t xml:space="preserve">仏教系</t>
  </si>
  <si>
    <t xml:space="preserve">キリスト教系</t>
  </si>
  <si>
    <t xml:space="preserve">神道諸派</t>
  </si>
  <si>
    <t xml:space="preserve">資料：福井県情報公開・法制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#,##0;&quot;△ &quot;#,##0"/>
    <numFmt numFmtId="168" formatCode="@"/>
    <numFmt numFmtId="169" formatCode="_ * #,##0_ ;_ * \-#,##0_ ;_ * \-_ ;_ @_ "/>
    <numFmt numFmtId="170" formatCode="#,##0_ "/>
    <numFmt numFmtId="171" formatCode="[$-409]m/d/yyyy"/>
  </numFmts>
  <fonts count="34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.5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b val="true"/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sz val="7"/>
      <name val="ＭＳ Ｐゴシック"/>
      <family val="3"/>
      <charset val="128"/>
    </font>
    <font>
      <sz val="5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0000"/>
      <name val="ＭＳ Ｐゴシック"/>
      <family val="3"/>
      <charset val="128"/>
    </font>
    <font>
      <u val="single"/>
      <sz val="10.5"/>
      <color rgb="FF0000FF"/>
      <name val="ＭＳ ゴシック"/>
      <family val="3"/>
      <charset val="128"/>
    </font>
    <font>
      <sz val="8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3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3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5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5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5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5" fillId="0" borderId="1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6" xfId="16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 4" xfId="24"/>
    <cellStyle name="標準_10　市郡別環境衛生関係施設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62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7"/>
    <col collapsed="false" customWidth="true" hidden="false" outlineLevel="0" max="3" min="3" style="1" width="5.14"/>
    <col collapsed="false" customWidth="true" hidden="false" outlineLevel="0" max="4" min="4" style="1" width="6.42"/>
    <col collapsed="false" customWidth="true" hidden="false" outlineLevel="0" max="5" min="5" style="1" width="5.14"/>
    <col collapsed="false" customWidth="true" hidden="false" outlineLevel="0" max="6" min="6" style="1" width="6.42"/>
    <col collapsed="false" customWidth="true" hidden="false" outlineLevel="0" max="7" min="7" style="1" width="5.14"/>
    <col collapsed="false" customWidth="true" hidden="false" outlineLevel="0" max="8" min="8" style="1" width="6.42"/>
    <col collapsed="false" customWidth="true" hidden="false" outlineLevel="0" max="9" min="9" style="1" width="5.14"/>
    <col collapsed="false" customWidth="true" hidden="false" outlineLevel="0" max="10" min="10" style="1" width="6.42"/>
    <col collapsed="false" customWidth="true" hidden="false" outlineLevel="0" max="11" min="11" style="1" width="5.14"/>
    <col collapsed="false" customWidth="true" hidden="false" outlineLevel="0" max="12" min="12" style="1" width="6.42"/>
    <col collapsed="false" customWidth="true" hidden="false" outlineLevel="0" max="13" min="13" style="1" width="5.14"/>
    <col collapsed="false" customWidth="true" hidden="false" outlineLevel="0" max="14" min="14" style="1" width="6.42"/>
    <col collapsed="false" customWidth="true" hidden="false" outlineLevel="0" max="15" min="15" style="1" width="5.14"/>
    <col collapsed="false" customWidth="true" hidden="false" outlineLevel="0" max="16" min="16" style="1" width="6.42"/>
    <col collapsed="false" customWidth="true" hidden="false" outlineLevel="0" max="17" min="17" style="1" width="3.7"/>
    <col collapsed="false" customWidth="true" hidden="false" outlineLevel="0" max="18" min="18" style="2" width="4.7"/>
    <col collapsed="false" customWidth="false" hidden="false" outlineLevel="0" max="257" min="19" style="1" width="7.56"/>
  </cols>
  <sheetData>
    <row r="1" customFormat="false" ht="30" hidden="false" customHeight="true" outlineLevel="0" collapsed="false">
      <c r="A1" s="3" t="s">
        <v>0</v>
      </c>
    </row>
    <row r="2" customFormat="false" ht="6.7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s="7" customFormat="true" ht="15" hidden="true" customHeight="true" outlineLevel="0" collapsed="false">
      <c r="B3" s="8" t="s">
        <v>1</v>
      </c>
      <c r="C3" s="8" t="s">
        <v>2</v>
      </c>
      <c r="D3" s="8"/>
      <c r="E3" s="8" t="s">
        <v>3</v>
      </c>
      <c r="F3" s="8"/>
      <c r="G3" s="8"/>
      <c r="H3" s="8"/>
      <c r="I3" s="8"/>
      <c r="J3" s="8"/>
      <c r="K3" s="9" t="s">
        <v>4</v>
      </c>
      <c r="L3" s="9"/>
      <c r="M3" s="9"/>
      <c r="N3" s="9"/>
      <c r="O3" s="8" t="s">
        <v>5</v>
      </c>
      <c r="P3" s="8"/>
      <c r="Q3" s="8"/>
      <c r="R3" s="8"/>
      <c r="S3" s="10"/>
    </row>
    <row r="4" s="11" customFormat="true" ht="15" hidden="true" customHeight="true" outlineLevel="0" collapsed="false">
      <c r="B4" s="8"/>
      <c r="C4" s="8"/>
      <c r="D4" s="8"/>
      <c r="E4" s="12" t="s">
        <v>6</v>
      </c>
      <c r="F4" s="12"/>
      <c r="G4" s="13" t="s">
        <v>7</v>
      </c>
      <c r="H4" s="13"/>
      <c r="I4" s="13" t="s">
        <v>8</v>
      </c>
      <c r="J4" s="13"/>
      <c r="K4" s="14" t="s">
        <v>9</v>
      </c>
      <c r="L4" s="14"/>
      <c r="M4" s="12" t="s">
        <v>10</v>
      </c>
      <c r="N4" s="12"/>
      <c r="O4" s="13" t="s">
        <v>11</v>
      </c>
      <c r="P4" s="13"/>
      <c r="Q4" s="14" t="s">
        <v>12</v>
      </c>
      <c r="R4" s="14"/>
      <c r="S4" s="15"/>
    </row>
    <row r="5" s="7" customFormat="true" ht="18.75" hidden="true" customHeight="true" outlineLevel="0" collapsed="false">
      <c r="B5" s="8"/>
      <c r="C5" s="16" t="s">
        <v>13</v>
      </c>
      <c r="D5" s="17" t="s">
        <v>14</v>
      </c>
      <c r="E5" s="16" t="s">
        <v>13</v>
      </c>
      <c r="F5" s="17" t="s">
        <v>14</v>
      </c>
      <c r="G5" s="16" t="s">
        <v>13</v>
      </c>
      <c r="H5" s="17" t="s">
        <v>14</v>
      </c>
      <c r="I5" s="16" t="s">
        <v>13</v>
      </c>
      <c r="J5" s="17" t="s">
        <v>14</v>
      </c>
      <c r="K5" s="18" t="s">
        <v>13</v>
      </c>
      <c r="L5" s="17" t="s">
        <v>14</v>
      </c>
      <c r="M5" s="16" t="s">
        <v>13</v>
      </c>
      <c r="N5" s="17" t="s">
        <v>14</v>
      </c>
      <c r="O5" s="16" t="s">
        <v>13</v>
      </c>
      <c r="P5" s="17" t="s">
        <v>14</v>
      </c>
      <c r="Q5" s="18" t="s">
        <v>13</v>
      </c>
      <c r="R5" s="19" t="s">
        <v>14</v>
      </c>
      <c r="S5" s="10"/>
    </row>
    <row r="6" s="7" customFormat="true" ht="13.5" hidden="true" customHeight="true" outlineLevel="0" collapsed="false">
      <c r="B6" s="20" t="s">
        <v>15</v>
      </c>
      <c r="C6" s="21" t="n">
        <f aca="false">SUM(C7:C10)</f>
        <v>406</v>
      </c>
      <c r="D6" s="21" t="n">
        <f aca="false">SUM(D7:D10)</f>
        <v>11524</v>
      </c>
      <c r="E6" s="22" t="n">
        <f aca="false">SUM(E7:E10)</f>
        <v>27</v>
      </c>
      <c r="F6" s="23" t="n">
        <f aca="false">SUM(F7:F10)</f>
        <v>1815</v>
      </c>
      <c r="G6" s="22" t="n">
        <f aca="false">SUM(G7:G10)</f>
        <v>3</v>
      </c>
      <c r="H6" s="23" t="n">
        <f aca="false">SUM(H7:H10)</f>
        <v>83</v>
      </c>
      <c r="I6" s="22" t="n">
        <f aca="false">SUM(I7:I10)</f>
        <v>321</v>
      </c>
      <c r="J6" s="24" t="n">
        <f aca="false">SUM(J7:J10)</f>
        <v>8201</v>
      </c>
      <c r="K6" s="21" t="n">
        <f aca="false">SUM(K7:K10)</f>
        <v>45</v>
      </c>
      <c r="L6" s="23" t="n">
        <f aca="false">SUM(L7:L10)</f>
        <v>1216</v>
      </c>
      <c r="M6" s="22" t="n">
        <f aca="false">SUM(M7:M10)</f>
        <v>8</v>
      </c>
      <c r="N6" s="23" t="n">
        <f aca="false">SUM(N7:N10)</f>
        <v>176</v>
      </c>
      <c r="O6" s="22" t="n">
        <f aca="false">SUM(O7:O10)</f>
        <v>1</v>
      </c>
      <c r="P6" s="24" t="n">
        <f aca="false">SUM(P7:P10)</f>
        <v>10</v>
      </c>
      <c r="Q6" s="21" t="n">
        <f aca="false">SUM(Q7:Q10)</f>
        <v>1</v>
      </c>
      <c r="R6" s="25" t="n">
        <f aca="false">SUM(R7:R10)</f>
        <v>23</v>
      </c>
      <c r="S6" s="10"/>
    </row>
    <row r="7" s="7" customFormat="true" ht="13.5" hidden="true" customHeight="true" outlineLevel="0" collapsed="false">
      <c r="B7" s="26" t="s">
        <v>16</v>
      </c>
      <c r="C7" s="27" t="n">
        <f aca="false">SUM(E7,G7,I7,K7,M7,O7,Q7)</f>
        <v>179</v>
      </c>
      <c r="D7" s="27" t="n">
        <f aca="false">SUM(F7,H7,J7,L7,N7,P7,R7)</f>
        <v>3331</v>
      </c>
      <c r="E7" s="28" t="n">
        <v>7</v>
      </c>
      <c r="F7" s="29" t="n">
        <v>350</v>
      </c>
      <c r="G7" s="28" t="n">
        <v>2</v>
      </c>
      <c r="H7" s="29" t="n">
        <v>23</v>
      </c>
      <c r="I7" s="28" t="n">
        <v>165</v>
      </c>
      <c r="J7" s="29" t="n">
        <v>2708</v>
      </c>
      <c r="K7" s="27" t="n">
        <v>5</v>
      </c>
      <c r="L7" s="30" t="n">
        <v>250</v>
      </c>
      <c r="M7" s="28" t="n">
        <v>0</v>
      </c>
      <c r="N7" s="29" t="n">
        <v>0</v>
      </c>
      <c r="O7" s="28" t="n">
        <v>0</v>
      </c>
      <c r="P7" s="29" t="n">
        <v>0</v>
      </c>
      <c r="Q7" s="27" t="n">
        <v>0</v>
      </c>
      <c r="R7" s="31" t="n">
        <v>0</v>
      </c>
      <c r="S7" s="10"/>
    </row>
    <row r="8" s="7" customFormat="true" ht="13.5" hidden="true" customHeight="true" outlineLevel="0" collapsed="false">
      <c r="B8" s="26" t="s">
        <v>17</v>
      </c>
      <c r="C8" s="27" t="n">
        <f aca="false">SUM(E8,G8,I8,K8,M8,O8,Q8)</f>
        <v>44</v>
      </c>
      <c r="D8" s="27" t="n">
        <f aca="false">SUM(F8,H8,J8,L8,N8,P8,R8)</f>
        <v>2143</v>
      </c>
      <c r="E8" s="28" t="n">
        <v>11</v>
      </c>
      <c r="F8" s="29" t="n">
        <v>781</v>
      </c>
      <c r="G8" s="28" t="n">
        <v>0</v>
      </c>
      <c r="H8" s="29" t="n">
        <v>0</v>
      </c>
      <c r="I8" s="28" t="n">
        <v>13</v>
      </c>
      <c r="J8" s="29" t="n">
        <v>830</v>
      </c>
      <c r="K8" s="27" t="n">
        <v>11</v>
      </c>
      <c r="L8" s="29" t="n">
        <v>346</v>
      </c>
      <c r="M8" s="28" t="n">
        <v>8</v>
      </c>
      <c r="N8" s="29" t="n">
        <v>176</v>
      </c>
      <c r="O8" s="32" t="n">
        <v>1</v>
      </c>
      <c r="P8" s="29" t="n">
        <v>10</v>
      </c>
      <c r="Q8" s="27" t="n">
        <v>0</v>
      </c>
      <c r="R8" s="31" t="n">
        <v>0</v>
      </c>
      <c r="S8" s="10"/>
    </row>
    <row r="9" s="7" customFormat="true" ht="13.5" hidden="true" customHeight="true" outlineLevel="0" collapsed="false">
      <c r="B9" s="26" t="s">
        <v>18</v>
      </c>
      <c r="C9" s="27" t="n">
        <f aca="false">SUM(E9,G9,I9,K9,M9,O9,Q9)</f>
        <v>172</v>
      </c>
      <c r="D9" s="27" t="n">
        <f aca="false">SUM(F9,H9,J9,L9,N9,P9,R9)</f>
        <v>5790</v>
      </c>
      <c r="E9" s="28" t="n">
        <v>9</v>
      </c>
      <c r="F9" s="29" t="n">
        <v>684</v>
      </c>
      <c r="G9" s="28" t="n">
        <v>0</v>
      </c>
      <c r="H9" s="29" t="n">
        <v>0</v>
      </c>
      <c r="I9" s="28" t="n">
        <v>138</v>
      </c>
      <c r="J9" s="29" t="n">
        <v>4483</v>
      </c>
      <c r="K9" s="27" t="n">
        <v>24</v>
      </c>
      <c r="L9" s="29" t="n">
        <v>600</v>
      </c>
      <c r="M9" s="28" t="n">
        <v>0</v>
      </c>
      <c r="N9" s="29" t="n">
        <v>0</v>
      </c>
      <c r="O9" s="28" t="n">
        <v>0</v>
      </c>
      <c r="P9" s="29" t="n">
        <v>0</v>
      </c>
      <c r="Q9" s="27" t="n">
        <v>1</v>
      </c>
      <c r="R9" s="31" t="n">
        <v>23</v>
      </c>
      <c r="S9" s="10"/>
    </row>
    <row r="10" s="7" customFormat="true" ht="13.5" hidden="true" customHeight="true" outlineLevel="0" collapsed="false">
      <c r="B10" s="33" t="s">
        <v>19</v>
      </c>
      <c r="C10" s="34" t="n">
        <f aca="false">SUM(E10,G10,I10,K10,M10,O10,Q10)</f>
        <v>11</v>
      </c>
      <c r="D10" s="35" t="n">
        <f aca="false">SUM(F10,H10,J10,L10,N10,P10,R10)</f>
        <v>260</v>
      </c>
      <c r="E10" s="34" t="n">
        <v>0</v>
      </c>
      <c r="F10" s="36" t="n">
        <v>0</v>
      </c>
      <c r="G10" s="34" t="n">
        <v>1</v>
      </c>
      <c r="H10" s="36" t="n">
        <v>60</v>
      </c>
      <c r="I10" s="34" t="n">
        <v>5</v>
      </c>
      <c r="J10" s="36" t="n">
        <v>180</v>
      </c>
      <c r="K10" s="37" t="n">
        <v>5</v>
      </c>
      <c r="L10" s="36" t="n">
        <v>20</v>
      </c>
      <c r="M10" s="34" t="n">
        <v>0</v>
      </c>
      <c r="N10" s="36" t="n">
        <v>0</v>
      </c>
      <c r="O10" s="34" t="n">
        <v>0</v>
      </c>
      <c r="P10" s="36" t="n">
        <v>0</v>
      </c>
      <c r="Q10" s="37" t="n">
        <v>0</v>
      </c>
      <c r="R10" s="38" t="n">
        <v>0</v>
      </c>
      <c r="S10" s="10"/>
    </row>
    <row r="11" s="7" customFormat="true" ht="13.5" hidden="true" customHeight="true" outlineLevel="0" collapsed="false">
      <c r="B11" s="20" t="s">
        <v>20</v>
      </c>
      <c r="C11" s="21" t="n">
        <f aca="false">SUM(C12:C15)</f>
        <v>467</v>
      </c>
      <c r="D11" s="21" t="n">
        <f aca="false">SUM(D12:D15)</f>
        <v>10629</v>
      </c>
      <c r="E11" s="22" t="n">
        <f aca="false">SUM(E12:E15)</f>
        <v>32</v>
      </c>
      <c r="F11" s="23" t="n">
        <f aca="false">SUM(F12:F15)</f>
        <v>1311</v>
      </c>
      <c r="G11" s="22" t="n">
        <f aca="false">SUM(G12:G15)</f>
        <v>28</v>
      </c>
      <c r="H11" s="23" t="n">
        <f aca="false">SUM(H12:H15)</f>
        <v>303</v>
      </c>
      <c r="I11" s="22" t="n">
        <f aca="false">SUM(I12:I15)</f>
        <v>184</v>
      </c>
      <c r="J11" s="24" t="n">
        <f aca="false">SUM(J12:J15)</f>
        <v>5678</v>
      </c>
      <c r="K11" s="21" t="n">
        <f aca="false">SUM(K12:K15)</f>
        <v>67</v>
      </c>
      <c r="L11" s="23" t="n">
        <f aca="false">SUM(L12:L15)</f>
        <v>1069</v>
      </c>
      <c r="M11" s="22" t="n">
        <f aca="false">SUM(M12:M15)</f>
        <v>155</v>
      </c>
      <c r="N11" s="23" t="n">
        <f aca="false">SUM(N12:N15)</f>
        <v>2263</v>
      </c>
      <c r="O11" s="22" t="n">
        <f aca="false">SUM(O12:O15)</f>
        <v>0</v>
      </c>
      <c r="P11" s="24" t="n">
        <f aca="false">SUM(P12:P15)</f>
        <v>0</v>
      </c>
      <c r="Q11" s="21" t="n">
        <f aca="false">SUM(Q12:Q15)</f>
        <v>1</v>
      </c>
      <c r="R11" s="25" t="n">
        <f aca="false">SUM(R12:R15)</f>
        <v>5</v>
      </c>
      <c r="S11" s="10"/>
    </row>
    <row r="12" s="7" customFormat="true" ht="13.5" hidden="true" customHeight="true" outlineLevel="0" collapsed="false">
      <c r="B12" s="26" t="s">
        <v>16</v>
      </c>
      <c r="C12" s="27" t="n">
        <f aca="false">SUM(E12,G12,I12,K12,M12,O12,Q12)</f>
        <v>190</v>
      </c>
      <c r="D12" s="27" t="n">
        <f aca="false">SUM(F12,H12,J12,L12,N12,P12,R12)</f>
        <v>4451</v>
      </c>
      <c r="E12" s="28" t="n">
        <v>16</v>
      </c>
      <c r="F12" s="29" t="n">
        <v>625</v>
      </c>
      <c r="G12" s="28" t="n">
        <v>1</v>
      </c>
      <c r="H12" s="29" t="n">
        <v>80</v>
      </c>
      <c r="I12" s="28" t="n">
        <v>136</v>
      </c>
      <c r="J12" s="29" t="n">
        <v>2698</v>
      </c>
      <c r="K12" s="27" t="n">
        <v>14</v>
      </c>
      <c r="L12" s="30" t="n">
        <v>362</v>
      </c>
      <c r="M12" s="28" t="n">
        <v>23</v>
      </c>
      <c r="N12" s="29" t="n">
        <v>686</v>
      </c>
      <c r="O12" s="28" t="n">
        <v>0</v>
      </c>
      <c r="P12" s="29" t="n">
        <v>0</v>
      </c>
      <c r="Q12" s="27" t="n">
        <v>0</v>
      </c>
      <c r="R12" s="31" t="n">
        <v>0</v>
      </c>
      <c r="S12" s="10"/>
    </row>
    <row r="13" s="7" customFormat="true" ht="13.5" hidden="true" customHeight="true" outlineLevel="0" collapsed="false">
      <c r="B13" s="26" t="s">
        <v>17</v>
      </c>
      <c r="C13" s="27" t="n">
        <f aca="false">SUM(E13,G13,I13,K13,M13,O13,Q13)</f>
        <v>98</v>
      </c>
      <c r="D13" s="27" t="n">
        <f aca="false">SUM(F13,H13,J13,L13,N13,P13,R13)</f>
        <v>1067</v>
      </c>
      <c r="E13" s="28" t="n">
        <v>10</v>
      </c>
      <c r="F13" s="29" t="n">
        <v>110</v>
      </c>
      <c r="G13" s="28" t="n">
        <v>25</v>
      </c>
      <c r="H13" s="29" t="n">
        <v>50</v>
      </c>
      <c r="I13" s="28" t="n">
        <v>10</v>
      </c>
      <c r="J13" s="29" t="n">
        <v>90</v>
      </c>
      <c r="K13" s="27" t="n">
        <v>50</v>
      </c>
      <c r="L13" s="29" t="n">
        <v>507</v>
      </c>
      <c r="M13" s="28" t="n">
        <v>3</v>
      </c>
      <c r="N13" s="29" t="n">
        <v>310</v>
      </c>
      <c r="O13" s="32" t="n">
        <v>0</v>
      </c>
      <c r="P13" s="29" t="n">
        <v>0</v>
      </c>
      <c r="Q13" s="27" t="n">
        <v>0</v>
      </c>
      <c r="R13" s="31" t="n">
        <v>0</v>
      </c>
      <c r="S13" s="10"/>
    </row>
    <row r="14" s="7" customFormat="true" ht="13.5" hidden="true" customHeight="true" outlineLevel="0" collapsed="false">
      <c r="B14" s="26" t="s">
        <v>18</v>
      </c>
      <c r="C14" s="27" t="n">
        <f aca="false">SUM(E14,G14,I14,K14,M14,O14,Q14)</f>
        <v>145</v>
      </c>
      <c r="D14" s="27" t="n">
        <f aca="false">SUM(F14,H14,J14,L14,N14,P14,R14)</f>
        <v>3170</v>
      </c>
      <c r="E14" s="28" t="n">
        <v>4</v>
      </c>
      <c r="F14" s="29" t="n">
        <v>375</v>
      </c>
      <c r="G14" s="28" t="n">
        <v>1</v>
      </c>
      <c r="H14" s="29" t="n">
        <v>73</v>
      </c>
      <c r="I14" s="28" t="n">
        <v>8</v>
      </c>
      <c r="J14" s="29" t="n">
        <v>1290</v>
      </c>
      <c r="K14" s="27" t="n">
        <v>2</v>
      </c>
      <c r="L14" s="29" t="n">
        <v>160</v>
      </c>
      <c r="M14" s="28" t="n">
        <v>129</v>
      </c>
      <c r="N14" s="29" t="n">
        <v>1267</v>
      </c>
      <c r="O14" s="28" t="n">
        <v>0</v>
      </c>
      <c r="P14" s="29" t="n">
        <v>0</v>
      </c>
      <c r="Q14" s="27" t="n">
        <v>1</v>
      </c>
      <c r="R14" s="31" t="n">
        <v>5</v>
      </c>
      <c r="S14" s="10"/>
    </row>
    <row r="15" s="7" customFormat="true" ht="13.5" hidden="true" customHeight="true" outlineLevel="0" collapsed="false">
      <c r="B15" s="33" t="s">
        <v>19</v>
      </c>
      <c r="C15" s="34" t="n">
        <f aca="false">SUM(E15,G15,I15,K15,M15,O15,Q15)</f>
        <v>34</v>
      </c>
      <c r="D15" s="35" t="n">
        <f aca="false">SUM(F15,H15,J15,L15,N15,P15,R15)</f>
        <v>1941</v>
      </c>
      <c r="E15" s="34" t="n">
        <v>2</v>
      </c>
      <c r="F15" s="36" t="n">
        <v>201</v>
      </c>
      <c r="G15" s="34" t="n">
        <v>1</v>
      </c>
      <c r="H15" s="36" t="n">
        <v>100</v>
      </c>
      <c r="I15" s="34" t="n">
        <v>30</v>
      </c>
      <c r="J15" s="36" t="n">
        <v>1600</v>
      </c>
      <c r="K15" s="37" t="n">
        <v>1</v>
      </c>
      <c r="L15" s="36" t="n">
        <v>40</v>
      </c>
      <c r="M15" s="34" t="n">
        <v>0</v>
      </c>
      <c r="N15" s="36" t="n">
        <v>0</v>
      </c>
      <c r="O15" s="34" t="n">
        <v>0</v>
      </c>
      <c r="P15" s="36" t="n">
        <v>0</v>
      </c>
      <c r="Q15" s="37" t="n">
        <v>0</v>
      </c>
      <c r="R15" s="38" t="n">
        <v>0</v>
      </c>
      <c r="S15" s="10"/>
    </row>
    <row r="16" s="7" customFormat="true" ht="13.5" hidden="true" customHeight="true" outlineLevel="0" collapsed="false">
      <c r="B16" s="20" t="s">
        <v>21</v>
      </c>
      <c r="C16" s="21" t="n">
        <f aca="false">SUM(C17:C20)</f>
        <v>421</v>
      </c>
      <c r="D16" s="21" t="n">
        <f aca="false">SUM(D17:D20)</f>
        <v>8097</v>
      </c>
      <c r="E16" s="22" t="n">
        <f aca="false">SUM(E17:E20)</f>
        <v>39</v>
      </c>
      <c r="F16" s="23" t="n">
        <f aca="false">SUM(F17:F20)</f>
        <v>1038</v>
      </c>
      <c r="G16" s="22" t="n">
        <f aca="false">SUM(G17:G20)</f>
        <v>4</v>
      </c>
      <c r="H16" s="23" t="n">
        <f aca="false">SUM(H17:H20)</f>
        <v>116</v>
      </c>
      <c r="I16" s="22" t="n">
        <f aca="false">SUM(I17:I20)</f>
        <v>316</v>
      </c>
      <c r="J16" s="24" t="n">
        <f aca="false">SUM(J17:J20)</f>
        <v>5957</v>
      </c>
      <c r="K16" s="21" t="n">
        <f aca="false">SUM(K17:K20)</f>
        <v>21</v>
      </c>
      <c r="L16" s="23" t="n">
        <f aca="false">SUM(L17:L20)</f>
        <v>758</v>
      </c>
      <c r="M16" s="22" t="n">
        <f aca="false">SUM(M17:M20)</f>
        <v>40</v>
      </c>
      <c r="N16" s="23" t="n">
        <f aca="false">SUM(N17:N20)</f>
        <v>224</v>
      </c>
      <c r="O16" s="22" t="n">
        <f aca="false">SUM(O17:O20)</f>
        <v>1</v>
      </c>
      <c r="P16" s="24" t="n">
        <f aca="false">SUM(P17:P20)</f>
        <v>4</v>
      </c>
      <c r="Q16" s="21" t="n">
        <f aca="false">SUM(Q17:Q20)</f>
        <v>0</v>
      </c>
      <c r="R16" s="25" t="n">
        <f aca="false">SUM(R17:R20)</f>
        <v>0</v>
      </c>
      <c r="S16" s="10"/>
    </row>
    <row r="17" s="7" customFormat="true" ht="13.5" hidden="true" customHeight="true" outlineLevel="0" collapsed="false">
      <c r="B17" s="26" t="s">
        <v>16</v>
      </c>
      <c r="C17" s="27" t="n">
        <f aca="false">SUM(E17,G17,I17,K17,M17,O17,Q17)</f>
        <v>291</v>
      </c>
      <c r="D17" s="27" t="n">
        <f aca="false">SUM(F17,H17,J17,L17,N17,P17,R17)</f>
        <v>4311</v>
      </c>
      <c r="E17" s="28" t="n">
        <v>8</v>
      </c>
      <c r="F17" s="29" t="n">
        <v>400</v>
      </c>
      <c r="G17" s="28" t="n">
        <v>0</v>
      </c>
      <c r="H17" s="29" t="n">
        <v>0</v>
      </c>
      <c r="I17" s="28" t="n">
        <v>274</v>
      </c>
      <c r="J17" s="29" t="n">
        <v>3570</v>
      </c>
      <c r="K17" s="27" t="n">
        <v>9</v>
      </c>
      <c r="L17" s="30" t="n">
        <v>341</v>
      </c>
      <c r="M17" s="28" t="n">
        <v>0</v>
      </c>
      <c r="N17" s="29" t="n">
        <v>0</v>
      </c>
      <c r="O17" s="28" t="n">
        <v>0</v>
      </c>
      <c r="P17" s="29" t="n">
        <v>0</v>
      </c>
      <c r="Q17" s="27" t="n">
        <v>0</v>
      </c>
      <c r="R17" s="31" t="n">
        <v>0</v>
      </c>
      <c r="S17" s="10"/>
    </row>
    <row r="18" s="7" customFormat="true" ht="13.5" hidden="true" customHeight="true" outlineLevel="0" collapsed="false">
      <c r="B18" s="26" t="s">
        <v>17</v>
      </c>
      <c r="C18" s="27" t="n">
        <f aca="false">SUM(E18,G18,I18,K18,M18,O18,Q18)</f>
        <v>41</v>
      </c>
      <c r="D18" s="27" t="n">
        <f aca="false">SUM(F18,H18,J18,L18,N18,P18,R18)</f>
        <v>1451</v>
      </c>
      <c r="E18" s="28" t="n">
        <v>3</v>
      </c>
      <c r="F18" s="29" t="n">
        <v>194</v>
      </c>
      <c r="G18" s="28" t="n">
        <v>3</v>
      </c>
      <c r="H18" s="29" t="n">
        <v>36</v>
      </c>
      <c r="I18" s="28" t="n">
        <v>24</v>
      </c>
      <c r="J18" s="29" t="n">
        <v>1040</v>
      </c>
      <c r="K18" s="27" t="n">
        <v>8</v>
      </c>
      <c r="L18" s="29" t="n">
        <v>167</v>
      </c>
      <c r="M18" s="28" t="n">
        <v>2</v>
      </c>
      <c r="N18" s="29" t="n">
        <v>10</v>
      </c>
      <c r="O18" s="32" t="n">
        <v>1</v>
      </c>
      <c r="P18" s="29" t="n">
        <v>4</v>
      </c>
      <c r="Q18" s="27" t="n">
        <v>0</v>
      </c>
      <c r="R18" s="31" t="n">
        <v>0</v>
      </c>
      <c r="S18" s="10"/>
    </row>
    <row r="19" s="7" customFormat="true" ht="13.5" hidden="true" customHeight="true" outlineLevel="0" collapsed="false">
      <c r="B19" s="26" t="s">
        <v>18</v>
      </c>
      <c r="C19" s="27" t="n">
        <f aca="false">SUM(E19,G19,I19,K19,M19,O19,Q19)</f>
        <v>79</v>
      </c>
      <c r="D19" s="27" t="n">
        <f aca="false">SUM(F19,H19,J19,L19,N19,P19,R19)</f>
        <v>1956</v>
      </c>
      <c r="E19" s="28" t="n">
        <v>28</v>
      </c>
      <c r="F19" s="29" t="n">
        <v>444</v>
      </c>
      <c r="G19" s="28" t="n">
        <v>1</v>
      </c>
      <c r="H19" s="29" t="n">
        <v>80</v>
      </c>
      <c r="I19" s="28" t="n">
        <v>8</v>
      </c>
      <c r="J19" s="29" t="n">
        <v>968</v>
      </c>
      <c r="K19" s="27" t="n">
        <v>4</v>
      </c>
      <c r="L19" s="29" t="n">
        <v>250</v>
      </c>
      <c r="M19" s="28" t="n">
        <v>38</v>
      </c>
      <c r="N19" s="29" t="n">
        <v>214</v>
      </c>
      <c r="O19" s="28" t="n">
        <v>0</v>
      </c>
      <c r="P19" s="29" t="n">
        <v>0</v>
      </c>
      <c r="Q19" s="27" t="n">
        <v>0</v>
      </c>
      <c r="R19" s="31" t="n">
        <v>0</v>
      </c>
      <c r="S19" s="10"/>
    </row>
    <row r="20" s="7" customFormat="true" ht="13.5" hidden="true" customHeight="true" outlineLevel="0" collapsed="false">
      <c r="B20" s="33" t="s">
        <v>19</v>
      </c>
      <c r="C20" s="34" t="n">
        <f aca="false">SUM(E20,G20,I20,K20,M20,O20,Q20)</f>
        <v>10</v>
      </c>
      <c r="D20" s="35" t="n">
        <f aca="false">SUM(F20,H20,J20,L20,N20,P20,R20)</f>
        <v>379</v>
      </c>
      <c r="E20" s="34" t="n">
        <v>0</v>
      </c>
      <c r="F20" s="36" t="n">
        <v>0</v>
      </c>
      <c r="G20" s="34" t="n">
        <v>0</v>
      </c>
      <c r="H20" s="36" t="n">
        <v>0</v>
      </c>
      <c r="I20" s="34" t="n">
        <v>10</v>
      </c>
      <c r="J20" s="36" t="n">
        <v>379</v>
      </c>
      <c r="K20" s="37" t="n">
        <v>0</v>
      </c>
      <c r="L20" s="36" t="n">
        <v>0</v>
      </c>
      <c r="M20" s="34" t="n">
        <v>0</v>
      </c>
      <c r="N20" s="36" t="n">
        <v>0</v>
      </c>
      <c r="O20" s="34" t="n">
        <v>0</v>
      </c>
      <c r="P20" s="36" t="n">
        <v>0</v>
      </c>
      <c r="Q20" s="37" t="n">
        <v>0</v>
      </c>
      <c r="R20" s="38" t="n">
        <v>0</v>
      </c>
      <c r="S20" s="10"/>
    </row>
    <row r="21" s="7" customFormat="true" ht="13.5" hidden="true" customHeight="true" outlineLevel="0" collapsed="false">
      <c r="B21" s="20" t="s">
        <v>22</v>
      </c>
      <c r="C21" s="21" t="n">
        <f aca="false">SUM(C22:C25)</f>
        <v>292</v>
      </c>
      <c r="D21" s="21" t="n">
        <f aca="false">SUM(D22:D25)</f>
        <v>9861</v>
      </c>
      <c r="E21" s="22" t="n">
        <f aca="false">SUM(E22:E25)</f>
        <v>23</v>
      </c>
      <c r="F21" s="23" t="n">
        <f aca="false">SUM(F22:F25)</f>
        <v>1746</v>
      </c>
      <c r="G21" s="22" t="n">
        <f aca="false">SUM(G22:G25)</f>
        <v>10</v>
      </c>
      <c r="H21" s="23" t="n">
        <f aca="false">SUM(H22:H25)</f>
        <v>358</v>
      </c>
      <c r="I21" s="22" t="n">
        <f aca="false">SUM(I22:I25)</f>
        <v>217</v>
      </c>
      <c r="J21" s="24" t="n">
        <f aca="false">SUM(J22:J25)</f>
        <v>6603</v>
      </c>
      <c r="K21" s="21" t="n">
        <f aca="false">SUM(K22:K25)</f>
        <v>18</v>
      </c>
      <c r="L21" s="23" t="n">
        <f aca="false">SUM(L22:L25)</f>
        <v>481</v>
      </c>
      <c r="M21" s="22" t="n">
        <f aca="false">SUM(M22:M25)</f>
        <v>22</v>
      </c>
      <c r="N21" s="23" t="n">
        <f aca="false">SUM(N22:N25)</f>
        <v>585</v>
      </c>
      <c r="O21" s="22" t="n">
        <f aca="false">SUM(O22:O25)</f>
        <v>1</v>
      </c>
      <c r="P21" s="24" t="n">
        <f aca="false">SUM(P22:P25)</f>
        <v>71</v>
      </c>
      <c r="Q21" s="21" t="n">
        <f aca="false">SUM(Q22:Q25)</f>
        <v>1</v>
      </c>
      <c r="R21" s="25" t="n">
        <f aca="false">SUM(R22:R25)</f>
        <v>17</v>
      </c>
      <c r="S21" s="10"/>
    </row>
    <row r="22" s="7" customFormat="true" ht="13.5" hidden="true" customHeight="true" outlineLevel="0" collapsed="false">
      <c r="B22" s="26" t="s">
        <v>16</v>
      </c>
      <c r="C22" s="27" t="n">
        <f aca="false">SUM(E22,G22,I22,K22,M22,O22,Q22)</f>
        <v>90</v>
      </c>
      <c r="D22" s="27" t="n">
        <f aca="false">SUM(F22,H22,J22,L22,N22,P22,R22)</f>
        <v>1619</v>
      </c>
      <c r="E22" s="28" t="n">
        <v>6</v>
      </c>
      <c r="F22" s="29" t="n">
        <v>236</v>
      </c>
      <c r="G22" s="28" t="n">
        <v>6</v>
      </c>
      <c r="H22" s="29" t="n">
        <v>196</v>
      </c>
      <c r="I22" s="28" t="n">
        <v>72</v>
      </c>
      <c r="J22" s="29" t="n">
        <v>1040</v>
      </c>
      <c r="K22" s="27" t="n">
        <v>6</v>
      </c>
      <c r="L22" s="30" t="n">
        <v>147</v>
      </c>
      <c r="M22" s="28" t="n">
        <v>0</v>
      </c>
      <c r="N22" s="29" t="n">
        <v>0</v>
      </c>
      <c r="O22" s="28" t="n">
        <v>0</v>
      </c>
      <c r="P22" s="29" t="n">
        <v>0</v>
      </c>
      <c r="Q22" s="27" t="n">
        <v>0</v>
      </c>
      <c r="R22" s="31" t="n">
        <v>0</v>
      </c>
      <c r="S22" s="10"/>
    </row>
    <row r="23" s="7" customFormat="true" ht="13.5" hidden="true" customHeight="true" outlineLevel="0" collapsed="false">
      <c r="B23" s="26" t="s">
        <v>17</v>
      </c>
      <c r="C23" s="27" t="n">
        <f aca="false">SUM(E23,G23,I23,K23,M23,O23,Q23)</f>
        <v>129</v>
      </c>
      <c r="D23" s="27" t="n">
        <f aca="false">SUM(F23,H23,J23,L23,N23,P23,R23)</f>
        <v>4282</v>
      </c>
      <c r="E23" s="28" t="n">
        <v>10</v>
      </c>
      <c r="F23" s="29" t="n">
        <v>900</v>
      </c>
      <c r="G23" s="28" t="n">
        <v>0</v>
      </c>
      <c r="H23" s="29" t="n">
        <v>0</v>
      </c>
      <c r="I23" s="28" t="n">
        <v>112</v>
      </c>
      <c r="J23" s="29" t="n">
        <v>3200</v>
      </c>
      <c r="K23" s="27" t="n">
        <v>7</v>
      </c>
      <c r="L23" s="29" t="n">
        <v>182</v>
      </c>
      <c r="M23" s="28" t="n">
        <v>0</v>
      </c>
      <c r="N23" s="29" t="n">
        <v>0</v>
      </c>
      <c r="O23" s="32" t="n">
        <v>0</v>
      </c>
      <c r="P23" s="29" t="n">
        <v>0</v>
      </c>
      <c r="Q23" s="27" t="n">
        <v>0</v>
      </c>
      <c r="R23" s="31" t="n">
        <v>0</v>
      </c>
      <c r="S23" s="10"/>
    </row>
    <row r="24" s="7" customFormat="true" ht="13.5" hidden="true" customHeight="true" outlineLevel="0" collapsed="false">
      <c r="B24" s="26" t="s">
        <v>18</v>
      </c>
      <c r="C24" s="27" t="n">
        <f aca="false">SUM(E24,G24,I24,K24,M24,O24,Q24)</f>
        <v>48</v>
      </c>
      <c r="D24" s="27" t="n">
        <f aca="false">SUM(F24,H24,J24,L24,N24,P24,R24)</f>
        <v>2139</v>
      </c>
      <c r="E24" s="28" t="n">
        <v>3</v>
      </c>
      <c r="F24" s="29" t="n">
        <v>250</v>
      </c>
      <c r="G24" s="28" t="n">
        <v>1</v>
      </c>
      <c r="H24" s="29" t="n">
        <v>80</v>
      </c>
      <c r="I24" s="28" t="n">
        <v>19</v>
      </c>
      <c r="J24" s="29" t="n">
        <v>1114</v>
      </c>
      <c r="K24" s="27" t="n">
        <v>3</v>
      </c>
      <c r="L24" s="29" t="n">
        <v>110</v>
      </c>
      <c r="M24" s="28" t="n">
        <v>22</v>
      </c>
      <c r="N24" s="29" t="n">
        <v>585</v>
      </c>
      <c r="O24" s="28" t="n">
        <v>0</v>
      </c>
      <c r="P24" s="29" t="n">
        <v>0</v>
      </c>
      <c r="Q24" s="27" t="n">
        <v>0</v>
      </c>
      <c r="R24" s="31" t="n">
        <v>0</v>
      </c>
      <c r="S24" s="10"/>
    </row>
    <row r="25" s="7" customFormat="true" ht="13.5" hidden="true" customHeight="true" outlineLevel="0" collapsed="false">
      <c r="B25" s="33" t="s">
        <v>19</v>
      </c>
      <c r="C25" s="34" t="n">
        <f aca="false">SUM(E25,G25,I25,K25,M25,O25,Q25)</f>
        <v>25</v>
      </c>
      <c r="D25" s="35" t="n">
        <f aca="false">SUM(F25,H25,J25,L25,N25,P25,R25)</f>
        <v>1821</v>
      </c>
      <c r="E25" s="34" t="n">
        <v>4</v>
      </c>
      <c r="F25" s="36" t="n">
        <v>360</v>
      </c>
      <c r="G25" s="34" t="n">
        <v>3</v>
      </c>
      <c r="H25" s="36" t="n">
        <v>82</v>
      </c>
      <c r="I25" s="34" t="n">
        <v>14</v>
      </c>
      <c r="J25" s="36" t="n">
        <v>1249</v>
      </c>
      <c r="K25" s="37" t="n">
        <v>2</v>
      </c>
      <c r="L25" s="36" t="n">
        <v>42</v>
      </c>
      <c r="M25" s="34" t="n">
        <v>0</v>
      </c>
      <c r="N25" s="36" t="n">
        <v>0</v>
      </c>
      <c r="O25" s="34" t="n">
        <v>1</v>
      </c>
      <c r="P25" s="36" t="n">
        <v>71</v>
      </c>
      <c r="Q25" s="37" t="n">
        <v>1</v>
      </c>
      <c r="R25" s="38" t="n">
        <v>17</v>
      </c>
      <c r="S25" s="10"/>
    </row>
    <row r="26" s="7" customFormat="true" ht="13.5" hidden="true" customHeight="true" outlineLevel="0" collapsed="false">
      <c r="B26" s="20" t="s">
        <v>23</v>
      </c>
      <c r="C26" s="21" t="n">
        <f aca="false">SUM(C27:C30)</f>
        <v>320</v>
      </c>
      <c r="D26" s="21" t="n">
        <f aca="false">SUM(D27:D30)</f>
        <v>9101</v>
      </c>
      <c r="E26" s="22" t="n">
        <f aca="false">SUM(E27:E30)</f>
        <v>31</v>
      </c>
      <c r="F26" s="23" t="n">
        <f aca="false">SUM(F27:F30)</f>
        <v>2099</v>
      </c>
      <c r="G26" s="22" t="n">
        <f aca="false">SUM(G27:G30)</f>
        <v>48</v>
      </c>
      <c r="H26" s="23" t="n">
        <f aca="false">SUM(H27:H30)</f>
        <v>680</v>
      </c>
      <c r="I26" s="22" t="n">
        <f aca="false">SUM(I27:I30)</f>
        <v>189</v>
      </c>
      <c r="J26" s="24" t="n">
        <f aca="false">SUM(J27:J30)</f>
        <v>5106</v>
      </c>
      <c r="K26" s="21" t="n">
        <f aca="false">SUM(K27:K30)</f>
        <v>16</v>
      </c>
      <c r="L26" s="23" t="n">
        <f aca="false">SUM(L27:L30)</f>
        <v>601</v>
      </c>
      <c r="M26" s="22" t="n">
        <f aca="false">SUM(M27:M30)</f>
        <v>19</v>
      </c>
      <c r="N26" s="23" t="n">
        <f aca="false">SUM(N27:N30)</f>
        <v>425</v>
      </c>
      <c r="O26" s="22" t="n">
        <f aca="false">SUM(O27:O30)</f>
        <v>17</v>
      </c>
      <c r="P26" s="24" t="n">
        <f aca="false">SUM(P27:P30)</f>
        <v>190</v>
      </c>
      <c r="Q26" s="21" t="n">
        <f aca="false">SUM(Q27:Q30)</f>
        <v>0</v>
      </c>
      <c r="R26" s="25" t="n">
        <f aca="false">SUM(R27:R30)</f>
        <v>0</v>
      </c>
      <c r="S26" s="10"/>
    </row>
    <row r="27" s="7" customFormat="true" ht="13.5" hidden="true" customHeight="true" outlineLevel="0" collapsed="false">
      <c r="B27" s="26" t="s">
        <v>16</v>
      </c>
      <c r="C27" s="27" t="n">
        <f aca="false">SUM(E27,G27,I27,K27,M27,O27,Q27)</f>
        <v>115</v>
      </c>
      <c r="D27" s="27" t="n">
        <f aca="false">SUM(F27,H27,J27,L27,N27,P27,R27)</f>
        <v>3299</v>
      </c>
      <c r="E27" s="28" t="n">
        <v>18</v>
      </c>
      <c r="F27" s="29" t="n">
        <v>751</v>
      </c>
      <c r="G27" s="28" t="n">
        <v>14</v>
      </c>
      <c r="H27" s="29" t="n">
        <v>475</v>
      </c>
      <c r="I27" s="28" t="n">
        <v>53</v>
      </c>
      <c r="J27" s="29" t="n">
        <v>1380</v>
      </c>
      <c r="K27" s="27" t="n">
        <v>11</v>
      </c>
      <c r="L27" s="30" t="n">
        <v>268</v>
      </c>
      <c r="M27" s="28" t="n">
        <v>19</v>
      </c>
      <c r="N27" s="29" t="n">
        <v>425</v>
      </c>
      <c r="O27" s="28" t="n">
        <v>0</v>
      </c>
      <c r="P27" s="29" t="n">
        <v>0</v>
      </c>
      <c r="Q27" s="27" t="n">
        <v>0</v>
      </c>
      <c r="R27" s="31" t="n">
        <v>0</v>
      </c>
      <c r="S27" s="10"/>
    </row>
    <row r="28" s="7" customFormat="true" ht="13.5" hidden="true" customHeight="true" outlineLevel="0" collapsed="false">
      <c r="B28" s="26" t="s">
        <v>17</v>
      </c>
      <c r="C28" s="27" t="n">
        <f aca="false">SUM(E28,G28,I28,K28,M28,O28,Q28)</f>
        <v>137</v>
      </c>
      <c r="D28" s="27" t="n">
        <f aca="false">SUM(F28,H28,J28,L28,N28,P28,R28)</f>
        <v>3826</v>
      </c>
      <c r="E28" s="28" t="n">
        <v>10</v>
      </c>
      <c r="F28" s="29" t="n">
        <v>900</v>
      </c>
      <c r="G28" s="28" t="n">
        <v>0</v>
      </c>
      <c r="H28" s="29" t="n">
        <v>0</v>
      </c>
      <c r="I28" s="28" t="n">
        <v>125</v>
      </c>
      <c r="J28" s="29" t="n">
        <v>2731</v>
      </c>
      <c r="K28" s="27" t="n">
        <v>2</v>
      </c>
      <c r="L28" s="29" t="n">
        <v>195</v>
      </c>
      <c r="M28" s="28" t="n">
        <v>0</v>
      </c>
      <c r="N28" s="29" t="n">
        <v>0</v>
      </c>
      <c r="O28" s="32" t="n">
        <v>0</v>
      </c>
      <c r="P28" s="29" t="n">
        <v>0</v>
      </c>
      <c r="Q28" s="27" t="n">
        <v>0</v>
      </c>
      <c r="R28" s="31" t="n">
        <v>0</v>
      </c>
      <c r="S28" s="10"/>
    </row>
    <row r="29" s="7" customFormat="true" ht="13.5" hidden="true" customHeight="true" outlineLevel="0" collapsed="false">
      <c r="B29" s="26" t="s">
        <v>18</v>
      </c>
      <c r="C29" s="27" t="n">
        <f aca="false">SUM(E29,G29,I29,K29,M29,O29,Q29)</f>
        <v>56</v>
      </c>
      <c r="D29" s="27" t="n">
        <f aca="false">SUM(F29,H29,J29,L29,N29,P29,R29)</f>
        <v>936</v>
      </c>
      <c r="E29" s="28" t="n">
        <v>1</v>
      </c>
      <c r="F29" s="29" t="n">
        <v>288</v>
      </c>
      <c r="G29" s="28" t="n">
        <v>34</v>
      </c>
      <c r="H29" s="29" t="n">
        <v>205</v>
      </c>
      <c r="I29" s="28" t="n">
        <v>1</v>
      </c>
      <c r="J29" s="29" t="n">
        <v>115</v>
      </c>
      <c r="K29" s="27" t="n">
        <v>3</v>
      </c>
      <c r="L29" s="29" t="n">
        <v>138</v>
      </c>
      <c r="M29" s="28" t="n">
        <v>0</v>
      </c>
      <c r="N29" s="29" t="n">
        <v>0</v>
      </c>
      <c r="O29" s="28" t="n">
        <v>17</v>
      </c>
      <c r="P29" s="29" t="n">
        <v>190</v>
      </c>
      <c r="Q29" s="27" t="n">
        <v>0</v>
      </c>
      <c r="R29" s="31" t="n">
        <v>0</v>
      </c>
      <c r="S29" s="10"/>
    </row>
    <row r="30" s="7" customFormat="true" ht="13.5" hidden="true" customHeight="true" outlineLevel="0" collapsed="false">
      <c r="B30" s="33" t="s">
        <v>19</v>
      </c>
      <c r="C30" s="34" t="n">
        <f aca="false">SUM(E30,G30,I30,K30,M30,O30,Q30)</f>
        <v>12</v>
      </c>
      <c r="D30" s="35" t="n">
        <f aca="false">SUM(F30,H30,J30,L30,N30,P30,R30)</f>
        <v>1040</v>
      </c>
      <c r="E30" s="34" t="n">
        <v>2</v>
      </c>
      <c r="F30" s="36" t="n">
        <v>160</v>
      </c>
      <c r="G30" s="34" t="n">
        <v>0</v>
      </c>
      <c r="H30" s="36" t="n">
        <v>0</v>
      </c>
      <c r="I30" s="34" t="n">
        <v>10</v>
      </c>
      <c r="J30" s="36" t="n">
        <v>880</v>
      </c>
      <c r="K30" s="37" t="n">
        <v>0</v>
      </c>
      <c r="L30" s="36" t="n">
        <v>0</v>
      </c>
      <c r="M30" s="34" t="n">
        <v>0</v>
      </c>
      <c r="N30" s="36" t="n">
        <v>0</v>
      </c>
      <c r="O30" s="34" t="n">
        <v>0</v>
      </c>
      <c r="P30" s="36" t="n">
        <v>0</v>
      </c>
      <c r="Q30" s="37" t="n">
        <v>0</v>
      </c>
      <c r="R30" s="38" t="n">
        <v>0</v>
      </c>
      <c r="S30" s="10"/>
    </row>
    <row r="31" s="39" customFormat="true" ht="13.5" hidden="true" customHeight="true" outlineLevel="0" collapsed="false">
      <c r="B31" s="20" t="s">
        <v>24</v>
      </c>
      <c r="C31" s="21" t="n">
        <f aca="false">SUM(C32:C35)</f>
        <v>342</v>
      </c>
      <c r="D31" s="21" t="n">
        <f aca="false">SUM(D32:D35)</f>
        <v>19412</v>
      </c>
      <c r="E31" s="22" t="n">
        <f aca="false">SUM(E32:E35)</f>
        <v>36</v>
      </c>
      <c r="F31" s="23" t="n">
        <f aca="false">SUM(F32:F35)</f>
        <v>2297</v>
      </c>
      <c r="G31" s="22" t="n">
        <f aca="false">SUM(G32:G35)</f>
        <v>13</v>
      </c>
      <c r="H31" s="23" t="n">
        <f aca="false">SUM(H32:H35)</f>
        <v>1000</v>
      </c>
      <c r="I31" s="22" t="n">
        <f aca="false">SUM(I32:I35)</f>
        <v>202</v>
      </c>
      <c r="J31" s="24" t="n">
        <f aca="false">SUM(J32:J35)</f>
        <v>12138</v>
      </c>
      <c r="K31" s="21" t="n">
        <f aca="false">SUM(K32:K35)</f>
        <v>17</v>
      </c>
      <c r="L31" s="23" t="n">
        <f aca="false">SUM(L32:L35)</f>
        <v>762</v>
      </c>
      <c r="M31" s="22" t="n">
        <f aca="false">SUM(M32:M35)</f>
        <v>19</v>
      </c>
      <c r="N31" s="23" t="n">
        <f aca="false">SUM(N32:N35)</f>
        <v>630</v>
      </c>
      <c r="O31" s="22" t="n">
        <f aca="false">SUM(O32:O35)</f>
        <v>11</v>
      </c>
      <c r="P31" s="24" t="n">
        <f aca="false">SUM(P32:P35)</f>
        <v>861</v>
      </c>
      <c r="Q31" s="21" t="n">
        <f aca="false">SUM(Q32:Q35)</f>
        <v>44</v>
      </c>
      <c r="R31" s="25" t="n">
        <f aca="false">SUM(R32:R35)</f>
        <v>1724</v>
      </c>
    </row>
    <row r="32" s="40" customFormat="true" ht="13.5" hidden="true" customHeight="true" outlineLevel="0" collapsed="false">
      <c r="B32" s="26" t="s">
        <v>16</v>
      </c>
      <c r="C32" s="27" t="n">
        <f aca="false">SUM(E32,G32,I32,K32,M32,O32,Q32)</f>
        <v>141</v>
      </c>
      <c r="D32" s="27" t="n">
        <f aca="false">SUM(F32,H32,J32,L32,N32,P32,R32)</f>
        <v>12618</v>
      </c>
      <c r="E32" s="28" t="n">
        <v>21</v>
      </c>
      <c r="F32" s="29" t="n">
        <v>1037</v>
      </c>
      <c r="G32" s="28" t="n">
        <v>10</v>
      </c>
      <c r="H32" s="29" t="n">
        <v>920</v>
      </c>
      <c r="I32" s="28" t="n">
        <v>55</v>
      </c>
      <c r="J32" s="29" t="n">
        <v>8796</v>
      </c>
      <c r="K32" s="27" t="n">
        <v>10</v>
      </c>
      <c r="L32" s="30" t="n">
        <v>333</v>
      </c>
      <c r="M32" s="28" t="n">
        <v>19</v>
      </c>
      <c r="N32" s="29" t="n">
        <v>630</v>
      </c>
      <c r="O32" s="28" t="n">
        <v>0</v>
      </c>
      <c r="P32" s="29" t="n">
        <v>0</v>
      </c>
      <c r="Q32" s="27" t="n">
        <v>26</v>
      </c>
      <c r="R32" s="31" t="n">
        <v>902</v>
      </c>
      <c r="S32" s="41"/>
    </row>
    <row r="33" s="40" customFormat="true" ht="13.5" hidden="true" customHeight="true" outlineLevel="0" collapsed="false">
      <c r="B33" s="26" t="s">
        <v>17</v>
      </c>
      <c r="C33" s="27" t="n">
        <f aca="false">SUM(E33,G33,I33,K33,M33,O33,Q33)</f>
        <v>137</v>
      </c>
      <c r="D33" s="27" t="n">
        <f aca="false">SUM(F33,H33,J33,L33,N33,P33,R33)</f>
        <v>3917</v>
      </c>
      <c r="E33" s="28" t="n">
        <v>10</v>
      </c>
      <c r="F33" s="29" t="n">
        <v>900</v>
      </c>
      <c r="G33" s="28" t="n">
        <v>0</v>
      </c>
      <c r="H33" s="29" t="n">
        <v>0</v>
      </c>
      <c r="I33" s="28" t="n">
        <v>125</v>
      </c>
      <c r="J33" s="29" t="n">
        <v>2815</v>
      </c>
      <c r="K33" s="27" t="n">
        <v>2</v>
      </c>
      <c r="L33" s="29" t="n">
        <v>202</v>
      </c>
      <c r="M33" s="28" t="n">
        <v>0</v>
      </c>
      <c r="N33" s="29" t="n">
        <v>0</v>
      </c>
      <c r="O33" s="32" t="n">
        <v>0</v>
      </c>
      <c r="P33" s="29" t="n">
        <v>0</v>
      </c>
      <c r="Q33" s="27" t="n">
        <v>0</v>
      </c>
      <c r="R33" s="31" t="n">
        <v>0</v>
      </c>
      <c r="S33" s="41"/>
    </row>
    <row r="34" s="40" customFormat="true" ht="13.5" hidden="true" customHeight="true" outlineLevel="0" collapsed="false">
      <c r="B34" s="26" t="s">
        <v>18</v>
      </c>
      <c r="C34" s="27" t="n">
        <f aca="false">SUM(E34,G34,I34,K34,M34,O34,Q34)</f>
        <v>59</v>
      </c>
      <c r="D34" s="27" t="n">
        <f aca="false">SUM(F34,H34,J34,L34,N34,P34,R34)</f>
        <v>2446</v>
      </c>
      <c r="E34" s="28" t="n">
        <v>3</v>
      </c>
      <c r="F34" s="29" t="n">
        <v>200</v>
      </c>
      <c r="G34" s="28" t="n">
        <v>3</v>
      </c>
      <c r="H34" s="29" t="n">
        <v>80</v>
      </c>
      <c r="I34" s="28" t="n">
        <v>19</v>
      </c>
      <c r="J34" s="29" t="n">
        <v>256</v>
      </c>
      <c r="K34" s="27" t="n">
        <v>5</v>
      </c>
      <c r="L34" s="29" t="n">
        <v>227</v>
      </c>
      <c r="M34" s="28" t="n">
        <v>0</v>
      </c>
      <c r="N34" s="29" t="n">
        <v>0</v>
      </c>
      <c r="O34" s="28" t="n">
        <v>11</v>
      </c>
      <c r="P34" s="29" t="n">
        <v>861</v>
      </c>
      <c r="Q34" s="27" t="n">
        <v>18</v>
      </c>
      <c r="R34" s="31" t="n">
        <v>822</v>
      </c>
      <c r="S34" s="41"/>
    </row>
    <row r="35" s="40" customFormat="true" ht="13.5" hidden="true" customHeight="true" outlineLevel="0" collapsed="false">
      <c r="B35" s="33" t="s">
        <v>19</v>
      </c>
      <c r="C35" s="34" t="n">
        <f aca="false">SUM(E35,G35,I35,K35,M35,O35,Q35)</f>
        <v>5</v>
      </c>
      <c r="D35" s="35" t="n">
        <f aca="false">SUM(F35,H35,J35,L35,N35,P35,R35)</f>
        <v>431</v>
      </c>
      <c r="E35" s="34" t="n">
        <v>2</v>
      </c>
      <c r="F35" s="36" t="n">
        <v>160</v>
      </c>
      <c r="G35" s="34" t="n">
        <v>0</v>
      </c>
      <c r="H35" s="36" t="n">
        <v>0</v>
      </c>
      <c r="I35" s="34" t="n">
        <v>3</v>
      </c>
      <c r="J35" s="36" t="n">
        <v>271</v>
      </c>
      <c r="K35" s="37" t="n">
        <v>0</v>
      </c>
      <c r="L35" s="36" t="n">
        <v>0</v>
      </c>
      <c r="M35" s="34" t="n">
        <v>0</v>
      </c>
      <c r="N35" s="36" t="n">
        <v>0</v>
      </c>
      <c r="O35" s="34" t="n">
        <v>0</v>
      </c>
      <c r="P35" s="36" t="n">
        <v>0</v>
      </c>
      <c r="Q35" s="37" t="n">
        <v>0</v>
      </c>
      <c r="R35" s="38" t="n">
        <v>0</v>
      </c>
      <c r="S35" s="41"/>
    </row>
    <row r="36" s="39" customFormat="true" ht="13.5" hidden="true" customHeight="true" outlineLevel="0" collapsed="false">
      <c r="B36" s="20" t="s">
        <v>25</v>
      </c>
      <c r="C36" s="21" t="n">
        <f aca="false">SUM(C37:C40)</f>
        <v>250</v>
      </c>
      <c r="D36" s="21" t="n">
        <f aca="false">SUM(D37:D40)</f>
        <v>25164</v>
      </c>
      <c r="E36" s="22" t="n">
        <f aca="false">SUM(E37:E40)</f>
        <v>34</v>
      </c>
      <c r="F36" s="23" t="n">
        <f aca="false">SUM(F37:F40)</f>
        <v>1700</v>
      </c>
      <c r="G36" s="22" t="n">
        <f aca="false">SUM(G37:G40)</f>
        <v>11</v>
      </c>
      <c r="H36" s="23" t="n">
        <f aca="false">SUM(H37:H40)</f>
        <v>1622</v>
      </c>
      <c r="I36" s="22" t="n">
        <f aca="false">SUM(I37:I40)</f>
        <v>157</v>
      </c>
      <c r="J36" s="24" t="n">
        <f aca="false">SUM(J37:J40)</f>
        <v>20223</v>
      </c>
      <c r="K36" s="21" t="n">
        <f aca="false">SUM(K37:K40)</f>
        <v>23</v>
      </c>
      <c r="L36" s="23" t="n">
        <f aca="false">SUM(L37:L40)</f>
        <v>780</v>
      </c>
      <c r="M36" s="22" t="n">
        <f aca="false">SUM(M37:M40)</f>
        <v>8</v>
      </c>
      <c r="N36" s="23" t="n">
        <f aca="false">SUM(N37:N40)</f>
        <v>285</v>
      </c>
      <c r="O36" s="22" t="n">
        <f aca="false">SUM(O37:O40)</f>
        <v>2</v>
      </c>
      <c r="P36" s="24" t="n">
        <f aca="false">SUM(P37:P40)</f>
        <v>117</v>
      </c>
      <c r="Q36" s="21" t="n">
        <f aca="false">SUM(Q37:Q40)</f>
        <v>15</v>
      </c>
      <c r="R36" s="25" t="n">
        <f aca="false">SUM(R37:R40)</f>
        <v>437</v>
      </c>
    </row>
    <row r="37" s="40" customFormat="true" ht="13.5" hidden="true" customHeight="true" outlineLevel="0" collapsed="false">
      <c r="B37" s="26" t="s">
        <v>16</v>
      </c>
      <c r="C37" s="27" t="n">
        <f aca="false">SUM(E37,G37,I37,K37,M37,O37,Q37)</f>
        <v>89</v>
      </c>
      <c r="D37" s="27" t="n">
        <f aca="false">SUM(F37,H37,J37,L37,N37,P37,R37)</f>
        <v>6982</v>
      </c>
      <c r="E37" s="28" t="n">
        <v>24</v>
      </c>
      <c r="F37" s="29" t="n">
        <v>800</v>
      </c>
      <c r="G37" s="28" t="n">
        <v>6</v>
      </c>
      <c r="H37" s="29" t="n">
        <v>1246</v>
      </c>
      <c r="I37" s="28" t="n">
        <v>24</v>
      </c>
      <c r="J37" s="29" t="n">
        <v>3965</v>
      </c>
      <c r="K37" s="27" t="n">
        <v>11</v>
      </c>
      <c r="L37" s="30" t="n">
        <v>234</v>
      </c>
      <c r="M37" s="28" t="n">
        <v>8</v>
      </c>
      <c r="N37" s="29" t="n">
        <v>285</v>
      </c>
      <c r="O37" s="28" t="n">
        <v>1</v>
      </c>
      <c r="P37" s="29" t="n">
        <v>15</v>
      </c>
      <c r="Q37" s="27" t="n">
        <v>15</v>
      </c>
      <c r="R37" s="31" t="n">
        <v>437</v>
      </c>
      <c r="S37" s="41"/>
    </row>
    <row r="38" s="40" customFormat="true" ht="13.5" hidden="true" customHeight="true" outlineLevel="0" collapsed="false">
      <c r="B38" s="26" t="s">
        <v>17</v>
      </c>
      <c r="C38" s="27" t="n">
        <f aca="false">SUM(E38,G38,I38,K38,M38,O38,Q38)</f>
        <v>141</v>
      </c>
      <c r="D38" s="27" t="n">
        <f aca="false">SUM(F38,H38,J38,L38,N38,P38,R38)</f>
        <v>16949</v>
      </c>
      <c r="E38" s="28" t="n">
        <v>10</v>
      </c>
      <c r="F38" s="29" t="n">
        <v>900</v>
      </c>
      <c r="G38" s="28" t="s">
        <v>26</v>
      </c>
      <c r="H38" s="29" t="s">
        <v>26</v>
      </c>
      <c r="I38" s="28" t="n">
        <v>129</v>
      </c>
      <c r="J38" s="29" t="n">
        <v>15834</v>
      </c>
      <c r="K38" s="27" t="n">
        <v>2</v>
      </c>
      <c r="L38" s="29" t="n">
        <v>215</v>
      </c>
      <c r="M38" s="28" t="s">
        <v>26</v>
      </c>
      <c r="N38" s="29" t="s">
        <v>26</v>
      </c>
      <c r="O38" s="28" t="s">
        <v>26</v>
      </c>
      <c r="P38" s="29" t="s">
        <v>26</v>
      </c>
      <c r="Q38" s="28" t="s">
        <v>26</v>
      </c>
      <c r="R38" s="42" t="s">
        <v>26</v>
      </c>
      <c r="S38" s="41"/>
    </row>
    <row r="39" s="40" customFormat="true" ht="13.5" hidden="true" customHeight="true" outlineLevel="0" collapsed="false">
      <c r="B39" s="26" t="s">
        <v>18</v>
      </c>
      <c r="C39" s="27" t="n">
        <f aca="false">SUM(E39,G39,I39,K39,M39,O39,Q39)</f>
        <v>17</v>
      </c>
      <c r="D39" s="27" t="n">
        <f aca="false">SUM(F39,H39,J39,L39,N39,P39,R39)</f>
        <v>961</v>
      </c>
      <c r="E39" s="28" t="s">
        <v>26</v>
      </c>
      <c r="F39" s="29" t="s">
        <v>26</v>
      </c>
      <c r="G39" s="28" t="n">
        <v>5</v>
      </c>
      <c r="H39" s="29" t="n">
        <v>376</v>
      </c>
      <c r="I39" s="28" t="n">
        <v>1</v>
      </c>
      <c r="J39" s="29" t="n">
        <v>152</v>
      </c>
      <c r="K39" s="27" t="n">
        <v>10</v>
      </c>
      <c r="L39" s="29" t="n">
        <v>331</v>
      </c>
      <c r="M39" s="28" t="s">
        <v>26</v>
      </c>
      <c r="N39" s="29" t="s">
        <v>26</v>
      </c>
      <c r="O39" s="28" t="n">
        <v>1</v>
      </c>
      <c r="P39" s="29" t="n">
        <v>102</v>
      </c>
      <c r="Q39" s="28" t="s">
        <v>26</v>
      </c>
      <c r="R39" s="42" t="s">
        <v>26</v>
      </c>
      <c r="S39" s="41"/>
    </row>
    <row r="40" s="40" customFormat="true" ht="13.5" hidden="true" customHeight="true" outlineLevel="0" collapsed="false">
      <c r="B40" s="33" t="s">
        <v>19</v>
      </c>
      <c r="C40" s="34" t="n">
        <f aca="false">SUM(E40,G40,I40,K40,M40,O40,Q40)</f>
        <v>3</v>
      </c>
      <c r="D40" s="35" t="n">
        <f aca="false">SUM(F40,H40,J40,L40,N40,P40,R40)</f>
        <v>272</v>
      </c>
      <c r="E40" s="28" t="s">
        <v>26</v>
      </c>
      <c r="F40" s="29" t="s">
        <v>26</v>
      </c>
      <c r="G40" s="28" t="s">
        <v>26</v>
      </c>
      <c r="H40" s="29" t="s">
        <v>26</v>
      </c>
      <c r="I40" s="34" t="n">
        <v>3</v>
      </c>
      <c r="J40" s="36" t="n">
        <v>272</v>
      </c>
      <c r="K40" s="28" t="s">
        <v>26</v>
      </c>
      <c r="L40" s="29" t="s">
        <v>26</v>
      </c>
      <c r="M40" s="28" t="s">
        <v>26</v>
      </c>
      <c r="N40" s="29" t="s">
        <v>26</v>
      </c>
      <c r="O40" s="28" t="s">
        <v>26</v>
      </c>
      <c r="P40" s="29" t="s">
        <v>26</v>
      </c>
      <c r="Q40" s="28" t="s">
        <v>26</v>
      </c>
      <c r="R40" s="42" t="s">
        <v>26</v>
      </c>
      <c r="S40" s="41"/>
    </row>
    <row r="41" s="43" customFormat="true" ht="13.5" hidden="true" customHeight="true" outlineLevel="0" collapsed="false">
      <c r="B41" s="44" t="s">
        <v>27</v>
      </c>
      <c r="C41" s="45" t="n">
        <f aca="false">SUM(C42:C45)</f>
        <v>376</v>
      </c>
      <c r="D41" s="45" t="n">
        <f aca="false">SUM(D42:D45)</f>
        <v>33707</v>
      </c>
      <c r="E41" s="46" t="n">
        <f aca="false">SUM(E42:E45)</f>
        <v>49</v>
      </c>
      <c r="F41" s="47" t="n">
        <f aca="false">SUM(F42:F45)</f>
        <v>3911</v>
      </c>
      <c r="G41" s="46" t="n">
        <f aca="false">SUM(G42:G45)</f>
        <v>5</v>
      </c>
      <c r="H41" s="47" t="n">
        <f aca="false">SUM(H42:H45)</f>
        <v>269</v>
      </c>
      <c r="I41" s="46" t="n">
        <f aca="false">SUM(I42:I45)</f>
        <v>253</v>
      </c>
      <c r="J41" s="48" t="n">
        <f aca="false">SUM(J42:J45)</f>
        <v>20763</v>
      </c>
      <c r="K41" s="45" t="n">
        <f aca="false">SUM(K42:K45)</f>
        <v>49</v>
      </c>
      <c r="L41" s="47" t="n">
        <f aca="false">SUM(L42:L45)</f>
        <v>6591</v>
      </c>
      <c r="M41" s="46" t="n">
        <v>2</v>
      </c>
      <c r="N41" s="47" t="n">
        <f aca="false">SUM(N42:N45)</f>
        <v>90</v>
      </c>
      <c r="O41" s="46" t="n">
        <f aca="false">SUM(O42:O45)</f>
        <v>2</v>
      </c>
      <c r="P41" s="48" t="n">
        <f aca="false">SUM(P42:P45)</f>
        <v>1344</v>
      </c>
      <c r="Q41" s="45" t="n">
        <f aca="false">SUM(Q42:Q45)</f>
        <v>16</v>
      </c>
      <c r="R41" s="49" t="n">
        <f aca="false">SUM(R42:R45)</f>
        <v>739</v>
      </c>
    </row>
    <row r="42" s="40" customFormat="true" ht="13.5" hidden="true" customHeight="true" outlineLevel="0" collapsed="false">
      <c r="B42" s="26" t="s">
        <v>16</v>
      </c>
      <c r="C42" s="27" t="n">
        <f aca="false">SUM(E42,G42,I42,K42,M42,O42,Q42)</f>
        <v>89</v>
      </c>
      <c r="D42" s="27" t="n">
        <f aca="false">SUM(F42,H42,J42,L42,N42,P42,R42)</f>
        <v>2480</v>
      </c>
      <c r="E42" s="28" t="n">
        <v>6</v>
      </c>
      <c r="F42" s="29" t="n">
        <v>440</v>
      </c>
      <c r="G42" s="28" t="n">
        <v>5</v>
      </c>
      <c r="H42" s="29" t="n">
        <v>269</v>
      </c>
      <c r="I42" s="28" t="n">
        <v>66</v>
      </c>
      <c r="J42" s="29" t="n">
        <v>1446</v>
      </c>
      <c r="K42" s="27" t="n">
        <v>3</v>
      </c>
      <c r="L42" s="29" t="n">
        <v>42</v>
      </c>
      <c r="M42" s="28" t="s">
        <v>26</v>
      </c>
      <c r="N42" s="29" t="s">
        <v>26</v>
      </c>
      <c r="O42" s="28" t="s">
        <v>26</v>
      </c>
      <c r="P42" s="29" t="s">
        <v>26</v>
      </c>
      <c r="Q42" s="27" t="n">
        <v>9</v>
      </c>
      <c r="R42" s="42" t="n">
        <v>283</v>
      </c>
      <c r="S42" s="41"/>
    </row>
    <row r="43" s="40" customFormat="true" ht="13.5" hidden="true" customHeight="true" outlineLevel="0" collapsed="false">
      <c r="B43" s="26" t="s">
        <v>17</v>
      </c>
      <c r="C43" s="27" t="n">
        <f aca="false">SUM(E43,G43,I43,K43,M43,O43,Q43)</f>
        <v>159</v>
      </c>
      <c r="D43" s="27" t="n">
        <f aca="false">SUM(F43,H43,J43,L43,N43,P43,R43)</f>
        <v>18443</v>
      </c>
      <c r="E43" s="28" t="s">
        <v>26</v>
      </c>
      <c r="F43" s="29" t="s">
        <v>26</v>
      </c>
      <c r="G43" s="28" t="s">
        <v>26</v>
      </c>
      <c r="H43" s="29" t="s">
        <v>26</v>
      </c>
      <c r="I43" s="28" t="n">
        <v>152</v>
      </c>
      <c r="J43" s="29" t="n">
        <v>18012</v>
      </c>
      <c r="K43" s="27" t="n">
        <v>7</v>
      </c>
      <c r="L43" s="29" t="n">
        <v>431</v>
      </c>
      <c r="M43" s="28" t="s">
        <v>26</v>
      </c>
      <c r="N43" s="29" t="s">
        <v>26</v>
      </c>
      <c r="O43" s="28" t="s">
        <v>26</v>
      </c>
      <c r="P43" s="29" t="s">
        <v>26</v>
      </c>
      <c r="Q43" s="28" t="s">
        <v>26</v>
      </c>
      <c r="R43" s="42" t="s">
        <v>26</v>
      </c>
      <c r="S43" s="41"/>
    </row>
    <row r="44" s="40" customFormat="true" ht="13.5" hidden="true" customHeight="true" outlineLevel="0" collapsed="false">
      <c r="B44" s="26" t="s">
        <v>18</v>
      </c>
      <c r="C44" s="27" t="n">
        <v>34</v>
      </c>
      <c r="D44" s="27" t="n">
        <v>1685</v>
      </c>
      <c r="E44" s="28" t="n">
        <v>3</v>
      </c>
      <c r="F44" s="29" t="n">
        <v>346</v>
      </c>
      <c r="G44" s="28" t="s">
        <v>26</v>
      </c>
      <c r="H44" s="29" t="s">
        <v>26</v>
      </c>
      <c r="I44" s="28" t="n">
        <v>27</v>
      </c>
      <c r="J44" s="29" t="n">
        <v>1159</v>
      </c>
      <c r="K44" s="28" t="n">
        <v>4</v>
      </c>
      <c r="L44" s="29" t="n">
        <v>180</v>
      </c>
      <c r="M44" s="28" t="s">
        <v>26</v>
      </c>
      <c r="N44" s="29" t="s">
        <v>26</v>
      </c>
      <c r="O44" s="28" t="s">
        <v>26</v>
      </c>
      <c r="P44" s="29" t="s">
        <v>26</v>
      </c>
      <c r="Q44" s="28" t="s">
        <v>26</v>
      </c>
      <c r="R44" s="42" t="s">
        <v>26</v>
      </c>
      <c r="S44" s="41"/>
    </row>
    <row r="45" s="40" customFormat="true" ht="13.5" hidden="true" customHeight="true" outlineLevel="0" collapsed="false">
      <c r="B45" s="33" t="s">
        <v>19</v>
      </c>
      <c r="C45" s="34" t="n">
        <v>94</v>
      </c>
      <c r="D45" s="35" t="n">
        <f aca="false">SUM(F45,H45,J45,L45,N45,P45,R45)</f>
        <v>11099</v>
      </c>
      <c r="E45" s="34" t="n">
        <v>40</v>
      </c>
      <c r="F45" s="36" t="n">
        <v>3125</v>
      </c>
      <c r="G45" s="34" t="s">
        <v>26</v>
      </c>
      <c r="H45" s="36" t="s">
        <v>26</v>
      </c>
      <c r="I45" s="34" t="n">
        <v>8</v>
      </c>
      <c r="J45" s="36" t="n">
        <v>146</v>
      </c>
      <c r="K45" s="37" t="n">
        <v>35</v>
      </c>
      <c r="L45" s="36" t="n">
        <v>5938</v>
      </c>
      <c r="M45" s="34" t="n">
        <v>2</v>
      </c>
      <c r="N45" s="36" t="n">
        <v>90</v>
      </c>
      <c r="O45" s="34" t="n">
        <v>2</v>
      </c>
      <c r="P45" s="36" t="n">
        <v>1344</v>
      </c>
      <c r="Q45" s="37" t="n">
        <v>7</v>
      </c>
      <c r="R45" s="50" t="n">
        <v>456</v>
      </c>
      <c r="S45" s="41"/>
    </row>
    <row r="46" customFormat="false" ht="9.75" hidden="true" customHeight="true" outlineLevel="0" collapsed="false"/>
    <row r="47" customFormat="false" ht="18.75" hidden="false" customHeight="true" outlineLevel="0" collapsed="false">
      <c r="B47" s="8" t="s">
        <v>1</v>
      </c>
      <c r="C47" s="8" t="s">
        <v>2</v>
      </c>
      <c r="D47" s="8"/>
      <c r="E47" s="51" t="s">
        <v>28</v>
      </c>
      <c r="F47" s="51"/>
      <c r="G47" s="8" t="s">
        <v>29</v>
      </c>
      <c r="H47" s="8"/>
      <c r="I47" s="8"/>
      <c r="J47" s="8"/>
      <c r="K47" s="8"/>
      <c r="L47" s="8"/>
      <c r="M47" s="52" t="s">
        <v>30</v>
      </c>
      <c r="N47" s="52"/>
      <c r="O47" s="9" t="s">
        <v>31</v>
      </c>
      <c r="P47" s="9"/>
    </row>
    <row r="48" customFormat="false" ht="18.75" hidden="false" customHeight="true" outlineLevel="0" collapsed="false">
      <c r="B48" s="8"/>
      <c r="C48" s="8"/>
      <c r="D48" s="8"/>
      <c r="E48" s="51"/>
      <c r="F48" s="51"/>
      <c r="G48" s="12" t="s">
        <v>6</v>
      </c>
      <c r="H48" s="12"/>
      <c r="I48" s="9" t="s">
        <v>7</v>
      </c>
      <c r="J48" s="9"/>
      <c r="K48" s="9" t="s">
        <v>31</v>
      </c>
      <c r="L48" s="9"/>
      <c r="M48" s="52"/>
      <c r="N48" s="52"/>
      <c r="O48" s="9"/>
      <c r="P48" s="9"/>
    </row>
    <row r="49" customFormat="false" ht="18.75" hidden="false" customHeight="true" outlineLevel="0" collapsed="false">
      <c r="B49" s="8"/>
      <c r="C49" s="16" t="s">
        <v>13</v>
      </c>
      <c r="D49" s="17" t="s">
        <v>14</v>
      </c>
      <c r="E49" s="16" t="s">
        <v>13</v>
      </c>
      <c r="F49" s="17" t="s">
        <v>14</v>
      </c>
      <c r="G49" s="16" t="s">
        <v>13</v>
      </c>
      <c r="H49" s="17" t="s">
        <v>14</v>
      </c>
      <c r="I49" s="16" t="s">
        <v>13</v>
      </c>
      <c r="J49" s="17" t="s">
        <v>14</v>
      </c>
      <c r="K49" s="16" t="s">
        <v>13</v>
      </c>
      <c r="L49" s="17" t="s">
        <v>14</v>
      </c>
      <c r="M49" s="18" t="s">
        <v>13</v>
      </c>
      <c r="N49" s="17" t="s">
        <v>14</v>
      </c>
      <c r="O49" s="16" t="s">
        <v>13</v>
      </c>
      <c r="P49" s="17" t="s">
        <v>14</v>
      </c>
    </row>
    <row r="50" customFormat="false" ht="14.1" hidden="true" customHeight="true" outlineLevel="0" collapsed="false">
      <c r="B50" s="53" t="s">
        <v>32</v>
      </c>
      <c r="C50" s="54" t="n">
        <f aca="false">SUM(C51:C54)</f>
        <v>566</v>
      </c>
      <c r="D50" s="54" t="n">
        <f aca="false">SUM(D51:D54)</f>
        <v>46828</v>
      </c>
      <c r="E50" s="55" t="n">
        <f aca="false">SUM(E51:E54)</f>
        <v>117</v>
      </c>
      <c r="F50" s="56" t="n">
        <f aca="false">SUM(F51:F54)</f>
        <v>14271</v>
      </c>
      <c r="G50" s="55" t="n">
        <f aca="false">SUM(G51:G54)</f>
        <v>43</v>
      </c>
      <c r="H50" s="56" t="n">
        <f aca="false">SUM(H51:H54)</f>
        <v>1327</v>
      </c>
      <c r="I50" s="55" t="n">
        <f aca="false">SUM(I51:I54)</f>
        <v>31</v>
      </c>
      <c r="J50" s="57" t="n">
        <f aca="false">SUM(J51:J54)</f>
        <v>3040</v>
      </c>
      <c r="K50" s="54" t="n">
        <f aca="false">SUM(K51:K54)</f>
        <v>254</v>
      </c>
      <c r="L50" s="56" t="n">
        <f aca="false">SUM(L51:L54)</f>
        <v>17009</v>
      </c>
      <c r="M50" s="54" t="n">
        <f aca="false">SUM(M51:M54)</f>
        <v>72</v>
      </c>
      <c r="N50" s="56" t="n">
        <f aca="false">SUM(N51:N54)</f>
        <v>2641</v>
      </c>
      <c r="O50" s="55" t="n">
        <f aca="false">SUM(O51:O54)</f>
        <v>49</v>
      </c>
      <c r="P50" s="57" t="n">
        <f aca="false">SUM(P51:P54)</f>
        <v>8540</v>
      </c>
    </row>
    <row r="51" customFormat="false" ht="18" hidden="true" customHeight="true" outlineLevel="0" collapsed="false">
      <c r="B51" s="26" t="s">
        <v>16</v>
      </c>
      <c r="C51" s="27" t="n">
        <f aca="false">SUM(E51,G51,I51,K51,M51,O51,Q51)</f>
        <v>125</v>
      </c>
      <c r="D51" s="27" t="n">
        <f aca="false">SUM(F51,H51,J51,L51,N51,P51,R51)</f>
        <v>6854</v>
      </c>
      <c r="E51" s="28" t="n">
        <v>55</v>
      </c>
      <c r="F51" s="29" t="n">
        <v>3016</v>
      </c>
      <c r="G51" s="28" t="n">
        <v>9</v>
      </c>
      <c r="H51" s="29" t="n">
        <v>715</v>
      </c>
      <c r="I51" s="28" t="n">
        <v>14</v>
      </c>
      <c r="J51" s="29" t="n">
        <v>1048</v>
      </c>
      <c r="K51" s="27" t="n">
        <v>36</v>
      </c>
      <c r="L51" s="29" t="n">
        <v>1005</v>
      </c>
      <c r="M51" s="28" t="n">
        <v>8</v>
      </c>
      <c r="N51" s="29" t="n">
        <v>378</v>
      </c>
      <c r="O51" s="28" t="n">
        <v>3</v>
      </c>
      <c r="P51" s="29" t="n">
        <v>692</v>
      </c>
    </row>
    <row r="52" customFormat="false" ht="18" hidden="true" customHeight="true" outlineLevel="0" collapsed="false">
      <c r="B52" s="26" t="s">
        <v>17</v>
      </c>
      <c r="C52" s="27" t="n">
        <f aca="false">SUM(E52,G52,I52,K52,M52,O52,Q52)</f>
        <v>335</v>
      </c>
      <c r="D52" s="27" t="n">
        <f aca="false">SUM(F52,H52,J52,L52,N52,P52,R52)</f>
        <v>20692</v>
      </c>
      <c r="E52" s="28" t="n">
        <v>47</v>
      </c>
      <c r="F52" s="29" t="n">
        <v>4579</v>
      </c>
      <c r="G52" s="28" t="n">
        <v>21</v>
      </c>
      <c r="H52" s="29" t="n">
        <v>404</v>
      </c>
      <c r="I52" s="28" t="n">
        <v>14</v>
      </c>
      <c r="J52" s="29" t="n">
        <v>1691</v>
      </c>
      <c r="K52" s="27" t="n">
        <v>188</v>
      </c>
      <c r="L52" s="29" t="n">
        <v>11217</v>
      </c>
      <c r="M52" s="28" t="n">
        <v>60</v>
      </c>
      <c r="N52" s="29" t="n">
        <v>2060</v>
      </c>
      <c r="O52" s="28" t="n">
        <v>5</v>
      </c>
      <c r="P52" s="29" t="n">
        <v>741</v>
      </c>
    </row>
    <row r="53" customFormat="false" ht="18" hidden="true" customHeight="true" outlineLevel="0" collapsed="false">
      <c r="B53" s="26" t="s">
        <v>18</v>
      </c>
      <c r="C53" s="27" t="n">
        <f aca="false">SUM(E53,G53,I53,K53,M53,O53,Q53)</f>
        <v>44</v>
      </c>
      <c r="D53" s="27" t="n">
        <f aca="false">SUM(F53,H53,J53,L53,N53,P53,R53)</f>
        <v>2686</v>
      </c>
      <c r="E53" s="28" t="n">
        <v>7</v>
      </c>
      <c r="F53" s="29" t="n">
        <v>330</v>
      </c>
      <c r="G53" s="28" t="n">
        <v>13</v>
      </c>
      <c r="H53" s="29" t="n">
        <v>208</v>
      </c>
      <c r="I53" s="28" t="n">
        <v>3</v>
      </c>
      <c r="J53" s="29" t="n">
        <v>301</v>
      </c>
      <c r="K53" s="28" t="n">
        <v>11</v>
      </c>
      <c r="L53" s="29" t="n">
        <v>1032</v>
      </c>
      <c r="M53" s="28" t="n">
        <v>2</v>
      </c>
      <c r="N53" s="29" t="n">
        <v>95</v>
      </c>
      <c r="O53" s="28" t="n">
        <v>8</v>
      </c>
      <c r="P53" s="29" t="n">
        <v>720</v>
      </c>
    </row>
    <row r="54" customFormat="false" ht="18" hidden="true" customHeight="true" outlineLevel="0" collapsed="false">
      <c r="B54" s="26" t="s">
        <v>19</v>
      </c>
      <c r="C54" s="27" t="n">
        <f aca="false">SUM(E54,G54,I54,K54,M54,O54,Q54)</f>
        <v>62</v>
      </c>
      <c r="D54" s="27" t="n">
        <f aca="false">SUM(F54,H54,J54,L54,N54,P54,R54)</f>
        <v>16596</v>
      </c>
      <c r="E54" s="28" t="n">
        <v>8</v>
      </c>
      <c r="F54" s="29" t="n">
        <v>6346</v>
      </c>
      <c r="G54" s="28" t="n">
        <v>0</v>
      </c>
      <c r="H54" s="29" t="n">
        <v>0</v>
      </c>
      <c r="I54" s="28" t="n">
        <v>0</v>
      </c>
      <c r="J54" s="29" t="n">
        <v>0</v>
      </c>
      <c r="K54" s="28" t="n">
        <v>19</v>
      </c>
      <c r="L54" s="29" t="n">
        <v>3755</v>
      </c>
      <c r="M54" s="28" t="n">
        <v>2</v>
      </c>
      <c r="N54" s="29" t="n">
        <v>108</v>
      </c>
      <c r="O54" s="28" t="n">
        <v>33</v>
      </c>
      <c r="P54" s="29" t="n">
        <v>6387</v>
      </c>
    </row>
    <row r="55" customFormat="false" ht="14.1" hidden="true" customHeight="true" outlineLevel="0" collapsed="false">
      <c r="B55" s="53" t="s">
        <v>33</v>
      </c>
      <c r="C55" s="54" t="n">
        <f aca="false">SUM(C56:C60)</f>
        <v>442</v>
      </c>
      <c r="D55" s="54" t="n">
        <f aca="false">SUM(D56:D60)</f>
        <v>22959</v>
      </c>
      <c r="E55" s="55" t="n">
        <f aca="false">SUM(E56:E60)</f>
        <v>204</v>
      </c>
      <c r="F55" s="56" t="n">
        <f aca="false">SUM(F56:F60)</f>
        <v>8460</v>
      </c>
      <c r="G55" s="55" t="n">
        <f aca="false">SUM(G56:G60)</f>
        <v>17</v>
      </c>
      <c r="H55" s="56" t="n">
        <f aca="false">SUM(H56:H60)</f>
        <v>867</v>
      </c>
      <c r="I55" s="55" t="n">
        <f aca="false">SUM(I56:I60)</f>
        <v>22</v>
      </c>
      <c r="J55" s="57" t="n">
        <f aca="false">SUM(J56:J60)</f>
        <v>1382</v>
      </c>
      <c r="K55" s="54" t="n">
        <f aca="false">SUM(K56:K60)</f>
        <v>125</v>
      </c>
      <c r="L55" s="56" t="n">
        <f aca="false">SUM(L56:L60)</f>
        <v>8657</v>
      </c>
      <c r="M55" s="54" t="n">
        <f aca="false">SUM(M56:M60)</f>
        <v>25</v>
      </c>
      <c r="N55" s="56" t="n">
        <f aca="false">SUM(N56:N60)</f>
        <v>1981</v>
      </c>
      <c r="O55" s="55" t="n">
        <f aca="false">SUM(O56:O60)</f>
        <v>49</v>
      </c>
      <c r="P55" s="57" t="n">
        <f aca="false">SUM(P56:P60)</f>
        <v>1612</v>
      </c>
    </row>
    <row r="56" customFormat="false" ht="14.1" hidden="true" customHeight="true" outlineLevel="0" collapsed="false">
      <c r="B56" s="26" t="s">
        <v>16</v>
      </c>
      <c r="C56" s="27" t="n">
        <f aca="false">SUM(E56,G56,I56,K56,M56,O56,Q56)</f>
        <v>157</v>
      </c>
      <c r="D56" s="27" t="n">
        <f aca="false">SUM(F56,H56,J56,L56,N56,P56,R56)</f>
        <v>4610</v>
      </c>
      <c r="E56" s="28" t="n">
        <v>94</v>
      </c>
      <c r="F56" s="29" t="n">
        <v>2928</v>
      </c>
      <c r="G56" s="28" t="n">
        <v>8</v>
      </c>
      <c r="H56" s="29" t="n">
        <v>280</v>
      </c>
      <c r="I56" s="28" t="n">
        <v>2</v>
      </c>
      <c r="J56" s="29" t="n">
        <v>131</v>
      </c>
      <c r="K56" s="27" t="n">
        <v>52</v>
      </c>
      <c r="L56" s="29" t="n">
        <v>1240</v>
      </c>
      <c r="M56" s="28" t="n">
        <v>0</v>
      </c>
      <c r="N56" s="29" t="n">
        <v>0</v>
      </c>
      <c r="O56" s="28" t="n">
        <v>1</v>
      </c>
      <c r="P56" s="29" t="n">
        <v>31</v>
      </c>
    </row>
    <row r="57" customFormat="false" ht="14.1" hidden="true" customHeight="true" outlineLevel="0" collapsed="false">
      <c r="B57" s="26" t="s">
        <v>17</v>
      </c>
      <c r="C57" s="27" t="n">
        <f aca="false">SUM(E57,G57,I57,K57,M57,O57,Q57)</f>
        <v>218</v>
      </c>
      <c r="D57" s="27" t="n">
        <f aca="false">SUM(F57,H57,J57,L57,N57,P57,R57)</f>
        <v>11361</v>
      </c>
      <c r="E57" s="28" t="n">
        <v>100</v>
      </c>
      <c r="F57" s="29" t="n">
        <v>4776</v>
      </c>
      <c r="G57" s="28" t="n">
        <v>3</v>
      </c>
      <c r="H57" s="29" t="n">
        <v>45</v>
      </c>
      <c r="I57" s="28" t="n">
        <v>19</v>
      </c>
      <c r="J57" s="29" t="n">
        <v>1191</v>
      </c>
      <c r="K57" s="27" t="n">
        <v>36</v>
      </c>
      <c r="L57" s="29" t="n">
        <v>3176</v>
      </c>
      <c r="M57" s="28" t="n">
        <v>18</v>
      </c>
      <c r="N57" s="29" t="n">
        <v>1188</v>
      </c>
      <c r="O57" s="28" t="n">
        <v>42</v>
      </c>
      <c r="P57" s="29" t="n">
        <v>985</v>
      </c>
    </row>
    <row r="58" customFormat="false" ht="14.1" hidden="true" customHeight="true" outlineLevel="0" collapsed="false">
      <c r="B58" s="26" t="s">
        <v>18</v>
      </c>
      <c r="C58" s="27" t="n">
        <f aca="false">SUM(E58,G58,I58,K58,M58,O58,Q58)</f>
        <v>19</v>
      </c>
      <c r="D58" s="27" t="n">
        <f aca="false">SUM(F58,H58,J58,L58,N58,P58,R58)</f>
        <v>1593</v>
      </c>
      <c r="E58" s="28" t="n">
        <v>6</v>
      </c>
      <c r="F58" s="29" t="n">
        <v>230</v>
      </c>
      <c r="G58" s="28" t="n">
        <v>1</v>
      </c>
      <c r="H58" s="29" t="n">
        <v>120</v>
      </c>
      <c r="I58" s="28" t="n">
        <v>0</v>
      </c>
      <c r="J58" s="29" t="n">
        <v>0</v>
      </c>
      <c r="K58" s="28" t="n">
        <v>6</v>
      </c>
      <c r="L58" s="29" t="n">
        <v>790</v>
      </c>
      <c r="M58" s="28" t="n">
        <v>4</v>
      </c>
      <c r="N58" s="29" t="n">
        <v>376</v>
      </c>
      <c r="O58" s="28" t="n">
        <v>2</v>
      </c>
      <c r="P58" s="29" t="n">
        <v>77</v>
      </c>
    </row>
    <row r="59" customFormat="false" ht="14.1" hidden="true" customHeight="true" outlineLevel="0" collapsed="false">
      <c r="B59" s="26" t="s">
        <v>19</v>
      </c>
      <c r="C59" s="27" t="n">
        <f aca="false">SUM(E59,G59,I59,K59,M59,O59,Q59)</f>
        <v>29</v>
      </c>
      <c r="D59" s="27" t="n">
        <f aca="false">SUM(F59,H59,J59,L59,N59,P59,R59)</f>
        <v>4256</v>
      </c>
      <c r="E59" s="28" t="n">
        <v>4</v>
      </c>
      <c r="F59" s="29" t="n">
        <v>526</v>
      </c>
      <c r="G59" s="28" t="n">
        <v>5</v>
      </c>
      <c r="H59" s="29" t="n">
        <v>422</v>
      </c>
      <c r="I59" s="28" t="n">
        <v>1</v>
      </c>
      <c r="J59" s="29" t="n">
        <v>60</v>
      </c>
      <c r="K59" s="28" t="n">
        <v>12</v>
      </c>
      <c r="L59" s="29" t="n">
        <v>2312</v>
      </c>
      <c r="M59" s="28" t="n">
        <v>3</v>
      </c>
      <c r="N59" s="29" t="n">
        <v>417</v>
      </c>
      <c r="O59" s="28" t="n">
        <v>4</v>
      </c>
      <c r="P59" s="29" t="n">
        <v>519</v>
      </c>
    </row>
    <row r="60" customFormat="false" ht="14.1" hidden="true" customHeight="true" outlineLevel="0" collapsed="false">
      <c r="B60" s="33" t="s">
        <v>34</v>
      </c>
      <c r="C60" s="37" t="n">
        <f aca="false">SUM(E60,G60,I60,K60,M60,O60,Q60)</f>
        <v>19</v>
      </c>
      <c r="D60" s="37" t="n">
        <f aca="false">SUM(F60,H60,J60,L60,N60,P60,R60)</f>
        <v>1139</v>
      </c>
      <c r="E60" s="34" t="n">
        <v>0</v>
      </c>
      <c r="F60" s="36" t="n">
        <v>0</v>
      </c>
      <c r="G60" s="34" t="n">
        <v>0</v>
      </c>
      <c r="H60" s="36" t="n">
        <v>0</v>
      </c>
      <c r="I60" s="34" t="n">
        <v>0</v>
      </c>
      <c r="J60" s="36" t="n">
        <v>0</v>
      </c>
      <c r="K60" s="37" t="n">
        <v>19</v>
      </c>
      <c r="L60" s="36" t="n">
        <v>1139</v>
      </c>
      <c r="M60" s="34" t="n">
        <v>0</v>
      </c>
      <c r="N60" s="36" t="n">
        <v>0</v>
      </c>
      <c r="O60" s="34" t="n">
        <v>0</v>
      </c>
      <c r="P60" s="36" t="n">
        <v>0</v>
      </c>
    </row>
    <row r="61" customFormat="false" ht="14.1" hidden="true" customHeight="true" outlineLevel="0" collapsed="false">
      <c r="B61" s="53" t="s">
        <v>35</v>
      </c>
      <c r="C61" s="54" t="n">
        <f aca="false">SUM(C62:C66)</f>
        <v>422</v>
      </c>
      <c r="D61" s="54" t="n">
        <f aca="false">SUM(D62:D66)</f>
        <v>43288</v>
      </c>
      <c r="E61" s="55" t="n">
        <f aca="false">SUM(E62:E66)</f>
        <v>162</v>
      </c>
      <c r="F61" s="56" t="n">
        <f aca="false">SUM(F62:F66)</f>
        <v>17355</v>
      </c>
      <c r="G61" s="55" t="n">
        <f aca="false">SUM(G62:G66)</f>
        <v>33</v>
      </c>
      <c r="H61" s="56" t="n">
        <f aca="false">SUM(H62:H66)</f>
        <v>4128</v>
      </c>
      <c r="I61" s="55" t="n">
        <f aca="false">SUM(I62:I66)</f>
        <v>14</v>
      </c>
      <c r="J61" s="57" t="n">
        <f aca="false">SUM(J62:J66)</f>
        <v>736</v>
      </c>
      <c r="K61" s="54" t="n">
        <f aca="false">SUM(K62:K66)</f>
        <v>176</v>
      </c>
      <c r="L61" s="56" t="n">
        <f aca="false">SUM(L62:L66)</f>
        <v>17992</v>
      </c>
      <c r="M61" s="54" t="n">
        <f aca="false">SUM(M62:M66)</f>
        <v>26</v>
      </c>
      <c r="N61" s="56" t="n">
        <f aca="false">SUM(N62:N66)</f>
        <v>2237</v>
      </c>
      <c r="O61" s="55" t="n">
        <f aca="false">SUM(O62:O66)</f>
        <v>11</v>
      </c>
      <c r="P61" s="57" t="n">
        <f aca="false">SUM(P62:P66)</f>
        <v>840</v>
      </c>
    </row>
    <row r="62" customFormat="false" ht="14.1" hidden="true" customHeight="true" outlineLevel="0" collapsed="false">
      <c r="B62" s="26" t="s">
        <v>16</v>
      </c>
      <c r="C62" s="27" t="n">
        <f aca="false">SUM(E62,G62,I62,K62,M62,O62,Q62)</f>
        <v>149</v>
      </c>
      <c r="D62" s="27" t="n">
        <f aca="false">SUM(F62,H62,J62,L62,N62,P62,R62)</f>
        <v>5164</v>
      </c>
      <c r="E62" s="28" t="n">
        <v>84</v>
      </c>
      <c r="F62" s="29" t="n">
        <v>2444</v>
      </c>
      <c r="G62" s="28" t="n">
        <v>11</v>
      </c>
      <c r="H62" s="29" t="n">
        <v>608</v>
      </c>
      <c r="I62" s="28" t="n">
        <v>0</v>
      </c>
      <c r="J62" s="29" t="n">
        <v>0</v>
      </c>
      <c r="K62" s="27" t="n">
        <v>46</v>
      </c>
      <c r="L62" s="29" t="n">
        <v>1789</v>
      </c>
      <c r="M62" s="28" t="n">
        <v>0</v>
      </c>
      <c r="N62" s="29" t="n">
        <v>0</v>
      </c>
      <c r="O62" s="28" t="n">
        <v>8</v>
      </c>
      <c r="P62" s="29" t="n">
        <v>323</v>
      </c>
    </row>
    <row r="63" customFormat="false" ht="14.1" hidden="true" customHeight="true" outlineLevel="0" collapsed="false">
      <c r="B63" s="26" t="s">
        <v>17</v>
      </c>
      <c r="C63" s="27" t="n">
        <f aca="false">SUM(E63,G63,I63,K63,M63,O63,Q63)</f>
        <v>187</v>
      </c>
      <c r="D63" s="27" t="n">
        <f aca="false">SUM(F63,H63,J63,L63,N63,P63,R63)</f>
        <v>24790</v>
      </c>
      <c r="E63" s="28" t="n">
        <v>54</v>
      </c>
      <c r="F63" s="29" t="n">
        <v>9002</v>
      </c>
      <c r="G63" s="28" t="n">
        <v>2</v>
      </c>
      <c r="H63" s="29" t="n">
        <v>360</v>
      </c>
      <c r="I63" s="28" t="n">
        <v>13</v>
      </c>
      <c r="J63" s="29" t="n">
        <v>686</v>
      </c>
      <c r="K63" s="27" t="n">
        <v>97</v>
      </c>
      <c r="L63" s="29" t="n">
        <v>13163</v>
      </c>
      <c r="M63" s="28" t="n">
        <v>20</v>
      </c>
      <c r="N63" s="29" t="n">
        <v>1155</v>
      </c>
      <c r="O63" s="28" t="n">
        <v>1</v>
      </c>
      <c r="P63" s="29" t="n">
        <v>424</v>
      </c>
    </row>
    <row r="64" customFormat="false" ht="14.1" hidden="true" customHeight="true" outlineLevel="0" collapsed="false">
      <c r="B64" s="26" t="s">
        <v>18</v>
      </c>
      <c r="C64" s="27" t="n">
        <f aca="false">SUM(E64,G64,I64,K64,M64,O64,Q64)</f>
        <v>25</v>
      </c>
      <c r="D64" s="27" t="n">
        <f aca="false">SUM(F64,H64,J64,L64,N64,P64,R64)</f>
        <v>2409</v>
      </c>
      <c r="E64" s="28" t="n">
        <v>10</v>
      </c>
      <c r="F64" s="29" t="n">
        <v>1042</v>
      </c>
      <c r="G64" s="28" t="n">
        <v>0</v>
      </c>
      <c r="H64" s="29" t="n">
        <v>0</v>
      </c>
      <c r="I64" s="28" t="n">
        <v>0</v>
      </c>
      <c r="J64" s="29" t="n">
        <v>0</v>
      </c>
      <c r="K64" s="28" t="n">
        <v>9</v>
      </c>
      <c r="L64" s="29" t="n">
        <v>709</v>
      </c>
      <c r="M64" s="28" t="n">
        <v>4</v>
      </c>
      <c r="N64" s="29" t="n">
        <v>565</v>
      </c>
      <c r="O64" s="28" t="n">
        <v>2</v>
      </c>
      <c r="P64" s="29" t="n">
        <v>93</v>
      </c>
    </row>
    <row r="65" customFormat="false" ht="14.1" hidden="true" customHeight="true" outlineLevel="0" collapsed="false">
      <c r="B65" s="26" t="s">
        <v>19</v>
      </c>
      <c r="C65" s="27" t="n">
        <f aca="false">SUM(E65,G65,I65,K65,M65,O65,Q65)</f>
        <v>48</v>
      </c>
      <c r="D65" s="27" t="n">
        <f aca="false">SUM(F65,H65,J65,L65,N65,P65,R65)</f>
        <v>9796</v>
      </c>
      <c r="E65" s="28" t="n">
        <v>14</v>
      </c>
      <c r="F65" s="29" t="n">
        <v>4867</v>
      </c>
      <c r="G65" s="28" t="n">
        <v>20</v>
      </c>
      <c r="H65" s="29" t="n">
        <v>3160</v>
      </c>
      <c r="I65" s="28" t="n">
        <v>1</v>
      </c>
      <c r="J65" s="29" t="n">
        <v>50</v>
      </c>
      <c r="K65" s="28" t="n">
        <v>11</v>
      </c>
      <c r="L65" s="29" t="n">
        <v>1202</v>
      </c>
      <c r="M65" s="28" t="n">
        <v>2</v>
      </c>
      <c r="N65" s="29" t="n">
        <v>517</v>
      </c>
      <c r="O65" s="28" t="n">
        <v>0</v>
      </c>
      <c r="P65" s="29" t="n">
        <v>0</v>
      </c>
    </row>
    <row r="66" customFormat="false" ht="14.1" hidden="true" customHeight="true" outlineLevel="0" collapsed="false">
      <c r="B66" s="33" t="s">
        <v>34</v>
      </c>
      <c r="C66" s="37" t="n">
        <f aca="false">SUM(E66,G66,I66,K66,M66,O66,Q66)</f>
        <v>13</v>
      </c>
      <c r="D66" s="37" t="n">
        <f aca="false">SUM(F66,H66,J66,L66,N66,P66,R66)</f>
        <v>1129</v>
      </c>
      <c r="E66" s="34" t="n">
        <v>0</v>
      </c>
      <c r="F66" s="36" t="n">
        <v>0</v>
      </c>
      <c r="G66" s="34" t="n">
        <v>0</v>
      </c>
      <c r="H66" s="36" t="n">
        <v>0</v>
      </c>
      <c r="I66" s="34" t="n">
        <v>0</v>
      </c>
      <c r="J66" s="36" t="n">
        <v>0</v>
      </c>
      <c r="K66" s="37" t="n">
        <v>13</v>
      </c>
      <c r="L66" s="36" t="n">
        <v>1129</v>
      </c>
      <c r="M66" s="34" t="n">
        <v>0</v>
      </c>
      <c r="N66" s="36" t="n">
        <v>0</v>
      </c>
      <c r="O66" s="34" t="n">
        <v>0</v>
      </c>
      <c r="P66" s="36" t="n">
        <v>0</v>
      </c>
    </row>
    <row r="67" s="43" customFormat="true" ht="15" hidden="true" customHeight="true" outlineLevel="0" collapsed="false">
      <c r="B67" s="53" t="s">
        <v>36</v>
      </c>
      <c r="C67" s="54" t="n">
        <f aca="false">SUM(C68:C72)</f>
        <v>286</v>
      </c>
      <c r="D67" s="54" t="n">
        <f aca="false">SUM(D68:D72)</f>
        <v>32133</v>
      </c>
      <c r="E67" s="55" t="n">
        <f aca="false">SUM(E68:E72)</f>
        <v>125</v>
      </c>
      <c r="F67" s="56" t="n">
        <f aca="false">SUM(F68:F72)</f>
        <v>17447</v>
      </c>
      <c r="G67" s="55" t="n">
        <f aca="false">SUM(G68:G72)</f>
        <v>15</v>
      </c>
      <c r="H67" s="56" t="n">
        <f aca="false">SUM(H68:H72)</f>
        <v>1328</v>
      </c>
      <c r="I67" s="55" t="n">
        <f aca="false">SUM(I68:I72)</f>
        <v>8</v>
      </c>
      <c r="J67" s="57" t="n">
        <f aca="false">SUM(J68:J72)</f>
        <v>431</v>
      </c>
      <c r="K67" s="54" t="n">
        <f aca="false">SUM(K68:K72)</f>
        <v>114</v>
      </c>
      <c r="L67" s="56" t="n">
        <f aca="false">SUM(L68:L72)</f>
        <v>9607</v>
      </c>
      <c r="M67" s="54" t="n">
        <f aca="false">SUM(M68:M72)</f>
        <v>17</v>
      </c>
      <c r="N67" s="56" t="n">
        <f aca="false">SUM(N68:N72)</f>
        <v>1860</v>
      </c>
      <c r="O67" s="55" t="n">
        <f aca="false">SUM(O68:O72)</f>
        <v>7</v>
      </c>
      <c r="P67" s="57" t="n">
        <f aca="false">SUM(P68:P72)</f>
        <v>1460</v>
      </c>
      <c r="Q67" s="1"/>
      <c r="R67" s="2"/>
    </row>
    <row r="68" s="40" customFormat="true" ht="12.95" hidden="true" customHeight="true" outlineLevel="0" collapsed="false">
      <c r="B68" s="26" t="s">
        <v>16</v>
      </c>
      <c r="C68" s="27" t="n">
        <f aca="false">SUM(E68,G68,I68,K68,M68,O68,Q68)</f>
        <v>99</v>
      </c>
      <c r="D68" s="27" t="n">
        <f aca="false">SUM(F68,H68,J68,L68,N68,P68,R68)</f>
        <v>5108</v>
      </c>
      <c r="E68" s="28" t="n">
        <v>55</v>
      </c>
      <c r="F68" s="29" t="n">
        <v>2877</v>
      </c>
      <c r="G68" s="28" t="n">
        <v>6</v>
      </c>
      <c r="H68" s="29" t="n">
        <v>422</v>
      </c>
      <c r="I68" s="28" t="n">
        <v>1</v>
      </c>
      <c r="J68" s="29" t="n">
        <v>10</v>
      </c>
      <c r="K68" s="27" t="n">
        <v>33</v>
      </c>
      <c r="L68" s="29" t="n">
        <v>1492</v>
      </c>
      <c r="M68" s="28" t="n">
        <v>3</v>
      </c>
      <c r="N68" s="29" t="n">
        <v>270</v>
      </c>
      <c r="O68" s="28" t="n">
        <v>1</v>
      </c>
      <c r="P68" s="29" t="n">
        <v>37</v>
      </c>
      <c r="Q68" s="1"/>
      <c r="R68" s="2"/>
      <c r="S68" s="41"/>
    </row>
    <row r="69" s="40" customFormat="true" ht="12.95" hidden="true" customHeight="true" outlineLevel="0" collapsed="false">
      <c r="B69" s="26" t="s">
        <v>17</v>
      </c>
      <c r="C69" s="27" t="n">
        <f aca="false">SUM(E69,G69,I69,K69,M69,O69,Q69)</f>
        <v>96</v>
      </c>
      <c r="D69" s="27" t="n">
        <f aca="false">SUM(F69,H69,J69,L69,N69,P69,R69)</f>
        <v>13901</v>
      </c>
      <c r="E69" s="28" t="n">
        <v>42</v>
      </c>
      <c r="F69" s="29" t="n">
        <v>7820</v>
      </c>
      <c r="G69" s="28" t="n">
        <v>1</v>
      </c>
      <c r="H69" s="29" t="n">
        <v>75</v>
      </c>
      <c r="I69" s="28" t="n">
        <v>4</v>
      </c>
      <c r="J69" s="29" t="n">
        <v>282</v>
      </c>
      <c r="K69" s="27" t="n">
        <v>35</v>
      </c>
      <c r="L69" s="29" t="n">
        <v>3867</v>
      </c>
      <c r="M69" s="28" t="n">
        <v>8</v>
      </c>
      <c r="N69" s="29" t="n">
        <v>434</v>
      </c>
      <c r="O69" s="28" t="n">
        <v>6</v>
      </c>
      <c r="P69" s="29" t="n">
        <v>1423</v>
      </c>
      <c r="Q69" s="1"/>
      <c r="R69" s="2"/>
      <c r="S69" s="41"/>
    </row>
    <row r="70" s="40" customFormat="true" ht="12.95" hidden="true" customHeight="true" outlineLevel="0" collapsed="false">
      <c r="B70" s="26" t="s">
        <v>18</v>
      </c>
      <c r="C70" s="27" t="n">
        <f aca="false">SUM(E70,G70,I70,K70,M70,O70,Q70)</f>
        <v>30</v>
      </c>
      <c r="D70" s="27" t="n">
        <f aca="false">SUM(F70,H70,J70,L70,N70,P70,R70)</f>
        <v>2440</v>
      </c>
      <c r="E70" s="28" t="n">
        <v>14</v>
      </c>
      <c r="F70" s="29" t="n">
        <v>1235</v>
      </c>
      <c r="G70" s="28" t="n">
        <v>1</v>
      </c>
      <c r="H70" s="29" t="n">
        <v>57</v>
      </c>
      <c r="I70" s="28" t="n">
        <v>2</v>
      </c>
      <c r="J70" s="29" t="n">
        <v>89</v>
      </c>
      <c r="K70" s="28" t="n">
        <v>11</v>
      </c>
      <c r="L70" s="29" t="n">
        <v>858</v>
      </c>
      <c r="M70" s="28" t="n">
        <v>2</v>
      </c>
      <c r="N70" s="29" t="n">
        <v>201</v>
      </c>
      <c r="O70" s="28" t="n">
        <v>0</v>
      </c>
      <c r="P70" s="29" t="n">
        <v>0</v>
      </c>
      <c r="Q70" s="1"/>
      <c r="R70" s="2"/>
      <c r="S70" s="41"/>
    </row>
    <row r="71" s="40" customFormat="true" ht="12.95" hidden="true" customHeight="true" outlineLevel="0" collapsed="false">
      <c r="B71" s="26" t="s">
        <v>19</v>
      </c>
      <c r="C71" s="27" t="n">
        <f aca="false">SUM(E71,G71,I71,K71,M71,O71,Q71)</f>
        <v>47</v>
      </c>
      <c r="D71" s="27" t="n">
        <f aca="false">SUM(F71,H71,J71,L71,N71,P71,R71)</f>
        <v>9675</v>
      </c>
      <c r="E71" s="28" t="n">
        <v>14</v>
      </c>
      <c r="F71" s="29" t="n">
        <v>5515</v>
      </c>
      <c r="G71" s="28" t="n">
        <v>7</v>
      </c>
      <c r="H71" s="29" t="n">
        <v>774</v>
      </c>
      <c r="I71" s="28" t="n">
        <v>1</v>
      </c>
      <c r="J71" s="29" t="n">
        <v>50</v>
      </c>
      <c r="K71" s="28" t="n">
        <v>21</v>
      </c>
      <c r="L71" s="29" t="n">
        <v>2381</v>
      </c>
      <c r="M71" s="28" t="n">
        <v>4</v>
      </c>
      <c r="N71" s="29" t="n">
        <v>955</v>
      </c>
      <c r="O71" s="28" t="n">
        <v>0</v>
      </c>
      <c r="P71" s="29" t="n">
        <v>0</v>
      </c>
      <c r="Q71" s="1"/>
      <c r="R71" s="2"/>
      <c r="S71" s="41"/>
    </row>
    <row r="72" s="40" customFormat="true" ht="12.95" hidden="true" customHeight="true" outlineLevel="0" collapsed="false">
      <c r="B72" s="33" t="s">
        <v>34</v>
      </c>
      <c r="C72" s="37" t="n">
        <f aca="false">SUM(E72,G72,I72,K72,M72,O72,Q72)</f>
        <v>14</v>
      </c>
      <c r="D72" s="37" t="n">
        <f aca="false">SUM(F72,H72,J72,L72,N72,P72,R72)</f>
        <v>1009</v>
      </c>
      <c r="E72" s="34" t="n">
        <v>0</v>
      </c>
      <c r="F72" s="36" t="n">
        <v>0</v>
      </c>
      <c r="G72" s="34" t="n">
        <v>0</v>
      </c>
      <c r="H72" s="36" t="n">
        <v>0</v>
      </c>
      <c r="I72" s="34" t="n">
        <v>0</v>
      </c>
      <c r="J72" s="36" t="n">
        <v>0</v>
      </c>
      <c r="K72" s="37" t="n">
        <v>14</v>
      </c>
      <c r="L72" s="36" t="n">
        <v>1009</v>
      </c>
      <c r="M72" s="34" t="n">
        <v>0</v>
      </c>
      <c r="N72" s="36" t="n">
        <v>0</v>
      </c>
      <c r="O72" s="34" t="n">
        <v>0</v>
      </c>
      <c r="P72" s="36" t="n">
        <v>0</v>
      </c>
      <c r="Q72" s="1"/>
      <c r="R72" s="2"/>
      <c r="S72" s="41"/>
    </row>
    <row r="73" s="43" customFormat="true" ht="13.5" hidden="true" customHeight="true" outlineLevel="0" collapsed="false">
      <c r="B73" s="53" t="s">
        <v>37</v>
      </c>
      <c r="C73" s="54" t="n">
        <f aca="false">SUM(C74:C78)</f>
        <v>294</v>
      </c>
      <c r="D73" s="54" t="n">
        <f aca="false">SUM(D74:D78)</f>
        <v>27619</v>
      </c>
      <c r="E73" s="55" t="n">
        <f aca="false">SUM(E74:E78)</f>
        <v>129</v>
      </c>
      <c r="F73" s="56" t="n">
        <f aca="false">SUM(F74:F78)</f>
        <v>17205</v>
      </c>
      <c r="G73" s="55" t="n">
        <f aca="false">SUM(G74:G78)</f>
        <v>16</v>
      </c>
      <c r="H73" s="56" t="n">
        <f aca="false">SUM(H74:H78)</f>
        <v>989</v>
      </c>
      <c r="I73" s="55" t="n">
        <f aca="false">SUM(I74:I78)</f>
        <v>11</v>
      </c>
      <c r="J73" s="57" t="n">
        <f aca="false">SUM(J74:J78)</f>
        <v>576</v>
      </c>
      <c r="K73" s="54" t="n">
        <f aca="false">SUM(K74:K78)</f>
        <v>90</v>
      </c>
      <c r="L73" s="56" t="n">
        <f aca="false">SUM(L74:L78)</f>
        <v>6040</v>
      </c>
      <c r="M73" s="54" t="n">
        <f aca="false">SUM(M74:M78)</f>
        <v>18</v>
      </c>
      <c r="N73" s="56" t="n">
        <f aca="false">SUM(N74:N78)</f>
        <v>973</v>
      </c>
      <c r="O73" s="55" t="n">
        <f aca="false">SUM(O74:O78)</f>
        <v>30</v>
      </c>
      <c r="P73" s="57" t="n">
        <f aca="false">SUM(P74:P78)</f>
        <v>1836</v>
      </c>
      <c r="Q73" s="1"/>
      <c r="R73" s="2"/>
    </row>
    <row r="74" s="40" customFormat="true" ht="12.95" hidden="true" customHeight="true" outlineLevel="0" collapsed="false">
      <c r="B74" s="26" t="s">
        <v>16</v>
      </c>
      <c r="C74" s="27" t="n">
        <f aca="false">E74+G74+I74+K74+M74+O74</f>
        <v>113</v>
      </c>
      <c r="D74" s="27" t="n">
        <f aca="false">F74+H74+J74+L74+N74+P74</f>
        <v>5749</v>
      </c>
      <c r="E74" s="28" t="n">
        <v>51</v>
      </c>
      <c r="F74" s="29" t="n">
        <v>2755</v>
      </c>
      <c r="G74" s="28" t="n">
        <v>9</v>
      </c>
      <c r="H74" s="29" t="n">
        <v>618</v>
      </c>
      <c r="I74" s="28" t="n">
        <v>2</v>
      </c>
      <c r="J74" s="29" t="n">
        <v>81</v>
      </c>
      <c r="K74" s="27" t="n">
        <v>34</v>
      </c>
      <c r="L74" s="29" t="n">
        <v>1361</v>
      </c>
      <c r="M74" s="28" t="n">
        <v>3</v>
      </c>
      <c r="N74" s="29" t="n">
        <v>329</v>
      </c>
      <c r="O74" s="28" t="n">
        <v>14</v>
      </c>
      <c r="P74" s="29" t="n">
        <v>605</v>
      </c>
      <c r="Q74" s="1"/>
      <c r="R74" s="2"/>
      <c r="S74" s="41"/>
    </row>
    <row r="75" s="40" customFormat="true" ht="12.95" hidden="true" customHeight="true" outlineLevel="0" collapsed="false">
      <c r="B75" s="26" t="s">
        <v>17</v>
      </c>
      <c r="C75" s="27" t="n">
        <f aca="false">E75+G75+I75+K75+M75+O75</f>
        <v>94</v>
      </c>
      <c r="D75" s="27" t="n">
        <f aca="false">F75+H75+J75+L75+N75+P75</f>
        <v>11957</v>
      </c>
      <c r="E75" s="28" t="n">
        <v>43</v>
      </c>
      <c r="F75" s="29" t="n">
        <v>8176</v>
      </c>
      <c r="G75" s="28" t="n">
        <v>2</v>
      </c>
      <c r="H75" s="29" t="n">
        <v>121</v>
      </c>
      <c r="I75" s="28" t="n">
        <v>5</v>
      </c>
      <c r="J75" s="29" t="n">
        <v>331</v>
      </c>
      <c r="K75" s="27" t="n">
        <v>29</v>
      </c>
      <c r="L75" s="29" t="n">
        <v>2529</v>
      </c>
      <c r="M75" s="28" t="n">
        <v>8</v>
      </c>
      <c r="N75" s="29" t="n">
        <v>281</v>
      </c>
      <c r="O75" s="28" t="n">
        <v>7</v>
      </c>
      <c r="P75" s="29" t="n">
        <v>519</v>
      </c>
      <c r="Q75" s="1"/>
      <c r="R75" s="2"/>
      <c r="S75" s="41"/>
    </row>
    <row r="76" s="40" customFormat="true" ht="12.95" hidden="true" customHeight="true" outlineLevel="0" collapsed="false">
      <c r="B76" s="26" t="s">
        <v>18</v>
      </c>
      <c r="C76" s="27" t="n">
        <f aca="false">E76+G76+I76+K76+M76+O76</f>
        <v>37</v>
      </c>
      <c r="D76" s="27" t="n">
        <f aca="false">F76+H76+J76+L76+N76+P76</f>
        <v>3599</v>
      </c>
      <c r="E76" s="28" t="n">
        <v>22</v>
      </c>
      <c r="F76" s="29" t="n">
        <v>2659</v>
      </c>
      <c r="G76" s="28" t="n">
        <v>1</v>
      </c>
      <c r="H76" s="29" t="n">
        <v>47</v>
      </c>
      <c r="I76" s="28" t="n">
        <v>2</v>
      </c>
      <c r="J76" s="29" t="n">
        <v>97</v>
      </c>
      <c r="K76" s="28" t="n">
        <v>8</v>
      </c>
      <c r="L76" s="29" t="n">
        <v>508</v>
      </c>
      <c r="M76" s="28" t="n">
        <v>4</v>
      </c>
      <c r="N76" s="29" t="n">
        <v>288</v>
      </c>
      <c r="O76" s="28" t="n">
        <v>0</v>
      </c>
      <c r="P76" s="29" t="n">
        <v>0</v>
      </c>
      <c r="Q76" s="1"/>
      <c r="R76" s="2"/>
      <c r="S76" s="41"/>
    </row>
    <row r="77" s="40" customFormat="true" ht="12.95" hidden="true" customHeight="true" outlineLevel="0" collapsed="false">
      <c r="B77" s="26" t="s">
        <v>19</v>
      </c>
      <c r="C77" s="27" t="n">
        <f aca="false">E77+G77+I77+K77+M77+O77</f>
        <v>40</v>
      </c>
      <c r="D77" s="27" t="n">
        <f aca="false">F77+H77+J77+L77+N77+P77</f>
        <v>5446</v>
      </c>
      <c r="E77" s="28" t="n">
        <v>13</v>
      </c>
      <c r="F77" s="29" t="n">
        <v>3615</v>
      </c>
      <c r="G77" s="28" t="n">
        <v>4</v>
      </c>
      <c r="H77" s="29" t="n">
        <v>203</v>
      </c>
      <c r="I77" s="28" t="n">
        <v>2</v>
      </c>
      <c r="J77" s="29" t="n">
        <v>67</v>
      </c>
      <c r="K77" s="28" t="n">
        <v>9</v>
      </c>
      <c r="L77" s="29" t="n">
        <v>774</v>
      </c>
      <c r="M77" s="28" t="n">
        <v>3</v>
      </c>
      <c r="N77" s="29" t="n">
        <v>75</v>
      </c>
      <c r="O77" s="28" t="n">
        <v>9</v>
      </c>
      <c r="P77" s="29" t="n">
        <v>712</v>
      </c>
      <c r="Q77" s="1"/>
      <c r="R77" s="2"/>
      <c r="S77" s="41"/>
    </row>
    <row r="78" s="40" customFormat="true" ht="12.95" hidden="true" customHeight="true" outlineLevel="0" collapsed="false">
      <c r="B78" s="33" t="s">
        <v>34</v>
      </c>
      <c r="C78" s="27" t="n">
        <f aca="false">E78+G78+I78+K78+M78+O78</f>
        <v>10</v>
      </c>
      <c r="D78" s="27" t="n">
        <f aca="false">F78+H78+J78+L78+N78+P78</f>
        <v>868</v>
      </c>
      <c r="E78" s="34" t="n">
        <v>0</v>
      </c>
      <c r="F78" s="36" t="n">
        <v>0</v>
      </c>
      <c r="G78" s="34" t="n">
        <v>0</v>
      </c>
      <c r="H78" s="36" t="n">
        <v>0</v>
      </c>
      <c r="I78" s="34" t="n">
        <v>0</v>
      </c>
      <c r="J78" s="36" t="n">
        <v>0</v>
      </c>
      <c r="K78" s="37" t="n">
        <v>10</v>
      </c>
      <c r="L78" s="36" t="n">
        <v>868</v>
      </c>
      <c r="M78" s="34" t="n">
        <v>0</v>
      </c>
      <c r="N78" s="36" t="n">
        <v>0</v>
      </c>
      <c r="O78" s="34" t="n">
        <v>0</v>
      </c>
      <c r="P78" s="36" t="n">
        <v>0</v>
      </c>
      <c r="Q78" s="1"/>
      <c r="R78" s="2"/>
      <c r="S78" s="41"/>
    </row>
    <row r="79" s="43" customFormat="true" ht="15" hidden="true" customHeight="true" outlineLevel="0" collapsed="false">
      <c r="B79" s="53" t="s">
        <v>38</v>
      </c>
      <c r="C79" s="54" t="n">
        <f aca="false">SUM(C80:C84)</f>
        <v>321</v>
      </c>
      <c r="D79" s="54" t="n">
        <f aca="false">SUM(D80:D84)</f>
        <v>29747</v>
      </c>
      <c r="E79" s="55" t="n">
        <f aca="false">SUM(E80:E84)</f>
        <v>134</v>
      </c>
      <c r="F79" s="56" t="n">
        <f aca="false">SUM(F80:F84)</f>
        <v>17434</v>
      </c>
      <c r="G79" s="55" t="n">
        <f aca="false">SUM(G80:G84)</f>
        <v>14</v>
      </c>
      <c r="H79" s="56" t="n">
        <f aca="false">SUM(H80:H84)</f>
        <v>833</v>
      </c>
      <c r="I79" s="55" t="n">
        <f aca="false">SUM(I80:I84)</f>
        <v>11</v>
      </c>
      <c r="J79" s="57" t="n">
        <f aca="false">SUM(J80:J84)</f>
        <v>473</v>
      </c>
      <c r="K79" s="54" t="n">
        <f aca="false">SUM(K80:K84)</f>
        <v>103</v>
      </c>
      <c r="L79" s="56" t="n">
        <f aca="false">SUM(L80:L84)</f>
        <v>6108</v>
      </c>
      <c r="M79" s="54" t="n">
        <f aca="false">SUM(M80:M84)</f>
        <v>15</v>
      </c>
      <c r="N79" s="56" t="n">
        <f aca="false">SUM(N80:N84)</f>
        <v>1038</v>
      </c>
      <c r="O79" s="55" t="n">
        <f aca="false">SUM(O80:O84)</f>
        <v>44</v>
      </c>
      <c r="P79" s="57" t="n">
        <f aca="false">SUM(P80:P84)</f>
        <v>3861</v>
      </c>
      <c r="Q79" s="1"/>
      <c r="R79" s="2"/>
    </row>
    <row r="80" s="40" customFormat="true" ht="15" hidden="true" customHeight="true" outlineLevel="0" collapsed="false">
      <c r="B80" s="26" t="s">
        <v>16</v>
      </c>
      <c r="C80" s="27" t="n">
        <f aca="false">E80+G80+I80+K80+M80+O80</f>
        <v>136</v>
      </c>
      <c r="D80" s="27" t="n">
        <f aca="false">F80+H80+J80+L80+N80+P80</f>
        <v>6629</v>
      </c>
      <c r="E80" s="28" t="n">
        <v>64</v>
      </c>
      <c r="F80" s="29" t="n">
        <v>3544</v>
      </c>
      <c r="G80" s="28" t="n">
        <v>9</v>
      </c>
      <c r="H80" s="29" t="n">
        <v>620</v>
      </c>
      <c r="I80" s="28" t="n">
        <v>3</v>
      </c>
      <c r="J80" s="29" t="n">
        <v>89</v>
      </c>
      <c r="K80" s="28" t="n">
        <v>45</v>
      </c>
      <c r="L80" s="29" t="n">
        <v>1304</v>
      </c>
      <c r="M80" s="28" t="n">
        <v>3</v>
      </c>
      <c r="N80" s="29" t="n">
        <v>290</v>
      </c>
      <c r="O80" s="28" t="n">
        <v>12</v>
      </c>
      <c r="P80" s="29" t="n">
        <v>782</v>
      </c>
      <c r="Q80" s="1"/>
      <c r="R80" s="2"/>
      <c r="S80" s="41"/>
    </row>
    <row r="81" s="40" customFormat="true" ht="15" hidden="true" customHeight="true" outlineLevel="0" collapsed="false">
      <c r="B81" s="26" t="s">
        <v>17</v>
      </c>
      <c r="C81" s="27" t="n">
        <f aca="false">E81+G81+I81+K81+M81+O81</f>
        <v>95</v>
      </c>
      <c r="D81" s="27" t="n">
        <f aca="false">F81+H81+J81+L81+N81+P81</f>
        <v>11986</v>
      </c>
      <c r="E81" s="28" t="n">
        <v>40</v>
      </c>
      <c r="F81" s="29" t="n">
        <v>7365</v>
      </c>
      <c r="G81" s="28" t="n">
        <v>0</v>
      </c>
      <c r="H81" s="29" t="n">
        <v>0</v>
      </c>
      <c r="I81" s="28" t="n">
        <v>4</v>
      </c>
      <c r="J81" s="29" t="n">
        <v>121</v>
      </c>
      <c r="K81" s="28" t="n">
        <v>27</v>
      </c>
      <c r="L81" s="29" t="n">
        <v>2258</v>
      </c>
      <c r="M81" s="28" t="n">
        <v>9</v>
      </c>
      <c r="N81" s="29" t="n">
        <v>614</v>
      </c>
      <c r="O81" s="28" t="n">
        <v>15</v>
      </c>
      <c r="P81" s="29" t="n">
        <v>1628</v>
      </c>
      <c r="Q81" s="1"/>
      <c r="R81" s="2"/>
      <c r="S81" s="41"/>
    </row>
    <row r="82" s="40" customFormat="true" ht="15" hidden="true" customHeight="true" outlineLevel="0" collapsed="false">
      <c r="B82" s="26" t="s">
        <v>18</v>
      </c>
      <c r="C82" s="27" t="n">
        <f aca="false">E82+G82+I82+K82+M82+O82</f>
        <v>46</v>
      </c>
      <c r="D82" s="27" t="n">
        <f aca="false">F82+H82+J82+L82+N82+P82</f>
        <v>3943</v>
      </c>
      <c r="E82" s="28" t="n">
        <v>18</v>
      </c>
      <c r="F82" s="29" t="n">
        <v>2147</v>
      </c>
      <c r="G82" s="28" t="n">
        <v>3</v>
      </c>
      <c r="H82" s="29" t="n">
        <v>93</v>
      </c>
      <c r="I82" s="28" t="n">
        <v>3</v>
      </c>
      <c r="J82" s="29" t="n">
        <v>208</v>
      </c>
      <c r="K82" s="28" t="n">
        <v>15</v>
      </c>
      <c r="L82" s="29" t="n">
        <v>774</v>
      </c>
      <c r="M82" s="28" t="n">
        <v>1</v>
      </c>
      <c r="N82" s="29" t="n">
        <v>63</v>
      </c>
      <c r="O82" s="28" t="n">
        <v>6</v>
      </c>
      <c r="P82" s="29" t="n">
        <v>658</v>
      </c>
      <c r="Q82" s="1"/>
      <c r="R82" s="2"/>
      <c r="S82" s="41"/>
    </row>
    <row r="83" s="40" customFormat="true" ht="15" hidden="true" customHeight="true" outlineLevel="0" collapsed="false">
      <c r="B83" s="26" t="s">
        <v>19</v>
      </c>
      <c r="C83" s="27" t="n">
        <f aca="false">E83+G83+I83+K83+M83+O83</f>
        <v>34</v>
      </c>
      <c r="D83" s="27" t="n">
        <f aca="false">F83+H83+J83+L83+N83+P83</f>
        <v>6074</v>
      </c>
      <c r="E83" s="28" t="n">
        <v>12</v>
      </c>
      <c r="F83" s="29" t="n">
        <v>4378</v>
      </c>
      <c r="G83" s="28" t="n">
        <v>2</v>
      </c>
      <c r="H83" s="29" t="n">
        <v>120</v>
      </c>
      <c r="I83" s="28" t="n">
        <v>1</v>
      </c>
      <c r="J83" s="29" t="n">
        <v>55</v>
      </c>
      <c r="K83" s="28" t="n">
        <v>6</v>
      </c>
      <c r="L83" s="29" t="n">
        <v>657</v>
      </c>
      <c r="M83" s="28" t="n">
        <v>2</v>
      </c>
      <c r="N83" s="29" t="n">
        <v>71</v>
      </c>
      <c r="O83" s="28" t="n">
        <v>11</v>
      </c>
      <c r="P83" s="29" t="n">
        <v>793</v>
      </c>
      <c r="Q83" s="1"/>
      <c r="R83" s="2"/>
      <c r="S83" s="41"/>
    </row>
    <row r="84" s="40" customFormat="true" ht="15" hidden="true" customHeight="true" outlineLevel="0" collapsed="false">
      <c r="B84" s="33" t="s">
        <v>34</v>
      </c>
      <c r="C84" s="34" t="n">
        <f aca="false">E84+G84+I84+K84+M84+O84</f>
        <v>10</v>
      </c>
      <c r="D84" s="35" t="n">
        <f aca="false">F84+H84+J84+L84+N84+P84</f>
        <v>1115</v>
      </c>
      <c r="E84" s="34" t="n">
        <v>0</v>
      </c>
      <c r="F84" s="36" t="n">
        <v>0</v>
      </c>
      <c r="G84" s="34" t="n">
        <v>0</v>
      </c>
      <c r="H84" s="36" t="n">
        <v>0</v>
      </c>
      <c r="I84" s="34" t="n">
        <v>0</v>
      </c>
      <c r="J84" s="36" t="n">
        <v>0</v>
      </c>
      <c r="K84" s="34" t="n">
        <v>10</v>
      </c>
      <c r="L84" s="36" t="n">
        <v>1115</v>
      </c>
      <c r="M84" s="34" t="n">
        <v>0</v>
      </c>
      <c r="N84" s="36" t="n">
        <v>0</v>
      </c>
      <c r="O84" s="34" t="n">
        <v>0</v>
      </c>
      <c r="P84" s="36" t="n">
        <v>0</v>
      </c>
      <c r="Q84" s="1"/>
      <c r="R84" s="2"/>
      <c r="S84" s="41"/>
    </row>
    <row r="85" s="43" customFormat="true" ht="15" hidden="false" customHeight="true" outlineLevel="0" collapsed="false">
      <c r="B85" s="53" t="s">
        <v>39</v>
      </c>
      <c r="C85" s="54" t="n">
        <f aca="false">SUM(C86:C90)</f>
        <v>365</v>
      </c>
      <c r="D85" s="54" t="n">
        <f aca="false">SUM(D86:D90)</f>
        <v>32407</v>
      </c>
      <c r="E85" s="55" t="n">
        <f aca="false">SUM(E86:E90)</f>
        <v>176</v>
      </c>
      <c r="F85" s="56" t="n">
        <f aca="false">SUM(F86:F90)</f>
        <v>20268</v>
      </c>
      <c r="G85" s="55" t="n">
        <f aca="false">SUM(G86:G90)</f>
        <v>15</v>
      </c>
      <c r="H85" s="56" t="n">
        <f aca="false">SUM(H86:H90)</f>
        <v>1017</v>
      </c>
      <c r="I85" s="55" t="n">
        <f aca="false">SUM(I86:I90)</f>
        <v>23</v>
      </c>
      <c r="J85" s="57" t="n">
        <f aca="false">SUM(J86:J90)</f>
        <v>1167</v>
      </c>
      <c r="K85" s="54" t="n">
        <f aca="false">SUM(K86:K90)</f>
        <v>101</v>
      </c>
      <c r="L85" s="56" t="n">
        <f aca="false">SUM(L86:L90)</f>
        <v>6505</v>
      </c>
      <c r="M85" s="54" t="n">
        <f aca="false">SUM(M86:M90)</f>
        <v>16</v>
      </c>
      <c r="N85" s="56" t="n">
        <f aca="false">SUM(N86:N90)</f>
        <v>895</v>
      </c>
      <c r="O85" s="55" t="n">
        <f aca="false">SUM(O86:O90)</f>
        <v>34</v>
      </c>
      <c r="P85" s="57" t="n">
        <f aca="false">SUM(P86:P90)</f>
        <v>2555</v>
      </c>
      <c r="Q85" s="1"/>
      <c r="R85" s="2"/>
    </row>
    <row r="86" s="40" customFormat="true" ht="15" hidden="false" customHeight="true" outlineLevel="0" collapsed="false">
      <c r="B86" s="26" t="s">
        <v>16</v>
      </c>
      <c r="C86" s="27" t="n">
        <f aca="false">E86+G86+I86+K86+M86+O86</f>
        <v>142</v>
      </c>
      <c r="D86" s="27" t="n">
        <f aca="false">F86+H86+J86+L86+N86+P86</f>
        <v>7592</v>
      </c>
      <c r="E86" s="28" t="n">
        <v>68</v>
      </c>
      <c r="F86" s="29" t="n">
        <v>4210</v>
      </c>
      <c r="G86" s="28" t="n">
        <v>10</v>
      </c>
      <c r="H86" s="29" t="n">
        <v>725</v>
      </c>
      <c r="I86" s="28" t="n">
        <v>9</v>
      </c>
      <c r="J86" s="29" t="n">
        <v>297</v>
      </c>
      <c r="K86" s="28" t="n">
        <v>37</v>
      </c>
      <c r="L86" s="29" t="n">
        <v>1427</v>
      </c>
      <c r="M86" s="28" t="n">
        <v>6</v>
      </c>
      <c r="N86" s="29" t="n">
        <v>204</v>
      </c>
      <c r="O86" s="28" t="n">
        <v>12</v>
      </c>
      <c r="P86" s="29" t="n">
        <v>729</v>
      </c>
      <c r="Q86" s="1"/>
      <c r="R86" s="2"/>
      <c r="S86" s="41"/>
    </row>
    <row r="87" s="40" customFormat="true" ht="15" hidden="false" customHeight="true" outlineLevel="0" collapsed="false">
      <c r="B87" s="26" t="s">
        <v>17</v>
      </c>
      <c r="C87" s="27" t="n">
        <f aca="false">E87+G87+I87+K87+M87+O87</f>
        <v>118</v>
      </c>
      <c r="D87" s="27" t="n">
        <f aca="false">F87+H87+J87+L87+N87+P87</f>
        <v>13854</v>
      </c>
      <c r="E87" s="28" t="n">
        <v>62</v>
      </c>
      <c r="F87" s="29" t="n">
        <v>8754</v>
      </c>
      <c r="G87" s="28" t="n">
        <v>0</v>
      </c>
      <c r="H87" s="29" t="n">
        <v>0</v>
      </c>
      <c r="I87" s="28" t="n">
        <v>8</v>
      </c>
      <c r="J87" s="29" t="n">
        <v>581</v>
      </c>
      <c r="K87" s="28" t="n">
        <v>30</v>
      </c>
      <c r="L87" s="29" t="n">
        <v>2991</v>
      </c>
      <c r="M87" s="28" t="n">
        <v>8</v>
      </c>
      <c r="N87" s="29" t="n">
        <v>624</v>
      </c>
      <c r="O87" s="28" t="n">
        <v>10</v>
      </c>
      <c r="P87" s="29" t="n">
        <v>904</v>
      </c>
      <c r="Q87" s="1"/>
      <c r="R87" s="2"/>
      <c r="S87" s="41"/>
    </row>
    <row r="88" s="40" customFormat="true" ht="15" hidden="false" customHeight="true" outlineLevel="0" collapsed="false">
      <c r="B88" s="26" t="s">
        <v>18</v>
      </c>
      <c r="C88" s="27" t="n">
        <f aca="false">E88+G88+I88+K88+M88+O88</f>
        <v>61</v>
      </c>
      <c r="D88" s="27" t="n">
        <f aca="false">F88+H88+J88+L88+N88+P88</f>
        <v>4191</v>
      </c>
      <c r="E88" s="28" t="n">
        <v>32</v>
      </c>
      <c r="F88" s="29" t="n">
        <v>2777</v>
      </c>
      <c r="G88" s="28" t="n">
        <v>2</v>
      </c>
      <c r="H88" s="29" t="n">
        <v>90</v>
      </c>
      <c r="I88" s="28" t="n">
        <v>5</v>
      </c>
      <c r="J88" s="29" t="n">
        <v>239</v>
      </c>
      <c r="K88" s="28" t="n">
        <v>17</v>
      </c>
      <c r="L88" s="29" t="n">
        <v>825</v>
      </c>
      <c r="M88" s="28" t="n">
        <v>0</v>
      </c>
      <c r="N88" s="29" t="n">
        <v>0</v>
      </c>
      <c r="O88" s="28" t="n">
        <v>5</v>
      </c>
      <c r="P88" s="29" t="n">
        <v>260</v>
      </c>
      <c r="Q88" s="1"/>
      <c r="R88" s="2"/>
      <c r="S88" s="41"/>
    </row>
    <row r="89" s="40" customFormat="true" ht="15" hidden="false" customHeight="true" outlineLevel="0" collapsed="false">
      <c r="B89" s="26" t="s">
        <v>19</v>
      </c>
      <c r="C89" s="27" t="n">
        <f aca="false">E89+G89+I89+K89+M89+O89</f>
        <v>34</v>
      </c>
      <c r="D89" s="27" t="n">
        <f aca="false">F89+H89+J89+L89+N89+P89</f>
        <v>6310</v>
      </c>
      <c r="E89" s="28" t="n">
        <v>14</v>
      </c>
      <c r="F89" s="29" t="n">
        <v>4527</v>
      </c>
      <c r="G89" s="28" t="n">
        <v>3</v>
      </c>
      <c r="H89" s="29" t="n">
        <v>202</v>
      </c>
      <c r="I89" s="28" t="n">
        <v>1</v>
      </c>
      <c r="J89" s="29" t="n">
        <v>50</v>
      </c>
      <c r="K89" s="28" t="n">
        <v>7</v>
      </c>
      <c r="L89" s="29" t="n">
        <v>802</v>
      </c>
      <c r="M89" s="28" t="n">
        <v>2</v>
      </c>
      <c r="N89" s="29" t="n">
        <v>67</v>
      </c>
      <c r="O89" s="28" t="n">
        <v>7</v>
      </c>
      <c r="P89" s="29" t="n">
        <v>662</v>
      </c>
      <c r="Q89" s="1"/>
      <c r="R89" s="2"/>
      <c r="S89" s="41"/>
    </row>
    <row r="90" s="40" customFormat="true" ht="15" hidden="false" customHeight="true" outlineLevel="0" collapsed="false">
      <c r="B90" s="33" t="s">
        <v>34</v>
      </c>
      <c r="C90" s="34" t="n">
        <f aca="false">E90+G90+I90+K90+M90+O90</f>
        <v>10</v>
      </c>
      <c r="D90" s="58" t="n">
        <f aca="false">F90+H90+J90+L90+N90+P90</f>
        <v>460</v>
      </c>
      <c r="E90" s="34" t="n">
        <v>0</v>
      </c>
      <c r="F90" s="36" t="n">
        <v>0</v>
      </c>
      <c r="G90" s="34" t="n">
        <v>0</v>
      </c>
      <c r="H90" s="36" t="n">
        <v>0</v>
      </c>
      <c r="I90" s="34" t="n">
        <v>0</v>
      </c>
      <c r="J90" s="36" t="n">
        <v>0</v>
      </c>
      <c r="K90" s="34" t="n">
        <v>10</v>
      </c>
      <c r="L90" s="36" t="n">
        <v>460</v>
      </c>
      <c r="M90" s="34" t="n">
        <v>0</v>
      </c>
      <c r="N90" s="36" t="n">
        <v>0</v>
      </c>
      <c r="O90" s="34" t="n">
        <v>0</v>
      </c>
      <c r="P90" s="36" t="n">
        <v>0</v>
      </c>
      <c r="Q90" s="1"/>
      <c r="R90" s="2"/>
      <c r="S90" s="41"/>
    </row>
    <row r="91" s="43" customFormat="true" ht="15" hidden="false" customHeight="true" outlineLevel="0" collapsed="false">
      <c r="B91" s="53" t="s">
        <v>40</v>
      </c>
      <c r="C91" s="59" t="n">
        <f aca="false">SUM(C92:C96)</f>
        <v>382</v>
      </c>
      <c r="D91" s="57" t="n">
        <f aca="false">F91+H91+J91+L91+N91+P91</f>
        <v>29074</v>
      </c>
      <c r="E91" s="54" t="n">
        <f aca="false">SUM(E92:E96)</f>
        <v>183</v>
      </c>
      <c r="F91" s="56" t="n">
        <f aca="false">SUM(F92:F96)</f>
        <v>16937</v>
      </c>
      <c r="G91" s="55" t="n">
        <f aca="false">SUM(G92:G96)</f>
        <v>16</v>
      </c>
      <c r="H91" s="56" t="n">
        <f aca="false">SUM(H92:H96)</f>
        <v>1144</v>
      </c>
      <c r="I91" s="55" t="n">
        <f aca="false">SUM(I92:I96)</f>
        <v>13</v>
      </c>
      <c r="J91" s="57" t="n">
        <f aca="false">SUM(J92:J96)</f>
        <v>986</v>
      </c>
      <c r="K91" s="54" t="n">
        <f aca="false">SUM(K92:K96)</f>
        <v>113</v>
      </c>
      <c r="L91" s="56" t="n">
        <f aca="false">SUM(L92:L96)</f>
        <v>6069</v>
      </c>
      <c r="M91" s="54" t="n">
        <f aca="false">SUM(M92:M96)</f>
        <v>18</v>
      </c>
      <c r="N91" s="56" t="n">
        <f aca="false">SUM(N92:N96)</f>
        <v>712</v>
      </c>
      <c r="O91" s="55" t="n">
        <f aca="false">SUM(O92:O96)</f>
        <v>39</v>
      </c>
      <c r="P91" s="57" t="n">
        <f aca="false">SUM(P92:P96)</f>
        <v>3226</v>
      </c>
      <c r="Q91" s="1"/>
      <c r="R91" s="2"/>
    </row>
    <row r="92" s="40" customFormat="true" ht="15" hidden="false" customHeight="true" outlineLevel="0" collapsed="false">
      <c r="B92" s="26" t="s">
        <v>16</v>
      </c>
      <c r="C92" s="60" t="n">
        <f aca="false">E92+G92+I92+K92+M92+O92</f>
        <v>138</v>
      </c>
      <c r="D92" s="29" t="n">
        <f aca="false">F92+H92+J92+L92+N92+P92</f>
        <v>6529</v>
      </c>
      <c r="E92" s="27" t="n">
        <v>68</v>
      </c>
      <c r="F92" s="29" t="n">
        <v>3811</v>
      </c>
      <c r="G92" s="28" t="n">
        <v>7</v>
      </c>
      <c r="H92" s="29" t="n">
        <v>434</v>
      </c>
      <c r="I92" s="28" t="n">
        <v>3</v>
      </c>
      <c r="J92" s="29" t="n">
        <v>38</v>
      </c>
      <c r="K92" s="28" t="n">
        <v>41</v>
      </c>
      <c r="L92" s="29" t="n">
        <v>1320</v>
      </c>
      <c r="M92" s="28" t="n">
        <v>6</v>
      </c>
      <c r="N92" s="29" t="n">
        <v>149</v>
      </c>
      <c r="O92" s="28" t="n">
        <v>13</v>
      </c>
      <c r="P92" s="29" t="n">
        <v>777</v>
      </c>
      <c r="Q92" s="1"/>
      <c r="R92" s="2"/>
      <c r="S92" s="41"/>
    </row>
    <row r="93" s="40" customFormat="true" ht="15" hidden="false" customHeight="true" outlineLevel="0" collapsed="false">
      <c r="B93" s="26" t="s">
        <v>17</v>
      </c>
      <c r="C93" s="60" t="n">
        <f aca="false">E93+G93+I93+K93+M93+O93</f>
        <v>120</v>
      </c>
      <c r="D93" s="29" t="n">
        <f aca="false">F93+H93+J93+L93+N93+P93</f>
        <v>10242</v>
      </c>
      <c r="E93" s="27" t="n">
        <v>62</v>
      </c>
      <c r="F93" s="29" t="n">
        <v>5988</v>
      </c>
      <c r="G93" s="28" t="n">
        <v>1</v>
      </c>
      <c r="H93" s="29" t="n">
        <v>54</v>
      </c>
      <c r="I93" s="28" t="n">
        <v>6</v>
      </c>
      <c r="J93" s="29" t="n">
        <v>509</v>
      </c>
      <c r="K93" s="28" t="n">
        <v>33</v>
      </c>
      <c r="L93" s="29" t="n">
        <v>2298</v>
      </c>
      <c r="M93" s="28" t="n">
        <v>9</v>
      </c>
      <c r="N93" s="29" t="n">
        <v>512</v>
      </c>
      <c r="O93" s="28" t="n">
        <v>9</v>
      </c>
      <c r="P93" s="29" t="n">
        <v>881</v>
      </c>
      <c r="Q93" s="1"/>
      <c r="R93" s="2"/>
      <c r="S93" s="41"/>
    </row>
    <row r="94" s="40" customFormat="true" ht="15" hidden="false" customHeight="true" outlineLevel="0" collapsed="false">
      <c r="B94" s="26" t="s">
        <v>18</v>
      </c>
      <c r="C94" s="60" t="n">
        <f aca="false">E94+G94+I94+K94+M94+O94</f>
        <v>69</v>
      </c>
      <c r="D94" s="29" t="n">
        <f aca="false">F94+H94+J94+L94+N94+P94</f>
        <v>5241</v>
      </c>
      <c r="E94" s="27" t="n">
        <v>38</v>
      </c>
      <c r="F94" s="29" t="n">
        <v>2652</v>
      </c>
      <c r="G94" s="28" t="n">
        <v>5</v>
      </c>
      <c r="H94" s="29" t="n">
        <v>446</v>
      </c>
      <c r="I94" s="28" t="n">
        <v>3</v>
      </c>
      <c r="J94" s="29" t="n">
        <v>387</v>
      </c>
      <c r="K94" s="28" t="n">
        <v>14</v>
      </c>
      <c r="L94" s="29" t="n">
        <v>960</v>
      </c>
      <c r="M94" s="28" t="n">
        <v>1</v>
      </c>
      <c r="N94" s="29" t="n">
        <v>20</v>
      </c>
      <c r="O94" s="28" t="n">
        <v>8</v>
      </c>
      <c r="P94" s="29" t="n">
        <v>776</v>
      </c>
      <c r="Q94" s="1"/>
      <c r="R94" s="2"/>
      <c r="S94" s="41"/>
    </row>
    <row r="95" s="40" customFormat="true" ht="15" hidden="false" customHeight="true" outlineLevel="0" collapsed="false">
      <c r="B95" s="26" t="s">
        <v>19</v>
      </c>
      <c r="C95" s="60" t="n">
        <f aca="false">E95+G95+I95+K95+M95+O95</f>
        <v>46</v>
      </c>
      <c r="D95" s="29" t="n">
        <f aca="false">F95+H95+J95+L95+N95+P95</f>
        <v>6509</v>
      </c>
      <c r="E95" s="27" t="n">
        <v>15</v>
      </c>
      <c r="F95" s="29" t="n">
        <v>4486</v>
      </c>
      <c r="G95" s="28" t="n">
        <v>3</v>
      </c>
      <c r="H95" s="29" t="n">
        <v>210</v>
      </c>
      <c r="I95" s="28" t="n">
        <v>1</v>
      </c>
      <c r="J95" s="29" t="n">
        <v>52</v>
      </c>
      <c r="K95" s="28" t="n">
        <v>16</v>
      </c>
      <c r="L95" s="29" t="n">
        <v>938</v>
      </c>
      <c r="M95" s="28" t="n">
        <v>2</v>
      </c>
      <c r="N95" s="29" t="n">
        <v>31</v>
      </c>
      <c r="O95" s="28" t="n">
        <v>9</v>
      </c>
      <c r="P95" s="29" t="n">
        <v>792</v>
      </c>
      <c r="Q95" s="1"/>
      <c r="R95" s="2"/>
      <c r="S95" s="41"/>
    </row>
    <row r="96" s="40" customFormat="true" ht="15" hidden="false" customHeight="true" outlineLevel="0" collapsed="false">
      <c r="B96" s="33" t="s">
        <v>34</v>
      </c>
      <c r="C96" s="61" t="n">
        <f aca="false">E96+G96+I96+K96+M96+O96</f>
        <v>9</v>
      </c>
      <c r="D96" s="36" t="n">
        <f aca="false">F96+H96+J96+L96+N96+P96</f>
        <v>553</v>
      </c>
      <c r="E96" s="37" t="n">
        <v>0</v>
      </c>
      <c r="F96" s="36" t="n">
        <v>0</v>
      </c>
      <c r="G96" s="34" t="n">
        <v>0</v>
      </c>
      <c r="H96" s="36" t="n">
        <v>0</v>
      </c>
      <c r="I96" s="34" t="n">
        <v>0</v>
      </c>
      <c r="J96" s="36" t="n">
        <v>0</v>
      </c>
      <c r="K96" s="34" t="n">
        <v>9</v>
      </c>
      <c r="L96" s="36" t="n">
        <v>553</v>
      </c>
      <c r="M96" s="34" t="n">
        <v>0</v>
      </c>
      <c r="N96" s="36" t="n">
        <v>0</v>
      </c>
      <c r="O96" s="34" t="n">
        <v>0</v>
      </c>
      <c r="P96" s="36" t="n">
        <v>0</v>
      </c>
      <c r="Q96" s="1"/>
      <c r="R96" s="2"/>
      <c r="S96" s="41"/>
    </row>
    <row r="97" s="43" customFormat="true" ht="15" hidden="false" customHeight="true" outlineLevel="0" collapsed="false">
      <c r="B97" s="53" t="s">
        <v>41</v>
      </c>
      <c r="C97" s="59" t="n">
        <f aca="false">SUM(C98:C102)</f>
        <v>365</v>
      </c>
      <c r="D97" s="57" t="n">
        <f aca="false">F97+H97+J97+L97+N97+P97</f>
        <v>30728</v>
      </c>
      <c r="E97" s="54" t="n">
        <f aca="false">SUM(E98:E102)</f>
        <v>186</v>
      </c>
      <c r="F97" s="56" t="n">
        <f aca="false">SUM(F98:F102)</f>
        <v>18343</v>
      </c>
      <c r="G97" s="55" t="n">
        <f aca="false">SUM(G98:G102)</f>
        <v>18</v>
      </c>
      <c r="H97" s="56" t="n">
        <f aca="false">SUM(H98:H102)</f>
        <v>2846</v>
      </c>
      <c r="I97" s="55" t="n">
        <f aca="false">SUM(I98:I102)</f>
        <v>12</v>
      </c>
      <c r="J97" s="57" t="n">
        <f aca="false">SUM(J98:J102)</f>
        <v>722</v>
      </c>
      <c r="K97" s="54" t="n">
        <f aca="false">SUM(K98:K102)</f>
        <v>104</v>
      </c>
      <c r="L97" s="56" t="n">
        <f aca="false">SUM(L98:L102)</f>
        <v>5858</v>
      </c>
      <c r="M97" s="54" t="n">
        <f aca="false">SUM(M98:M102)</f>
        <v>7</v>
      </c>
      <c r="N97" s="56" t="n">
        <f aca="false">SUM(N98:N102)</f>
        <v>412</v>
      </c>
      <c r="O97" s="55" t="n">
        <f aca="false">SUM(O98:O102)</f>
        <v>38</v>
      </c>
      <c r="P97" s="57" t="n">
        <f aca="false">SUM(P98:P102)</f>
        <v>2547</v>
      </c>
      <c r="Q97" s="1"/>
      <c r="R97" s="2"/>
    </row>
    <row r="98" s="40" customFormat="true" ht="15" hidden="false" customHeight="true" outlineLevel="0" collapsed="false">
      <c r="B98" s="26" t="s">
        <v>16</v>
      </c>
      <c r="C98" s="60" t="n">
        <f aca="false">E98+G98+I98+K98+M98+O98</f>
        <v>135</v>
      </c>
      <c r="D98" s="29" t="n">
        <f aca="false">F98+H98+J98+L98+N98+P98</f>
        <v>7675</v>
      </c>
      <c r="E98" s="27" t="n">
        <v>63</v>
      </c>
      <c r="F98" s="29" t="n">
        <v>3588</v>
      </c>
      <c r="G98" s="28" t="n">
        <v>12</v>
      </c>
      <c r="H98" s="29" t="n">
        <v>1472</v>
      </c>
      <c r="I98" s="28" t="n">
        <v>5</v>
      </c>
      <c r="J98" s="29" t="n">
        <v>138</v>
      </c>
      <c r="K98" s="28" t="n">
        <v>39</v>
      </c>
      <c r="L98" s="29" t="n">
        <v>1587</v>
      </c>
      <c r="M98" s="28" t="n">
        <v>4</v>
      </c>
      <c r="N98" s="29" t="n">
        <v>94</v>
      </c>
      <c r="O98" s="28" t="n">
        <v>12</v>
      </c>
      <c r="P98" s="29" t="n">
        <v>796</v>
      </c>
      <c r="Q98" s="1"/>
      <c r="R98" s="2"/>
      <c r="S98" s="41"/>
    </row>
    <row r="99" s="40" customFormat="true" ht="15" hidden="false" customHeight="true" outlineLevel="0" collapsed="false">
      <c r="B99" s="26" t="s">
        <v>17</v>
      </c>
      <c r="C99" s="60" t="n">
        <f aca="false">E99+G99+I99+K99+M99+O99</f>
        <v>103</v>
      </c>
      <c r="D99" s="29" t="n">
        <f aca="false">F99+H99+J99+L99+N99+P99</f>
        <v>9613</v>
      </c>
      <c r="E99" s="27" t="n">
        <v>54</v>
      </c>
      <c r="F99" s="29" t="n">
        <v>6529</v>
      </c>
      <c r="G99" s="28" t="n">
        <v>2</v>
      </c>
      <c r="H99" s="29" t="n">
        <v>130</v>
      </c>
      <c r="I99" s="28" t="n">
        <v>3</v>
      </c>
      <c r="J99" s="29" t="n">
        <v>318</v>
      </c>
      <c r="K99" s="28" t="n">
        <v>33</v>
      </c>
      <c r="L99" s="29" t="n">
        <v>2024</v>
      </c>
      <c r="M99" s="28" t="n">
        <v>2</v>
      </c>
      <c r="N99" s="29" t="n">
        <v>310</v>
      </c>
      <c r="O99" s="28" t="n">
        <v>9</v>
      </c>
      <c r="P99" s="29" t="n">
        <v>302</v>
      </c>
      <c r="Q99" s="1"/>
      <c r="R99" s="2"/>
      <c r="S99" s="41"/>
    </row>
    <row r="100" s="40" customFormat="true" ht="15" hidden="false" customHeight="true" outlineLevel="0" collapsed="false">
      <c r="B100" s="26" t="s">
        <v>18</v>
      </c>
      <c r="C100" s="60" t="n">
        <f aca="false">E100+G100+I100+K100+M100+O100</f>
        <v>79</v>
      </c>
      <c r="D100" s="29" t="n">
        <f aca="false">F100+H100+J100+L100+N100+P100</f>
        <v>6266</v>
      </c>
      <c r="E100" s="27" t="n">
        <v>55</v>
      </c>
      <c r="F100" s="29" t="n">
        <v>3444</v>
      </c>
      <c r="G100" s="28" t="n">
        <v>1</v>
      </c>
      <c r="H100" s="29" t="n">
        <v>1034</v>
      </c>
      <c r="I100" s="28" t="n">
        <v>3</v>
      </c>
      <c r="J100" s="29" t="n">
        <v>213</v>
      </c>
      <c r="K100" s="28" t="n">
        <v>12</v>
      </c>
      <c r="L100" s="29" t="n">
        <v>765</v>
      </c>
      <c r="M100" s="28" t="n">
        <v>0</v>
      </c>
      <c r="N100" s="29" t="n">
        <v>0</v>
      </c>
      <c r="O100" s="28" t="n">
        <v>8</v>
      </c>
      <c r="P100" s="29" t="n">
        <v>810</v>
      </c>
      <c r="Q100" s="1"/>
      <c r="R100" s="2"/>
      <c r="S100" s="41"/>
    </row>
    <row r="101" s="40" customFormat="true" ht="15" hidden="false" customHeight="true" outlineLevel="0" collapsed="false">
      <c r="B101" s="26" t="s">
        <v>19</v>
      </c>
      <c r="C101" s="60" t="n">
        <f aca="false">E101+G101+I101+K101+M101+O101</f>
        <v>39</v>
      </c>
      <c r="D101" s="29" t="n">
        <f aca="false">F101+H101+J101+L101+N101+P101</f>
        <v>6621</v>
      </c>
      <c r="E101" s="27" t="n">
        <v>14</v>
      </c>
      <c r="F101" s="29" t="n">
        <v>4782</v>
      </c>
      <c r="G101" s="28" t="n">
        <v>3</v>
      </c>
      <c r="H101" s="29" t="n">
        <v>210</v>
      </c>
      <c r="I101" s="28" t="n">
        <v>1</v>
      </c>
      <c r="J101" s="29" t="n">
        <v>53</v>
      </c>
      <c r="K101" s="28" t="n">
        <v>11</v>
      </c>
      <c r="L101" s="29" t="n">
        <v>929</v>
      </c>
      <c r="M101" s="28" t="n">
        <v>1</v>
      </c>
      <c r="N101" s="29" t="n">
        <v>8</v>
      </c>
      <c r="O101" s="28" t="n">
        <v>9</v>
      </c>
      <c r="P101" s="29" t="n">
        <v>639</v>
      </c>
      <c r="Q101" s="1"/>
      <c r="R101" s="2"/>
      <c r="S101" s="41"/>
    </row>
    <row r="102" s="40" customFormat="true" ht="15" hidden="false" customHeight="true" outlineLevel="0" collapsed="false">
      <c r="B102" s="33" t="s">
        <v>34</v>
      </c>
      <c r="C102" s="61" t="n">
        <f aca="false">E102+G102+I102+K102+M102+O102</f>
        <v>9</v>
      </c>
      <c r="D102" s="36" t="n">
        <f aca="false">F102+H102+J102+L102+N102+P102</f>
        <v>553</v>
      </c>
      <c r="E102" s="37" t="n">
        <v>0</v>
      </c>
      <c r="F102" s="36" t="n">
        <v>0</v>
      </c>
      <c r="G102" s="34" t="n">
        <v>0</v>
      </c>
      <c r="H102" s="36" t="n">
        <v>0</v>
      </c>
      <c r="I102" s="34" t="n">
        <v>0</v>
      </c>
      <c r="J102" s="36" t="n">
        <v>0</v>
      </c>
      <c r="K102" s="34" t="n">
        <v>9</v>
      </c>
      <c r="L102" s="36" t="n">
        <v>553</v>
      </c>
      <c r="M102" s="34" t="n">
        <v>0</v>
      </c>
      <c r="N102" s="36" t="n">
        <v>0</v>
      </c>
      <c r="O102" s="34" t="n">
        <v>0</v>
      </c>
      <c r="P102" s="36" t="n">
        <v>0</v>
      </c>
      <c r="Q102" s="1"/>
      <c r="R102" s="2"/>
      <c r="S102" s="41"/>
    </row>
    <row r="103" s="40" customFormat="true" ht="15" hidden="false" customHeight="true" outlineLevel="0" collapsed="false">
      <c r="B103" s="53" t="s">
        <v>42</v>
      </c>
      <c r="C103" s="59" t="n">
        <f aca="false">SUM(C104:C108)</f>
        <v>335</v>
      </c>
      <c r="D103" s="57" t="n">
        <f aca="false">F103+H103+J103+L103+N103+P103</f>
        <v>29277</v>
      </c>
      <c r="E103" s="54" t="n">
        <f aca="false">SUM(E104:E108)</f>
        <v>159</v>
      </c>
      <c r="F103" s="56" t="n">
        <f aca="false">SUM(F104:F108)</f>
        <v>15908</v>
      </c>
      <c r="G103" s="55" t="n">
        <f aca="false">SUM(G104:G108)</f>
        <v>20</v>
      </c>
      <c r="H103" s="56" t="n">
        <f aca="false">SUM(H104:H108)</f>
        <v>3341</v>
      </c>
      <c r="I103" s="55" t="n">
        <f aca="false">SUM(I104:I108)</f>
        <v>14</v>
      </c>
      <c r="J103" s="57" t="n">
        <f aca="false">SUM(J104:J108)</f>
        <v>796</v>
      </c>
      <c r="K103" s="54" t="n">
        <f aca="false">SUM(K104:K108)</f>
        <v>103</v>
      </c>
      <c r="L103" s="56" t="n">
        <f aca="false">SUM(L104:L108)</f>
        <v>6672</v>
      </c>
      <c r="M103" s="54" t="n">
        <f aca="false">SUM(M104:M108)</f>
        <v>7</v>
      </c>
      <c r="N103" s="56" t="n">
        <f aca="false">SUM(N104:N108)</f>
        <v>207</v>
      </c>
      <c r="O103" s="55" t="n">
        <f aca="false">SUM(O104:O108)</f>
        <v>32</v>
      </c>
      <c r="P103" s="57" t="n">
        <f aca="false">SUM(P104:P108)</f>
        <v>2353</v>
      </c>
      <c r="Q103" s="1"/>
      <c r="R103" s="2"/>
      <c r="S103" s="41"/>
    </row>
    <row r="104" s="40" customFormat="true" ht="15" hidden="false" customHeight="true" outlineLevel="0" collapsed="false">
      <c r="B104" s="26" t="s">
        <v>16</v>
      </c>
      <c r="C104" s="60" t="n">
        <f aca="false">E104+G104+I104+K104+M104+O104</f>
        <v>132</v>
      </c>
      <c r="D104" s="29" t="n">
        <f aca="false">F104+H104+J104+L104+N104+P104</f>
        <v>8942</v>
      </c>
      <c r="E104" s="27" t="n">
        <v>58</v>
      </c>
      <c r="F104" s="29" t="n">
        <v>3340</v>
      </c>
      <c r="G104" s="28" t="n">
        <v>11</v>
      </c>
      <c r="H104" s="29" t="n">
        <v>2147</v>
      </c>
      <c r="I104" s="28" t="n">
        <v>5</v>
      </c>
      <c r="J104" s="29" t="n">
        <v>147</v>
      </c>
      <c r="K104" s="28" t="n">
        <v>41</v>
      </c>
      <c r="L104" s="29" t="n">
        <v>2313</v>
      </c>
      <c r="M104" s="28" t="n">
        <v>5</v>
      </c>
      <c r="N104" s="29" t="n">
        <v>116</v>
      </c>
      <c r="O104" s="28" t="n">
        <v>12</v>
      </c>
      <c r="P104" s="29" t="n">
        <v>879</v>
      </c>
      <c r="Q104" s="1"/>
      <c r="R104" s="2"/>
      <c r="S104" s="41"/>
    </row>
    <row r="105" s="40" customFormat="true" ht="15" hidden="false" customHeight="true" outlineLevel="0" collapsed="false">
      <c r="B105" s="26" t="s">
        <v>17</v>
      </c>
      <c r="C105" s="60" t="n">
        <f aca="false">E105+G105+I105+K105+M105+O105</f>
        <v>104</v>
      </c>
      <c r="D105" s="29" t="n">
        <f aca="false">F105+H105+J105+L105+N105+P105</f>
        <v>8609</v>
      </c>
      <c r="E105" s="27" t="n">
        <v>55</v>
      </c>
      <c r="F105" s="29" t="n">
        <v>5269</v>
      </c>
      <c r="G105" s="28" t="n">
        <v>4</v>
      </c>
      <c r="H105" s="29" t="n">
        <v>436</v>
      </c>
      <c r="I105" s="28" t="n">
        <v>4</v>
      </c>
      <c r="J105" s="29" t="n">
        <v>417</v>
      </c>
      <c r="K105" s="28" t="n">
        <v>32</v>
      </c>
      <c r="L105" s="29" t="n">
        <v>2076</v>
      </c>
      <c r="M105" s="28" t="n">
        <v>1</v>
      </c>
      <c r="N105" s="29" t="n">
        <v>80</v>
      </c>
      <c r="O105" s="28" t="n">
        <v>8</v>
      </c>
      <c r="P105" s="29" t="n">
        <v>331</v>
      </c>
      <c r="Q105" s="1"/>
      <c r="R105" s="2"/>
      <c r="S105" s="41"/>
    </row>
    <row r="106" s="40" customFormat="true" ht="15" hidden="false" customHeight="true" outlineLevel="0" collapsed="false">
      <c r="B106" s="26" t="s">
        <v>18</v>
      </c>
      <c r="C106" s="60" t="n">
        <f aca="false">E106+G106+I106+K106+M106+O106</f>
        <v>57</v>
      </c>
      <c r="D106" s="29" t="n">
        <f aca="false">F106+H106+J106+L106+N106+P106</f>
        <v>5736</v>
      </c>
      <c r="E106" s="27" t="n">
        <v>33</v>
      </c>
      <c r="F106" s="29" t="n">
        <v>3349</v>
      </c>
      <c r="G106" s="28" t="n">
        <v>3</v>
      </c>
      <c r="H106" s="29" t="n">
        <v>638</v>
      </c>
      <c r="I106" s="28" t="n">
        <v>4</v>
      </c>
      <c r="J106" s="29" t="n">
        <v>182</v>
      </c>
      <c r="K106" s="28" t="n">
        <v>13</v>
      </c>
      <c r="L106" s="29" t="n">
        <v>935</v>
      </c>
      <c r="M106" s="28" t="n">
        <v>0</v>
      </c>
      <c r="N106" s="29" t="n">
        <v>0</v>
      </c>
      <c r="O106" s="28" t="n">
        <v>4</v>
      </c>
      <c r="P106" s="29" t="n">
        <v>632</v>
      </c>
      <c r="Q106" s="1"/>
      <c r="R106" s="2"/>
      <c r="S106" s="41"/>
    </row>
    <row r="107" s="40" customFormat="true" ht="15" hidden="false" customHeight="true" outlineLevel="0" collapsed="false">
      <c r="B107" s="26" t="s">
        <v>19</v>
      </c>
      <c r="C107" s="60" t="n">
        <f aca="false">E107+G107+I107+K107+M107+O107</f>
        <v>36</v>
      </c>
      <c r="D107" s="29" t="n">
        <f aca="false">F107+H107+J107+L107+N107+P107</f>
        <v>5442</v>
      </c>
      <c r="E107" s="27" t="n">
        <v>13</v>
      </c>
      <c r="F107" s="29" t="n">
        <v>3950</v>
      </c>
      <c r="G107" s="28" t="n">
        <v>2</v>
      </c>
      <c r="H107" s="29" t="n">
        <v>120</v>
      </c>
      <c r="I107" s="28" t="n">
        <v>1</v>
      </c>
      <c r="J107" s="29" t="n">
        <v>50</v>
      </c>
      <c r="K107" s="28" t="n">
        <v>11</v>
      </c>
      <c r="L107" s="29" t="n">
        <v>800</v>
      </c>
      <c r="M107" s="28" t="n">
        <v>1</v>
      </c>
      <c r="N107" s="29" t="n">
        <v>11</v>
      </c>
      <c r="O107" s="28" t="n">
        <v>8</v>
      </c>
      <c r="P107" s="29" t="n">
        <v>511</v>
      </c>
      <c r="Q107" s="1"/>
      <c r="R107" s="2"/>
      <c r="S107" s="41"/>
    </row>
    <row r="108" s="40" customFormat="true" ht="15" hidden="false" customHeight="true" outlineLevel="0" collapsed="false">
      <c r="B108" s="33" t="s">
        <v>34</v>
      </c>
      <c r="C108" s="61" t="n">
        <f aca="false">E108+G108+I108+K108+M108+O108</f>
        <v>6</v>
      </c>
      <c r="D108" s="36" t="n">
        <f aca="false">F108+H108+J108+L108+N108+P108</f>
        <v>548</v>
      </c>
      <c r="E108" s="37" t="n">
        <v>0</v>
      </c>
      <c r="F108" s="36" t="n">
        <v>0</v>
      </c>
      <c r="G108" s="34" t="n">
        <v>0</v>
      </c>
      <c r="H108" s="36" t="n">
        <v>0</v>
      </c>
      <c r="I108" s="34" t="n">
        <v>0</v>
      </c>
      <c r="J108" s="36" t="n">
        <v>0</v>
      </c>
      <c r="K108" s="34" t="n">
        <v>6</v>
      </c>
      <c r="L108" s="36" t="n">
        <v>548</v>
      </c>
      <c r="M108" s="34" t="n">
        <v>0</v>
      </c>
      <c r="N108" s="36" t="n">
        <v>0</v>
      </c>
      <c r="O108" s="34" t="n">
        <v>0</v>
      </c>
      <c r="P108" s="36" t="n">
        <v>0</v>
      </c>
      <c r="Q108" s="1"/>
      <c r="R108" s="2"/>
      <c r="S108" s="41"/>
    </row>
    <row r="109" s="40" customFormat="true" ht="15" hidden="false" customHeight="true" outlineLevel="0" collapsed="false">
      <c r="B109" s="53" t="s">
        <v>43</v>
      </c>
      <c r="C109" s="59" t="n">
        <f aca="false">SUM(C110:C114)</f>
        <v>334</v>
      </c>
      <c r="D109" s="57" t="n">
        <f aca="false">F109+H109+J109+L109+N109+P109</f>
        <v>29156</v>
      </c>
      <c r="E109" s="54" t="n">
        <f aca="false">SUM(E110:E114)</f>
        <v>158</v>
      </c>
      <c r="F109" s="56" t="n">
        <f aca="false">SUM(F110:F114)</f>
        <v>17259</v>
      </c>
      <c r="G109" s="55" t="n">
        <f aca="false">SUM(G110:G114)</f>
        <v>14</v>
      </c>
      <c r="H109" s="56" t="n">
        <f aca="false">SUM(H110:H114)</f>
        <v>2058</v>
      </c>
      <c r="I109" s="55" t="n">
        <f aca="false">SUM(I110:I114)</f>
        <v>21</v>
      </c>
      <c r="J109" s="57" t="n">
        <f aca="false">SUM(J110:J114)</f>
        <v>1070</v>
      </c>
      <c r="K109" s="54" t="n">
        <f aca="false">SUM(K110:K114)</f>
        <v>105</v>
      </c>
      <c r="L109" s="56" t="n">
        <f aca="false">SUM(L110:L114)</f>
        <v>6868</v>
      </c>
      <c r="M109" s="54" t="n">
        <f aca="false">SUM(M110:M114)</f>
        <v>11</v>
      </c>
      <c r="N109" s="56" t="n">
        <f aca="false">SUM(N110:N114)</f>
        <v>361</v>
      </c>
      <c r="O109" s="55" t="n">
        <f aca="false">SUM(O110:O114)</f>
        <v>25</v>
      </c>
      <c r="P109" s="57" t="n">
        <f aca="false">SUM(P110:P114)</f>
        <v>1540</v>
      </c>
      <c r="Q109" s="1"/>
      <c r="R109" s="2"/>
      <c r="S109" s="41"/>
    </row>
    <row r="110" s="40" customFormat="true" ht="15" hidden="false" customHeight="true" outlineLevel="0" collapsed="false">
      <c r="B110" s="26" t="s">
        <v>16</v>
      </c>
      <c r="C110" s="60" t="n">
        <f aca="false">E110+G110+I110+K110+M110+O110</f>
        <v>127</v>
      </c>
      <c r="D110" s="29" t="n">
        <f aca="false">F110+H110+J110+L110+N110+P110</f>
        <v>8410</v>
      </c>
      <c r="E110" s="27" t="n">
        <v>59</v>
      </c>
      <c r="F110" s="29" t="n">
        <v>3816</v>
      </c>
      <c r="G110" s="28" t="n">
        <v>9</v>
      </c>
      <c r="H110" s="29" t="n">
        <v>1696</v>
      </c>
      <c r="I110" s="28" t="n">
        <v>9</v>
      </c>
      <c r="J110" s="29" t="n">
        <v>407</v>
      </c>
      <c r="K110" s="28" t="n">
        <v>36</v>
      </c>
      <c r="L110" s="29" t="n">
        <v>1649</v>
      </c>
      <c r="M110" s="28" t="n">
        <v>6</v>
      </c>
      <c r="N110" s="29" t="n">
        <v>279</v>
      </c>
      <c r="O110" s="28" t="n">
        <v>8</v>
      </c>
      <c r="P110" s="29" t="n">
        <v>563</v>
      </c>
      <c r="Q110" s="1"/>
      <c r="R110" s="2"/>
      <c r="S110" s="41"/>
    </row>
    <row r="111" s="40" customFormat="true" ht="15" hidden="false" customHeight="true" outlineLevel="0" collapsed="false">
      <c r="B111" s="26" t="s">
        <v>17</v>
      </c>
      <c r="C111" s="60" t="n">
        <f aca="false">E111+G111+I111+K111+M111+O111</f>
        <v>109</v>
      </c>
      <c r="D111" s="29" t="n">
        <f aca="false">F111+H111+J111+L111+N111+P111</f>
        <v>8761</v>
      </c>
      <c r="E111" s="27" t="n">
        <v>62</v>
      </c>
      <c r="F111" s="29" t="n">
        <v>5973</v>
      </c>
      <c r="G111" s="28" t="n">
        <v>2</v>
      </c>
      <c r="H111" s="29" t="n">
        <v>205</v>
      </c>
      <c r="I111" s="28" t="n">
        <v>5</v>
      </c>
      <c r="J111" s="29" t="n">
        <v>429</v>
      </c>
      <c r="K111" s="28" t="n">
        <v>32</v>
      </c>
      <c r="L111" s="29" t="n">
        <v>2024</v>
      </c>
      <c r="M111" s="28" t="n">
        <v>2</v>
      </c>
      <c r="N111" s="29" t="n">
        <v>24</v>
      </c>
      <c r="O111" s="28" t="n">
        <v>6</v>
      </c>
      <c r="P111" s="29" t="n">
        <v>106</v>
      </c>
      <c r="Q111" s="1"/>
      <c r="R111" s="2"/>
      <c r="S111" s="41"/>
    </row>
    <row r="112" s="40" customFormat="true" ht="15" hidden="false" customHeight="true" outlineLevel="0" collapsed="false">
      <c r="B112" s="26" t="s">
        <v>18</v>
      </c>
      <c r="C112" s="60" t="n">
        <f aca="false">E112+G112+I112+K112+M112+O112</f>
        <v>56</v>
      </c>
      <c r="D112" s="29" t="n">
        <f aca="false">F112+H112+J112+L112+N112+P112</f>
        <v>5232</v>
      </c>
      <c r="E112" s="27" t="n">
        <v>25</v>
      </c>
      <c r="F112" s="29" t="n">
        <v>3046</v>
      </c>
      <c r="G112" s="28" t="n">
        <v>2</v>
      </c>
      <c r="H112" s="29" t="n">
        <v>117</v>
      </c>
      <c r="I112" s="28" t="n">
        <v>6</v>
      </c>
      <c r="J112" s="29" t="n">
        <v>204</v>
      </c>
      <c r="K112" s="28" t="n">
        <v>17</v>
      </c>
      <c r="L112" s="29" t="n">
        <v>1401</v>
      </c>
      <c r="M112" s="28" t="n">
        <v>1</v>
      </c>
      <c r="N112" s="29" t="n">
        <v>10</v>
      </c>
      <c r="O112" s="28" t="n">
        <v>5</v>
      </c>
      <c r="P112" s="29" t="n">
        <v>454</v>
      </c>
      <c r="Q112" s="1"/>
      <c r="R112" s="2"/>
      <c r="S112" s="41"/>
    </row>
    <row r="113" s="40" customFormat="true" ht="15" hidden="false" customHeight="true" outlineLevel="0" collapsed="false">
      <c r="B113" s="26" t="s">
        <v>19</v>
      </c>
      <c r="C113" s="60" t="n">
        <f aca="false">E113+G113+I113+K113+M113+O113</f>
        <v>34</v>
      </c>
      <c r="D113" s="29" t="n">
        <f aca="false">F113+H113+J113+L113+N113+P113</f>
        <v>5912</v>
      </c>
      <c r="E113" s="27" t="n">
        <v>12</v>
      </c>
      <c r="F113" s="29" t="n">
        <v>4424</v>
      </c>
      <c r="G113" s="28" t="n">
        <v>1</v>
      </c>
      <c r="H113" s="29" t="n">
        <v>40</v>
      </c>
      <c r="I113" s="28" t="n">
        <v>1</v>
      </c>
      <c r="J113" s="29" t="n">
        <v>30</v>
      </c>
      <c r="K113" s="28" t="n">
        <v>12</v>
      </c>
      <c r="L113" s="29" t="n">
        <v>953</v>
      </c>
      <c r="M113" s="28" t="n">
        <v>2</v>
      </c>
      <c r="N113" s="29" t="n">
        <v>48</v>
      </c>
      <c r="O113" s="28" t="n">
        <v>6</v>
      </c>
      <c r="P113" s="29" t="n">
        <v>417</v>
      </c>
      <c r="Q113" s="1"/>
      <c r="R113" s="2"/>
      <c r="S113" s="41"/>
    </row>
    <row r="114" s="40" customFormat="true" ht="15" hidden="false" customHeight="true" outlineLevel="0" collapsed="false">
      <c r="B114" s="33" t="s">
        <v>34</v>
      </c>
      <c r="C114" s="60" t="n">
        <f aca="false">E114+G114+I114+K114+M114+O114</f>
        <v>8</v>
      </c>
      <c r="D114" s="29" t="n">
        <f aca="false">F114+H114+J114+L114+N114+P114</f>
        <v>841</v>
      </c>
      <c r="E114" s="37" t="n">
        <v>0</v>
      </c>
      <c r="F114" s="36" t="n">
        <v>0</v>
      </c>
      <c r="G114" s="34" t="n">
        <v>0</v>
      </c>
      <c r="H114" s="36" t="n">
        <v>0</v>
      </c>
      <c r="I114" s="34" t="n">
        <v>0</v>
      </c>
      <c r="J114" s="36" t="n">
        <v>0</v>
      </c>
      <c r="K114" s="34" t="n">
        <v>8</v>
      </c>
      <c r="L114" s="36" t="n">
        <v>841</v>
      </c>
      <c r="M114" s="34" t="n">
        <v>0</v>
      </c>
      <c r="N114" s="36" t="n">
        <v>0</v>
      </c>
      <c r="O114" s="34" t="n">
        <v>0</v>
      </c>
      <c r="P114" s="36" t="n">
        <v>0</v>
      </c>
      <c r="Q114" s="1"/>
      <c r="R114" s="2"/>
      <c r="S114" s="41"/>
    </row>
    <row r="115" s="40" customFormat="true" ht="15" hidden="false" customHeight="true" outlineLevel="0" collapsed="false">
      <c r="B115" s="53" t="s">
        <v>44</v>
      </c>
      <c r="C115" s="59" t="n">
        <f aca="false">SUM(C116:C120)</f>
        <v>331</v>
      </c>
      <c r="D115" s="57" t="n">
        <f aca="false">F115+H115+J115+L115+N115+P115</f>
        <v>25842</v>
      </c>
      <c r="E115" s="54" t="n">
        <f aca="false">SUM(E116:E120)</f>
        <v>146</v>
      </c>
      <c r="F115" s="56" t="n">
        <f aca="false">SUM(F116:F120)</f>
        <v>16218</v>
      </c>
      <c r="G115" s="55" t="n">
        <f aca="false">SUM(G116:G120)</f>
        <v>14</v>
      </c>
      <c r="H115" s="56" t="n">
        <f aca="false">SUM(H116:H120)</f>
        <v>811</v>
      </c>
      <c r="I115" s="55" t="n">
        <f aca="false">SUM(I116:I120)</f>
        <v>31</v>
      </c>
      <c r="J115" s="57" t="n">
        <f aca="false">SUM(J116:J120)</f>
        <v>990</v>
      </c>
      <c r="K115" s="54" t="n">
        <f aca="false">SUM(K116:K120)</f>
        <v>102</v>
      </c>
      <c r="L115" s="56" t="n">
        <f aca="false">SUM(L116:L120)</f>
        <v>5948</v>
      </c>
      <c r="M115" s="54" t="n">
        <f aca="false">SUM(M116:M120)</f>
        <v>10</v>
      </c>
      <c r="N115" s="56" t="n">
        <f aca="false">SUM(N116:N120)</f>
        <v>597</v>
      </c>
      <c r="O115" s="55" t="n">
        <f aca="false">SUM(O116:O120)</f>
        <v>28</v>
      </c>
      <c r="P115" s="57" t="n">
        <f aca="false">SUM(P116:P120)</f>
        <v>1278</v>
      </c>
      <c r="Q115" s="1"/>
      <c r="R115" s="2"/>
      <c r="S115" s="41"/>
    </row>
    <row r="116" s="40" customFormat="true" ht="15" hidden="false" customHeight="true" outlineLevel="0" collapsed="false">
      <c r="B116" s="26" t="s">
        <v>16</v>
      </c>
      <c r="C116" s="60" t="n">
        <f aca="false">E116+G116+I116+K116+M116+O116</f>
        <v>142</v>
      </c>
      <c r="D116" s="29" t="n">
        <f aca="false">F116+H116+J116+L116+N116+P116</f>
        <v>7730</v>
      </c>
      <c r="E116" s="27" t="n">
        <v>60</v>
      </c>
      <c r="F116" s="29" t="n">
        <v>4348</v>
      </c>
      <c r="G116" s="28" t="n">
        <v>6</v>
      </c>
      <c r="H116" s="29" t="n">
        <v>499</v>
      </c>
      <c r="I116" s="28" t="n">
        <v>17</v>
      </c>
      <c r="J116" s="29" t="n">
        <v>427</v>
      </c>
      <c r="K116" s="28" t="n">
        <v>44</v>
      </c>
      <c r="L116" s="29" t="n">
        <v>1906</v>
      </c>
      <c r="M116" s="28" t="n">
        <v>6</v>
      </c>
      <c r="N116" s="29" t="n">
        <v>133</v>
      </c>
      <c r="O116" s="28" t="n">
        <v>9</v>
      </c>
      <c r="P116" s="29" t="n">
        <v>417</v>
      </c>
      <c r="Q116" s="1"/>
      <c r="R116" s="2"/>
      <c r="S116" s="41"/>
    </row>
    <row r="117" s="40" customFormat="true" ht="15" hidden="false" customHeight="true" outlineLevel="0" collapsed="false">
      <c r="B117" s="26" t="s">
        <v>17</v>
      </c>
      <c r="C117" s="60" t="n">
        <f aca="false">E117+G117+I117+K117+M117+O117</f>
        <v>92</v>
      </c>
      <c r="D117" s="29" t="n">
        <f aca="false">F117+H117+J117+L117+N117+P117</f>
        <v>7557</v>
      </c>
      <c r="E117" s="27" t="n">
        <v>42</v>
      </c>
      <c r="F117" s="29" t="n">
        <v>5193</v>
      </c>
      <c r="G117" s="28" t="n">
        <v>1</v>
      </c>
      <c r="H117" s="29" t="n">
        <v>15</v>
      </c>
      <c r="I117" s="28" t="n">
        <v>9</v>
      </c>
      <c r="J117" s="29" t="n">
        <v>320</v>
      </c>
      <c r="K117" s="28" t="n">
        <v>28</v>
      </c>
      <c r="L117" s="29" t="n">
        <v>1678</v>
      </c>
      <c r="M117" s="28" t="n">
        <v>2</v>
      </c>
      <c r="N117" s="29" t="n">
        <v>90</v>
      </c>
      <c r="O117" s="28" t="n">
        <v>10</v>
      </c>
      <c r="P117" s="29" t="n">
        <v>261</v>
      </c>
      <c r="Q117" s="1"/>
      <c r="R117" s="2"/>
      <c r="S117" s="41"/>
    </row>
    <row r="118" s="40" customFormat="true" ht="15" hidden="false" customHeight="true" outlineLevel="0" collapsed="false">
      <c r="B118" s="26" t="s">
        <v>18</v>
      </c>
      <c r="C118" s="60" t="n">
        <f aca="false">E118+G118+I118+K118+M118+O118</f>
        <v>59</v>
      </c>
      <c r="D118" s="29" t="n">
        <f aca="false">F118+H118+J118+L118+N118+P118</f>
        <v>4399</v>
      </c>
      <c r="E118" s="27" t="n">
        <v>31</v>
      </c>
      <c r="F118" s="29" t="n">
        <v>2853</v>
      </c>
      <c r="G118" s="28" t="n">
        <v>6</v>
      </c>
      <c r="H118" s="29" t="n">
        <v>255</v>
      </c>
      <c r="I118" s="28" t="n">
        <v>3</v>
      </c>
      <c r="J118" s="29" t="n">
        <v>96</v>
      </c>
      <c r="K118" s="28" t="n">
        <v>16</v>
      </c>
      <c r="L118" s="29" t="n">
        <v>792</v>
      </c>
      <c r="M118" s="28" t="n">
        <v>1</v>
      </c>
      <c r="N118" s="29" t="n">
        <v>360</v>
      </c>
      <c r="O118" s="28" t="n">
        <v>2</v>
      </c>
      <c r="P118" s="29" t="n">
        <v>43</v>
      </c>
      <c r="Q118" s="1"/>
      <c r="R118" s="2"/>
      <c r="S118" s="41"/>
    </row>
    <row r="119" s="40" customFormat="true" ht="15" hidden="false" customHeight="true" outlineLevel="0" collapsed="false">
      <c r="B119" s="26" t="s">
        <v>19</v>
      </c>
      <c r="C119" s="60" t="n">
        <f aca="false">E119+G119+I119+K119+M119+O119</f>
        <v>30</v>
      </c>
      <c r="D119" s="29" t="n">
        <f aca="false">F119+H119+J119+L119+N119+P119</f>
        <v>5119</v>
      </c>
      <c r="E119" s="27" t="n">
        <v>13</v>
      </c>
      <c r="F119" s="29" t="n">
        <v>3824</v>
      </c>
      <c r="G119" s="28" t="n">
        <v>1</v>
      </c>
      <c r="H119" s="29" t="n">
        <v>42</v>
      </c>
      <c r="I119" s="28" t="n">
        <v>2</v>
      </c>
      <c r="J119" s="29" t="n">
        <v>147</v>
      </c>
      <c r="K119" s="28" t="n">
        <v>6</v>
      </c>
      <c r="L119" s="29" t="n">
        <v>535</v>
      </c>
      <c r="M119" s="28" t="n">
        <v>1</v>
      </c>
      <c r="N119" s="29" t="n">
        <v>14</v>
      </c>
      <c r="O119" s="28" t="n">
        <v>7</v>
      </c>
      <c r="P119" s="29" t="n">
        <v>557</v>
      </c>
      <c r="Q119" s="1"/>
      <c r="R119" s="2"/>
      <c r="S119" s="41"/>
    </row>
    <row r="120" s="40" customFormat="true" ht="15" hidden="false" customHeight="true" outlineLevel="0" collapsed="false">
      <c r="B120" s="33" t="s">
        <v>34</v>
      </c>
      <c r="C120" s="61" t="n">
        <f aca="false">E120+G120+I120+K120+M120+O120</f>
        <v>8</v>
      </c>
      <c r="D120" s="36" t="n">
        <f aca="false">F120+H120+J120+L120+N120+P120</f>
        <v>1037</v>
      </c>
      <c r="E120" s="37" t="n">
        <v>0</v>
      </c>
      <c r="F120" s="36" t="n">
        <v>0</v>
      </c>
      <c r="G120" s="34" t="n">
        <v>0</v>
      </c>
      <c r="H120" s="36" t="n">
        <v>0</v>
      </c>
      <c r="I120" s="34" t="n">
        <v>0</v>
      </c>
      <c r="J120" s="36" t="n">
        <v>0</v>
      </c>
      <c r="K120" s="34" t="n">
        <v>8</v>
      </c>
      <c r="L120" s="36" t="n">
        <v>1037</v>
      </c>
      <c r="M120" s="34" t="n">
        <v>0</v>
      </c>
      <c r="N120" s="36" t="n">
        <v>0</v>
      </c>
      <c r="O120" s="34" t="n">
        <v>0</v>
      </c>
      <c r="P120" s="36" t="n">
        <v>0</v>
      </c>
      <c r="Q120" s="1"/>
      <c r="R120" s="2"/>
      <c r="S120" s="41"/>
    </row>
    <row r="121" s="40" customFormat="true" ht="15" hidden="false" customHeight="true" outlineLevel="0" collapsed="false">
      <c r="B121" s="53" t="s">
        <v>45</v>
      </c>
      <c r="C121" s="59" t="n">
        <f aca="false">SUM(C122:C126)</f>
        <v>332</v>
      </c>
      <c r="D121" s="57" t="n">
        <f aca="false">F121+H121+J121+L121+N121+P121</f>
        <v>26182</v>
      </c>
      <c r="E121" s="54" t="n">
        <f aca="false">SUM(E122:E126)</f>
        <v>140</v>
      </c>
      <c r="F121" s="56" t="n">
        <f aca="false">SUM(F122:F126)</f>
        <v>15171</v>
      </c>
      <c r="G121" s="55" t="n">
        <f aca="false">SUM(G122:G126)</f>
        <v>15</v>
      </c>
      <c r="H121" s="56" t="n">
        <f aca="false">SUM(H122:H126)</f>
        <v>844</v>
      </c>
      <c r="I121" s="55" t="n">
        <f aca="false">SUM(I122:I126)</f>
        <v>20</v>
      </c>
      <c r="J121" s="57" t="n">
        <f aca="false">SUM(J122:J126)</f>
        <v>851</v>
      </c>
      <c r="K121" s="54" t="n">
        <f aca="false">SUM(K122:K126)</f>
        <v>120</v>
      </c>
      <c r="L121" s="56" t="n">
        <f aca="false">SUM(L122:L126)</f>
        <v>6691</v>
      </c>
      <c r="M121" s="54" t="n">
        <f aca="false">SUM(M122:M126)</f>
        <v>8</v>
      </c>
      <c r="N121" s="56" t="n">
        <f aca="false">SUM(N122:N126)</f>
        <v>784</v>
      </c>
      <c r="O121" s="55" t="n">
        <f aca="false">SUM(O122:O126)</f>
        <v>29</v>
      </c>
      <c r="P121" s="57" t="n">
        <f aca="false">SUM(P122:P126)</f>
        <v>1841</v>
      </c>
      <c r="Q121" s="1"/>
      <c r="R121" s="2"/>
      <c r="S121" s="41"/>
    </row>
    <row r="122" s="40" customFormat="true" ht="15" hidden="false" customHeight="true" outlineLevel="0" collapsed="false">
      <c r="B122" s="26" t="s">
        <v>16</v>
      </c>
      <c r="C122" s="60" t="n">
        <f aca="false">E122+G122+I122+K122+M122+O122</f>
        <v>153</v>
      </c>
      <c r="D122" s="29" t="n">
        <f aca="false">F122+H122+J122+L122+N122+P122</f>
        <v>8261</v>
      </c>
      <c r="E122" s="27" t="n">
        <v>68</v>
      </c>
      <c r="F122" s="29" t="n">
        <v>4534</v>
      </c>
      <c r="G122" s="28" t="n">
        <v>5</v>
      </c>
      <c r="H122" s="29" t="n">
        <v>443</v>
      </c>
      <c r="I122" s="28" t="n">
        <v>12</v>
      </c>
      <c r="J122" s="29" t="n">
        <v>607</v>
      </c>
      <c r="K122" s="28" t="n">
        <v>54</v>
      </c>
      <c r="L122" s="29" t="n">
        <v>1882</v>
      </c>
      <c r="M122" s="28" t="n">
        <v>4</v>
      </c>
      <c r="N122" s="29" t="n">
        <v>311</v>
      </c>
      <c r="O122" s="28" t="n">
        <v>10</v>
      </c>
      <c r="P122" s="29" t="n">
        <v>484</v>
      </c>
      <c r="Q122" s="1"/>
      <c r="R122" s="2"/>
      <c r="S122" s="41"/>
    </row>
    <row r="123" s="40" customFormat="true" ht="15" hidden="false" customHeight="true" outlineLevel="0" collapsed="false">
      <c r="B123" s="26" t="s">
        <v>17</v>
      </c>
      <c r="C123" s="60" t="n">
        <f aca="false">E123+G123+I123+K123+M123+O123</f>
        <v>79</v>
      </c>
      <c r="D123" s="29" t="n">
        <f aca="false">F123+H123+J123+L123+N123+P123</f>
        <v>7331</v>
      </c>
      <c r="E123" s="27" t="n">
        <v>36</v>
      </c>
      <c r="F123" s="29" t="n">
        <v>4589</v>
      </c>
      <c r="G123" s="28" t="n">
        <v>2</v>
      </c>
      <c r="H123" s="29" t="n">
        <v>169</v>
      </c>
      <c r="I123" s="28" t="n">
        <v>5</v>
      </c>
      <c r="J123" s="29" t="n">
        <v>97</v>
      </c>
      <c r="K123" s="28" t="n">
        <v>27</v>
      </c>
      <c r="L123" s="29" t="n">
        <v>1845</v>
      </c>
      <c r="M123" s="28" t="n">
        <v>2</v>
      </c>
      <c r="N123" s="29" t="n">
        <v>413</v>
      </c>
      <c r="O123" s="28" t="n">
        <v>7</v>
      </c>
      <c r="P123" s="29" t="n">
        <v>218</v>
      </c>
      <c r="Q123" s="1"/>
      <c r="R123" s="2"/>
      <c r="S123" s="41"/>
    </row>
    <row r="124" s="40" customFormat="true" ht="15" hidden="false" customHeight="true" outlineLevel="0" collapsed="false">
      <c r="B124" s="26" t="s">
        <v>18</v>
      </c>
      <c r="C124" s="60" t="n">
        <f aca="false">E124+G124+I124+K124+M124+O124</f>
        <v>55</v>
      </c>
      <c r="D124" s="29" t="n">
        <f aca="false">F124+H124+J124+L124+N124+P124</f>
        <v>4438</v>
      </c>
      <c r="E124" s="27" t="n">
        <v>24</v>
      </c>
      <c r="F124" s="29" t="n">
        <v>2364</v>
      </c>
      <c r="G124" s="28" t="n">
        <v>7</v>
      </c>
      <c r="H124" s="29" t="n">
        <v>184</v>
      </c>
      <c r="I124" s="28" t="n">
        <v>1</v>
      </c>
      <c r="J124" s="29" t="n">
        <v>52</v>
      </c>
      <c r="K124" s="28" t="n">
        <v>21</v>
      </c>
      <c r="L124" s="29" t="n">
        <v>1254</v>
      </c>
      <c r="M124" s="28" t="n">
        <v>1</v>
      </c>
      <c r="N124" s="29" t="n">
        <v>45</v>
      </c>
      <c r="O124" s="28" t="n">
        <v>1</v>
      </c>
      <c r="P124" s="29" t="n">
        <v>539</v>
      </c>
      <c r="Q124" s="1"/>
      <c r="R124" s="2"/>
      <c r="S124" s="41"/>
    </row>
    <row r="125" s="40" customFormat="true" ht="15" hidden="false" customHeight="true" outlineLevel="0" collapsed="false">
      <c r="B125" s="26" t="s">
        <v>19</v>
      </c>
      <c r="C125" s="60" t="n">
        <f aca="false">E125+G125+I125+K125+M125+O125</f>
        <v>35</v>
      </c>
      <c r="D125" s="29" t="n">
        <f aca="false">F125+H125+J125+L125+N125+P125</f>
        <v>4897</v>
      </c>
      <c r="E125" s="27" t="n">
        <v>12</v>
      </c>
      <c r="F125" s="29" t="n">
        <v>3684</v>
      </c>
      <c r="G125" s="28" t="n">
        <v>1</v>
      </c>
      <c r="H125" s="29" t="n">
        <v>48</v>
      </c>
      <c r="I125" s="28" t="n">
        <v>2</v>
      </c>
      <c r="J125" s="29" t="n">
        <v>95</v>
      </c>
      <c r="K125" s="28" t="n">
        <v>8</v>
      </c>
      <c r="L125" s="29" t="n">
        <v>455</v>
      </c>
      <c r="M125" s="28" t="n">
        <v>1</v>
      </c>
      <c r="N125" s="29" t="n">
        <v>15</v>
      </c>
      <c r="O125" s="28" t="n">
        <v>11</v>
      </c>
      <c r="P125" s="29" t="n">
        <v>600</v>
      </c>
      <c r="Q125" s="1"/>
      <c r="R125" s="2"/>
      <c r="S125" s="41"/>
    </row>
    <row r="126" s="40" customFormat="true" ht="15" hidden="false" customHeight="true" outlineLevel="0" collapsed="false">
      <c r="B126" s="33" t="s">
        <v>34</v>
      </c>
      <c r="C126" s="61" t="n">
        <f aca="false">E126+G126+I126+K126+M126+O126</f>
        <v>10</v>
      </c>
      <c r="D126" s="36" t="n">
        <f aca="false">F126+H126+J126+L126+N126+P126</f>
        <v>1255</v>
      </c>
      <c r="E126" s="37" t="n">
        <v>0</v>
      </c>
      <c r="F126" s="36" t="n">
        <v>0</v>
      </c>
      <c r="G126" s="34" t="n">
        <v>0</v>
      </c>
      <c r="H126" s="36" t="n">
        <v>0</v>
      </c>
      <c r="I126" s="34" t="n">
        <v>0</v>
      </c>
      <c r="J126" s="36" t="n">
        <v>0</v>
      </c>
      <c r="K126" s="34" t="n">
        <v>10</v>
      </c>
      <c r="L126" s="36" t="n">
        <v>1255</v>
      </c>
      <c r="M126" s="34" t="n">
        <v>0</v>
      </c>
      <c r="N126" s="36" t="n">
        <v>0</v>
      </c>
      <c r="O126" s="34" t="n">
        <v>0</v>
      </c>
      <c r="P126" s="36" t="n">
        <v>0</v>
      </c>
      <c r="Q126" s="1"/>
      <c r="R126" s="2"/>
      <c r="S126" s="41"/>
    </row>
    <row r="127" s="40" customFormat="true" ht="15" hidden="false" customHeight="true" outlineLevel="0" collapsed="false">
      <c r="B127" s="62" t="s">
        <v>46</v>
      </c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3"/>
      <c r="Q127" s="1"/>
      <c r="R127" s="2"/>
      <c r="S127" s="41"/>
    </row>
    <row r="128" customFormat="false" ht="15" hidden="false" customHeight="true" outlineLevel="0" collapsed="false">
      <c r="C128" s="64"/>
      <c r="D128" s="64"/>
    </row>
    <row r="129" customFormat="false" ht="18.75" hidden="false" customHeight="true" outlineLevel="0" collapsed="false">
      <c r="D129" s="64"/>
    </row>
  </sheetData>
  <mergeCells count="21">
    <mergeCell ref="B3:B5"/>
    <mergeCell ref="C3:D4"/>
    <mergeCell ref="E3:J3"/>
    <mergeCell ref="K3:N3"/>
    <mergeCell ref="O3:R3"/>
    <mergeCell ref="E4:F4"/>
    <mergeCell ref="G4:H4"/>
    <mergeCell ref="I4:J4"/>
    <mergeCell ref="K4:L4"/>
    <mergeCell ref="M4:N4"/>
    <mergeCell ref="O4:P4"/>
    <mergeCell ref="Q4:R4"/>
    <mergeCell ref="B47:B49"/>
    <mergeCell ref="C47:D48"/>
    <mergeCell ref="E47:F48"/>
    <mergeCell ref="G47:L47"/>
    <mergeCell ref="M47:N48"/>
    <mergeCell ref="O47:P48"/>
    <mergeCell ref="G48:H48"/>
    <mergeCell ref="I48:J48"/>
    <mergeCell ref="K48:L48"/>
  </mergeCells>
  <printOptions headings="false" gridLines="false" gridLinesSet="true" horizontalCentered="false" verticalCentered="false"/>
  <pageMargins left="0.590277777777778" right="0.590277777777778" top="0.7875" bottom="0.511805555555556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 11.文化・宗教</oddHeader>
    <oddFooter>&amp;C&amp;"ＭＳ Ｐゴシック,Regular"-66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:IV67"/>
    </sheetView>
  </sheetViews>
  <sheetFormatPr defaultColWidth="7.562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7"/>
    <col collapsed="false" customWidth="true" hidden="false" outlineLevel="0" max="3" min="3" style="1" width="5.7"/>
    <col collapsed="false" customWidth="true" hidden="false" outlineLevel="0" max="4" min="4" style="1" width="6.7"/>
    <col collapsed="false" customWidth="true" hidden="false" outlineLevel="0" max="5" min="5" style="1" width="5.7"/>
    <col collapsed="false" customWidth="true" hidden="false" outlineLevel="0" max="6" min="6" style="1" width="6.7"/>
    <col collapsed="false" customWidth="true" hidden="false" outlineLevel="0" max="7" min="7" style="1" width="5.7"/>
    <col collapsed="false" customWidth="true" hidden="false" outlineLevel="0" max="8" min="8" style="1" width="6.7"/>
    <col collapsed="false" customWidth="true" hidden="false" outlineLevel="0" max="9" min="9" style="1" width="5.7"/>
    <col collapsed="false" customWidth="true" hidden="false" outlineLevel="0" max="10" min="10" style="1" width="6.7"/>
    <col collapsed="false" customWidth="true" hidden="false" outlineLevel="0" max="15" min="11" style="1" width="5.7"/>
    <col collapsed="false" customWidth="false" hidden="false" outlineLevel="0" max="257" min="16" style="1" width="7.56"/>
  </cols>
  <sheetData>
    <row r="1" customFormat="false" ht="30" hidden="false" customHeight="true" outlineLevel="0" collapsed="false">
      <c r="A1" s="3" t="s">
        <v>47</v>
      </c>
    </row>
    <row r="2" customFormat="false" ht="7.5" hidden="false" customHeight="true" outlineLevel="0" collapsed="false">
      <c r="A2" s="3"/>
    </row>
    <row r="3" customFormat="false" ht="14.25" hidden="false" customHeight="true" outlineLevel="0" collapsed="false">
      <c r="B3" s="65" t="s">
        <v>48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7" customFormat="true" ht="15" hidden="false" customHeight="true" outlineLevel="0" collapsed="false">
      <c r="B4" s="8" t="s">
        <v>1</v>
      </c>
      <c r="C4" s="66" t="s">
        <v>49</v>
      </c>
      <c r="D4" s="66"/>
      <c r="E4" s="66"/>
      <c r="F4" s="66"/>
      <c r="G4" s="66"/>
      <c r="H4" s="8" t="s">
        <v>50</v>
      </c>
      <c r="I4" s="8"/>
      <c r="J4" s="8"/>
      <c r="K4" s="8"/>
      <c r="L4" s="8"/>
      <c r="M4" s="8"/>
      <c r="N4" s="8"/>
      <c r="O4" s="8"/>
    </row>
    <row r="5" s="11" customFormat="true" ht="15" hidden="false" customHeight="true" outlineLevel="0" collapsed="false">
      <c r="B5" s="8"/>
      <c r="C5" s="66" t="s">
        <v>51</v>
      </c>
      <c r="D5" s="66"/>
      <c r="E5" s="66"/>
      <c r="F5" s="67" t="s">
        <v>52</v>
      </c>
      <c r="G5" s="67"/>
      <c r="H5" s="9" t="s">
        <v>53</v>
      </c>
      <c r="I5" s="9"/>
      <c r="J5" s="9" t="s">
        <v>54</v>
      </c>
      <c r="K5" s="9"/>
      <c r="L5" s="68" t="s">
        <v>55</v>
      </c>
      <c r="M5" s="68"/>
      <c r="N5" s="9" t="s">
        <v>56</v>
      </c>
      <c r="O5" s="9"/>
    </row>
    <row r="6" s="11" customFormat="true" ht="15" hidden="false" customHeight="true" outlineLevel="0" collapsed="false">
      <c r="B6" s="8"/>
      <c r="C6" s="69" t="s">
        <v>57</v>
      </c>
      <c r="D6" s="69"/>
      <c r="E6" s="17" t="s">
        <v>58</v>
      </c>
      <c r="F6" s="18" t="s">
        <v>59</v>
      </c>
      <c r="G6" s="17" t="s">
        <v>60</v>
      </c>
      <c r="H6" s="16" t="s">
        <v>61</v>
      </c>
      <c r="I6" s="17" t="s">
        <v>62</v>
      </c>
      <c r="J6" s="16" t="s">
        <v>61</v>
      </c>
      <c r="K6" s="17" t="s">
        <v>62</v>
      </c>
      <c r="L6" s="16" t="s">
        <v>61</v>
      </c>
      <c r="M6" s="17" t="s">
        <v>62</v>
      </c>
      <c r="N6" s="16" t="s">
        <v>61</v>
      </c>
      <c r="O6" s="17" t="s">
        <v>62</v>
      </c>
    </row>
    <row r="7" s="7" customFormat="true" ht="15" hidden="false" customHeight="true" outlineLevel="0" collapsed="false">
      <c r="B7" s="8"/>
      <c r="C7" s="70" t="s">
        <v>63</v>
      </c>
      <c r="D7" s="71" t="s">
        <v>64</v>
      </c>
      <c r="E7" s="17"/>
      <c r="F7" s="18"/>
      <c r="G7" s="17"/>
      <c r="H7" s="16"/>
      <c r="I7" s="17"/>
      <c r="J7" s="16"/>
      <c r="K7" s="17"/>
      <c r="L7" s="16"/>
      <c r="M7" s="17"/>
      <c r="N7" s="16"/>
      <c r="O7" s="17"/>
    </row>
    <row r="8" s="7" customFormat="true" ht="15" hidden="true" customHeight="true" outlineLevel="0" collapsed="false">
      <c r="B8" s="72" t="s">
        <v>65</v>
      </c>
      <c r="C8" s="73" t="n">
        <f aca="false">SUM(C9:C12)</f>
        <v>3</v>
      </c>
      <c r="D8" s="74" t="n">
        <f aca="false">SUM(D9:D12)</f>
        <v>21</v>
      </c>
      <c r="E8" s="75" t="n">
        <f aca="false">SUM(E9:E12)</f>
        <v>3</v>
      </c>
      <c r="F8" s="73" t="n">
        <f aca="false">SUM(F9:F12)</f>
        <v>21</v>
      </c>
      <c r="G8" s="75" t="n">
        <f aca="false">SUM(G9:G12)</f>
        <v>6</v>
      </c>
      <c r="H8" s="73" t="n">
        <f aca="false">SUM(H9:H12)</f>
        <v>24</v>
      </c>
      <c r="I8" s="75" t="n">
        <f aca="false">SUM(I9:I12)</f>
        <v>0</v>
      </c>
      <c r="J8" s="73" t="n">
        <f aca="false">SUM(J9:J12)</f>
        <v>28</v>
      </c>
      <c r="K8" s="75" t="n">
        <f aca="false">SUM(K9:K12)</f>
        <v>1</v>
      </c>
      <c r="L8" s="73" t="n">
        <f aca="false">SUM(L9:L12)</f>
        <v>0</v>
      </c>
      <c r="M8" s="75" t="n">
        <f aca="false">SUM(M9:M12)</f>
        <v>0</v>
      </c>
      <c r="N8" s="73" t="n">
        <f aca="false">SUM(N9:N12)</f>
        <v>2</v>
      </c>
      <c r="O8" s="75" t="n">
        <f aca="false">SUM(O9:O12)</f>
        <v>1</v>
      </c>
    </row>
    <row r="9" s="7" customFormat="true" ht="15" hidden="true" customHeight="true" outlineLevel="0" collapsed="false">
      <c r="B9" s="76" t="s">
        <v>16</v>
      </c>
      <c r="C9" s="77" t="n">
        <v>1</v>
      </c>
      <c r="D9" s="78" t="n">
        <v>6</v>
      </c>
      <c r="E9" s="79" t="n">
        <v>0</v>
      </c>
      <c r="F9" s="77" t="n">
        <v>7</v>
      </c>
      <c r="G9" s="79" t="n">
        <v>0</v>
      </c>
      <c r="H9" s="77" t="n">
        <v>7</v>
      </c>
      <c r="I9" s="79" t="n">
        <v>0</v>
      </c>
      <c r="J9" s="77" t="n">
        <v>7</v>
      </c>
      <c r="K9" s="79" t="n">
        <v>1</v>
      </c>
      <c r="L9" s="77" t="n">
        <v>0</v>
      </c>
      <c r="M9" s="79" t="n">
        <v>0</v>
      </c>
      <c r="N9" s="77" t="n">
        <v>0</v>
      </c>
      <c r="O9" s="79" t="n">
        <v>0</v>
      </c>
    </row>
    <row r="10" s="7" customFormat="true" ht="15" hidden="true" customHeight="true" outlineLevel="0" collapsed="false">
      <c r="B10" s="76" t="s">
        <v>17</v>
      </c>
      <c r="C10" s="77" t="n">
        <v>1</v>
      </c>
      <c r="D10" s="78" t="n">
        <v>7</v>
      </c>
      <c r="E10" s="79" t="n">
        <v>3</v>
      </c>
      <c r="F10" s="77" t="n">
        <v>5</v>
      </c>
      <c r="G10" s="79" t="n">
        <v>6</v>
      </c>
      <c r="H10" s="77" t="n">
        <v>8</v>
      </c>
      <c r="I10" s="79" t="n">
        <v>0</v>
      </c>
      <c r="J10" s="77" t="n">
        <v>11</v>
      </c>
      <c r="K10" s="79" t="n">
        <v>0</v>
      </c>
      <c r="L10" s="77" t="n">
        <v>0</v>
      </c>
      <c r="M10" s="79" t="n">
        <v>0</v>
      </c>
      <c r="N10" s="77" t="n">
        <v>0</v>
      </c>
      <c r="O10" s="79" t="n">
        <v>0</v>
      </c>
    </row>
    <row r="11" s="7" customFormat="true" ht="15" hidden="true" customHeight="true" outlineLevel="0" collapsed="false">
      <c r="B11" s="76" t="s">
        <v>18</v>
      </c>
      <c r="C11" s="77" t="n">
        <v>0</v>
      </c>
      <c r="D11" s="78" t="n">
        <v>5</v>
      </c>
      <c r="E11" s="79" t="n">
        <v>0</v>
      </c>
      <c r="F11" s="77" t="n">
        <v>5</v>
      </c>
      <c r="G11" s="79" t="n">
        <v>0</v>
      </c>
      <c r="H11" s="77" t="n">
        <v>5</v>
      </c>
      <c r="I11" s="79" t="n">
        <v>0</v>
      </c>
      <c r="J11" s="77" t="n">
        <v>5</v>
      </c>
      <c r="K11" s="79" t="n">
        <v>0</v>
      </c>
      <c r="L11" s="77" t="n">
        <v>0</v>
      </c>
      <c r="M11" s="79" t="n">
        <v>0</v>
      </c>
      <c r="N11" s="77" t="n">
        <v>2</v>
      </c>
      <c r="O11" s="79" t="n">
        <v>1</v>
      </c>
    </row>
    <row r="12" s="7" customFormat="true" ht="15" hidden="true" customHeight="true" outlineLevel="0" collapsed="false">
      <c r="B12" s="80" t="s">
        <v>19</v>
      </c>
      <c r="C12" s="81" t="n">
        <v>1</v>
      </c>
      <c r="D12" s="82" t="n">
        <v>3</v>
      </c>
      <c r="E12" s="83" t="n">
        <v>0</v>
      </c>
      <c r="F12" s="81" t="n">
        <v>4</v>
      </c>
      <c r="G12" s="83" t="n">
        <v>0</v>
      </c>
      <c r="H12" s="81" t="n">
        <v>4</v>
      </c>
      <c r="I12" s="83" t="n">
        <v>0</v>
      </c>
      <c r="J12" s="81" t="n">
        <v>5</v>
      </c>
      <c r="K12" s="83" t="n">
        <v>0</v>
      </c>
      <c r="L12" s="81" t="n">
        <v>0</v>
      </c>
      <c r="M12" s="83" t="n">
        <v>0</v>
      </c>
      <c r="N12" s="81" t="n">
        <v>0</v>
      </c>
      <c r="O12" s="83" t="n">
        <v>0</v>
      </c>
    </row>
    <row r="13" s="7" customFormat="true" ht="15" hidden="true" customHeight="true" outlineLevel="0" collapsed="false">
      <c r="B13" s="72" t="s">
        <v>66</v>
      </c>
      <c r="C13" s="73" t="n">
        <f aca="false">SUM(C14:C17)</f>
        <v>3</v>
      </c>
      <c r="D13" s="74" t="n">
        <f aca="false">SUM(D14:D17)</f>
        <v>21</v>
      </c>
      <c r="E13" s="75" t="n">
        <f aca="false">SUM(E14:E17)</f>
        <v>3</v>
      </c>
      <c r="F13" s="73" t="n">
        <f aca="false">SUM(F14:F17)</f>
        <v>23</v>
      </c>
      <c r="G13" s="75" t="n">
        <f aca="false">SUM(G14:G17)</f>
        <v>4</v>
      </c>
      <c r="H13" s="73" t="n">
        <f aca="false">SUM(H14:H17)</f>
        <v>23</v>
      </c>
      <c r="I13" s="75" t="n">
        <f aca="false">SUM(I14:I17)</f>
        <v>1</v>
      </c>
      <c r="J13" s="73" t="n">
        <f aca="false">SUM(J14:J17)</f>
        <v>28</v>
      </c>
      <c r="K13" s="75" t="n">
        <f aca="false">SUM(K14:K17)</f>
        <v>0</v>
      </c>
      <c r="L13" s="73" t="n">
        <f aca="false">SUM(L14:L17)</f>
        <v>0</v>
      </c>
      <c r="M13" s="75" t="n">
        <v>1</v>
      </c>
      <c r="N13" s="73" t="n">
        <f aca="false">SUM(N14:N17)</f>
        <v>2</v>
      </c>
      <c r="O13" s="75" t="n">
        <f aca="false">SUM(O14:O17)</f>
        <v>1</v>
      </c>
    </row>
    <row r="14" s="7" customFormat="true" ht="15" hidden="true" customHeight="true" outlineLevel="0" collapsed="false">
      <c r="B14" s="76" t="s">
        <v>16</v>
      </c>
      <c r="C14" s="77" t="n">
        <v>1</v>
      </c>
      <c r="D14" s="78" t="n">
        <v>6</v>
      </c>
      <c r="E14" s="79" t="n">
        <v>0</v>
      </c>
      <c r="F14" s="77" t="n">
        <v>5</v>
      </c>
      <c r="G14" s="79" t="n">
        <v>2</v>
      </c>
      <c r="H14" s="77" t="n">
        <v>6</v>
      </c>
      <c r="I14" s="79" t="n">
        <v>1</v>
      </c>
      <c r="J14" s="77" t="n">
        <v>7</v>
      </c>
      <c r="K14" s="79" t="n">
        <v>0</v>
      </c>
      <c r="L14" s="77" t="n">
        <v>0</v>
      </c>
      <c r="M14" s="79" t="n">
        <v>0</v>
      </c>
      <c r="N14" s="77" t="n">
        <v>0</v>
      </c>
      <c r="O14" s="79" t="n">
        <v>0</v>
      </c>
    </row>
    <row r="15" s="7" customFormat="true" ht="15" hidden="true" customHeight="true" outlineLevel="0" collapsed="false">
      <c r="B15" s="76" t="s">
        <v>17</v>
      </c>
      <c r="C15" s="77" t="n">
        <v>1</v>
      </c>
      <c r="D15" s="78" t="n">
        <v>7</v>
      </c>
      <c r="E15" s="79" t="n">
        <v>3</v>
      </c>
      <c r="F15" s="77" t="n">
        <v>9</v>
      </c>
      <c r="G15" s="79" t="n">
        <v>2</v>
      </c>
      <c r="H15" s="77" t="n">
        <v>8</v>
      </c>
      <c r="I15" s="79" t="n">
        <v>0</v>
      </c>
      <c r="J15" s="77" t="n">
        <v>11</v>
      </c>
      <c r="K15" s="79" t="n">
        <v>0</v>
      </c>
      <c r="L15" s="77" t="n">
        <v>0</v>
      </c>
      <c r="M15" s="79" t="n">
        <v>0</v>
      </c>
      <c r="N15" s="77" t="n">
        <v>2</v>
      </c>
      <c r="O15" s="79" t="n">
        <v>1</v>
      </c>
    </row>
    <row r="16" s="7" customFormat="true" ht="15" hidden="true" customHeight="true" outlineLevel="0" collapsed="false">
      <c r="B16" s="76" t="s">
        <v>18</v>
      </c>
      <c r="C16" s="77" t="n">
        <v>0</v>
      </c>
      <c r="D16" s="78" t="n">
        <v>5</v>
      </c>
      <c r="E16" s="79" t="n">
        <v>0</v>
      </c>
      <c r="F16" s="77" t="n">
        <v>5</v>
      </c>
      <c r="G16" s="79" t="n">
        <v>0</v>
      </c>
      <c r="H16" s="77" t="n">
        <v>5</v>
      </c>
      <c r="I16" s="79" t="n">
        <v>0</v>
      </c>
      <c r="J16" s="77" t="n">
        <v>5</v>
      </c>
      <c r="K16" s="79" t="n">
        <v>0</v>
      </c>
      <c r="L16" s="77" t="n">
        <v>0</v>
      </c>
      <c r="M16" s="79" t="n">
        <v>0</v>
      </c>
      <c r="N16" s="77" t="n">
        <v>0</v>
      </c>
      <c r="O16" s="79" t="n">
        <v>0</v>
      </c>
    </row>
    <row r="17" s="7" customFormat="true" ht="15" hidden="true" customHeight="true" outlineLevel="0" collapsed="false">
      <c r="B17" s="80" t="s">
        <v>19</v>
      </c>
      <c r="C17" s="81" t="n">
        <v>1</v>
      </c>
      <c r="D17" s="82" t="n">
        <v>3</v>
      </c>
      <c r="E17" s="83" t="n">
        <v>0</v>
      </c>
      <c r="F17" s="81" t="n">
        <v>4</v>
      </c>
      <c r="G17" s="83" t="n">
        <v>0</v>
      </c>
      <c r="H17" s="81" t="n">
        <v>4</v>
      </c>
      <c r="I17" s="83" t="n">
        <v>0</v>
      </c>
      <c r="J17" s="81" t="n">
        <v>5</v>
      </c>
      <c r="K17" s="83" t="n">
        <v>0</v>
      </c>
      <c r="L17" s="81" t="n">
        <v>0</v>
      </c>
      <c r="M17" s="83" t="n">
        <v>0</v>
      </c>
      <c r="N17" s="81" t="n">
        <v>0</v>
      </c>
      <c r="O17" s="83" t="n">
        <v>0</v>
      </c>
    </row>
    <row r="18" s="7" customFormat="true" ht="15" hidden="true" customHeight="true" outlineLevel="0" collapsed="false">
      <c r="B18" s="72" t="s">
        <v>67</v>
      </c>
      <c r="C18" s="73" t="n">
        <f aca="false">SUM(C19:C22)</f>
        <v>3</v>
      </c>
      <c r="D18" s="74" t="n">
        <f aca="false">SUM(D19:D22)</f>
        <v>21</v>
      </c>
      <c r="E18" s="75" t="n">
        <f aca="false">SUM(E19:E22)</f>
        <v>3</v>
      </c>
      <c r="F18" s="73" t="n">
        <f aca="false">SUM(F19:F22)</f>
        <v>23</v>
      </c>
      <c r="G18" s="75" t="n">
        <f aca="false">SUM(G19:G22)</f>
        <v>4</v>
      </c>
      <c r="H18" s="73" t="n">
        <f aca="false">SUM(H19:H22)</f>
        <v>22</v>
      </c>
      <c r="I18" s="75" t="n">
        <f aca="false">SUM(I19:I22)</f>
        <v>2</v>
      </c>
      <c r="J18" s="73" t="n">
        <f aca="false">SUM(J19:J22)</f>
        <v>29</v>
      </c>
      <c r="K18" s="75" t="n">
        <f aca="false">SUM(K19:K22)</f>
        <v>1</v>
      </c>
      <c r="L18" s="73" t="n">
        <f aca="false">SUM(L19:L22)</f>
        <v>0</v>
      </c>
      <c r="M18" s="75" t="n">
        <v>2</v>
      </c>
      <c r="N18" s="73" t="n">
        <f aca="false">SUM(N19:N22)</f>
        <v>2</v>
      </c>
      <c r="O18" s="75" t="n">
        <f aca="false">SUM(O19:O22)</f>
        <v>1</v>
      </c>
    </row>
    <row r="19" s="7" customFormat="true" ht="0.75" hidden="true" customHeight="true" outlineLevel="0" collapsed="false">
      <c r="B19" s="76" t="s">
        <v>16</v>
      </c>
      <c r="C19" s="77" t="n">
        <v>1</v>
      </c>
      <c r="D19" s="78" t="n">
        <v>6</v>
      </c>
      <c r="E19" s="79" t="n">
        <v>0</v>
      </c>
      <c r="F19" s="77" t="n">
        <v>5</v>
      </c>
      <c r="G19" s="79" t="n">
        <v>2</v>
      </c>
      <c r="H19" s="77" t="n">
        <v>6</v>
      </c>
      <c r="I19" s="79" t="n">
        <v>1</v>
      </c>
      <c r="J19" s="77" t="n">
        <v>7</v>
      </c>
      <c r="K19" s="79" t="n">
        <v>0</v>
      </c>
      <c r="L19" s="77" t="n">
        <v>0</v>
      </c>
      <c r="M19" s="79" t="n">
        <v>0</v>
      </c>
      <c r="N19" s="77" t="n">
        <v>0</v>
      </c>
      <c r="O19" s="79" t="n">
        <v>0</v>
      </c>
    </row>
    <row r="20" s="7" customFormat="true" ht="15" hidden="true" customHeight="true" outlineLevel="0" collapsed="false">
      <c r="B20" s="76" t="s">
        <v>17</v>
      </c>
      <c r="C20" s="77" t="n">
        <v>1</v>
      </c>
      <c r="D20" s="78" t="n">
        <v>7</v>
      </c>
      <c r="E20" s="79" t="n">
        <v>3</v>
      </c>
      <c r="F20" s="77" t="n">
        <v>9</v>
      </c>
      <c r="G20" s="79" t="n">
        <v>2</v>
      </c>
      <c r="H20" s="77" t="n">
        <v>7</v>
      </c>
      <c r="I20" s="79" t="n">
        <v>1</v>
      </c>
      <c r="J20" s="77" t="n">
        <v>12</v>
      </c>
      <c r="K20" s="79" t="n">
        <v>1</v>
      </c>
      <c r="L20" s="77" t="n">
        <v>0</v>
      </c>
      <c r="M20" s="79" t="n">
        <v>0</v>
      </c>
      <c r="N20" s="77" t="n">
        <v>2</v>
      </c>
      <c r="O20" s="79" t="n">
        <v>1</v>
      </c>
    </row>
    <row r="21" s="7" customFormat="true" ht="15" hidden="true" customHeight="true" outlineLevel="0" collapsed="false">
      <c r="B21" s="76" t="s">
        <v>18</v>
      </c>
      <c r="C21" s="77" t="n">
        <v>0</v>
      </c>
      <c r="D21" s="78" t="n">
        <v>5</v>
      </c>
      <c r="E21" s="79" t="n">
        <v>0</v>
      </c>
      <c r="F21" s="77" t="n">
        <v>5</v>
      </c>
      <c r="G21" s="79" t="n">
        <v>0</v>
      </c>
      <c r="H21" s="77" t="n">
        <v>5</v>
      </c>
      <c r="I21" s="79" t="n">
        <v>0</v>
      </c>
      <c r="J21" s="77" t="n">
        <v>5</v>
      </c>
      <c r="K21" s="79" t="n">
        <v>0</v>
      </c>
      <c r="L21" s="77" t="n">
        <v>0</v>
      </c>
      <c r="M21" s="79" t="n">
        <v>0</v>
      </c>
      <c r="N21" s="77" t="n">
        <v>0</v>
      </c>
      <c r="O21" s="79" t="n">
        <v>0</v>
      </c>
    </row>
    <row r="22" s="7" customFormat="true" ht="15" hidden="true" customHeight="true" outlineLevel="0" collapsed="false">
      <c r="B22" s="80" t="s">
        <v>19</v>
      </c>
      <c r="C22" s="81" t="n">
        <v>1</v>
      </c>
      <c r="D22" s="82" t="n">
        <v>3</v>
      </c>
      <c r="E22" s="83" t="n">
        <v>0</v>
      </c>
      <c r="F22" s="81" t="n">
        <v>4</v>
      </c>
      <c r="G22" s="83" t="n">
        <v>0</v>
      </c>
      <c r="H22" s="81" t="n">
        <v>4</v>
      </c>
      <c r="I22" s="83" t="n">
        <v>0</v>
      </c>
      <c r="J22" s="81" t="n">
        <v>5</v>
      </c>
      <c r="K22" s="83" t="n">
        <v>0</v>
      </c>
      <c r="L22" s="81" t="n">
        <v>0</v>
      </c>
      <c r="M22" s="83" t="n">
        <v>0</v>
      </c>
      <c r="N22" s="81" t="n">
        <v>0</v>
      </c>
      <c r="O22" s="83" t="n">
        <v>0</v>
      </c>
    </row>
    <row r="23" s="7" customFormat="true" ht="15" hidden="true" customHeight="true" outlineLevel="0" collapsed="false">
      <c r="B23" s="72" t="s">
        <v>68</v>
      </c>
      <c r="C23" s="73" t="n">
        <f aca="false">SUM(C24:C27)</f>
        <v>3</v>
      </c>
      <c r="D23" s="74" t="n">
        <f aca="false">SUM(D24:D27)</f>
        <v>21</v>
      </c>
      <c r="E23" s="75" t="n">
        <f aca="false">SUM(E24:E27)</f>
        <v>3</v>
      </c>
      <c r="F23" s="73" t="n">
        <f aca="false">SUM(F24:F27)</f>
        <v>23</v>
      </c>
      <c r="G23" s="75" t="n">
        <f aca="false">SUM(G24:G27)</f>
        <v>4</v>
      </c>
      <c r="H23" s="73" t="n">
        <f aca="false">SUM(H24:H27)</f>
        <v>22</v>
      </c>
      <c r="I23" s="75" t="n">
        <f aca="false">SUM(I24:I27)</f>
        <v>2</v>
      </c>
      <c r="J23" s="73" t="n">
        <f aca="false">SUM(J24:J27)</f>
        <v>29</v>
      </c>
      <c r="K23" s="75" t="n">
        <f aca="false">SUM(K24:K27)</f>
        <v>1</v>
      </c>
      <c r="L23" s="73" t="n">
        <f aca="false">SUM(L24:L27)</f>
        <v>0</v>
      </c>
      <c r="M23" s="75" t="n">
        <f aca="false">SUM(M24:M27)</f>
        <v>2</v>
      </c>
      <c r="N23" s="73" t="n">
        <f aca="false">SUM(N24:N27)</f>
        <v>3</v>
      </c>
      <c r="O23" s="75" t="n">
        <f aca="false">SUM(O24:O27)</f>
        <v>0</v>
      </c>
    </row>
    <row r="24" s="7" customFormat="true" ht="15" hidden="true" customHeight="true" outlineLevel="0" collapsed="false">
      <c r="B24" s="76" t="s">
        <v>16</v>
      </c>
      <c r="C24" s="77" t="n">
        <v>1</v>
      </c>
      <c r="D24" s="78" t="n">
        <v>6</v>
      </c>
      <c r="E24" s="79" t="n">
        <v>0</v>
      </c>
      <c r="F24" s="77" t="n">
        <v>5</v>
      </c>
      <c r="G24" s="79" t="n">
        <v>2</v>
      </c>
      <c r="H24" s="77" t="n">
        <v>6</v>
      </c>
      <c r="I24" s="79" t="n">
        <v>1</v>
      </c>
      <c r="J24" s="77" t="n">
        <v>7</v>
      </c>
      <c r="K24" s="79" t="n">
        <v>0</v>
      </c>
      <c r="L24" s="77" t="n">
        <v>0</v>
      </c>
      <c r="M24" s="79" t="n">
        <v>1</v>
      </c>
      <c r="N24" s="77" t="n">
        <v>0</v>
      </c>
      <c r="O24" s="79" t="n">
        <v>0</v>
      </c>
    </row>
    <row r="25" s="7" customFormat="true" ht="15" hidden="true" customHeight="true" outlineLevel="0" collapsed="false">
      <c r="B25" s="76" t="s">
        <v>17</v>
      </c>
      <c r="C25" s="77" t="n">
        <v>1</v>
      </c>
      <c r="D25" s="78" t="n">
        <v>7</v>
      </c>
      <c r="E25" s="79" t="n">
        <v>3</v>
      </c>
      <c r="F25" s="77" t="n">
        <v>9</v>
      </c>
      <c r="G25" s="79" t="n">
        <v>2</v>
      </c>
      <c r="H25" s="77" t="n">
        <v>7</v>
      </c>
      <c r="I25" s="79" t="n">
        <v>1</v>
      </c>
      <c r="J25" s="77" t="n">
        <v>12</v>
      </c>
      <c r="K25" s="79" t="n">
        <v>1</v>
      </c>
      <c r="L25" s="77" t="n">
        <v>0</v>
      </c>
      <c r="M25" s="79" t="n">
        <v>1</v>
      </c>
      <c r="N25" s="77" t="n">
        <v>3</v>
      </c>
      <c r="O25" s="79" t="n">
        <v>0</v>
      </c>
    </row>
    <row r="26" s="7" customFormat="true" ht="15" hidden="true" customHeight="true" outlineLevel="0" collapsed="false">
      <c r="B26" s="76" t="s">
        <v>18</v>
      </c>
      <c r="C26" s="77" t="n">
        <v>0</v>
      </c>
      <c r="D26" s="78" t="n">
        <v>5</v>
      </c>
      <c r="E26" s="79" t="n">
        <v>0</v>
      </c>
      <c r="F26" s="77" t="n">
        <v>5</v>
      </c>
      <c r="G26" s="79" t="n">
        <v>0</v>
      </c>
      <c r="H26" s="77" t="n">
        <v>5</v>
      </c>
      <c r="I26" s="79" t="n">
        <v>0</v>
      </c>
      <c r="J26" s="77" t="n">
        <v>5</v>
      </c>
      <c r="K26" s="79" t="n">
        <v>0</v>
      </c>
      <c r="L26" s="77" t="n">
        <v>0</v>
      </c>
      <c r="M26" s="79" t="n">
        <v>0</v>
      </c>
      <c r="N26" s="77" t="n">
        <v>0</v>
      </c>
      <c r="O26" s="79" t="n">
        <v>0</v>
      </c>
    </row>
    <row r="27" s="7" customFormat="true" ht="15" hidden="true" customHeight="true" outlineLevel="0" collapsed="false">
      <c r="B27" s="80" t="s">
        <v>19</v>
      </c>
      <c r="C27" s="81" t="n">
        <v>1</v>
      </c>
      <c r="D27" s="82" t="n">
        <v>3</v>
      </c>
      <c r="E27" s="83" t="n">
        <v>0</v>
      </c>
      <c r="F27" s="81" t="n">
        <v>4</v>
      </c>
      <c r="G27" s="83" t="n">
        <v>0</v>
      </c>
      <c r="H27" s="81" t="n">
        <v>4</v>
      </c>
      <c r="I27" s="83" t="n">
        <v>0</v>
      </c>
      <c r="J27" s="81" t="n">
        <v>5</v>
      </c>
      <c r="K27" s="83" t="n">
        <v>0</v>
      </c>
      <c r="L27" s="81" t="n">
        <v>0</v>
      </c>
      <c r="M27" s="83" t="n">
        <v>0</v>
      </c>
      <c r="N27" s="81" t="n">
        <v>0</v>
      </c>
      <c r="O27" s="83" t="n">
        <v>0</v>
      </c>
    </row>
    <row r="28" s="7" customFormat="true" ht="15" hidden="true" customHeight="true" outlineLevel="0" collapsed="false">
      <c r="B28" s="72" t="s">
        <v>69</v>
      </c>
      <c r="C28" s="73" t="n">
        <f aca="false">SUM(C29:C32)</f>
        <v>3</v>
      </c>
      <c r="D28" s="74" t="n">
        <f aca="false">SUM(D29:D32)</f>
        <v>21</v>
      </c>
      <c r="E28" s="75" t="n">
        <f aca="false">SUM(E29:E32)</f>
        <v>3</v>
      </c>
      <c r="F28" s="73" t="n">
        <f aca="false">SUM(F29:F32)</f>
        <v>23</v>
      </c>
      <c r="G28" s="75" t="n">
        <f aca="false">SUM(G29:G32)</f>
        <v>4</v>
      </c>
      <c r="H28" s="73" t="n">
        <f aca="false">SUM(H29:H32)</f>
        <v>22</v>
      </c>
      <c r="I28" s="75" t="n">
        <f aca="false">SUM(I29:I32)</f>
        <v>2</v>
      </c>
      <c r="J28" s="73" t="n">
        <f aca="false">SUM(J29:J32)</f>
        <v>29</v>
      </c>
      <c r="K28" s="75" t="n">
        <f aca="false">SUM(K29:K32)</f>
        <v>1</v>
      </c>
      <c r="L28" s="73" t="n">
        <f aca="false">SUM(L29:L32)</f>
        <v>0</v>
      </c>
      <c r="M28" s="75" t="n">
        <f aca="false">SUM(M29:M32)</f>
        <v>2</v>
      </c>
      <c r="N28" s="73" t="n">
        <f aca="false">SUM(N29:N32)</f>
        <v>3</v>
      </c>
      <c r="O28" s="75" t="n">
        <f aca="false">SUM(O29:O32)</f>
        <v>0</v>
      </c>
    </row>
    <row r="29" s="7" customFormat="true" ht="15" hidden="true" customHeight="true" outlineLevel="0" collapsed="false">
      <c r="B29" s="76" t="s">
        <v>16</v>
      </c>
      <c r="C29" s="77" t="n">
        <v>1</v>
      </c>
      <c r="D29" s="78" t="n">
        <v>6</v>
      </c>
      <c r="E29" s="79" t="n">
        <v>0</v>
      </c>
      <c r="F29" s="77" t="n">
        <v>5</v>
      </c>
      <c r="G29" s="79" t="n">
        <v>2</v>
      </c>
      <c r="H29" s="77" t="n">
        <v>6</v>
      </c>
      <c r="I29" s="79" t="n">
        <v>1</v>
      </c>
      <c r="J29" s="77" t="n">
        <v>7</v>
      </c>
      <c r="K29" s="79" t="n">
        <v>0</v>
      </c>
      <c r="L29" s="77" t="n">
        <v>0</v>
      </c>
      <c r="M29" s="79" t="n">
        <v>1</v>
      </c>
      <c r="N29" s="77" t="n">
        <v>0</v>
      </c>
      <c r="O29" s="79" t="n">
        <v>0</v>
      </c>
    </row>
    <row r="30" s="7" customFormat="true" ht="15" hidden="true" customHeight="true" outlineLevel="0" collapsed="false">
      <c r="B30" s="76" t="s">
        <v>17</v>
      </c>
      <c r="C30" s="77" t="n">
        <v>1</v>
      </c>
      <c r="D30" s="78" t="n">
        <v>7</v>
      </c>
      <c r="E30" s="79" t="n">
        <v>3</v>
      </c>
      <c r="F30" s="77" t="n">
        <v>9</v>
      </c>
      <c r="G30" s="79" t="n">
        <v>2</v>
      </c>
      <c r="H30" s="77" t="n">
        <v>7</v>
      </c>
      <c r="I30" s="79" t="n">
        <v>1</v>
      </c>
      <c r="J30" s="77" t="n">
        <v>12</v>
      </c>
      <c r="K30" s="79" t="n">
        <v>1</v>
      </c>
      <c r="L30" s="77" t="n">
        <v>0</v>
      </c>
      <c r="M30" s="79" t="n">
        <v>1</v>
      </c>
      <c r="N30" s="77" t="n">
        <v>3</v>
      </c>
      <c r="O30" s="79" t="n">
        <v>0</v>
      </c>
    </row>
    <row r="31" s="7" customFormat="true" ht="15" hidden="true" customHeight="true" outlineLevel="0" collapsed="false">
      <c r="B31" s="76" t="s">
        <v>18</v>
      </c>
      <c r="C31" s="77" t="n">
        <v>0</v>
      </c>
      <c r="D31" s="78" t="n">
        <v>5</v>
      </c>
      <c r="E31" s="79" t="n">
        <v>0</v>
      </c>
      <c r="F31" s="77" t="n">
        <v>5</v>
      </c>
      <c r="G31" s="79" t="n">
        <v>0</v>
      </c>
      <c r="H31" s="77" t="n">
        <v>5</v>
      </c>
      <c r="I31" s="79" t="n">
        <v>0</v>
      </c>
      <c r="J31" s="77" t="n">
        <v>5</v>
      </c>
      <c r="K31" s="79" t="n">
        <v>0</v>
      </c>
      <c r="L31" s="77" t="n">
        <v>0</v>
      </c>
      <c r="M31" s="79" t="n">
        <v>0</v>
      </c>
      <c r="N31" s="77" t="n">
        <v>0</v>
      </c>
      <c r="O31" s="79" t="n">
        <v>0</v>
      </c>
    </row>
    <row r="32" s="7" customFormat="true" ht="15" hidden="true" customHeight="true" outlineLevel="0" collapsed="false">
      <c r="B32" s="80" t="s">
        <v>19</v>
      </c>
      <c r="C32" s="81" t="n">
        <v>1</v>
      </c>
      <c r="D32" s="82" t="n">
        <v>3</v>
      </c>
      <c r="E32" s="83" t="n">
        <v>0</v>
      </c>
      <c r="F32" s="81" t="n">
        <v>4</v>
      </c>
      <c r="G32" s="83" t="n">
        <v>0</v>
      </c>
      <c r="H32" s="81" t="n">
        <v>4</v>
      </c>
      <c r="I32" s="83" t="n">
        <v>0</v>
      </c>
      <c r="J32" s="81" t="n">
        <v>5</v>
      </c>
      <c r="K32" s="83" t="n">
        <v>0</v>
      </c>
      <c r="L32" s="81" t="n">
        <v>0</v>
      </c>
      <c r="M32" s="83" t="n">
        <v>0</v>
      </c>
      <c r="N32" s="81" t="n">
        <v>0</v>
      </c>
      <c r="O32" s="83" t="n">
        <v>0</v>
      </c>
    </row>
    <row r="33" s="84" customFormat="true" ht="15" hidden="true" customHeight="true" outlineLevel="0" collapsed="false">
      <c r="B33" s="72" t="s">
        <v>70</v>
      </c>
      <c r="C33" s="73" t="n">
        <f aca="false">SUM(C34:C37)</f>
        <v>3</v>
      </c>
      <c r="D33" s="74" t="n">
        <f aca="false">SUM(D34:D37)</f>
        <v>21</v>
      </c>
      <c r="E33" s="75" t="n">
        <f aca="false">SUM(E34:E37)</f>
        <v>3</v>
      </c>
      <c r="F33" s="73" t="n">
        <f aca="false">SUM(F34:F37)</f>
        <v>23</v>
      </c>
      <c r="G33" s="75" t="n">
        <f aca="false">SUM(G34:G37)</f>
        <v>4</v>
      </c>
      <c r="H33" s="73" t="n">
        <f aca="false">SUM(H34:H37)</f>
        <v>22</v>
      </c>
      <c r="I33" s="75" t="n">
        <f aca="false">SUM(I34:I37)</f>
        <v>4</v>
      </c>
      <c r="J33" s="73" t="n">
        <f aca="false">SUM(J34:J37)</f>
        <v>31</v>
      </c>
      <c r="K33" s="75" t="n">
        <f aca="false">SUM(K34:K37)</f>
        <v>1</v>
      </c>
      <c r="L33" s="73" t="n">
        <f aca="false">SUM(L34:L37)</f>
        <v>0</v>
      </c>
      <c r="M33" s="75" t="n">
        <f aca="false">SUM(M34:M37)</f>
        <v>4</v>
      </c>
      <c r="N33" s="73" t="n">
        <f aca="false">SUM(N34:N37)</f>
        <v>3</v>
      </c>
      <c r="O33" s="75" t="n">
        <f aca="false">SUM(O34:O37)</f>
        <v>0</v>
      </c>
    </row>
    <row r="34" s="85" customFormat="true" ht="15" hidden="true" customHeight="true" outlineLevel="0" collapsed="false">
      <c r="B34" s="76" t="s">
        <v>16</v>
      </c>
      <c r="C34" s="77" t="n">
        <v>1</v>
      </c>
      <c r="D34" s="78" t="n">
        <v>6</v>
      </c>
      <c r="E34" s="79" t="n">
        <v>0</v>
      </c>
      <c r="F34" s="77" t="n">
        <v>5</v>
      </c>
      <c r="G34" s="79" t="n">
        <v>2</v>
      </c>
      <c r="H34" s="77" t="n">
        <v>6</v>
      </c>
      <c r="I34" s="79" t="n">
        <v>1</v>
      </c>
      <c r="J34" s="77" t="n">
        <v>7</v>
      </c>
      <c r="K34" s="79" t="n">
        <v>0</v>
      </c>
      <c r="L34" s="77" t="n">
        <v>0</v>
      </c>
      <c r="M34" s="79" t="n">
        <v>1</v>
      </c>
      <c r="N34" s="77" t="n">
        <v>0</v>
      </c>
      <c r="O34" s="79" t="n">
        <v>0</v>
      </c>
    </row>
    <row r="35" s="85" customFormat="true" ht="15" hidden="true" customHeight="true" outlineLevel="0" collapsed="false">
      <c r="B35" s="76" t="s">
        <v>17</v>
      </c>
      <c r="C35" s="77" t="n">
        <v>1</v>
      </c>
      <c r="D35" s="78" t="n">
        <v>7</v>
      </c>
      <c r="E35" s="79" t="n">
        <v>3</v>
      </c>
      <c r="F35" s="77" t="n">
        <v>9</v>
      </c>
      <c r="G35" s="79" t="n">
        <v>2</v>
      </c>
      <c r="H35" s="77" t="n">
        <v>7</v>
      </c>
      <c r="I35" s="79" t="n">
        <v>3</v>
      </c>
      <c r="J35" s="77" t="n">
        <v>14</v>
      </c>
      <c r="K35" s="79" t="n">
        <v>1</v>
      </c>
      <c r="L35" s="77" t="n">
        <v>0</v>
      </c>
      <c r="M35" s="79" t="n">
        <v>3</v>
      </c>
      <c r="N35" s="77" t="n">
        <v>3</v>
      </c>
      <c r="O35" s="79" t="n">
        <v>0</v>
      </c>
    </row>
    <row r="36" s="85" customFormat="true" ht="15" hidden="true" customHeight="true" outlineLevel="0" collapsed="false">
      <c r="B36" s="76" t="s">
        <v>18</v>
      </c>
      <c r="C36" s="77" t="n">
        <v>0</v>
      </c>
      <c r="D36" s="78" t="n">
        <v>5</v>
      </c>
      <c r="E36" s="79" t="n">
        <v>0</v>
      </c>
      <c r="F36" s="77" t="n">
        <v>5</v>
      </c>
      <c r="G36" s="79" t="n">
        <v>0</v>
      </c>
      <c r="H36" s="77" t="n">
        <v>5</v>
      </c>
      <c r="I36" s="79" t="n">
        <v>0</v>
      </c>
      <c r="J36" s="77" t="n">
        <v>5</v>
      </c>
      <c r="K36" s="79" t="n">
        <v>0</v>
      </c>
      <c r="L36" s="77" t="n">
        <v>0</v>
      </c>
      <c r="M36" s="79" t="n">
        <v>0</v>
      </c>
      <c r="N36" s="77" t="n">
        <v>0</v>
      </c>
      <c r="O36" s="79" t="n">
        <v>0</v>
      </c>
    </row>
    <row r="37" s="85" customFormat="true" ht="15" hidden="true" customHeight="true" outlineLevel="0" collapsed="false">
      <c r="B37" s="80" t="s">
        <v>19</v>
      </c>
      <c r="C37" s="81" t="n">
        <v>1</v>
      </c>
      <c r="D37" s="82" t="n">
        <v>3</v>
      </c>
      <c r="E37" s="83" t="n">
        <v>0</v>
      </c>
      <c r="F37" s="81" t="n">
        <v>4</v>
      </c>
      <c r="G37" s="83" t="n">
        <v>0</v>
      </c>
      <c r="H37" s="81" t="n">
        <v>4</v>
      </c>
      <c r="I37" s="83" t="n">
        <v>0</v>
      </c>
      <c r="J37" s="81" t="n">
        <v>5</v>
      </c>
      <c r="K37" s="83" t="n">
        <v>0</v>
      </c>
      <c r="L37" s="81" t="n">
        <v>0</v>
      </c>
      <c r="M37" s="83" t="n">
        <v>0</v>
      </c>
      <c r="N37" s="81" t="n">
        <v>0</v>
      </c>
      <c r="O37" s="83" t="n">
        <v>0</v>
      </c>
    </row>
    <row r="38" s="84" customFormat="true" ht="15" hidden="true" customHeight="true" outlineLevel="0" collapsed="false">
      <c r="B38" s="72" t="s">
        <v>71</v>
      </c>
      <c r="C38" s="73" t="n">
        <f aca="false">SUM(C39:C42)</f>
        <v>2</v>
      </c>
      <c r="D38" s="74" t="n">
        <f aca="false">SUM(D39:D42)</f>
        <v>22</v>
      </c>
      <c r="E38" s="75" t="n">
        <f aca="false">SUM(E39:E42)</f>
        <v>3</v>
      </c>
      <c r="F38" s="73" t="n">
        <f aca="false">SUM(F39:F42)</f>
        <v>23</v>
      </c>
      <c r="G38" s="75" t="n">
        <f aca="false">SUM(G39:G42)</f>
        <v>4</v>
      </c>
      <c r="H38" s="73" t="n">
        <f aca="false">SUM(H39:H42)</f>
        <v>22</v>
      </c>
      <c r="I38" s="75" t="n">
        <f aca="false">SUM(I39:I42)</f>
        <v>4</v>
      </c>
      <c r="J38" s="73" t="n">
        <f aca="false">SUM(J39:J42)</f>
        <v>31</v>
      </c>
      <c r="K38" s="75" t="n">
        <f aca="false">SUM(K39:K42)</f>
        <v>1</v>
      </c>
      <c r="L38" s="73" t="n">
        <f aca="false">SUM(L39:L42)</f>
        <v>0</v>
      </c>
      <c r="M38" s="75" t="n">
        <f aca="false">SUM(M39:M42)</f>
        <v>4</v>
      </c>
      <c r="N38" s="73" t="n">
        <f aca="false">SUM(N39:N42)</f>
        <v>3</v>
      </c>
      <c r="O38" s="75" t="n">
        <f aca="false">SUM(O39:O42)</f>
        <v>0</v>
      </c>
    </row>
    <row r="39" s="85" customFormat="true" ht="15" hidden="true" customHeight="true" outlineLevel="0" collapsed="false">
      <c r="B39" s="76" t="s">
        <v>16</v>
      </c>
      <c r="C39" s="77" t="n">
        <v>1</v>
      </c>
      <c r="D39" s="78" t="n">
        <v>6</v>
      </c>
      <c r="E39" s="79" t="n">
        <v>0</v>
      </c>
      <c r="F39" s="77" t="n">
        <v>5</v>
      </c>
      <c r="G39" s="79" t="n">
        <v>2</v>
      </c>
      <c r="H39" s="77" t="n">
        <v>6</v>
      </c>
      <c r="I39" s="79" t="n">
        <v>1</v>
      </c>
      <c r="J39" s="77" t="n">
        <v>7</v>
      </c>
      <c r="K39" s="79" t="n">
        <v>0</v>
      </c>
      <c r="L39" s="77" t="n">
        <v>0</v>
      </c>
      <c r="M39" s="79" t="n">
        <v>1</v>
      </c>
      <c r="N39" s="77" t="n">
        <v>0</v>
      </c>
      <c r="O39" s="79" t="n">
        <v>0</v>
      </c>
    </row>
    <row r="40" s="85" customFormat="true" ht="15" hidden="true" customHeight="true" outlineLevel="0" collapsed="false">
      <c r="B40" s="76" t="s">
        <v>17</v>
      </c>
      <c r="C40" s="77" t="n">
        <v>1</v>
      </c>
      <c r="D40" s="78" t="n">
        <v>7</v>
      </c>
      <c r="E40" s="79" t="n">
        <v>3</v>
      </c>
      <c r="F40" s="77" t="n">
        <v>9</v>
      </c>
      <c r="G40" s="79" t="n">
        <v>2</v>
      </c>
      <c r="H40" s="77" t="n">
        <v>7</v>
      </c>
      <c r="I40" s="79" t="n">
        <v>3</v>
      </c>
      <c r="J40" s="77" t="n">
        <v>14</v>
      </c>
      <c r="K40" s="79" t="n">
        <v>1</v>
      </c>
      <c r="L40" s="77" t="n">
        <v>0</v>
      </c>
      <c r="M40" s="79" t="n">
        <v>3</v>
      </c>
      <c r="N40" s="77" t="n">
        <v>3</v>
      </c>
      <c r="O40" s="79" t="n">
        <v>0</v>
      </c>
    </row>
    <row r="41" s="85" customFormat="true" ht="15" hidden="true" customHeight="true" outlineLevel="0" collapsed="false">
      <c r="B41" s="76" t="s">
        <v>18</v>
      </c>
      <c r="C41" s="77" t="n">
        <v>0</v>
      </c>
      <c r="D41" s="78" t="n">
        <v>5</v>
      </c>
      <c r="E41" s="79" t="n">
        <v>0</v>
      </c>
      <c r="F41" s="77" t="n">
        <v>5</v>
      </c>
      <c r="G41" s="79" t="n">
        <v>0</v>
      </c>
      <c r="H41" s="77" t="n">
        <v>5</v>
      </c>
      <c r="I41" s="79" t="n">
        <v>0</v>
      </c>
      <c r="J41" s="77" t="n">
        <v>5</v>
      </c>
      <c r="K41" s="79" t="n">
        <v>0</v>
      </c>
      <c r="L41" s="77" t="n">
        <v>0</v>
      </c>
      <c r="M41" s="79" t="n">
        <v>0</v>
      </c>
      <c r="N41" s="77" t="n">
        <v>0</v>
      </c>
      <c r="O41" s="79" t="n">
        <v>0</v>
      </c>
    </row>
    <row r="42" s="85" customFormat="true" ht="15" hidden="true" customHeight="true" outlineLevel="0" collapsed="false">
      <c r="B42" s="80" t="s">
        <v>19</v>
      </c>
      <c r="C42" s="81" t="n">
        <v>0</v>
      </c>
      <c r="D42" s="82" t="n">
        <v>4</v>
      </c>
      <c r="E42" s="83" t="n">
        <v>0</v>
      </c>
      <c r="F42" s="81" t="n">
        <v>4</v>
      </c>
      <c r="G42" s="83" t="n">
        <v>0</v>
      </c>
      <c r="H42" s="81" t="n">
        <v>4</v>
      </c>
      <c r="I42" s="83" t="n">
        <v>0</v>
      </c>
      <c r="J42" s="81" t="n">
        <v>5</v>
      </c>
      <c r="K42" s="83" t="n">
        <v>0</v>
      </c>
      <c r="L42" s="81" t="n">
        <v>0</v>
      </c>
      <c r="M42" s="83" t="n">
        <v>0</v>
      </c>
      <c r="N42" s="81" t="n">
        <v>0</v>
      </c>
      <c r="O42" s="83" t="n">
        <v>0</v>
      </c>
    </row>
    <row r="43" s="86" customFormat="true" ht="14.1" hidden="true" customHeight="true" outlineLevel="0" collapsed="false">
      <c r="B43" s="87" t="s">
        <v>72</v>
      </c>
      <c r="C43" s="73" t="n">
        <f aca="false">SUM(C44:C47)</f>
        <v>2</v>
      </c>
      <c r="D43" s="74" t="n">
        <f aca="false">SUM(D44:D47)</f>
        <v>22</v>
      </c>
      <c r="E43" s="75" t="n">
        <f aca="false">SUM(E44:E47)</f>
        <v>3</v>
      </c>
      <c r="F43" s="73" t="n">
        <f aca="false">SUM(F44:F47)</f>
        <v>22</v>
      </c>
      <c r="G43" s="75" t="n">
        <f aca="false">SUM(G44:G47)</f>
        <v>5</v>
      </c>
      <c r="H43" s="73" t="n">
        <f aca="false">SUM(H44:H47)</f>
        <v>22</v>
      </c>
      <c r="I43" s="75" t="n">
        <f aca="false">SUM(I44:I47)</f>
        <v>4</v>
      </c>
      <c r="J43" s="73" t="n">
        <f aca="false">SUM(J44:J47)</f>
        <v>31</v>
      </c>
      <c r="K43" s="75" t="n">
        <f aca="false">SUM(K44:K47)</f>
        <v>1</v>
      </c>
      <c r="L43" s="73" t="n">
        <f aca="false">SUM(L44:L47)</f>
        <v>0</v>
      </c>
      <c r="M43" s="75" t="n">
        <f aca="false">SUM(M44:M47)</f>
        <v>4</v>
      </c>
      <c r="N43" s="73" t="n">
        <f aca="false">SUM(N44:N47)</f>
        <v>3</v>
      </c>
      <c r="O43" s="75" t="n">
        <f aca="false">SUM(O44:O47)</f>
        <v>0</v>
      </c>
    </row>
    <row r="44" s="85" customFormat="true" ht="14.1" hidden="true" customHeight="true" outlineLevel="0" collapsed="false">
      <c r="B44" s="76" t="s">
        <v>16</v>
      </c>
      <c r="C44" s="77" t="n">
        <v>1</v>
      </c>
      <c r="D44" s="78" t="n">
        <v>6</v>
      </c>
      <c r="E44" s="79" t="n">
        <v>0</v>
      </c>
      <c r="F44" s="77" t="n">
        <v>5</v>
      </c>
      <c r="G44" s="79" t="n">
        <v>2</v>
      </c>
      <c r="H44" s="77" t="n">
        <v>7</v>
      </c>
      <c r="I44" s="79" t="n">
        <v>0</v>
      </c>
      <c r="J44" s="77" t="n">
        <v>7</v>
      </c>
      <c r="K44" s="79" t="n">
        <v>0</v>
      </c>
      <c r="L44" s="77" t="n">
        <v>0</v>
      </c>
      <c r="M44" s="79" t="n">
        <v>0</v>
      </c>
      <c r="N44" s="77" t="n">
        <v>0</v>
      </c>
      <c r="O44" s="79" t="n">
        <v>0</v>
      </c>
    </row>
    <row r="45" s="85" customFormat="true" ht="14.1" hidden="true" customHeight="true" outlineLevel="0" collapsed="false">
      <c r="B45" s="76" t="s">
        <v>17</v>
      </c>
      <c r="C45" s="77" t="n">
        <v>1</v>
      </c>
      <c r="D45" s="78" t="n">
        <v>7</v>
      </c>
      <c r="E45" s="79" t="n">
        <v>3</v>
      </c>
      <c r="F45" s="77" t="n">
        <v>9</v>
      </c>
      <c r="G45" s="79" t="n">
        <v>2</v>
      </c>
      <c r="H45" s="77" t="n">
        <v>7</v>
      </c>
      <c r="I45" s="79" t="n">
        <v>3</v>
      </c>
      <c r="J45" s="77" t="n">
        <v>14</v>
      </c>
      <c r="K45" s="79" t="n">
        <v>1</v>
      </c>
      <c r="L45" s="77" t="n">
        <v>0</v>
      </c>
      <c r="M45" s="79" t="n">
        <v>3</v>
      </c>
      <c r="N45" s="77" t="n">
        <v>3</v>
      </c>
      <c r="O45" s="79" t="n">
        <v>0</v>
      </c>
    </row>
    <row r="46" s="85" customFormat="true" ht="14.1" hidden="true" customHeight="true" outlineLevel="0" collapsed="false">
      <c r="B46" s="76" t="s">
        <v>18</v>
      </c>
      <c r="C46" s="77" t="n">
        <v>0</v>
      </c>
      <c r="D46" s="78" t="n">
        <v>5</v>
      </c>
      <c r="E46" s="79" t="n">
        <v>0</v>
      </c>
      <c r="F46" s="77" t="n">
        <v>5</v>
      </c>
      <c r="G46" s="79" t="n">
        <v>0</v>
      </c>
      <c r="H46" s="77" t="n">
        <v>5</v>
      </c>
      <c r="I46" s="79" t="n">
        <v>0</v>
      </c>
      <c r="J46" s="77" t="n">
        <v>5</v>
      </c>
      <c r="K46" s="79" t="n">
        <v>0</v>
      </c>
      <c r="L46" s="77" t="n">
        <v>0</v>
      </c>
      <c r="M46" s="79" t="n">
        <v>0</v>
      </c>
      <c r="N46" s="77" t="n">
        <v>0</v>
      </c>
      <c r="O46" s="79" t="n">
        <v>0</v>
      </c>
    </row>
    <row r="47" s="85" customFormat="true" ht="14.1" hidden="true" customHeight="true" outlineLevel="0" collapsed="false">
      <c r="B47" s="80" t="s">
        <v>19</v>
      </c>
      <c r="C47" s="81" t="n">
        <v>0</v>
      </c>
      <c r="D47" s="82" t="n">
        <v>4</v>
      </c>
      <c r="E47" s="83" t="n">
        <v>0</v>
      </c>
      <c r="F47" s="81" t="n">
        <v>3</v>
      </c>
      <c r="G47" s="83" t="n">
        <v>1</v>
      </c>
      <c r="H47" s="81" t="n">
        <v>3</v>
      </c>
      <c r="I47" s="83" t="n">
        <v>1</v>
      </c>
      <c r="J47" s="81" t="n">
        <v>5</v>
      </c>
      <c r="K47" s="83" t="n">
        <v>0</v>
      </c>
      <c r="L47" s="81" t="n">
        <v>0</v>
      </c>
      <c r="M47" s="83" t="n">
        <v>1</v>
      </c>
      <c r="N47" s="81" t="n">
        <v>0</v>
      </c>
      <c r="O47" s="83" t="n">
        <v>0</v>
      </c>
    </row>
    <row r="48" s="86" customFormat="true" ht="14.1" hidden="true" customHeight="true" outlineLevel="0" collapsed="false">
      <c r="B48" s="87" t="s">
        <v>73</v>
      </c>
      <c r="C48" s="73" t="n">
        <f aca="false">SUM(C49:C52)</f>
        <v>0</v>
      </c>
      <c r="D48" s="74" t="n">
        <f aca="false">SUM(D49:D52)</f>
        <v>23</v>
      </c>
      <c r="E48" s="75" t="n">
        <f aca="false">SUM(E49:E52)</f>
        <v>3</v>
      </c>
      <c r="F48" s="73" t="n">
        <f aca="false">SUM(F49:F52)</f>
        <v>22</v>
      </c>
      <c r="G48" s="75" t="n">
        <f aca="false">SUM(G49:G52)</f>
        <v>4</v>
      </c>
      <c r="H48" s="73" t="n">
        <f aca="false">SUM(H49:H52)</f>
        <v>23</v>
      </c>
      <c r="I48" s="75" t="n">
        <f aca="false">SUM(I49:I52)</f>
        <v>3</v>
      </c>
      <c r="J48" s="73" t="n">
        <f aca="false">SUM(J49:J52)</f>
        <v>34</v>
      </c>
      <c r="K48" s="75" t="n">
        <f aca="false">SUM(K49:K52)</f>
        <v>0</v>
      </c>
      <c r="L48" s="73" t="n">
        <f aca="false">SUM(L49:L52)</f>
        <v>0</v>
      </c>
      <c r="M48" s="75" t="n">
        <f aca="false">SUM(M49:M52)</f>
        <v>3</v>
      </c>
      <c r="N48" s="73" t="n">
        <f aca="false">SUM(N49:N52)</f>
        <v>3</v>
      </c>
      <c r="O48" s="75" t="n">
        <f aca="false">SUM(O49:O52)</f>
        <v>0</v>
      </c>
    </row>
    <row r="49" s="86" customFormat="true" ht="14.1" hidden="true" customHeight="true" outlineLevel="0" collapsed="false">
      <c r="B49" s="76" t="s">
        <v>16</v>
      </c>
      <c r="C49" s="77" t="n">
        <v>0</v>
      </c>
      <c r="D49" s="78" t="n">
        <v>7</v>
      </c>
      <c r="E49" s="79" t="n">
        <v>0</v>
      </c>
      <c r="F49" s="77" t="n">
        <v>7</v>
      </c>
      <c r="G49" s="79" t="n">
        <v>0</v>
      </c>
      <c r="H49" s="77" t="n">
        <v>7</v>
      </c>
      <c r="I49" s="79" t="n">
        <v>0</v>
      </c>
      <c r="J49" s="77" t="n">
        <v>8</v>
      </c>
      <c r="K49" s="79" t="n">
        <v>0</v>
      </c>
      <c r="L49" s="77" t="n">
        <v>0</v>
      </c>
      <c r="M49" s="79" t="n">
        <v>0</v>
      </c>
      <c r="N49" s="77" t="n">
        <v>0</v>
      </c>
      <c r="O49" s="79" t="n">
        <v>0</v>
      </c>
    </row>
    <row r="50" s="86" customFormat="true" ht="14.1" hidden="true" customHeight="true" outlineLevel="0" collapsed="false">
      <c r="B50" s="76" t="s">
        <v>17</v>
      </c>
      <c r="C50" s="77" t="n">
        <v>0</v>
      </c>
      <c r="D50" s="78" t="n">
        <v>7</v>
      </c>
      <c r="E50" s="79" t="n">
        <v>3</v>
      </c>
      <c r="F50" s="77" t="n">
        <v>7</v>
      </c>
      <c r="G50" s="79" t="n">
        <v>3</v>
      </c>
      <c r="H50" s="77" t="n">
        <v>7</v>
      </c>
      <c r="I50" s="79" t="n">
        <v>3</v>
      </c>
      <c r="J50" s="77" t="n">
        <v>15</v>
      </c>
      <c r="K50" s="79" t="n">
        <v>0</v>
      </c>
      <c r="L50" s="77" t="n">
        <v>0</v>
      </c>
      <c r="M50" s="79" t="n">
        <v>3</v>
      </c>
      <c r="N50" s="77" t="n">
        <v>3</v>
      </c>
      <c r="O50" s="79" t="n">
        <v>0</v>
      </c>
    </row>
    <row r="51" s="86" customFormat="true" ht="14.1" hidden="true" customHeight="true" outlineLevel="0" collapsed="false">
      <c r="B51" s="76" t="s">
        <v>18</v>
      </c>
      <c r="C51" s="77" t="n">
        <v>0</v>
      </c>
      <c r="D51" s="78" t="n">
        <v>5</v>
      </c>
      <c r="E51" s="79" t="n">
        <v>0</v>
      </c>
      <c r="F51" s="77" t="n">
        <v>5</v>
      </c>
      <c r="G51" s="79" t="n">
        <v>0</v>
      </c>
      <c r="H51" s="77" t="n">
        <v>5</v>
      </c>
      <c r="I51" s="79" t="n">
        <v>0</v>
      </c>
      <c r="J51" s="77" t="n">
        <v>6</v>
      </c>
      <c r="K51" s="79" t="n">
        <v>0</v>
      </c>
      <c r="L51" s="77" t="n">
        <v>0</v>
      </c>
      <c r="M51" s="79" t="n">
        <v>0</v>
      </c>
      <c r="N51" s="77" t="n">
        <v>0</v>
      </c>
      <c r="O51" s="79" t="n">
        <v>0</v>
      </c>
    </row>
    <row r="52" s="86" customFormat="true" ht="14.1" hidden="true" customHeight="true" outlineLevel="0" collapsed="false">
      <c r="B52" s="80" t="s">
        <v>19</v>
      </c>
      <c r="C52" s="81" t="n">
        <v>0</v>
      </c>
      <c r="D52" s="82" t="n">
        <v>4</v>
      </c>
      <c r="E52" s="83" t="n">
        <v>0</v>
      </c>
      <c r="F52" s="81" t="n">
        <v>3</v>
      </c>
      <c r="G52" s="83" t="n">
        <v>1</v>
      </c>
      <c r="H52" s="81" t="n">
        <v>4</v>
      </c>
      <c r="I52" s="83" t="n">
        <v>0</v>
      </c>
      <c r="J52" s="81" t="n">
        <v>5</v>
      </c>
      <c r="K52" s="83" t="n">
        <v>0</v>
      </c>
      <c r="L52" s="81" t="n">
        <v>0</v>
      </c>
      <c r="M52" s="83" t="n">
        <v>0</v>
      </c>
      <c r="N52" s="81" t="n">
        <v>0</v>
      </c>
      <c r="O52" s="83" t="n">
        <v>0</v>
      </c>
    </row>
    <row r="53" s="86" customFormat="true" ht="14.1" hidden="true" customHeight="true" outlineLevel="0" collapsed="false">
      <c r="B53" s="87" t="s">
        <v>74</v>
      </c>
      <c r="C53" s="73" t="n">
        <f aca="false">SUM(C54:C57)</f>
        <v>0</v>
      </c>
      <c r="D53" s="74" t="n">
        <f aca="false">SUM(D54:D57)</f>
        <v>23</v>
      </c>
      <c r="E53" s="75" t="n">
        <f aca="false">SUM(E54:E57)</f>
        <v>3</v>
      </c>
      <c r="F53" s="73" t="n">
        <f aca="false">SUM(F54:F57)</f>
        <v>22</v>
      </c>
      <c r="G53" s="75" t="n">
        <f aca="false">SUM(G54:G57)</f>
        <v>4</v>
      </c>
      <c r="H53" s="73" t="n">
        <f aca="false">SUM(H54:H57)</f>
        <v>23</v>
      </c>
      <c r="I53" s="75" t="n">
        <f aca="false">SUM(I54:I57)</f>
        <v>3</v>
      </c>
      <c r="J53" s="73" t="n">
        <f aca="false">SUM(J54:J57)</f>
        <v>35</v>
      </c>
      <c r="K53" s="75" t="n">
        <f aca="false">SUM(K54:K57)</f>
        <v>0</v>
      </c>
      <c r="L53" s="73" t="n">
        <f aca="false">SUM(L54:L57)</f>
        <v>0</v>
      </c>
      <c r="M53" s="75" t="n">
        <f aca="false">SUM(M54:M57)</f>
        <v>3</v>
      </c>
      <c r="N53" s="73" t="n">
        <f aca="false">SUM(N54:N57)</f>
        <v>3</v>
      </c>
      <c r="O53" s="75" t="n">
        <f aca="false">SUM(O54:O57)</f>
        <v>0</v>
      </c>
    </row>
    <row r="54" s="86" customFormat="true" ht="12.95" hidden="true" customHeight="true" outlineLevel="0" collapsed="false">
      <c r="B54" s="76" t="s">
        <v>16</v>
      </c>
      <c r="C54" s="77" t="n">
        <v>0</v>
      </c>
      <c r="D54" s="78" t="n">
        <v>7</v>
      </c>
      <c r="E54" s="79" t="n">
        <v>0</v>
      </c>
      <c r="F54" s="77" t="n">
        <v>7</v>
      </c>
      <c r="G54" s="79" t="n">
        <v>0</v>
      </c>
      <c r="H54" s="77" t="n">
        <v>7</v>
      </c>
      <c r="I54" s="79" t="n">
        <v>0</v>
      </c>
      <c r="J54" s="77" t="n">
        <v>8</v>
      </c>
      <c r="K54" s="79" t="n">
        <v>0</v>
      </c>
      <c r="L54" s="77" t="n">
        <v>0</v>
      </c>
      <c r="M54" s="79" t="n">
        <v>0</v>
      </c>
      <c r="N54" s="77" t="n">
        <v>0</v>
      </c>
      <c r="O54" s="79" t="n">
        <v>0</v>
      </c>
    </row>
    <row r="55" s="86" customFormat="true" ht="12.95" hidden="true" customHeight="true" outlineLevel="0" collapsed="false">
      <c r="B55" s="76" t="s">
        <v>17</v>
      </c>
      <c r="C55" s="77" t="n">
        <v>0</v>
      </c>
      <c r="D55" s="78" t="n">
        <v>7</v>
      </c>
      <c r="E55" s="79" t="n">
        <v>3</v>
      </c>
      <c r="F55" s="77" t="n">
        <v>7</v>
      </c>
      <c r="G55" s="79" t="n">
        <v>3</v>
      </c>
      <c r="H55" s="77" t="n">
        <v>7</v>
      </c>
      <c r="I55" s="79" t="n">
        <v>3</v>
      </c>
      <c r="J55" s="77" t="n">
        <v>15</v>
      </c>
      <c r="K55" s="79" t="n">
        <v>0</v>
      </c>
      <c r="L55" s="77" t="n">
        <v>0</v>
      </c>
      <c r="M55" s="79" t="n">
        <v>3</v>
      </c>
      <c r="N55" s="77" t="n">
        <v>3</v>
      </c>
      <c r="O55" s="79" t="n">
        <v>0</v>
      </c>
    </row>
    <row r="56" s="86" customFormat="true" ht="12.95" hidden="true" customHeight="true" outlineLevel="0" collapsed="false">
      <c r="B56" s="76" t="s">
        <v>18</v>
      </c>
      <c r="C56" s="77" t="n">
        <v>0</v>
      </c>
      <c r="D56" s="78" t="n">
        <v>5</v>
      </c>
      <c r="E56" s="79" t="n">
        <v>0</v>
      </c>
      <c r="F56" s="77" t="n">
        <v>5</v>
      </c>
      <c r="G56" s="79" t="n">
        <v>0</v>
      </c>
      <c r="H56" s="77" t="n">
        <v>5</v>
      </c>
      <c r="I56" s="79" t="n">
        <v>0</v>
      </c>
      <c r="J56" s="77" t="n">
        <v>7</v>
      </c>
      <c r="K56" s="79" t="n">
        <v>0</v>
      </c>
      <c r="L56" s="77" t="n">
        <v>0</v>
      </c>
      <c r="M56" s="79" t="n">
        <v>0</v>
      </c>
      <c r="N56" s="77" t="n">
        <v>0</v>
      </c>
      <c r="O56" s="79" t="n">
        <v>0</v>
      </c>
    </row>
    <row r="57" s="86" customFormat="true" ht="12.95" hidden="true" customHeight="true" outlineLevel="0" collapsed="false">
      <c r="B57" s="80" t="s">
        <v>19</v>
      </c>
      <c r="C57" s="81" t="n">
        <v>0</v>
      </c>
      <c r="D57" s="82" t="n">
        <v>4</v>
      </c>
      <c r="E57" s="83" t="n">
        <v>0</v>
      </c>
      <c r="F57" s="81" t="n">
        <v>3</v>
      </c>
      <c r="G57" s="83" t="n">
        <v>1</v>
      </c>
      <c r="H57" s="81" t="n">
        <v>4</v>
      </c>
      <c r="I57" s="83" t="n">
        <v>0</v>
      </c>
      <c r="J57" s="81" t="n">
        <v>5</v>
      </c>
      <c r="K57" s="83" t="n">
        <v>0</v>
      </c>
      <c r="L57" s="81" t="n">
        <v>0</v>
      </c>
      <c r="M57" s="83" t="n">
        <v>0</v>
      </c>
      <c r="N57" s="81" t="n">
        <v>0</v>
      </c>
      <c r="O57" s="83" t="n">
        <v>0</v>
      </c>
    </row>
    <row r="58" s="86" customFormat="true" ht="14.1" hidden="true" customHeight="true" outlineLevel="0" collapsed="false">
      <c r="B58" s="87" t="s">
        <v>75</v>
      </c>
      <c r="C58" s="73" t="n">
        <f aca="false">SUM(C59:C62)</f>
        <v>0</v>
      </c>
      <c r="D58" s="74" t="n">
        <f aca="false">SUM(D59:D62)</f>
        <v>23</v>
      </c>
      <c r="E58" s="75" t="n">
        <f aca="false">SUM(E59:E62)</f>
        <v>3</v>
      </c>
      <c r="F58" s="73" t="n">
        <f aca="false">SUM(F59:F62)</f>
        <v>22</v>
      </c>
      <c r="G58" s="75" t="n">
        <f aca="false">SUM(G59:G62)</f>
        <v>4</v>
      </c>
      <c r="H58" s="73" t="n">
        <f aca="false">SUM(H59:H62)</f>
        <v>23</v>
      </c>
      <c r="I58" s="75" t="n">
        <f aca="false">SUM(I59:I62)</f>
        <v>3</v>
      </c>
      <c r="J58" s="73" t="n">
        <f aca="false">SUM(J59:J62)</f>
        <v>40</v>
      </c>
      <c r="K58" s="75" t="n">
        <f aca="false">SUM(K59:K62)</f>
        <v>0</v>
      </c>
      <c r="L58" s="73" t="n">
        <f aca="false">SUM(L59:L62)</f>
        <v>0</v>
      </c>
      <c r="M58" s="75" t="n">
        <f aca="false">SUM(M59:M62)</f>
        <v>3</v>
      </c>
      <c r="N58" s="73" t="n">
        <f aca="false">SUM(N59:N62)</f>
        <v>3</v>
      </c>
      <c r="O58" s="75" t="n">
        <f aca="false">SUM(O59:O62)</f>
        <v>0</v>
      </c>
    </row>
    <row r="59" s="86" customFormat="true" ht="12.95" hidden="true" customHeight="true" outlineLevel="0" collapsed="false">
      <c r="B59" s="76" t="s">
        <v>16</v>
      </c>
      <c r="C59" s="77" t="n">
        <v>0</v>
      </c>
      <c r="D59" s="78" t="n">
        <v>7</v>
      </c>
      <c r="E59" s="79" t="n">
        <v>0</v>
      </c>
      <c r="F59" s="77" t="n">
        <v>7</v>
      </c>
      <c r="G59" s="79" t="n">
        <v>0</v>
      </c>
      <c r="H59" s="77" t="n">
        <v>7</v>
      </c>
      <c r="I59" s="79" t="n">
        <v>0</v>
      </c>
      <c r="J59" s="77" t="n">
        <v>9</v>
      </c>
      <c r="K59" s="79" t="n">
        <v>0</v>
      </c>
      <c r="L59" s="77" t="n">
        <v>0</v>
      </c>
      <c r="M59" s="79" t="n">
        <v>0</v>
      </c>
      <c r="N59" s="77" t="n">
        <v>0</v>
      </c>
      <c r="O59" s="79" t="n">
        <v>0</v>
      </c>
    </row>
    <row r="60" s="86" customFormat="true" ht="12.95" hidden="true" customHeight="true" outlineLevel="0" collapsed="false">
      <c r="B60" s="76" t="s">
        <v>17</v>
      </c>
      <c r="C60" s="77" t="n">
        <v>0</v>
      </c>
      <c r="D60" s="78" t="n">
        <v>7</v>
      </c>
      <c r="E60" s="79" t="n">
        <v>3</v>
      </c>
      <c r="F60" s="77" t="n">
        <v>7</v>
      </c>
      <c r="G60" s="79" t="n">
        <v>3</v>
      </c>
      <c r="H60" s="77" t="n">
        <v>7</v>
      </c>
      <c r="I60" s="79" t="n">
        <v>3</v>
      </c>
      <c r="J60" s="77" t="n">
        <v>16</v>
      </c>
      <c r="K60" s="79" t="n">
        <v>0</v>
      </c>
      <c r="L60" s="77" t="n">
        <v>0</v>
      </c>
      <c r="M60" s="79" t="n">
        <v>3</v>
      </c>
      <c r="N60" s="77" t="n">
        <v>3</v>
      </c>
      <c r="O60" s="79" t="n">
        <v>0</v>
      </c>
    </row>
    <row r="61" s="86" customFormat="true" ht="12.95" hidden="true" customHeight="true" outlineLevel="0" collapsed="false">
      <c r="B61" s="76" t="s">
        <v>18</v>
      </c>
      <c r="C61" s="77" t="n">
        <v>0</v>
      </c>
      <c r="D61" s="78" t="n">
        <v>5</v>
      </c>
      <c r="E61" s="79" t="n">
        <v>0</v>
      </c>
      <c r="F61" s="77" t="n">
        <v>5</v>
      </c>
      <c r="G61" s="79" t="n">
        <v>0</v>
      </c>
      <c r="H61" s="77" t="n">
        <v>5</v>
      </c>
      <c r="I61" s="79" t="n">
        <v>0</v>
      </c>
      <c r="J61" s="77" t="n">
        <v>9</v>
      </c>
      <c r="K61" s="79" t="n">
        <v>0</v>
      </c>
      <c r="L61" s="77" t="n">
        <v>0</v>
      </c>
      <c r="M61" s="79" t="n">
        <v>0</v>
      </c>
      <c r="N61" s="77" t="n">
        <v>0</v>
      </c>
      <c r="O61" s="79" t="n">
        <v>0</v>
      </c>
    </row>
    <row r="62" s="86" customFormat="true" ht="12.95" hidden="true" customHeight="true" outlineLevel="0" collapsed="false">
      <c r="B62" s="80" t="s">
        <v>19</v>
      </c>
      <c r="C62" s="81" t="n">
        <v>0</v>
      </c>
      <c r="D62" s="82" t="n">
        <v>4</v>
      </c>
      <c r="E62" s="83" t="n">
        <v>0</v>
      </c>
      <c r="F62" s="81" t="n">
        <v>3</v>
      </c>
      <c r="G62" s="83" t="n">
        <v>1</v>
      </c>
      <c r="H62" s="81" t="n">
        <v>4</v>
      </c>
      <c r="I62" s="83" t="n">
        <v>0</v>
      </c>
      <c r="J62" s="81" t="n">
        <v>6</v>
      </c>
      <c r="K62" s="83" t="n">
        <v>0</v>
      </c>
      <c r="L62" s="81" t="n">
        <v>0</v>
      </c>
      <c r="M62" s="83" t="n">
        <v>0</v>
      </c>
      <c r="N62" s="81" t="n">
        <v>0</v>
      </c>
      <c r="O62" s="83" t="n">
        <v>0</v>
      </c>
    </row>
    <row r="63" s="86" customFormat="true" ht="15" hidden="true" customHeight="true" outlineLevel="0" collapsed="false">
      <c r="B63" s="87" t="s">
        <v>76</v>
      </c>
      <c r="C63" s="73" t="n">
        <f aca="false">SUM(C64:C67)</f>
        <v>0</v>
      </c>
      <c r="D63" s="74" t="n">
        <f aca="false">SUM(D64:D67)</f>
        <v>23</v>
      </c>
      <c r="E63" s="75" t="n">
        <f aca="false">SUM(E64:E67)</f>
        <v>3</v>
      </c>
      <c r="F63" s="73" t="n">
        <f aca="false">SUM(F64:F67)</f>
        <v>22</v>
      </c>
      <c r="G63" s="75" t="n">
        <f aca="false">SUM(G64:G67)</f>
        <v>4</v>
      </c>
      <c r="H63" s="73" t="n">
        <f aca="false">SUM(H64:H67)</f>
        <v>23</v>
      </c>
      <c r="I63" s="75" t="n">
        <f aca="false">SUM(I64:I67)</f>
        <v>3</v>
      </c>
      <c r="J63" s="73" t="n">
        <f aca="false">SUM(J64:J67)</f>
        <v>38</v>
      </c>
      <c r="K63" s="75" t="n">
        <f aca="false">SUM(K64:K67)</f>
        <v>0</v>
      </c>
      <c r="L63" s="73" t="n">
        <f aca="false">SUM(L64:L67)</f>
        <v>0</v>
      </c>
      <c r="M63" s="75" t="n">
        <f aca="false">SUM(M64:M67)</f>
        <v>3</v>
      </c>
      <c r="N63" s="73" t="n">
        <f aca="false">SUM(N64:N67)</f>
        <v>3</v>
      </c>
      <c r="O63" s="75" t="n">
        <f aca="false">SUM(O64:O67)</f>
        <v>0</v>
      </c>
    </row>
    <row r="64" s="85" customFormat="true" ht="15" hidden="true" customHeight="true" outlineLevel="0" collapsed="false">
      <c r="B64" s="76" t="s">
        <v>16</v>
      </c>
      <c r="C64" s="77" t="n">
        <v>0</v>
      </c>
      <c r="D64" s="78" t="n">
        <v>7</v>
      </c>
      <c r="E64" s="79" t="n">
        <v>0</v>
      </c>
      <c r="F64" s="77" t="n">
        <v>7</v>
      </c>
      <c r="G64" s="79" t="n">
        <v>0</v>
      </c>
      <c r="H64" s="77" t="n">
        <v>7</v>
      </c>
      <c r="I64" s="79" t="n">
        <v>0</v>
      </c>
      <c r="J64" s="77" t="n">
        <v>8</v>
      </c>
      <c r="K64" s="79" t="n">
        <v>0</v>
      </c>
      <c r="L64" s="77" t="n">
        <v>0</v>
      </c>
      <c r="M64" s="79" t="n">
        <v>0</v>
      </c>
      <c r="N64" s="77" t="n">
        <v>0</v>
      </c>
      <c r="O64" s="79" t="n">
        <v>0</v>
      </c>
    </row>
    <row r="65" s="85" customFormat="true" ht="15" hidden="true" customHeight="true" outlineLevel="0" collapsed="false">
      <c r="B65" s="76" t="s">
        <v>17</v>
      </c>
      <c r="C65" s="77" t="n">
        <v>0</v>
      </c>
      <c r="D65" s="78" t="n">
        <v>7</v>
      </c>
      <c r="E65" s="79" t="n">
        <v>3</v>
      </c>
      <c r="F65" s="77" t="n">
        <v>7</v>
      </c>
      <c r="G65" s="79" t="n">
        <v>3</v>
      </c>
      <c r="H65" s="77" t="n">
        <v>7</v>
      </c>
      <c r="I65" s="79" t="n">
        <v>3</v>
      </c>
      <c r="J65" s="77" t="n">
        <v>15</v>
      </c>
      <c r="K65" s="79" t="n">
        <v>0</v>
      </c>
      <c r="L65" s="77" t="n">
        <v>0</v>
      </c>
      <c r="M65" s="79" t="n">
        <v>3</v>
      </c>
      <c r="N65" s="77" t="n">
        <v>3</v>
      </c>
      <c r="O65" s="79" t="n">
        <v>0</v>
      </c>
    </row>
    <row r="66" s="85" customFormat="true" ht="15" hidden="true" customHeight="true" outlineLevel="0" collapsed="false">
      <c r="B66" s="76" t="s">
        <v>18</v>
      </c>
      <c r="C66" s="77" t="n">
        <v>0</v>
      </c>
      <c r="D66" s="78" t="n">
        <v>5</v>
      </c>
      <c r="E66" s="79" t="n">
        <v>0</v>
      </c>
      <c r="F66" s="77" t="n">
        <v>5</v>
      </c>
      <c r="G66" s="79" t="n">
        <v>0</v>
      </c>
      <c r="H66" s="77" t="n">
        <v>5</v>
      </c>
      <c r="I66" s="79" t="n">
        <v>0</v>
      </c>
      <c r="J66" s="77" t="n">
        <v>9</v>
      </c>
      <c r="K66" s="79" t="n">
        <v>0</v>
      </c>
      <c r="L66" s="77" t="n">
        <v>0</v>
      </c>
      <c r="M66" s="79" t="n">
        <v>0</v>
      </c>
      <c r="N66" s="77" t="n">
        <v>0</v>
      </c>
      <c r="O66" s="79" t="n">
        <v>0</v>
      </c>
    </row>
    <row r="67" s="85" customFormat="true" ht="15" hidden="true" customHeight="true" outlineLevel="0" collapsed="false">
      <c r="B67" s="80" t="s">
        <v>19</v>
      </c>
      <c r="C67" s="81" t="n">
        <v>0</v>
      </c>
      <c r="D67" s="82" t="n">
        <v>4</v>
      </c>
      <c r="E67" s="83" t="n">
        <v>0</v>
      </c>
      <c r="F67" s="81" t="n">
        <v>3</v>
      </c>
      <c r="G67" s="83" t="n">
        <v>1</v>
      </c>
      <c r="H67" s="81" t="n">
        <v>4</v>
      </c>
      <c r="I67" s="83" t="n">
        <v>0</v>
      </c>
      <c r="J67" s="81" t="n">
        <v>6</v>
      </c>
      <c r="K67" s="83" t="n">
        <v>0</v>
      </c>
      <c r="L67" s="81" t="n">
        <v>0</v>
      </c>
      <c r="M67" s="83" t="n">
        <v>0</v>
      </c>
      <c r="N67" s="81" t="n">
        <v>0</v>
      </c>
      <c r="O67" s="83" t="n">
        <v>0</v>
      </c>
    </row>
    <row r="68" s="86" customFormat="true" ht="15" hidden="false" customHeight="true" outlineLevel="0" collapsed="false">
      <c r="B68" s="87" t="s">
        <v>77</v>
      </c>
      <c r="C68" s="73" t="n">
        <f aca="false">SUM(C69:C72)</f>
        <v>0</v>
      </c>
      <c r="D68" s="74" t="n">
        <f aca="false">SUM(D69:D72)</f>
        <v>23</v>
      </c>
      <c r="E68" s="75" t="n">
        <f aca="false">SUM(E69:E72)</f>
        <v>3</v>
      </c>
      <c r="F68" s="73" t="n">
        <f aca="false">SUM(F69:F72)</f>
        <v>22</v>
      </c>
      <c r="G68" s="75" t="n">
        <f aca="false">SUM(G69:G72)</f>
        <v>4</v>
      </c>
      <c r="H68" s="73" t="n">
        <f aca="false">SUM(H69:H72)</f>
        <v>23</v>
      </c>
      <c r="I68" s="75" t="n">
        <f aca="false">SUM(I69:I72)</f>
        <v>3</v>
      </c>
      <c r="J68" s="73" t="n">
        <f aca="false">SUM(J69:J72)</f>
        <v>40</v>
      </c>
      <c r="K68" s="75" t="n">
        <f aca="false">SUM(K69:K72)</f>
        <v>0</v>
      </c>
      <c r="L68" s="73" t="n">
        <f aca="false">SUM(L69:L72)</f>
        <v>0</v>
      </c>
      <c r="M68" s="75" t="n">
        <f aca="false">SUM(M69:M72)</f>
        <v>3</v>
      </c>
      <c r="N68" s="73" t="n">
        <f aca="false">SUM(N69:N72)</f>
        <v>3</v>
      </c>
      <c r="O68" s="75" t="n">
        <f aca="false">SUM(O69:O72)</f>
        <v>0</v>
      </c>
      <c r="P68" s="40"/>
    </row>
    <row r="69" s="85" customFormat="true" ht="15" hidden="false" customHeight="true" outlineLevel="0" collapsed="false">
      <c r="B69" s="76" t="s">
        <v>16</v>
      </c>
      <c r="C69" s="77" t="n">
        <v>0</v>
      </c>
      <c r="D69" s="78" t="n">
        <v>7</v>
      </c>
      <c r="E69" s="79" t="n">
        <v>0</v>
      </c>
      <c r="F69" s="77" t="n">
        <v>7</v>
      </c>
      <c r="G69" s="79" t="n">
        <v>0</v>
      </c>
      <c r="H69" s="77" t="n">
        <v>7</v>
      </c>
      <c r="I69" s="79" t="n">
        <v>0</v>
      </c>
      <c r="J69" s="77" t="n">
        <v>10</v>
      </c>
      <c r="K69" s="79" t="n">
        <v>0</v>
      </c>
      <c r="L69" s="77" t="n">
        <v>0</v>
      </c>
      <c r="M69" s="79" t="n">
        <v>0</v>
      </c>
      <c r="N69" s="77" t="n">
        <v>0</v>
      </c>
      <c r="O69" s="79" t="n">
        <v>0</v>
      </c>
    </row>
    <row r="70" s="85" customFormat="true" ht="15" hidden="false" customHeight="true" outlineLevel="0" collapsed="false">
      <c r="B70" s="76" t="s">
        <v>17</v>
      </c>
      <c r="C70" s="77" t="n">
        <v>0</v>
      </c>
      <c r="D70" s="78" t="n">
        <v>7</v>
      </c>
      <c r="E70" s="79" t="n">
        <v>3</v>
      </c>
      <c r="F70" s="77" t="n">
        <v>7</v>
      </c>
      <c r="G70" s="79" t="n">
        <v>3</v>
      </c>
      <c r="H70" s="77" t="n">
        <v>7</v>
      </c>
      <c r="I70" s="79" t="n">
        <v>3</v>
      </c>
      <c r="J70" s="77" t="n">
        <v>14</v>
      </c>
      <c r="K70" s="79" t="n">
        <v>0</v>
      </c>
      <c r="L70" s="77" t="n">
        <v>0</v>
      </c>
      <c r="M70" s="79" t="n">
        <v>3</v>
      </c>
      <c r="N70" s="77" t="n">
        <v>3</v>
      </c>
      <c r="O70" s="79" t="n">
        <v>0</v>
      </c>
    </row>
    <row r="71" s="85" customFormat="true" ht="15" hidden="false" customHeight="true" outlineLevel="0" collapsed="false">
      <c r="B71" s="76" t="s">
        <v>18</v>
      </c>
      <c r="C71" s="77" t="n">
        <v>0</v>
      </c>
      <c r="D71" s="78" t="n">
        <v>5</v>
      </c>
      <c r="E71" s="79" t="n">
        <v>0</v>
      </c>
      <c r="F71" s="77" t="n">
        <v>5</v>
      </c>
      <c r="G71" s="79" t="n">
        <v>0</v>
      </c>
      <c r="H71" s="77" t="n">
        <v>5</v>
      </c>
      <c r="I71" s="79" t="n">
        <v>0</v>
      </c>
      <c r="J71" s="77" t="n">
        <v>9</v>
      </c>
      <c r="K71" s="79" t="n">
        <v>0</v>
      </c>
      <c r="L71" s="77" t="n">
        <v>0</v>
      </c>
      <c r="M71" s="79" t="n">
        <v>0</v>
      </c>
      <c r="N71" s="77" t="n">
        <v>0</v>
      </c>
      <c r="O71" s="79" t="n">
        <v>0</v>
      </c>
    </row>
    <row r="72" s="85" customFormat="true" ht="15" hidden="false" customHeight="true" outlineLevel="0" collapsed="false">
      <c r="B72" s="80" t="s">
        <v>19</v>
      </c>
      <c r="C72" s="81" t="n">
        <v>0</v>
      </c>
      <c r="D72" s="82" t="n">
        <v>4</v>
      </c>
      <c r="E72" s="83" t="n">
        <v>0</v>
      </c>
      <c r="F72" s="81" t="n">
        <v>3</v>
      </c>
      <c r="G72" s="83" t="n">
        <v>1</v>
      </c>
      <c r="H72" s="81" t="n">
        <v>4</v>
      </c>
      <c r="I72" s="83" t="n">
        <v>0</v>
      </c>
      <c r="J72" s="81" t="n">
        <v>7</v>
      </c>
      <c r="K72" s="83" t="n">
        <v>0</v>
      </c>
      <c r="L72" s="81" t="n">
        <v>0</v>
      </c>
      <c r="M72" s="83" t="n">
        <v>0</v>
      </c>
      <c r="N72" s="81" t="n">
        <v>0</v>
      </c>
      <c r="O72" s="83" t="n">
        <v>0</v>
      </c>
    </row>
    <row r="73" s="86" customFormat="true" ht="15" hidden="false" customHeight="true" outlineLevel="0" collapsed="false">
      <c r="B73" s="87" t="s">
        <v>78</v>
      </c>
      <c r="C73" s="73" t="n">
        <f aca="false">SUM(C74:C77)</f>
        <v>0</v>
      </c>
      <c r="D73" s="74" t="n">
        <f aca="false">SUM(D74:D77)</f>
        <v>23</v>
      </c>
      <c r="E73" s="75" t="n">
        <f aca="false">SUM(E74:E77)</f>
        <v>3</v>
      </c>
      <c r="F73" s="73" t="n">
        <f aca="false">SUM(F74:F77)</f>
        <v>22</v>
      </c>
      <c r="G73" s="75" t="n">
        <f aca="false">SUM(G74:G77)</f>
        <v>4</v>
      </c>
      <c r="H73" s="73" t="n">
        <f aca="false">SUM(H74:H77)</f>
        <v>23</v>
      </c>
      <c r="I73" s="75" t="n">
        <f aca="false">SUM(I74:I77)</f>
        <v>3</v>
      </c>
      <c r="J73" s="73" t="n">
        <f aca="false">SUM(J74:J77)</f>
        <v>43</v>
      </c>
      <c r="K73" s="75" t="n">
        <f aca="false">SUM(K74:K77)</f>
        <v>0</v>
      </c>
      <c r="L73" s="73" t="n">
        <f aca="false">SUM(L74:L77)</f>
        <v>0</v>
      </c>
      <c r="M73" s="75" t="n">
        <f aca="false">SUM(M74:M77)</f>
        <v>3</v>
      </c>
      <c r="N73" s="73" t="n">
        <f aca="false">SUM(N74:N77)</f>
        <v>2</v>
      </c>
      <c r="O73" s="75" t="n">
        <f aca="false">SUM(O74:O77)</f>
        <v>0</v>
      </c>
    </row>
    <row r="74" s="85" customFormat="true" ht="15" hidden="false" customHeight="true" outlineLevel="0" collapsed="false">
      <c r="B74" s="76" t="s">
        <v>16</v>
      </c>
      <c r="C74" s="77" t="n">
        <v>0</v>
      </c>
      <c r="D74" s="78" t="n">
        <v>7</v>
      </c>
      <c r="E74" s="79" t="n">
        <v>0</v>
      </c>
      <c r="F74" s="77" t="n">
        <v>7</v>
      </c>
      <c r="G74" s="79" t="n">
        <v>0</v>
      </c>
      <c r="H74" s="77" t="n">
        <v>7</v>
      </c>
      <c r="I74" s="79" t="n">
        <v>0</v>
      </c>
      <c r="J74" s="77" t="n">
        <v>11</v>
      </c>
      <c r="K74" s="79" t="n">
        <v>0</v>
      </c>
      <c r="L74" s="77" t="n">
        <v>0</v>
      </c>
      <c r="M74" s="79" t="n">
        <v>0</v>
      </c>
      <c r="N74" s="77" t="n">
        <v>0</v>
      </c>
      <c r="O74" s="79" t="n">
        <v>0</v>
      </c>
    </row>
    <row r="75" s="85" customFormat="true" ht="15" hidden="false" customHeight="true" outlineLevel="0" collapsed="false">
      <c r="B75" s="76" t="s">
        <v>17</v>
      </c>
      <c r="C75" s="77" t="n">
        <v>0</v>
      </c>
      <c r="D75" s="78" t="n">
        <v>7</v>
      </c>
      <c r="E75" s="79" t="n">
        <v>3</v>
      </c>
      <c r="F75" s="77" t="n">
        <v>7</v>
      </c>
      <c r="G75" s="79" t="n">
        <v>3</v>
      </c>
      <c r="H75" s="77" t="n">
        <v>7</v>
      </c>
      <c r="I75" s="79" t="n">
        <v>3</v>
      </c>
      <c r="J75" s="77" t="n">
        <v>16</v>
      </c>
      <c r="K75" s="79" t="n">
        <v>0</v>
      </c>
      <c r="L75" s="77" t="n">
        <v>0</v>
      </c>
      <c r="M75" s="79" t="n">
        <v>3</v>
      </c>
      <c r="N75" s="77" t="n">
        <v>2</v>
      </c>
      <c r="O75" s="79" t="n">
        <v>0</v>
      </c>
    </row>
    <row r="76" s="85" customFormat="true" ht="15" hidden="false" customHeight="true" outlineLevel="0" collapsed="false">
      <c r="B76" s="76" t="s">
        <v>18</v>
      </c>
      <c r="C76" s="77" t="n">
        <v>0</v>
      </c>
      <c r="D76" s="78" t="n">
        <v>5</v>
      </c>
      <c r="E76" s="79" t="n">
        <v>0</v>
      </c>
      <c r="F76" s="77" t="n">
        <v>5</v>
      </c>
      <c r="G76" s="79" t="n">
        <v>0</v>
      </c>
      <c r="H76" s="77" t="n">
        <v>5</v>
      </c>
      <c r="I76" s="79" t="n">
        <v>0</v>
      </c>
      <c r="J76" s="77" t="n">
        <v>9</v>
      </c>
      <c r="K76" s="79" t="n">
        <v>0</v>
      </c>
      <c r="L76" s="77" t="n">
        <v>0</v>
      </c>
      <c r="M76" s="79" t="n">
        <v>0</v>
      </c>
      <c r="N76" s="77" t="n">
        <v>0</v>
      </c>
      <c r="O76" s="79" t="n">
        <v>0</v>
      </c>
    </row>
    <row r="77" s="85" customFormat="true" ht="15" hidden="false" customHeight="true" outlineLevel="0" collapsed="false">
      <c r="B77" s="80" t="s">
        <v>19</v>
      </c>
      <c r="C77" s="81" t="n">
        <v>0</v>
      </c>
      <c r="D77" s="82" t="n">
        <v>4</v>
      </c>
      <c r="E77" s="83" t="n">
        <v>0</v>
      </c>
      <c r="F77" s="81" t="n">
        <v>3</v>
      </c>
      <c r="G77" s="83" t="n">
        <v>1</v>
      </c>
      <c r="H77" s="81" t="n">
        <v>4</v>
      </c>
      <c r="I77" s="83" t="n">
        <v>0</v>
      </c>
      <c r="J77" s="81" t="n">
        <v>7</v>
      </c>
      <c r="K77" s="83" t="n">
        <v>0</v>
      </c>
      <c r="L77" s="81" t="n">
        <v>0</v>
      </c>
      <c r="M77" s="83" t="n">
        <v>0</v>
      </c>
      <c r="N77" s="81" t="n">
        <v>0</v>
      </c>
      <c r="O77" s="83" t="n">
        <v>0</v>
      </c>
    </row>
    <row r="78" s="86" customFormat="true" ht="15" hidden="false" customHeight="true" outlineLevel="0" collapsed="false">
      <c r="B78" s="87" t="s">
        <v>79</v>
      </c>
      <c r="C78" s="73" t="n">
        <f aca="false">SUM(C79:C82)</f>
        <v>0</v>
      </c>
      <c r="D78" s="74" t="n">
        <f aca="false">SUM(D79:D82)</f>
        <v>23</v>
      </c>
      <c r="E78" s="75" t="n">
        <f aca="false">SUM(E79:E82)</f>
        <v>3</v>
      </c>
      <c r="F78" s="73" t="n">
        <f aca="false">SUM(F79:F82)</f>
        <v>22</v>
      </c>
      <c r="G78" s="75" t="n">
        <f aca="false">SUM(G79:G82)</f>
        <v>4</v>
      </c>
      <c r="H78" s="73" t="n">
        <f aca="false">SUM(H79:H82)</f>
        <v>23</v>
      </c>
      <c r="I78" s="75" t="n">
        <f aca="false">SUM(I79:I82)</f>
        <v>3</v>
      </c>
      <c r="J78" s="73" t="n">
        <f aca="false">SUM(J79:J82)</f>
        <v>40</v>
      </c>
      <c r="K78" s="75" t="n">
        <f aca="false">SUM(K79:K82)</f>
        <v>0</v>
      </c>
      <c r="L78" s="73" t="n">
        <f aca="false">SUM(L79:L82)</f>
        <v>0</v>
      </c>
      <c r="M78" s="75" t="n">
        <f aca="false">SUM(M79:M82)</f>
        <v>3</v>
      </c>
      <c r="N78" s="73" t="n">
        <f aca="false">SUM(N79:N82)</f>
        <v>2</v>
      </c>
      <c r="O78" s="75" t="n">
        <f aca="false">SUM(O79:O82)</f>
        <v>1</v>
      </c>
    </row>
    <row r="79" s="85" customFormat="true" ht="15" hidden="false" customHeight="true" outlineLevel="0" collapsed="false">
      <c r="B79" s="76" t="s">
        <v>16</v>
      </c>
      <c r="C79" s="77" t="n">
        <v>0</v>
      </c>
      <c r="D79" s="78" t="n">
        <v>7</v>
      </c>
      <c r="E79" s="79" t="n">
        <v>0</v>
      </c>
      <c r="F79" s="77" t="n">
        <v>7</v>
      </c>
      <c r="G79" s="79" t="n">
        <v>0</v>
      </c>
      <c r="H79" s="77" t="n">
        <v>7</v>
      </c>
      <c r="I79" s="79" t="n">
        <v>0</v>
      </c>
      <c r="J79" s="77" t="n">
        <v>10</v>
      </c>
      <c r="K79" s="79" t="n">
        <v>0</v>
      </c>
      <c r="L79" s="77" t="n">
        <v>0</v>
      </c>
      <c r="M79" s="79" t="n">
        <v>0</v>
      </c>
      <c r="N79" s="77" t="n">
        <v>0</v>
      </c>
      <c r="O79" s="79" t="n">
        <v>0</v>
      </c>
    </row>
    <row r="80" s="85" customFormat="true" ht="15" hidden="false" customHeight="true" outlineLevel="0" collapsed="false">
      <c r="B80" s="76" t="s">
        <v>17</v>
      </c>
      <c r="C80" s="77" t="n">
        <v>0</v>
      </c>
      <c r="D80" s="78" t="n">
        <v>7</v>
      </c>
      <c r="E80" s="79" t="n">
        <v>3</v>
      </c>
      <c r="F80" s="77" t="n">
        <v>7</v>
      </c>
      <c r="G80" s="79" t="n">
        <v>3</v>
      </c>
      <c r="H80" s="77" t="n">
        <v>7</v>
      </c>
      <c r="I80" s="79" t="n">
        <v>3</v>
      </c>
      <c r="J80" s="77" t="n">
        <v>14</v>
      </c>
      <c r="K80" s="79" t="n">
        <v>0</v>
      </c>
      <c r="L80" s="77" t="n">
        <v>0</v>
      </c>
      <c r="M80" s="79" t="n">
        <v>3</v>
      </c>
      <c r="N80" s="77" t="n">
        <v>2</v>
      </c>
      <c r="O80" s="79" t="n">
        <v>1</v>
      </c>
    </row>
    <row r="81" s="85" customFormat="true" ht="15" hidden="false" customHeight="true" outlineLevel="0" collapsed="false">
      <c r="B81" s="76" t="s">
        <v>18</v>
      </c>
      <c r="C81" s="77" t="n">
        <v>0</v>
      </c>
      <c r="D81" s="78" t="n">
        <v>5</v>
      </c>
      <c r="E81" s="79" t="n">
        <v>0</v>
      </c>
      <c r="F81" s="77" t="n">
        <v>5</v>
      </c>
      <c r="G81" s="79" t="n">
        <v>0</v>
      </c>
      <c r="H81" s="77" t="n">
        <v>5</v>
      </c>
      <c r="I81" s="79" t="n">
        <v>0</v>
      </c>
      <c r="J81" s="77" t="n">
        <v>10</v>
      </c>
      <c r="K81" s="79" t="n">
        <v>0</v>
      </c>
      <c r="L81" s="77" t="n">
        <v>0</v>
      </c>
      <c r="M81" s="79" t="n">
        <v>0</v>
      </c>
      <c r="N81" s="77" t="n">
        <v>0</v>
      </c>
      <c r="O81" s="79" t="n">
        <v>0</v>
      </c>
    </row>
    <row r="82" s="85" customFormat="true" ht="15" hidden="false" customHeight="true" outlineLevel="0" collapsed="false">
      <c r="B82" s="80" t="s">
        <v>19</v>
      </c>
      <c r="C82" s="81" t="n">
        <v>0</v>
      </c>
      <c r="D82" s="82" t="n">
        <v>4</v>
      </c>
      <c r="E82" s="83" t="n">
        <v>0</v>
      </c>
      <c r="F82" s="81" t="n">
        <v>3</v>
      </c>
      <c r="G82" s="83" t="n">
        <v>1</v>
      </c>
      <c r="H82" s="81" t="n">
        <v>4</v>
      </c>
      <c r="I82" s="83" t="n">
        <v>0</v>
      </c>
      <c r="J82" s="81" t="n">
        <v>6</v>
      </c>
      <c r="K82" s="83" t="n">
        <v>0</v>
      </c>
      <c r="L82" s="81" t="n">
        <v>0</v>
      </c>
      <c r="M82" s="83" t="n">
        <v>0</v>
      </c>
      <c r="N82" s="81" t="n">
        <v>0</v>
      </c>
      <c r="O82" s="83" t="n">
        <v>0</v>
      </c>
    </row>
    <row r="83" s="86" customFormat="true" ht="15" hidden="false" customHeight="true" outlineLevel="0" collapsed="false">
      <c r="B83" s="87" t="s">
        <v>80</v>
      </c>
      <c r="C83" s="73" t="n">
        <f aca="false">SUM(C84:C87)</f>
        <v>0</v>
      </c>
      <c r="D83" s="74" t="n">
        <f aca="false">SUM(D84:D87)</f>
        <v>23</v>
      </c>
      <c r="E83" s="75" t="n">
        <f aca="false">SUM(E84:E87)</f>
        <v>3</v>
      </c>
      <c r="F83" s="73" t="n">
        <f aca="false">SUM(F84:F87)</f>
        <v>22</v>
      </c>
      <c r="G83" s="75" t="n">
        <f aca="false">SUM(G84:G87)</f>
        <v>4</v>
      </c>
      <c r="H83" s="73" t="n">
        <f aca="false">SUM(H84:H87)</f>
        <v>23</v>
      </c>
      <c r="I83" s="75" t="n">
        <f aca="false">SUM(I84:I87)</f>
        <v>3</v>
      </c>
      <c r="J83" s="73" t="n">
        <f aca="false">SUM(J84:J87)</f>
        <v>40</v>
      </c>
      <c r="K83" s="75" t="n">
        <f aca="false">SUM(K84:K87)</f>
        <v>0</v>
      </c>
      <c r="L83" s="73" t="n">
        <f aca="false">SUM(L84:L87)</f>
        <v>0</v>
      </c>
      <c r="M83" s="75" t="n">
        <f aca="false">SUM(M84:M87)</f>
        <v>3</v>
      </c>
      <c r="N83" s="73" t="n">
        <f aca="false">SUM(N84:N87)</f>
        <v>2</v>
      </c>
      <c r="O83" s="75" t="n">
        <f aca="false">SUM(O84:O87)</f>
        <v>1</v>
      </c>
    </row>
    <row r="84" s="85" customFormat="true" ht="15" hidden="false" customHeight="true" outlineLevel="0" collapsed="false">
      <c r="B84" s="76" t="s">
        <v>16</v>
      </c>
      <c r="C84" s="77" t="n">
        <v>0</v>
      </c>
      <c r="D84" s="78" t="n">
        <v>7</v>
      </c>
      <c r="E84" s="79" t="n">
        <v>0</v>
      </c>
      <c r="F84" s="77" t="n">
        <v>7</v>
      </c>
      <c r="G84" s="79" t="n">
        <v>0</v>
      </c>
      <c r="H84" s="77" t="n">
        <v>7</v>
      </c>
      <c r="I84" s="79" t="n">
        <v>0</v>
      </c>
      <c r="J84" s="77" t="n">
        <v>10</v>
      </c>
      <c r="K84" s="79" t="n">
        <v>0</v>
      </c>
      <c r="L84" s="77" t="n">
        <v>0</v>
      </c>
      <c r="M84" s="79" t="n">
        <v>0</v>
      </c>
      <c r="N84" s="77" t="n">
        <v>0</v>
      </c>
      <c r="O84" s="79" t="n">
        <v>0</v>
      </c>
    </row>
    <row r="85" s="85" customFormat="true" ht="15" hidden="false" customHeight="true" outlineLevel="0" collapsed="false">
      <c r="B85" s="76" t="s">
        <v>17</v>
      </c>
      <c r="C85" s="77" t="n">
        <v>0</v>
      </c>
      <c r="D85" s="78" t="n">
        <v>7</v>
      </c>
      <c r="E85" s="79" t="n">
        <v>3</v>
      </c>
      <c r="F85" s="77" t="n">
        <v>7</v>
      </c>
      <c r="G85" s="79" t="n">
        <v>3</v>
      </c>
      <c r="H85" s="77" t="n">
        <v>7</v>
      </c>
      <c r="I85" s="79" t="n">
        <v>3</v>
      </c>
      <c r="J85" s="77" t="n">
        <v>14</v>
      </c>
      <c r="K85" s="79" t="n">
        <v>0</v>
      </c>
      <c r="L85" s="77" t="n">
        <v>0</v>
      </c>
      <c r="M85" s="79" t="n">
        <v>3</v>
      </c>
      <c r="N85" s="77" t="n">
        <v>2</v>
      </c>
      <c r="O85" s="79" t="n">
        <v>1</v>
      </c>
    </row>
    <row r="86" s="85" customFormat="true" ht="15" hidden="false" customHeight="true" outlineLevel="0" collapsed="false">
      <c r="B86" s="76" t="s">
        <v>18</v>
      </c>
      <c r="C86" s="77" t="n">
        <v>0</v>
      </c>
      <c r="D86" s="78" t="n">
        <v>5</v>
      </c>
      <c r="E86" s="79" t="n">
        <v>0</v>
      </c>
      <c r="F86" s="77" t="n">
        <v>5</v>
      </c>
      <c r="G86" s="79" t="n">
        <v>0</v>
      </c>
      <c r="H86" s="77" t="n">
        <v>5</v>
      </c>
      <c r="I86" s="79" t="n">
        <v>0</v>
      </c>
      <c r="J86" s="77" t="n">
        <v>10</v>
      </c>
      <c r="K86" s="79" t="n">
        <v>0</v>
      </c>
      <c r="L86" s="77" t="n">
        <v>0</v>
      </c>
      <c r="M86" s="79" t="n">
        <v>0</v>
      </c>
      <c r="N86" s="77" t="n">
        <v>0</v>
      </c>
      <c r="O86" s="79" t="n">
        <v>0</v>
      </c>
    </row>
    <row r="87" s="85" customFormat="true" ht="15" hidden="false" customHeight="true" outlineLevel="0" collapsed="false">
      <c r="B87" s="80" t="s">
        <v>19</v>
      </c>
      <c r="C87" s="81" t="n">
        <v>0</v>
      </c>
      <c r="D87" s="82" t="n">
        <v>4</v>
      </c>
      <c r="E87" s="83" t="n">
        <v>0</v>
      </c>
      <c r="F87" s="81" t="n">
        <v>3</v>
      </c>
      <c r="G87" s="83" t="n">
        <v>1</v>
      </c>
      <c r="H87" s="81" t="n">
        <v>4</v>
      </c>
      <c r="I87" s="83" t="n">
        <v>0</v>
      </c>
      <c r="J87" s="81" t="n">
        <v>6</v>
      </c>
      <c r="K87" s="83" t="n">
        <v>0</v>
      </c>
      <c r="L87" s="81" t="n">
        <v>0</v>
      </c>
      <c r="M87" s="83" t="n">
        <v>0</v>
      </c>
      <c r="N87" s="81" t="n">
        <v>0</v>
      </c>
      <c r="O87" s="83" t="n">
        <v>0</v>
      </c>
    </row>
    <row r="88" s="86" customFormat="true" ht="15" hidden="false" customHeight="true" outlineLevel="0" collapsed="false">
      <c r="B88" s="87" t="s">
        <v>81</v>
      </c>
      <c r="C88" s="74" t="n">
        <f aca="false">SUM(C89:C92)</f>
        <v>0</v>
      </c>
      <c r="D88" s="74" t="n">
        <f aca="false">SUM(D89:D92)</f>
        <v>23</v>
      </c>
      <c r="E88" s="75" t="n">
        <f aca="false">SUM(E89:E92)</f>
        <v>3</v>
      </c>
      <c r="F88" s="88" t="n">
        <f aca="false">SUM(F89:F92)</f>
        <v>20</v>
      </c>
      <c r="G88" s="75" t="n">
        <f aca="false">SUM(G89:G92)</f>
        <v>6</v>
      </c>
      <c r="H88" s="88" t="n">
        <f aca="false">SUM(H89:H92)</f>
        <v>23</v>
      </c>
      <c r="I88" s="75" t="n">
        <f aca="false">SUM(I89:I92)</f>
        <v>3</v>
      </c>
      <c r="J88" s="88" t="n">
        <f aca="false">SUM(J89:J92)</f>
        <v>41</v>
      </c>
      <c r="K88" s="75" t="n">
        <f aca="false">SUM(K89:K92)</f>
        <v>0</v>
      </c>
      <c r="L88" s="88" t="n">
        <f aca="false">SUM(L89:L92)</f>
        <v>0</v>
      </c>
      <c r="M88" s="75" t="n">
        <f aca="false">SUM(M89:M92)</f>
        <v>3</v>
      </c>
      <c r="N88" s="88" t="n">
        <f aca="false">SUM(N89:N92)</f>
        <v>2</v>
      </c>
      <c r="O88" s="75" t="n">
        <f aca="false">SUM(O89:O92)</f>
        <v>1</v>
      </c>
    </row>
    <row r="89" s="85" customFormat="true" ht="15" hidden="false" customHeight="true" outlineLevel="0" collapsed="false">
      <c r="B89" s="76" t="s">
        <v>16</v>
      </c>
      <c r="C89" s="77" t="n">
        <v>0</v>
      </c>
      <c r="D89" s="78" t="n">
        <v>7</v>
      </c>
      <c r="E89" s="79" t="n">
        <v>0</v>
      </c>
      <c r="F89" s="77" t="n">
        <v>7</v>
      </c>
      <c r="G89" s="79" t="n">
        <v>0</v>
      </c>
      <c r="H89" s="77" t="n">
        <v>7</v>
      </c>
      <c r="I89" s="79" t="n">
        <v>0</v>
      </c>
      <c r="J89" s="77" t="n">
        <v>11</v>
      </c>
      <c r="K89" s="79" t="n">
        <v>0</v>
      </c>
      <c r="L89" s="77" t="n">
        <v>0</v>
      </c>
      <c r="M89" s="79" t="n">
        <v>0</v>
      </c>
      <c r="N89" s="77" t="n">
        <v>0</v>
      </c>
      <c r="O89" s="79" t="n">
        <v>0</v>
      </c>
    </row>
    <row r="90" s="85" customFormat="true" ht="15" hidden="false" customHeight="true" outlineLevel="0" collapsed="false">
      <c r="B90" s="76" t="s">
        <v>17</v>
      </c>
      <c r="C90" s="77" t="n">
        <v>0</v>
      </c>
      <c r="D90" s="78" t="n">
        <v>7</v>
      </c>
      <c r="E90" s="79" t="n">
        <v>3</v>
      </c>
      <c r="F90" s="77" t="n">
        <v>6</v>
      </c>
      <c r="G90" s="79" t="n">
        <v>4</v>
      </c>
      <c r="H90" s="77" t="n">
        <v>7</v>
      </c>
      <c r="I90" s="79" t="n">
        <v>3</v>
      </c>
      <c r="J90" s="77" t="n">
        <v>14</v>
      </c>
      <c r="K90" s="79" t="n">
        <v>0</v>
      </c>
      <c r="L90" s="77" t="n">
        <v>0</v>
      </c>
      <c r="M90" s="79" t="n">
        <v>3</v>
      </c>
      <c r="N90" s="77" t="n">
        <v>2</v>
      </c>
      <c r="O90" s="79" t="n">
        <v>1</v>
      </c>
    </row>
    <row r="91" s="85" customFormat="true" ht="15" hidden="false" customHeight="true" outlineLevel="0" collapsed="false">
      <c r="B91" s="76" t="s">
        <v>18</v>
      </c>
      <c r="C91" s="77" t="n">
        <v>0</v>
      </c>
      <c r="D91" s="78" t="n">
        <v>5</v>
      </c>
      <c r="E91" s="79" t="n">
        <v>0</v>
      </c>
      <c r="F91" s="77" t="n">
        <v>4</v>
      </c>
      <c r="G91" s="79" t="n">
        <v>1</v>
      </c>
      <c r="H91" s="77" t="n">
        <v>5</v>
      </c>
      <c r="I91" s="79" t="n">
        <v>0</v>
      </c>
      <c r="J91" s="77" t="n">
        <v>10</v>
      </c>
      <c r="K91" s="79" t="n">
        <v>0</v>
      </c>
      <c r="L91" s="77" t="n">
        <v>0</v>
      </c>
      <c r="M91" s="79" t="n">
        <v>0</v>
      </c>
      <c r="N91" s="77" t="n">
        <v>0</v>
      </c>
      <c r="O91" s="79" t="n">
        <v>0</v>
      </c>
    </row>
    <row r="92" s="85" customFormat="true" ht="15" hidden="false" customHeight="true" outlineLevel="0" collapsed="false">
      <c r="B92" s="80" t="s">
        <v>19</v>
      </c>
      <c r="C92" s="81" t="n">
        <v>0</v>
      </c>
      <c r="D92" s="82" t="n">
        <v>4</v>
      </c>
      <c r="E92" s="83" t="n">
        <v>0</v>
      </c>
      <c r="F92" s="81" t="n">
        <v>3</v>
      </c>
      <c r="G92" s="83" t="n">
        <v>1</v>
      </c>
      <c r="H92" s="81" t="n">
        <v>4</v>
      </c>
      <c r="I92" s="83" t="n">
        <v>0</v>
      </c>
      <c r="J92" s="81" t="n">
        <v>6</v>
      </c>
      <c r="K92" s="83" t="n">
        <v>0</v>
      </c>
      <c r="L92" s="81" t="n">
        <v>0</v>
      </c>
      <c r="M92" s="83" t="n">
        <v>0</v>
      </c>
      <c r="N92" s="81" t="n">
        <v>0</v>
      </c>
      <c r="O92" s="83" t="n">
        <v>0</v>
      </c>
    </row>
    <row r="93" s="85" customFormat="true" ht="15" hidden="false" customHeight="true" outlineLevel="0" collapsed="false">
      <c r="B93" s="87" t="s">
        <v>82</v>
      </c>
      <c r="C93" s="74" t="n">
        <f aca="false">SUM(C94:C97)</f>
        <v>0</v>
      </c>
      <c r="D93" s="74" t="n">
        <f aca="false">SUM(D94:D97)</f>
        <v>23</v>
      </c>
      <c r="E93" s="75" t="n">
        <f aca="false">SUM(E94:E97)</f>
        <v>3</v>
      </c>
      <c r="F93" s="88" t="n">
        <f aca="false">SUM(F94:F97)</f>
        <v>20</v>
      </c>
      <c r="G93" s="75" t="n">
        <f aca="false">SUM(G94:G97)</f>
        <v>6</v>
      </c>
      <c r="H93" s="88" t="n">
        <f aca="false">SUM(H94:H97)</f>
        <v>23</v>
      </c>
      <c r="I93" s="75" t="n">
        <f aca="false">SUM(I94:I97)</f>
        <v>3</v>
      </c>
      <c r="J93" s="88" t="n">
        <f aca="false">SUM(J94:J97)</f>
        <v>42</v>
      </c>
      <c r="K93" s="75" t="n">
        <f aca="false">SUM(K94:K97)</f>
        <v>0</v>
      </c>
      <c r="L93" s="88" t="n">
        <f aca="false">SUM(L94:L97)</f>
        <v>0</v>
      </c>
      <c r="M93" s="75" t="n">
        <f aca="false">SUM(M94:M97)</f>
        <v>3</v>
      </c>
      <c r="N93" s="88" t="n">
        <f aca="false">SUM(N94:N97)</f>
        <v>2</v>
      </c>
      <c r="O93" s="75" t="n">
        <f aca="false">SUM(O94:O97)</f>
        <v>1</v>
      </c>
    </row>
    <row r="94" s="85" customFormat="true" ht="15" hidden="false" customHeight="true" outlineLevel="0" collapsed="false">
      <c r="B94" s="76" t="s">
        <v>16</v>
      </c>
      <c r="C94" s="77" t="n">
        <v>0</v>
      </c>
      <c r="D94" s="78" t="n">
        <v>7</v>
      </c>
      <c r="E94" s="79" t="n">
        <v>0</v>
      </c>
      <c r="F94" s="77" t="n">
        <v>7</v>
      </c>
      <c r="G94" s="79" t="n">
        <v>0</v>
      </c>
      <c r="H94" s="77" t="n">
        <v>7</v>
      </c>
      <c r="I94" s="79" t="n">
        <v>0</v>
      </c>
      <c r="J94" s="77" t="n">
        <v>12</v>
      </c>
      <c r="K94" s="79" t="n">
        <v>0</v>
      </c>
      <c r="L94" s="77" t="n">
        <v>0</v>
      </c>
      <c r="M94" s="79" t="n">
        <v>0</v>
      </c>
      <c r="N94" s="77" t="n">
        <v>0</v>
      </c>
      <c r="O94" s="79" t="n">
        <v>0</v>
      </c>
    </row>
    <row r="95" s="85" customFormat="true" ht="15" hidden="false" customHeight="true" outlineLevel="0" collapsed="false">
      <c r="B95" s="76" t="s">
        <v>17</v>
      </c>
      <c r="C95" s="77" t="n">
        <v>0</v>
      </c>
      <c r="D95" s="78" t="n">
        <v>7</v>
      </c>
      <c r="E95" s="79" t="n">
        <v>3</v>
      </c>
      <c r="F95" s="77" t="n">
        <v>6</v>
      </c>
      <c r="G95" s="79" t="n">
        <v>4</v>
      </c>
      <c r="H95" s="77" t="n">
        <v>7</v>
      </c>
      <c r="I95" s="79" t="n">
        <v>3</v>
      </c>
      <c r="J95" s="77" t="n">
        <v>14</v>
      </c>
      <c r="K95" s="79" t="n">
        <v>0</v>
      </c>
      <c r="L95" s="77" t="n">
        <v>0</v>
      </c>
      <c r="M95" s="79" t="n">
        <v>3</v>
      </c>
      <c r="N95" s="77" t="n">
        <v>2</v>
      </c>
      <c r="O95" s="79" t="n">
        <v>1</v>
      </c>
    </row>
    <row r="96" s="85" customFormat="true" ht="15" hidden="false" customHeight="true" outlineLevel="0" collapsed="false">
      <c r="B96" s="76" t="s">
        <v>18</v>
      </c>
      <c r="C96" s="77" t="n">
        <v>0</v>
      </c>
      <c r="D96" s="78" t="n">
        <v>5</v>
      </c>
      <c r="E96" s="79" t="n">
        <v>0</v>
      </c>
      <c r="F96" s="77" t="n">
        <v>4</v>
      </c>
      <c r="G96" s="79" t="n">
        <v>1</v>
      </c>
      <c r="H96" s="77" t="n">
        <v>5</v>
      </c>
      <c r="I96" s="79" t="n">
        <v>0</v>
      </c>
      <c r="J96" s="77" t="n">
        <v>10</v>
      </c>
      <c r="K96" s="79" t="n">
        <v>0</v>
      </c>
      <c r="L96" s="77" t="n">
        <v>0</v>
      </c>
      <c r="M96" s="79" t="n">
        <v>0</v>
      </c>
      <c r="N96" s="77" t="n">
        <v>0</v>
      </c>
      <c r="O96" s="79" t="n">
        <v>0</v>
      </c>
    </row>
    <row r="97" s="85" customFormat="true" ht="15" hidden="false" customHeight="true" outlineLevel="0" collapsed="false">
      <c r="B97" s="80" t="s">
        <v>19</v>
      </c>
      <c r="C97" s="81" t="n">
        <v>0</v>
      </c>
      <c r="D97" s="82" t="n">
        <v>4</v>
      </c>
      <c r="E97" s="83" t="n">
        <v>0</v>
      </c>
      <c r="F97" s="81" t="n">
        <v>3</v>
      </c>
      <c r="G97" s="83" t="n">
        <v>1</v>
      </c>
      <c r="H97" s="81" t="n">
        <v>4</v>
      </c>
      <c r="I97" s="83" t="n">
        <v>0</v>
      </c>
      <c r="J97" s="81" t="n">
        <v>6</v>
      </c>
      <c r="K97" s="83" t="n">
        <v>0</v>
      </c>
      <c r="L97" s="81" t="n">
        <v>0</v>
      </c>
      <c r="M97" s="83" t="n">
        <v>0</v>
      </c>
      <c r="N97" s="81" t="n">
        <v>0</v>
      </c>
      <c r="O97" s="83" t="n">
        <v>0</v>
      </c>
    </row>
    <row r="98" s="85" customFormat="true" ht="15" hidden="false" customHeight="true" outlineLevel="0" collapsed="false">
      <c r="B98" s="87" t="s">
        <v>83</v>
      </c>
      <c r="C98" s="74" t="n">
        <f aca="false">SUM(C99:C102)</f>
        <v>0</v>
      </c>
      <c r="D98" s="89" t="n">
        <f aca="false">SUM(D99:D102)</f>
        <v>23</v>
      </c>
      <c r="E98" s="90" t="n">
        <f aca="false">SUM(E99:E102)</f>
        <v>3</v>
      </c>
      <c r="F98" s="88" t="n">
        <f aca="false">SUM(F99:F102)</f>
        <v>20</v>
      </c>
      <c r="G98" s="75" t="n">
        <f aca="false">SUM(G99:G102)</f>
        <v>6</v>
      </c>
      <c r="H98" s="88" t="n">
        <f aca="false">SUM(H99:H102)</f>
        <v>23</v>
      </c>
      <c r="I98" s="75" t="n">
        <f aca="false">SUM(I99:I102)</f>
        <v>3</v>
      </c>
      <c r="J98" s="88" t="n">
        <f aca="false">SUM(J99:J102)</f>
        <v>43</v>
      </c>
      <c r="K98" s="75" t="n">
        <f aca="false">SUM(K99:K102)</f>
        <v>0</v>
      </c>
      <c r="L98" s="88" t="n">
        <f aca="false">SUM(L99:L102)</f>
        <v>0</v>
      </c>
      <c r="M98" s="75" t="n">
        <f aca="false">SUM(M99:M102)</f>
        <v>3</v>
      </c>
      <c r="N98" s="88" t="n">
        <f aca="false">SUM(N99:N102)</f>
        <v>2</v>
      </c>
      <c r="O98" s="75" t="n">
        <f aca="false">SUM(O99:O102)</f>
        <v>1</v>
      </c>
    </row>
    <row r="99" s="85" customFormat="true" ht="15" hidden="false" customHeight="true" outlineLevel="0" collapsed="false">
      <c r="B99" s="76" t="s">
        <v>16</v>
      </c>
      <c r="C99" s="77" t="n">
        <v>0</v>
      </c>
      <c r="D99" s="91" t="n">
        <v>7</v>
      </c>
      <c r="E99" s="92" t="n">
        <v>0</v>
      </c>
      <c r="F99" s="93" t="n">
        <v>7</v>
      </c>
      <c r="G99" s="79" t="n">
        <v>0</v>
      </c>
      <c r="H99" s="93" t="n">
        <v>7</v>
      </c>
      <c r="I99" s="79" t="n">
        <v>0</v>
      </c>
      <c r="J99" s="93" t="n">
        <v>12</v>
      </c>
      <c r="K99" s="79" t="n">
        <v>0</v>
      </c>
      <c r="L99" s="93" t="n">
        <v>0</v>
      </c>
      <c r="M99" s="79" t="n">
        <v>0</v>
      </c>
      <c r="N99" s="93" t="n">
        <v>0</v>
      </c>
      <c r="O99" s="79" t="n">
        <v>0</v>
      </c>
    </row>
    <row r="100" s="85" customFormat="true" ht="15" hidden="false" customHeight="true" outlineLevel="0" collapsed="false">
      <c r="B100" s="76" t="s">
        <v>17</v>
      </c>
      <c r="C100" s="77" t="n">
        <v>0</v>
      </c>
      <c r="D100" s="91" t="n">
        <v>7</v>
      </c>
      <c r="E100" s="92" t="n">
        <v>3</v>
      </c>
      <c r="F100" s="93" t="n">
        <v>6</v>
      </c>
      <c r="G100" s="79" t="n">
        <v>4</v>
      </c>
      <c r="H100" s="93" t="n">
        <v>7</v>
      </c>
      <c r="I100" s="79" t="n">
        <v>3</v>
      </c>
      <c r="J100" s="93" t="n">
        <v>14</v>
      </c>
      <c r="K100" s="79" t="n">
        <v>0</v>
      </c>
      <c r="L100" s="93" t="n">
        <v>0</v>
      </c>
      <c r="M100" s="79" t="n">
        <v>3</v>
      </c>
      <c r="N100" s="93" t="n">
        <v>2</v>
      </c>
      <c r="O100" s="79" t="n">
        <v>1</v>
      </c>
    </row>
    <row r="101" s="85" customFormat="true" ht="15" hidden="false" customHeight="true" outlineLevel="0" collapsed="false">
      <c r="B101" s="76" t="s">
        <v>18</v>
      </c>
      <c r="C101" s="77" t="n">
        <v>0</v>
      </c>
      <c r="D101" s="91" t="n">
        <v>5</v>
      </c>
      <c r="E101" s="92" t="n">
        <v>0</v>
      </c>
      <c r="F101" s="93" t="n">
        <v>4</v>
      </c>
      <c r="G101" s="79" t="n">
        <v>1</v>
      </c>
      <c r="H101" s="93" t="n">
        <v>5</v>
      </c>
      <c r="I101" s="79" t="n">
        <v>0</v>
      </c>
      <c r="J101" s="93" t="n">
        <v>11</v>
      </c>
      <c r="K101" s="79" t="n">
        <v>0</v>
      </c>
      <c r="L101" s="93" t="n">
        <v>0</v>
      </c>
      <c r="M101" s="79" t="n">
        <v>0</v>
      </c>
      <c r="N101" s="93" t="n">
        <v>0</v>
      </c>
      <c r="O101" s="79" t="n">
        <v>0</v>
      </c>
    </row>
    <row r="102" s="85" customFormat="true" ht="15" hidden="false" customHeight="true" outlineLevel="0" collapsed="false">
      <c r="B102" s="80" t="s">
        <v>19</v>
      </c>
      <c r="C102" s="81" t="n">
        <v>0</v>
      </c>
      <c r="D102" s="94" t="n">
        <v>4</v>
      </c>
      <c r="E102" s="95" t="n">
        <v>0</v>
      </c>
      <c r="F102" s="96" t="n">
        <v>3</v>
      </c>
      <c r="G102" s="83" t="n">
        <v>1</v>
      </c>
      <c r="H102" s="96" t="n">
        <v>4</v>
      </c>
      <c r="I102" s="83" t="n">
        <v>0</v>
      </c>
      <c r="J102" s="96" t="n">
        <v>6</v>
      </c>
      <c r="K102" s="83" t="n">
        <v>0</v>
      </c>
      <c r="L102" s="96" t="n">
        <v>0</v>
      </c>
      <c r="M102" s="83" t="n">
        <v>0</v>
      </c>
      <c r="N102" s="96" t="n">
        <v>0</v>
      </c>
      <c r="O102" s="83" t="n">
        <v>0</v>
      </c>
    </row>
    <row r="103" s="85" customFormat="true" ht="15" hidden="false" customHeight="true" outlineLevel="0" collapsed="false">
      <c r="B103" s="87" t="s">
        <v>84</v>
      </c>
      <c r="C103" s="74" t="n">
        <f aca="false">SUM(C104:C107)</f>
        <v>0</v>
      </c>
      <c r="D103" s="89" t="n">
        <f aca="false">SUM(D104:D107)</f>
        <v>23</v>
      </c>
      <c r="E103" s="90" t="n">
        <f aca="false">SUM(E104:E107)</f>
        <v>3</v>
      </c>
      <c r="F103" s="88" t="n">
        <f aca="false">SUM(F104:F107)</f>
        <v>20</v>
      </c>
      <c r="G103" s="75" t="n">
        <f aca="false">SUM(G104:G107)</f>
        <v>6</v>
      </c>
      <c r="H103" s="88" t="n">
        <f aca="false">SUM(H104:H107)</f>
        <v>23</v>
      </c>
      <c r="I103" s="75" t="n">
        <f aca="false">SUM(I104:I107)</f>
        <v>3</v>
      </c>
      <c r="J103" s="88" t="n">
        <f aca="false">SUM(J104:J107)</f>
        <v>42</v>
      </c>
      <c r="K103" s="75" t="n">
        <f aca="false">SUM(K104:K107)</f>
        <v>0</v>
      </c>
      <c r="L103" s="88" t="n">
        <f aca="false">SUM(L104:L107)</f>
        <v>0</v>
      </c>
      <c r="M103" s="75" t="n">
        <f aca="false">SUM(M104:M107)</f>
        <v>3</v>
      </c>
      <c r="N103" s="88" t="n">
        <f aca="false">SUM(N104:N107)</f>
        <v>2</v>
      </c>
      <c r="O103" s="75" t="n">
        <f aca="false">SUM(O104:O107)</f>
        <v>1</v>
      </c>
    </row>
    <row r="104" s="85" customFormat="true" ht="15" hidden="false" customHeight="true" outlineLevel="0" collapsed="false">
      <c r="B104" s="76" t="s">
        <v>16</v>
      </c>
      <c r="C104" s="77" t="n">
        <v>0</v>
      </c>
      <c r="D104" s="91" t="n">
        <v>7</v>
      </c>
      <c r="E104" s="92" t="n">
        <v>0</v>
      </c>
      <c r="F104" s="93" t="n">
        <v>7</v>
      </c>
      <c r="G104" s="79" t="n">
        <v>0</v>
      </c>
      <c r="H104" s="93" t="n">
        <v>7</v>
      </c>
      <c r="I104" s="79" t="n">
        <v>0</v>
      </c>
      <c r="J104" s="93" t="n">
        <v>12</v>
      </c>
      <c r="K104" s="79" t="n">
        <v>0</v>
      </c>
      <c r="L104" s="93" t="n">
        <v>0</v>
      </c>
      <c r="M104" s="79" t="n">
        <v>0</v>
      </c>
      <c r="N104" s="93" t="n">
        <v>0</v>
      </c>
      <c r="O104" s="79" t="n">
        <v>0</v>
      </c>
    </row>
    <row r="105" s="85" customFormat="true" ht="15" hidden="false" customHeight="true" outlineLevel="0" collapsed="false">
      <c r="B105" s="76" t="s">
        <v>17</v>
      </c>
      <c r="C105" s="77" t="n">
        <v>0</v>
      </c>
      <c r="D105" s="91" t="n">
        <v>7</v>
      </c>
      <c r="E105" s="92" t="n">
        <v>3</v>
      </c>
      <c r="F105" s="93" t="n">
        <v>6</v>
      </c>
      <c r="G105" s="79" t="n">
        <v>4</v>
      </c>
      <c r="H105" s="93" t="n">
        <v>7</v>
      </c>
      <c r="I105" s="79" t="n">
        <v>3</v>
      </c>
      <c r="J105" s="93" t="n">
        <v>14</v>
      </c>
      <c r="K105" s="79" t="n">
        <v>0</v>
      </c>
      <c r="L105" s="93" t="n">
        <v>0</v>
      </c>
      <c r="M105" s="79" t="n">
        <v>3</v>
      </c>
      <c r="N105" s="93" t="n">
        <v>2</v>
      </c>
      <c r="O105" s="79" t="n">
        <v>1</v>
      </c>
    </row>
    <row r="106" s="85" customFormat="true" ht="15" hidden="false" customHeight="true" outlineLevel="0" collapsed="false">
      <c r="B106" s="76" t="s">
        <v>18</v>
      </c>
      <c r="C106" s="77" t="n">
        <v>0</v>
      </c>
      <c r="D106" s="91" t="n">
        <v>5</v>
      </c>
      <c r="E106" s="92" t="n">
        <v>0</v>
      </c>
      <c r="F106" s="93" t="n">
        <v>4</v>
      </c>
      <c r="G106" s="79" t="n">
        <v>1</v>
      </c>
      <c r="H106" s="93" t="n">
        <v>5</v>
      </c>
      <c r="I106" s="79" t="n">
        <v>0</v>
      </c>
      <c r="J106" s="93" t="n">
        <v>10</v>
      </c>
      <c r="K106" s="79" t="n">
        <v>0</v>
      </c>
      <c r="L106" s="93" t="n">
        <v>0</v>
      </c>
      <c r="M106" s="79" t="n">
        <v>0</v>
      </c>
      <c r="N106" s="93" t="n">
        <v>0</v>
      </c>
      <c r="O106" s="79" t="n">
        <v>0</v>
      </c>
    </row>
    <row r="107" s="85" customFormat="true" ht="15" hidden="false" customHeight="true" outlineLevel="0" collapsed="false">
      <c r="B107" s="80" t="s">
        <v>19</v>
      </c>
      <c r="C107" s="81" t="n">
        <v>0</v>
      </c>
      <c r="D107" s="94" t="n">
        <v>4</v>
      </c>
      <c r="E107" s="95" t="n">
        <v>0</v>
      </c>
      <c r="F107" s="96" t="n">
        <v>3</v>
      </c>
      <c r="G107" s="83" t="n">
        <v>1</v>
      </c>
      <c r="H107" s="96" t="n">
        <v>4</v>
      </c>
      <c r="I107" s="83" t="n">
        <v>0</v>
      </c>
      <c r="J107" s="96" t="n">
        <v>6</v>
      </c>
      <c r="K107" s="83" t="n">
        <v>0</v>
      </c>
      <c r="L107" s="96" t="n">
        <v>0</v>
      </c>
      <c r="M107" s="83" t="n">
        <v>0</v>
      </c>
      <c r="N107" s="96" t="n">
        <v>0</v>
      </c>
      <c r="O107" s="83" t="n">
        <v>0</v>
      </c>
    </row>
    <row r="108" s="85" customFormat="true" ht="15" hidden="false" customHeight="true" outlineLevel="0" collapsed="false">
      <c r="B108" s="87" t="s">
        <v>85</v>
      </c>
      <c r="C108" s="74" t="n">
        <f aca="false">SUM(C109:C112)</f>
        <v>0</v>
      </c>
      <c r="D108" s="89" t="n">
        <f aca="false">SUM(D109:D112)</f>
        <v>23</v>
      </c>
      <c r="E108" s="90" t="n">
        <f aca="false">SUM(E109:E112)</f>
        <v>3</v>
      </c>
      <c r="F108" s="88" t="n">
        <f aca="false">SUM(F109:F112)</f>
        <v>20</v>
      </c>
      <c r="G108" s="75" t="n">
        <f aca="false">SUM(G109:G112)</f>
        <v>6</v>
      </c>
      <c r="H108" s="88" t="n">
        <f aca="false">SUM(H109:H112)</f>
        <v>23</v>
      </c>
      <c r="I108" s="75" t="n">
        <f aca="false">SUM(I109:I112)</f>
        <v>3</v>
      </c>
      <c r="J108" s="88" t="n">
        <f aca="false">SUM(J109:J112)</f>
        <v>42</v>
      </c>
      <c r="K108" s="75" t="n">
        <f aca="false">SUM(K109:K112)</f>
        <v>0</v>
      </c>
      <c r="L108" s="88" t="n">
        <f aca="false">SUM(L109:L112)</f>
        <v>0</v>
      </c>
      <c r="M108" s="75" t="n">
        <f aca="false">SUM(M109:M112)</f>
        <v>3</v>
      </c>
      <c r="N108" s="88" t="n">
        <f aca="false">SUM(N109:N112)</f>
        <v>2</v>
      </c>
      <c r="O108" s="75" t="n">
        <f aca="false">SUM(O109:O112)</f>
        <v>1</v>
      </c>
    </row>
    <row r="109" s="85" customFormat="true" ht="15" hidden="false" customHeight="true" outlineLevel="0" collapsed="false">
      <c r="B109" s="76" t="s">
        <v>16</v>
      </c>
      <c r="C109" s="77" t="n">
        <v>0</v>
      </c>
      <c r="D109" s="91" t="n">
        <v>7</v>
      </c>
      <c r="E109" s="92" t="n">
        <v>0</v>
      </c>
      <c r="F109" s="93" t="n">
        <v>7</v>
      </c>
      <c r="G109" s="79" t="n">
        <v>0</v>
      </c>
      <c r="H109" s="93" t="n">
        <v>7</v>
      </c>
      <c r="I109" s="79" t="n">
        <v>0</v>
      </c>
      <c r="J109" s="93" t="n">
        <v>12</v>
      </c>
      <c r="K109" s="79" t="n">
        <v>0</v>
      </c>
      <c r="L109" s="93" t="n">
        <v>0</v>
      </c>
      <c r="M109" s="79" t="n">
        <v>0</v>
      </c>
      <c r="N109" s="93" t="n">
        <v>0</v>
      </c>
      <c r="O109" s="79" t="n">
        <v>0</v>
      </c>
    </row>
    <row r="110" s="85" customFormat="true" ht="15" hidden="false" customHeight="true" outlineLevel="0" collapsed="false">
      <c r="B110" s="76" t="s">
        <v>17</v>
      </c>
      <c r="C110" s="77" t="n">
        <v>0</v>
      </c>
      <c r="D110" s="91" t="n">
        <v>7</v>
      </c>
      <c r="E110" s="92" t="n">
        <v>3</v>
      </c>
      <c r="F110" s="93" t="n">
        <v>6</v>
      </c>
      <c r="G110" s="79" t="n">
        <v>4</v>
      </c>
      <c r="H110" s="93" t="n">
        <v>7</v>
      </c>
      <c r="I110" s="79" t="n">
        <v>3</v>
      </c>
      <c r="J110" s="93" t="n">
        <v>14</v>
      </c>
      <c r="K110" s="79" t="n">
        <v>0</v>
      </c>
      <c r="L110" s="93" t="n">
        <v>0</v>
      </c>
      <c r="M110" s="79" t="n">
        <v>3</v>
      </c>
      <c r="N110" s="93" t="n">
        <v>2</v>
      </c>
      <c r="O110" s="79" t="n">
        <v>1</v>
      </c>
    </row>
    <row r="111" s="85" customFormat="true" ht="15" hidden="false" customHeight="true" outlineLevel="0" collapsed="false">
      <c r="B111" s="76" t="s">
        <v>18</v>
      </c>
      <c r="C111" s="77" t="n">
        <v>0</v>
      </c>
      <c r="D111" s="91" t="n">
        <v>5</v>
      </c>
      <c r="E111" s="92" t="n">
        <v>0</v>
      </c>
      <c r="F111" s="93" t="n">
        <v>4</v>
      </c>
      <c r="G111" s="79" t="n">
        <v>1</v>
      </c>
      <c r="H111" s="93" t="n">
        <v>5</v>
      </c>
      <c r="I111" s="79" t="n">
        <v>0</v>
      </c>
      <c r="J111" s="93" t="n">
        <v>10</v>
      </c>
      <c r="K111" s="79" t="n">
        <v>0</v>
      </c>
      <c r="L111" s="93" t="n">
        <v>0</v>
      </c>
      <c r="M111" s="79" t="n">
        <v>0</v>
      </c>
      <c r="N111" s="93" t="n">
        <v>0</v>
      </c>
      <c r="O111" s="79" t="n">
        <v>0</v>
      </c>
    </row>
    <row r="112" s="85" customFormat="true" ht="15" hidden="false" customHeight="true" outlineLevel="0" collapsed="false">
      <c r="B112" s="80" t="s">
        <v>19</v>
      </c>
      <c r="C112" s="81" t="n">
        <v>0</v>
      </c>
      <c r="D112" s="94" t="n">
        <v>4</v>
      </c>
      <c r="E112" s="95" t="n">
        <v>0</v>
      </c>
      <c r="F112" s="96" t="n">
        <v>3</v>
      </c>
      <c r="G112" s="83" t="n">
        <v>1</v>
      </c>
      <c r="H112" s="96" t="n">
        <v>4</v>
      </c>
      <c r="I112" s="83" t="n">
        <v>0</v>
      </c>
      <c r="J112" s="96" t="n">
        <v>6</v>
      </c>
      <c r="K112" s="83" t="n">
        <v>0</v>
      </c>
      <c r="L112" s="96" t="n">
        <v>0</v>
      </c>
      <c r="M112" s="83" t="n">
        <v>0</v>
      </c>
      <c r="N112" s="96" t="n">
        <v>0</v>
      </c>
      <c r="O112" s="83" t="n">
        <v>0</v>
      </c>
    </row>
    <row r="113" customFormat="false" ht="15" hidden="false" customHeight="true" outlineLevel="0" collapsed="false">
      <c r="B113" s="97" t="s">
        <v>86</v>
      </c>
      <c r="O113" s="63"/>
    </row>
    <row r="114" customFormat="false" ht="15" hidden="false" customHeight="true" outlineLevel="0" collapsed="false"/>
  </sheetData>
  <mergeCells count="21">
    <mergeCell ref="B4:B7"/>
    <mergeCell ref="C4:G4"/>
    <mergeCell ref="H4:O4"/>
    <mergeCell ref="C5:E5"/>
    <mergeCell ref="F5:G5"/>
    <mergeCell ref="H5:I5"/>
    <mergeCell ref="J5:K5"/>
    <mergeCell ref="L5:M5"/>
    <mergeCell ref="N5:O5"/>
    <mergeCell ref="C6:D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590277777777778" right="0.590277777777778" top="0.78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 11.文化・宗教</oddHeader>
    <oddFooter>&amp;C&amp;"ＭＳ Ｐゴシック,Regular"-67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7" activeCellId="0" sqref="J67"/>
    </sheetView>
  </sheetViews>
  <sheetFormatPr defaultColWidth="7.562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98" width="8.7"/>
    <col collapsed="false" customWidth="true" hidden="false" outlineLevel="0" max="3" min="3" style="1" width="13.7"/>
    <col collapsed="false" customWidth="true" hidden="false" outlineLevel="0" max="7" min="4" style="1" width="15.7"/>
    <col collapsed="false" customWidth="true" hidden="false" outlineLevel="0" max="8" min="8" style="1" width="10.99"/>
    <col collapsed="false" customWidth="false" hidden="false" outlineLevel="0" max="257" min="9" style="1" width="7.56"/>
  </cols>
  <sheetData>
    <row r="1" customFormat="false" ht="30" hidden="false" customHeight="true" outlineLevel="0" collapsed="false">
      <c r="A1" s="3" t="s">
        <v>87</v>
      </c>
      <c r="B1" s="3"/>
    </row>
    <row r="2" customFormat="false" ht="7.5" hidden="false" customHeight="true" outlineLevel="0" collapsed="false">
      <c r="C2" s="4"/>
      <c r="D2" s="5"/>
      <c r="E2" s="5"/>
      <c r="F2" s="5"/>
      <c r="G2" s="5"/>
    </row>
    <row r="3" s="99" customFormat="true" ht="15" hidden="false" customHeight="true" outlineLevel="0" collapsed="false">
      <c r="B3" s="66" t="s">
        <v>88</v>
      </c>
      <c r="C3" s="66"/>
      <c r="D3" s="100" t="s">
        <v>89</v>
      </c>
      <c r="E3" s="101" t="s">
        <v>90</v>
      </c>
      <c r="F3" s="101"/>
      <c r="G3" s="101"/>
      <c r="H3" s="102"/>
    </row>
    <row r="4" s="99" customFormat="true" ht="15" hidden="false" customHeight="true" outlineLevel="0" collapsed="false">
      <c r="B4" s="103"/>
      <c r="C4" s="104" t="s">
        <v>91</v>
      </c>
      <c r="D4" s="100"/>
      <c r="E4" s="70" t="s">
        <v>92</v>
      </c>
      <c r="F4" s="71" t="s">
        <v>93</v>
      </c>
      <c r="G4" s="105" t="s">
        <v>94</v>
      </c>
      <c r="H4" s="102"/>
    </row>
    <row r="5" s="106" customFormat="true" ht="14.25" hidden="true" customHeight="true" outlineLevel="0" collapsed="false">
      <c r="B5" s="107" t="s">
        <v>95</v>
      </c>
      <c r="C5" s="107"/>
      <c r="D5" s="108" t="n">
        <f aca="false">SUM(D6:D9)</f>
        <v>338277</v>
      </c>
      <c r="E5" s="73"/>
      <c r="F5" s="74" t="n">
        <f aca="false">SUM(F6:F9)</f>
        <v>506775</v>
      </c>
      <c r="G5" s="109" t="n">
        <f aca="false">SUM(G6:G9)</f>
        <v>5598</v>
      </c>
    </row>
    <row r="6" s="110" customFormat="true" ht="14.25" hidden="true" customHeight="true" outlineLevel="0" collapsed="false">
      <c r="B6" s="111"/>
      <c r="C6" s="112" t="s">
        <v>96</v>
      </c>
      <c r="D6" s="113" t="n">
        <v>90232</v>
      </c>
      <c r="E6" s="114" t="n">
        <v>286</v>
      </c>
      <c r="F6" s="115" t="n">
        <v>117013</v>
      </c>
      <c r="G6" s="116" t="n">
        <v>2132</v>
      </c>
      <c r="H6" s="117"/>
    </row>
    <row r="7" s="110" customFormat="true" ht="14.25" hidden="true" customHeight="true" outlineLevel="0" collapsed="false">
      <c r="B7" s="111"/>
      <c r="C7" s="112" t="s">
        <v>97</v>
      </c>
      <c r="D7" s="113" t="n">
        <v>102930</v>
      </c>
      <c r="E7" s="114" t="n">
        <v>286</v>
      </c>
      <c r="F7" s="115" t="n">
        <v>118514</v>
      </c>
      <c r="G7" s="116" t="n">
        <v>1175</v>
      </c>
      <c r="H7" s="117"/>
    </row>
    <row r="8" s="110" customFormat="true" ht="14.25" hidden="true" customHeight="true" outlineLevel="0" collapsed="false">
      <c r="B8" s="111"/>
      <c r="C8" s="112" t="s">
        <v>98</v>
      </c>
      <c r="D8" s="113" t="n">
        <v>95403</v>
      </c>
      <c r="E8" s="114" t="n">
        <v>277</v>
      </c>
      <c r="F8" s="115" t="n">
        <v>239557</v>
      </c>
      <c r="G8" s="116" t="n">
        <v>553</v>
      </c>
      <c r="H8" s="117"/>
    </row>
    <row r="9" s="110" customFormat="true" ht="14.25" hidden="true" customHeight="true" outlineLevel="0" collapsed="false">
      <c r="B9" s="118"/>
      <c r="C9" s="119" t="s">
        <v>99</v>
      </c>
      <c r="D9" s="120" t="n">
        <v>49712</v>
      </c>
      <c r="E9" s="121" t="n">
        <v>281</v>
      </c>
      <c r="F9" s="122" t="n">
        <v>31691</v>
      </c>
      <c r="G9" s="123" t="n">
        <v>1738</v>
      </c>
      <c r="H9" s="117"/>
    </row>
    <row r="10" s="106" customFormat="true" ht="14.25" hidden="true" customHeight="true" outlineLevel="0" collapsed="false">
      <c r="B10" s="107" t="s">
        <v>100</v>
      </c>
      <c r="C10" s="107"/>
      <c r="D10" s="108" t="n">
        <f aca="false">SUM(D11:D14)</f>
        <v>367653</v>
      </c>
      <c r="E10" s="73"/>
      <c r="F10" s="74" t="n">
        <f aca="false">SUM(F11:F14)</f>
        <v>536518</v>
      </c>
      <c r="G10" s="109" t="n">
        <f aca="false">SUM(G11:G14)</f>
        <v>7690</v>
      </c>
    </row>
    <row r="11" s="110" customFormat="true" ht="14.25" hidden="true" customHeight="true" outlineLevel="0" collapsed="false">
      <c r="B11" s="111"/>
      <c r="C11" s="112" t="s">
        <v>96</v>
      </c>
      <c r="D11" s="113" t="n">
        <v>106166</v>
      </c>
      <c r="E11" s="114" t="n">
        <v>285</v>
      </c>
      <c r="F11" s="115" t="n">
        <v>114905</v>
      </c>
      <c r="G11" s="116" t="n">
        <v>2237</v>
      </c>
      <c r="H11" s="117"/>
    </row>
    <row r="12" s="110" customFormat="true" ht="14.25" hidden="true" customHeight="true" outlineLevel="0" collapsed="false">
      <c r="B12" s="111"/>
      <c r="C12" s="112" t="s">
        <v>97</v>
      </c>
      <c r="D12" s="113" t="n">
        <v>106713</v>
      </c>
      <c r="E12" s="114" t="n">
        <v>288</v>
      </c>
      <c r="F12" s="115" t="n">
        <v>123004</v>
      </c>
      <c r="G12" s="116" t="n">
        <v>472</v>
      </c>
      <c r="H12" s="117"/>
    </row>
    <row r="13" s="110" customFormat="true" ht="14.25" hidden="true" customHeight="true" outlineLevel="0" collapsed="false">
      <c r="B13" s="111"/>
      <c r="C13" s="112" t="s">
        <v>98</v>
      </c>
      <c r="D13" s="113" t="n">
        <v>107924</v>
      </c>
      <c r="E13" s="114" t="n">
        <v>280</v>
      </c>
      <c r="F13" s="115" t="n">
        <v>263311</v>
      </c>
      <c r="G13" s="116" t="n">
        <v>3301</v>
      </c>
      <c r="H13" s="117"/>
    </row>
    <row r="14" s="110" customFormat="true" ht="14.25" hidden="true" customHeight="true" outlineLevel="0" collapsed="false">
      <c r="B14" s="118"/>
      <c r="C14" s="119" t="s">
        <v>99</v>
      </c>
      <c r="D14" s="120" t="n">
        <v>46850</v>
      </c>
      <c r="E14" s="121" t="n">
        <v>283</v>
      </c>
      <c r="F14" s="122" t="n">
        <v>35298</v>
      </c>
      <c r="G14" s="123" t="n">
        <v>1680</v>
      </c>
      <c r="H14" s="117"/>
    </row>
    <row r="15" s="106" customFormat="true" ht="14.25" hidden="true" customHeight="true" outlineLevel="0" collapsed="false">
      <c r="B15" s="107" t="s">
        <v>101</v>
      </c>
      <c r="C15" s="107"/>
      <c r="D15" s="108" t="n">
        <f aca="false">SUM(D16:D19)</f>
        <v>388116</v>
      </c>
      <c r="E15" s="73"/>
      <c r="F15" s="74" t="n">
        <f aca="false">SUM(F16:F19)</f>
        <v>528053</v>
      </c>
      <c r="G15" s="109" t="n">
        <f aca="false">SUM(G16:G19)</f>
        <v>12932</v>
      </c>
    </row>
    <row r="16" s="110" customFormat="true" ht="14.25" hidden="true" customHeight="true" outlineLevel="0" collapsed="false">
      <c r="B16" s="111"/>
      <c r="C16" s="112" t="s">
        <v>96</v>
      </c>
      <c r="D16" s="113" t="n">
        <v>103048</v>
      </c>
      <c r="E16" s="114" t="n">
        <v>280</v>
      </c>
      <c r="F16" s="115" t="n">
        <v>118159</v>
      </c>
      <c r="G16" s="116" t="n">
        <v>833</v>
      </c>
      <c r="H16" s="117"/>
    </row>
    <row r="17" s="110" customFormat="true" ht="14.25" hidden="true" customHeight="true" outlineLevel="0" collapsed="false">
      <c r="B17" s="111"/>
      <c r="C17" s="112" t="s">
        <v>97</v>
      </c>
      <c r="D17" s="113" t="n">
        <v>118647</v>
      </c>
      <c r="E17" s="114" t="n">
        <v>290</v>
      </c>
      <c r="F17" s="115" t="n">
        <v>91661</v>
      </c>
      <c r="G17" s="116" t="n">
        <v>1686</v>
      </c>
      <c r="H17" s="117"/>
    </row>
    <row r="18" s="110" customFormat="true" ht="14.25" hidden="true" customHeight="true" outlineLevel="0" collapsed="false">
      <c r="B18" s="111"/>
      <c r="C18" s="112" t="s">
        <v>98</v>
      </c>
      <c r="D18" s="113" t="n">
        <v>117079</v>
      </c>
      <c r="E18" s="114" t="n">
        <v>278</v>
      </c>
      <c r="F18" s="115" t="n">
        <v>278019</v>
      </c>
      <c r="G18" s="116" t="n">
        <v>7241</v>
      </c>
      <c r="H18" s="117"/>
    </row>
    <row r="19" s="110" customFormat="true" ht="14.25" hidden="true" customHeight="true" outlineLevel="0" collapsed="false">
      <c r="B19" s="118"/>
      <c r="C19" s="119" t="s">
        <v>99</v>
      </c>
      <c r="D19" s="120" t="n">
        <v>49342</v>
      </c>
      <c r="E19" s="121" t="n">
        <v>289</v>
      </c>
      <c r="F19" s="122" t="n">
        <v>40214</v>
      </c>
      <c r="G19" s="123" t="n">
        <v>3172</v>
      </c>
      <c r="H19" s="117"/>
    </row>
    <row r="20" s="106" customFormat="true" ht="12.75" hidden="true" customHeight="true" outlineLevel="0" collapsed="false">
      <c r="B20" s="107" t="s">
        <v>102</v>
      </c>
      <c r="C20" s="107"/>
      <c r="D20" s="108" t="n">
        <f aca="false">SUM(D21:D24)</f>
        <v>418888</v>
      </c>
      <c r="E20" s="73"/>
      <c r="F20" s="74" t="n">
        <f aca="false">SUM(F21:F24)</f>
        <v>575465</v>
      </c>
      <c r="G20" s="109" t="n">
        <f aca="false">SUM(G21:G24)</f>
        <v>11380</v>
      </c>
    </row>
    <row r="21" s="110" customFormat="true" ht="14.25" hidden="true" customHeight="true" outlineLevel="0" collapsed="false">
      <c r="B21" s="111"/>
      <c r="C21" s="112" t="s">
        <v>96</v>
      </c>
      <c r="D21" s="113" t="n">
        <v>109601</v>
      </c>
      <c r="E21" s="114" t="n">
        <v>282</v>
      </c>
      <c r="F21" s="115" t="n">
        <v>116991</v>
      </c>
      <c r="G21" s="116" t="n">
        <v>819</v>
      </c>
      <c r="H21" s="117"/>
    </row>
    <row r="22" s="110" customFormat="true" ht="14.25" hidden="true" customHeight="true" outlineLevel="0" collapsed="false">
      <c r="B22" s="111"/>
      <c r="C22" s="112" t="s">
        <v>97</v>
      </c>
      <c r="D22" s="113" t="n">
        <v>130371</v>
      </c>
      <c r="E22" s="114" t="n">
        <v>285</v>
      </c>
      <c r="F22" s="115" t="n">
        <v>138457</v>
      </c>
      <c r="G22" s="116" t="n">
        <v>2958</v>
      </c>
      <c r="H22" s="117"/>
    </row>
    <row r="23" s="110" customFormat="true" ht="14.25" hidden="true" customHeight="true" outlineLevel="0" collapsed="false">
      <c r="B23" s="111"/>
      <c r="C23" s="112" t="s">
        <v>98</v>
      </c>
      <c r="D23" s="113" t="n">
        <v>128213</v>
      </c>
      <c r="E23" s="114" t="n">
        <v>277</v>
      </c>
      <c r="F23" s="115" t="n">
        <v>282553</v>
      </c>
      <c r="G23" s="116" t="n">
        <v>5520</v>
      </c>
      <c r="H23" s="117"/>
    </row>
    <row r="24" s="110" customFormat="true" ht="14.25" hidden="true" customHeight="true" outlineLevel="0" collapsed="false">
      <c r="B24" s="118"/>
      <c r="C24" s="119" t="s">
        <v>99</v>
      </c>
      <c r="D24" s="120" t="n">
        <v>50703</v>
      </c>
      <c r="E24" s="121" t="n">
        <v>272</v>
      </c>
      <c r="F24" s="122" t="n">
        <v>37464</v>
      </c>
      <c r="G24" s="123" t="n">
        <v>2083</v>
      </c>
      <c r="H24" s="117"/>
    </row>
    <row r="25" s="106" customFormat="true" ht="14.1" hidden="true" customHeight="true" outlineLevel="0" collapsed="false">
      <c r="B25" s="107" t="s">
        <v>103</v>
      </c>
      <c r="C25" s="107"/>
      <c r="D25" s="108" t="n">
        <f aca="false">SUM(D26:D29)</f>
        <v>444710</v>
      </c>
      <c r="E25" s="73"/>
      <c r="F25" s="74" t="n">
        <f aca="false">SUM(F26:F29)</f>
        <v>592176</v>
      </c>
      <c r="G25" s="109" t="n">
        <f aca="false">SUM(G26:G29)</f>
        <v>19193</v>
      </c>
    </row>
    <row r="26" s="110" customFormat="true" ht="14.25" hidden="true" customHeight="true" outlineLevel="0" collapsed="false">
      <c r="B26" s="111"/>
      <c r="C26" s="112" t="s">
        <v>96</v>
      </c>
      <c r="D26" s="113" t="n">
        <v>114452</v>
      </c>
      <c r="E26" s="114" t="n">
        <v>285</v>
      </c>
      <c r="F26" s="115" t="n">
        <v>117510</v>
      </c>
      <c r="G26" s="116" t="n">
        <v>3379</v>
      </c>
      <c r="H26" s="117"/>
    </row>
    <row r="27" s="110" customFormat="true" ht="14.25" hidden="true" customHeight="true" outlineLevel="0" collapsed="false">
      <c r="B27" s="111"/>
      <c r="C27" s="112" t="s">
        <v>97</v>
      </c>
      <c r="D27" s="113" t="n">
        <v>140328</v>
      </c>
      <c r="E27" s="114" t="n">
        <v>290</v>
      </c>
      <c r="F27" s="115" t="n">
        <v>150854</v>
      </c>
      <c r="G27" s="116" t="n">
        <v>2607</v>
      </c>
      <c r="H27" s="117"/>
    </row>
    <row r="28" s="110" customFormat="true" ht="14.25" hidden="true" customHeight="true" outlineLevel="0" collapsed="false">
      <c r="B28" s="111"/>
      <c r="C28" s="112" t="s">
        <v>98</v>
      </c>
      <c r="D28" s="113" t="n">
        <v>137891</v>
      </c>
      <c r="E28" s="114" t="n">
        <v>277</v>
      </c>
      <c r="F28" s="115" t="n">
        <v>286182</v>
      </c>
      <c r="G28" s="116" t="n">
        <v>11093</v>
      </c>
      <c r="H28" s="117"/>
    </row>
    <row r="29" s="110" customFormat="true" ht="14.25" hidden="true" customHeight="true" outlineLevel="0" collapsed="false">
      <c r="B29" s="118"/>
      <c r="C29" s="119" t="s">
        <v>99</v>
      </c>
      <c r="D29" s="120" t="n">
        <v>52039</v>
      </c>
      <c r="E29" s="121" t="n">
        <v>284</v>
      </c>
      <c r="F29" s="122" t="n">
        <v>37630</v>
      </c>
      <c r="G29" s="123" t="n">
        <v>2114</v>
      </c>
      <c r="H29" s="117"/>
    </row>
    <row r="30" s="106" customFormat="true" ht="14.1" hidden="true" customHeight="true" outlineLevel="0" collapsed="false">
      <c r="B30" s="107" t="s">
        <v>104</v>
      </c>
      <c r="C30" s="107"/>
      <c r="D30" s="124" t="n">
        <f aca="false">SUM(D31:D34)</f>
        <v>473707</v>
      </c>
      <c r="E30" s="73"/>
      <c r="F30" s="125" t="n">
        <f aca="false">SUM(F31:F34)</f>
        <v>608333</v>
      </c>
      <c r="G30" s="126" t="n">
        <f aca="false">SUM(G31:G34)</f>
        <v>20846</v>
      </c>
    </row>
    <row r="31" s="110" customFormat="true" ht="14.25" hidden="true" customHeight="true" outlineLevel="0" collapsed="false">
      <c r="B31" s="127"/>
      <c r="C31" s="112" t="s">
        <v>96</v>
      </c>
      <c r="D31" s="128" t="n">
        <v>128115</v>
      </c>
      <c r="E31" s="114" t="n">
        <v>292</v>
      </c>
      <c r="F31" s="129" t="n">
        <v>123779</v>
      </c>
      <c r="G31" s="130" t="n">
        <v>3224</v>
      </c>
      <c r="H31" s="117"/>
    </row>
    <row r="32" s="110" customFormat="true" ht="14.25" hidden="true" customHeight="true" outlineLevel="0" collapsed="false">
      <c r="B32" s="111"/>
      <c r="C32" s="112" t="s">
        <v>97</v>
      </c>
      <c r="D32" s="113" t="n">
        <v>145149</v>
      </c>
      <c r="E32" s="114" t="n">
        <v>290</v>
      </c>
      <c r="F32" s="115" t="n">
        <v>152240</v>
      </c>
      <c r="G32" s="116" t="n">
        <v>3313</v>
      </c>
      <c r="H32" s="117"/>
    </row>
    <row r="33" s="110" customFormat="true" ht="14.25" hidden="true" customHeight="true" outlineLevel="0" collapsed="false">
      <c r="B33" s="111"/>
      <c r="C33" s="112" t="s">
        <v>98</v>
      </c>
      <c r="D33" s="113" t="n">
        <v>145950</v>
      </c>
      <c r="E33" s="114" t="n">
        <v>275</v>
      </c>
      <c r="F33" s="115" t="n">
        <v>291503</v>
      </c>
      <c r="G33" s="116" t="n">
        <v>12384</v>
      </c>
      <c r="H33" s="117"/>
    </row>
    <row r="34" s="110" customFormat="true" ht="14.25" hidden="true" customHeight="true" outlineLevel="0" collapsed="false">
      <c r="B34" s="118"/>
      <c r="C34" s="119" t="s">
        <v>99</v>
      </c>
      <c r="D34" s="120" t="n">
        <v>54493</v>
      </c>
      <c r="E34" s="121" t="n">
        <v>284</v>
      </c>
      <c r="F34" s="122" t="n">
        <v>40811</v>
      </c>
      <c r="G34" s="123" t="n">
        <v>1925</v>
      </c>
      <c r="H34" s="117"/>
    </row>
    <row r="35" s="106" customFormat="true" ht="14.1" hidden="true" customHeight="true" outlineLevel="0" collapsed="false">
      <c r="B35" s="107" t="s">
        <v>105</v>
      </c>
      <c r="C35" s="107"/>
      <c r="D35" s="108" t="n">
        <f aca="false">SUM(D36:D39)</f>
        <v>493484</v>
      </c>
      <c r="E35" s="73"/>
      <c r="F35" s="74" t="n">
        <f aca="false">SUM(F36:F39)</f>
        <v>598071</v>
      </c>
      <c r="G35" s="109" t="n">
        <f aca="false">SUM(G36:G39)</f>
        <v>19640</v>
      </c>
    </row>
    <row r="36" s="110" customFormat="true" ht="14.25" hidden="true" customHeight="true" outlineLevel="0" collapsed="false">
      <c r="B36" s="111"/>
      <c r="C36" s="112" t="s">
        <v>96</v>
      </c>
      <c r="D36" s="113" t="n">
        <v>131279</v>
      </c>
      <c r="E36" s="114" t="n">
        <v>297</v>
      </c>
      <c r="F36" s="115" t="n">
        <v>123790</v>
      </c>
      <c r="G36" s="116" t="n">
        <v>1626</v>
      </c>
      <c r="H36" s="117"/>
    </row>
    <row r="37" s="110" customFormat="true" ht="14.25" hidden="true" customHeight="true" outlineLevel="0" collapsed="false">
      <c r="B37" s="111"/>
      <c r="C37" s="112" t="s">
        <v>97</v>
      </c>
      <c r="D37" s="113" t="n">
        <v>151936</v>
      </c>
      <c r="E37" s="114" t="n">
        <v>290</v>
      </c>
      <c r="F37" s="115" t="n">
        <v>139470</v>
      </c>
      <c r="G37" s="116" t="n">
        <v>4268</v>
      </c>
      <c r="H37" s="117"/>
    </row>
    <row r="38" s="110" customFormat="true" ht="14.25" hidden="true" customHeight="true" outlineLevel="0" collapsed="false">
      <c r="B38" s="111"/>
      <c r="C38" s="112" t="s">
        <v>98</v>
      </c>
      <c r="D38" s="113" t="n">
        <v>152804</v>
      </c>
      <c r="E38" s="114" t="n">
        <v>275</v>
      </c>
      <c r="F38" s="115" t="n">
        <v>286488</v>
      </c>
      <c r="G38" s="116" t="n">
        <v>11834</v>
      </c>
      <c r="H38" s="117"/>
    </row>
    <row r="39" s="110" customFormat="true" ht="14.25" hidden="true" customHeight="true" outlineLevel="0" collapsed="false">
      <c r="B39" s="118"/>
      <c r="C39" s="119" t="s">
        <v>99</v>
      </c>
      <c r="D39" s="120" t="n">
        <v>57465</v>
      </c>
      <c r="E39" s="121" t="n">
        <v>286</v>
      </c>
      <c r="F39" s="122" t="n">
        <v>48323</v>
      </c>
      <c r="G39" s="123" t="n">
        <v>1912</v>
      </c>
      <c r="H39" s="117"/>
    </row>
    <row r="40" s="131" customFormat="true" ht="14.1" hidden="true" customHeight="true" outlineLevel="0" collapsed="false">
      <c r="B40" s="132" t="s">
        <v>106</v>
      </c>
      <c r="C40" s="132"/>
      <c r="D40" s="108" t="n">
        <f aca="false">SUM(D41:D44)</f>
        <v>510627</v>
      </c>
      <c r="E40" s="73"/>
      <c r="F40" s="74" t="n">
        <f aca="false">SUM(F41:F44)</f>
        <v>629396</v>
      </c>
      <c r="G40" s="109" t="n">
        <f aca="false">SUM(G41:G44)</f>
        <v>18629</v>
      </c>
    </row>
    <row r="41" s="110" customFormat="true" ht="14.25" hidden="true" customHeight="true" outlineLevel="0" collapsed="false">
      <c r="B41" s="111"/>
      <c r="C41" s="112" t="s">
        <v>96</v>
      </c>
      <c r="D41" s="113" t="n">
        <v>133864</v>
      </c>
      <c r="E41" s="114" t="n">
        <v>293</v>
      </c>
      <c r="F41" s="115" t="n">
        <v>126438</v>
      </c>
      <c r="G41" s="116" t="n">
        <v>168</v>
      </c>
      <c r="H41" s="117"/>
    </row>
    <row r="42" s="110" customFormat="true" ht="14.25" hidden="true" customHeight="true" outlineLevel="0" collapsed="false">
      <c r="B42" s="111"/>
      <c r="C42" s="112" t="s">
        <v>97</v>
      </c>
      <c r="D42" s="113" t="n">
        <v>159168</v>
      </c>
      <c r="E42" s="114" t="n">
        <v>282</v>
      </c>
      <c r="F42" s="115" t="n">
        <v>144236</v>
      </c>
      <c r="G42" s="116" t="n">
        <v>4038</v>
      </c>
      <c r="H42" s="117"/>
    </row>
    <row r="43" s="110" customFormat="true" ht="14.25" hidden="true" customHeight="true" outlineLevel="0" collapsed="false">
      <c r="B43" s="111"/>
      <c r="C43" s="112" t="s">
        <v>98</v>
      </c>
      <c r="D43" s="113" t="n">
        <v>159168</v>
      </c>
      <c r="E43" s="114" t="n">
        <v>276</v>
      </c>
      <c r="F43" s="115" t="n">
        <v>305750</v>
      </c>
      <c r="G43" s="116" t="n">
        <v>12216</v>
      </c>
      <c r="H43" s="117"/>
    </row>
    <row r="44" s="110" customFormat="true" ht="14.25" hidden="true" customHeight="true" outlineLevel="0" collapsed="false">
      <c r="B44" s="118"/>
      <c r="C44" s="119" t="s">
        <v>99</v>
      </c>
      <c r="D44" s="120" t="n">
        <v>58427</v>
      </c>
      <c r="E44" s="121" t="n">
        <v>285</v>
      </c>
      <c r="F44" s="122" t="n">
        <v>52972</v>
      </c>
      <c r="G44" s="123" t="n">
        <v>2207</v>
      </c>
      <c r="H44" s="117"/>
    </row>
    <row r="45" s="131" customFormat="true" ht="14.1" hidden="true" customHeight="true" outlineLevel="0" collapsed="false">
      <c r="B45" s="132" t="s">
        <v>107</v>
      </c>
      <c r="C45" s="132"/>
      <c r="D45" s="108" t="n">
        <f aca="false">SUM(D46:D49)</f>
        <v>520730</v>
      </c>
      <c r="E45" s="73"/>
      <c r="F45" s="74" t="n">
        <f aca="false">SUM(F46:F49)</f>
        <v>641682</v>
      </c>
      <c r="G45" s="109" t="n">
        <f aca="false">SUM(G46:G49)</f>
        <v>41054</v>
      </c>
    </row>
    <row r="46" s="110" customFormat="true" ht="14.1" hidden="true" customHeight="true" outlineLevel="0" collapsed="false">
      <c r="B46" s="111"/>
      <c r="C46" s="112" t="s">
        <v>96</v>
      </c>
      <c r="D46" s="113" t="n">
        <v>128507</v>
      </c>
      <c r="E46" s="114" t="n">
        <v>297</v>
      </c>
      <c r="F46" s="115" t="n">
        <v>127906</v>
      </c>
      <c r="G46" s="116" t="n">
        <v>19130</v>
      </c>
      <c r="H46" s="117"/>
    </row>
    <row r="47" s="110" customFormat="true" ht="14.1" hidden="true" customHeight="true" outlineLevel="0" collapsed="false">
      <c r="B47" s="111"/>
      <c r="C47" s="112" t="s">
        <v>97</v>
      </c>
      <c r="D47" s="113" t="n">
        <v>166764</v>
      </c>
      <c r="E47" s="114" t="n">
        <v>289</v>
      </c>
      <c r="F47" s="115" t="n">
        <v>160174</v>
      </c>
      <c r="G47" s="116" t="n">
        <v>7893</v>
      </c>
      <c r="H47" s="117"/>
    </row>
    <row r="48" s="110" customFormat="true" ht="14.1" hidden="true" customHeight="true" outlineLevel="0" collapsed="false">
      <c r="B48" s="111"/>
      <c r="C48" s="112" t="s">
        <v>98</v>
      </c>
      <c r="D48" s="113" t="n">
        <v>164997</v>
      </c>
      <c r="E48" s="114" t="n">
        <v>272</v>
      </c>
      <c r="F48" s="115" t="n">
        <v>301151</v>
      </c>
      <c r="G48" s="116" t="n">
        <v>11943</v>
      </c>
      <c r="H48" s="117"/>
    </row>
    <row r="49" s="110" customFormat="true" ht="14.1" hidden="true" customHeight="true" outlineLevel="0" collapsed="false">
      <c r="B49" s="118"/>
      <c r="C49" s="119" t="s">
        <v>99</v>
      </c>
      <c r="D49" s="120" t="n">
        <v>60462</v>
      </c>
      <c r="E49" s="121" t="n">
        <v>286</v>
      </c>
      <c r="F49" s="122" t="n">
        <v>52451</v>
      </c>
      <c r="G49" s="123" t="n">
        <v>2088</v>
      </c>
      <c r="H49" s="117"/>
    </row>
    <row r="50" s="131" customFormat="true" ht="14.1" hidden="true" customHeight="true" outlineLevel="0" collapsed="false">
      <c r="B50" s="132" t="s">
        <v>108</v>
      </c>
      <c r="C50" s="132"/>
      <c r="D50" s="108" t="n">
        <f aca="false">SUM(D51:D54)</f>
        <v>533598</v>
      </c>
      <c r="E50" s="73"/>
      <c r="F50" s="74" t="n">
        <f aca="false">SUM(F51:F54)</f>
        <v>686156</v>
      </c>
      <c r="G50" s="109" t="n">
        <f aca="false">SUM(G51:G54)</f>
        <v>42602</v>
      </c>
    </row>
    <row r="51" s="110" customFormat="true" ht="14.1" hidden="true" customHeight="true" outlineLevel="0" collapsed="false">
      <c r="B51" s="111"/>
      <c r="C51" s="112" t="s">
        <v>109</v>
      </c>
      <c r="D51" s="113" t="n">
        <v>130456</v>
      </c>
      <c r="E51" s="114" t="n">
        <v>292</v>
      </c>
      <c r="F51" s="115" t="n">
        <v>131855</v>
      </c>
      <c r="G51" s="116" t="n">
        <v>17045</v>
      </c>
      <c r="H51" s="117"/>
    </row>
    <row r="52" s="110" customFormat="true" ht="14.1" hidden="true" customHeight="true" outlineLevel="0" collapsed="false">
      <c r="B52" s="111"/>
      <c r="C52" s="112" t="s">
        <v>110</v>
      </c>
      <c r="D52" s="113" t="n">
        <v>172841</v>
      </c>
      <c r="E52" s="114" t="n">
        <v>293</v>
      </c>
      <c r="F52" s="115" t="n">
        <v>169580</v>
      </c>
      <c r="G52" s="116" t="n">
        <v>7654</v>
      </c>
      <c r="H52" s="117"/>
    </row>
    <row r="53" s="110" customFormat="true" ht="14.1" hidden="true" customHeight="true" outlineLevel="0" collapsed="false">
      <c r="B53" s="111"/>
      <c r="C53" s="112" t="s">
        <v>111</v>
      </c>
      <c r="D53" s="113" t="n">
        <v>170625</v>
      </c>
      <c r="E53" s="114" t="n">
        <v>284</v>
      </c>
      <c r="F53" s="115" t="n">
        <v>315234</v>
      </c>
      <c r="G53" s="116" t="n">
        <v>15619</v>
      </c>
      <c r="H53" s="117"/>
    </row>
    <row r="54" s="110" customFormat="true" ht="14.1" hidden="true" customHeight="true" outlineLevel="0" collapsed="false">
      <c r="B54" s="118"/>
      <c r="C54" s="119" t="s">
        <v>112</v>
      </c>
      <c r="D54" s="120" t="n">
        <v>59676</v>
      </c>
      <c r="E54" s="121" t="n">
        <v>282</v>
      </c>
      <c r="F54" s="122" t="n">
        <v>69487</v>
      </c>
      <c r="G54" s="123" t="n">
        <v>2284</v>
      </c>
      <c r="H54" s="117"/>
    </row>
    <row r="55" s="131" customFormat="true" ht="14.1" hidden="true" customHeight="true" outlineLevel="0" collapsed="false">
      <c r="B55" s="132" t="s">
        <v>113</v>
      </c>
      <c r="C55" s="132"/>
      <c r="D55" s="108" t="n">
        <f aca="false">SUM(D56:D59)</f>
        <v>550714</v>
      </c>
      <c r="E55" s="73"/>
      <c r="F55" s="74" t="n">
        <f aca="false">SUM(F56:F59)</f>
        <v>672661</v>
      </c>
      <c r="G55" s="109" t="n">
        <f aca="false">SUM(G56:G59)</f>
        <v>44388</v>
      </c>
    </row>
    <row r="56" s="110" customFormat="true" ht="14.1" hidden="true" customHeight="true" outlineLevel="0" collapsed="false">
      <c r="B56" s="111"/>
      <c r="C56" s="112" t="s">
        <v>109</v>
      </c>
      <c r="D56" s="113" t="n">
        <v>135084</v>
      </c>
      <c r="E56" s="114" t="n">
        <v>296</v>
      </c>
      <c r="F56" s="115" t="n">
        <v>126289</v>
      </c>
      <c r="G56" s="116" t="n">
        <v>11769</v>
      </c>
      <c r="H56" s="117"/>
    </row>
    <row r="57" s="110" customFormat="true" ht="14.1" hidden="true" customHeight="true" outlineLevel="0" collapsed="false">
      <c r="B57" s="111"/>
      <c r="C57" s="112" t="s">
        <v>110</v>
      </c>
      <c r="D57" s="113" t="n">
        <v>178717</v>
      </c>
      <c r="E57" s="114" t="n">
        <v>292</v>
      </c>
      <c r="F57" s="115" t="n">
        <v>168844</v>
      </c>
      <c r="G57" s="116" t="n">
        <v>11943</v>
      </c>
      <c r="H57" s="117"/>
    </row>
    <row r="58" s="110" customFormat="true" ht="14.1" hidden="true" customHeight="true" outlineLevel="0" collapsed="false">
      <c r="B58" s="111"/>
      <c r="C58" s="112" t="s">
        <v>111</v>
      </c>
      <c r="D58" s="113" t="n">
        <v>176664</v>
      </c>
      <c r="E58" s="114" t="n">
        <v>293</v>
      </c>
      <c r="F58" s="115" t="n">
        <v>298079</v>
      </c>
      <c r="G58" s="116" t="n">
        <v>18632</v>
      </c>
      <c r="H58" s="117"/>
    </row>
    <row r="59" s="110" customFormat="true" ht="14.1" hidden="true" customHeight="true" outlineLevel="0" collapsed="false">
      <c r="B59" s="118"/>
      <c r="C59" s="119" t="s">
        <v>112</v>
      </c>
      <c r="D59" s="120" t="n">
        <v>60249</v>
      </c>
      <c r="E59" s="121" t="n">
        <v>294</v>
      </c>
      <c r="F59" s="122" t="n">
        <v>79449</v>
      </c>
      <c r="G59" s="123" t="n">
        <v>2044</v>
      </c>
      <c r="H59" s="117"/>
    </row>
    <row r="60" s="131" customFormat="true" ht="15" hidden="true" customHeight="true" outlineLevel="0" collapsed="false">
      <c r="B60" s="132" t="s">
        <v>114</v>
      </c>
      <c r="C60" s="132"/>
      <c r="D60" s="108" t="n">
        <f aca="false">SUM(D61:D64)</f>
        <v>566358</v>
      </c>
      <c r="E60" s="73"/>
      <c r="F60" s="74" t="n">
        <f aca="false">SUM(F61:F64)</f>
        <v>714698</v>
      </c>
      <c r="G60" s="109" t="n">
        <f aca="false">SUM(G61:G64)</f>
        <v>39381</v>
      </c>
    </row>
    <row r="61" s="110" customFormat="true" ht="15" hidden="true" customHeight="true" outlineLevel="0" collapsed="false">
      <c r="B61" s="111"/>
      <c r="C61" s="112" t="s">
        <v>109</v>
      </c>
      <c r="D61" s="113" t="n">
        <v>139876</v>
      </c>
      <c r="E61" s="114" t="n">
        <v>292</v>
      </c>
      <c r="F61" s="115" t="n">
        <v>139304</v>
      </c>
      <c r="G61" s="116" t="n">
        <v>10521</v>
      </c>
      <c r="H61" s="117"/>
    </row>
    <row r="62" s="110" customFormat="true" ht="15" hidden="true" customHeight="true" outlineLevel="0" collapsed="false">
      <c r="B62" s="111"/>
      <c r="C62" s="112" t="s">
        <v>110</v>
      </c>
      <c r="D62" s="113" t="n">
        <v>183428</v>
      </c>
      <c r="E62" s="114" t="n">
        <v>292</v>
      </c>
      <c r="F62" s="115" t="n">
        <v>166440</v>
      </c>
      <c r="G62" s="116" t="n">
        <v>14044</v>
      </c>
      <c r="H62" s="117"/>
    </row>
    <row r="63" s="110" customFormat="true" ht="15" hidden="true" customHeight="true" outlineLevel="0" collapsed="false">
      <c r="B63" s="111"/>
      <c r="C63" s="112" t="s">
        <v>111</v>
      </c>
      <c r="D63" s="113" t="n">
        <v>182168</v>
      </c>
      <c r="E63" s="114" t="n">
        <v>292</v>
      </c>
      <c r="F63" s="115" t="n">
        <v>317664</v>
      </c>
      <c r="G63" s="116" t="n">
        <v>11376</v>
      </c>
      <c r="H63" s="117"/>
    </row>
    <row r="64" s="110" customFormat="true" ht="15" hidden="true" customHeight="true" outlineLevel="0" collapsed="false">
      <c r="B64" s="118"/>
      <c r="C64" s="119" t="s">
        <v>112</v>
      </c>
      <c r="D64" s="120" t="n">
        <v>60886</v>
      </c>
      <c r="E64" s="121" t="n">
        <v>293</v>
      </c>
      <c r="F64" s="122" t="n">
        <v>91290</v>
      </c>
      <c r="G64" s="123" t="n">
        <v>3440</v>
      </c>
      <c r="H64" s="117"/>
    </row>
    <row r="65" s="131" customFormat="true" ht="15" hidden="false" customHeight="true" outlineLevel="0" collapsed="false">
      <c r="B65" s="132" t="s">
        <v>115</v>
      </c>
      <c r="C65" s="132"/>
      <c r="D65" s="108" t="n">
        <f aca="false">SUM(D66:D69)</f>
        <v>577559</v>
      </c>
      <c r="E65" s="73"/>
      <c r="F65" s="74" t="n">
        <f aca="false">SUM(F66:F69)</f>
        <v>765647</v>
      </c>
      <c r="G65" s="109" t="n">
        <f aca="false">SUM(G66:G69)</f>
        <v>42196</v>
      </c>
    </row>
    <row r="66" s="110" customFormat="true" ht="15" hidden="false" customHeight="true" outlineLevel="0" collapsed="false">
      <c r="B66" s="111"/>
      <c r="C66" s="112" t="s">
        <v>109</v>
      </c>
      <c r="D66" s="113" t="n">
        <v>142280</v>
      </c>
      <c r="E66" s="114" t="n">
        <v>292</v>
      </c>
      <c r="F66" s="115" t="n">
        <v>162577</v>
      </c>
      <c r="G66" s="116" t="n">
        <v>10986</v>
      </c>
      <c r="H66" s="117"/>
    </row>
    <row r="67" s="110" customFormat="true" ht="15" hidden="false" customHeight="true" outlineLevel="0" collapsed="false">
      <c r="B67" s="111"/>
      <c r="C67" s="112" t="s">
        <v>110</v>
      </c>
      <c r="D67" s="113" t="n">
        <v>187647</v>
      </c>
      <c r="E67" s="114" t="n">
        <v>295</v>
      </c>
      <c r="F67" s="115" t="n">
        <v>185952</v>
      </c>
      <c r="G67" s="116" t="n">
        <v>15633</v>
      </c>
      <c r="H67" s="117"/>
    </row>
    <row r="68" s="110" customFormat="true" ht="15" hidden="false" customHeight="true" outlineLevel="0" collapsed="false">
      <c r="B68" s="111"/>
      <c r="C68" s="112" t="s">
        <v>111</v>
      </c>
      <c r="D68" s="113" t="n">
        <v>184391</v>
      </c>
      <c r="E68" s="114" t="n">
        <v>293</v>
      </c>
      <c r="F68" s="115" t="n">
        <v>315823</v>
      </c>
      <c r="G68" s="116" t="n">
        <v>11642</v>
      </c>
      <c r="H68" s="117"/>
    </row>
    <row r="69" s="110" customFormat="true" ht="15" hidden="false" customHeight="true" outlineLevel="0" collapsed="false">
      <c r="B69" s="118"/>
      <c r="C69" s="119" t="s">
        <v>112</v>
      </c>
      <c r="D69" s="120" t="n">
        <v>63241</v>
      </c>
      <c r="E69" s="121" t="n">
        <v>293</v>
      </c>
      <c r="F69" s="122" t="n">
        <v>101295</v>
      </c>
      <c r="G69" s="123" t="n">
        <v>3935</v>
      </c>
      <c r="H69" s="117"/>
    </row>
    <row r="70" s="131" customFormat="true" ht="15" hidden="false" customHeight="true" outlineLevel="0" collapsed="false">
      <c r="B70" s="132" t="s">
        <v>116</v>
      </c>
      <c r="C70" s="132"/>
      <c r="D70" s="108" t="n">
        <f aca="false">SUM(D71:D74)</f>
        <v>576029</v>
      </c>
      <c r="E70" s="73"/>
      <c r="F70" s="74" t="n">
        <f aca="false">SUM(F71:F74)</f>
        <v>767546</v>
      </c>
      <c r="G70" s="109" t="n">
        <f aca="false">SUM(G71:G74)</f>
        <v>38660</v>
      </c>
    </row>
    <row r="71" s="110" customFormat="true" ht="15" hidden="false" customHeight="true" outlineLevel="0" collapsed="false">
      <c r="B71" s="111"/>
      <c r="C71" s="112" t="s">
        <v>109</v>
      </c>
      <c r="D71" s="113" t="n">
        <v>143555</v>
      </c>
      <c r="E71" s="114" t="n">
        <v>281</v>
      </c>
      <c r="F71" s="115" t="n">
        <v>173317</v>
      </c>
      <c r="G71" s="116" t="n">
        <v>12599</v>
      </c>
      <c r="H71" s="117"/>
    </row>
    <row r="72" s="110" customFormat="true" ht="15" hidden="false" customHeight="true" outlineLevel="0" collapsed="false">
      <c r="B72" s="111"/>
      <c r="C72" s="112" t="s">
        <v>110</v>
      </c>
      <c r="D72" s="114" t="n">
        <v>179108</v>
      </c>
      <c r="E72" s="114" t="n">
        <v>281</v>
      </c>
      <c r="F72" s="115" t="n">
        <v>178595</v>
      </c>
      <c r="G72" s="116" t="n">
        <v>10248</v>
      </c>
      <c r="H72" s="117"/>
    </row>
    <row r="73" s="110" customFormat="true" ht="15" hidden="false" customHeight="true" outlineLevel="0" collapsed="false">
      <c r="B73" s="111"/>
      <c r="C73" s="112" t="s">
        <v>111</v>
      </c>
      <c r="D73" s="115" t="n">
        <v>188200</v>
      </c>
      <c r="E73" s="114" t="n">
        <v>279</v>
      </c>
      <c r="F73" s="115" t="n">
        <v>304974</v>
      </c>
      <c r="G73" s="116" t="n">
        <v>11991</v>
      </c>
      <c r="H73" s="117"/>
    </row>
    <row r="74" s="110" customFormat="true" ht="15" hidden="false" customHeight="true" outlineLevel="0" collapsed="false">
      <c r="B74" s="118"/>
      <c r="C74" s="119" t="s">
        <v>112</v>
      </c>
      <c r="D74" s="120" t="n">
        <v>65166</v>
      </c>
      <c r="E74" s="121" t="n">
        <v>283</v>
      </c>
      <c r="F74" s="122" t="n">
        <v>110660</v>
      </c>
      <c r="G74" s="123" t="n">
        <v>3822</v>
      </c>
      <c r="H74" s="117"/>
    </row>
    <row r="75" s="131" customFormat="true" ht="15" hidden="false" customHeight="true" outlineLevel="0" collapsed="false">
      <c r="B75" s="132" t="s">
        <v>117</v>
      </c>
      <c r="C75" s="132"/>
      <c r="D75" s="108" t="n">
        <f aca="false">SUM(D76:D79)</f>
        <v>581175</v>
      </c>
      <c r="E75" s="73"/>
      <c r="F75" s="74" t="n">
        <f aca="false">SUM(F76:F79)</f>
        <v>809511</v>
      </c>
      <c r="G75" s="109" t="n">
        <f aca="false">SUM(G76:G79)</f>
        <v>38931</v>
      </c>
    </row>
    <row r="76" s="110" customFormat="true" ht="15" hidden="false" customHeight="true" outlineLevel="0" collapsed="false">
      <c r="B76" s="111"/>
      <c r="C76" s="112" t="s">
        <v>109</v>
      </c>
      <c r="D76" s="113" t="n">
        <v>146899</v>
      </c>
      <c r="E76" s="114" t="n">
        <v>294</v>
      </c>
      <c r="F76" s="115" t="n">
        <v>186464</v>
      </c>
      <c r="G76" s="116" t="n">
        <v>9204</v>
      </c>
      <c r="H76" s="117"/>
    </row>
    <row r="77" s="110" customFormat="true" ht="15" hidden="false" customHeight="true" outlineLevel="0" collapsed="false">
      <c r="B77" s="111"/>
      <c r="C77" s="112" t="s">
        <v>110</v>
      </c>
      <c r="D77" s="114" t="n">
        <v>175212</v>
      </c>
      <c r="E77" s="114" t="n">
        <v>271</v>
      </c>
      <c r="F77" s="115" t="n">
        <v>180064</v>
      </c>
      <c r="G77" s="116" t="n">
        <v>13166</v>
      </c>
      <c r="H77" s="117"/>
    </row>
    <row r="78" s="110" customFormat="true" ht="15" hidden="false" customHeight="true" outlineLevel="0" collapsed="false">
      <c r="B78" s="111"/>
      <c r="C78" s="112" t="s">
        <v>111</v>
      </c>
      <c r="D78" s="115" t="n">
        <v>189731</v>
      </c>
      <c r="E78" s="114" t="n">
        <v>293</v>
      </c>
      <c r="F78" s="115" t="n">
        <v>313266</v>
      </c>
      <c r="G78" s="116" t="n">
        <v>11833</v>
      </c>
      <c r="H78" s="117"/>
    </row>
    <row r="79" s="110" customFormat="true" ht="15" hidden="false" customHeight="true" outlineLevel="0" collapsed="false">
      <c r="B79" s="118"/>
      <c r="C79" s="119" t="s">
        <v>112</v>
      </c>
      <c r="D79" s="120" t="n">
        <v>69333</v>
      </c>
      <c r="E79" s="121" t="n">
        <v>294</v>
      </c>
      <c r="F79" s="122" t="n">
        <v>129717</v>
      </c>
      <c r="G79" s="123" t="n">
        <v>4728</v>
      </c>
      <c r="H79" s="117"/>
    </row>
    <row r="80" s="131" customFormat="true" ht="15" hidden="false" customHeight="true" outlineLevel="0" collapsed="false">
      <c r="B80" s="132" t="s">
        <v>118</v>
      </c>
      <c r="C80" s="132"/>
      <c r="D80" s="108" t="n">
        <f aca="false">SUM(D81:D84)</f>
        <v>579817</v>
      </c>
      <c r="E80" s="73"/>
      <c r="F80" s="74" t="n">
        <f aca="false">SUM(F81:F84)</f>
        <v>792134</v>
      </c>
      <c r="G80" s="75" t="n">
        <f aca="false">SUM(G81:G84)</f>
        <v>35120</v>
      </c>
    </row>
    <row r="81" s="110" customFormat="true" ht="15" hidden="false" customHeight="true" outlineLevel="0" collapsed="false">
      <c r="B81" s="111"/>
      <c r="C81" s="112" t="s">
        <v>109</v>
      </c>
      <c r="D81" s="113" t="n">
        <v>139821</v>
      </c>
      <c r="E81" s="114" t="n">
        <v>292</v>
      </c>
      <c r="F81" s="115" t="n">
        <v>188792</v>
      </c>
      <c r="G81" s="116" t="n">
        <v>10342</v>
      </c>
      <c r="H81" s="117"/>
    </row>
    <row r="82" s="110" customFormat="true" ht="15" hidden="false" customHeight="true" outlineLevel="0" collapsed="false">
      <c r="B82" s="111"/>
      <c r="C82" s="112" t="s">
        <v>110</v>
      </c>
      <c r="D82" s="114" t="n">
        <v>176535</v>
      </c>
      <c r="E82" s="114" t="n">
        <v>291</v>
      </c>
      <c r="F82" s="115" t="n">
        <v>192758</v>
      </c>
      <c r="G82" s="116" t="n">
        <v>9980</v>
      </c>
      <c r="H82" s="117"/>
    </row>
    <row r="83" s="110" customFormat="true" ht="15" hidden="false" customHeight="true" outlineLevel="0" collapsed="false">
      <c r="B83" s="111"/>
      <c r="C83" s="112" t="s">
        <v>111</v>
      </c>
      <c r="D83" s="115" t="n">
        <v>190727</v>
      </c>
      <c r="E83" s="114" t="n">
        <v>292</v>
      </c>
      <c r="F83" s="115" t="n">
        <v>304159</v>
      </c>
      <c r="G83" s="116" t="n">
        <v>11444</v>
      </c>
      <c r="H83" s="117"/>
    </row>
    <row r="84" s="110" customFormat="true" ht="15" hidden="false" customHeight="true" outlineLevel="0" collapsed="false">
      <c r="B84" s="118"/>
      <c r="C84" s="119" t="s">
        <v>112</v>
      </c>
      <c r="D84" s="120" t="n">
        <v>72734</v>
      </c>
      <c r="E84" s="121" t="n">
        <v>220</v>
      </c>
      <c r="F84" s="122" t="n">
        <v>106425</v>
      </c>
      <c r="G84" s="123" t="n">
        <v>3354</v>
      </c>
      <c r="H84" s="117"/>
    </row>
    <row r="85" s="131" customFormat="true" ht="15" hidden="false" customHeight="true" outlineLevel="0" collapsed="false">
      <c r="B85" s="132" t="s">
        <v>119</v>
      </c>
      <c r="C85" s="132"/>
      <c r="D85" s="108" t="n">
        <f aca="false">SUM(D86:D89)</f>
        <v>588485</v>
      </c>
      <c r="E85" s="73"/>
      <c r="F85" s="74" t="n">
        <f aca="false">SUM(F86:F89)</f>
        <v>836636</v>
      </c>
      <c r="G85" s="75" t="n">
        <f aca="false">SUM(G86:G89)</f>
        <v>40873</v>
      </c>
    </row>
    <row r="86" s="110" customFormat="true" ht="15" hidden="false" customHeight="true" outlineLevel="0" collapsed="false">
      <c r="B86" s="111"/>
      <c r="C86" s="112" t="s">
        <v>109</v>
      </c>
      <c r="D86" s="113" t="n">
        <v>143983</v>
      </c>
      <c r="E86" s="114" t="n">
        <v>291</v>
      </c>
      <c r="F86" s="115" t="n">
        <v>181919</v>
      </c>
      <c r="G86" s="116" t="n">
        <v>9541</v>
      </c>
      <c r="H86" s="117"/>
    </row>
    <row r="87" s="110" customFormat="true" ht="15" hidden="false" customHeight="true" outlineLevel="0" collapsed="false">
      <c r="B87" s="111"/>
      <c r="C87" s="112" t="s">
        <v>110</v>
      </c>
      <c r="D87" s="114" t="n">
        <v>175049</v>
      </c>
      <c r="E87" s="114" t="n">
        <v>290</v>
      </c>
      <c r="F87" s="115" t="n">
        <v>179411</v>
      </c>
      <c r="G87" s="116" t="n">
        <v>12636</v>
      </c>
      <c r="H87" s="117"/>
    </row>
    <row r="88" s="110" customFormat="true" ht="15" hidden="false" customHeight="true" outlineLevel="0" collapsed="false">
      <c r="B88" s="111"/>
      <c r="C88" s="112" t="s">
        <v>111</v>
      </c>
      <c r="D88" s="115" t="n">
        <v>191961</v>
      </c>
      <c r="E88" s="114" t="n">
        <v>291</v>
      </c>
      <c r="F88" s="115" t="n">
        <v>298431</v>
      </c>
      <c r="G88" s="116" t="n">
        <v>14362</v>
      </c>
      <c r="H88" s="117"/>
    </row>
    <row r="89" s="110" customFormat="true" ht="15" hidden="false" customHeight="true" outlineLevel="0" collapsed="false">
      <c r="B89" s="118"/>
      <c r="C89" s="119" t="s">
        <v>112</v>
      </c>
      <c r="D89" s="120" t="n">
        <v>77492</v>
      </c>
      <c r="E89" s="121" t="n">
        <v>271</v>
      </c>
      <c r="F89" s="122" t="n">
        <v>176875</v>
      </c>
      <c r="G89" s="123" t="n">
        <v>4334</v>
      </c>
      <c r="H89" s="117"/>
    </row>
    <row r="90" s="110" customFormat="true" ht="15" hidden="false" customHeight="true" outlineLevel="0" collapsed="false">
      <c r="B90" s="132" t="s">
        <v>120</v>
      </c>
      <c r="C90" s="132"/>
      <c r="D90" s="108" t="n">
        <f aca="false">SUM(D91:D94)</f>
        <v>600161</v>
      </c>
      <c r="E90" s="73"/>
      <c r="F90" s="74" t="n">
        <f aca="false">SUM(F91:F94)</f>
        <v>830568</v>
      </c>
      <c r="G90" s="75" t="n">
        <f aca="false">SUM(G91:G94)</f>
        <v>38357</v>
      </c>
      <c r="H90" s="117"/>
    </row>
    <row r="91" s="110" customFormat="true" ht="15" hidden="false" customHeight="true" outlineLevel="0" collapsed="false">
      <c r="B91" s="111"/>
      <c r="C91" s="112" t="s">
        <v>109</v>
      </c>
      <c r="D91" s="113" t="n">
        <v>146921</v>
      </c>
      <c r="E91" s="114" t="n">
        <v>292</v>
      </c>
      <c r="F91" s="115" t="n">
        <v>176830</v>
      </c>
      <c r="G91" s="116" t="n">
        <v>8762</v>
      </c>
      <c r="H91" s="117"/>
    </row>
    <row r="92" s="110" customFormat="true" ht="15" hidden="false" customHeight="true" outlineLevel="0" collapsed="false">
      <c r="B92" s="111"/>
      <c r="C92" s="112" t="s">
        <v>110</v>
      </c>
      <c r="D92" s="114" t="n">
        <v>177181</v>
      </c>
      <c r="E92" s="114" t="n">
        <v>291</v>
      </c>
      <c r="F92" s="115" t="n">
        <v>174875</v>
      </c>
      <c r="G92" s="116" t="n">
        <v>13871</v>
      </c>
      <c r="H92" s="117"/>
    </row>
    <row r="93" s="110" customFormat="true" ht="15" hidden="false" customHeight="true" outlineLevel="0" collapsed="false">
      <c r="B93" s="111"/>
      <c r="C93" s="112" t="s">
        <v>111</v>
      </c>
      <c r="D93" s="115" t="n">
        <v>194541</v>
      </c>
      <c r="E93" s="114" t="n">
        <v>292</v>
      </c>
      <c r="F93" s="115" t="n">
        <v>288540</v>
      </c>
      <c r="G93" s="116" t="n">
        <v>11405</v>
      </c>
      <c r="H93" s="117"/>
    </row>
    <row r="94" s="110" customFormat="true" ht="15" hidden="false" customHeight="true" outlineLevel="0" collapsed="false">
      <c r="B94" s="118"/>
      <c r="C94" s="119" t="s">
        <v>112</v>
      </c>
      <c r="D94" s="120" t="n">
        <v>81518</v>
      </c>
      <c r="E94" s="121" t="n">
        <v>293</v>
      </c>
      <c r="F94" s="122" t="n">
        <v>190323</v>
      </c>
      <c r="G94" s="123" t="n">
        <v>4319</v>
      </c>
      <c r="H94" s="117"/>
    </row>
    <row r="95" s="110" customFormat="true" ht="15" hidden="false" customHeight="true" outlineLevel="0" collapsed="false">
      <c r="B95" s="132" t="s">
        <v>121</v>
      </c>
      <c r="C95" s="132"/>
      <c r="D95" s="108" t="n">
        <f aca="false">SUM(D96:D99)</f>
        <v>610094</v>
      </c>
      <c r="E95" s="133"/>
      <c r="F95" s="74" t="n">
        <f aca="false">SUM(F96:F99)</f>
        <v>839430</v>
      </c>
      <c r="G95" s="75" t="n">
        <f aca="false">SUM(G96:G99)</f>
        <v>36631</v>
      </c>
      <c r="H95" s="117"/>
    </row>
    <row r="96" s="110" customFormat="true" ht="15" hidden="false" customHeight="true" outlineLevel="0" collapsed="false">
      <c r="B96" s="111"/>
      <c r="C96" s="112" t="s">
        <v>109</v>
      </c>
      <c r="D96" s="113" t="n">
        <v>148195</v>
      </c>
      <c r="E96" s="114" t="n">
        <v>292</v>
      </c>
      <c r="F96" s="115" t="n">
        <v>180089</v>
      </c>
      <c r="G96" s="116" t="n">
        <v>8829</v>
      </c>
      <c r="H96" s="117"/>
    </row>
    <row r="97" s="110" customFormat="true" ht="15" hidden="false" customHeight="true" outlineLevel="0" collapsed="false">
      <c r="B97" s="111"/>
      <c r="C97" s="112" t="s">
        <v>110</v>
      </c>
      <c r="D97" s="114" t="n">
        <v>179452</v>
      </c>
      <c r="E97" s="114" t="n">
        <v>292</v>
      </c>
      <c r="F97" s="115" t="n">
        <v>169467</v>
      </c>
      <c r="G97" s="116" t="n">
        <v>10901</v>
      </c>
      <c r="H97" s="117"/>
    </row>
    <row r="98" s="110" customFormat="true" ht="15" hidden="false" customHeight="true" outlineLevel="0" collapsed="false">
      <c r="B98" s="111"/>
      <c r="C98" s="112" t="s">
        <v>111</v>
      </c>
      <c r="D98" s="115" t="n">
        <v>197954</v>
      </c>
      <c r="E98" s="114" t="n">
        <v>293</v>
      </c>
      <c r="F98" s="115" t="n">
        <v>295641</v>
      </c>
      <c r="G98" s="116" t="n">
        <v>11021</v>
      </c>
      <c r="H98" s="117"/>
    </row>
    <row r="99" s="110" customFormat="true" ht="15" hidden="false" customHeight="true" outlineLevel="0" collapsed="false">
      <c r="B99" s="118"/>
      <c r="C99" s="119" t="s">
        <v>112</v>
      </c>
      <c r="D99" s="120" t="n">
        <v>84493</v>
      </c>
      <c r="E99" s="121" t="n">
        <v>294</v>
      </c>
      <c r="F99" s="122" t="n">
        <v>194233</v>
      </c>
      <c r="G99" s="123" t="n">
        <v>5880</v>
      </c>
      <c r="H99" s="117"/>
    </row>
    <row r="100" s="110" customFormat="true" ht="15" hidden="false" customHeight="true" outlineLevel="0" collapsed="false">
      <c r="B100" s="132" t="s">
        <v>122</v>
      </c>
      <c r="C100" s="132"/>
      <c r="D100" s="108" t="n">
        <f aca="false">SUM(D101:D104)</f>
        <v>621251</v>
      </c>
      <c r="E100" s="133"/>
      <c r="F100" s="74" t="n">
        <f aca="false">SUM(F101:F104)</f>
        <v>835966</v>
      </c>
      <c r="G100" s="75" t="n">
        <f aca="false">SUM(G101:G104)</f>
        <v>38492</v>
      </c>
      <c r="H100" s="117"/>
    </row>
    <row r="101" s="110" customFormat="true" ht="15" hidden="false" customHeight="true" outlineLevel="0" collapsed="false">
      <c r="B101" s="111"/>
      <c r="C101" s="112" t="s">
        <v>109</v>
      </c>
      <c r="D101" s="113" t="n">
        <v>150177</v>
      </c>
      <c r="E101" s="114" t="n">
        <v>291</v>
      </c>
      <c r="F101" s="115" t="n">
        <v>169375</v>
      </c>
      <c r="G101" s="116" t="n">
        <v>8248</v>
      </c>
      <c r="H101" s="117"/>
    </row>
    <row r="102" s="110" customFormat="true" ht="15" hidden="false" customHeight="true" outlineLevel="0" collapsed="false">
      <c r="B102" s="111"/>
      <c r="C102" s="112" t="s">
        <v>110</v>
      </c>
      <c r="D102" s="114" t="n">
        <v>181461</v>
      </c>
      <c r="E102" s="114" t="n">
        <v>292</v>
      </c>
      <c r="F102" s="115" t="n">
        <v>171797</v>
      </c>
      <c r="G102" s="116" t="n">
        <v>13189</v>
      </c>
      <c r="H102" s="117"/>
    </row>
    <row r="103" s="110" customFormat="true" ht="15" hidden="false" customHeight="true" outlineLevel="0" collapsed="false">
      <c r="B103" s="111"/>
      <c r="C103" s="112" t="s">
        <v>111</v>
      </c>
      <c r="D103" s="115" t="n">
        <v>200261</v>
      </c>
      <c r="E103" s="114" t="n">
        <v>292</v>
      </c>
      <c r="F103" s="115" t="n">
        <v>301064</v>
      </c>
      <c r="G103" s="116" t="n">
        <v>11395</v>
      </c>
      <c r="H103" s="117"/>
    </row>
    <row r="104" s="110" customFormat="true" ht="15" hidden="false" customHeight="true" outlineLevel="0" collapsed="false">
      <c r="B104" s="118"/>
      <c r="C104" s="119" t="s">
        <v>112</v>
      </c>
      <c r="D104" s="120" t="n">
        <v>89352</v>
      </c>
      <c r="E104" s="121" t="n">
        <v>293</v>
      </c>
      <c r="F104" s="122" t="n">
        <v>193730</v>
      </c>
      <c r="G104" s="123" t="n">
        <v>5660</v>
      </c>
      <c r="H104" s="117"/>
    </row>
    <row r="105" s="110" customFormat="true" ht="15" hidden="false" customHeight="true" outlineLevel="0" collapsed="false">
      <c r="B105" s="132" t="s">
        <v>123</v>
      </c>
      <c r="C105" s="132"/>
      <c r="D105" s="108" t="n">
        <f aca="false">SUM(D106:D109)</f>
        <v>631096</v>
      </c>
      <c r="E105" s="133"/>
      <c r="F105" s="74" t="n">
        <f aca="false">SUM(F106:F109)</f>
        <v>798141</v>
      </c>
      <c r="G105" s="75" t="n">
        <f aca="false">SUM(G106:G109)</f>
        <v>37873</v>
      </c>
      <c r="H105" s="117"/>
    </row>
    <row r="106" s="110" customFormat="true" ht="15" hidden="false" customHeight="true" outlineLevel="0" collapsed="false">
      <c r="B106" s="111"/>
      <c r="C106" s="112" t="s">
        <v>109</v>
      </c>
      <c r="D106" s="113" t="n">
        <v>150473</v>
      </c>
      <c r="E106" s="114" t="n">
        <v>279</v>
      </c>
      <c r="F106" s="115" t="n">
        <v>162014</v>
      </c>
      <c r="G106" s="116" t="n">
        <v>7441</v>
      </c>
      <c r="H106" s="117"/>
    </row>
    <row r="107" s="110" customFormat="true" ht="15" hidden="false" customHeight="true" outlineLevel="0" collapsed="false">
      <c r="B107" s="111"/>
      <c r="C107" s="112" t="s">
        <v>110</v>
      </c>
      <c r="D107" s="114" t="n">
        <v>185348</v>
      </c>
      <c r="E107" s="114" t="n">
        <v>279</v>
      </c>
      <c r="F107" s="115" t="n">
        <v>162061</v>
      </c>
      <c r="G107" s="116" t="n">
        <v>13061</v>
      </c>
      <c r="H107" s="117"/>
    </row>
    <row r="108" s="110" customFormat="true" ht="15" hidden="false" customHeight="true" outlineLevel="0" collapsed="false">
      <c r="B108" s="111"/>
      <c r="C108" s="112" t="s">
        <v>111</v>
      </c>
      <c r="D108" s="115" t="n">
        <v>204441</v>
      </c>
      <c r="E108" s="114" t="n">
        <v>278</v>
      </c>
      <c r="F108" s="115" t="n">
        <v>289920</v>
      </c>
      <c r="G108" s="116" t="n">
        <v>10835</v>
      </c>
      <c r="H108" s="117"/>
    </row>
    <row r="109" s="110" customFormat="true" ht="15" hidden="false" customHeight="true" outlineLevel="0" collapsed="false">
      <c r="B109" s="118"/>
      <c r="C109" s="119" t="s">
        <v>112</v>
      </c>
      <c r="D109" s="120" t="n">
        <v>90834</v>
      </c>
      <c r="E109" s="121" t="n">
        <v>280</v>
      </c>
      <c r="F109" s="122" t="n">
        <v>184146</v>
      </c>
      <c r="G109" s="123" t="n">
        <v>6536</v>
      </c>
      <c r="H109" s="117"/>
    </row>
    <row r="110" customFormat="false" ht="15" hidden="false" customHeight="true" outlineLevel="0" collapsed="false">
      <c r="B110" s="62" t="s">
        <v>124</v>
      </c>
      <c r="G110" s="63"/>
    </row>
    <row r="113" customFormat="false" ht="18.75" hidden="false" customHeight="true" outlineLevel="0" collapsed="false">
      <c r="F113" s="64"/>
    </row>
  </sheetData>
  <mergeCells count="24">
    <mergeCell ref="B3:C3"/>
    <mergeCell ref="D3:D4"/>
    <mergeCell ref="E3:G3"/>
    <mergeCell ref="B5:C5"/>
    <mergeCell ref="B10:C10"/>
    <mergeCell ref="B15:C15"/>
    <mergeCell ref="B20:C20"/>
    <mergeCell ref="B25:C25"/>
    <mergeCell ref="B30:C30"/>
    <mergeCell ref="B35:C35"/>
    <mergeCell ref="B40:C40"/>
    <mergeCell ref="B45:C45"/>
    <mergeCell ref="B50:C50"/>
    <mergeCell ref="B55:C55"/>
    <mergeCell ref="B60:C60"/>
    <mergeCell ref="B65:C65"/>
    <mergeCell ref="B70:C70"/>
    <mergeCell ref="B75:C75"/>
    <mergeCell ref="B80:C80"/>
    <mergeCell ref="B85:C85"/>
    <mergeCell ref="B90:C90"/>
    <mergeCell ref="B95:C95"/>
    <mergeCell ref="B100:C100"/>
    <mergeCell ref="B105:C105"/>
  </mergeCells>
  <printOptions headings="false" gridLines="false" gridLinesSet="true" horizontalCentered="false" verticalCentered="false"/>
  <pageMargins left="0.590277777777778" right="0.590277777777778" top="0.7875" bottom="0.39375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 11.文化・宗教</oddHeader>
    <oddFooter>&amp;C&amp;"ＭＳ Ｐゴシック,Regular"-68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50" activeCellId="0" sqref="K50:M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4" width="1.42"/>
    <col collapsed="false" customWidth="true" hidden="false" outlineLevel="0" max="2" min="2" style="135" width="8.7"/>
    <col collapsed="false" customWidth="true" hidden="false" outlineLevel="0" max="5" min="3" style="136" width="6.85"/>
    <col collapsed="false" customWidth="true" hidden="false" outlineLevel="0" max="6" min="6" style="136" width="6.99"/>
    <col collapsed="false" customWidth="true" hidden="false" outlineLevel="0" max="9" min="7" style="136" width="6.85"/>
    <col collapsed="false" customWidth="true" hidden="false" outlineLevel="0" max="10" min="10" style="136" width="7.42"/>
    <col collapsed="false" customWidth="true" hidden="false" outlineLevel="0" max="15" min="11" style="136" width="6.85"/>
    <col collapsed="false" customWidth="true" hidden="false" outlineLevel="0" max="16" min="16" style="137" width="6.85"/>
    <col collapsed="false" customWidth="false" hidden="false" outlineLevel="0" max="20" min="17" style="137" width="9.13"/>
    <col collapsed="false" customWidth="true" hidden="false" outlineLevel="0" max="21" min="21" style="137" width="10.28"/>
    <col collapsed="false" customWidth="false" hidden="false" outlineLevel="0" max="27" min="22" style="137" width="9.13"/>
    <col collapsed="false" customWidth="false" hidden="false" outlineLevel="0" max="257" min="28" style="134" width="9.13"/>
  </cols>
  <sheetData>
    <row r="1" customFormat="false" ht="30" hidden="false" customHeight="true" outlineLevel="0" collapsed="false">
      <c r="A1" s="138" t="s">
        <v>125</v>
      </c>
      <c r="C1" s="139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</row>
    <row r="2" customFormat="false" ht="15" hidden="false" customHeight="true" outlineLevel="0" collapsed="false">
      <c r="B2" s="141"/>
      <c r="C2" s="142"/>
      <c r="D2" s="142"/>
      <c r="E2" s="142"/>
      <c r="F2" s="142"/>
      <c r="G2" s="142"/>
      <c r="H2" s="142"/>
      <c r="I2" s="142"/>
      <c r="J2" s="142"/>
      <c r="K2" s="142"/>
      <c r="L2" s="143" t="s">
        <v>126</v>
      </c>
      <c r="M2" s="142"/>
      <c r="N2" s="142"/>
      <c r="O2" s="142"/>
    </row>
    <row r="3" customFormat="false" ht="26.25" hidden="false" customHeight="true" outlineLevel="0" collapsed="false">
      <c r="B3" s="144" t="s">
        <v>1</v>
      </c>
      <c r="C3" s="145" t="s">
        <v>127</v>
      </c>
      <c r="D3" s="145"/>
      <c r="E3" s="145"/>
      <c r="F3" s="145"/>
      <c r="G3" s="145"/>
      <c r="H3" s="145"/>
      <c r="I3" s="145"/>
      <c r="J3" s="146" t="s">
        <v>128</v>
      </c>
      <c r="K3" s="146" t="s">
        <v>129</v>
      </c>
      <c r="L3" s="146" t="s">
        <v>130</v>
      </c>
      <c r="M3" s="142"/>
      <c r="N3" s="142"/>
      <c r="O3" s="142"/>
      <c r="P3" s="142"/>
      <c r="AB3" s="137"/>
    </row>
    <row r="4" s="147" customFormat="true" ht="26.25" hidden="false" customHeight="true" outlineLevel="0" collapsed="false">
      <c r="B4" s="144"/>
      <c r="C4" s="148" t="s">
        <v>131</v>
      </c>
      <c r="D4" s="149" t="s">
        <v>132</v>
      </c>
      <c r="E4" s="149" t="s">
        <v>133</v>
      </c>
      <c r="F4" s="150" t="s">
        <v>134</v>
      </c>
      <c r="G4" s="149" t="s">
        <v>135</v>
      </c>
      <c r="H4" s="150" t="s">
        <v>136</v>
      </c>
      <c r="I4" s="151" t="s">
        <v>137</v>
      </c>
      <c r="J4" s="146"/>
      <c r="K4" s="146"/>
      <c r="L4" s="146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</row>
    <row r="5" customFormat="false" ht="20.25" hidden="true" customHeight="true" outlineLevel="0" collapsed="false">
      <c r="B5" s="153" t="s">
        <v>108</v>
      </c>
      <c r="C5" s="154" t="n">
        <v>19027</v>
      </c>
      <c r="D5" s="155" t="n">
        <v>15527</v>
      </c>
      <c r="E5" s="155" t="n">
        <v>15427</v>
      </c>
      <c r="F5" s="156" t="n">
        <v>13530</v>
      </c>
      <c r="G5" s="155" t="n">
        <v>3955</v>
      </c>
      <c r="H5" s="156" t="s">
        <v>26</v>
      </c>
      <c r="I5" s="157" t="n">
        <v>19099</v>
      </c>
      <c r="J5" s="158" t="n">
        <v>86474</v>
      </c>
      <c r="K5" s="159" t="n">
        <v>3654</v>
      </c>
      <c r="L5" s="160" t="n">
        <v>5055</v>
      </c>
      <c r="M5" s="142"/>
      <c r="N5" s="142"/>
      <c r="O5" s="142"/>
      <c r="P5" s="142"/>
      <c r="AB5" s="137"/>
    </row>
    <row r="6" customFormat="false" ht="20.25" hidden="true" customHeight="true" outlineLevel="0" collapsed="false">
      <c r="B6" s="153" t="s">
        <v>113</v>
      </c>
      <c r="C6" s="154" t="n">
        <v>17420</v>
      </c>
      <c r="D6" s="155" t="n">
        <v>13965</v>
      </c>
      <c r="E6" s="155" t="n">
        <v>15650</v>
      </c>
      <c r="F6" s="156" t="n">
        <v>15263</v>
      </c>
      <c r="G6" s="155" t="n">
        <v>3901</v>
      </c>
      <c r="H6" s="156" t="s">
        <v>26</v>
      </c>
      <c r="I6" s="157" t="n">
        <v>15444</v>
      </c>
      <c r="J6" s="158" t="n">
        <v>85202</v>
      </c>
      <c r="K6" s="159" t="n">
        <v>3554</v>
      </c>
      <c r="L6" s="160" t="n">
        <v>5022</v>
      </c>
      <c r="M6" s="142"/>
      <c r="N6" s="142"/>
      <c r="O6" s="142"/>
      <c r="P6" s="142"/>
      <c r="AB6" s="137"/>
    </row>
    <row r="7" customFormat="false" ht="20.25" hidden="true" customHeight="true" outlineLevel="0" collapsed="false">
      <c r="B7" s="161" t="s">
        <v>114</v>
      </c>
      <c r="C7" s="162" t="n">
        <v>21137</v>
      </c>
      <c r="D7" s="163" t="n">
        <v>25115</v>
      </c>
      <c r="E7" s="163" t="n">
        <v>17028</v>
      </c>
      <c r="F7" s="164" t="n">
        <v>17256</v>
      </c>
      <c r="G7" s="163" t="n">
        <v>4027</v>
      </c>
      <c r="H7" s="164" t="n">
        <v>8275</v>
      </c>
      <c r="I7" s="165" t="n">
        <v>15871</v>
      </c>
      <c r="J7" s="166" t="n">
        <v>87540</v>
      </c>
      <c r="K7" s="167" t="n">
        <v>4441</v>
      </c>
      <c r="L7" s="168" t="n">
        <v>4913</v>
      </c>
      <c r="M7" s="142"/>
      <c r="N7" s="142"/>
      <c r="O7" s="142"/>
      <c r="P7" s="142"/>
      <c r="AB7" s="137"/>
    </row>
    <row r="8" customFormat="false" ht="15" hidden="true" customHeight="true" outlineLevel="0" collapsed="false">
      <c r="B8" s="161" t="s">
        <v>115</v>
      </c>
      <c r="C8" s="162" t="n">
        <v>13074</v>
      </c>
      <c r="D8" s="163" t="n">
        <v>20741</v>
      </c>
      <c r="E8" s="163" t="n">
        <v>14652</v>
      </c>
      <c r="F8" s="164" t="n">
        <v>16866</v>
      </c>
      <c r="G8" s="163" t="n">
        <v>3467</v>
      </c>
      <c r="H8" s="164" t="n">
        <v>10399</v>
      </c>
      <c r="I8" s="165" t="n">
        <v>16234</v>
      </c>
      <c r="J8" s="166" t="n">
        <v>83398</v>
      </c>
      <c r="K8" s="167" t="n">
        <v>4046</v>
      </c>
      <c r="L8" s="168" t="n">
        <v>3157</v>
      </c>
      <c r="M8" s="169"/>
      <c r="N8" s="142"/>
      <c r="O8" s="142"/>
      <c r="P8" s="142"/>
      <c r="AB8" s="137"/>
    </row>
    <row r="9" customFormat="false" ht="15" hidden="true" customHeight="true" outlineLevel="0" collapsed="false">
      <c r="B9" s="161" t="s">
        <v>116</v>
      </c>
      <c r="C9" s="162" t="n">
        <v>17014</v>
      </c>
      <c r="D9" s="163" t="n">
        <v>22460</v>
      </c>
      <c r="E9" s="163" t="n">
        <v>12899</v>
      </c>
      <c r="F9" s="164" t="n">
        <v>15677</v>
      </c>
      <c r="G9" s="163" t="n">
        <v>3040</v>
      </c>
      <c r="H9" s="164" t="n">
        <v>8236</v>
      </c>
      <c r="I9" s="165" t="n">
        <v>14581</v>
      </c>
      <c r="J9" s="166" t="n">
        <v>80796</v>
      </c>
      <c r="K9" s="167" t="n">
        <v>3558</v>
      </c>
      <c r="L9" s="168" t="n">
        <v>2434</v>
      </c>
      <c r="M9" s="169"/>
      <c r="N9" s="142"/>
      <c r="O9" s="142"/>
      <c r="P9" s="142"/>
      <c r="AB9" s="137"/>
    </row>
    <row r="10" customFormat="false" ht="15" hidden="true" customHeight="true" outlineLevel="0" collapsed="false">
      <c r="B10" s="161" t="s">
        <v>117</v>
      </c>
      <c r="C10" s="162" t="n">
        <v>23129</v>
      </c>
      <c r="D10" s="163" t="n">
        <v>29268</v>
      </c>
      <c r="E10" s="163" t="n">
        <v>14600</v>
      </c>
      <c r="F10" s="164" t="n">
        <v>13583</v>
      </c>
      <c r="G10" s="163" t="n">
        <v>3498</v>
      </c>
      <c r="H10" s="164" t="n">
        <v>10057</v>
      </c>
      <c r="I10" s="165" t="n">
        <v>15609</v>
      </c>
      <c r="J10" s="166" t="n">
        <v>83001</v>
      </c>
      <c r="K10" s="167" t="n">
        <v>4385</v>
      </c>
      <c r="L10" s="168" t="n">
        <v>3082</v>
      </c>
      <c r="M10" s="169"/>
      <c r="N10" s="142"/>
      <c r="O10" s="142"/>
      <c r="P10" s="142"/>
      <c r="AB10" s="137"/>
    </row>
    <row r="11" customFormat="false" ht="15" hidden="true" customHeight="true" outlineLevel="0" collapsed="false">
      <c r="B11" s="161" t="s">
        <v>118</v>
      </c>
      <c r="C11" s="162" t="n">
        <v>23879</v>
      </c>
      <c r="D11" s="163" t="n">
        <v>24736</v>
      </c>
      <c r="E11" s="163" t="n">
        <v>13475</v>
      </c>
      <c r="F11" s="164" t="n">
        <v>16110</v>
      </c>
      <c r="G11" s="163" t="n">
        <v>4623</v>
      </c>
      <c r="H11" s="164" t="n">
        <v>11474</v>
      </c>
      <c r="I11" s="165" t="n">
        <v>16461</v>
      </c>
      <c r="J11" s="166" t="n">
        <v>82723</v>
      </c>
      <c r="K11" s="167" t="n">
        <v>4319</v>
      </c>
      <c r="L11" s="168" t="n">
        <v>3189</v>
      </c>
      <c r="M11" s="169"/>
      <c r="N11" s="142"/>
      <c r="O11" s="142"/>
      <c r="P11" s="142"/>
      <c r="AB11" s="137"/>
    </row>
    <row r="12" customFormat="false" ht="15" hidden="false" customHeight="true" outlineLevel="0" collapsed="false">
      <c r="B12" s="161" t="s">
        <v>119</v>
      </c>
      <c r="C12" s="170" t="n">
        <v>26760</v>
      </c>
      <c r="D12" s="171" t="n">
        <v>19627</v>
      </c>
      <c r="E12" s="171" t="n">
        <v>13590</v>
      </c>
      <c r="F12" s="172" t="n">
        <v>14201</v>
      </c>
      <c r="G12" s="171" t="n">
        <v>5118</v>
      </c>
      <c r="H12" s="172" t="n">
        <v>13424</v>
      </c>
      <c r="I12" s="173" t="n">
        <v>14483</v>
      </c>
      <c r="J12" s="174" t="n">
        <v>83282</v>
      </c>
      <c r="K12" s="175" t="n">
        <v>3720</v>
      </c>
      <c r="L12" s="176" t="n">
        <v>2524</v>
      </c>
      <c r="M12" s="169"/>
      <c r="N12" s="142"/>
      <c r="O12" s="142"/>
      <c r="P12" s="142"/>
      <c r="AB12" s="137"/>
    </row>
    <row r="13" customFormat="false" ht="15" hidden="false" customHeight="true" outlineLevel="0" collapsed="false">
      <c r="B13" s="161" t="s">
        <v>120</v>
      </c>
      <c r="C13" s="170" t="n">
        <v>31560</v>
      </c>
      <c r="D13" s="171" t="n">
        <v>22980</v>
      </c>
      <c r="E13" s="171" t="n">
        <v>13715</v>
      </c>
      <c r="F13" s="172" t="n">
        <v>15106</v>
      </c>
      <c r="G13" s="171" t="n">
        <v>6059</v>
      </c>
      <c r="H13" s="172" t="n">
        <v>13379</v>
      </c>
      <c r="I13" s="173" t="n">
        <v>15105</v>
      </c>
      <c r="J13" s="174" t="n">
        <v>104953</v>
      </c>
      <c r="K13" s="175" t="n">
        <v>4570</v>
      </c>
      <c r="L13" s="176" t="n">
        <v>1941</v>
      </c>
      <c r="M13" s="169"/>
      <c r="N13" s="142"/>
      <c r="O13" s="142"/>
      <c r="P13" s="142"/>
      <c r="AB13" s="137"/>
    </row>
    <row r="14" customFormat="false" ht="15" hidden="false" customHeight="true" outlineLevel="0" collapsed="false">
      <c r="B14" s="161" t="s">
        <v>121</v>
      </c>
      <c r="C14" s="170" t="n">
        <v>35659</v>
      </c>
      <c r="D14" s="171" t="n">
        <v>24781</v>
      </c>
      <c r="E14" s="171" t="n">
        <v>11735</v>
      </c>
      <c r="F14" s="172" t="n">
        <v>16061</v>
      </c>
      <c r="G14" s="171" t="n">
        <v>6557</v>
      </c>
      <c r="H14" s="172" t="n">
        <v>12798</v>
      </c>
      <c r="I14" s="173" t="n">
        <v>14251</v>
      </c>
      <c r="J14" s="174" t="n">
        <v>86526</v>
      </c>
      <c r="K14" s="175" t="n">
        <v>2876</v>
      </c>
      <c r="L14" s="176" t="n">
        <v>3228</v>
      </c>
      <c r="M14" s="169"/>
      <c r="N14" s="142"/>
      <c r="O14" s="142"/>
      <c r="P14" s="142"/>
      <c r="AB14" s="137"/>
    </row>
    <row r="15" customFormat="false" ht="15" hidden="false" customHeight="true" outlineLevel="0" collapsed="false">
      <c r="B15" s="161" t="s">
        <v>122</v>
      </c>
      <c r="C15" s="170" t="n">
        <v>9478</v>
      </c>
      <c r="D15" s="171" t="n">
        <v>16581</v>
      </c>
      <c r="E15" s="171" t="n">
        <v>388</v>
      </c>
      <c r="F15" s="172" t="n">
        <v>13182</v>
      </c>
      <c r="G15" s="171" t="n">
        <v>7315</v>
      </c>
      <c r="H15" s="172" t="n">
        <v>6832</v>
      </c>
      <c r="I15" s="173" t="n">
        <v>13730</v>
      </c>
      <c r="J15" s="174" t="n">
        <v>3871</v>
      </c>
      <c r="K15" s="175" t="n">
        <v>2769</v>
      </c>
      <c r="L15" s="176" t="n">
        <v>3138</v>
      </c>
      <c r="M15" s="169"/>
      <c r="N15" s="142"/>
      <c r="O15" s="142"/>
      <c r="P15" s="142"/>
      <c r="AB15" s="137"/>
    </row>
    <row r="16" customFormat="false" ht="15" hidden="false" customHeight="true" outlineLevel="0" collapsed="false">
      <c r="B16" s="161" t="s">
        <v>123</v>
      </c>
      <c r="C16" s="170" t="n">
        <v>16445</v>
      </c>
      <c r="D16" s="171" t="n">
        <v>12695</v>
      </c>
      <c r="E16" s="171" t="n">
        <v>17233</v>
      </c>
      <c r="F16" s="172" t="n">
        <v>14470</v>
      </c>
      <c r="G16" s="171" t="n">
        <v>5129</v>
      </c>
      <c r="H16" s="172" t="n">
        <v>10876</v>
      </c>
      <c r="I16" s="173" t="n">
        <v>12807</v>
      </c>
      <c r="J16" s="174" t="n">
        <v>74991</v>
      </c>
      <c r="K16" s="175" t="n">
        <v>4544</v>
      </c>
      <c r="L16" s="176" t="n">
        <v>3951</v>
      </c>
      <c r="M16" s="169"/>
      <c r="N16" s="142"/>
      <c r="O16" s="142"/>
      <c r="P16" s="142"/>
      <c r="AB16" s="137"/>
    </row>
    <row r="17" customFormat="false" ht="15" hidden="false" customHeight="true" outlineLevel="0" collapsed="false">
      <c r="B17" s="177" t="s">
        <v>138</v>
      </c>
    </row>
    <row r="18" customFormat="false" ht="7.5" hidden="false" customHeight="true" outlineLevel="0" collapsed="false">
      <c r="C18" s="178"/>
    </row>
    <row r="19" customFormat="false" ht="26.25" hidden="false" customHeight="true" outlineLevel="0" collapsed="false">
      <c r="B19" s="144" t="s">
        <v>1</v>
      </c>
      <c r="C19" s="179" t="s">
        <v>139</v>
      </c>
      <c r="D19" s="179"/>
      <c r="E19" s="179"/>
      <c r="F19" s="180" t="s">
        <v>140</v>
      </c>
      <c r="G19" s="180"/>
      <c r="H19" s="180"/>
      <c r="I19" s="180"/>
      <c r="J19" s="180"/>
      <c r="K19" s="146" t="s">
        <v>141</v>
      </c>
      <c r="L19" s="146" t="s">
        <v>142</v>
      </c>
      <c r="M19" s="146" t="s">
        <v>143</v>
      </c>
      <c r="N19" s="146" t="s">
        <v>144</v>
      </c>
      <c r="O19" s="146" t="s">
        <v>145</v>
      </c>
      <c r="P19" s="146" t="s">
        <v>146</v>
      </c>
      <c r="Q19" s="142"/>
      <c r="AB19" s="137"/>
      <c r="AC19" s="137"/>
    </row>
    <row r="20" s="181" customFormat="true" ht="26.25" hidden="false" customHeight="true" outlineLevel="0" collapsed="false">
      <c r="B20" s="144"/>
      <c r="C20" s="148" t="s">
        <v>147</v>
      </c>
      <c r="D20" s="182" t="s">
        <v>148</v>
      </c>
      <c r="E20" s="150" t="s">
        <v>134</v>
      </c>
      <c r="F20" s="183" t="s">
        <v>149</v>
      </c>
      <c r="G20" s="149" t="s">
        <v>133</v>
      </c>
      <c r="H20" s="149" t="s">
        <v>135</v>
      </c>
      <c r="I20" s="184" t="s">
        <v>150</v>
      </c>
      <c r="J20" s="146" t="s">
        <v>151</v>
      </c>
      <c r="K20" s="146"/>
      <c r="L20" s="146"/>
      <c r="M20" s="146"/>
      <c r="N20" s="146"/>
      <c r="O20" s="146"/>
      <c r="P20" s="146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</row>
    <row r="21" customFormat="false" ht="20.25" hidden="true" customHeight="true" outlineLevel="0" collapsed="false">
      <c r="B21" s="153" t="s">
        <v>108</v>
      </c>
      <c r="C21" s="154" t="n">
        <v>9389</v>
      </c>
      <c r="D21" s="155" t="n">
        <v>26422</v>
      </c>
      <c r="E21" s="156" t="n">
        <v>12936</v>
      </c>
      <c r="F21" s="186" t="n">
        <v>8266</v>
      </c>
      <c r="G21" s="155" t="n">
        <v>18266</v>
      </c>
      <c r="H21" s="155" t="n">
        <v>2889</v>
      </c>
      <c r="I21" s="158" t="n">
        <v>1802</v>
      </c>
      <c r="J21" s="159"/>
      <c r="K21" s="159" t="n">
        <v>11541</v>
      </c>
      <c r="L21" s="160" t="n">
        <v>729</v>
      </c>
      <c r="M21" s="160" t="n">
        <v>765</v>
      </c>
      <c r="N21" s="160" t="n">
        <v>9454</v>
      </c>
      <c r="O21" s="160" t="n">
        <v>501</v>
      </c>
      <c r="P21" s="160" t="n">
        <v>622</v>
      </c>
      <c r="AB21" s="137"/>
    </row>
    <row r="22" customFormat="false" ht="20.25" hidden="true" customHeight="true" outlineLevel="0" collapsed="false">
      <c r="B22" s="153" t="s">
        <v>113</v>
      </c>
      <c r="C22" s="154" t="n">
        <v>13205</v>
      </c>
      <c r="D22" s="155" t="n">
        <v>31295</v>
      </c>
      <c r="E22" s="156" t="n">
        <v>16509</v>
      </c>
      <c r="F22" s="186" t="n">
        <v>11309</v>
      </c>
      <c r="G22" s="155" t="n">
        <v>32010</v>
      </c>
      <c r="H22" s="155" t="n">
        <v>3177</v>
      </c>
      <c r="I22" s="158" t="n">
        <v>2372</v>
      </c>
      <c r="J22" s="159"/>
      <c r="K22" s="159" t="n">
        <v>9947</v>
      </c>
      <c r="L22" s="160" t="n">
        <v>552</v>
      </c>
      <c r="M22" s="160" t="n">
        <v>1405</v>
      </c>
      <c r="N22" s="160" t="n">
        <v>8449</v>
      </c>
      <c r="O22" s="160" t="n">
        <v>403</v>
      </c>
      <c r="P22" s="160" t="n">
        <v>611</v>
      </c>
      <c r="AB22" s="137"/>
    </row>
    <row r="23" customFormat="false" ht="20.25" hidden="true" customHeight="true" outlineLevel="0" collapsed="false">
      <c r="B23" s="161" t="s">
        <v>114</v>
      </c>
      <c r="C23" s="162" t="n">
        <v>13632</v>
      </c>
      <c r="D23" s="163" t="n">
        <v>29176</v>
      </c>
      <c r="E23" s="164" t="n">
        <v>14056</v>
      </c>
      <c r="F23" s="187" t="n">
        <v>11930</v>
      </c>
      <c r="G23" s="163" t="n">
        <v>22633</v>
      </c>
      <c r="H23" s="163" t="n">
        <v>1980</v>
      </c>
      <c r="I23" s="166" t="n">
        <v>1591</v>
      </c>
      <c r="J23" s="167"/>
      <c r="K23" s="167" t="n">
        <v>8102</v>
      </c>
      <c r="L23" s="168" t="n">
        <v>609</v>
      </c>
      <c r="M23" s="168" t="n">
        <v>1608</v>
      </c>
      <c r="N23" s="168" t="n">
        <v>10191</v>
      </c>
      <c r="O23" s="168" t="n">
        <v>1945</v>
      </c>
      <c r="P23" s="168" t="n">
        <v>578</v>
      </c>
      <c r="AB23" s="137"/>
    </row>
    <row r="24" customFormat="false" ht="15" hidden="true" customHeight="true" outlineLevel="0" collapsed="false">
      <c r="B24" s="161" t="s">
        <v>115</v>
      </c>
      <c r="C24" s="162" t="n">
        <v>14341</v>
      </c>
      <c r="D24" s="163" t="n">
        <v>30307</v>
      </c>
      <c r="E24" s="164" t="n">
        <v>15980</v>
      </c>
      <c r="F24" s="187" t="n">
        <v>14966</v>
      </c>
      <c r="G24" s="163" t="n">
        <v>27511</v>
      </c>
      <c r="H24" s="163" t="n">
        <v>2611</v>
      </c>
      <c r="I24" s="166" t="n">
        <v>1667</v>
      </c>
      <c r="J24" s="168" t="s">
        <v>26</v>
      </c>
      <c r="K24" s="167" t="n">
        <v>8633</v>
      </c>
      <c r="L24" s="168" t="n">
        <v>625</v>
      </c>
      <c r="M24" s="168" t="n">
        <v>1333</v>
      </c>
      <c r="N24" s="168" t="n">
        <v>11513</v>
      </c>
      <c r="O24" s="168" t="n">
        <v>117</v>
      </c>
      <c r="P24" s="168" t="n">
        <v>512</v>
      </c>
      <c r="Q24" s="188"/>
      <c r="AB24" s="137"/>
    </row>
    <row r="25" customFormat="false" ht="15" hidden="true" customHeight="true" outlineLevel="0" collapsed="false">
      <c r="B25" s="161" t="s">
        <v>116</v>
      </c>
      <c r="C25" s="162" t="n">
        <v>12657</v>
      </c>
      <c r="D25" s="163" t="n">
        <v>27159</v>
      </c>
      <c r="E25" s="164" t="n">
        <v>14936</v>
      </c>
      <c r="F25" s="187" t="n">
        <v>14264</v>
      </c>
      <c r="G25" s="163" t="n">
        <v>19248</v>
      </c>
      <c r="H25" s="163" t="n">
        <v>1651</v>
      </c>
      <c r="I25" s="166" t="n">
        <v>1675</v>
      </c>
      <c r="J25" s="168" t="s">
        <v>26</v>
      </c>
      <c r="K25" s="167" t="n">
        <v>9270</v>
      </c>
      <c r="L25" s="168" t="n">
        <v>727</v>
      </c>
      <c r="M25" s="168" t="n">
        <v>751</v>
      </c>
      <c r="N25" s="168" t="n">
        <v>9712</v>
      </c>
      <c r="O25" s="189" t="s">
        <v>152</v>
      </c>
      <c r="P25" s="189" t="n">
        <v>545</v>
      </c>
      <c r="Q25" s="188"/>
      <c r="AB25" s="137"/>
    </row>
    <row r="26" customFormat="false" ht="15" hidden="true" customHeight="true" outlineLevel="0" collapsed="false">
      <c r="B26" s="161" t="s">
        <v>117</v>
      </c>
      <c r="C26" s="162" t="n">
        <v>9081</v>
      </c>
      <c r="D26" s="163" t="n">
        <v>28761</v>
      </c>
      <c r="E26" s="164" t="n">
        <v>13221</v>
      </c>
      <c r="F26" s="187" t="n">
        <v>13422</v>
      </c>
      <c r="G26" s="163" t="n">
        <v>17603</v>
      </c>
      <c r="H26" s="163" t="n">
        <v>781</v>
      </c>
      <c r="I26" s="166" t="n">
        <v>1775</v>
      </c>
      <c r="J26" s="168" t="s">
        <v>26</v>
      </c>
      <c r="K26" s="167" t="n">
        <v>9662</v>
      </c>
      <c r="L26" s="189" t="n">
        <v>934</v>
      </c>
      <c r="M26" s="189" t="n">
        <v>744</v>
      </c>
      <c r="N26" s="189" t="n">
        <v>9496</v>
      </c>
      <c r="O26" s="168" t="s">
        <v>26</v>
      </c>
      <c r="P26" s="189" t="n">
        <v>384</v>
      </c>
      <c r="Q26" s="188"/>
      <c r="AB26" s="137"/>
    </row>
    <row r="27" customFormat="false" ht="15" hidden="true" customHeight="true" outlineLevel="0" collapsed="false">
      <c r="B27" s="161" t="s">
        <v>118</v>
      </c>
      <c r="C27" s="162" t="n">
        <v>9105</v>
      </c>
      <c r="D27" s="163" t="n">
        <v>30004</v>
      </c>
      <c r="E27" s="164" t="n">
        <v>13756</v>
      </c>
      <c r="F27" s="187" t="n">
        <v>13116</v>
      </c>
      <c r="G27" s="163" t="n">
        <v>19848</v>
      </c>
      <c r="H27" s="163" t="n">
        <v>448</v>
      </c>
      <c r="I27" s="166" t="n">
        <v>1516</v>
      </c>
      <c r="J27" s="168" t="s">
        <v>26</v>
      </c>
      <c r="K27" s="167" t="n">
        <v>11449</v>
      </c>
      <c r="L27" s="189" t="n">
        <v>1078</v>
      </c>
      <c r="M27" s="189" t="n">
        <v>830</v>
      </c>
      <c r="N27" s="189" t="n">
        <v>10025</v>
      </c>
      <c r="O27" s="168" t="s">
        <v>26</v>
      </c>
      <c r="P27" s="189" t="n">
        <v>502</v>
      </c>
      <c r="Q27" s="188"/>
      <c r="AB27" s="137"/>
    </row>
    <row r="28" customFormat="false" ht="15" hidden="false" customHeight="true" outlineLevel="0" collapsed="false">
      <c r="B28" s="161" t="s">
        <v>119</v>
      </c>
      <c r="C28" s="170" t="n">
        <v>14223</v>
      </c>
      <c r="D28" s="171" t="n">
        <v>29860</v>
      </c>
      <c r="E28" s="172" t="n">
        <v>12788</v>
      </c>
      <c r="F28" s="190" t="n">
        <v>11114</v>
      </c>
      <c r="G28" s="171" t="n">
        <v>15376</v>
      </c>
      <c r="H28" s="171" t="n">
        <v>214</v>
      </c>
      <c r="I28" s="174" t="n">
        <v>1741</v>
      </c>
      <c r="J28" s="176" t="s">
        <v>26</v>
      </c>
      <c r="K28" s="175" t="n">
        <v>10050</v>
      </c>
      <c r="L28" s="176" t="n">
        <v>1086</v>
      </c>
      <c r="M28" s="176" t="n">
        <v>806</v>
      </c>
      <c r="N28" s="176" t="n">
        <v>9883</v>
      </c>
      <c r="O28" s="176" t="s">
        <v>26</v>
      </c>
      <c r="P28" s="176" t="n">
        <v>331</v>
      </c>
      <c r="Q28" s="188"/>
      <c r="AB28" s="137"/>
    </row>
    <row r="29" customFormat="false" ht="15" hidden="false" customHeight="true" outlineLevel="0" collapsed="false">
      <c r="B29" s="161" t="s">
        <v>120</v>
      </c>
      <c r="C29" s="170" t="n">
        <v>15382</v>
      </c>
      <c r="D29" s="171" t="n">
        <v>28500</v>
      </c>
      <c r="E29" s="172" t="n">
        <v>10848</v>
      </c>
      <c r="F29" s="190" t="n">
        <v>2910</v>
      </c>
      <c r="G29" s="171" t="n">
        <v>51170</v>
      </c>
      <c r="H29" s="171" t="n">
        <v>293</v>
      </c>
      <c r="I29" s="174" t="n">
        <v>3169</v>
      </c>
      <c r="J29" s="176" t="n">
        <v>10443</v>
      </c>
      <c r="K29" s="175" t="n">
        <v>19215</v>
      </c>
      <c r="L29" s="176" t="n">
        <v>759</v>
      </c>
      <c r="M29" s="176" t="n">
        <v>765</v>
      </c>
      <c r="N29" s="176" t="n">
        <v>27404</v>
      </c>
      <c r="O29" s="176" t="s">
        <v>26</v>
      </c>
      <c r="P29" s="176" t="n">
        <v>257</v>
      </c>
      <c r="Q29" s="188"/>
      <c r="AB29" s="137"/>
    </row>
    <row r="30" customFormat="false" ht="15" hidden="false" customHeight="true" outlineLevel="0" collapsed="false">
      <c r="B30" s="161" t="s">
        <v>121</v>
      </c>
      <c r="C30" s="170" t="n">
        <v>13101</v>
      </c>
      <c r="D30" s="171" t="n">
        <v>28966</v>
      </c>
      <c r="E30" s="172" t="n">
        <v>16007</v>
      </c>
      <c r="F30" s="190" t="n">
        <v>5134</v>
      </c>
      <c r="G30" s="171" t="n">
        <v>61234</v>
      </c>
      <c r="H30" s="171" t="n">
        <v>2</v>
      </c>
      <c r="I30" s="174" t="n">
        <v>2532</v>
      </c>
      <c r="J30" s="176" t="n">
        <v>8319</v>
      </c>
      <c r="K30" s="175" t="n">
        <v>17073</v>
      </c>
      <c r="L30" s="176" t="n">
        <v>290</v>
      </c>
      <c r="M30" s="176" t="n">
        <v>392</v>
      </c>
      <c r="N30" s="176" t="n">
        <v>26437</v>
      </c>
      <c r="O30" s="176" t="s">
        <v>26</v>
      </c>
      <c r="P30" s="176" t="n">
        <v>436</v>
      </c>
      <c r="Q30" s="188"/>
      <c r="AB30" s="137"/>
    </row>
    <row r="31" customFormat="false" ht="15" hidden="false" customHeight="true" outlineLevel="0" collapsed="false">
      <c r="B31" s="161" t="s">
        <v>122</v>
      </c>
      <c r="C31" s="170" t="n">
        <v>12812</v>
      </c>
      <c r="D31" s="171" t="n">
        <v>28267</v>
      </c>
      <c r="E31" s="172" t="n">
        <v>14517</v>
      </c>
      <c r="F31" s="190" t="n">
        <v>3609</v>
      </c>
      <c r="G31" s="171" t="n">
        <v>64238</v>
      </c>
      <c r="H31" s="171" t="n">
        <v>22</v>
      </c>
      <c r="I31" s="174" t="n">
        <v>2325</v>
      </c>
      <c r="J31" s="176" t="n">
        <v>8635</v>
      </c>
      <c r="K31" s="175" t="n">
        <v>20044</v>
      </c>
      <c r="L31" s="176" t="n">
        <v>465</v>
      </c>
      <c r="M31" s="176" t="n">
        <v>0</v>
      </c>
      <c r="N31" s="176" t="n">
        <v>26796</v>
      </c>
      <c r="O31" s="176" t="s">
        <v>26</v>
      </c>
      <c r="P31" s="176" t="n">
        <v>307</v>
      </c>
      <c r="Q31" s="188"/>
      <c r="AB31" s="137"/>
    </row>
    <row r="32" customFormat="false" ht="15" hidden="false" customHeight="true" outlineLevel="0" collapsed="false">
      <c r="B32" s="161" t="s">
        <v>123</v>
      </c>
      <c r="C32" s="170" t="n">
        <v>15347</v>
      </c>
      <c r="D32" s="171" t="n">
        <v>26248</v>
      </c>
      <c r="E32" s="172" t="n">
        <v>12467</v>
      </c>
      <c r="F32" s="190" t="n">
        <v>5493</v>
      </c>
      <c r="G32" s="171" t="n">
        <v>59917</v>
      </c>
      <c r="H32" s="171" t="n">
        <v>484</v>
      </c>
      <c r="I32" s="174" t="n">
        <v>2658</v>
      </c>
      <c r="J32" s="176" t="n">
        <v>11093</v>
      </c>
      <c r="K32" s="175" t="n">
        <v>17862</v>
      </c>
      <c r="L32" s="176" t="n">
        <v>301</v>
      </c>
      <c r="M32" s="191" t="s">
        <v>153</v>
      </c>
      <c r="N32" s="176" t="n">
        <v>24856</v>
      </c>
      <c r="O32" s="176" t="s">
        <v>26</v>
      </c>
      <c r="P32" s="191" t="s">
        <v>154</v>
      </c>
      <c r="Q32" s="188"/>
      <c r="AB32" s="137"/>
    </row>
    <row r="33" customFormat="false" ht="7.5" hidden="false" customHeight="true" outlineLevel="0" collapsed="false"/>
    <row r="34" customFormat="false" ht="26.25" hidden="false" customHeight="true" outlineLevel="0" collapsed="false">
      <c r="B34" s="144" t="s">
        <v>1</v>
      </c>
      <c r="C34" s="183" t="s">
        <v>155</v>
      </c>
      <c r="D34" s="146" t="s">
        <v>156</v>
      </c>
      <c r="E34" s="184" t="s">
        <v>157</v>
      </c>
      <c r="F34" s="146" t="s">
        <v>158</v>
      </c>
      <c r="G34" s="146" t="s">
        <v>159</v>
      </c>
      <c r="H34" s="146" t="s">
        <v>160</v>
      </c>
      <c r="I34" s="192"/>
      <c r="J34" s="192"/>
      <c r="K34" s="192"/>
      <c r="L34" s="192"/>
      <c r="M34" s="192"/>
      <c r="N34" s="192"/>
      <c r="O34" s="192"/>
      <c r="R34" s="134"/>
      <c r="S34" s="134"/>
      <c r="T34" s="134"/>
      <c r="U34" s="134"/>
      <c r="V34" s="134"/>
      <c r="W34" s="134"/>
      <c r="X34" s="134"/>
      <c r="Y34" s="134"/>
      <c r="Z34" s="134"/>
      <c r="AA34" s="134"/>
    </row>
    <row r="35" customFormat="false" ht="26.25" hidden="false" customHeight="true" outlineLevel="0" collapsed="false">
      <c r="B35" s="144"/>
      <c r="C35" s="183"/>
      <c r="D35" s="146"/>
      <c r="E35" s="184"/>
      <c r="F35" s="146"/>
      <c r="G35" s="146"/>
      <c r="H35" s="146"/>
      <c r="I35" s="192"/>
      <c r="J35" s="192"/>
      <c r="K35" s="192"/>
      <c r="L35" s="192"/>
      <c r="M35" s="192"/>
      <c r="N35" s="192"/>
      <c r="O35" s="192"/>
      <c r="R35" s="134"/>
      <c r="S35" s="134"/>
      <c r="T35" s="134"/>
      <c r="U35" s="134"/>
      <c r="V35" s="134"/>
      <c r="W35" s="134"/>
      <c r="X35" s="134"/>
      <c r="Y35" s="134"/>
      <c r="Z35" s="134"/>
      <c r="AA35" s="134"/>
    </row>
    <row r="36" customFormat="false" ht="20.25" hidden="true" customHeight="true" outlineLevel="0" collapsed="false">
      <c r="B36" s="153" t="s">
        <v>108</v>
      </c>
      <c r="C36" s="186" t="n">
        <v>2387</v>
      </c>
      <c r="D36" s="160" t="s">
        <v>26</v>
      </c>
      <c r="E36" s="158" t="n">
        <v>2193</v>
      </c>
      <c r="F36" s="160" t="n">
        <v>77204</v>
      </c>
      <c r="G36" s="160" t="n">
        <v>16142</v>
      </c>
      <c r="H36" s="160" t="n">
        <v>46668</v>
      </c>
      <c r="I36" s="137"/>
      <c r="J36" s="137"/>
      <c r="K36" s="137"/>
      <c r="L36" s="137"/>
      <c r="M36" s="137"/>
      <c r="N36" s="137"/>
      <c r="O36" s="137"/>
      <c r="R36" s="134"/>
      <c r="S36" s="134"/>
      <c r="T36" s="134"/>
      <c r="U36" s="134"/>
      <c r="V36" s="134"/>
      <c r="W36" s="134"/>
      <c r="X36" s="134"/>
      <c r="Y36" s="134"/>
      <c r="Z36" s="134"/>
      <c r="AA36" s="134"/>
    </row>
    <row r="37" customFormat="false" ht="20.25" hidden="true" customHeight="true" outlineLevel="0" collapsed="false">
      <c r="B37" s="153" t="s">
        <v>113</v>
      </c>
      <c r="C37" s="186" t="n">
        <v>1674</v>
      </c>
      <c r="D37" s="160" t="s">
        <v>26</v>
      </c>
      <c r="E37" s="158" t="n">
        <v>2115</v>
      </c>
      <c r="F37" s="160" t="n">
        <v>80752</v>
      </c>
      <c r="G37" s="160" t="n">
        <v>19487</v>
      </c>
      <c r="H37" s="160" t="n">
        <v>55034</v>
      </c>
      <c r="I37" s="137"/>
      <c r="J37" s="137"/>
      <c r="K37" s="137"/>
      <c r="L37" s="137"/>
      <c r="M37" s="137"/>
      <c r="N37" s="137"/>
      <c r="O37" s="137"/>
      <c r="R37" s="134"/>
      <c r="S37" s="134"/>
      <c r="T37" s="134"/>
      <c r="U37" s="134"/>
      <c r="V37" s="134"/>
      <c r="W37" s="134"/>
      <c r="X37" s="134"/>
      <c r="Y37" s="134"/>
      <c r="Z37" s="134"/>
      <c r="AA37" s="134"/>
    </row>
    <row r="38" customFormat="false" ht="20.25" hidden="true" customHeight="true" outlineLevel="0" collapsed="false">
      <c r="B38" s="161" t="s">
        <v>114</v>
      </c>
      <c r="C38" s="187" t="n">
        <v>1822</v>
      </c>
      <c r="D38" s="189" t="n">
        <v>6489</v>
      </c>
      <c r="E38" s="166" t="n">
        <v>1601</v>
      </c>
      <c r="F38" s="189" t="n">
        <v>83146</v>
      </c>
      <c r="G38" s="189" t="n">
        <v>20405</v>
      </c>
      <c r="H38" s="189" t="n">
        <v>53409</v>
      </c>
      <c r="I38" s="137"/>
      <c r="J38" s="137"/>
      <c r="K38" s="137"/>
      <c r="L38" s="137"/>
      <c r="M38" s="137"/>
      <c r="N38" s="137"/>
      <c r="O38" s="137"/>
      <c r="R38" s="134"/>
      <c r="S38" s="134"/>
      <c r="T38" s="134"/>
      <c r="U38" s="134"/>
      <c r="V38" s="134"/>
      <c r="W38" s="134"/>
      <c r="X38" s="134"/>
      <c r="Y38" s="134"/>
      <c r="Z38" s="134"/>
      <c r="AA38" s="134"/>
    </row>
    <row r="39" customFormat="false" ht="15" hidden="true" customHeight="true" outlineLevel="0" collapsed="false">
      <c r="B39" s="161" t="s">
        <v>115</v>
      </c>
      <c r="C39" s="187" t="n">
        <v>2156</v>
      </c>
      <c r="D39" s="189" t="n">
        <v>6690</v>
      </c>
      <c r="E39" s="166" t="n">
        <v>1422</v>
      </c>
      <c r="F39" s="189" t="n">
        <v>90861</v>
      </c>
      <c r="G39" s="189" t="n">
        <v>20116</v>
      </c>
      <c r="H39" s="189" t="n">
        <v>54812</v>
      </c>
      <c r="I39" s="137"/>
      <c r="J39" s="137"/>
      <c r="K39" s="137"/>
      <c r="L39" s="137"/>
      <c r="M39" s="137"/>
      <c r="N39" s="137"/>
      <c r="O39" s="137"/>
      <c r="R39" s="134"/>
      <c r="S39" s="134"/>
      <c r="T39" s="134"/>
      <c r="U39" s="134"/>
      <c r="V39" s="134"/>
      <c r="W39" s="134"/>
      <c r="X39" s="134"/>
      <c r="Y39" s="134"/>
      <c r="Z39" s="134"/>
      <c r="AA39" s="134"/>
    </row>
    <row r="40" customFormat="false" ht="15" hidden="true" customHeight="true" outlineLevel="0" collapsed="false">
      <c r="B40" s="161" t="s">
        <v>116</v>
      </c>
      <c r="C40" s="187" t="n">
        <v>1050</v>
      </c>
      <c r="D40" s="189" t="n">
        <v>5659</v>
      </c>
      <c r="E40" s="166" t="n">
        <v>1200</v>
      </c>
      <c r="F40" s="189" t="n">
        <v>84614</v>
      </c>
      <c r="G40" s="189" t="n">
        <v>23745</v>
      </c>
      <c r="H40" s="189" t="n">
        <v>59041</v>
      </c>
      <c r="I40" s="188"/>
      <c r="J40" s="137"/>
      <c r="K40" s="137"/>
      <c r="L40" s="137"/>
      <c r="M40" s="137"/>
      <c r="N40" s="137"/>
      <c r="O40" s="137"/>
      <c r="R40" s="134"/>
      <c r="S40" s="134"/>
      <c r="T40" s="134"/>
      <c r="U40" s="134"/>
      <c r="V40" s="134"/>
      <c r="W40" s="134"/>
      <c r="X40" s="134"/>
      <c r="Y40" s="134"/>
      <c r="Z40" s="134"/>
      <c r="AA40" s="134"/>
    </row>
    <row r="41" customFormat="false" ht="15" hidden="true" customHeight="true" outlineLevel="0" collapsed="false">
      <c r="B41" s="161" t="s">
        <v>117</v>
      </c>
      <c r="C41" s="187" t="n">
        <v>984</v>
      </c>
      <c r="D41" s="189" t="n">
        <v>5320</v>
      </c>
      <c r="E41" s="166" t="n">
        <v>1209</v>
      </c>
      <c r="F41" s="189" t="n">
        <v>2934</v>
      </c>
      <c r="G41" s="189" t="n">
        <v>9735</v>
      </c>
      <c r="H41" s="189" t="n">
        <v>53939</v>
      </c>
      <c r="I41" s="188"/>
      <c r="J41" s="137"/>
      <c r="K41" s="137"/>
      <c r="L41" s="137"/>
      <c r="M41" s="137"/>
      <c r="N41" s="137"/>
      <c r="O41" s="137"/>
      <c r="R41" s="134"/>
      <c r="S41" s="134"/>
      <c r="T41" s="134"/>
      <c r="U41" s="134"/>
      <c r="V41" s="134"/>
      <c r="W41" s="134"/>
      <c r="X41" s="134"/>
      <c r="Y41" s="134"/>
      <c r="Z41" s="134"/>
      <c r="AA41" s="134"/>
    </row>
    <row r="42" customFormat="false" ht="15" hidden="true" customHeight="true" outlineLevel="0" collapsed="false">
      <c r="B42" s="161" t="s">
        <v>118</v>
      </c>
      <c r="C42" s="187" t="n">
        <v>1027</v>
      </c>
      <c r="D42" s="189" t="n">
        <v>4953</v>
      </c>
      <c r="E42" s="166" t="n">
        <v>1484</v>
      </c>
      <c r="F42" s="189" t="n">
        <v>3081</v>
      </c>
      <c r="G42" s="189" t="n">
        <v>8589</v>
      </c>
      <c r="H42" s="189" t="n">
        <v>58106</v>
      </c>
      <c r="I42" s="188"/>
      <c r="J42" s="137"/>
      <c r="K42" s="137"/>
      <c r="L42" s="137"/>
      <c r="M42" s="137"/>
      <c r="N42" s="137"/>
      <c r="O42" s="137"/>
      <c r="R42" s="134"/>
      <c r="S42" s="134"/>
      <c r="T42" s="134"/>
      <c r="U42" s="134"/>
      <c r="V42" s="134"/>
      <c r="W42" s="134"/>
      <c r="X42" s="134"/>
      <c r="Y42" s="134"/>
      <c r="Z42" s="134"/>
      <c r="AA42" s="134"/>
    </row>
    <row r="43" customFormat="false" ht="15" hidden="false" customHeight="true" outlineLevel="0" collapsed="false">
      <c r="B43" s="161" t="s">
        <v>119</v>
      </c>
      <c r="C43" s="190" t="n">
        <v>800</v>
      </c>
      <c r="D43" s="176" t="n">
        <v>4838</v>
      </c>
      <c r="E43" s="174" t="n">
        <v>1751</v>
      </c>
      <c r="F43" s="176" t="n">
        <v>2763</v>
      </c>
      <c r="G43" s="176" t="n">
        <v>8819</v>
      </c>
      <c r="H43" s="176" t="n">
        <v>60730</v>
      </c>
      <c r="I43" s="188"/>
      <c r="J43" s="137"/>
      <c r="K43" s="137"/>
      <c r="L43" s="137"/>
      <c r="M43" s="137"/>
      <c r="N43" s="137"/>
      <c r="O43" s="137"/>
      <c r="R43" s="134"/>
      <c r="S43" s="134"/>
      <c r="T43" s="134"/>
      <c r="U43" s="134"/>
      <c r="V43" s="134"/>
      <c r="W43" s="134"/>
      <c r="X43" s="134"/>
      <c r="Y43" s="134"/>
      <c r="Z43" s="134"/>
      <c r="AA43" s="134"/>
    </row>
    <row r="44" customFormat="false" ht="15" hidden="false" customHeight="true" outlineLevel="0" collapsed="false">
      <c r="B44" s="161" t="s">
        <v>120</v>
      </c>
      <c r="C44" s="190" t="n">
        <v>326</v>
      </c>
      <c r="D44" s="176" t="n">
        <v>4012</v>
      </c>
      <c r="E44" s="174" t="n">
        <v>2480</v>
      </c>
      <c r="F44" s="176" t="n">
        <v>2819</v>
      </c>
      <c r="G44" s="176" t="n">
        <v>9394</v>
      </c>
      <c r="H44" s="176" t="n">
        <v>60826</v>
      </c>
      <c r="I44" s="188"/>
      <c r="J44" s="137"/>
      <c r="K44" s="137"/>
      <c r="L44" s="137"/>
      <c r="M44" s="137"/>
      <c r="N44" s="137"/>
      <c r="O44" s="137"/>
      <c r="R44" s="134"/>
      <c r="S44" s="134"/>
      <c r="T44" s="134"/>
      <c r="U44" s="134"/>
      <c r="V44" s="134"/>
      <c r="W44" s="134"/>
      <c r="X44" s="134"/>
      <c r="Y44" s="134"/>
      <c r="Z44" s="134"/>
      <c r="AA44" s="134"/>
    </row>
    <row r="45" customFormat="false" ht="15" hidden="false" customHeight="true" outlineLevel="0" collapsed="false">
      <c r="B45" s="161" t="s">
        <v>121</v>
      </c>
      <c r="C45" s="190" t="n">
        <v>341</v>
      </c>
      <c r="D45" s="176" t="n">
        <v>4466</v>
      </c>
      <c r="E45" s="174" t="n">
        <v>2554</v>
      </c>
      <c r="F45" s="176" t="n">
        <v>3399</v>
      </c>
      <c r="G45" s="176" t="n">
        <v>8436</v>
      </c>
      <c r="H45" s="176" t="n">
        <v>30276</v>
      </c>
      <c r="I45" s="188"/>
      <c r="J45" s="137"/>
      <c r="K45" s="137"/>
      <c r="L45" s="137"/>
      <c r="M45" s="137"/>
      <c r="N45" s="137"/>
      <c r="O45" s="137"/>
      <c r="R45" s="134"/>
      <c r="S45" s="134"/>
      <c r="T45" s="134"/>
      <c r="U45" s="134"/>
      <c r="V45" s="134"/>
      <c r="W45" s="134"/>
      <c r="X45" s="134"/>
      <c r="Y45" s="134"/>
      <c r="Z45" s="134"/>
      <c r="AA45" s="134"/>
    </row>
    <row r="46" customFormat="false" ht="15" hidden="false" customHeight="true" outlineLevel="0" collapsed="false">
      <c r="B46" s="161" t="s">
        <v>122</v>
      </c>
      <c r="C46" s="190" t="n">
        <v>212</v>
      </c>
      <c r="D46" s="176" t="n">
        <v>4004</v>
      </c>
      <c r="E46" s="174" t="n">
        <v>2835</v>
      </c>
      <c r="F46" s="176" t="n">
        <v>3981</v>
      </c>
      <c r="G46" s="176" t="n">
        <v>8277</v>
      </c>
      <c r="H46" s="176" t="n">
        <v>50956</v>
      </c>
      <c r="I46" s="188"/>
      <c r="J46" s="137"/>
      <c r="K46" s="137"/>
      <c r="L46" s="137"/>
      <c r="M46" s="137"/>
      <c r="N46" s="137"/>
      <c r="O46" s="137"/>
      <c r="R46" s="134"/>
      <c r="S46" s="134"/>
      <c r="T46" s="134"/>
      <c r="U46" s="134"/>
      <c r="V46" s="134"/>
      <c r="W46" s="134"/>
      <c r="X46" s="134"/>
      <c r="Y46" s="134"/>
      <c r="Z46" s="134"/>
      <c r="AA46" s="134"/>
    </row>
    <row r="47" customFormat="false" ht="15" hidden="false" customHeight="true" outlineLevel="0" collapsed="false">
      <c r="B47" s="161" t="s">
        <v>123</v>
      </c>
      <c r="C47" s="190" t="n">
        <v>24</v>
      </c>
      <c r="D47" s="176" t="n">
        <v>4606</v>
      </c>
      <c r="E47" s="174" t="n">
        <v>3298</v>
      </c>
      <c r="F47" s="176" t="n">
        <v>3402</v>
      </c>
      <c r="G47" s="176" t="n">
        <v>6703</v>
      </c>
      <c r="H47" s="176" t="n">
        <v>54743</v>
      </c>
      <c r="I47" s="188"/>
      <c r="J47" s="137"/>
      <c r="K47" s="137"/>
      <c r="L47" s="137"/>
      <c r="M47" s="137"/>
      <c r="N47" s="137"/>
      <c r="O47" s="137"/>
      <c r="R47" s="134"/>
      <c r="S47" s="134"/>
      <c r="T47" s="134"/>
      <c r="U47" s="134"/>
      <c r="V47" s="134"/>
      <c r="W47" s="134"/>
      <c r="X47" s="134"/>
      <c r="Y47" s="134"/>
      <c r="Z47" s="134"/>
      <c r="AA47" s="134"/>
    </row>
    <row r="48" s="196" customFormat="true" ht="15" hidden="false" customHeight="true" outlineLevel="0" collapsed="false">
      <c r="A48" s="193"/>
      <c r="B48" s="194" t="s">
        <v>161</v>
      </c>
      <c r="C48" s="195"/>
      <c r="D48" s="195"/>
      <c r="E48" s="195"/>
      <c r="F48" s="195"/>
      <c r="G48" s="195"/>
      <c r="H48" s="195"/>
      <c r="J48" s="195"/>
      <c r="K48" s="195"/>
      <c r="L48" s="195"/>
      <c r="M48" s="195"/>
      <c r="N48" s="195"/>
      <c r="O48" s="195"/>
      <c r="P48" s="197"/>
      <c r="Q48" s="197"/>
      <c r="R48" s="197"/>
      <c r="S48" s="197"/>
      <c r="T48" s="197"/>
      <c r="U48" s="197"/>
      <c r="V48" s="197"/>
      <c r="W48" s="197"/>
      <c r="X48" s="197"/>
      <c r="Y48" s="197"/>
      <c r="Z48" s="197"/>
      <c r="AA48" s="197"/>
    </row>
    <row r="49" customFormat="false" ht="7.5" hidden="false" customHeight="true" outlineLevel="0" collapsed="false"/>
    <row r="50" customFormat="false" ht="26.25" hidden="false" customHeight="true" outlineLevel="0" collapsed="false">
      <c r="B50" s="144" t="s">
        <v>1</v>
      </c>
      <c r="C50" s="183" t="s">
        <v>162</v>
      </c>
      <c r="D50" s="146" t="s">
        <v>163</v>
      </c>
      <c r="E50" s="184" t="s">
        <v>164</v>
      </c>
      <c r="F50" s="183" t="s">
        <v>165</v>
      </c>
      <c r="G50" s="146" t="s">
        <v>166</v>
      </c>
      <c r="H50" s="146" t="s">
        <v>167</v>
      </c>
      <c r="I50" s="198" t="s">
        <v>168</v>
      </c>
      <c r="J50" s="146" t="s">
        <v>169</v>
      </c>
      <c r="K50" s="199" t="s">
        <v>170</v>
      </c>
      <c r="L50" s="199"/>
      <c r="M50" s="199"/>
      <c r="N50" s="137"/>
      <c r="O50" s="137"/>
      <c r="Z50" s="134"/>
      <c r="AA50" s="134"/>
    </row>
    <row r="51" customFormat="false" ht="26.25" hidden="false" customHeight="true" outlineLevel="0" collapsed="false">
      <c r="B51" s="144"/>
      <c r="C51" s="183"/>
      <c r="D51" s="146"/>
      <c r="E51" s="184"/>
      <c r="F51" s="183"/>
      <c r="G51" s="146"/>
      <c r="H51" s="146"/>
      <c r="I51" s="198"/>
      <c r="J51" s="146"/>
      <c r="K51" s="200" t="s">
        <v>171</v>
      </c>
      <c r="L51" s="201" t="s">
        <v>172</v>
      </c>
      <c r="M51" s="202" t="s">
        <v>135</v>
      </c>
      <c r="N51" s="137"/>
      <c r="O51" s="137"/>
      <c r="Z51" s="134"/>
      <c r="AA51" s="134"/>
    </row>
    <row r="52" customFormat="false" ht="20.25" hidden="true" customHeight="true" outlineLevel="0" collapsed="false">
      <c r="B52" s="153" t="s">
        <v>108</v>
      </c>
      <c r="C52" s="186" t="n">
        <v>43013</v>
      </c>
      <c r="D52" s="160" t="n">
        <v>2105</v>
      </c>
      <c r="E52" s="159" t="n">
        <v>2105</v>
      </c>
      <c r="F52" s="186" t="n">
        <v>1662</v>
      </c>
      <c r="G52" s="160" t="n">
        <v>12987</v>
      </c>
      <c r="H52" s="160" t="s">
        <v>26</v>
      </c>
      <c r="I52" s="159" t="s">
        <v>26</v>
      </c>
      <c r="J52" s="160" t="n">
        <v>2581</v>
      </c>
      <c r="K52" s="159" t="n">
        <v>22380</v>
      </c>
      <c r="L52" s="155" t="s">
        <v>26</v>
      </c>
      <c r="M52" s="158" t="s">
        <v>26</v>
      </c>
      <c r="N52" s="137"/>
      <c r="O52" s="137"/>
      <c r="Z52" s="134"/>
      <c r="AA52" s="134"/>
    </row>
    <row r="53" customFormat="false" ht="20.25" hidden="true" customHeight="true" outlineLevel="0" collapsed="false">
      <c r="B53" s="153" t="s">
        <v>113</v>
      </c>
      <c r="C53" s="186" t="n">
        <v>40872</v>
      </c>
      <c r="D53" s="160" t="n">
        <v>1572</v>
      </c>
      <c r="E53" s="159" t="n">
        <v>1901</v>
      </c>
      <c r="F53" s="186" t="n">
        <v>0</v>
      </c>
      <c r="G53" s="160" t="n">
        <v>11169</v>
      </c>
      <c r="H53" s="158" t="s">
        <v>26</v>
      </c>
      <c r="I53" s="159" t="n">
        <v>418</v>
      </c>
      <c r="J53" s="160" t="n">
        <v>2187</v>
      </c>
      <c r="K53" s="159" t="n">
        <v>24402</v>
      </c>
      <c r="L53" s="155" t="s">
        <v>26</v>
      </c>
      <c r="M53" s="158" t="s">
        <v>26</v>
      </c>
      <c r="N53" s="137"/>
      <c r="O53" s="137"/>
      <c r="Z53" s="134"/>
      <c r="AA53" s="134"/>
    </row>
    <row r="54" customFormat="false" ht="20.25" hidden="true" customHeight="true" outlineLevel="0" collapsed="false">
      <c r="B54" s="161" t="s">
        <v>114</v>
      </c>
      <c r="C54" s="187" t="n">
        <v>39993</v>
      </c>
      <c r="D54" s="189" t="n">
        <v>1844</v>
      </c>
      <c r="E54" s="167" t="n">
        <v>7307</v>
      </c>
      <c r="F54" s="187" t="n">
        <v>0</v>
      </c>
      <c r="G54" s="189" t="n">
        <v>10797</v>
      </c>
      <c r="H54" s="158" t="s">
        <v>26</v>
      </c>
      <c r="I54" s="167" t="n">
        <v>980</v>
      </c>
      <c r="J54" s="189" t="n">
        <v>2115</v>
      </c>
      <c r="K54" s="167" t="n">
        <v>24874</v>
      </c>
      <c r="L54" s="163" t="n">
        <v>859</v>
      </c>
      <c r="M54" s="166" t="n">
        <v>707</v>
      </c>
      <c r="N54" s="137"/>
      <c r="O54" s="137"/>
      <c r="Z54" s="134"/>
      <c r="AA54" s="134"/>
    </row>
    <row r="55" customFormat="false" ht="15" hidden="true" customHeight="true" outlineLevel="0" collapsed="false">
      <c r="B55" s="161" t="s">
        <v>115</v>
      </c>
      <c r="C55" s="187" t="n">
        <v>36329</v>
      </c>
      <c r="D55" s="189" t="n">
        <v>3849</v>
      </c>
      <c r="E55" s="167" t="n">
        <v>5636</v>
      </c>
      <c r="F55" s="187" t="n">
        <v>427</v>
      </c>
      <c r="G55" s="189" t="n">
        <v>11137</v>
      </c>
      <c r="H55" s="189" t="n">
        <v>282</v>
      </c>
      <c r="I55" s="167" t="n">
        <v>2010</v>
      </c>
      <c r="J55" s="189" t="n">
        <v>1476</v>
      </c>
      <c r="K55" s="167" t="n">
        <v>27452</v>
      </c>
      <c r="L55" s="163" t="n">
        <v>1189</v>
      </c>
      <c r="M55" s="166" t="n">
        <v>348</v>
      </c>
      <c r="N55" s="188"/>
      <c r="O55" s="137"/>
      <c r="Z55" s="134"/>
      <c r="AA55" s="134"/>
    </row>
    <row r="56" customFormat="false" ht="15" hidden="true" customHeight="true" outlineLevel="0" collapsed="false">
      <c r="B56" s="161" t="s">
        <v>116</v>
      </c>
      <c r="C56" s="187" t="n">
        <v>40762</v>
      </c>
      <c r="D56" s="189" t="n">
        <v>4680</v>
      </c>
      <c r="E56" s="167" t="n">
        <v>5775</v>
      </c>
      <c r="F56" s="187" t="n">
        <v>749</v>
      </c>
      <c r="G56" s="189" t="n">
        <v>10585</v>
      </c>
      <c r="H56" s="189" t="n">
        <v>300</v>
      </c>
      <c r="I56" s="167" t="n">
        <v>1743</v>
      </c>
      <c r="J56" s="189" t="n">
        <v>1218</v>
      </c>
      <c r="K56" s="167" t="n">
        <v>29032</v>
      </c>
      <c r="L56" s="163" t="n">
        <v>1271</v>
      </c>
      <c r="M56" s="166" t="n">
        <v>207</v>
      </c>
      <c r="N56" s="188"/>
      <c r="O56" s="137"/>
      <c r="Z56" s="134"/>
      <c r="AA56" s="134"/>
    </row>
    <row r="57" customFormat="false" ht="15" hidden="true" customHeight="true" outlineLevel="0" collapsed="false">
      <c r="B57" s="161" t="s">
        <v>117</v>
      </c>
      <c r="C57" s="187" t="n">
        <v>40273</v>
      </c>
      <c r="D57" s="189" t="n">
        <v>3648</v>
      </c>
      <c r="E57" s="167" t="n">
        <v>3874</v>
      </c>
      <c r="F57" s="187" t="n">
        <v>520</v>
      </c>
      <c r="G57" s="189" t="n">
        <v>9044</v>
      </c>
      <c r="H57" s="189" t="n">
        <v>950</v>
      </c>
      <c r="I57" s="167" t="n">
        <v>1585</v>
      </c>
      <c r="J57" s="189" t="n">
        <v>439</v>
      </c>
      <c r="K57" s="167" t="n">
        <v>29885</v>
      </c>
      <c r="L57" s="163" t="n">
        <v>991</v>
      </c>
      <c r="M57" s="166" t="n">
        <v>0</v>
      </c>
      <c r="N57" s="188"/>
      <c r="O57" s="137"/>
      <c r="Z57" s="134"/>
      <c r="AA57" s="134"/>
    </row>
    <row r="58" customFormat="false" ht="15" hidden="true" customHeight="true" outlineLevel="0" collapsed="false">
      <c r="B58" s="161" t="s">
        <v>118</v>
      </c>
      <c r="C58" s="187" t="n">
        <v>58255</v>
      </c>
      <c r="D58" s="189" t="n">
        <v>2849</v>
      </c>
      <c r="E58" s="167" t="n">
        <v>3662</v>
      </c>
      <c r="F58" s="187" t="n">
        <v>648</v>
      </c>
      <c r="G58" s="189" t="n">
        <v>7870</v>
      </c>
      <c r="H58" s="189" t="n">
        <v>486</v>
      </c>
      <c r="I58" s="167" t="s">
        <v>26</v>
      </c>
      <c r="J58" s="189" t="n">
        <v>1197</v>
      </c>
      <c r="K58" s="167" t="n">
        <v>33470</v>
      </c>
      <c r="L58" s="163" t="n">
        <v>1580</v>
      </c>
      <c r="M58" s="166" t="n">
        <v>0</v>
      </c>
      <c r="N58" s="188"/>
      <c r="O58" s="137"/>
      <c r="Z58" s="134"/>
      <c r="AA58" s="134"/>
    </row>
    <row r="59" customFormat="false" ht="15" hidden="false" customHeight="true" outlineLevel="0" collapsed="false">
      <c r="B59" s="161" t="s">
        <v>119</v>
      </c>
      <c r="C59" s="190" t="n">
        <v>41159</v>
      </c>
      <c r="D59" s="176" t="n">
        <v>2309</v>
      </c>
      <c r="E59" s="175" t="n">
        <v>3381</v>
      </c>
      <c r="F59" s="190" t="n">
        <v>428</v>
      </c>
      <c r="G59" s="176" t="n">
        <v>8841</v>
      </c>
      <c r="H59" s="176" t="n">
        <v>204</v>
      </c>
      <c r="I59" s="175" t="s">
        <v>26</v>
      </c>
      <c r="J59" s="176" t="n">
        <v>1139</v>
      </c>
      <c r="K59" s="175" t="n">
        <v>36334</v>
      </c>
      <c r="L59" s="171" t="n">
        <v>1036</v>
      </c>
      <c r="M59" s="174" t="n">
        <v>0</v>
      </c>
      <c r="N59" s="188"/>
      <c r="O59" s="137"/>
      <c r="Z59" s="134"/>
      <c r="AA59" s="134"/>
    </row>
    <row r="60" customFormat="false" ht="15" hidden="false" customHeight="true" outlineLevel="0" collapsed="false">
      <c r="B60" s="161" t="s">
        <v>120</v>
      </c>
      <c r="C60" s="190" t="n">
        <v>42634</v>
      </c>
      <c r="D60" s="176" t="n">
        <v>3951</v>
      </c>
      <c r="E60" s="175" t="n">
        <v>4369</v>
      </c>
      <c r="F60" s="190" t="n">
        <v>625</v>
      </c>
      <c r="G60" s="176" t="n">
        <v>5497</v>
      </c>
      <c r="H60" s="176" t="n">
        <v>126</v>
      </c>
      <c r="I60" s="175" t="s">
        <v>26</v>
      </c>
      <c r="J60" s="176" t="n">
        <v>688</v>
      </c>
      <c r="K60" s="175" t="n">
        <v>33287</v>
      </c>
      <c r="L60" s="171" t="n">
        <v>464</v>
      </c>
      <c r="M60" s="174" t="n">
        <v>0</v>
      </c>
      <c r="N60" s="188"/>
      <c r="O60" s="137"/>
      <c r="Z60" s="134"/>
      <c r="AA60" s="134"/>
    </row>
    <row r="61" customFormat="false" ht="15" hidden="false" customHeight="true" outlineLevel="0" collapsed="false">
      <c r="B61" s="161" t="s">
        <v>121</v>
      </c>
      <c r="C61" s="190" t="n">
        <v>48280</v>
      </c>
      <c r="D61" s="176" t="n">
        <v>3972</v>
      </c>
      <c r="E61" s="175" t="n">
        <v>4111</v>
      </c>
      <c r="F61" s="190" t="n">
        <v>667</v>
      </c>
      <c r="G61" s="176" t="n">
        <v>4326</v>
      </c>
      <c r="H61" s="176" t="n">
        <v>262</v>
      </c>
      <c r="I61" s="175" t="s">
        <v>26</v>
      </c>
      <c r="J61" s="176" t="n">
        <v>0</v>
      </c>
      <c r="K61" s="175" t="n">
        <v>37269</v>
      </c>
      <c r="L61" s="171" t="n">
        <v>756</v>
      </c>
      <c r="M61" s="174" t="n">
        <v>0</v>
      </c>
      <c r="N61" s="188"/>
      <c r="O61" s="137"/>
      <c r="Z61" s="134"/>
      <c r="AA61" s="134"/>
    </row>
    <row r="62" customFormat="false" ht="15" hidden="false" customHeight="true" outlineLevel="0" collapsed="false">
      <c r="B62" s="161" t="s">
        <v>122</v>
      </c>
      <c r="C62" s="190" t="n">
        <v>55194</v>
      </c>
      <c r="D62" s="176" t="n">
        <v>4178</v>
      </c>
      <c r="E62" s="175" t="n">
        <v>3750</v>
      </c>
      <c r="F62" s="190" t="n">
        <v>0</v>
      </c>
      <c r="G62" s="176" t="n">
        <v>3935</v>
      </c>
      <c r="H62" s="176" t="n">
        <v>0</v>
      </c>
      <c r="I62" s="175" t="s">
        <v>26</v>
      </c>
      <c r="J62" s="176" t="n">
        <v>0</v>
      </c>
      <c r="K62" s="175" t="n">
        <v>34068</v>
      </c>
      <c r="L62" s="171" t="n">
        <v>719</v>
      </c>
      <c r="M62" s="174" t="n">
        <v>100</v>
      </c>
      <c r="N62" s="188"/>
      <c r="O62" s="137"/>
      <c r="Z62" s="134"/>
      <c r="AA62" s="134"/>
    </row>
    <row r="63" customFormat="false" ht="15" hidden="false" customHeight="true" outlineLevel="0" collapsed="false">
      <c r="B63" s="161" t="s">
        <v>123</v>
      </c>
      <c r="C63" s="190" t="n">
        <v>49958</v>
      </c>
      <c r="D63" s="176" t="n">
        <v>3447</v>
      </c>
      <c r="E63" s="175" t="n">
        <v>3401</v>
      </c>
      <c r="F63" s="190" t="n">
        <v>107</v>
      </c>
      <c r="G63" s="176" t="n">
        <v>3792</v>
      </c>
      <c r="H63" s="191" t="s">
        <v>153</v>
      </c>
      <c r="I63" s="175" t="s">
        <v>26</v>
      </c>
      <c r="J63" s="176" t="n">
        <v>0</v>
      </c>
      <c r="K63" s="175" t="n">
        <v>33997</v>
      </c>
      <c r="L63" s="171" t="n">
        <v>749</v>
      </c>
      <c r="M63" s="174" t="n">
        <v>208</v>
      </c>
      <c r="N63" s="188"/>
      <c r="O63" s="137"/>
      <c r="Z63" s="134"/>
      <c r="AA63" s="134"/>
    </row>
    <row r="64" customFormat="false" ht="7.5" hidden="false" customHeight="true" outlineLevel="0" collapsed="false"/>
    <row r="65" customFormat="false" ht="26.25" hidden="false" customHeight="true" outlineLevel="0" collapsed="false">
      <c r="B65" s="144" t="s">
        <v>1</v>
      </c>
      <c r="C65" s="183" t="s">
        <v>173</v>
      </c>
      <c r="D65" s="146" t="s">
        <v>174</v>
      </c>
      <c r="E65" s="198" t="s">
        <v>175</v>
      </c>
      <c r="F65" s="146" t="s">
        <v>176</v>
      </c>
      <c r="G65" s="203" t="s">
        <v>177</v>
      </c>
      <c r="H65" s="203"/>
      <c r="I65" s="203"/>
      <c r="J65" s="137"/>
      <c r="K65" s="137"/>
      <c r="L65" s="137"/>
      <c r="M65" s="137"/>
      <c r="N65" s="137"/>
      <c r="O65" s="137"/>
      <c r="V65" s="134"/>
      <c r="W65" s="134"/>
      <c r="X65" s="134"/>
      <c r="Y65" s="134"/>
      <c r="Z65" s="134"/>
      <c r="AA65" s="134"/>
    </row>
    <row r="66" customFormat="false" ht="26.25" hidden="false" customHeight="true" outlineLevel="0" collapsed="false">
      <c r="B66" s="144"/>
      <c r="C66" s="183"/>
      <c r="D66" s="146"/>
      <c r="E66" s="198"/>
      <c r="F66" s="146"/>
      <c r="G66" s="204" t="s">
        <v>147</v>
      </c>
      <c r="H66" s="205" t="s">
        <v>134</v>
      </c>
      <c r="I66" s="151" t="s">
        <v>135</v>
      </c>
      <c r="J66" s="137"/>
      <c r="K66" s="137"/>
      <c r="L66" s="137"/>
      <c r="M66" s="137"/>
      <c r="N66" s="137"/>
      <c r="O66" s="137"/>
      <c r="V66" s="134"/>
      <c r="W66" s="134"/>
      <c r="X66" s="134"/>
      <c r="Y66" s="134"/>
      <c r="Z66" s="134"/>
      <c r="AA66" s="134"/>
    </row>
    <row r="67" customFormat="false" ht="20.25" hidden="true" customHeight="true" outlineLevel="0" collapsed="false">
      <c r="B67" s="153" t="s">
        <v>108</v>
      </c>
      <c r="C67" s="186" t="n">
        <v>11854</v>
      </c>
      <c r="D67" s="160" t="n">
        <v>8276</v>
      </c>
      <c r="E67" s="159" t="n">
        <v>12919</v>
      </c>
      <c r="F67" s="160" t="n">
        <v>12582</v>
      </c>
      <c r="G67" s="206" t="n">
        <v>8743</v>
      </c>
      <c r="H67" s="156" t="s">
        <v>26</v>
      </c>
      <c r="I67" s="157" t="s">
        <v>26</v>
      </c>
      <c r="J67" s="137"/>
      <c r="K67" s="137"/>
      <c r="L67" s="137"/>
      <c r="M67" s="137"/>
      <c r="N67" s="137"/>
      <c r="O67" s="137"/>
      <c r="V67" s="134"/>
      <c r="W67" s="134"/>
      <c r="X67" s="134"/>
      <c r="Y67" s="134"/>
      <c r="Z67" s="134"/>
      <c r="AA67" s="134"/>
    </row>
    <row r="68" customFormat="false" ht="20.25" hidden="true" customHeight="true" outlineLevel="0" collapsed="false">
      <c r="B68" s="153" t="s">
        <v>113</v>
      </c>
      <c r="C68" s="186" t="n">
        <v>14143</v>
      </c>
      <c r="D68" s="160" t="n">
        <v>6629</v>
      </c>
      <c r="E68" s="159" t="n">
        <v>12289</v>
      </c>
      <c r="F68" s="160" t="n">
        <v>12477</v>
      </c>
      <c r="G68" s="206" t="n">
        <v>8929</v>
      </c>
      <c r="H68" s="156" t="s">
        <v>26</v>
      </c>
      <c r="I68" s="157" t="s">
        <v>26</v>
      </c>
      <c r="J68" s="137"/>
      <c r="K68" s="137"/>
      <c r="L68" s="137"/>
      <c r="M68" s="137"/>
      <c r="N68" s="137"/>
      <c r="O68" s="137"/>
      <c r="V68" s="134"/>
      <c r="W68" s="134"/>
      <c r="X68" s="134"/>
      <c r="Y68" s="134"/>
      <c r="Z68" s="134"/>
      <c r="AA68" s="134"/>
    </row>
    <row r="69" customFormat="false" ht="20.25" hidden="true" customHeight="true" outlineLevel="0" collapsed="false">
      <c r="B69" s="161" t="s">
        <v>114</v>
      </c>
      <c r="C69" s="187" t="n">
        <v>16155</v>
      </c>
      <c r="D69" s="189" t="n">
        <v>6800</v>
      </c>
      <c r="E69" s="167" t="n">
        <v>11543</v>
      </c>
      <c r="F69" s="189" t="n">
        <v>8893</v>
      </c>
      <c r="G69" s="207" t="n">
        <v>5398</v>
      </c>
      <c r="H69" s="164" t="n">
        <v>4130</v>
      </c>
      <c r="I69" s="165" t="n">
        <v>128</v>
      </c>
      <c r="J69" s="137"/>
      <c r="K69" s="137"/>
      <c r="L69" s="137"/>
      <c r="M69" s="137"/>
      <c r="N69" s="137"/>
      <c r="O69" s="137"/>
      <c r="V69" s="134"/>
      <c r="W69" s="134"/>
      <c r="X69" s="134"/>
      <c r="Y69" s="134"/>
      <c r="Z69" s="134"/>
      <c r="AA69" s="134"/>
    </row>
    <row r="70" customFormat="false" ht="15" hidden="true" customHeight="true" outlineLevel="0" collapsed="false">
      <c r="B70" s="161" t="s">
        <v>115</v>
      </c>
      <c r="C70" s="187" t="n">
        <v>18376</v>
      </c>
      <c r="D70" s="189" t="n">
        <v>5901</v>
      </c>
      <c r="E70" s="167" t="n">
        <v>13376</v>
      </c>
      <c r="F70" s="189" t="n">
        <v>8980</v>
      </c>
      <c r="G70" s="207" t="n">
        <v>5942</v>
      </c>
      <c r="H70" s="164" t="n">
        <v>3488</v>
      </c>
      <c r="I70" s="165" t="n">
        <v>277</v>
      </c>
      <c r="J70" s="188"/>
      <c r="K70" s="137"/>
      <c r="L70" s="137"/>
      <c r="M70" s="137"/>
      <c r="N70" s="137"/>
      <c r="O70" s="137"/>
      <c r="V70" s="134"/>
      <c r="W70" s="134"/>
      <c r="X70" s="134"/>
      <c r="Y70" s="134"/>
      <c r="Z70" s="134"/>
      <c r="AA70" s="134"/>
    </row>
    <row r="71" customFormat="false" ht="15" hidden="true" customHeight="true" outlineLevel="0" collapsed="false">
      <c r="B71" s="161" t="s">
        <v>116</v>
      </c>
      <c r="C71" s="187" t="n">
        <v>16857</v>
      </c>
      <c r="D71" s="189" t="n">
        <v>8463</v>
      </c>
      <c r="E71" s="167" t="n">
        <v>20082</v>
      </c>
      <c r="F71" s="189" t="n">
        <v>9909</v>
      </c>
      <c r="G71" s="207" t="n">
        <v>6384</v>
      </c>
      <c r="H71" s="164" t="n">
        <v>4884</v>
      </c>
      <c r="I71" s="165" t="n">
        <v>54</v>
      </c>
      <c r="J71" s="188"/>
      <c r="K71" s="137"/>
      <c r="L71" s="137"/>
      <c r="M71" s="137"/>
      <c r="N71" s="137"/>
      <c r="O71" s="188"/>
      <c r="V71" s="134"/>
      <c r="W71" s="134"/>
      <c r="X71" s="134"/>
      <c r="Y71" s="134"/>
      <c r="Z71" s="134"/>
      <c r="AA71" s="134"/>
    </row>
    <row r="72" customFormat="false" ht="15" hidden="true" customHeight="true" outlineLevel="0" collapsed="false">
      <c r="B72" s="161" t="s">
        <v>117</v>
      </c>
      <c r="C72" s="187" t="n">
        <v>33479</v>
      </c>
      <c r="D72" s="189" t="n">
        <v>11765</v>
      </c>
      <c r="E72" s="167" t="n">
        <v>22867</v>
      </c>
      <c r="F72" s="189" t="n">
        <v>12314</v>
      </c>
      <c r="G72" s="207" t="n">
        <v>6219</v>
      </c>
      <c r="H72" s="164" t="n">
        <v>7140</v>
      </c>
      <c r="I72" s="165" t="n">
        <v>37</v>
      </c>
      <c r="J72" s="188"/>
      <c r="K72" s="137"/>
      <c r="L72" s="137"/>
      <c r="M72" s="137"/>
      <c r="N72" s="137"/>
      <c r="O72" s="188"/>
      <c r="V72" s="134"/>
      <c r="W72" s="134"/>
      <c r="X72" s="134"/>
      <c r="Y72" s="134"/>
      <c r="Z72" s="134"/>
      <c r="AA72" s="134"/>
    </row>
    <row r="73" customFormat="false" ht="15" hidden="true" customHeight="true" outlineLevel="0" collapsed="false">
      <c r="B73" s="161" t="s">
        <v>118</v>
      </c>
      <c r="C73" s="187" t="n">
        <v>26517</v>
      </c>
      <c r="D73" s="189" t="n">
        <v>10101</v>
      </c>
      <c r="E73" s="167" t="n">
        <v>22394</v>
      </c>
      <c r="F73" s="189" t="n">
        <v>16613</v>
      </c>
      <c r="G73" s="207" t="n">
        <v>5099</v>
      </c>
      <c r="H73" s="164" t="n">
        <v>3792</v>
      </c>
      <c r="I73" s="165" t="n">
        <v>190</v>
      </c>
      <c r="J73" s="188"/>
      <c r="K73" s="137"/>
      <c r="L73" s="137"/>
      <c r="M73" s="137"/>
      <c r="N73" s="137"/>
      <c r="O73" s="188"/>
      <c r="V73" s="134"/>
      <c r="W73" s="134"/>
      <c r="X73" s="134"/>
      <c r="Y73" s="134"/>
      <c r="Z73" s="134"/>
      <c r="AA73" s="134"/>
    </row>
    <row r="74" customFormat="false" ht="15" hidden="false" customHeight="true" outlineLevel="0" collapsed="false">
      <c r="B74" s="161" t="s">
        <v>119</v>
      </c>
      <c r="C74" s="190" t="n">
        <v>28109</v>
      </c>
      <c r="D74" s="176" t="n">
        <v>9208</v>
      </c>
      <c r="E74" s="175" t="n">
        <v>20417</v>
      </c>
      <c r="F74" s="176" t="n">
        <v>13982</v>
      </c>
      <c r="G74" s="208" t="n">
        <v>4821</v>
      </c>
      <c r="H74" s="172" t="n">
        <v>4896</v>
      </c>
      <c r="I74" s="173" t="n">
        <v>94</v>
      </c>
      <c r="J74" s="188"/>
      <c r="K74" s="137"/>
      <c r="L74" s="137"/>
      <c r="M74" s="137"/>
      <c r="N74" s="137"/>
      <c r="O74" s="188"/>
      <c r="V74" s="134"/>
      <c r="W74" s="134"/>
      <c r="X74" s="134"/>
      <c r="Y74" s="134"/>
      <c r="Z74" s="134"/>
      <c r="AA74" s="134"/>
    </row>
    <row r="75" customFormat="false" ht="15" hidden="false" customHeight="true" outlineLevel="0" collapsed="false">
      <c r="B75" s="161" t="s">
        <v>120</v>
      </c>
      <c r="C75" s="190" t="n">
        <v>27759</v>
      </c>
      <c r="D75" s="176" t="n">
        <v>8392</v>
      </c>
      <c r="E75" s="175" t="n">
        <v>17500</v>
      </c>
      <c r="F75" s="176" t="n">
        <v>12087</v>
      </c>
      <c r="G75" s="208" t="n">
        <v>4808</v>
      </c>
      <c r="H75" s="172" t="n">
        <v>4718</v>
      </c>
      <c r="I75" s="173" t="n">
        <v>30</v>
      </c>
      <c r="J75" s="188"/>
      <c r="K75" s="137"/>
      <c r="L75" s="137"/>
      <c r="M75" s="137"/>
      <c r="N75" s="137"/>
      <c r="O75" s="188"/>
      <c r="V75" s="134"/>
      <c r="W75" s="134"/>
      <c r="X75" s="134"/>
      <c r="Y75" s="134"/>
      <c r="Z75" s="134"/>
      <c r="AA75" s="134"/>
    </row>
    <row r="76" customFormat="false" ht="15" hidden="false" customHeight="true" outlineLevel="0" collapsed="false">
      <c r="B76" s="161" t="s">
        <v>121</v>
      </c>
      <c r="C76" s="190" t="n">
        <v>26262</v>
      </c>
      <c r="D76" s="176" t="n">
        <v>6500</v>
      </c>
      <c r="E76" s="175" t="n">
        <v>17443</v>
      </c>
      <c r="F76" s="176" t="n">
        <v>10405</v>
      </c>
      <c r="G76" s="208" t="n">
        <v>4525</v>
      </c>
      <c r="H76" s="172" t="n">
        <v>6950</v>
      </c>
      <c r="I76" s="173" t="n">
        <v>60</v>
      </c>
      <c r="J76" s="188"/>
      <c r="K76" s="137"/>
      <c r="L76" s="137"/>
      <c r="M76" s="137"/>
      <c r="N76" s="137"/>
      <c r="O76" s="188"/>
      <c r="V76" s="134"/>
      <c r="W76" s="134"/>
      <c r="X76" s="134"/>
      <c r="Y76" s="134"/>
      <c r="Z76" s="134"/>
      <c r="AA76" s="134"/>
    </row>
    <row r="77" customFormat="false" ht="15" hidden="false" customHeight="true" outlineLevel="0" collapsed="false">
      <c r="B77" s="161" t="s">
        <v>122</v>
      </c>
      <c r="C77" s="190" t="n">
        <v>28665</v>
      </c>
      <c r="D77" s="176" t="n">
        <v>8093</v>
      </c>
      <c r="E77" s="175" t="n">
        <v>21368</v>
      </c>
      <c r="F77" s="176" t="n">
        <v>10315</v>
      </c>
      <c r="G77" s="208" t="n">
        <v>6036</v>
      </c>
      <c r="H77" s="172" t="n">
        <v>7047</v>
      </c>
      <c r="I77" s="173" t="n">
        <v>0</v>
      </c>
      <c r="J77" s="188"/>
      <c r="K77" s="137"/>
      <c r="L77" s="137"/>
      <c r="M77" s="137"/>
      <c r="N77" s="137"/>
      <c r="O77" s="188"/>
      <c r="V77" s="134"/>
      <c r="W77" s="134"/>
      <c r="X77" s="134"/>
      <c r="Y77" s="134"/>
      <c r="Z77" s="134"/>
      <c r="AA77" s="134"/>
    </row>
    <row r="78" customFormat="false" ht="15" hidden="false" customHeight="true" outlineLevel="0" collapsed="false">
      <c r="B78" s="161" t="s">
        <v>123</v>
      </c>
      <c r="C78" s="190" t="n">
        <v>28166</v>
      </c>
      <c r="D78" s="176" t="n">
        <v>7255</v>
      </c>
      <c r="E78" s="175" t="n">
        <v>20891</v>
      </c>
      <c r="F78" s="176" t="n">
        <v>8825</v>
      </c>
      <c r="G78" s="208" t="n">
        <v>5824</v>
      </c>
      <c r="H78" s="172" t="n">
        <v>5892</v>
      </c>
      <c r="I78" s="173" t="n">
        <v>0</v>
      </c>
      <c r="J78" s="188"/>
      <c r="K78" s="137"/>
      <c r="L78" s="137"/>
      <c r="M78" s="137"/>
      <c r="N78" s="137"/>
      <c r="O78" s="188"/>
      <c r="V78" s="134"/>
      <c r="W78" s="134"/>
      <c r="X78" s="134"/>
      <c r="Y78" s="134"/>
      <c r="Z78" s="134"/>
      <c r="AA78" s="134"/>
    </row>
    <row r="79" customFormat="false" ht="15" hidden="false" customHeight="true" outlineLevel="0" collapsed="false">
      <c r="B79" s="209" t="s">
        <v>46</v>
      </c>
      <c r="I79" s="210"/>
    </row>
    <row r="80" customFormat="false" ht="11.25" hidden="false" customHeight="false" outlineLevel="0" collapsed="false">
      <c r="B80" s="139"/>
    </row>
  </sheetData>
  <mergeCells count="38">
    <mergeCell ref="B3:B4"/>
    <mergeCell ref="C3:I3"/>
    <mergeCell ref="J3:J4"/>
    <mergeCell ref="K3:K4"/>
    <mergeCell ref="L3:L4"/>
    <mergeCell ref="B19:B20"/>
    <mergeCell ref="C19:E19"/>
    <mergeCell ref="F19:J19"/>
    <mergeCell ref="K19:K20"/>
    <mergeCell ref="L19:L20"/>
    <mergeCell ref="M19:M20"/>
    <mergeCell ref="N19:N20"/>
    <mergeCell ref="O19:O20"/>
    <mergeCell ref="P19:P20"/>
    <mergeCell ref="B34:B35"/>
    <mergeCell ref="C34:C35"/>
    <mergeCell ref="D34:D35"/>
    <mergeCell ref="E34:E35"/>
    <mergeCell ref="F34:F35"/>
    <mergeCell ref="G34:G35"/>
    <mergeCell ref="H34:H35"/>
    <mergeCell ref="I34:O35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M50"/>
    <mergeCell ref="B65:B66"/>
    <mergeCell ref="C65:C66"/>
    <mergeCell ref="D65:D66"/>
    <mergeCell ref="E65:E66"/>
    <mergeCell ref="F65:F66"/>
    <mergeCell ref="G65:I65"/>
  </mergeCells>
  <printOptions headings="false" gridLines="false" gridLinesSet="true" horizontalCentered="false" verticalCentered="false"/>
  <pageMargins left="0.590277777777778" right="0.39375" top="0.794444444444445" bottom="0.79444444444444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1.文化・宗教</oddHeader>
    <oddFooter>&amp;C-69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7.562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28"/>
    <col collapsed="false" customWidth="true" hidden="false" outlineLevel="0" max="4" min="3" style="1" width="32.7"/>
    <col collapsed="false" customWidth="false" hidden="false" outlineLevel="0" max="6" min="5" style="1" width="7.56"/>
    <col collapsed="false" customWidth="true" hidden="false" outlineLevel="0" max="7" min="7" style="1" width="7.7"/>
    <col collapsed="false" customWidth="false" hidden="false" outlineLevel="0" max="8" min="8" style="1" width="7.56"/>
    <col collapsed="false" customWidth="true" hidden="false" outlineLevel="0" max="9" min="9" style="1" width="7.7"/>
    <col collapsed="false" customWidth="false" hidden="false" outlineLevel="0" max="257" min="10" style="1" width="7.56"/>
  </cols>
  <sheetData>
    <row r="1" customFormat="false" ht="30" hidden="false" customHeight="true" outlineLevel="0" collapsed="false">
      <c r="A1" s="3" t="s">
        <v>178</v>
      </c>
    </row>
    <row r="2" customFormat="false" ht="7.5" hidden="false" customHeight="true" outlineLevel="0" collapsed="false">
      <c r="A2" s="3"/>
    </row>
    <row r="3" customFormat="false" ht="15" hidden="false" customHeight="true" outlineLevel="0" collapsed="false">
      <c r="B3" s="65" t="s">
        <v>179</v>
      </c>
      <c r="C3" s="5"/>
      <c r="D3" s="5"/>
    </row>
    <row r="4" s="99" customFormat="true" ht="18.75" hidden="false" customHeight="true" outlineLevel="0" collapsed="false">
      <c r="B4" s="211" t="s">
        <v>1</v>
      </c>
      <c r="C4" s="212" t="s">
        <v>180</v>
      </c>
      <c r="D4" s="213" t="s">
        <v>181</v>
      </c>
      <c r="E4" s="102"/>
    </row>
    <row r="5" s="99" customFormat="true" ht="18.75" hidden="true" customHeight="true" outlineLevel="0" collapsed="false">
      <c r="B5" s="214" t="s">
        <v>182</v>
      </c>
      <c r="C5" s="215" t="n">
        <f aca="false">SUM(C6:C9)</f>
        <v>23565</v>
      </c>
      <c r="D5" s="216" t="n">
        <f aca="false">SUM(D6:D9)</f>
        <v>8389</v>
      </c>
      <c r="E5" s="102"/>
    </row>
    <row r="6" s="99" customFormat="true" ht="12" hidden="true" customHeight="true" outlineLevel="0" collapsed="false">
      <c r="B6" s="217" t="s">
        <v>16</v>
      </c>
      <c r="C6" s="218" t="n">
        <v>6966</v>
      </c>
      <c r="D6" s="219" t="n">
        <v>2025</v>
      </c>
      <c r="E6" s="102"/>
    </row>
    <row r="7" s="99" customFormat="true" ht="12" hidden="true" customHeight="true" outlineLevel="0" collapsed="false">
      <c r="B7" s="217" t="s">
        <v>17</v>
      </c>
      <c r="C7" s="218" t="n">
        <v>7805</v>
      </c>
      <c r="D7" s="219" t="n">
        <v>3113</v>
      </c>
      <c r="E7" s="102"/>
    </row>
    <row r="8" s="99" customFormat="true" ht="12" hidden="true" customHeight="true" outlineLevel="0" collapsed="false">
      <c r="B8" s="217" t="s">
        <v>18</v>
      </c>
      <c r="C8" s="218" t="n">
        <v>5711</v>
      </c>
      <c r="D8" s="219" t="n">
        <v>2037</v>
      </c>
      <c r="E8" s="102"/>
    </row>
    <row r="9" s="99" customFormat="true" ht="12" hidden="true" customHeight="true" outlineLevel="0" collapsed="false">
      <c r="B9" s="220" t="s">
        <v>19</v>
      </c>
      <c r="C9" s="221" t="n">
        <v>3083</v>
      </c>
      <c r="D9" s="222" t="n">
        <v>1214</v>
      </c>
      <c r="E9" s="102"/>
    </row>
    <row r="10" s="99" customFormat="true" ht="18.75" hidden="true" customHeight="true" outlineLevel="0" collapsed="false">
      <c r="B10" s="214" t="s">
        <v>183</v>
      </c>
      <c r="C10" s="215" t="n">
        <f aca="false">SUM(C11:C14)</f>
        <v>23867</v>
      </c>
      <c r="D10" s="216" t="n">
        <f aca="false">SUM(D11:D14)</f>
        <v>8772</v>
      </c>
      <c r="E10" s="102"/>
    </row>
    <row r="11" s="99" customFormat="true" ht="15" hidden="true" customHeight="true" outlineLevel="0" collapsed="false">
      <c r="B11" s="217" t="s">
        <v>16</v>
      </c>
      <c r="C11" s="223" t="n">
        <v>6941</v>
      </c>
      <c r="D11" s="224" t="n">
        <v>2091</v>
      </c>
      <c r="E11" s="102"/>
    </row>
    <row r="12" s="99" customFormat="true" ht="15" hidden="true" customHeight="true" outlineLevel="0" collapsed="false">
      <c r="B12" s="217" t="s">
        <v>17</v>
      </c>
      <c r="C12" s="223" t="n">
        <v>7987</v>
      </c>
      <c r="D12" s="224" t="n">
        <v>3286</v>
      </c>
      <c r="E12" s="102"/>
    </row>
    <row r="13" s="99" customFormat="true" ht="15" hidden="true" customHeight="true" outlineLevel="0" collapsed="false">
      <c r="B13" s="217" t="s">
        <v>18</v>
      </c>
      <c r="C13" s="223" t="n">
        <v>5794</v>
      </c>
      <c r="D13" s="224" t="n">
        <v>2125</v>
      </c>
      <c r="E13" s="102"/>
    </row>
    <row r="14" s="99" customFormat="true" ht="15" hidden="true" customHeight="true" outlineLevel="0" collapsed="false">
      <c r="B14" s="220" t="s">
        <v>19</v>
      </c>
      <c r="C14" s="225" t="n">
        <v>3145</v>
      </c>
      <c r="D14" s="226" t="n">
        <v>1270</v>
      </c>
      <c r="E14" s="102"/>
    </row>
    <row r="15" s="99" customFormat="true" ht="15" hidden="false" customHeight="true" outlineLevel="0" collapsed="false">
      <c r="B15" s="214" t="s">
        <v>184</v>
      </c>
      <c r="C15" s="215" t="n">
        <f aca="false">SUM(C16:C19)</f>
        <v>24229</v>
      </c>
      <c r="D15" s="216" t="n">
        <f aca="false">SUM(D16:D19)</f>
        <v>9035</v>
      </c>
      <c r="E15" s="102"/>
    </row>
    <row r="16" s="99" customFormat="true" ht="15" hidden="false" customHeight="true" outlineLevel="0" collapsed="false">
      <c r="B16" s="217" t="s">
        <v>16</v>
      </c>
      <c r="C16" s="223" t="n">
        <v>6951</v>
      </c>
      <c r="D16" s="224" t="n">
        <v>2146</v>
      </c>
      <c r="E16" s="102"/>
    </row>
    <row r="17" s="99" customFormat="true" ht="15" hidden="false" customHeight="true" outlineLevel="0" collapsed="false">
      <c r="B17" s="217" t="s">
        <v>17</v>
      </c>
      <c r="C17" s="223" t="n">
        <v>8156</v>
      </c>
      <c r="D17" s="224" t="n">
        <v>3363</v>
      </c>
      <c r="E17" s="102"/>
    </row>
    <row r="18" s="99" customFormat="true" ht="15" hidden="false" customHeight="true" outlineLevel="0" collapsed="false">
      <c r="B18" s="217" t="s">
        <v>18</v>
      </c>
      <c r="C18" s="223" t="n">
        <v>5905</v>
      </c>
      <c r="D18" s="224" t="n">
        <v>2200</v>
      </c>
      <c r="E18" s="102"/>
    </row>
    <row r="19" s="99" customFormat="true" ht="15" hidden="false" customHeight="true" outlineLevel="0" collapsed="false">
      <c r="B19" s="220" t="s">
        <v>19</v>
      </c>
      <c r="C19" s="225" t="n">
        <v>3217</v>
      </c>
      <c r="D19" s="226" t="n">
        <v>1326</v>
      </c>
      <c r="E19" s="102"/>
    </row>
    <row r="20" s="99" customFormat="true" ht="15" hidden="false" customHeight="true" outlineLevel="0" collapsed="false">
      <c r="B20" s="214" t="s">
        <v>185</v>
      </c>
      <c r="C20" s="215" t="n">
        <f aca="false">SUM(C21:C24)</f>
        <v>24662</v>
      </c>
      <c r="D20" s="216" t="n">
        <f aca="false">SUM(D21:D24)</f>
        <v>9405</v>
      </c>
      <c r="E20" s="102"/>
    </row>
    <row r="21" s="99" customFormat="true" ht="15" hidden="false" customHeight="true" outlineLevel="0" collapsed="false">
      <c r="B21" s="217" t="s">
        <v>16</v>
      </c>
      <c r="C21" s="223" t="n">
        <v>7033</v>
      </c>
      <c r="D21" s="224" t="n">
        <v>2229</v>
      </c>
      <c r="E21" s="102"/>
    </row>
    <row r="22" s="99" customFormat="true" ht="15" hidden="false" customHeight="true" outlineLevel="0" collapsed="false">
      <c r="B22" s="217" t="s">
        <v>17</v>
      </c>
      <c r="C22" s="223" t="n">
        <v>8345</v>
      </c>
      <c r="D22" s="224" t="n">
        <v>3507</v>
      </c>
      <c r="E22" s="102"/>
    </row>
    <row r="23" s="99" customFormat="true" ht="15" hidden="false" customHeight="true" outlineLevel="0" collapsed="false">
      <c r="B23" s="217" t="s">
        <v>18</v>
      </c>
      <c r="C23" s="223" t="n">
        <v>6029</v>
      </c>
      <c r="D23" s="224" t="n">
        <v>2300</v>
      </c>
      <c r="E23" s="102"/>
    </row>
    <row r="24" s="99" customFormat="true" ht="15" hidden="false" customHeight="true" outlineLevel="0" collapsed="false">
      <c r="B24" s="220" t="s">
        <v>19</v>
      </c>
      <c r="C24" s="225" t="n">
        <v>3255</v>
      </c>
      <c r="D24" s="226" t="n">
        <v>1369</v>
      </c>
      <c r="E24" s="102"/>
    </row>
    <row r="25" s="106" customFormat="true" ht="15" hidden="false" customHeight="true" outlineLevel="0" collapsed="false">
      <c r="B25" s="214" t="s">
        <v>186</v>
      </c>
      <c r="C25" s="215" t="n">
        <f aca="false">SUM(C26:C29)</f>
        <v>24939</v>
      </c>
      <c r="D25" s="216" t="n">
        <f aca="false">SUM(D26:D29)</f>
        <v>10133</v>
      </c>
    </row>
    <row r="26" s="110" customFormat="true" ht="15" hidden="false" customHeight="true" outlineLevel="0" collapsed="false">
      <c r="B26" s="217" t="s">
        <v>16</v>
      </c>
      <c r="C26" s="223" t="n">
        <v>7051</v>
      </c>
      <c r="D26" s="224" t="n">
        <v>2345</v>
      </c>
      <c r="E26" s="117"/>
    </row>
    <row r="27" s="110" customFormat="true" ht="15" hidden="false" customHeight="true" outlineLevel="0" collapsed="false">
      <c r="B27" s="217" t="s">
        <v>17</v>
      </c>
      <c r="C27" s="223" t="n">
        <v>8419</v>
      </c>
      <c r="D27" s="224" t="n">
        <v>3779</v>
      </c>
      <c r="E27" s="117"/>
    </row>
    <row r="28" s="110" customFormat="true" ht="15" hidden="false" customHeight="true" outlineLevel="0" collapsed="false">
      <c r="B28" s="217" t="s">
        <v>18</v>
      </c>
      <c r="C28" s="223" t="n">
        <v>6159</v>
      </c>
      <c r="D28" s="224" t="n">
        <v>2571</v>
      </c>
      <c r="E28" s="117"/>
    </row>
    <row r="29" s="110" customFormat="true" ht="15" hidden="false" customHeight="true" outlineLevel="0" collapsed="false">
      <c r="B29" s="220" t="s">
        <v>19</v>
      </c>
      <c r="C29" s="225" t="n">
        <v>3310</v>
      </c>
      <c r="D29" s="226" t="n">
        <v>1438</v>
      </c>
      <c r="E29" s="117"/>
    </row>
    <row r="30" s="106" customFormat="true" ht="15" hidden="false" customHeight="true" outlineLevel="0" collapsed="false">
      <c r="B30" s="214" t="s">
        <v>187</v>
      </c>
      <c r="C30" s="215" t="n">
        <f aca="false">SUM(C31:C34)</f>
        <v>25052</v>
      </c>
      <c r="D30" s="216" t="n">
        <f aca="false">SUM(D31:D34)</f>
        <v>11096</v>
      </c>
    </row>
    <row r="31" s="110" customFormat="true" ht="15" hidden="false" customHeight="true" outlineLevel="0" collapsed="false">
      <c r="B31" s="217" t="s">
        <v>16</v>
      </c>
      <c r="C31" s="223" t="n">
        <v>7023</v>
      </c>
      <c r="D31" s="224" t="n">
        <v>2447</v>
      </c>
      <c r="E31" s="117"/>
    </row>
    <row r="32" s="110" customFormat="true" ht="15" hidden="false" customHeight="true" outlineLevel="0" collapsed="false">
      <c r="B32" s="217" t="s">
        <v>17</v>
      </c>
      <c r="C32" s="223" t="n">
        <v>8488</v>
      </c>
      <c r="D32" s="224" t="n">
        <v>4329</v>
      </c>
      <c r="E32" s="117"/>
    </row>
    <row r="33" s="110" customFormat="true" ht="15" hidden="false" customHeight="true" outlineLevel="0" collapsed="false">
      <c r="B33" s="217" t="s">
        <v>18</v>
      </c>
      <c r="C33" s="223" t="n">
        <v>6229</v>
      </c>
      <c r="D33" s="224" t="n">
        <v>2873</v>
      </c>
      <c r="E33" s="117"/>
    </row>
    <row r="34" s="110" customFormat="true" ht="15" hidden="false" customHeight="true" outlineLevel="0" collapsed="false">
      <c r="B34" s="220" t="s">
        <v>19</v>
      </c>
      <c r="C34" s="225" t="n">
        <v>3312</v>
      </c>
      <c r="D34" s="226" t="n">
        <v>1447</v>
      </c>
      <c r="E34" s="117"/>
    </row>
    <row r="35" s="131" customFormat="true" ht="15" hidden="false" customHeight="true" outlineLevel="0" collapsed="false">
      <c r="B35" s="214" t="s">
        <v>188</v>
      </c>
      <c r="C35" s="216" t="n">
        <f aca="false">SUM(C36:C39)</f>
        <v>25372</v>
      </c>
      <c r="D35" s="216" t="n">
        <f aca="false">SUM(D36:D39)</f>
        <v>12183</v>
      </c>
    </row>
    <row r="36" s="110" customFormat="true" ht="15" hidden="false" customHeight="true" outlineLevel="0" collapsed="false">
      <c r="B36" s="217" t="s">
        <v>16</v>
      </c>
      <c r="C36" s="227" t="n">
        <v>7033</v>
      </c>
      <c r="D36" s="227" t="n">
        <v>2595</v>
      </c>
      <c r="E36" s="117"/>
      <c r="F36" s="228"/>
      <c r="H36" s="229"/>
    </row>
    <row r="37" s="110" customFormat="true" ht="15" hidden="false" customHeight="true" outlineLevel="0" collapsed="false">
      <c r="B37" s="217" t="s">
        <v>17</v>
      </c>
      <c r="C37" s="227" t="n">
        <v>8639</v>
      </c>
      <c r="D37" s="227" t="n">
        <v>4793</v>
      </c>
      <c r="E37" s="117"/>
      <c r="F37" s="228"/>
      <c r="H37" s="229"/>
    </row>
    <row r="38" s="110" customFormat="true" ht="15" hidden="false" customHeight="true" outlineLevel="0" collapsed="false">
      <c r="B38" s="217" t="s">
        <v>18</v>
      </c>
      <c r="C38" s="227" t="n">
        <v>6369</v>
      </c>
      <c r="D38" s="227" t="n">
        <v>3201</v>
      </c>
      <c r="E38" s="117"/>
      <c r="F38" s="228"/>
      <c r="H38" s="229"/>
    </row>
    <row r="39" s="110" customFormat="true" ht="15" hidden="false" customHeight="true" outlineLevel="0" collapsed="false">
      <c r="B39" s="220" t="s">
        <v>19</v>
      </c>
      <c r="C39" s="230" t="n">
        <v>3331</v>
      </c>
      <c r="D39" s="230" t="n">
        <v>1594</v>
      </c>
      <c r="E39" s="117"/>
      <c r="F39" s="228"/>
      <c r="H39" s="229"/>
    </row>
    <row r="40" s="110" customFormat="true" ht="15" hidden="false" customHeight="true" outlineLevel="0" collapsed="false">
      <c r="B40" s="214" t="s">
        <v>189</v>
      </c>
      <c r="C40" s="216" t="n">
        <f aca="false">SUM(C41:C44)</f>
        <v>25482</v>
      </c>
      <c r="D40" s="216" t="n">
        <f aca="false">SUM(D41:D44)</f>
        <v>13057</v>
      </c>
      <c r="E40" s="117"/>
    </row>
    <row r="41" s="110" customFormat="true" ht="15" hidden="false" customHeight="true" outlineLevel="0" collapsed="false">
      <c r="B41" s="217" t="s">
        <v>16</v>
      </c>
      <c r="C41" s="223" t="n">
        <v>6969</v>
      </c>
      <c r="D41" s="224" t="n">
        <v>2894</v>
      </c>
      <c r="E41" s="117"/>
    </row>
    <row r="42" s="110" customFormat="true" ht="15" hidden="false" customHeight="true" outlineLevel="0" collapsed="false">
      <c r="B42" s="217" t="s">
        <v>17</v>
      </c>
      <c r="C42" s="223" t="n">
        <v>8708</v>
      </c>
      <c r="D42" s="224" t="n">
        <v>5037</v>
      </c>
      <c r="E42" s="117"/>
    </row>
    <row r="43" s="110" customFormat="true" ht="15" hidden="false" customHeight="true" outlineLevel="0" collapsed="false">
      <c r="B43" s="217" t="s">
        <v>18</v>
      </c>
      <c r="C43" s="223" t="n">
        <v>6433</v>
      </c>
      <c r="D43" s="224" t="n">
        <v>3364</v>
      </c>
      <c r="E43" s="117"/>
    </row>
    <row r="44" s="110" customFormat="true" ht="15" hidden="false" customHeight="true" outlineLevel="0" collapsed="false">
      <c r="B44" s="220" t="s">
        <v>19</v>
      </c>
      <c r="C44" s="225" t="n">
        <v>3372</v>
      </c>
      <c r="D44" s="226" t="n">
        <v>1762</v>
      </c>
      <c r="E44" s="117"/>
    </row>
    <row r="45" s="110" customFormat="true" ht="15" hidden="false" customHeight="true" outlineLevel="0" collapsed="false">
      <c r="B45" s="231" t="s">
        <v>190</v>
      </c>
      <c r="C45" s="232" t="n">
        <v>25472</v>
      </c>
      <c r="D45" s="232" t="n">
        <v>13509</v>
      </c>
      <c r="E45" s="117"/>
    </row>
    <row r="46" s="110" customFormat="true" ht="15" hidden="false" customHeight="true" outlineLevel="0" collapsed="false">
      <c r="B46" s="231" t="s">
        <v>191</v>
      </c>
      <c r="C46" s="232" t="n">
        <v>25506</v>
      </c>
      <c r="D46" s="232" t="n">
        <v>14163</v>
      </c>
      <c r="E46" s="117"/>
    </row>
    <row r="47" s="110" customFormat="true" ht="15" hidden="false" customHeight="true" outlineLevel="0" collapsed="false">
      <c r="B47" s="231" t="s">
        <v>192</v>
      </c>
      <c r="C47" s="232" t="n">
        <v>25615</v>
      </c>
      <c r="D47" s="232" t="n">
        <v>14612</v>
      </c>
      <c r="E47" s="117"/>
    </row>
    <row r="48" s="110" customFormat="true" ht="15" hidden="false" customHeight="true" outlineLevel="0" collapsed="false">
      <c r="B48" s="231" t="s">
        <v>193</v>
      </c>
      <c r="C48" s="232" t="n">
        <v>25911</v>
      </c>
      <c r="D48" s="232" t="n">
        <v>15102</v>
      </c>
      <c r="E48" s="117"/>
    </row>
    <row r="49" s="110" customFormat="true" ht="15" hidden="false" customHeight="true" outlineLevel="0" collapsed="false">
      <c r="B49" s="231" t="s">
        <v>194</v>
      </c>
      <c r="C49" s="232" t="n">
        <v>26363</v>
      </c>
      <c r="D49" s="232" t="n">
        <v>15461</v>
      </c>
      <c r="E49" s="117"/>
    </row>
    <row r="50" s="110" customFormat="true" ht="15" hidden="false" customHeight="true" outlineLevel="0" collapsed="false">
      <c r="B50" s="231" t="s">
        <v>195</v>
      </c>
      <c r="C50" s="232" t="n">
        <v>26752</v>
      </c>
      <c r="D50" s="232" t="n">
        <v>16075</v>
      </c>
      <c r="E50" s="117"/>
      <c r="F50" s="233"/>
    </row>
    <row r="51" s="110" customFormat="true" ht="15" hidden="false" customHeight="true" outlineLevel="0" collapsed="false">
      <c r="B51" s="231" t="s">
        <v>196</v>
      </c>
      <c r="C51" s="234" t="n">
        <v>26934</v>
      </c>
      <c r="D51" s="234" t="n">
        <v>16496</v>
      </c>
      <c r="E51" s="117"/>
      <c r="F51" s="233"/>
    </row>
    <row r="52" s="110" customFormat="true" ht="15" hidden="false" customHeight="true" outlineLevel="0" collapsed="false">
      <c r="B52" s="231" t="s">
        <v>197</v>
      </c>
      <c r="C52" s="234" t="n">
        <v>27057</v>
      </c>
      <c r="D52" s="234" t="n">
        <v>17018</v>
      </c>
      <c r="E52" s="117"/>
      <c r="F52" s="233"/>
    </row>
    <row r="53" s="110" customFormat="true" ht="15" hidden="false" customHeight="true" outlineLevel="0" collapsed="false">
      <c r="B53" s="231" t="s">
        <v>198</v>
      </c>
      <c r="C53" s="234" t="n">
        <v>27231</v>
      </c>
      <c r="D53" s="234" t="n">
        <v>17609</v>
      </c>
      <c r="E53" s="117"/>
      <c r="F53" s="233"/>
    </row>
    <row r="54" s="110" customFormat="true" ht="15" hidden="false" customHeight="true" outlineLevel="0" collapsed="false">
      <c r="B54" s="231" t="s">
        <v>199</v>
      </c>
      <c r="C54" s="234" t="n">
        <v>27369</v>
      </c>
      <c r="D54" s="234" t="n">
        <v>18005</v>
      </c>
      <c r="E54" s="117"/>
      <c r="F54" s="233"/>
    </row>
    <row r="55" s="110" customFormat="true" ht="15" hidden="false" customHeight="true" outlineLevel="0" collapsed="false">
      <c r="B55" s="231" t="s">
        <v>200</v>
      </c>
      <c r="C55" s="234" t="n">
        <v>27558</v>
      </c>
      <c r="D55" s="234" t="n">
        <v>18415</v>
      </c>
      <c r="E55" s="117"/>
      <c r="F55" s="233"/>
    </row>
    <row r="56" s="110" customFormat="true" ht="15" hidden="false" customHeight="true" outlineLevel="0" collapsed="false">
      <c r="B56" s="231" t="s">
        <v>201</v>
      </c>
      <c r="C56" s="234" t="n">
        <v>27770</v>
      </c>
      <c r="D56" s="234" t="n">
        <v>18669</v>
      </c>
      <c r="E56" s="117"/>
      <c r="F56" s="233"/>
    </row>
    <row r="57" s="110" customFormat="true" ht="15" hidden="false" customHeight="true" outlineLevel="0" collapsed="false">
      <c r="B57" s="231" t="s">
        <v>202</v>
      </c>
      <c r="C57" s="234" t="n">
        <v>27956</v>
      </c>
      <c r="D57" s="234" t="n">
        <v>19077</v>
      </c>
      <c r="E57" s="117"/>
      <c r="F57" s="233"/>
    </row>
    <row r="58" customFormat="false" ht="18.75" hidden="false" customHeight="true" outlineLevel="0" collapsed="false">
      <c r="B58" s="62" t="s">
        <v>203</v>
      </c>
      <c r="D58" s="63"/>
    </row>
    <row r="59" customFormat="false" ht="15" hidden="false" customHeight="true" outlineLevel="0" collapsed="false">
      <c r="D59" s="63"/>
    </row>
  </sheetData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 11.文化・宗教</oddHeader>
    <oddFooter>&amp;C&amp;"ＭＳ Ｐゴシック,Regular"-70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83" activeCellId="0" sqref="C83"/>
    </sheetView>
  </sheetViews>
  <sheetFormatPr defaultColWidth="7.562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28"/>
    <col collapsed="false" customWidth="true" hidden="false" outlineLevel="0" max="3" min="3" style="1" width="27.13"/>
    <col collapsed="false" customWidth="true" hidden="false" outlineLevel="0" max="4" min="4" style="235" width="5.7"/>
    <col collapsed="false" customWidth="true" hidden="false" outlineLevel="0" max="5" min="5" style="1" width="24.27"/>
    <col collapsed="false" customWidth="true" hidden="false" outlineLevel="0" max="6" min="6" style="1" width="17.14"/>
    <col collapsed="false" customWidth="true" hidden="false" outlineLevel="0" max="7" min="7" style="236" width="4.28"/>
    <col collapsed="false" customWidth="true" hidden="false" outlineLevel="0" max="10" min="8" style="237" width="3.42"/>
    <col collapsed="false" customWidth="false" hidden="false" outlineLevel="0" max="11" min="11" style="237" width="7.56"/>
    <col collapsed="false" customWidth="false" hidden="false" outlineLevel="0" max="257" min="12" style="1" width="7.56"/>
  </cols>
  <sheetData>
    <row r="1" customFormat="false" ht="28.5" hidden="false" customHeight="true" outlineLevel="0" collapsed="false">
      <c r="A1" s="3" t="s">
        <v>204</v>
      </c>
    </row>
    <row r="2" customFormat="false" ht="7.5" hidden="false" customHeight="true" outlineLevel="0" collapsed="false">
      <c r="A2" s="3"/>
    </row>
    <row r="3" s="10" customFormat="true" ht="13.5" hidden="false" customHeight="true" outlineLevel="0" collapsed="false">
      <c r="A3" s="7" t="n">
        <v>1</v>
      </c>
      <c r="B3" s="97" t="s">
        <v>205</v>
      </c>
      <c r="C3" s="238"/>
      <c r="D3" s="239"/>
      <c r="E3" s="238"/>
      <c r="F3" s="238"/>
      <c r="G3" s="240"/>
      <c r="H3" s="241"/>
      <c r="I3" s="241"/>
      <c r="J3" s="241"/>
      <c r="K3" s="241"/>
    </row>
    <row r="4" s="10" customFormat="true" ht="13.5" hidden="false" customHeight="true" outlineLevel="0" collapsed="false">
      <c r="A4" s="7"/>
      <c r="B4" s="7" t="s">
        <v>206</v>
      </c>
      <c r="C4" s="238"/>
      <c r="D4" s="239"/>
      <c r="E4" s="238"/>
      <c r="F4" s="238"/>
      <c r="G4" s="240"/>
      <c r="H4" s="241"/>
      <c r="I4" s="241"/>
      <c r="J4" s="241"/>
      <c r="K4" s="241"/>
    </row>
    <row r="5" s="242" customFormat="true" ht="11.25" hidden="false" customHeight="true" outlineLevel="0" collapsed="false">
      <c r="B5" s="243" t="s">
        <v>51</v>
      </c>
      <c r="C5" s="244" t="s">
        <v>207</v>
      </c>
      <c r="D5" s="244" t="s">
        <v>208</v>
      </c>
      <c r="E5" s="244" t="s">
        <v>209</v>
      </c>
      <c r="F5" s="244" t="s">
        <v>210</v>
      </c>
      <c r="G5" s="245" t="s">
        <v>211</v>
      </c>
      <c r="H5" s="245"/>
      <c r="I5" s="245"/>
      <c r="J5" s="245"/>
      <c r="K5" s="246"/>
    </row>
    <row r="6" s="247" customFormat="true" ht="9.95" hidden="false" customHeight="true" outlineLevel="0" collapsed="false">
      <c r="B6" s="248" t="s">
        <v>212</v>
      </c>
      <c r="C6" s="249" t="s">
        <v>213</v>
      </c>
      <c r="D6" s="250" t="s">
        <v>214</v>
      </c>
      <c r="E6" s="249" t="s">
        <v>215</v>
      </c>
      <c r="F6" s="249" t="s">
        <v>216</v>
      </c>
      <c r="G6" s="251" t="s">
        <v>217</v>
      </c>
      <c r="H6" s="252" t="s">
        <v>218</v>
      </c>
      <c r="I6" s="252" t="s">
        <v>219</v>
      </c>
      <c r="J6" s="253" t="s">
        <v>220</v>
      </c>
      <c r="K6" s="254"/>
    </row>
    <row r="7" s="84" customFormat="true" ht="13.5" hidden="false" customHeight="true" outlineLevel="0" collapsed="false">
      <c r="B7" s="7" t="s">
        <v>221</v>
      </c>
      <c r="C7" s="255"/>
      <c r="D7" s="256"/>
      <c r="E7" s="255"/>
      <c r="F7" s="255"/>
      <c r="G7" s="257"/>
      <c r="H7" s="258"/>
      <c r="I7" s="258"/>
      <c r="J7" s="258"/>
      <c r="K7" s="258"/>
    </row>
    <row r="8" s="84" customFormat="true" ht="11.25" hidden="false" customHeight="true" outlineLevel="0" collapsed="false">
      <c r="B8" s="243" t="s">
        <v>51</v>
      </c>
      <c r="C8" s="244" t="s">
        <v>207</v>
      </c>
      <c r="D8" s="259" t="s">
        <v>208</v>
      </c>
      <c r="E8" s="244" t="s">
        <v>209</v>
      </c>
      <c r="F8" s="244" t="s">
        <v>210</v>
      </c>
      <c r="G8" s="245" t="s">
        <v>211</v>
      </c>
      <c r="H8" s="245"/>
      <c r="I8" s="245"/>
      <c r="J8" s="245"/>
      <c r="K8" s="258"/>
    </row>
    <row r="9" s="247" customFormat="true" ht="9.95" hidden="false" customHeight="true" outlineLevel="0" collapsed="false">
      <c r="B9" s="260" t="s">
        <v>222</v>
      </c>
      <c r="C9" s="249" t="s">
        <v>223</v>
      </c>
      <c r="D9" s="250" t="s">
        <v>224</v>
      </c>
      <c r="E9" s="249" t="s">
        <v>225</v>
      </c>
      <c r="F9" s="249" t="s">
        <v>226</v>
      </c>
      <c r="G9" s="251" t="s">
        <v>217</v>
      </c>
      <c r="H9" s="252" t="s">
        <v>227</v>
      </c>
      <c r="I9" s="252" t="s">
        <v>228</v>
      </c>
      <c r="J9" s="253" t="s">
        <v>229</v>
      </c>
      <c r="K9" s="254"/>
    </row>
    <row r="10" s="247" customFormat="true" ht="22.5" hidden="false" customHeight="true" outlineLevel="0" collapsed="false">
      <c r="B10" s="260"/>
      <c r="C10" s="249" t="s">
        <v>230</v>
      </c>
      <c r="D10" s="250" t="s">
        <v>224</v>
      </c>
      <c r="E10" s="249" t="s">
        <v>231</v>
      </c>
      <c r="F10" s="261" t="s">
        <v>232</v>
      </c>
      <c r="G10" s="251" t="s">
        <v>217</v>
      </c>
      <c r="H10" s="252" t="s">
        <v>233</v>
      </c>
      <c r="I10" s="252" t="s">
        <v>234</v>
      </c>
      <c r="J10" s="253" t="s">
        <v>235</v>
      </c>
      <c r="K10" s="254"/>
    </row>
    <row r="11" s="247" customFormat="true" ht="9.95" hidden="false" customHeight="true" outlineLevel="0" collapsed="false">
      <c r="B11" s="260"/>
      <c r="C11" s="249" t="s">
        <v>236</v>
      </c>
      <c r="D11" s="250" t="s">
        <v>237</v>
      </c>
      <c r="E11" s="249" t="s">
        <v>238</v>
      </c>
      <c r="F11" s="249" t="s">
        <v>239</v>
      </c>
      <c r="G11" s="251" t="s">
        <v>240</v>
      </c>
      <c r="H11" s="252" t="s">
        <v>241</v>
      </c>
      <c r="I11" s="252" t="s">
        <v>242</v>
      </c>
      <c r="J11" s="253" t="s">
        <v>243</v>
      </c>
      <c r="K11" s="254"/>
    </row>
    <row r="12" s="247" customFormat="true" ht="22.5" hidden="false" customHeight="true" outlineLevel="0" collapsed="false">
      <c r="B12" s="260"/>
      <c r="C12" s="262" t="s">
        <v>244</v>
      </c>
      <c r="D12" s="250" t="s">
        <v>245</v>
      </c>
      <c r="E12" s="249" t="s">
        <v>215</v>
      </c>
      <c r="F12" s="249" t="s">
        <v>216</v>
      </c>
      <c r="G12" s="263" t="s">
        <v>246</v>
      </c>
      <c r="H12" s="264" t="s">
        <v>247</v>
      </c>
      <c r="I12" s="264" t="s">
        <v>248</v>
      </c>
      <c r="J12" s="265" t="s">
        <v>249</v>
      </c>
      <c r="K12" s="254"/>
    </row>
    <row r="13" s="247" customFormat="true" ht="9.95" hidden="false" customHeight="true" outlineLevel="0" collapsed="false">
      <c r="B13" s="260" t="s">
        <v>250</v>
      </c>
      <c r="C13" s="249" t="s">
        <v>251</v>
      </c>
      <c r="D13" s="250" t="s">
        <v>252</v>
      </c>
      <c r="E13" s="249" t="s">
        <v>215</v>
      </c>
      <c r="F13" s="249" t="s">
        <v>216</v>
      </c>
      <c r="G13" s="251" t="s">
        <v>253</v>
      </c>
      <c r="H13" s="252" t="s">
        <v>254</v>
      </c>
      <c r="I13" s="252" t="s">
        <v>255</v>
      </c>
      <c r="J13" s="253" t="s">
        <v>256</v>
      </c>
      <c r="K13" s="254"/>
    </row>
    <row r="14" s="247" customFormat="true" ht="9.95" hidden="false" customHeight="true" outlineLevel="0" collapsed="false">
      <c r="B14" s="260"/>
      <c r="C14" s="249" t="s">
        <v>251</v>
      </c>
      <c r="D14" s="250" t="s">
        <v>252</v>
      </c>
      <c r="E14" s="249" t="s">
        <v>257</v>
      </c>
      <c r="F14" s="249" t="s">
        <v>258</v>
      </c>
      <c r="G14" s="251" t="s">
        <v>253</v>
      </c>
      <c r="H14" s="252" t="s">
        <v>254</v>
      </c>
      <c r="I14" s="252" t="s">
        <v>255</v>
      </c>
      <c r="J14" s="253" t="s">
        <v>256</v>
      </c>
      <c r="K14" s="254"/>
    </row>
    <row r="15" s="247" customFormat="true" ht="9.95" hidden="false" customHeight="true" outlineLevel="0" collapsed="false">
      <c r="B15" s="260"/>
      <c r="C15" s="249" t="s">
        <v>259</v>
      </c>
      <c r="D15" s="250" t="s">
        <v>252</v>
      </c>
      <c r="E15" s="249" t="s">
        <v>260</v>
      </c>
      <c r="F15" s="249" t="s">
        <v>261</v>
      </c>
      <c r="G15" s="251" t="s">
        <v>217</v>
      </c>
      <c r="H15" s="252" t="s">
        <v>262</v>
      </c>
      <c r="I15" s="252" t="s">
        <v>263</v>
      </c>
      <c r="J15" s="253" t="s">
        <v>229</v>
      </c>
      <c r="K15" s="254"/>
    </row>
    <row r="16" s="247" customFormat="true" ht="9.95" hidden="false" customHeight="true" outlineLevel="0" collapsed="false">
      <c r="B16" s="248" t="s">
        <v>264</v>
      </c>
      <c r="C16" s="249" t="s">
        <v>265</v>
      </c>
      <c r="D16" s="250" t="s">
        <v>252</v>
      </c>
      <c r="E16" s="249" t="s">
        <v>215</v>
      </c>
      <c r="F16" s="249" t="s">
        <v>216</v>
      </c>
      <c r="G16" s="251" t="s">
        <v>240</v>
      </c>
      <c r="H16" s="266" t="s">
        <v>266</v>
      </c>
      <c r="I16" s="252" t="s">
        <v>234</v>
      </c>
      <c r="J16" s="253" t="s">
        <v>267</v>
      </c>
      <c r="K16" s="254"/>
    </row>
    <row r="17" s="247" customFormat="true" ht="9.95" hidden="false" customHeight="true" outlineLevel="0" collapsed="false">
      <c r="B17" s="248" t="s">
        <v>212</v>
      </c>
      <c r="C17" s="249" t="s">
        <v>268</v>
      </c>
      <c r="D17" s="250" t="s">
        <v>214</v>
      </c>
      <c r="E17" s="249" t="s">
        <v>269</v>
      </c>
      <c r="F17" s="249" t="s">
        <v>270</v>
      </c>
      <c r="G17" s="251" t="s">
        <v>217</v>
      </c>
      <c r="H17" s="252" t="s">
        <v>218</v>
      </c>
      <c r="I17" s="252" t="s">
        <v>219</v>
      </c>
      <c r="J17" s="253" t="s">
        <v>220</v>
      </c>
      <c r="K17" s="254"/>
    </row>
    <row r="18" s="84" customFormat="true" ht="13.5" hidden="false" customHeight="true" outlineLevel="0" collapsed="false">
      <c r="B18" s="7" t="s">
        <v>271</v>
      </c>
      <c r="C18" s="255"/>
      <c r="D18" s="256"/>
      <c r="E18" s="255"/>
      <c r="F18" s="255"/>
      <c r="G18" s="257"/>
      <c r="H18" s="258"/>
      <c r="I18" s="258"/>
      <c r="J18" s="258"/>
      <c r="K18" s="258"/>
    </row>
    <row r="19" s="84" customFormat="true" ht="11.25" hidden="false" customHeight="true" outlineLevel="0" collapsed="false">
      <c r="B19" s="243" t="s">
        <v>51</v>
      </c>
      <c r="C19" s="244" t="s">
        <v>207</v>
      </c>
      <c r="D19" s="244"/>
      <c r="E19" s="244" t="s">
        <v>209</v>
      </c>
      <c r="F19" s="244" t="s">
        <v>210</v>
      </c>
      <c r="G19" s="245" t="s">
        <v>211</v>
      </c>
      <c r="H19" s="245"/>
      <c r="I19" s="245"/>
      <c r="J19" s="245"/>
      <c r="K19" s="258"/>
    </row>
    <row r="20" s="247" customFormat="true" ht="9.95" hidden="false" customHeight="true" outlineLevel="0" collapsed="false">
      <c r="B20" s="267" t="s">
        <v>272</v>
      </c>
      <c r="C20" s="249" t="s">
        <v>273</v>
      </c>
      <c r="D20" s="249"/>
      <c r="E20" s="249" t="s">
        <v>274</v>
      </c>
      <c r="F20" s="249" t="s">
        <v>226</v>
      </c>
      <c r="G20" s="251" t="s">
        <v>217</v>
      </c>
      <c r="H20" s="252" t="s">
        <v>263</v>
      </c>
      <c r="I20" s="252" t="s">
        <v>275</v>
      </c>
      <c r="J20" s="253" t="s">
        <v>243</v>
      </c>
      <c r="K20" s="254"/>
    </row>
    <row r="21" s="247" customFormat="true" ht="9.95" hidden="false" customHeight="true" outlineLevel="0" collapsed="false">
      <c r="B21" s="268"/>
      <c r="C21" s="249" t="s">
        <v>276</v>
      </c>
      <c r="D21" s="249"/>
      <c r="E21" s="249" t="s">
        <v>277</v>
      </c>
      <c r="F21" s="249" t="s">
        <v>226</v>
      </c>
      <c r="G21" s="251" t="s">
        <v>240</v>
      </c>
      <c r="H21" s="252" t="s">
        <v>278</v>
      </c>
      <c r="I21" s="252" t="s">
        <v>263</v>
      </c>
      <c r="J21" s="253" t="s">
        <v>279</v>
      </c>
      <c r="K21" s="254"/>
    </row>
    <row r="22" s="247" customFormat="true" ht="9.95" hidden="false" customHeight="true" outlineLevel="0" collapsed="false">
      <c r="B22" s="269" t="s">
        <v>280</v>
      </c>
      <c r="C22" s="249" t="s">
        <v>281</v>
      </c>
      <c r="D22" s="249"/>
      <c r="E22" s="249" t="s">
        <v>215</v>
      </c>
      <c r="F22" s="249" t="s">
        <v>216</v>
      </c>
      <c r="G22" s="251" t="s">
        <v>217</v>
      </c>
      <c r="H22" s="252" t="s">
        <v>255</v>
      </c>
      <c r="I22" s="252" t="s">
        <v>242</v>
      </c>
      <c r="J22" s="253" t="s">
        <v>282</v>
      </c>
      <c r="K22" s="254"/>
    </row>
    <row r="23" s="247" customFormat="true" ht="22.5" hidden="false" customHeight="true" outlineLevel="0" collapsed="false">
      <c r="B23" s="260" t="s">
        <v>283</v>
      </c>
      <c r="C23" s="270" t="s">
        <v>284</v>
      </c>
      <c r="D23" s="270"/>
      <c r="E23" s="262" t="s">
        <v>285</v>
      </c>
      <c r="F23" s="271" t="s">
        <v>286</v>
      </c>
      <c r="G23" s="251" t="s">
        <v>217</v>
      </c>
      <c r="H23" s="252" t="s">
        <v>287</v>
      </c>
      <c r="I23" s="252" t="s">
        <v>234</v>
      </c>
      <c r="J23" s="253" t="s">
        <v>256</v>
      </c>
      <c r="K23" s="254"/>
    </row>
    <row r="24" s="247" customFormat="true" ht="22.5" hidden="false" customHeight="true" outlineLevel="0" collapsed="false">
      <c r="B24" s="260"/>
      <c r="C24" s="272" t="s">
        <v>288</v>
      </c>
      <c r="D24" s="273"/>
      <c r="E24" s="262" t="s">
        <v>289</v>
      </c>
      <c r="F24" s="249"/>
      <c r="G24" s="251" t="s">
        <v>217</v>
      </c>
      <c r="H24" s="252" t="s">
        <v>287</v>
      </c>
      <c r="I24" s="252" t="s">
        <v>234</v>
      </c>
      <c r="J24" s="253" t="s">
        <v>256</v>
      </c>
      <c r="K24" s="254"/>
    </row>
    <row r="25" s="247" customFormat="true" ht="6.75" hidden="false" customHeight="true" outlineLevel="0" collapsed="false">
      <c r="B25" s="274"/>
      <c r="C25" s="275"/>
      <c r="D25" s="275"/>
      <c r="E25" s="276"/>
      <c r="F25" s="275"/>
      <c r="G25" s="277"/>
      <c r="H25" s="278"/>
      <c r="I25" s="278"/>
      <c r="J25" s="278"/>
      <c r="K25" s="254"/>
    </row>
    <row r="26" s="10" customFormat="true" ht="13.5" hidden="false" customHeight="true" outlineLevel="0" collapsed="false">
      <c r="A26" s="7" t="n">
        <v>2</v>
      </c>
      <c r="B26" s="97" t="s">
        <v>290</v>
      </c>
      <c r="C26" s="238"/>
      <c r="D26" s="239"/>
      <c r="E26" s="238"/>
      <c r="F26" s="238"/>
      <c r="G26" s="240"/>
      <c r="H26" s="241"/>
      <c r="I26" s="241"/>
      <c r="J26" s="241"/>
      <c r="K26" s="241"/>
    </row>
    <row r="27" s="10" customFormat="true" ht="13.5" hidden="false" customHeight="true" outlineLevel="0" collapsed="false">
      <c r="A27" s="7"/>
      <c r="B27" s="7" t="s">
        <v>291</v>
      </c>
      <c r="C27" s="238"/>
      <c r="D27" s="239"/>
      <c r="E27" s="238"/>
      <c r="F27" s="238"/>
      <c r="G27" s="240"/>
      <c r="H27" s="241"/>
      <c r="I27" s="241"/>
      <c r="J27" s="241"/>
      <c r="K27" s="241"/>
    </row>
    <row r="28" s="242" customFormat="true" ht="11.25" hidden="false" customHeight="true" outlineLevel="0" collapsed="false">
      <c r="B28" s="243" t="s">
        <v>51</v>
      </c>
      <c r="C28" s="244" t="s">
        <v>207</v>
      </c>
      <c r="D28" s="244" t="s">
        <v>208</v>
      </c>
      <c r="E28" s="244" t="s">
        <v>209</v>
      </c>
      <c r="F28" s="244" t="s">
        <v>210</v>
      </c>
      <c r="G28" s="245" t="s">
        <v>211</v>
      </c>
      <c r="H28" s="245"/>
      <c r="I28" s="245"/>
      <c r="J28" s="245"/>
      <c r="K28" s="246"/>
    </row>
    <row r="29" s="247" customFormat="true" ht="9.95" hidden="false" customHeight="true" outlineLevel="0" collapsed="false">
      <c r="B29" s="260" t="s">
        <v>292</v>
      </c>
      <c r="C29" s="249" t="s">
        <v>293</v>
      </c>
      <c r="D29" s="250" t="s">
        <v>224</v>
      </c>
      <c r="E29" s="249" t="s">
        <v>294</v>
      </c>
      <c r="F29" s="249" t="s">
        <v>295</v>
      </c>
      <c r="G29" s="251" t="s">
        <v>217</v>
      </c>
      <c r="H29" s="252" t="s">
        <v>218</v>
      </c>
      <c r="I29" s="252" t="s">
        <v>219</v>
      </c>
      <c r="J29" s="253" t="s">
        <v>296</v>
      </c>
      <c r="K29" s="254"/>
    </row>
    <row r="30" s="247" customFormat="true" ht="9.95" hidden="false" customHeight="true" outlineLevel="0" collapsed="false">
      <c r="B30" s="260"/>
      <c r="C30" s="249" t="s">
        <v>297</v>
      </c>
      <c r="D30" s="250" t="s">
        <v>224</v>
      </c>
      <c r="E30" s="249" t="s">
        <v>294</v>
      </c>
      <c r="F30" s="249" t="s">
        <v>295</v>
      </c>
      <c r="G30" s="251" t="s">
        <v>217</v>
      </c>
      <c r="H30" s="252" t="s">
        <v>298</v>
      </c>
      <c r="I30" s="252" t="s">
        <v>255</v>
      </c>
      <c r="J30" s="253" t="s">
        <v>279</v>
      </c>
      <c r="K30" s="254"/>
    </row>
    <row r="31" s="247" customFormat="true" ht="30" hidden="false" customHeight="true" outlineLevel="0" collapsed="false">
      <c r="B31" s="260"/>
      <c r="C31" s="262" t="s">
        <v>299</v>
      </c>
      <c r="D31" s="250" t="s">
        <v>224</v>
      </c>
      <c r="E31" s="249" t="s">
        <v>300</v>
      </c>
      <c r="F31" s="249" t="s">
        <v>301</v>
      </c>
      <c r="G31" s="251" t="s">
        <v>240</v>
      </c>
      <c r="H31" s="252" t="s">
        <v>302</v>
      </c>
      <c r="I31" s="252" t="s">
        <v>255</v>
      </c>
      <c r="J31" s="253" t="s">
        <v>303</v>
      </c>
      <c r="K31" s="254"/>
    </row>
    <row r="32" s="247" customFormat="true" ht="10.5" hidden="false" customHeight="true" outlineLevel="0" collapsed="false">
      <c r="B32" s="260"/>
      <c r="C32" s="262" t="s">
        <v>304</v>
      </c>
      <c r="D32" s="250" t="s">
        <v>224</v>
      </c>
      <c r="E32" s="249" t="s">
        <v>215</v>
      </c>
      <c r="F32" s="249" t="s">
        <v>216</v>
      </c>
      <c r="G32" s="251" t="s">
        <v>240</v>
      </c>
      <c r="H32" s="252" t="s">
        <v>305</v>
      </c>
      <c r="I32" s="252" t="s">
        <v>219</v>
      </c>
      <c r="J32" s="253" t="s">
        <v>306</v>
      </c>
      <c r="K32" s="254"/>
    </row>
    <row r="33" s="247" customFormat="true" ht="9.95" hidden="false" customHeight="true" outlineLevel="0" collapsed="false">
      <c r="B33" s="260"/>
      <c r="C33" s="249" t="s">
        <v>307</v>
      </c>
      <c r="D33" s="250" t="s">
        <v>224</v>
      </c>
      <c r="E33" s="249" t="s">
        <v>308</v>
      </c>
      <c r="F33" s="249" t="s">
        <v>309</v>
      </c>
      <c r="G33" s="251" t="s">
        <v>240</v>
      </c>
      <c r="H33" s="252" t="s">
        <v>218</v>
      </c>
      <c r="I33" s="252" t="s">
        <v>219</v>
      </c>
      <c r="J33" s="253" t="s">
        <v>243</v>
      </c>
      <c r="K33" s="254"/>
    </row>
    <row r="34" s="39" customFormat="true" ht="9.95" hidden="false" customHeight="true" outlineLevel="0" collapsed="false">
      <c r="B34" s="260" t="s">
        <v>310</v>
      </c>
      <c r="C34" s="271" t="s">
        <v>311</v>
      </c>
      <c r="D34" s="250" t="s">
        <v>252</v>
      </c>
      <c r="E34" s="249" t="s">
        <v>312</v>
      </c>
      <c r="F34" s="249" t="s">
        <v>313</v>
      </c>
      <c r="G34" s="251" t="s">
        <v>217</v>
      </c>
      <c r="H34" s="252" t="s">
        <v>218</v>
      </c>
      <c r="I34" s="252" t="s">
        <v>219</v>
      </c>
      <c r="J34" s="253" t="s">
        <v>296</v>
      </c>
      <c r="K34" s="279"/>
    </row>
    <row r="35" s="39" customFormat="true" ht="9.95" hidden="false" customHeight="true" outlineLevel="0" collapsed="false">
      <c r="B35" s="260"/>
      <c r="C35" s="249" t="s">
        <v>314</v>
      </c>
      <c r="D35" s="250" t="s">
        <v>315</v>
      </c>
      <c r="E35" s="249" t="s">
        <v>316</v>
      </c>
      <c r="F35" s="249" t="s">
        <v>317</v>
      </c>
      <c r="G35" s="251" t="s">
        <v>217</v>
      </c>
      <c r="H35" s="252" t="s">
        <v>318</v>
      </c>
      <c r="I35" s="252" t="s">
        <v>278</v>
      </c>
      <c r="J35" s="253" t="s">
        <v>319</v>
      </c>
      <c r="K35" s="279"/>
    </row>
    <row r="36" s="39" customFormat="true" ht="9.95" hidden="false" customHeight="true" outlineLevel="0" collapsed="false">
      <c r="B36" s="260"/>
      <c r="C36" s="249" t="s">
        <v>320</v>
      </c>
      <c r="D36" s="250" t="s">
        <v>252</v>
      </c>
      <c r="E36" s="249" t="s">
        <v>321</v>
      </c>
      <c r="F36" s="249" t="s">
        <v>322</v>
      </c>
      <c r="G36" s="251" t="s">
        <v>240</v>
      </c>
      <c r="H36" s="252" t="s">
        <v>305</v>
      </c>
      <c r="I36" s="252" t="s">
        <v>219</v>
      </c>
      <c r="J36" s="253" t="s">
        <v>306</v>
      </c>
      <c r="K36" s="279"/>
    </row>
    <row r="37" s="39" customFormat="true" ht="9.95" hidden="false" customHeight="true" outlineLevel="0" collapsed="false">
      <c r="B37" s="260" t="s">
        <v>323</v>
      </c>
      <c r="C37" s="249" t="s">
        <v>324</v>
      </c>
      <c r="D37" s="250" t="s">
        <v>325</v>
      </c>
      <c r="E37" s="249" t="s">
        <v>326</v>
      </c>
      <c r="F37" s="249" t="s">
        <v>327</v>
      </c>
      <c r="G37" s="251" t="s">
        <v>217</v>
      </c>
      <c r="H37" s="252" t="s">
        <v>328</v>
      </c>
      <c r="I37" s="252" t="s">
        <v>219</v>
      </c>
      <c r="J37" s="253" t="s">
        <v>235</v>
      </c>
      <c r="K37" s="279"/>
    </row>
    <row r="38" s="39" customFormat="true" ht="9.95" hidden="false" customHeight="true" outlineLevel="0" collapsed="false">
      <c r="B38" s="260"/>
      <c r="C38" s="249" t="s">
        <v>329</v>
      </c>
      <c r="D38" s="250" t="s">
        <v>325</v>
      </c>
      <c r="E38" s="249" t="s">
        <v>294</v>
      </c>
      <c r="F38" s="249" t="s">
        <v>295</v>
      </c>
      <c r="G38" s="251" t="s">
        <v>217</v>
      </c>
      <c r="H38" s="252" t="s">
        <v>330</v>
      </c>
      <c r="I38" s="252" t="s">
        <v>227</v>
      </c>
      <c r="J38" s="253" t="s">
        <v>331</v>
      </c>
      <c r="K38" s="279"/>
    </row>
    <row r="39" s="39" customFormat="true" ht="9.95" hidden="false" customHeight="true" outlineLevel="0" collapsed="false">
      <c r="B39" s="260"/>
      <c r="C39" s="249" t="s">
        <v>332</v>
      </c>
      <c r="D39" s="250" t="s">
        <v>325</v>
      </c>
      <c r="E39" s="249" t="s">
        <v>333</v>
      </c>
      <c r="F39" s="249" t="s">
        <v>309</v>
      </c>
      <c r="G39" s="251" t="s">
        <v>217</v>
      </c>
      <c r="H39" s="252" t="s">
        <v>334</v>
      </c>
      <c r="I39" s="252" t="s">
        <v>263</v>
      </c>
      <c r="J39" s="253" t="s">
        <v>331</v>
      </c>
      <c r="K39" s="279"/>
    </row>
    <row r="40" s="39" customFormat="true" ht="9.95" hidden="false" customHeight="true" outlineLevel="0" collapsed="false">
      <c r="B40" s="260"/>
      <c r="C40" s="249" t="s">
        <v>335</v>
      </c>
      <c r="D40" s="250" t="s">
        <v>237</v>
      </c>
      <c r="E40" s="249" t="s">
        <v>336</v>
      </c>
      <c r="F40" s="249" t="s">
        <v>270</v>
      </c>
      <c r="G40" s="251" t="s">
        <v>240</v>
      </c>
      <c r="H40" s="252" t="s">
        <v>337</v>
      </c>
      <c r="I40" s="252" t="s">
        <v>219</v>
      </c>
      <c r="J40" s="253" t="s">
        <v>220</v>
      </c>
      <c r="K40" s="279"/>
    </row>
    <row r="41" s="39" customFormat="true" ht="9.95" hidden="false" customHeight="true" outlineLevel="0" collapsed="false">
      <c r="B41" s="260" t="s">
        <v>338</v>
      </c>
      <c r="C41" s="249" t="s">
        <v>339</v>
      </c>
      <c r="D41" s="250" t="s">
        <v>340</v>
      </c>
      <c r="E41" s="249" t="s">
        <v>260</v>
      </c>
      <c r="F41" s="249" t="s">
        <v>261</v>
      </c>
      <c r="G41" s="251" t="s">
        <v>217</v>
      </c>
      <c r="H41" s="252" t="s">
        <v>341</v>
      </c>
      <c r="I41" s="252" t="s">
        <v>219</v>
      </c>
      <c r="J41" s="253" t="s">
        <v>235</v>
      </c>
      <c r="K41" s="279"/>
    </row>
    <row r="42" s="39" customFormat="true" ht="9.95" hidden="false" customHeight="true" outlineLevel="0" collapsed="false">
      <c r="B42" s="260"/>
      <c r="C42" s="249" t="s">
        <v>342</v>
      </c>
      <c r="D42" s="250" t="s">
        <v>343</v>
      </c>
      <c r="E42" s="249" t="s">
        <v>344</v>
      </c>
      <c r="F42" s="249" t="s">
        <v>216</v>
      </c>
      <c r="G42" s="251" t="s">
        <v>240</v>
      </c>
      <c r="H42" s="252" t="s">
        <v>305</v>
      </c>
      <c r="I42" s="252" t="s">
        <v>219</v>
      </c>
      <c r="J42" s="253" t="s">
        <v>306</v>
      </c>
      <c r="K42" s="279"/>
    </row>
    <row r="43" s="39" customFormat="true" ht="9.95" hidden="false" customHeight="true" outlineLevel="0" collapsed="false">
      <c r="B43" s="248" t="s">
        <v>212</v>
      </c>
      <c r="C43" s="249" t="s">
        <v>345</v>
      </c>
      <c r="D43" s="250" t="s">
        <v>346</v>
      </c>
      <c r="E43" s="249" t="s">
        <v>300</v>
      </c>
      <c r="F43" s="249" t="s">
        <v>301</v>
      </c>
      <c r="G43" s="251" t="s">
        <v>217</v>
      </c>
      <c r="H43" s="252" t="s">
        <v>328</v>
      </c>
      <c r="I43" s="252" t="s">
        <v>347</v>
      </c>
      <c r="J43" s="253" t="s">
        <v>229</v>
      </c>
      <c r="K43" s="279"/>
    </row>
    <row r="44" s="39" customFormat="true" ht="9.95" hidden="false" customHeight="true" outlineLevel="0" collapsed="false">
      <c r="B44" s="248" t="s">
        <v>348</v>
      </c>
      <c r="C44" s="249" t="s">
        <v>349</v>
      </c>
      <c r="D44" s="250" t="s">
        <v>346</v>
      </c>
      <c r="E44" s="249" t="s">
        <v>350</v>
      </c>
      <c r="F44" s="249" t="s">
        <v>226</v>
      </c>
      <c r="G44" s="251" t="s">
        <v>217</v>
      </c>
      <c r="H44" s="252" t="s">
        <v>351</v>
      </c>
      <c r="I44" s="252" t="s">
        <v>255</v>
      </c>
      <c r="J44" s="253" t="s">
        <v>352</v>
      </c>
      <c r="K44" s="279"/>
    </row>
    <row r="45" s="39" customFormat="true" ht="9.95" hidden="false" customHeight="true" outlineLevel="0" collapsed="false">
      <c r="B45" s="260" t="s">
        <v>264</v>
      </c>
      <c r="C45" s="249" t="s">
        <v>353</v>
      </c>
      <c r="D45" s="250" t="s">
        <v>354</v>
      </c>
      <c r="E45" s="249" t="s">
        <v>300</v>
      </c>
      <c r="F45" s="249" t="s">
        <v>301</v>
      </c>
      <c r="G45" s="251" t="s">
        <v>217</v>
      </c>
      <c r="H45" s="252" t="s">
        <v>328</v>
      </c>
      <c r="I45" s="252" t="s">
        <v>347</v>
      </c>
      <c r="J45" s="253" t="s">
        <v>229</v>
      </c>
      <c r="K45" s="279"/>
    </row>
    <row r="46" s="39" customFormat="true" ht="9.95" hidden="false" customHeight="true" outlineLevel="0" collapsed="false">
      <c r="B46" s="260"/>
      <c r="C46" s="249" t="s">
        <v>355</v>
      </c>
      <c r="D46" s="250" t="s">
        <v>237</v>
      </c>
      <c r="E46" s="249" t="s">
        <v>356</v>
      </c>
      <c r="F46" s="249" t="s">
        <v>357</v>
      </c>
      <c r="G46" s="251" t="s">
        <v>240</v>
      </c>
      <c r="H46" s="252" t="s">
        <v>278</v>
      </c>
      <c r="I46" s="252" t="s">
        <v>263</v>
      </c>
      <c r="J46" s="253" t="s">
        <v>358</v>
      </c>
      <c r="K46" s="279"/>
    </row>
    <row r="47" s="10" customFormat="true" ht="13.5" hidden="false" customHeight="true" outlineLevel="0" collapsed="false">
      <c r="A47" s="7"/>
      <c r="B47" s="7" t="s">
        <v>359</v>
      </c>
      <c r="C47" s="238"/>
      <c r="D47" s="239"/>
      <c r="E47" s="238"/>
      <c r="F47" s="238"/>
      <c r="G47" s="240"/>
      <c r="H47" s="241"/>
      <c r="I47" s="241"/>
      <c r="J47" s="241"/>
      <c r="K47" s="241"/>
    </row>
    <row r="48" s="84" customFormat="true" ht="11.25" hidden="false" customHeight="true" outlineLevel="0" collapsed="false">
      <c r="B48" s="243" t="s">
        <v>51</v>
      </c>
      <c r="C48" s="244" t="s">
        <v>207</v>
      </c>
      <c r="D48" s="244"/>
      <c r="E48" s="244" t="s">
        <v>209</v>
      </c>
      <c r="F48" s="244" t="s">
        <v>210</v>
      </c>
      <c r="G48" s="245" t="s">
        <v>211</v>
      </c>
      <c r="H48" s="245"/>
      <c r="I48" s="245"/>
      <c r="J48" s="245"/>
      <c r="K48" s="258"/>
    </row>
    <row r="49" s="247" customFormat="true" ht="11.1" hidden="false" customHeight="true" outlineLevel="0" collapsed="false">
      <c r="B49" s="260" t="s">
        <v>360</v>
      </c>
      <c r="C49" s="249" t="s">
        <v>361</v>
      </c>
      <c r="D49" s="249"/>
      <c r="E49" s="249" t="s">
        <v>362</v>
      </c>
      <c r="F49" s="280" t="s">
        <v>363</v>
      </c>
      <c r="G49" s="281" t="s">
        <v>217</v>
      </c>
      <c r="H49" s="282" t="s">
        <v>218</v>
      </c>
      <c r="I49" s="282" t="s">
        <v>219</v>
      </c>
      <c r="J49" s="283" t="s">
        <v>296</v>
      </c>
      <c r="K49" s="254"/>
    </row>
    <row r="50" s="247" customFormat="true" ht="11.1" hidden="false" customHeight="true" outlineLevel="0" collapsed="false">
      <c r="B50" s="260"/>
      <c r="C50" s="249" t="s">
        <v>364</v>
      </c>
      <c r="D50" s="249"/>
      <c r="E50" s="249" t="s">
        <v>365</v>
      </c>
      <c r="F50" s="280" t="s">
        <v>366</v>
      </c>
      <c r="G50" s="281" t="s">
        <v>217</v>
      </c>
      <c r="H50" s="282" t="s">
        <v>367</v>
      </c>
      <c r="I50" s="282" t="s">
        <v>263</v>
      </c>
      <c r="J50" s="283" t="s">
        <v>368</v>
      </c>
      <c r="K50" s="254"/>
    </row>
    <row r="51" s="247" customFormat="true" ht="11.1" hidden="false" customHeight="true" outlineLevel="0" collapsed="false">
      <c r="B51" s="260"/>
      <c r="C51" s="249" t="s">
        <v>369</v>
      </c>
      <c r="D51" s="249"/>
      <c r="E51" s="249" t="s">
        <v>370</v>
      </c>
      <c r="F51" s="284" t="s">
        <v>371</v>
      </c>
      <c r="G51" s="281" t="s">
        <v>240</v>
      </c>
      <c r="H51" s="282" t="s">
        <v>372</v>
      </c>
      <c r="I51" s="282" t="s">
        <v>255</v>
      </c>
      <c r="J51" s="283" t="s">
        <v>303</v>
      </c>
      <c r="K51" s="254"/>
    </row>
    <row r="52" s="247" customFormat="true" ht="11.1" hidden="false" customHeight="true" outlineLevel="0" collapsed="false">
      <c r="B52" s="260"/>
      <c r="C52" s="272" t="s">
        <v>373</v>
      </c>
      <c r="D52" s="273"/>
      <c r="E52" s="249" t="s">
        <v>294</v>
      </c>
      <c r="F52" s="280" t="s">
        <v>374</v>
      </c>
      <c r="G52" s="281" t="s">
        <v>240</v>
      </c>
      <c r="H52" s="282" t="s">
        <v>375</v>
      </c>
      <c r="I52" s="282" t="s">
        <v>255</v>
      </c>
      <c r="J52" s="283" t="s">
        <v>243</v>
      </c>
      <c r="K52" s="254"/>
    </row>
    <row r="53" s="247" customFormat="true" ht="11.1" hidden="false" customHeight="true" outlineLevel="0" collapsed="false">
      <c r="B53" s="260"/>
      <c r="C53" s="249" t="s">
        <v>376</v>
      </c>
      <c r="D53" s="249"/>
      <c r="E53" s="249" t="s">
        <v>16</v>
      </c>
      <c r="F53" s="280" t="s">
        <v>377</v>
      </c>
      <c r="G53" s="281" t="s">
        <v>240</v>
      </c>
      <c r="H53" s="282" t="s">
        <v>375</v>
      </c>
      <c r="I53" s="282" t="s">
        <v>255</v>
      </c>
      <c r="J53" s="283" t="s">
        <v>243</v>
      </c>
      <c r="K53" s="254"/>
    </row>
    <row r="54" s="247" customFormat="true" ht="11.1" hidden="false" customHeight="true" outlineLevel="0" collapsed="false">
      <c r="B54" s="260"/>
      <c r="C54" s="249" t="s">
        <v>378</v>
      </c>
      <c r="D54" s="249"/>
      <c r="E54" s="249" t="s">
        <v>294</v>
      </c>
      <c r="F54" s="280" t="s">
        <v>379</v>
      </c>
      <c r="G54" s="281" t="s">
        <v>240</v>
      </c>
      <c r="H54" s="282" t="s">
        <v>380</v>
      </c>
      <c r="I54" s="282" t="s">
        <v>219</v>
      </c>
      <c r="J54" s="283" t="s">
        <v>220</v>
      </c>
      <c r="K54" s="254"/>
    </row>
    <row r="55" s="84" customFormat="true" ht="13.5" hidden="false" customHeight="true" outlineLevel="0" collapsed="false">
      <c r="B55" s="7" t="s">
        <v>271</v>
      </c>
      <c r="C55" s="255"/>
      <c r="D55" s="256"/>
      <c r="E55" s="255"/>
      <c r="F55" s="255"/>
      <c r="G55" s="257"/>
      <c r="H55" s="258"/>
      <c r="I55" s="258"/>
      <c r="J55" s="258"/>
      <c r="K55" s="258"/>
    </row>
    <row r="56" s="84" customFormat="true" ht="11.25" hidden="false" customHeight="true" outlineLevel="0" collapsed="false">
      <c r="B56" s="243" t="s">
        <v>51</v>
      </c>
      <c r="C56" s="244" t="s">
        <v>207</v>
      </c>
      <c r="D56" s="244"/>
      <c r="E56" s="244" t="s">
        <v>209</v>
      </c>
      <c r="F56" s="244" t="s">
        <v>210</v>
      </c>
      <c r="G56" s="245" t="s">
        <v>211</v>
      </c>
      <c r="H56" s="245"/>
      <c r="I56" s="245"/>
      <c r="J56" s="245"/>
      <c r="K56" s="258"/>
    </row>
    <row r="57" s="247" customFormat="true" ht="9.95" hidden="false" customHeight="true" outlineLevel="0" collapsed="false">
      <c r="B57" s="260" t="s">
        <v>381</v>
      </c>
      <c r="C57" s="249" t="s">
        <v>382</v>
      </c>
      <c r="D57" s="249"/>
      <c r="E57" s="249" t="s">
        <v>383</v>
      </c>
      <c r="F57" s="249" t="s">
        <v>261</v>
      </c>
      <c r="G57" s="281" t="s">
        <v>217</v>
      </c>
      <c r="H57" s="282" t="s">
        <v>330</v>
      </c>
      <c r="I57" s="282" t="s">
        <v>227</v>
      </c>
      <c r="J57" s="283" t="s">
        <v>331</v>
      </c>
      <c r="K57" s="254"/>
    </row>
    <row r="58" s="247" customFormat="true" ht="9.95" hidden="false" customHeight="true" outlineLevel="0" collapsed="false">
      <c r="B58" s="260"/>
      <c r="C58" s="272" t="s">
        <v>384</v>
      </c>
      <c r="D58" s="273"/>
      <c r="E58" s="249" t="s">
        <v>385</v>
      </c>
      <c r="F58" s="249" t="s">
        <v>226</v>
      </c>
      <c r="G58" s="281" t="s">
        <v>217</v>
      </c>
      <c r="H58" s="282" t="s">
        <v>330</v>
      </c>
      <c r="I58" s="282" t="s">
        <v>227</v>
      </c>
      <c r="J58" s="283" t="s">
        <v>331</v>
      </c>
      <c r="K58" s="254"/>
    </row>
    <row r="59" s="247" customFormat="true" ht="9.95" hidden="false" customHeight="true" outlineLevel="0" collapsed="false">
      <c r="B59" s="260"/>
      <c r="C59" s="249" t="s">
        <v>386</v>
      </c>
      <c r="D59" s="249"/>
      <c r="E59" s="249" t="s">
        <v>387</v>
      </c>
      <c r="F59" s="249" t="s">
        <v>226</v>
      </c>
      <c r="G59" s="281" t="s">
        <v>240</v>
      </c>
      <c r="H59" s="282" t="s">
        <v>278</v>
      </c>
      <c r="I59" s="282" t="s">
        <v>263</v>
      </c>
      <c r="J59" s="283" t="s">
        <v>358</v>
      </c>
      <c r="K59" s="254"/>
    </row>
    <row r="60" s="247" customFormat="true" ht="9.95" hidden="false" customHeight="true" outlineLevel="0" collapsed="false">
      <c r="B60" s="260" t="s">
        <v>388</v>
      </c>
      <c r="C60" s="249" t="s">
        <v>389</v>
      </c>
      <c r="D60" s="249"/>
      <c r="E60" s="249" t="s">
        <v>390</v>
      </c>
      <c r="F60" s="249" t="s">
        <v>391</v>
      </c>
      <c r="G60" s="281" t="s">
        <v>217</v>
      </c>
      <c r="H60" s="282" t="s">
        <v>380</v>
      </c>
      <c r="I60" s="282" t="s">
        <v>242</v>
      </c>
      <c r="J60" s="283" t="s">
        <v>319</v>
      </c>
      <c r="K60" s="254"/>
    </row>
    <row r="61" s="247" customFormat="true" ht="9.95" hidden="false" customHeight="true" outlineLevel="0" collapsed="false">
      <c r="B61" s="260"/>
      <c r="C61" s="249" t="s">
        <v>392</v>
      </c>
      <c r="D61" s="249"/>
      <c r="E61" s="249" t="s">
        <v>393</v>
      </c>
      <c r="F61" s="249" t="s">
        <v>394</v>
      </c>
      <c r="G61" s="281" t="s">
        <v>217</v>
      </c>
      <c r="H61" s="282" t="s">
        <v>395</v>
      </c>
      <c r="I61" s="282" t="s">
        <v>234</v>
      </c>
      <c r="J61" s="283" t="s">
        <v>396</v>
      </c>
      <c r="K61" s="254"/>
    </row>
    <row r="62" s="247" customFormat="true" ht="9.95" hidden="false" customHeight="true" outlineLevel="0" collapsed="false">
      <c r="B62" s="260"/>
      <c r="C62" s="249" t="s">
        <v>397</v>
      </c>
      <c r="D62" s="249"/>
      <c r="E62" s="249" t="s">
        <v>398</v>
      </c>
      <c r="F62" s="249" t="s">
        <v>399</v>
      </c>
      <c r="G62" s="281" t="s">
        <v>217</v>
      </c>
      <c r="H62" s="282" t="s">
        <v>334</v>
      </c>
      <c r="I62" s="282" t="s">
        <v>263</v>
      </c>
      <c r="J62" s="283" t="s">
        <v>331</v>
      </c>
      <c r="K62" s="254"/>
    </row>
    <row r="63" s="247" customFormat="true" ht="7.5" hidden="false" customHeight="true" outlineLevel="0" collapsed="false">
      <c r="B63" s="285"/>
      <c r="C63" s="275"/>
      <c r="D63" s="275"/>
      <c r="E63" s="275"/>
      <c r="F63" s="275"/>
      <c r="G63" s="286"/>
      <c r="H63" s="286"/>
      <c r="I63" s="286"/>
      <c r="J63" s="286"/>
      <c r="K63" s="254"/>
    </row>
    <row r="64" s="7" customFormat="true" ht="13.5" hidden="false" customHeight="true" outlineLevel="0" collapsed="false">
      <c r="A64" s="7" t="n">
        <v>3</v>
      </c>
      <c r="B64" s="287" t="s">
        <v>400</v>
      </c>
      <c r="C64" s="288"/>
      <c r="D64" s="288"/>
      <c r="E64" s="288"/>
      <c r="F64" s="288"/>
      <c r="G64" s="289"/>
      <c r="H64" s="289"/>
      <c r="I64" s="289"/>
      <c r="J64" s="289"/>
      <c r="K64" s="290"/>
    </row>
    <row r="65" s="10" customFormat="true" ht="13.5" hidden="false" customHeight="true" outlineLevel="0" collapsed="false">
      <c r="A65" s="7"/>
      <c r="B65" s="7" t="s">
        <v>401</v>
      </c>
      <c r="C65" s="238"/>
      <c r="D65" s="239"/>
      <c r="E65" s="238"/>
      <c r="F65" s="238"/>
      <c r="G65" s="240"/>
      <c r="H65" s="241"/>
      <c r="I65" s="241"/>
      <c r="J65" s="241"/>
      <c r="K65" s="241"/>
    </row>
    <row r="66" s="84" customFormat="true" ht="11.25" hidden="false" customHeight="true" outlineLevel="0" collapsed="false">
      <c r="B66" s="243" t="s">
        <v>51</v>
      </c>
      <c r="C66" s="244" t="s">
        <v>207</v>
      </c>
      <c r="D66" s="244" t="s">
        <v>208</v>
      </c>
      <c r="E66" s="244" t="s">
        <v>209</v>
      </c>
      <c r="F66" s="244" t="s">
        <v>210</v>
      </c>
      <c r="G66" s="245" t="s">
        <v>402</v>
      </c>
      <c r="H66" s="245"/>
      <c r="I66" s="245"/>
      <c r="J66" s="245"/>
      <c r="K66" s="258"/>
    </row>
    <row r="67" s="247" customFormat="true" ht="9.95" hidden="false" customHeight="true" outlineLevel="0" collapsed="false">
      <c r="B67" s="260" t="s">
        <v>403</v>
      </c>
      <c r="C67" s="272" t="s">
        <v>404</v>
      </c>
      <c r="D67" s="250" t="s">
        <v>224</v>
      </c>
      <c r="E67" s="249" t="s">
        <v>405</v>
      </c>
      <c r="F67" s="249" t="s">
        <v>226</v>
      </c>
      <c r="G67" s="281" t="s">
        <v>240</v>
      </c>
      <c r="H67" s="282" t="s">
        <v>227</v>
      </c>
      <c r="I67" s="282" t="s">
        <v>242</v>
      </c>
      <c r="J67" s="283" t="s">
        <v>267</v>
      </c>
      <c r="K67" s="254"/>
    </row>
    <row r="68" s="247" customFormat="true" ht="9.95" hidden="false" customHeight="true" outlineLevel="0" collapsed="false">
      <c r="B68" s="260"/>
      <c r="C68" s="272" t="s">
        <v>406</v>
      </c>
      <c r="D68" s="250" t="s">
        <v>237</v>
      </c>
      <c r="E68" s="249" t="s">
        <v>407</v>
      </c>
      <c r="F68" s="249" t="s">
        <v>226</v>
      </c>
      <c r="G68" s="281" t="s">
        <v>240</v>
      </c>
      <c r="H68" s="282" t="s">
        <v>372</v>
      </c>
      <c r="I68" s="282" t="s">
        <v>347</v>
      </c>
      <c r="J68" s="283" t="s">
        <v>352</v>
      </c>
      <c r="K68" s="254"/>
    </row>
    <row r="69" s="247" customFormat="true" ht="9.95" hidden="false" customHeight="true" outlineLevel="0" collapsed="false">
      <c r="B69" s="260"/>
      <c r="C69" s="272" t="s">
        <v>408</v>
      </c>
      <c r="D69" s="250" t="s">
        <v>224</v>
      </c>
      <c r="E69" s="270" t="s">
        <v>409</v>
      </c>
      <c r="F69" s="249" t="s">
        <v>226</v>
      </c>
      <c r="G69" s="281" t="s">
        <v>240</v>
      </c>
      <c r="H69" s="282" t="s">
        <v>410</v>
      </c>
      <c r="I69" s="282" t="s">
        <v>347</v>
      </c>
      <c r="J69" s="283" t="s">
        <v>267</v>
      </c>
      <c r="K69" s="254"/>
    </row>
    <row r="70" s="247" customFormat="true" ht="9.95" hidden="false" customHeight="true" outlineLevel="0" collapsed="false">
      <c r="B70" s="260"/>
      <c r="C70" s="272" t="s">
        <v>411</v>
      </c>
      <c r="D70" s="250" t="s">
        <v>224</v>
      </c>
      <c r="E70" s="270" t="s">
        <v>412</v>
      </c>
      <c r="F70" s="249" t="s">
        <v>313</v>
      </c>
      <c r="G70" s="281" t="s">
        <v>240</v>
      </c>
      <c r="H70" s="282" t="s">
        <v>410</v>
      </c>
      <c r="I70" s="282" t="s">
        <v>347</v>
      </c>
      <c r="J70" s="283" t="s">
        <v>267</v>
      </c>
      <c r="K70" s="254"/>
    </row>
    <row r="71" s="247" customFormat="true" ht="9.95" hidden="false" customHeight="true" outlineLevel="0" collapsed="false">
      <c r="B71" s="260"/>
      <c r="C71" s="272" t="s">
        <v>413</v>
      </c>
      <c r="D71" s="250" t="s">
        <v>224</v>
      </c>
      <c r="E71" s="270" t="s">
        <v>412</v>
      </c>
      <c r="F71" s="249" t="s">
        <v>313</v>
      </c>
      <c r="G71" s="281" t="s">
        <v>240</v>
      </c>
      <c r="H71" s="282" t="s">
        <v>410</v>
      </c>
      <c r="I71" s="282" t="s">
        <v>347</v>
      </c>
      <c r="J71" s="283" t="s">
        <v>267</v>
      </c>
      <c r="K71" s="254"/>
    </row>
    <row r="72" s="247" customFormat="true" ht="9.95" hidden="false" customHeight="true" outlineLevel="0" collapsed="false">
      <c r="B72" s="260"/>
      <c r="C72" s="272" t="s">
        <v>414</v>
      </c>
      <c r="D72" s="250" t="s">
        <v>224</v>
      </c>
      <c r="E72" s="270" t="s">
        <v>412</v>
      </c>
      <c r="F72" s="249" t="s">
        <v>313</v>
      </c>
      <c r="G72" s="281" t="s">
        <v>240</v>
      </c>
      <c r="H72" s="282" t="s">
        <v>410</v>
      </c>
      <c r="I72" s="282" t="s">
        <v>347</v>
      </c>
      <c r="J72" s="283" t="s">
        <v>267</v>
      </c>
      <c r="K72" s="254"/>
    </row>
    <row r="73" s="247" customFormat="true" ht="9.95" hidden="false" customHeight="true" outlineLevel="0" collapsed="false">
      <c r="B73" s="260"/>
      <c r="C73" s="272" t="s">
        <v>415</v>
      </c>
      <c r="D73" s="250" t="s">
        <v>224</v>
      </c>
      <c r="E73" s="270" t="s">
        <v>412</v>
      </c>
      <c r="F73" s="249" t="s">
        <v>313</v>
      </c>
      <c r="G73" s="281" t="s">
        <v>240</v>
      </c>
      <c r="H73" s="282" t="s">
        <v>410</v>
      </c>
      <c r="I73" s="282" t="s">
        <v>347</v>
      </c>
      <c r="J73" s="283" t="s">
        <v>267</v>
      </c>
      <c r="K73" s="254"/>
    </row>
    <row r="74" s="247" customFormat="true" ht="9.95" hidden="false" customHeight="true" outlineLevel="0" collapsed="false">
      <c r="B74" s="260"/>
      <c r="C74" s="272" t="s">
        <v>416</v>
      </c>
      <c r="D74" s="250" t="s">
        <v>224</v>
      </c>
      <c r="E74" s="270" t="s">
        <v>417</v>
      </c>
      <c r="F74" s="249" t="s">
        <v>313</v>
      </c>
      <c r="G74" s="281" t="s">
        <v>240</v>
      </c>
      <c r="H74" s="282" t="s">
        <v>410</v>
      </c>
      <c r="I74" s="282" t="s">
        <v>347</v>
      </c>
      <c r="J74" s="283" t="s">
        <v>267</v>
      </c>
      <c r="K74" s="254"/>
    </row>
    <row r="75" s="247" customFormat="true" ht="9.95" hidden="false" customHeight="true" outlineLevel="0" collapsed="false">
      <c r="B75" s="260"/>
      <c r="C75" s="272" t="s">
        <v>418</v>
      </c>
      <c r="D75" s="250" t="s">
        <v>224</v>
      </c>
      <c r="E75" s="270" t="s">
        <v>417</v>
      </c>
      <c r="F75" s="249" t="s">
        <v>313</v>
      </c>
      <c r="G75" s="281" t="s">
        <v>240</v>
      </c>
      <c r="H75" s="282" t="s">
        <v>410</v>
      </c>
      <c r="I75" s="282" t="s">
        <v>347</v>
      </c>
      <c r="J75" s="283" t="s">
        <v>267</v>
      </c>
      <c r="K75" s="254"/>
    </row>
    <row r="76" s="247" customFormat="true" ht="9.95" hidden="false" customHeight="true" outlineLevel="0" collapsed="false">
      <c r="B76" s="260"/>
      <c r="C76" s="272" t="s">
        <v>419</v>
      </c>
      <c r="D76" s="250" t="s">
        <v>224</v>
      </c>
      <c r="E76" s="270" t="s">
        <v>417</v>
      </c>
      <c r="F76" s="249" t="s">
        <v>313</v>
      </c>
      <c r="G76" s="281" t="s">
        <v>240</v>
      </c>
      <c r="H76" s="282" t="s">
        <v>410</v>
      </c>
      <c r="I76" s="282" t="s">
        <v>347</v>
      </c>
      <c r="J76" s="283" t="s">
        <v>267</v>
      </c>
      <c r="K76" s="254"/>
    </row>
    <row r="77" s="7" customFormat="true" ht="13.5" hidden="false" customHeight="true" outlineLevel="0" collapsed="false">
      <c r="B77" s="7" t="s">
        <v>420</v>
      </c>
      <c r="C77" s="291"/>
      <c r="D77" s="291"/>
      <c r="E77" s="291"/>
      <c r="F77" s="291"/>
      <c r="G77" s="292"/>
      <c r="H77" s="292"/>
      <c r="I77" s="292"/>
      <c r="J77" s="292"/>
      <c r="K77" s="290"/>
    </row>
    <row r="78" s="7" customFormat="true" ht="11.25" hidden="false" customHeight="true" outlineLevel="0" collapsed="false">
      <c r="B78" s="243" t="s">
        <v>51</v>
      </c>
      <c r="C78" s="244" t="s">
        <v>207</v>
      </c>
      <c r="D78" s="244"/>
      <c r="E78" s="244" t="s">
        <v>209</v>
      </c>
      <c r="F78" s="244" t="s">
        <v>210</v>
      </c>
      <c r="G78" s="245" t="s">
        <v>402</v>
      </c>
      <c r="H78" s="245"/>
      <c r="I78" s="245"/>
      <c r="J78" s="245"/>
      <c r="K78" s="290"/>
    </row>
    <row r="79" s="247" customFormat="true" ht="22.5" hidden="false" customHeight="true" outlineLevel="0" collapsed="false">
      <c r="B79" s="293" t="s">
        <v>421</v>
      </c>
      <c r="C79" s="272" t="s">
        <v>422</v>
      </c>
      <c r="D79" s="270"/>
      <c r="E79" s="249" t="s">
        <v>231</v>
      </c>
      <c r="F79" s="261" t="s">
        <v>232</v>
      </c>
      <c r="G79" s="251" t="s">
        <v>240</v>
      </c>
      <c r="H79" s="252" t="s">
        <v>302</v>
      </c>
      <c r="I79" s="252" t="s">
        <v>278</v>
      </c>
      <c r="J79" s="253" t="s">
        <v>423</v>
      </c>
      <c r="K79" s="254"/>
    </row>
    <row r="80" s="10" customFormat="true" ht="13.5" hidden="false" customHeight="true" outlineLevel="0" collapsed="false">
      <c r="B80" s="294" t="s">
        <v>424</v>
      </c>
      <c r="D80" s="295"/>
      <c r="F80" s="296" t="s">
        <v>425</v>
      </c>
      <c r="G80" s="240"/>
      <c r="H80" s="241"/>
      <c r="I80" s="241"/>
      <c r="J80" s="63"/>
      <c r="K80" s="241"/>
    </row>
  </sheetData>
  <mergeCells count="38">
    <mergeCell ref="G5:J5"/>
    <mergeCell ref="G8:J8"/>
    <mergeCell ref="B9:B12"/>
    <mergeCell ref="B13:B15"/>
    <mergeCell ref="C19:D19"/>
    <mergeCell ref="G19:J19"/>
    <mergeCell ref="C20:D20"/>
    <mergeCell ref="C21:D21"/>
    <mergeCell ref="C22:D22"/>
    <mergeCell ref="B23:B24"/>
    <mergeCell ref="C23:D23"/>
    <mergeCell ref="G28:J28"/>
    <mergeCell ref="B29:B33"/>
    <mergeCell ref="B34:B36"/>
    <mergeCell ref="B37:B40"/>
    <mergeCell ref="B41:B42"/>
    <mergeCell ref="B45:B46"/>
    <mergeCell ref="C48:D48"/>
    <mergeCell ref="G48:J48"/>
    <mergeCell ref="B49:B54"/>
    <mergeCell ref="C49:D49"/>
    <mergeCell ref="C50:D50"/>
    <mergeCell ref="C51:D51"/>
    <mergeCell ref="C53:D53"/>
    <mergeCell ref="C54:D54"/>
    <mergeCell ref="C56:D56"/>
    <mergeCell ref="G56:J56"/>
    <mergeCell ref="B57:B59"/>
    <mergeCell ref="C57:D57"/>
    <mergeCell ref="C59:D59"/>
    <mergeCell ref="B60:B62"/>
    <mergeCell ref="C60:D60"/>
    <mergeCell ref="C61:D61"/>
    <mergeCell ref="C62:D62"/>
    <mergeCell ref="G66:J66"/>
    <mergeCell ref="B67:B76"/>
    <mergeCell ref="C78:D78"/>
    <mergeCell ref="G78:J78"/>
  </mergeCells>
  <printOptions headings="false" gridLines="false" gridLinesSet="true" horizontalCentered="false" verticalCentered="false"/>
  <pageMargins left="0.590277777777778" right="0.590277777777778" top="0.669444444444445" bottom="0.433333333333333" header="0.39375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 11.文化・宗教</oddHeader>
    <oddFooter>&amp;C&amp;"ＭＳ Ｐゴシック,Regular"-71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7" activeCellId="0" sqref="I5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7" width="4.13"/>
    <col collapsed="false" customWidth="true" hidden="false" outlineLevel="0" max="2" min="2" style="177" width="5.28"/>
    <col collapsed="false" customWidth="true" hidden="false" outlineLevel="0" max="4" min="3" style="177" width="17.14"/>
    <col collapsed="false" customWidth="true" hidden="false" outlineLevel="0" max="7" min="5" style="297" width="17.14"/>
    <col collapsed="false" customWidth="false" hidden="false" outlineLevel="0" max="257" min="8" style="297" width="9.13"/>
  </cols>
  <sheetData>
    <row r="1" s="177" customFormat="true" ht="30" hidden="false" customHeight="true" outlineLevel="0" collapsed="false">
      <c r="A1" s="138" t="s">
        <v>426</v>
      </c>
    </row>
    <row r="2" s="177" customFormat="true" ht="7.5" hidden="false" customHeight="true" outlineLevel="0" collapsed="false">
      <c r="A2" s="138"/>
    </row>
    <row r="3" s="298" customFormat="true" ht="15" hidden="false" customHeight="true" outlineLevel="0" collapsed="false">
      <c r="B3" s="299" t="s">
        <v>427</v>
      </c>
      <c r="C3" s="300"/>
      <c r="D3" s="300"/>
    </row>
    <row r="4" s="177" customFormat="true" ht="18.75" hidden="false" customHeight="true" outlineLevel="0" collapsed="false">
      <c r="B4" s="301" t="s">
        <v>1</v>
      </c>
      <c r="C4" s="301"/>
      <c r="D4" s="302" t="s">
        <v>428</v>
      </c>
      <c r="E4" s="303" t="s">
        <v>429</v>
      </c>
      <c r="F4" s="303" t="s">
        <v>430</v>
      </c>
      <c r="G4" s="304" t="s">
        <v>431</v>
      </c>
    </row>
    <row r="5" s="177" customFormat="true" ht="15" hidden="true" customHeight="true" outlineLevel="0" collapsed="false">
      <c r="B5" s="305" t="s">
        <v>182</v>
      </c>
      <c r="C5" s="305"/>
      <c r="D5" s="306" t="n">
        <f aca="false">SUM(E5:G5)</f>
        <v>336</v>
      </c>
      <c r="E5" s="307" t="n">
        <f aca="false">SUM(E6:E9)</f>
        <v>128</v>
      </c>
      <c r="F5" s="307" t="n">
        <f aca="false">SUM(F6:F9)</f>
        <v>3</v>
      </c>
      <c r="G5" s="308" t="n">
        <f aca="false">SUM(G6:G9)</f>
        <v>205</v>
      </c>
    </row>
    <row r="6" s="177" customFormat="true" ht="15" hidden="true" customHeight="true" outlineLevel="0" collapsed="false">
      <c r="B6" s="309"/>
      <c r="C6" s="310" t="s">
        <v>16</v>
      </c>
      <c r="D6" s="311" t="n">
        <f aca="false">SUM(E6:G6)</f>
        <v>103</v>
      </c>
      <c r="E6" s="312" t="n">
        <v>61</v>
      </c>
      <c r="F6" s="312" t="n">
        <v>2</v>
      </c>
      <c r="G6" s="313" t="n">
        <v>40</v>
      </c>
    </row>
    <row r="7" s="177" customFormat="true" ht="15" hidden="true" customHeight="true" outlineLevel="0" collapsed="false">
      <c r="B7" s="309"/>
      <c r="C7" s="314" t="s">
        <v>17</v>
      </c>
      <c r="D7" s="315" t="n">
        <f aca="false">SUM(E7:G7)</f>
        <v>123</v>
      </c>
      <c r="E7" s="316" t="n">
        <v>41</v>
      </c>
      <c r="F7" s="316" t="n">
        <v>0</v>
      </c>
      <c r="G7" s="317" t="n">
        <v>82</v>
      </c>
    </row>
    <row r="8" s="177" customFormat="true" ht="15" hidden="true" customHeight="true" outlineLevel="0" collapsed="false">
      <c r="B8" s="309"/>
      <c r="C8" s="314" t="s">
        <v>18</v>
      </c>
      <c r="D8" s="315" t="n">
        <f aca="false">SUM(E8:G8)</f>
        <v>55</v>
      </c>
      <c r="E8" s="316" t="n">
        <v>10</v>
      </c>
      <c r="F8" s="316" t="n">
        <v>1</v>
      </c>
      <c r="G8" s="317" t="n">
        <v>44</v>
      </c>
    </row>
    <row r="9" s="177" customFormat="true" ht="15" hidden="true" customHeight="true" outlineLevel="0" collapsed="false">
      <c r="B9" s="318"/>
      <c r="C9" s="319" t="s">
        <v>19</v>
      </c>
      <c r="D9" s="320" t="n">
        <f aca="false">SUM(E9:G9)</f>
        <v>55</v>
      </c>
      <c r="E9" s="321" t="n">
        <v>16</v>
      </c>
      <c r="F9" s="321" t="n">
        <v>0</v>
      </c>
      <c r="G9" s="322" t="n">
        <v>39</v>
      </c>
    </row>
    <row r="10" s="177" customFormat="true" ht="15" hidden="true" customHeight="true" outlineLevel="0" collapsed="false">
      <c r="B10" s="305" t="s">
        <v>183</v>
      </c>
      <c r="C10" s="305"/>
      <c r="D10" s="306" t="n">
        <f aca="false">SUM(E10:G10)</f>
        <v>336</v>
      </c>
      <c r="E10" s="307" t="n">
        <f aca="false">SUM(E11:E14)</f>
        <v>128</v>
      </c>
      <c r="F10" s="307" t="n">
        <f aca="false">SUM(F11:F14)</f>
        <v>3</v>
      </c>
      <c r="G10" s="308" t="n">
        <f aca="false">SUM(G11:G14)</f>
        <v>205</v>
      </c>
    </row>
    <row r="11" s="177" customFormat="true" ht="15" hidden="true" customHeight="true" outlineLevel="0" collapsed="false">
      <c r="B11" s="309"/>
      <c r="C11" s="310" t="s">
        <v>16</v>
      </c>
      <c r="D11" s="311" t="n">
        <f aca="false">SUM(E11:G11)</f>
        <v>103</v>
      </c>
      <c r="E11" s="312" t="n">
        <v>61</v>
      </c>
      <c r="F11" s="312" t="n">
        <v>2</v>
      </c>
      <c r="G11" s="313" t="n">
        <v>40</v>
      </c>
    </row>
    <row r="12" s="177" customFormat="true" ht="15" hidden="true" customHeight="true" outlineLevel="0" collapsed="false">
      <c r="B12" s="309"/>
      <c r="C12" s="314" t="s">
        <v>17</v>
      </c>
      <c r="D12" s="315" t="n">
        <f aca="false">SUM(E12:G12)</f>
        <v>123</v>
      </c>
      <c r="E12" s="316" t="n">
        <v>41</v>
      </c>
      <c r="F12" s="316" t="n">
        <v>0</v>
      </c>
      <c r="G12" s="317" t="n">
        <v>82</v>
      </c>
    </row>
    <row r="13" s="177" customFormat="true" ht="15" hidden="true" customHeight="true" outlineLevel="0" collapsed="false">
      <c r="B13" s="309"/>
      <c r="C13" s="314" t="s">
        <v>18</v>
      </c>
      <c r="D13" s="315" t="n">
        <f aca="false">SUM(E13:G13)</f>
        <v>55</v>
      </c>
      <c r="E13" s="316" t="n">
        <v>10</v>
      </c>
      <c r="F13" s="316" t="n">
        <v>1</v>
      </c>
      <c r="G13" s="317" t="n">
        <v>44</v>
      </c>
    </row>
    <row r="14" s="177" customFormat="true" ht="15" hidden="true" customHeight="true" outlineLevel="0" collapsed="false">
      <c r="B14" s="318"/>
      <c r="C14" s="319" t="s">
        <v>19</v>
      </c>
      <c r="D14" s="320" t="n">
        <f aca="false">SUM(E14:G14)</f>
        <v>55</v>
      </c>
      <c r="E14" s="321" t="n">
        <v>16</v>
      </c>
      <c r="F14" s="321" t="n">
        <v>0</v>
      </c>
      <c r="G14" s="322" t="n">
        <v>39</v>
      </c>
    </row>
    <row r="15" s="177" customFormat="true" ht="15" hidden="true" customHeight="true" outlineLevel="0" collapsed="false">
      <c r="B15" s="305" t="s">
        <v>184</v>
      </c>
      <c r="C15" s="305"/>
      <c r="D15" s="306" t="n">
        <f aca="false">SUM(E15:G15)</f>
        <v>334</v>
      </c>
      <c r="E15" s="307" t="n">
        <f aca="false">SUM(E16:E19)</f>
        <v>126</v>
      </c>
      <c r="F15" s="307" t="n">
        <f aca="false">SUM(F16:F19)</f>
        <v>3</v>
      </c>
      <c r="G15" s="308" t="n">
        <f aca="false">SUM(G16:G19)</f>
        <v>205</v>
      </c>
    </row>
    <row r="16" s="177" customFormat="true" ht="15" hidden="true" customHeight="true" outlineLevel="0" collapsed="false">
      <c r="B16" s="309"/>
      <c r="C16" s="310" t="s">
        <v>16</v>
      </c>
      <c r="D16" s="311" t="n">
        <f aca="false">SUM(E16:G16)</f>
        <v>101</v>
      </c>
      <c r="E16" s="312" t="n">
        <v>59</v>
      </c>
      <c r="F16" s="312" t="n">
        <v>2</v>
      </c>
      <c r="G16" s="313" t="n">
        <v>40</v>
      </c>
    </row>
    <row r="17" s="177" customFormat="true" ht="15" hidden="true" customHeight="true" outlineLevel="0" collapsed="false">
      <c r="B17" s="309"/>
      <c r="C17" s="314" t="s">
        <v>17</v>
      </c>
      <c r="D17" s="315" t="n">
        <f aca="false">SUM(E17:G17)</f>
        <v>123</v>
      </c>
      <c r="E17" s="316" t="n">
        <v>41</v>
      </c>
      <c r="F17" s="316" t="n">
        <v>0</v>
      </c>
      <c r="G17" s="317" t="n">
        <v>82</v>
      </c>
    </row>
    <row r="18" s="177" customFormat="true" ht="15" hidden="true" customHeight="true" outlineLevel="0" collapsed="false">
      <c r="B18" s="309"/>
      <c r="C18" s="314" t="s">
        <v>18</v>
      </c>
      <c r="D18" s="315" t="n">
        <f aca="false">SUM(E18:G18)</f>
        <v>55</v>
      </c>
      <c r="E18" s="316" t="n">
        <v>10</v>
      </c>
      <c r="F18" s="316" t="n">
        <v>1</v>
      </c>
      <c r="G18" s="317" t="n">
        <v>44</v>
      </c>
    </row>
    <row r="19" s="177" customFormat="true" ht="15" hidden="true" customHeight="true" outlineLevel="0" collapsed="false">
      <c r="B19" s="318"/>
      <c r="C19" s="319" t="s">
        <v>19</v>
      </c>
      <c r="D19" s="320" t="n">
        <f aca="false">SUM(E19:G19)</f>
        <v>55</v>
      </c>
      <c r="E19" s="321" t="n">
        <v>16</v>
      </c>
      <c r="F19" s="321" t="n">
        <v>0</v>
      </c>
      <c r="G19" s="322" t="n">
        <v>39</v>
      </c>
    </row>
    <row r="20" s="177" customFormat="true" ht="15" hidden="true" customHeight="true" outlineLevel="0" collapsed="false">
      <c r="B20" s="305" t="s">
        <v>185</v>
      </c>
      <c r="C20" s="305"/>
      <c r="D20" s="306" t="n">
        <f aca="false">SUM(E20:G20)</f>
        <v>333</v>
      </c>
      <c r="E20" s="307" t="n">
        <f aca="false">SUM(E21:E24)</f>
        <v>125</v>
      </c>
      <c r="F20" s="307" t="n">
        <f aca="false">SUM(F21:F24)</f>
        <v>3</v>
      </c>
      <c r="G20" s="308" t="n">
        <f aca="false">SUM(G21:G24)</f>
        <v>205</v>
      </c>
    </row>
    <row r="21" s="177" customFormat="true" ht="15" hidden="true" customHeight="true" outlineLevel="0" collapsed="false">
      <c r="B21" s="309"/>
      <c r="C21" s="310" t="s">
        <v>16</v>
      </c>
      <c r="D21" s="311" t="n">
        <f aca="false">SUM(E21:G21)</f>
        <v>100</v>
      </c>
      <c r="E21" s="312" t="n">
        <v>58</v>
      </c>
      <c r="F21" s="312" t="n">
        <v>2</v>
      </c>
      <c r="G21" s="313" t="n">
        <v>40</v>
      </c>
    </row>
    <row r="22" s="177" customFormat="true" ht="15" hidden="true" customHeight="true" outlineLevel="0" collapsed="false">
      <c r="B22" s="309"/>
      <c r="C22" s="314" t="s">
        <v>17</v>
      </c>
      <c r="D22" s="315" t="n">
        <f aca="false">SUM(E22:G22)</f>
        <v>123</v>
      </c>
      <c r="E22" s="316" t="n">
        <v>41</v>
      </c>
      <c r="F22" s="316" t="n">
        <v>0</v>
      </c>
      <c r="G22" s="317" t="n">
        <v>82</v>
      </c>
    </row>
    <row r="23" s="177" customFormat="true" ht="15" hidden="true" customHeight="true" outlineLevel="0" collapsed="false">
      <c r="B23" s="309"/>
      <c r="C23" s="314" t="s">
        <v>18</v>
      </c>
      <c r="D23" s="315" t="n">
        <f aca="false">SUM(E23:G23)</f>
        <v>55</v>
      </c>
      <c r="E23" s="316" t="n">
        <v>10</v>
      </c>
      <c r="F23" s="316" t="n">
        <v>1</v>
      </c>
      <c r="G23" s="317" t="n">
        <v>44</v>
      </c>
    </row>
    <row r="24" s="177" customFormat="true" ht="15" hidden="true" customHeight="true" outlineLevel="0" collapsed="false">
      <c r="B24" s="318"/>
      <c r="C24" s="319" t="s">
        <v>19</v>
      </c>
      <c r="D24" s="320" t="n">
        <f aca="false">SUM(E24:G24)</f>
        <v>55</v>
      </c>
      <c r="E24" s="321" t="n">
        <v>16</v>
      </c>
      <c r="F24" s="321" t="n">
        <v>0</v>
      </c>
      <c r="G24" s="322" t="n">
        <v>39</v>
      </c>
    </row>
    <row r="25" s="177" customFormat="true" ht="15" hidden="true" customHeight="true" outlineLevel="0" collapsed="false">
      <c r="B25" s="305" t="s">
        <v>186</v>
      </c>
      <c r="C25" s="305"/>
      <c r="D25" s="306" t="n">
        <f aca="false">SUM(E25:G25)</f>
        <v>333</v>
      </c>
      <c r="E25" s="307" t="n">
        <f aca="false">SUM(E26:E29)</f>
        <v>125</v>
      </c>
      <c r="F25" s="307" t="n">
        <f aca="false">SUM(F26:F29)</f>
        <v>3</v>
      </c>
      <c r="G25" s="308" t="n">
        <f aca="false">SUM(G26:G29)</f>
        <v>205</v>
      </c>
    </row>
    <row r="26" s="177" customFormat="true" ht="15" hidden="true" customHeight="true" outlineLevel="0" collapsed="false">
      <c r="B26" s="309"/>
      <c r="C26" s="310" t="s">
        <v>16</v>
      </c>
      <c r="D26" s="311" t="n">
        <f aca="false">SUM(E26:G26)</f>
        <v>100</v>
      </c>
      <c r="E26" s="312" t="n">
        <v>58</v>
      </c>
      <c r="F26" s="312" t="n">
        <v>2</v>
      </c>
      <c r="G26" s="313" t="n">
        <v>40</v>
      </c>
    </row>
    <row r="27" s="177" customFormat="true" ht="15" hidden="true" customHeight="true" outlineLevel="0" collapsed="false">
      <c r="B27" s="309"/>
      <c r="C27" s="314" t="s">
        <v>17</v>
      </c>
      <c r="D27" s="315" t="n">
        <f aca="false">SUM(E27:G27)</f>
        <v>123</v>
      </c>
      <c r="E27" s="316" t="n">
        <v>41</v>
      </c>
      <c r="F27" s="316" t="n">
        <v>0</v>
      </c>
      <c r="G27" s="317" t="n">
        <v>82</v>
      </c>
    </row>
    <row r="28" s="177" customFormat="true" ht="15" hidden="true" customHeight="true" outlineLevel="0" collapsed="false">
      <c r="B28" s="309"/>
      <c r="C28" s="314" t="s">
        <v>18</v>
      </c>
      <c r="D28" s="315" t="n">
        <f aca="false">SUM(E28:G28)</f>
        <v>55</v>
      </c>
      <c r="E28" s="316" t="n">
        <v>10</v>
      </c>
      <c r="F28" s="316" t="n">
        <v>1</v>
      </c>
      <c r="G28" s="317" t="n">
        <v>44</v>
      </c>
    </row>
    <row r="29" s="177" customFormat="true" ht="15" hidden="true" customHeight="true" outlineLevel="0" collapsed="false">
      <c r="B29" s="318"/>
      <c r="C29" s="319" t="s">
        <v>19</v>
      </c>
      <c r="D29" s="320" t="n">
        <f aca="false">SUM(E29:G29)</f>
        <v>55</v>
      </c>
      <c r="E29" s="321" t="n">
        <v>16</v>
      </c>
      <c r="F29" s="321" t="n">
        <v>0</v>
      </c>
      <c r="G29" s="322" t="n">
        <v>39</v>
      </c>
    </row>
    <row r="30" s="177" customFormat="true" ht="15" hidden="true" customHeight="true" outlineLevel="0" collapsed="false">
      <c r="B30" s="305" t="s">
        <v>187</v>
      </c>
      <c r="C30" s="305"/>
      <c r="D30" s="306" t="n">
        <f aca="false">SUM(E30:G30)</f>
        <v>332</v>
      </c>
      <c r="E30" s="307" t="n">
        <f aca="false">SUM(E31:E34)</f>
        <v>124</v>
      </c>
      <c r="F30" s="307" t="n">
        <f aca="false">SUM(F31:F34)</f>
        <v>2</v>
      </c>
      <c r="G30" s="308" t="n">
        <f aca="false">SUM(G31:G34)</f>
        <v>206</v>
      </c>
    </row>
    <row r="31" s="177" customFormat="true" ht="15" hidden="true" customHeight="true" outlineLevel="0" collapsed="false">
      <c r="B31" s="309"/>
      <c r="C31" s="310" t="s">
        <v>16</v>
      </c>
      <c r="D31" s="311" t="n">
        <f aca="false">SUM(E31:G31)</f>
        <v>98</v>
      </c>
      <c r="E31" s="312" t="n">
        <v>57</v>
      </c>
      <c r="F31" s="312" t="n">
        <v>1</v>
      </c>
      <c r="G31" s="313" t="n">
        <v>40</v>
      </c>
    </row>
    <row r="32" s="177" customFormat="true" ht="15" hidden="true" customHeight="true" outlineLevel="0" collapsed="false">
      <c r="B32" s="309"/>
      <c r="C32" s="314" t="s">
        <v>17</v>
      </c>
      <c r="D32" s="315" t="n">
        <f aca="false">SUM(E32:G32)</f>
        <v>123</v>
      </c>
      <c r="E32" s="316" t="n">
        <v>41</v>
      </c>
      <c r="F32" s="316" t="n">
        <v>0</v>
      </c>
      <c r="G32" s="317" t="n">
        <v>82</v>
      </c>
    </row>
    <row r="33" s="177" customFormat="true" ht="15" hidden="true" customHeight="true" outlineLevel="0" collapsed="false">
      <c r="B33" s="309"/>
      <c r="C33" s="314" t="s">
        <v>18</v>
      </c>
      <c r="D33" s="315" t="n">
        <f aca="false">SUM(E33:G33)</f>
        <v>56</v>
      </c>
      <c r="E33" s="316" t="n">
        <v>10</v>
      </c>
      <c r="F33" s="316" t="n">
        <v>1</v>
      </c>
      <c r="G33" s="317" t="n">
        <v>45</v>
      </c>
    </row>
    <row r="34" s="177" customFormat="true" ht="15" hidden="true" customHeight="true" outlineLevel="0" collapsed="false">
      <c r="B34" s="318"/>
      <c r="C34" s="319" t="s">
        <v>19</v>
      </c>
      <c r="D34" s="320" t="n">
        <f aca="false">SUM(E34:G34)</f>
        <v>55</v>
      </c>
      <c r="E34" s="321" t="n">
        <v>16</v>
      </c>
      <c r="F34" s="321" t="n">
        <v>0</v>
      </c>
      <c r="G34" s="322" t="n">
        <v>39</v>
      </c>
    </row>
    <row r="35" s="177" customFormat="true" ht="15" hidden="true" customHeight="true" outlineLevel="0" collapsed="false">
      <c r="B35" s="305" t="s">
        <v>188</v>
      </c>
      <c r="C35" s="305"/>
      <c r="D35" s="306" t="n">
        <f aca="false">SUM(E35:G35)</f>
        <v>332</v>
      </c>
      <c r="E35" s="307" t="n">
        <f aca="false">SUM(E36:E39)</f>
        <v>124</v>
      </c>
      <c r="F35" s="307" t="n">
        <f aca="false">SUM(F36:F39)</f>
        <v>2</v>
      </c>
      <c r="G35" s="308" t="n">
        <f aca="false">SUM(G36:G39)</f>
        <v>206</v>
      </c>
    </row>
    <row r="36" s="177" customFormat="true" ht="15" hidden="true" customHeight="true" outlineLevel="0" collapsed="false">
      <c r="B36" s="309"/>
      <c r="C36" s="310" t="s">
        <v>16</v>
      </c>
      <c r="D36" s="311" t="n">
        <f aca="false">SUM(E36:G36)</f>
        <v>98</v>
      </c>
      <c r="E36" s="312" t="n">
        <v>57</v>
      </c>
      <c r="F36" s="312" t="n">
        <v>1</v>
      </c>
      <c r="G36" s="313" t="n">
        <v>40</v>
      </c>
    </row>
    <row r="37" s="177" customFormat="true" ht="15" hidden="true" customHeight="true" outlineLevel="0" collapsed="false">
      <c r="B37" s="309"/>
      <c r="C37" s="314" t="s">
        <v>17</v>
      </c>
      <c r="D37" s="315" t="n">
        <f aca="false">SUM(E37:G37)</f>
        <v>123</v>
      </c>
      <c r="E37" s="316" t="n">
        <v>41</v>
      </c>
      <c r="F37" s="316" t="n">
        <v>0</v>
      </c>
      <c r="G37" s="317" t="n">
        <v>82</v>
      </c>
    </row>
    <row r="38" s="177" customFormat="true" ht="15" hidden="true" customHeight="true" outlineLevel="0" collapsed="false">
      <c r="B38" s="309"/>
      <c r="C38" s="314" t="s">
        <v>18</v>
      </c>
      <c r="D38" s="315" t="n">
        <f aca="false">SUM(E38:G38)</f>
        <v>56</v>
      </c>
      <c r="E38" s="316" t="n">
        <v>10</v>
      </c>
      <c r="F38" s="316" t="n">
        <v>1</v>
      </c>
      <c r="G38" s="317" t="n">
        <v>45</v>
      </c>
    </row>
    <row r="39" s="177" customFormat="true" ht="15" hidden="true" customHeight="true" outlineLevel="0" collapsed="false">
      <c r="B39" s="318"/>
      <c r="C39" s="319" t="s">
        <v>19</v>
      </c>
      <c r="D39" s="320" t="n">
        <f aca="false">SUM(E39:G39)</f>
        <v>55</v>
      </c>
      <c r="E39" s="321" t="n">
        <v>16</v>
      </c>
      <c r="F39" s="321" t="n">
        <v>0</v>
      </c>
      <c r="G39" s="322" t="n">
        <v>39</v>
      </c>
    </row>
    <row r="40" s="177" customFormat="true" ht="15" hidden="true" customHeight="true" outlineLevel="0" collapsed="false">
      <c r="B40" s="305" t="s">
        <v>189</v>
      </c>
      <c r="C40" s="305"/>
      <c r="D40" s="306" t="n">
        <f aca="false">SUM(E40:G40)</f>
        <v>333</v>
      </c>
      <c r="E40" s="307" t="n">
        <f aca="false">SUM(E41:E44)</f>
        <v>124</v>
      </c>
      <c r="F40" s="307" t="n">
        <f aca="false">SUM(F41:F44)</f>
        <v>3</v>
      </c>
      <c r="G40" s="308" t="n">
        <f aca="false">SUM(G41:G44)</f>
        <v>206</v>
      </c>
    </row>
    <row r="41" s="177" customFormat="true" ht="15" hidden="true" customHeight="true" outlineLevel="0" collapsed="false">
      <c r="B41" s="309"/>
      <c r="C41" s="310" t="s">
        <v>16</v>
      </c>
      <c r="D41" s="311" t="n">
        <f aca="false">SUM(E41:G41)</f>
        <v>99</v>
      </c>
      <c r="E41" s="312" t="n">
        <v>57</v>
      </c>
      <c r="F41" s="312" t="n">
        <v>2</v>
      </c>
      <c r="G41" s="313" t="n">
        <v>40</v>
      </c>
    </row>
    <row r="42" s="177" customFormat="true" ht="15" hidden="true" customHeight="true" outlineLevel="0" collapsed="false">
      <c r="B42" s="309"/>
      <c r="C42" s="314" t="s">
        <v>17</v>
      </c>
      <c r="D42" s="315" t="n">
        <f aca="false">SUM(E42:G42)</f>
        <v>123</v>
      </c>
      <c r="E42" s="316" t="n">
        <v>41</v>
      </c>
      <c r="F42" s="316" t="n">
        <v>0</v>
      </c>
      <c r="G42" s="317" t="n">
        <v>82</v>
      </c>
    </row>
    <row r="43" s="177" customFormat="true" ht="15" hidden="true" customHeight="true" outlineLevel="0" collapsed="false">
      <c r="B43" s="309"/>
      <c r="C43" s="314" t="s">
        <v>18</v>
      </c>
      <c r="D43" s="315" t="n">
        <f aca="false">SUM(E43:G43)</f>
        <v>56</v>
      </c>
      <c r="E43" s="316" t="n">
        <v>10</v>
      </c>
      <c r="F43" s="316" t="n">
        <v>1</v>
      </c>
      <c r="G43" s="317" t="n">
        <v>45</v>
      </c>
    </row>
    <row r="44" s="177" customFormat="true" ht="15" hidden="true" customHeight="true" outlineLevel="0" collapsed="false">
      <c r="B44" s="318"/>
      <c r="C44" s="319" t="s">
        <v>19</v>
      </c>
      <c r="D44" s="320" t="n">
        <f aca="false">SUM(E44:G44)</f>
        <v>55</v>
      </c>
      <c r="E44" s="321" t="n">
        <v>16</v>
      </c>
      <c r="F44" s="321" t="n">
        <v>0</v>
      </c>
      <c r="G44" s="322" t="n">
        <v>39</v>
      </c>
    </row>
    <row r="45" s="323" customFormat="true" ht="15" hidden="true" customHeight="true" outlineLevel="0" collapsed="false">
      <c r="B45" s="324" t="s">
        <v>190</v>
      </c>
      <c r="C45" s="324"/>
      <c r="D45" s="306" t="n">
        <f aca="false">SUM(E45:G45)</f>
        <v>333</v>
      </c>
      <c r="E45" s="307" t="n">
        <v>124</v>
      </c>
      <c r="F45" s="307" t="n">
        <v>3</v>
      </c>
      <c r="G45" s="308" t="n">
        <v>206</v>
      </c>
    </row>
    <row r="46" s="323" customFormat="true" ht="15" hidden="true" customHeight="true" outlineLevel="0" collapsed="false">
      <c r="B46" s="324" t="s">
        <v>191</v>
      </c>
      <c r="C46" s="324"/>
      <c r="D46" s="306" t="n">
        <f aca="false">SUM(E46:G46)</f>
        <v>332</v>
      </c>
      <c r="E46" s="307" t="n">
        <v>123</v>
      </c>
      <c r="F46" s="307" t="n">
        <v>3</v>
      </c>
      <c r="G46" s="308" t="n">
        <v>206</v>
      </c>
    </row>
    <row r="47" s="323" customFormat="true" ht="15" hidden="true" customHeight="true" outlineLevel="0" collapsed="false">
      <c r="B47" s="324" t="s">
        <v>192</v>
      </c>
      <c r="C47" s="324"/>
      <c r="D47" s="306" t="n">
        <f aca="false">SUM(E47:G47)</f>
        <v>332</v>
      </c>
      <c r="E47" s="307" t="n">
        <v>122</v>
      </c>
      <c r="F47" s="307" t="n">
        <v>4</v>
      </c>
      <c r="G47" s="308" t="n">
        <v>206</v>
      </c>
    </row>
    <row r="48" s="177" customFormat="true" ht="14.45" hidden="false" customHeight="true" outlineLevel="0" collapsed="false">
      <c r="B48" s="305" t="s">
        <v>193</v>
      </c>
      <c r="C48" s="305"/>
      <c r="D48" s="306" t="n">
        <f aca="false">SUM(E48:G48)</f>
        <v>333</v>
      </c>
      <c r="E48" s="307" t="n">
        <f aca="false">SUM(E49:E52)</f>
        <v>122</v>
      </c>
      <c r="F48" s="307" t="n">
        <f aca="false">SUM(F49:F52)</f>
        <v>5</v>
      </c>
      <c r="G48" s="308" t="n">
        <f aca="false">SUM(G49:G52)</f>
        <v>206</v>
      </c>
    </row>
    <row r="49" s="177" customFormat="true" ht="14.45" hidden="false" customHeight="true" outlineLevel="0" collapsed="false">
      <c r="B49" s="309"/>
      <c r="C49" s="310" t="s">
        <v>16</v>
      </c>
      <c r="D49" s="311" t="n">
        <f aca="false">SUM(E49:G49)</f>
        <v>100</v>
      </c>
      <c r="E49" s="312" t="n">
        <v>57</v>
      </c>
      <c r="F49" s="312" t="n">
        <v>3</v>
      </c>
      <c r="G49" s="313" t="n">
        <v>40</v>
      </c>
    </row>
    <row r="50" s="177" customFormat="true" ht="14.45" hidden="false" customHeight="true" outlineLevel="0" collapsed="false">
      <c r="B50" s="309"/>
      <c r="C50" s="314" t="s">
        <v>17</v>
      </c>
      <c r="D50" s="315" t="n">
        <f aca="false">SUM(E50:G50)</f>
        <v>122</v>
      </c>
      <c r="E50" s="316" t="n">
        <v>39</v>
      </c>
      <c r="F50" s="316" t="n">
        <v>1</v>
      </c>
      <c r="G50" s="317" t="n">
        <v>82</v>
      </c>
    </row>
    <row r="51" s="177" customFormat="true" ht="14.45" hidden="false" customHeight="true" outlineLevel="0" collapsed="false">
      <c r="B51" s="309"/>
      <c r="C51" s="314" t="s">
        <v>18</v>
      </c>
      <c r="D51" s="315" t="n">
        <f aca="false">SUM(E51:G51)</f>
        <v>56</v>
      </c>
      <c r="E51" s="316" t="n">
        <v>10</v>
      </c>
      <c r="F51" s="316" t="n">
        <v>1</v>
      </c>
      <c r="G51" s="317" t="n">
        <v>45</v>
      </c>
    </row>
    <row r="52" s="177" customFormat="true" ht="14.45" hidden="false" customHeight="true" outlineLevel="0" collapsed="false">
      <c r="B52" s="318"/>
      <c r="C52" s="319" t="s">
        <v>19</v>
      </c>
      <c r="D52" s="320" t="n">
        <f aca="false">SUM(E52:G52)</f>
        <v>55</v>
      </c>
      <c r="E52" s="321" t="n">
        <v>16</v>
      </c>
      <c r="F52" s="321" t="n">
        <v>0</v>
      </c>
      <c r="G52" s="322" t="n">
        <v>39</v>
      </c>
    </row>
    <row r="53" s="177" customFormat="true" ht="14.45" hidden="false" customHeight="true" outlineLevel="0" collapsed="false">
      <c r="B53" s="305" t="s">
        <v>194</v>
      </c>
      <c r="C53" s="305"/>
      <c r="D53" s="306" t="n">
        <f aca="false">SUM(E53:G53)</f>
        <v>332</v>
      </c>
      <c r="E53" s="307" t="n">
        <f aca="false">SUM(E54:E57)</f>
        <v>122</v>
      </c>
      <c r="F53" s="307" t="n">
        <f aca="false">SUM(F54:F57)</f>
        <v>4</v>
      </c>
      <c r="G53" s="308" t="n">
        <f aca="false">SUM(G54:G57)</f>
        <v>206</v>
      </c>
    </row>
    <row r="54" s="177" customFormat="true" ht="14.45" hidden="false" customHeight="true" outlineLevel="0" collapsed="false">
      <c r="B54" s="309"/>
      <c r="C54" s="310" t="s">
        <v>16</v>
      </c>
      <c r="D54" s="311" t="n">
        <f aca="false">SUM(E54:G54)</f>
        <v>99</v>
      </c>
      <c r="E54" s="312" t="n">
        <v>57</v>
      </c>
      <c r="F54" s="312" t="n">
        <v>2</v>
      </c>
      <c r="G54" s="313" t="n">
        <v>40</v>
      </c>
    </row>
    <row r="55" s="177" customFormat="true" ht="14.45" hidden="false" customHeight="true" outlineLevel="0" collapsed="false">
      <c r="B55" s="309"/>
      <c r="C55" s="314" t="s">
        <v>17</v>
      </c>
      <c r="D55" s="315" t="n">
        <f aca="false">SUM(E55:G55)</f>
        <v>122</v>
      </c>
      <c r="E55" s="316" t="n">
        <v>39</v>
      </c>
      <c r="F55" s="316" t="n">
        <v>1</v>
      </c>
      <c r="G55" s="317" t="n">
        <v>82</v>
      </c>
    </row>
    <row r="56" s="177" customFormat="true" ht="14.45" hidden="false" customHeight="true" outlineLevel="0" collapsed="false">
      <c r="B56" s="309"/>
      <c r="C56" s="314" t="s">
        <v>18</v>
      </c>
      <c r="D56" s="315" t="n">
        <f aca="false">SUM(E56:G56)</f>
        <v>56</v>
      </c>
      <c r="E56" s="316" t="n">
        <v>10</v>
      </c>
      <c r="F56" s="316" t="n">
        <v>1</v>
      </c>
      <c r="G56" s="317" t="n">
        <v>45</v>
      </c>
    </row>
    <row r="57" s="177" customFormat="true" ht="14.45" hidden="false" customHeight="true" outlineLevel="0" collapsed="false">
      <c r="B57" s="318"/>
      <c r="C57" s="319" t="s">
        <v>19</v>
      </c>
      <c r="D57" s="320" t="n">
        <f aca="false">SUM(E57:G57)</f>
        <v>55</v>
      </c>
      <c r="E57" s="321" t="n">
        <v>16</v>
      </c>
      <c r="F57" s="321" t="n">
        <v>0</v>
      </c>
      <c r="G57" s="322" t="n">
        <v>39</v>
      </c>
    </row>
    <row r="58" s="177" customFormat="true" ht="14.45" hidden="false" customHeight="true" outlineLevel="0" collapsed="false">
      <c r="B58" s="305" t="s">
        <v>195</v>
      </c>
      <c r="C58" s="305"/>
      <c r="D58" s="306" t="n">
        <f aca="false">SUM(E58:G58)</f>
        <v>332</v>
      </c>
      <c r="E58" s="307" t="n">
        <f aca="false">SUM(E59:E62)</f>
        <v>122</v>
      </c>
      <c r="F58" s="307" t="n">
        <f aca="false">SUM(F59:F62)</f>
        <v>4</v>
      </c>
      <c r="G58" s="308" t="n">
        <f aca="false">SUM(G59:G62)</f>
        <v>206</v>
      </c>
    </row>
    <row r="59" s="177" customFormat="true" ht="14.45" hidden="false" customHeight="true" outlineLevel="0" collapsed="false">
      <c r="B59" s="309"/>
      <c r="C59" s="310" t="s">
        <v>16</v>
      </c>
      <c r="D59" s="325" t="n">
        <f aca="false">SUM(E59:G59)</f>
        <v>99</v>
      </c>
      <c r="E59" s="312" t="n">
        <v>57</v>
      </c>
      <c r="F59" s="312" t="n">
        <v>2</v>
      </c>
      <c r="G59" s="313" t="n">
        <v>40</v>
      </c>
    </row>
    <row r="60" s="177" customFormat="true" ht="14.45" hidden="false" customHeight="true" outlineLevel="0" collapsed="false">
      <c r="B60" s="309"/>
      <c r="C60" s="314" t="s">
        <v>17</v>
      </c>
      <c r="D60" s="326" t="n">
        <f aca="false">SUM(E60:G60)</f>
        <v>122</v>
      </c>
      <c r="E60" s="316" t="n">
        <v>39</v>
      </c>
      <c r="F60" s="316" t="n">
        <v>1</v>
      </c>
      <c r="G60" s="317" t="n">
        <v>82</v>
      </c>
    </row>
    <row r="61" s="177" customFormat="true" ht="14.45" hidden="false" customHeight="true" outlineLevel="0" collapsed="false">
      <c r="B61" s="309"/>
      <c r="C61" s="314" t="s">
        <v>18</v>
      </c>
      <c r="D61" s="326" t="n">
        <f aca="false">SUM(E61:G61)</f>
        <v>56</v>
      </c>
      <c r="E61" s="316" t="n">
        <v>10</v>
      </c>
      <c r="F61" s="316" t="n">
        <v>1</v>
      </c>
      <c r="G61" s="317" t="n">
        <v>45</v>
      </c>
    </row>
    <row r="62" s="177" customFormat="true" ht="14.45" hidden="false" customHeight="true" outlineLevel="0" collapsed="false">
      <c r="B62" s="318"/>
      <c r="C62" s="319" t="s">
        <v>19</v>
      </c>
      <c r="D62" s="327" t="n">
        <f aca="false">SUM(E62:G62)</f>
        <v>55</v>
      </c>
      <c r="E62" s="321" t="n">
        <v>16</v>
      </c>
      <c r="F62" s="321" t="n">
        <v>0</v>
      </c>
      <c r="G62" s="322" t="n">
        <v>39</v>
      </c>
    </row>
    <row r="63" s="177" customFormat="true" ht="14.45" hidden="false" customHeight="true" outlineLevel="0" collapsed="false">
      <c r="B63" s="305" t="s">
        <v>196</v>
      </c>
      <c r="C63" s="305"/>
      <c r="D63" s="306" t="n">
        <f aca="false">SUM(E63:G63)</f>
        <v>331</v>
      </c>
      <c r="E63" s="307" t="n">
        <f aca="false">SUM(E64:E67)</f>
        <v>122</v>
      </c>
      <c r="F63" s="307" t="n">
        <f aca="false">SUM(F64:F67)</f>
        <v>4</v>
      </c>
      <c r="G63" s="308" t="n">
        <f aca="false">SUM(G64:G67)</f>
        <v>205</v>
      </c>
    </row>
    <row r="64" s="177" customFormat="true" ht="14.45" hidden="false" customHeight="true" outlineLevel="0" collapsed="false">
      <c r="B64" s="309"/>
      <c r="C64" s="310" t="s">
        <v>16</v>
      </c>
      <c r="D64" s="325" t="n">
        <f aca="false">SUM(E64:G64)</f>
        <v>98</v>
      </c>
      <c r="E64" s="312" t="n">
        <v>57</v>
      </c>
      <c r="F64" s="312" t="n">
        <v>2</v>
      </c>
      <c r="G64" s="313" t="n">
        <v>39</v>
      </c>
    </row>
    <row r="65" s="177" customFormat="true" ht="14.45" hidden="false" customHeight="true" outlineLevel="0" collapsed="false">
      <c r="B65" s="309"/>
      <c r="C65" s="314" t="s">
        <v>17</v>
      </c>
      <c r="D65" s="326" t="n">
        <f aca="false">SUM(E65:G65)</f>
        <v>122</v>
      </c>
      <c r="E65" s="316" t="n">
        <v>39</v>
      </c>
      <c r="F65" s="316" t="n">
        <v>1</v>
      </c>
      <c r="G65" s="317" t="n">
        <v>82</v>
      </c>
    </row>
    <row r="66" s="177" customFormat="true" ht="14.45" hidden="false" customHeight="true" outlineLevel="0" collapsed="false">
      <c r="B66" s="309"/>
      <c r="C66" s="314" t="s">
        <v>18</v>
      </c>
      <c r="D66" s="326" t="n">
        <f aca="false">SUM(E66:G66)</f>
        <v>56</v>
      </c>
      <c r="E66" s="316" t="n">
        <v>10</v>
      </c>
      <c r="F66" s="316" t="n">
        <v>1</v>
      </c>
      <c r="G66" s="317" t="n">
        <v>45</v>
      </c>
    </row>
    <row r="67" s="177" customFormat="true" ht="14.45" hidden="false" customHeight="true" outlineLevel="0" collapsed="false">
      <c r="B67" s="318"/>
      <c r="C67" s="319" t="s">
        <v>19</v>
      </c>
      <c r="D67" s="327" t="n">
        <f aca="false">SUM(E67:G67)</f>
        <v>55</v>
      </c>
      <c r="E67" s="321" t="n">
        <v>16</v>
      </c>
      <c r="F67" s="321" t="n">
        <v>0</v>
      </c>
      <c r="G67" s="322" t="n">
        <v>39</v>
      </c>
    </row>
    <row r="68" s="177" customFormat="true" ht="14.45" hidden="false" customHeight="true" outlineLevel="0" collapsed="false">
      <c r="B68" s="305" t="s">
        <v>197</v>
      </c>
      <c r="C68" s="305"/>
      <c r="D68" s="306" t="n">
        <f aca="false">SUM(E68:G68)</f>
        <v>330</v>
      </c>
      <c r="E68" s="307" t="n">
        <f aca="false">SUM(E69:E72)</f>
        <v>121</v>
      </c>
      <c r="F68" s="307" t="n">
        <f aca="false">SUM(F69:F72)</f>
        <v>4</v>
      </c>
      <c r="G68" s="308" t="n">
        <f aca="false">SUM(G69:G72)</f>
        <v>205</v>
      </c>
    </row>
    <row r="69" s="177" customFormat="true" ht="14.45" hidden="false" customHeight="true" outlineLevel="0" collapsed="false">
      <c r="B69" s="309"/>
      <c r="C69" s="310" t="s">
        <v>16</v>
      </c>
      <c r="D69" s="325" t="n">
        <f aca="false">SUM(E69:G69)</f>
        <v>98</v>
      </c>
      <c r="E69" s="312" t="n">
        <v>57</v>
      </c>
      <c r="F69" s="312" t="n">
        <v>2</v>
      </c>
      <c r="G69" s="313" t="n">
        <v>39</v>
      </c>
    </row>
    <row r="70" s="177" customFormat="true" ht="14.45" hidden="false" customHeight="true" outlineLevel="0" collapsed="false">
      <c r="B70" s="309"/>
      <c r="C70" s="314" t="s">
        <v>17</v>
      </c>
      <c r="D70" s="326" t="n">
        <f aca="false">SUM(E70:G70)</f>
        <v>122</v>
      </c>
      <c r="E70" s="316" t="n">
        <v>39</v>
      </c>
      <c r="F70" s="316" t="n">
        <v>1</v>
      </c>
      <c r="G70" s="317" t="n">
        <v>82</v>
      </c>
    </row>
    <row r="71" s="177" customFormat="true" ht="14.45" hidden="false" customHeight="true" outlineLevel="0" collapsed="false">
      <c r="B71" s="309"/>
      <c r="C71" s="314" t="s">
        <v>18</v>
      </c>
      <c r="D71" s="326" t="n">
        <f aca="false">SUM(E71:G71)</f>
        <v>56</v>
      </c>
      <c r="E71" s="316" t="n">
        <v>10</v>
      </c>
      <c r="F71" s="316" t="n">
        <v>1</v>
      </c>
      <c r="G71" s="317" t="n">
        <v>45</v>
      </c>
    </row>
    <row r="72" s="177" customFormat="true" ht="14.45" hidden="false" customHeight="true" outlineLevel="0" collapsed="false">
      <c r="B72" s="318"/>
      <c r="C72" s="319" t="s">
        <v>19</v>
      </c>
      <c r="D72" s="327" t="n">
        <f aca="false">SUM(E72:G72)</f>
        <v>54</v>
      </c>
      <c r="E72" s="321" t="n">
        <v>15</v>
      </c>
      <c r="F72" s="321" t="n">
        <v>0</v>
      </c>
      <c r="G72" s="322" t="n">
        <v>39</v>
      </c>
    </row>
    <row r="73" s="177" customFormat="true" ht="14.45" hidden="false" customHeight="true" outlineLevel="0" collapsed="false">
      <c r="B73" s="305" t="s">
        <v>198</v>
      </c>
      <c r="C73" s="305"/>
      <c r="D73" s="306" t="n">
        <f aca="false">SUM(E73:G73)</f>
        <v>330</v>
      </c>
      <c r="E73" s="307" t="n">
        <f aca="false">SUM(E74:E77)</f>
        <v>121</v>
      </c>
      <c r="F73" s="307" t="n">
        <f aca="false">SUM(F74:F77)</f>
        <v>4</v>
      </c>
      <c r="G73" s="308" t="n">
        <f aca="false">SUM(G74:G77)</f>
        <v>205</v>
      </c>
    </row>
    <row r="74" s="177" customFormat="true" ht="14.45" hidden="false" customHeight="true" outlineLevel="0" collapsed="false">
      <c r="B74" s="309"/>
      <c r="C74" s="310" t="s">
        <v>16</v>
      </c>
      <c r="D74" s="325" t="n">
        <f aca="false">SUM(E74:G74)</f>
        <v>98</v>
      </c>
      <c r="E74" s="312" t="n">
        <v>57</v>
      </c>
      <c r="F74" s="312" t="n">
        <v>2</v>
      </c>
      <c r="G74" s="313" t="n">
        <v>39</v>
      </c>
    </row>
    <row r="75" s="177" customFormat="true" ht="14.45" hidden="false" customHeight="true" outlineLevel="0" collapsed="false">
      <c r="B75" s="309"/>
      <c r="C75" s="314" t="s">
        <v>17</v>
      </c>
      <c r="D75" s="326" t="n">
        <f aca="false">SUM(E75:G75)</f>
        <v>122</v>
      </c>
      <c r="E75" s="316" t="n">
        <v>39</v>
      </c>
      <c r="F75" s="316" t="n">
        <v>1</v>
      </c>
      <c r="G75" s="317" t="n">
        <v>82</v>
      </c>
    </row>
    <row r="76" s="177" customFormat="true" ht="14.45" hidden="false" customHeight="true" outlineLevel="0" collapsed="false">
      <c r="B76" s="309"/>
      <c r="C76" s="314" t="s">
        <v>18</v>
      </c>
      <c r="D76" s="326" t="n">
        <f aca="false">SUM(E76:G76)</f>
        <v>56</v>
      </c>
      <c r="E76" s="316" t="n">
        <v>10</v>
      </c>
      <c r="F76" s="316" t="n">
        <v>1</v>
      </c>
      <c r="G76" s="317" t="n">
        <v>45</v>
      </c>
    </row>
    <row r="77" s="177" customFormat="true" ht="14.45" hidden="false" customHeight="true" outlineLevel="0" collapsed="false">
      <c r="B77" s="318"/>
      <c r="C77" s="319" t="s">
        <v>19</v>
      </c>
      <c r="D77" s="327" t="n">
        <f aca="false">SUM(E77:G77)</f>
        <v>54</v>
      </c>
      <c r="E77" s="321" t="n">
        <v>15</v>
      </c>
      <c r="F77" s="321" t="n">
        <v>0</v>
      </c>
      <c r="G77" s="322" t="n">
        <v>39</v>
      </c>
    </row>
    <row r="78" s="177" customFormat="true" ht="14.45" hidden="false" customHeight="true" outlineLevel="0" collapsed="false">
      <c r="B78" s="305" t="s">
        <v>199</v>
      </c>
      <c r="C78" s="305"/>
      <c r="D78" s="306" t="n">
        <f aca="false">SUM(E78:G78)</f>
        <v>329</v>
      </c>
      <c r="E78" s="307" t="n">
        <f aca="false">SUM(E79:E82)</f>
        <v>121</v>
      </c>
      <c r="F78" s="307" t="n">
        <f aca="false">SUM(F79:F82)</f>
        <v>3</v>
      </c>
      <c r="G78" s="308" t="n">
        <f aca="false">SUM(G79:G82)</f>
        <v>205</v>
      </c>
    </row>
    <row r="79" s="177" customFormat="true" ht="14.45" hidden="false" customHeight="true" outlineLevel="0" collapsed="false">
      <c r="B79" s="309"/>
      <c r="C79" s="310" t="s">
        <v>16</v>
      </c>
      <c r="D79" s="325" t="n">
        <f aca="false">SUM(E79:G79)</f>
        <v>97</v>
      </c>
      <c r="E79" s="312" t="n">
        <v>57</v>
      </c>
      <c r="F79" s="312" t="n">
        <v>1</v>
      </c>
      <c r="G79" s="313" t="n">
        <v>39</v>
      </c>
    </row>
    <row r="80" s="177" customFormat="true" ht="14.45" hidden="false" customHeight="true" outlineLevel="0" collapsed="false">
      <c r="B80" s="309"/>
      <c r="C80" s="314" t="s">
        <v>17</v>
      </c>
      <c r="D80" s="326" t="n">
        <f aca="false">SUM(E80:G80)</f>
        <v>122</v>
      </c>
      <c r="E80" s="316" t="n">
        <v>39</v>
      </c>
      <c r="F80" s="316" t="n">
        <v>1</v>
      </c>
      <c r="G80" s="317" t="n">
        <v>82</v>
      </c>
    </row>
    <row r="81" s="177" customFormat="true" ht="14.45" hidden="false" customHeight="true" outlineLevel="0" collapsed="false">
      <c r="B81" s="309"/>
      <c r="C81" s="314" t="s">
        <v>18</v>
      </c>
      <c r="D81" s="326" t="n">
        <f aca="false">SUM(E81:G81)</f>
        <v>56</v>
      </c>
      <c r="E81" s="316" t="n">
        <v>10</v>
      </c>
      <c r="F81" s="316" t="n">
        <v>1</v>
      </c>
      <c r="G81" s="317" t="n">
        <v>45</v>
      </c>
    </row>
    <row r="82" s="177" customFormat="true" ht="14.45" hidden="false" customHeight="true" outlineLevel="0" collapsed="false">
      <c r="B82" s="318"/>
      <c r="C82" s="319" t="s">
        <v>19</v>
      </c>
      <c r="D82" s="327" t="n">
        <f aca="false">SUM(E82:G82)</f>
        <v>54</v>
      </c>
      <c r="E82" s="321" t="n">
        <v>15</v>
      </c>
      <c r="F82" s="321" t="n">
        <v>0</v>
      </c>
      <c r="G82" s="322" t="n">
        <v>39</v>
      </c>
    </row>
    <row r="83" s="177" customFormat="true" ht="14.45" hidden="false" customHeight="true" outlineLevel="0" collapsed="false">
      <c r="B83" s="305" t="s">
        <v>200</v>
      </c>
      <c r="C83" s="305"/>
      <c r="D83" s="306" t="n">
        <f aca="false">SUM(E83:G83)</f>
        <v>329</v>
      </c>
      <c r="E83" s="307" t="n">
        <f aca="false">SUM(E84:E87)</f>
        <v>121</v>
      </c>
      <c r="F83" s="307" t="n">
        <f aca="false">SUM(F84:F87)</f>
        <v>3</v>
      </c>
      <c r="G83" s="308" t="n">
        <f aca="false">SUM(G84:G87)</f>
        <v>205</v>
      </c>
    </row>
    <row r="84" s="177" customFormat="true" ht="14.45" hidden="false" customHeight="true" outlineLevel="0" collapsed="false">
      <c r="B84" s="309"/>
      <c r="C84" s="310" t="s">
        <v>16</v>
      </c>
      <c r="D84" s="325" t="n">
        <f aca="false">SUM(E84:G84)</f>
        <v>97</v>
      </c>
      <c r="E84" s="312" t="n">
        <v>57</v>
      </c>
      <c r="F84" s="312" t="n">
        <v>1</v>
      </c>
      <c r="G84" s="313" t="n">
        <v>39</v>
      </c>
    </row>
    <row r="85" s="177" customFormat="true" ht="14.45" hidden="false" customHeight="true" outlineLevel="0" collapsed="false">
      <c r="B85" s="309"/>
      <c r="C85" s="314" t="s">
        <v>17</v>
      </c>
      <c r="D85" s="326" t="n">
        <f aca="false">SUM(E85:G85)</f>
        <v>122</v>
      </c>
      <c r="E85" s="316" t="n">
        <v>39</v>
      </c>
      <c r="F85" s="316" t="n">
        <v>1</v>
      </c>
      <c r="G85" s="317" t="n">
        <v>82</v>
      </c>
    </row>
    <row r="86" s="177" customFormat="true" ht="14.45" hidden="false" customHeight="true" outlineLevel="0" collapsed="false">
      <c r="B86" s="309"/>
      <c r="C86" s="314" t="s">
        <v>18</v>
      </c>
      <c r="D86" s="326" t="n">
        <f aca="false">SUM(E86:G86)</f>
        <v>56</v>
      </c>
      <c r="E86" s="316" t="n">
        <v>10</v>
      </c>
      <c r="F86" s="316" t="n">
        <v>1</v>
      </c>
      <c r="G86" s="317" t="n">
        <v>45</v>
      </c>
    </row>
    <row r="87" s="177" customFormat="true" ht="14.45" hidden="false" customHeight="true" outlineLevel="0" collapsed="false">
      <c r="B87" s="318"/>
      <c r="C87" s="319" t="s">
        <v>19</v>
      </c>
      <c r="D87" s="327" t="n">
        <f aca="false">SUM(E87:G87)</f>
        <v>54</v>
      </c>
      <c r="E87" s="321" t="n">
        <v>15</v>
      </c>
      <c r="F87" s="321" t="n">
        <v>0</v>
      </c>
      <c r="G87" s="322" t="n">
        <v>39</v>
      </c>
    </row>
    <row r="88" s="177" customFormat="true" ht="14.45" hidden="false" customHeight="true" outlineLevel="0" collapsed="false">
      <c r="B88" s="305" t="s">
        <v>201</v>
      </c>
      <c r="C88" s="305"/>
      <c r="D88" s="306" t="n">
        <f aca="false">SUM(E88:G88)</f>
        <v>329</v>
      </c>
      <c r="E88" s="307" t="n">
        <f aca="false">SUM(E89:E92)</f>
        <v>121</v>
      </c>
      <c r="F88" s="307" t="n">
        <f aca="false">SUM(F89:F92)</f>
        <v>3</v>
      </c>
      <c r="G88" s="308" t="n">
        <f aca="false">SUM(G89:G92)</f>
        <v>205</v>
      </c>
    </row>
    <row r="89" s="177" customFormat="true" ht="14.45" hidden="false" customHeight="true" outlineLevel="0" collapsed="false">
      <c r="B89" s="309"/>
      <c r="C89" s="310" t="s">
        <v>16</v>
      </c>
      <c r="D89" s="325" t="n">
        <f aca="false">SUM(E89:G89)</f>
        <v>97</v>
      </c>
      <c r="E89" s="312" t="n">
        <v>57</v>
      </c>
      <c r="F89" s="312" t="n">
        <v>1</v>
      </c>
      <c r="G89" s="313" t="n">
        <v>39</v>
      </c>
    </row>
    <row r="90" s="177" customFormat="true" ht="14.45" hidden="false" customHeight="true" outlineLevel="0" collapsed="false">
      <c r="B90" s="309"/>
      <c r="C90" s="314" t="s">
        <v>17</v>
      </c>
      <c r="D90" s="326" t="n">
        <f aca="false">SUM(E90:G90)</f>
        <v>122</v>
      </c>
      <c r="E90" s="316" t="n">
        <v>39</v>
      </c>
      <c r="F90" s="316" t="n">
        <v>1</v>
      </c>
      <c r="G90" s="317" t="n">
        <v>82</v>
      </c>
    </row>
    <row r="91" s="177" customFormat="true" ht="14.45" hidden="false" customHeight="true" outlineLevel="0" collapsed="false">
      <c r="B91" s="309"/>
      <c r="C91" s="314" t="s">
        <v>18</v>
      </c>
      <c r="D91" s="326" t="n">
        <f aca="false">SUM(E91:G91)</f>
        <v>56</v>
      </c>
      <c r="E91" s="316" t="n">
        <v>10</v>
      </c>
      <c r="F91" s="316" t="n">
        <v>1</v>
      </c>
      <c r="G91" s="317" t="n">
        <v>45</v>
      </c>
    </row>
    <row r="92" s="177" customFormat="true" ht="14.45" hidden="false" customHeight="true" outlineLevel="0" collapsed="false">
      <c r="B92" s="318"/>
      <c r="C92" s="319" t="s">
        <v>19</v>
      </c>
      <c r="D92" s="327" t="n">
        <f aca="false">SUM(E92:G92)</f>
        <v>54</v>
      </c>
      <c r="E92" s="321" t="n">
        <v>15</v>
      </c>
      <c r="F92" s="321" t="n">
        <v>0</v>
      </c>
      <c r="G92" s="322" t="n">
        <v>39</v>
      </c>
    </row>
    <row r="93" s="177" customFormat="true" ht="14.45" hidden="false" customHeight="true" outlineLevel="0" collapsed="false">
      <c r="B93" s="305" t="s">
        <v>202</v>
      </c>
      <c r="C93" s="305"/>
      <c r="D93" s="306" t="n">
        <f aca="false">SUM(E93:G93)</f>
        <v>329</v>
      </c>
      <c r="E93" s="307" t="n">
        <f aca="false">SUM(E94:E97)</f>
        <v>121</v>
      </c>
      <c r="F93" s="307" t="n">
        <f aca="false">SUM(F94:F97)</f>
        <v>3</v>
      </c>
      <c r="G93" s="308" t="n">
        <f aca="false">SUM(G94:G97)</f>
        <v>205</v>
      </c>
    </row>
    <row r="94" s="177" customFormat="true" ht="14.45" hidden="false" customHeight="true" outlineLevel="0" collapsed="false">
      <c r="B94" s="309"/>
      <c r="C94" s="310" t="s">
        <v>16</v>
      </c>
      <c r="D94" s="325" t="n">
        <f aca="false">SUM(E94:G94)</f>
        <v>97</v>
      </c>
      <c r="E94" s="312" t="n">
        <v>57</v>
      </c>
      <c r="F94" s="312" t="n">
        <v>1</v>
      </c>
      <c r="G94" s="313" t="n">
        <v>39</v>
      </c>
    </row>
    <row r="95" s="177" customFormat="true" ht="14.45" hidden="false" customHeight="true" outlineLevel="0" collapsed="false">
      <c r="B95" s="309"/>
      <c r="C95" s="314" t="s">
        <v>17</v>
      </c>
      <c r="D95" s="326" t="n">
        <f aca="false">SUM(E95:G95)</f>
        <v>122</v>
      </c>
      <c r="E95" s="316" t="n">
        <v>39</v>
      </c>
      <c r="F95" s="316" t="n">
        <v>1</v>
      </c>
      <c r="G95" s="317" t="n">
        <v>82</v>
      </c>
    </row>
    <row r="96" s="177" customFormat="true" ht="14.45" hidden="false" customHeight="true" outlineLevel="0" collapsed="false">
      <c r="B96" s="309"/>
      <c r="C96" s="314" t="s">
        <v>18</v>
      </c>
      <c r="D96" s="326" t="n">
        <f aca="false">SUM(E96:G96)</f>
        <v>56</v>
      </c>
      <c r="E96" s="316" t="n">
        <v>10</v>
      </c>
      <c r="F96" s="316" t="n">
        <v>1</v>
      </c>
      <c r="G96" s="317" t="n">
        <v>45</v>
      </c>
    </row>
    <row r="97" s="177" customFormat="true" ht="14.45" hidden="false" customHeight="true" outlineLevel="0" collapsed="false">
      <c r="B97" s="318"/>
      <c r="C97" s="319" t="s">
        <v>19</v>
      </c>
      <c r="D97" s="327" t="n">
        <f aca="false">SUM(E97:G97)</f>
        <v>54</v>
      </c>
      <c r="E97" s="321" t="n">
        <v>15</v>
      </c>
      <c r="F97" s="321" t="n">
        <v>0</v>
      </c>
      <c r="G97" s="322" t="n">
        <v>39</v>
      </c>
    </row>
    <row r="98" s="177" customFormat="true" ht="15" hidden="false" customHeight="true" outlineLevel="0" collapsed="false">
      <c r="B98" s="328" t="s">
        <v>432</v>
      </c>
      <c r="C98" s="328"/>
      <c r="D98" s="328"/>
      <c r="E98" s="329"/>
      <c r="F98" s="329"/>
      <c r="G98" s="330"/>
    </row>
    <row r="99" s="177" customFormat="true" ht="14.25" hidden="false" customHeight="true" outlineLevel="0" collapsed="false">
      <c r="B99" s="328"/>
      <c r="C99" s="328"/>
      <c r="D99" s="328"/>
      <c r="E99" s="329"/>
      <c r="F99" s="329"/>
      <c r="G99" s="329"/>
    </row>
    <row r="100" s="177" customFormat="true" ht="14.25" hidden="false" customHeight="true" outlineLevel="0" collapsed="false">
      <c r="B100" s="328"/>
      <c r="C100" s="328"/>
      <c r="D100" s="328"/>
      <c r="E100" s="329"/>
      <c r="F100" s="329"/>
      <c r="G100" s="329"/>
    </row>
    <row r="101" s="177" customFormat="true" ht="14.25" hidden="false" customHeight="true" outlineLevel="0" collapsed="false">
      <c r="B101" s="328"/>
      <c r="C101" s="328"/>
      <c r="D101" s="328"/>
      <c r="E101" s="329"/>
      <c r="F101" s="329"/>
      <c r="G101" s="329"/>
    </row>
    <row r="102" s="177" customFormat="true" ht="14.25" hidden="false" customHeight="true" outlineLevel="0" collapsed="false">
      <c r="B102" s="328"/>
      <c r="C102" s="328"/>
      <c r="D102" s="328"/>
      <c r="E102" s="329"/>
      <c r="F102" s="329"/>
      <c r="G102" s="329"/>
    </row>
    <row r="103" s="177" customFormat="true" ht="14.25" hidden="false" customHeight="true" outlineLevel="0" collapsed="false">
      <c r="B103" s="328"/>
      <c r="C103" s="328"/>
      <c r="D103" s="328"/>
      <c r="E103" s="329"/>
      <c r="F103" s="329"/>
      <c r="G103" s="329"/>
    </row>
    <row r="104" s="177" customFormat="true" ht="14.25" hidden="false" customHeight="true" outlineLevel="0" collapsed="false">
      <c r="B104" s="328"/>
      <c r="C104" s="328"/>
      <c r="D104" s="328"/>
      <c r="E104" s="329"/>
      <c r="F104" s="329"/>
      <c r="G104" s="329"/>
    </row>
    <row r="105" s="177" customFormat="true" ht="14.25" hidden="false" customHeight="true" outlineLevel="0" collapsed="false">
      <c r="B105" s="328"/>
      <c r="C105" s="328"/>
      <c r="D105" s="328"/>
      <c r="E105" s="329"/>
      <c r="F105" s="329"/>
      <c r="G105" s="329"/>
    </row>
    <row r="106" s="177" customFormat="true" ht="12" hidden="false" customHeight="true" outlineLevel="0" collapsed="false">
      <c r="B106" s="328"/>
      <c r="C106" s="328"/>
      <c r="D106" s="328"/>
      <c r="E106" s="329"/>
      <c r="F106" s="329"/>
      <c r="G106" s="329"/>
    </row>
    <row r="107" s="177" customFormat="true" ht="12" hidden="false" customHeight="true" outlineLevel="0" collapsed="false">
      <c r="B107" s="328"/>
      <c r="C107" s="328"/>
      <c r="D107" s="328"/>
      <c r="E107" s="329"/>
      <c r="F107" s="329"/>
      <c r="G107" s="329"/>
    </row>
    <row r="108" s="177" customFormat="true" ht="12" hidden="false" customHeight="true" outlineLevel="0" collapsed="false">
      <c r="B108" s="328"/>
      <c r="C108" s="328"/>
      <c r="D108" s="328"/>
      <c r="E108" s="329"/>
      <c r="F108" s="329"/>
      <c r="G108" s="329"/>
    </row>
    <row r="109" s="177" customFormat="true" ht="12" hidden="false" customHeight="true" outlineLevel="0" collapsed="false">
      <c r="B109" s="328"/>
      <c r="C109" s="328"/>
      <c r="D109" s="328"/>
      <c r="E109" s="329"/>
      <c r="F109" s="329"/>
      <c r="G109" s="329"/>
    </row>
    <row r="110" s="177" customFormat="true" ht="12" hidden="false" customHeight="true" outlineLevel="0" collapsed="false">
      <c r="B110" s="328"/>
      <c r="C110" s="328"/>
      <c r="D110" s="328"/>
      <c r="E110" s="329"/>
      <c r="F110" s="329"/>
      <c r="G110" s="329"/>
    </row>
    <row r="111" s="177" customFormat="true" ht="12" hidden="false" customHeight="true" outlineLevel="0" collapsed="false">
      <c r="B111" s="328"/>
      <c r="C111" s="328"/>
      <c r="D111" s="328"/>
      <c r="E111" s="329"/>
      <c r="F111" s="329"/>
      <c r="G111" s="329"/>
    </row>
    <row r="112" customFormat="false" ht="11.25" hidden="false" customHeight="false" outlineLevel="0" collapsed="false">
      <c r="C112" s="328"/>
      <c r="D112" s="328"/>
    </row>
  </sheetData>
  <mergeCells count="22">
    <mergeCell ref="B4:C4"/>
    <mergeCell ref="B5:C5"/>
    <mergeCell ref="B10:C10"/>
    <mergeCell ref="B15:C15"/>
    <mergeCell ref="B20:C20"/>
    <mergeCell ref="B25:C25"/>
    <mergeCell ref="B30:C30"/>
    <mergeCell ref="B35:C35"/>
    <mergeCell ref="B40:C40"/>
    <mergeCell ref="B45:C45"/>
    <mergeCell ref="B46:C46"/>
    <mergeCell ref="B47:C47"/>
    <mergeCell ref="B48:C48"/>
    <mergeCell ref="B53:C53"/>
    <mergeCell ref="B58:C58"/>
    <mergeCell ref="B63:C63"/>
    <mergeCell ref="B68:C68"/>
    <mergeCell ref="B73:C73"/>
    <mergeCell ref="B78:C78"/>
    <mergeCell ref="B83:C83"/>
    <mergeCell ref="B88:C88"/>
    <mergeCell ref="B93:C93"/>
  </mergeCells>
  <printOptions headings="false" gridLines="false" gridLinesSet="true" horizontalCentered="false" verticalCentered="false"/>
  <pageMargins left="0.590277777777778" right="0.590277777777778" top="0.794444444444445" bottom="0.656944444444444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1.文化・宗教</oddHeader>
    <oddFooter>&amp;C-7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7:25:36Z</dcterms:created>
  <dc:creator>guest</dc:creator>
  <dc:description/>
  <dc:language>en-US</dc:language>
  <cp:lastModifiedBy>平尾　優頼</cp:lastModifiedBy>
  <cp:lastPrinted>2019-04-11T02:08:44Z</cp:lastPrinted>
  <dcterms:modified xsi:type="dcterms:W3CDTF">2019-06-04T02:37:33Z</dcterms:modified>
  <cp:revision>0</cp:revision>
  <dc:subject/>
  <dc:title/>
</cp:coreProperties>
</file>