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-1" sheetId="1" state="visible" r:id="rId2"/>
    <sheet name="I-2" sheetId="2" state="visible" r:id="rId3"/>
    <sheet name="Sheet1" sheetId="3" state="visible" r:id="rId4"/>
  </sheets>
  <definedNames>
    <definedName function="false" hidden="false" localSheetId="1" name="_xlnm.Print_Area" vbProcedure="false">'I-2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r>
      <rPr>
        <sz val="20"/>
        <rFont val="ＭＳ Ｐゴシック"/>
        <family val="3"/>
        <charset val="128"/>
      </rPr>
      <t xml:space="preserve">I-1</t>
    </r>
    <r>
      <rPr>
        <sz val="20"/>
        <rFont val="Noto Sans"/>
        <family val="2"/>
      </rPr>
      <t xml:space="preserve">．消費者物価指数</t>
    </r>
  </si>
  <si>
    <t xml:space="preserve">全国</t>
  </si>
  <si>
    <t xml:space="preserve">福井市</t>
  </si>
  <si>
    <t xml:space="preserve">年次</t>
  </si>
  <si>
    <t xml:space="preserve">指数</t>
  </si>
  <si>
    <t xml:space="preserve">対前年</t>
  </si>
  <si>
    <r>
      <rPr>
        <sz val="9"/>
        <rFont val="Noto Sans"/>
        <family val="2"/>
      </rPr>
      <t xml:space="preserve">上昇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割合</t>
    </r>
  </si>
  <si>
    <t xml:space="preserve">資料：福井市年別消費者物価指数</t>
  </si>
  <si>
    <t xml:space="preserve">※福井県内では福井市の指数のみ公表</t>
  </si>
  <si>
    <t xml:space="preserve">出典：福井市消費者物価指数</t>
  </si>
  <si>
    <r>
      <rPr>
        <sz val="20"/>
        <rFont val="ＭＳ Ｐゴシック"/>
        <family val="3"/>
        <charset val="128"/>
      </rPr>
      <t xml:space="preserve">I-2</t>
    </r>
    <r>
      <rPr>
        <sz val="20"/>
        <rFont val="Noto Sans"/>
        <family val="2"/>
      </rPr>
      <t xml:space="preserve">．県民所得の関連指標</t>
    </r>
  </si>
  <si>
    <t xml:space="preserve">経済成長率</t>
  </si>
  <si>
    <t xml:space="preserve">一人当たり</t>
  </si>
  <si>
    <t xml:space="preserve">雇用者一人当たり雇用者報酬</t>
  </si>
  <si>
    <t xml:space="preserve">年度</t>
  </si>
  <si>
    <t xml:space="preserve">県名目</t>
  </si>
  <si>
    <t xml:space="preserve">県実質</t>
  </si>
  <si>
    <t xml:space="preserve">国名目</t>
  </si>
  <si>
    <t xml:space="preserve">国実質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国</t>
    </r>
  </si>
  <si>
    <t xml:space="preserve">(%)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※実質経済成長率は連鎖方式</t>
  </si>
  <si>
    <t xml:space="preserve">資料：福井県民経済計算</t>
  </si>
  <si>
    <t xml:space="preserve">出典：福井県統計年鑑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88921282799"/>
          <c:y val="0.0482558139534884"/>
          <c:w val="0.952077259475219"/>
          <c:h val="0.950581395348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9</c:f>
              <c:strCache>
                <c:ptCount val="9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</c:strCache>
            </c:strRef>
          </c:cat>
          <c:val>
            <c:numRef>
              <c:f>Sheet1!$B$11:$B$19</c:f>
              <c:numCache>
                <c:formatCode>General</c:formatCode>
                <c:ptCount val="9"/>
                <c:pt idx="0">
                  <c:v>2872</c:v>
                </c:pt>
                <c:pt idx="1">
                  <c:v>2864</c:v>
                </c:pt>
                <c:pt idx="2">
                  <c:v>2923</c:v>
                </c:pt>
                <c:pt idx="3">
                  <c:v>2753</c:v>
                </c:pt>
                <c:pt idx="4">
                  <c:v>2696</c:v>
                </c:pt>
                <c:pt idx="5">
                  <c:v>2838</c:v>
                </c:pt>
                <c:pt idx="6">
                  <c:v>2845</c:v>
                </c:pt>
                <c:pt idx="7">
                  <c:v>2802</c:v>
                </c:pt>
                <c:pt idx="8">
                  <c:v>28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9</c:f>
              <c:strCache>
                <c:ptCount val="9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</c:strCache>
            </c:strRef>
          </c:cat>
          <c:val>
            <c:numRef>
              <c:f>Sheet1!$C$11:$C$19</c:f>
              <c:numCache>
                <c:formatCode>General</c:formatCode>
                <c:ptCount val="9"/>
                <c:pt idx="0">
                  <c:v>2929</c:v>
                </c:pt>
                <c:pt idx="1">
                  <c:v>2958</c:v>
                </c:pt>
                <c:pt idx="2">
                  <c:v>2978</c:v>
                </c:pt>
                <c:pt idx="3">
                  <c:v>2773</c:v>
                </c:pt>
                <c:pt idx="4">
                  <c:v>2690</c:v>
                </c:pt>
                <c:pt idx="5">
                  <c:v>2755</c:v>
                </c:pt>
                <c:pt idx="6">
                  <c:v>2733</c:v>
                </c:pt>
                <c:pt idx="7">
                  <c:v>2754</c:v>
                </c:pt>
                <c:pt idx="8">
                  <c:v>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4551"/>
        <c:axId val="69731131"/>
      </c:lineChart>
      <c:catAx>
        <c:axId val="50964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1131"/>
        <c:crossesAt val="0"/>
        <c:auto val="1"/>
        <c:lblAlgn val="ctr"/>
        <c:lblOffset val="100"/>
        <c:noMultiLvlLbl val="0"/>
      </c:catAx>
      <c:valAx>
        <c:axId val="6973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4551"/>
        <c:crossesAt val="1"/>
        <c:crossBetween val="midCat"/>
        <c:majorUnit val="10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3</xdr:row>
      <xdr:rowOff>142560</xdr:rowOff>
    </xdr:from>
    <xdr:to>
      <xdr:col>11</xdr:col>
      <xdr:colOff>270720</xdr:colOff>
      <xdr:row>45</xdr:row>
      <xdr:rowOff>85680</xdr:rowOff>
    </xdr:to>
    <xdr:graphicFrame>
      <xdr:nvGraphicFramePr>
        <xdr:cNvPr id="0" name="グラフ 2"/>
        <xdr:cNvGraphicFramePr/>
      </xdr:nvGraphicFramePr>
      <xdr:xfrm>
        <a:off x="709200" y="5914800"/>
        <a:ext cx="5926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800</xdr:colOff>
      <xdr:row>24</xdr:row>
      <xdr:rowOff>18720</xdr:rowOff>
    </xdr:from>
    <xdr:to>
      <xdr:col>8</xdr:col>
      <xdr:colOff>270720</xdr:colOff>
      <xdr:row>25</xdr:row>
      <xdr:rowOff>85680</xdr:rowOff>
    </xdr:to>
    <xdr:sp>
      <xdr:nvSpPr>
        <xdr:cNvPr id="1" name="Rectangle 3"/>
        <xdr:cNvSpPr/>
      </xdr:nvSpPr>
      <xdr:spPr>
        <a:xfrm>
          <a:off x="2857680" y="5962320"/>
          <a:ext cx="1889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人当たり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000</xdr:colOff>
      <xdr:row>32</xdr:row>
      <xdr:rowOff>56880</xdr:rowOff>
    </xdr:from>
    <xdr:to>
      <xdr:col>10</xdr:col>
      <xdr:colOff>640080</xdr:colOff>
      <xdr:row>33</xdr:row>
      <xdr:rowOff>66960</xdr:rowOff>
    </xdr:to>
    <xdr:sp>
      <xdr:nvSpPr>
        <xdr:cNvPr id="2" name="Rectangle 4"/>
        <xdr:cNvSpPr/>
      </xdr:nvSpPr>
      <xdr:spPr>
        <a:xfrm>
          <a:off x="6135840" y="7372080"/>
          <a:ext cx="190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9</xdr:row>
      <xdr:rowOff>18720</xdr:rowOff>
    </xdr:from>
    <xdr:to>
      <xdr:col>11</xdr:col>
      <xdr:colOff>20880</xdr:colOff>
      <xdr:row>30</xdr:row>
      <xdr:rowOff>18720</xdr:rowOff>
    </xdr:to>
    <xdr:sp>
      <xdr:nvSpPr>
        <xdr:cNvPr id="3" name="Rectangle 5"/>
        <xdr:cNvSpPr/>
      </xdr:nvSpPr>
      <xdr:spPr>
        <a:xfrm>
          <a:off x="5845680" y="6819480"/>
          <a:ext cx="54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4</xdr:row>
      <xdr:rowOff>56880</xdr:rowOff>
    </xdr:from>
    <xdr:to>
      <xdr:col>3</xdr:col>
      <xdr:colOff>60480</xdr:colOff>
      <xdr:row>25</xdr:row>
      <xdr:rowOff>9360</xdr:rowOff>
    </xdr:to>
    <xdr:sp>
      <xdr:nvSpPr>
        <xdr:cNvPr id="4" name="Rectangle 6"/>
        <xdr:cNvSpPr/>
      </xdr:nvSpPr>
      <xdr:spPr>
        <a:xfrm>
          <a:off x="1258920" y="6000480"/>
          <a:ext cx="31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6" min="3" style="1" width="12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2.75" hidden="false" customHeight="true" outlineLevel="0" collapsed="false">
      <c r="B2" s="6"/>
      <c r="C2" s="7"/>
      <c r="D2" s="7"/>
      <c r="E2" s="7"/>
      <c r="F2" s="8"/>
    </row>
    <row r="3" s="9" customFormat="true" ht="15" hidden="false" customHeight="true" outlineLevel="0" collapsed="false">
      <c r="B3" s="10"/>
      <c r="C3" s="11" t="s">
        <v>1</v>
      </c>
      <c r="D3" s="11"/>
      <c r="E3" s="11" t="s">
        <v>2</v>
      </c>
      <c r="F3" s="11"/>
    </row>
    <row r="4" s="9" customFormat="true" ht="13.5" hidden="false" customHeight="true" outlineLevel="0" collapsed="false">
      <c r="B4" s="12" t="s">
        <v>3</v>
      </c>
      <c r="C4" s="13" t="s">
        <v>4</v>
      </c>
      <c r="D4" s="14" t="s">
        <v>5</v>
      </c>
      <c r="E4" s="13" t="s">
        <v>4</v>
      </c>
      <c r="F4" s="14" t="s">
        <v>5</v>
      </c>
    </row>
    <row r="5" s="9" customFormat="true" ht="13.5" hidden="false" customHeight="true" outlineLevel="0" collapsed="false">
      <c r="B5" s="15"/>
      <c r="C5" s="13"/>
      <c r="D5" s="16" t="s">
        <v>6</v>
      </c>
      <c r="E5" s="13"/>
      <c r="F5" s="16" t="s">
        <v>6</v>
      </c>
    </row>
    <row r="6" s="17" customFormat="true" ht="15" hidden="false" customHeight="true" outlineLevel="0" collapsed="false">
      <c r="B6" s="18" t="s">
        <v>7</v>
      </c>
      <c r="C6" s="19" t="n">
        <v>32.6</v>
      </c>
      <c r="D6" s="20" t="s">
        <v>8</v>
      </c>
      <c r="E6" s="19" t="n">
        <v>33.2</v>
      </c>
      <c r="F6" s="20" t="s">
        <v>8</v>
      </c>
    </row>
    <row r="7" s="17" customFormat="true" ht="15" hidden="false" customHeight="true" outlineLevel="0" collapsed="false">
      <c r="B7" s="21" t="s">
        <v>9</v>
      </c>
      <c r="C7" s="19" t="n">
        <v>34.8</v>
      </c>
      <c r="D7" s="22" t="n">
        <v>6.3</v>
      </c>
      <c r="E7" s="19" t="n">
        <v>35.4</v>
      </c>
      <c r="F7" s="22" t="n">
        <v>6.5</v>
      </c>
    </row>
    <row r="8" s="17" customFormat="true" ht="15" hidden="false" customHeight="true" outlineLevel="0" collapsed="false">
      <c r="B8" s="21" t="s">
        <v>10</v>
      </c>
      <c r="C8" s="19" t="n">
        <v>36.4</v>
      </c>
      <c r="D8" s="22" t="n">
        <v>4.9</v>
      </c>
      <c r="E8" s="19" t="n">
        <v>37.8</v>
      </c>
      <c r="F8" s="22" t="n">
        <v>6.7</v>
      </c>
    </row>
    <row r="9" s="17" customFormat="true" ht="15" hidden="false" customHeight="true" outlineLevel="0" collapsed="false">
      <c r="B9" s="21" t="s">
        <v>11</v>
      </c>
      <c r="C9" s="19" t="n">
        <v>40.7</v>
      </c>
      <c r="D9" s="22" t="n">
        <v>11.7</v>
      </c>
      <c r="E9" s="19" t="n">
        <v>42.2</v>
      </c>
      <c r="F9" s="22" t="n">
        <v>11.8</v>
      </c>
    </row>
    <row r="10" s="17" customFormat="true" ht="15" hidden="false" customHeight="true" outlineLevel="0" collapsed="false">
      <c r="B10" s="21" t="s">
        <v>12</v>
      </c>
      <c r="C10" s="19" t="n">
        <v>50.1</v>
      </c>
      <c r="D10" s="22" t="n">
        <v>23.2</v>
      </c>
      <c r="E10" s="19" t="n">
        <v>51.6</v>
      </c>
      <c r="F10" s="22" t="n">
        <v>22.3</v>
      </c>
    </row>
    <row r="11" s="17" customFormat="true" ht="15" hidden="false" customHeight="true" outlineLevel="0" collapsed="false">
      <c r="B11" s="21" t="s">
        <v>13</v>
      </c>
      <c r="C11" s="19" t="n">
        <v>56</v>
      </c>
      <c r="D11" s="22" t="n">
        <v>11.7</v>
      </c>
      <c r="E11" s="19" t="n">
        <v>57.6</v>
      </c>
      <c r="F11" s="22" t="n">
        <v>11.6</v>
      </c>
    </row>
    <row r="12" s="17" customFormat="true" ht="15" hidden="false" customHeight="true" outlineLevel="0" collapsed="false">
      <c r="B12" s="21" t="s">
        <v>14</v>
      </c>
      <c r="C12" s="19" t="n">
        <v>61.3</v>
      </c>
      <c r="D12" s="22" t="n">
        <v>9.4</v>
      </c>
      <c r="E12" s="19" t="n">
        <v>63.1</v>
      </c>
      <c r="F12" s="22" t="n">
        <v>9.5</v>
      </c>
    </row>
    <row r="13" s="17" customFormat="true" ht="15" hidden="false" customHeight="true" outlineLevel="0" collapsed="false">
      <c r="B13" s="21" t="s">
        <v>15</v>
      </c>
      <c r="C13" s="19" t="n">
        <v>66.2</v>
      </c>
      <c r="D13" s="22" t="n">
        <v>8.1</v>
      </c>
      <c r="E13" s="19" t="n">
        <v>67.7</v>
      </c>
      <c r="F13" s="22" t="n">
        <v>7.4</v>
      </c>
    </row>
    <row r="14" s="17" customFormat="true" ht="15" hidden="false" customHeight="true" outlineLevel="0" collapsed="false">
      <c r="B14" s="21" t="s">
        <v>16</v>
      </c>
      <c r="C14" s="19" t="n">
        <v>69.1</v>
      </c>
      <c r="D14" s="22" t="n">
        <v>4.2</v>
      </c>
      <c r="E14" s="19" t="n">
        <v>70.3</v>
      </c>
      <c r="F14" s="22" t="n">
        <v>3.7</v>
      </c>
    </row>
    <row r="15" s="17" customFormat="true" ht="15" hidden="false" customHeight="true" outlineLevel="0" collapsed="false">
      <c r="B15" s="21" t="s">
        <v>17</v>
      </c>
      <c r="C15" s="19" t="n">
        <v>71.6</v>
      </c>
      <c r="D15" s="22" t="n">
        <v>3.7</v>
      </c>
      <c r="E15" s="19" t="n">
        <v>72.3</v>
      </c>
      <c r="F15" s="22" t="n">
        <v>3</v>
      </c>
    </row>
    <row r="16" s="17" customFormat="true" ht="15" hidden="false" customHeight="true" outlineLevel="0" collapsed="false">
      <c r="B16" s="21" t="s">
        <v>18</v>
      </c>
      <c r="C16" s="19" t="n">
        <v>77.2</v>
      </c>
      <c r="D16" s="22" t="n">
        <v>7.7</v>
      </c>
      <c r="E16" s="19" t="n">
        <v>78.1</v>
      </c>
      <c r="F16" s="22" t="n">
        <v>8</v>
      </c>
    </row>
    <row r="17" s="17" customFormat="true" ht="15" hidden="false" customHeight="true" outlineLevel="0" collapsed="false">
      <c r="B17" s="21" t="s">
        <v>19</v>
      </c>
      <c r="C17" s="19" t="n">
        <v>80.9</v>
      </c>
      <c r="D17" s="22" t="n">
        <v>4.9</v>
      </c>
      <c r="E17" s="19" t="n">
        <v>82.6</v>
      </c>
      <c r="F17" s="22" t="n">
        <v>5.7</v>
      </c>
    </row>
    <row r="18" s="17" customFormat="true" ht="15" hidden="false" customHeight="true" outlineLevel="0" collapsed="false">
      <c r="B18" s="21" t="s">
        <v>20</v>
      </c>
      <c r="C18" s="19" t="n">
        <v>83.2</v>
      </c>
      <c r="D18" s="22" t="n">
        <v>2.8</v>
      </c>
      <c r="E18" s="19" t="n">
        <v>85.2</v>
      </c>
      <c r="F18" s="22" t="n">
        <v>3.2</v>
      </c>
    </row>
    <row r="19" s="17" customFormat="true" ht="15" hidden="false" customHeight="true" outlineLevel="0" collapsed="false">
      <c r="B19" s="21" t="s">
        <v>21</v>
      </c>
      <c r="C19" s="19" t="n">
        <v>84.7</v>
      </c>
      <c r="D19" s="22" t="n">
        <v>1.9</v>
      </c>
      <c r="E19" s="19" t="n">
        <v>86.9</v>
      </c>
      <c r="F19" s="22" t="n">
        <v>1.9</v>
      </c>
    </row>
    <row r="20" s="17" customFormat="true" ht="15" hidden="false" customHeight="true" outlineLevel="0" collapsed="false">
      <c r="B20" s="21" t="s">
        <v>22</v>
      </c>
      <c r="C20" s="19" t="n">
        <v>86.7</v>
      </c>
      <c r="D20" s="22" t="n">
        <v>2.3</v>
      </c>
      <c r="E20" s="19" t="n">
        <v>89</v>
      </c>
      <c r="F20" s="22" t="n">
        <v>2.4</v>
      </c>
    </row>
    <row r="21" s="17" customFormat="true" ht="15" hidden="false" customHeight="true" outlineLevel="0" collapsed="false">
      <c r="B21" s="21" t="s">
        <v>23</v>
      </c>
      <c r="C21" s="19" t="n">
        <v>88.4</v>
      </c>
      <c r="D21" s="22" t="n">
        <v>2</v>
      </c>
      <c r="E21" s="19" t="n">
        <v>91</v>
      </c>
      <c r="F21" s="22" t="n">
        <v>2.3</v>
      </c>
    </row>
    <row r="22" s="17" customFormat="true" ht="15" hidden="false" customHeight="true" outlineLevel="0" collapsed="false">
      <c r="B22" s="21" t="s">
        <v>24</v>
      </c>
      <c r="C22" s="19" t="n">
        <v>89</v>
      </c>
      <c r="D22" s="22" t="n">
        <v>0.6</v>
      </c>
      <c r="E22" s="19" t="n">
        <v>91.4</v>
      </c>
      <c r="F22" s="22" t="n">
        <v>0.4</v>
      </c>
    </row>
    <row r="23" s="17" customFormat="true" ht="15" hidden="false" customHeight="true" outlineLevel="0" collapsed="false">
      <c r="B23" s="21" t="s">
        <v>25</v>
      </c>
      <c r="C23" s="19" t="n">
        <v>89</v>
      </c>
      <c r="D23" s="22" t="n">
        <v>0.1</v>
      </c>
      <c r="E23" s="19" t="n">
        <v>91.5</v>
      </c>
      <c r="F23" s="22" t="n">
        <v>0.1</v>
      </c>
    </row>
    <row r="24" s="17" customFormat="true" ht="15" hidden="false" customHeight="true" outlineLevel="0" collapsed="false">
      <c r="B24" s="21" t="s">
        <v>26</v>
      </c>
      <c r="C24" s="19" t="n">
        <v>89.7</v>
      </c>
      <c r="D24" s="22" t="n">
        <v>0.7</v>
      </c>
      <c r="E24" s="19" t="n">
        <v>91.9</v>
      </c>
      <c r="F24" s="22" t="n">
        <v>0.4</v>
      </c>
    </row>
    <row r="25" s="17" customFormat="true" ht="15" hidden="false" customHeight="true" outlineLevel="0" collapsed="false">
      <c r="B25" s="21" t="s">
        <v>27</v>
      </c>
      <c r="C25" s="19" t="n">
        <v>91.7</v>
      </c>
      <c r="D25" s="22" t="n">
        <v>2.3</v>
      </c>
      <c r="E25" s="19" t="n">
        <v>93.9</v>
      </c>
      <c r="F25" s="22" t="n">
        <v>2.2</v>
      </c>
    </row>
    <row r="26" s="17" customFormat="true" ht="15" hidden="false" customHeight="true" outlineLevel="0" collapsed="false">
      <c r="B26" s="21" t="s">
        <v>28</v>
      </c>
      <c r="C26" s="19" t="n">
        <v>94.5</v>
      </c>
      <c r="D26" s="22" t="n">
        <v>3.1</v>
      </c>
      <c r="E26" s="19" t="n">
        <v>97.1</v>
      </c>
      <c r="F26" s="22" t="n">
        <v>3.5</v>
      </c>
    </row>
    <row r="27" s="17" customFormat="true" ht="15" hidden="false" customHeight="true" outlineLevel="0" collapsed="false">
      <c r="B27" s="21" t="s">
        <v>29</v>
      </c>
      <c r="C27" s="19" t="n">
        <v>97.6</v>
      </c>
      <c r="D27" s="22" t="n">
        <v>3.3</v>
      </c>
      <c r="E27" s="19" t="n">
        <v>100.3</v>
      </c>
      <c r="F27" s="22" t="n">
        <v>3.3</v>
      </c>
    </row>
    <row r="28" s="17" customFormat="true" ht="15" hidden="false" customHeight="true" outlineLevel="0" collapsed="false">
      <c r="B28" s="21" t="s">
        <v>30</v>
      </c>
      <c r="C28" s="19" t="n">
        <v>99.3</v>
      </c>
      <c r="D28" s="22" t="n">
        <v>1.6</v>
      </c>
      <c r="E28" s="19" t="n">
        <v>101.3</v>
      </c>
      <c r="F28" s="22" t="n">
        <v>1</v>
      </c>
    </row>
    <row r="29" s="17" customFormat="true" ht="15" hidden="false" customHeight="true" outlineLevel="0" collapsed="false">
      <c r="B29" s="21" t="s">
        <v>31</v>
      </c>
      <c r="C29" s="19" t="n">
        <v>100.6</v>
      </c>
      <c r="D29" s="22" t="n">
        <v>1.3</v>
      </c>
      <c r="E29" s="19" t="n">
        <v>102.2</v>
      </c>
      <c r="F29" s="22" t="n">
        <v>0.9</v>
      </c>
    </row>
    <row r="30" s="17" customFormat="true" ht="15" hidden="false" customHeight="true" outlineLevel="0" collapsed="false">
      <c r="B30" s="21" t="s">
        <v>32</v>
      </c>
      <c r="C30" s="19" t="n">
        <v>101.2</v>
      </c>
      <c r="D30" s="22" t="n">
        <v>0.7</v>
      </c>
      <c r="E30" s="19" t="n">
        <v>102.6</v>
      </c>
      <c r="F30" s="22" t="n">
        <v>0.4</v>
      </c>
    </row>
    <row r="31" s="17" customFormat="true" ht="15" hidden="false" customHeight="true" outlineLevel="0" collapsed="false">
      <c r="B31" s="21" t="s">
        <v>33</v>
      </c>
      <c r="C31" s="19" t="n">
        <v>101.1</v>
      </c>
      <c r="D31" s="22" t="n">
        <v>-0.1</v>
      </c>
      <c r="E31" s="19" t="n">
        <v>102.2</v>
      </c>
      <c r="F31" s="22" t="n">
        <v>-0.4</v>
      </c>
    </row>
    <row r="32" s="17" customFormat="true" ht="15" hidden="false" customHeight="true" outlineLevel="0" collapsed="false">
      <c r="B32" s="21" t="s">
        <v>34</v>
      </c>
      <c r="C32" s="19" t="n">
        <v>101.2</v>
      </c>
      <c r="D32" s="22" t="n">
        <v>0.1</v>
      </c>
      <c r="E32" s="19" t="n">
        <v>101.6</v>
      </c>
      <c r="F32" s="22" t="n">
        <v>-0.6</v>
      </c>
    </row>
    <row r="33" s="17" customFormat="true" ht="15" hidden="false" customHeight="true" outlineLevel="0" collapsed="false">
      <c r="B33" s="21" t="s">
        <v>35</v>
      </c>
      <c r="C33" s="19" t="n">
        <v>103.1</v>
      </c>
      <c r="D33" s="22" t="n">
        <v>1.8</v>
      </c>
      <c r="E33" s="19" t="n">
        <v>103.3</v>
      </c>
      <c r="F33" s="22" t="n">
        <v>1.7</v>
      </c>
    </row>
    <row r="34" s="17" customFormat="true" ht="15" hidden="false" customHeight="true" outlineLevel="0" collapsed="false">
      <c r="B34" s="21" t="s">
        <v>36</v>
      </c>
      <c r="C34" s="19" t="n">
        <v>103.7</v>
      </c>
      <c r="D34" s="22" t="n">
        <v>0.6</v>
      </c>
      <c r="E34" s="19" t="n">
        <v>104.6</v>
      </c>
      <c r="F34" s="22" t="n">
        <v>1.3</v>
      </c>
    </row>
    <row r="35" s="17" customFormat="true" ht="15" hidden="false" customHeight="true" outlineLevel="0" collapsed="false">
      <c r="B35" s="21" t="s">
        <v>37</v>
      </c>
      <c r="C35" s="19" t="n">
        <v>103.4</v>
      </c>
      <c r="D35" s="22" t="n">
        <v>-0.3</v>
      </c>
      <c r="E35" s="19" t="n">
        <v>104.3</v>
      </c>
      <c r="F35" s="22" t="n">
        <v>-0.3</v>
      </c>
    </row>
    <row r="36" s="17" customFormat="true" ht="15" hidden="false" customHeight="true" outlineLevel="0" collapsed="false">
      <c r="B36" s="21" t="s">
        <v>38</v>
      </c>
      <c r="C36" s="19" t="n">
        <v>102.7</v>
      </c>
      <c r="D36" s="22" t="n">
        <v>-0.7</v>
      </c>
      <c r="E36" s="19" t="n">
        <v>104</v>
      </c>
      <c r="F36" s="22" t="n">
        <v>-0.3</v>
      </c>
    </row>
    <row r="37" s="17" customFormat="true" ht="15" hidden="false" customHeight="true" outlineLevel="0" collapsed="false">
      <c r="B37" s="21" t="s">
        <v>39</v>
      </c>
      <c r="C37" s="19" t="n">
        <v>101.9</v>
      </c>
      <c r="D37" s="22" t="n">
        <v>-0.7</v>
      </c>
      <c r="E37" s="19" t="n">
        <v>102.6</v>
      </c>
      <c r="F37" s="22" t="n">
        <v>-1.4</v>
      </c>
    </row>
    <row r="38" s="17" customFormat="true" ht="15" hidden="false" customHeight="true" outlineLevel="0" collapsed="false">
      <c r="B38" s="21" t="s">
        <v>40</v>
      </c>
      <c r="C38" s="19" t="n">
        <v>101</v>
      </c>
      <c r="D38" s="22" t="n">
        <v>-0.9</v>
      </c>
      <c r="E38" s="19" t="n">
        <v>100.8</v>
      </c>
      <c r="F38" s="22" t="n">
        <v>-1.7</v>
      </c>
    </row>
    <row r="39" s="17" customFormat="true" ht="15" hidden="false" customHeight="true" outlineLevel="0" collapsed="false">
      <c r="B39" s="21" t="s">
        <v>41</v>
      </c>
      <c r="C39" s="19" t="n">
        <v>100.7</v>
      </c>
      <c r="D39" s="22" t="n">
        <v>-0.3</v>
      </c>
      <c r="E39" s="19" t="n">
        <v>100.2</v>
      </c>
      <c r="F39" s="22" t="n">
        <v>-0.6</v>
      </c>
    </row>
    <row r="40" s="17" customFormat="true" ht="15" hidden="false" customHeight="true" outlineLevel="0" collapsed="false">
      <c r="B40" s="21" t="s">
        <v>42</v>
      </c>
      <c r="C40" s="19" t="n">
        <v>100.7</v>
      </c>
      <c r="D40" s="22" t="n">
        <v>0</v>
      </c>
      <c r="E40" s="19" t="n">
        <v>100.6</v>
      </c>
      <c r="F40" s="22" t="n">
        <v>0.4</v>
      </c>
    </row>
    <row r="41" s="17" customFormat="true" ht="15" hidden="false" customHeight="true" outlineLevel="0" collapsed="false">
      <c r="B41" s="21" t="s">
        <v>43</v>
      </c>
      <c r="C41" s="19" t="n">
        <v>100.4</v>
      </c>
      <c r="D41" s="22" t="n">
        <v>-0.3</v>
      </c>
      <c r="E41" s="19" t="n">
        <v>100.9</v>
      </c>
      <c r="F41" s="22" t="n">
        <v>0.3</v>
      </c>
    </row>
    <row r="42" s="17" customFormat="true" ht="15" hidden="false" customHeight="true" outlineLevel="0" collapsed="false">
      <c r="B42" s="21" t="s">
        <v>44</v>
      </c>
      <c r="C42" s="19" t="n">
        <v>100.7</v>
      </c>
      <c r="D42" s="22" t="n">
        <v>0.3</v>
      </c>
      <c r="E42" s="19" t="n">
        <v>101.2</v>
      </c>
      <c r="F42" s="22" t="n">
        <v>0.3</v>
      </c>
    </row>
    <row r="43" s="17" customFormat="true" ht="15" hidden="false" customHeight="true" outlineLevel="0" collapsed="false">
      <c r="B43" s="21" t="s">
        <v>45</v>
      </c>
      <c r="C43" s="19" t="n">
        <v>100.7</v>
      </c>
      <c r="D43" s="22" t="n">
        <v>0</v>
      </c>
      <c r="E43" s="19" t="n">
        <v>101</v>
      </c>
      <c r="F43" s="22" t="n">
        <v>-0.200000000000003</v>
      </c>
    </row>
    <row r="44" customFormat="false" ht="15" hidden="false" customHeight="true" outlineLevel="0" collapsed="false">
      <c r="B44" s="21" t="s">
        <v>46</v>
      </c>
      <c r="C44" s="19" t="n">
        <v>102.1</v>
      </c>
      <c r="D44" s="22" t="n">
        <v>1.4</v>
      </c>
      <c r="E44" s="19" t="n">
        <v>102.4</v>
      </c>
      <c r="F44" s="22" t="n">
        <v>1.4</v>
      </c>
    </row>
    <row r="45" customFormat="false" ht="15" hidden="false" customHeight="true" outlineLevel="0" collapsed="false">
      <c r="B45" s="21" t="s">
        <v>47</v>
      </c>
      <c r="C45" s="19" t="n">
        <v>100.7</v>
      </c>
      <c r="D45" s="22" t="n">
        <v>-1.4</v>
      </c>
      <c r="E45" s="19" t="n">
        <v>101.4</v>
      </c>
      <c r="F45" s="22" t="n">
        <v>-1</v>
      </c>
    </row>
    <row r="46" customFormat="false" ht="15" hidden="false" customHeight="true" outlineLevel="0" collapsed="false">
      <c r="B46" s="21" t="s">
        <v>48</v>
      </c>
      <c r="C46" s="19" t="n">
        <v>100</v>
      </c>
      <c r="D46" s="22" t="n">
        <v>-0.7</v>
      </c>
      <c r="E46" s="19" t="n">
        <v>100</v>
      </c>
      <c r="F46" s="22" t="n">
        <v>-1.4</v>
      </c>
    </row>
    <row r="47" customFormat="false" ht="15" hidden="false" customHeight="true" outlineLevel="0" collapsed="false">
      <c r="B47" s="21" t="s">
        <v>49</v>
      </c>
      <c r="C47" s="19" t="n">
        <v>99.7</v>
      </c>
      <c r="D47" s="22" t="n">
        <v>-0.3</v>
      </c>
      <c r="E47" s="19" t="n">
        <v>99.2</v>
      </c>
      <c r="F47" s="22" t="n">
        <v>-0.9</v>
      </c>
    </row>
    <row r="48" customFormat="false" ht="15" hidden="false" customHeight="true" outlineLevel="0" collapsed="false">
      <c r="B48" s="21" t="s">
        <v>50</v>
      </c>
      <c r="C48" s="19" t="n">
        <v>99.7</v>
      </c>
      <c r="D48" s="22" t="n">
        <v>0</v>
      </c>
      <c r="E48" s="19" t="n">
        <v>99.4</v>
      </c>
      <c r="F48" s="22" t="n">
        <v>0.2</v>
      </c>
    </row>
    <row r="49" customFormat="false" ht="15" hidden="false" customHeight="true" outlineLevel="0" collapsed="false">
      <c r="B49" s="21" t="s">
        <v>51</v>
      </c>
      <c r="C49" s="19" t="n">
        <v>100</v>
      </c>
      <c r="D49" s="22" t="n">
        <v>0.4</v>
      </c>
      <c r="E49" s="19" t="n">
        <v>99.6</v>
      </c>
      <c r="F49" s="22" t="n">
        <v>0.2</v>
      </c>
    </row>
    <row r="50" customFormat="false" ht="15" hidden="false" customHeight="true" outlineLevel="0" collapsed="false">
      <c r="B50" s="21" t="s">
        <v>52</v>
      </c>
      <c r="C50" s="23" t="n">
        <v>102.8</v>
      </c>
      <c r="D50" s="22" t="n">
        <v>2.7</v>
      </c>
      <c r="E50" s="23" t="n">
        <v>102.3</v>
      </c>
      <c r="F50" s="22" t="n">
        <v>2.8</v>
      </c>
    </row>
    <row r="51" customFormat="false" ht="13.5" hidden="false" customHeight="false" outlineLevel="0" collapsed="false">
      <c r="B51" s="24" t="s">
        <v>53</v>
      </c>
      <c r="F51" s="25" t="s">
        <v>54</v>
      </c>
    </row>
    <row r="52" customFormat="false" ht="13.5" hidden="false" customHeight="false" outlineLevel="0" collapsed="false">
      <c r="B52" s="24" t="s">
        <v>55</v>
      </c>
      <c r="F52" s="25" t="s">
        <v>56</v>
      </c>
    </row>
    <row r="132" customFormat="false" ht="12.75" hidden="false" customHeight="true" outlineLevel="0" collapsed="false"/>
  </sheetData>
  <mergeCells count="4">
    <mergeCell ref="C3:D3"/>
    <mergeCell ref="E3:F3"/>
    <mergeCell ref="C4:C5"/>
    <mergeCell ref="E4:E5"/>
  </mergeCells>
  <printOptions headings="false" gridLines="false" gridLinesSet="true" horizontalCentered="false" verticalCentered="false"/>
  <pageMargins left="0.590277777777778" right="0.590277777777778" top="0.609722222222222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6" min="3" style="1" width="6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1" min="10" style="1" width="8.49"/>
    <col collapsed="false" customWidth="true" hidden="false" outlineLevel="0" max="12" min="12" style="1" width="6.62"/>
    <col collapsed="false" customWidth="true" hidden="false" outlineLevel="0" max="13" min="13" style="1" width="8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5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5" hidden="false" customHeight="true" outlineLevel="0" collapsed="false">
      <c r="B3" s="26"/>
      <c r="C3" s="11" t="s">
        <v>58</v>
      </c>
      <c r="D3" s="11"/>
      <c r="E3" s="11"/>
      <c r="F3" s="11"/>
      <c r="G3" s="11" t="s">
        <v>59</v>
      </c>
      <c r="H3" s="11"/>
      <c r="I3" s="11"/>
      <c r="J3" s="11" t="s">
        <v>60</v>
      </c>
      <c r="K3" s="11"/>
      <c r="L3" s="11"/>
    </row>
    <row r="4" s="9" customFormat="true" ht="18" hidden="false" customHeight="true" outlineLevel="0" collapsed="false">
      <c r="B4" s="12" t="s">
        <v>61</v>
      </c>
      <c r="C4" s="27" t="s">
        <v>62</v>
      </c>
      <c r="D4" s="14" t="s">
        <v>63</v>
      </c>
      <c r="E4" s="28" t="s">
        <v>64</v>
      </c>
      <c r="F4" s="14" t="s">
        <v>65</v>
      </c>
      <c r="G4" s="27" t="s">
        <v>66</v>
      </c>
      <c r="H4" s="29" t="s">
        <v>67</v>
      </c>
      <c r="I4" s="30" t="s">
        <v>68</v>
      </c>
      <c r="J4" s="27" t="s">
        <v>66</v>
      </c>
      <c r="K4" s="29" t="s">
        <v>67</v>
      </c>
      <c r="L4" s="30" t="s">
        <v>68</v>
      </c>
    </row>
    <row r="5" s="9" customFormat="true" ht="13.5" hidden="false" customHeight="true" outlineLevel="0" collapsed="false">
      <c r="B5" s="31"/>
      <c r="C5" s="32" t="s">
        <v>69</v>
      </c>
      <c r="D5" s="33" t="s">
        <v>69</v>
      </c>
      <c r="E5" s="32" t="s">
        <v>69</v>
      </c>
      <c r="F5" s="33" t="s">
        <v>69</v>
      </c>
      <c r="G5" s="34" t="s">
        <v>70</v>
      </c>
      <c r="H5" s="35" t="s">
        <v>70</v>
      </c>
      <c r="I5" s="33" t="s">
        <v>69</v>
      </c>
      <c r="J5" s="34" t="s">
        <v>70</v>
      </c>
      <c r="K5" s="35" t="s">
        <v>70</v>
      </c>
      <c r="L5" s="33" t="s">
        <v>69</v>
      </c>
    </row>
    <row r="6" s="17" customFormat="true" ht="22.5" hidden="false" customHeight="true" outlineLevel="0" collapsed="false">
      <c r="B6" s="21" t="s">
        <v>71</v>
      </c>
      <c r="C6" s="36" t="s">
        <v>8</v>
      </c>
      <c r="D6" s="37" t="s">
        <v>8</v>
      </c>
      <c r="E6" s="38" t="s">
        <v>8</v>
      </c>
      <c r="F6" s="37" t="s">
        <v>8</v>
      </c>
      <c r="G6" s="39" t="n">
        <v>2856</v>
      </c>
      <c r="H6" s="40" t="n">
        <v>2883</v>
      </c>
      <c r="I6" s="41" t="n">
        <v>99.1</v>
      </c>
      <c r="J6" s="42" t="n">
        <v>4490</v>
      </c>
      <c r="K6" s="40" t="n">
        <v>4941</v>
      </c>
      <c r="L6" s="41" t="n">
        <f aca="false">ROUND(J6/K6*100,1)</f>
        <v>90.9</v>
      </c>
    </row>
    <row r="7" s="17" customFormat="true" ht="22.5" hidden="false" customHeight="true" outlineLevel="0" collapsed="false">
      <c r="B7" s="21" t="s">
        <v>72</v>
      </c>
      <c r="C7" s="43" t="n">
        <v>-0.6</v>
      </c>
      <c r="D7" s="41" t="n">
        <v>2.2</v>
      </c>
      <c r="E7" s="44" t="n">
        <v>-0.7</v>
      </c>
      <c r="F7" s="41" t="n">
        <v>1.1</v>
      </c>
      <c r="G7" s="39" t="n">
        <v>2855</v>
      </c>
      <c r="H7" s="40" t="n">
        <v>2855</v>
      </c>
      <c r="I7" s="41" t="n">
        <f aca="false">ROUND(G7/H7*100,1)</f>
        <v>100</v>
      </c>
      <c r="J7" s="42" t="n">
        <v>4445</v>
      </c>
      <c r="K7" s="40" t="n">
        <v>4822</v>
      </c>
      <c r="L7" s="41" t="n">
        <f aca="false">ROUND(J7/K7*100,1)</f>
        <v>92.2</v>
      </c>
    </row>
    <row r="8" s="17" customFormat="true" ht="22.5" hidden="false" customHeight="true" outlineLevel="0" collapsed="false">
      <c r="B8" s="21" t="s">
        <v>73</v>
      </c>
      <c r="C8" s="45" t="n">
        <v>-0.9</v>
      </c>
      <c r="D8" s="41" t="n">
        <v>0.9</v>
      </c>
      <c r="E8" s="44" t="n">
        <v>0.8</v>
      </c>
      <c r="F8" s="41" t="n">
        <v>2.3</v>
      </c>
      <c r="G8" s="39" t="n">
        <v>2857</v>
      </c>
      <c r="H8" s="40" t="n">
        <v>2883</v>
      </c>
      <c r="I8" s="41" t="n">
        <f aca="false">ROUND(G8/H8*100,1)</f>
        <v>99.1</v>
      </c>
      <c r="J8" s="42" t="n">
        <v>4314</v>
      </c>
      <c r="K8" s="40" t="n">
        <v>4701</v>
      </c>
      <c r="L8" s="41" t="n">
        <f aca="false">ROUND(J8/K8*100,1)</f>
        <v>91.8</v>
      </c>
    </row>
    <row r="9" s="17" customFormat="true" ht="22.5" hidden="false" customHeight="true" outlineLevel="0" collapsed="false">
      <c r="B9" s="21" t="s">
        <v>74</v>
      </c>
      <c r="C9" s="45" t="n">
        <v>-1.8</v>
      </c>
      <c r="D9" s="41" t="n">
        <v>0.2</v>
      </c>
      <c r="E9" s="44" t="n">
        <v>0.2</v>
      </c>
      <c r="F9" s="41" t="n">
        <v>1.5</v>
      </c>
      <c r="G9" s="39" t="n">
        <v>2861</v>
      </c>
      <c r="H9" s="40" t="n">
        <v>2897</v>
      </c>
      <c r="I9" s="41" t="n">
        <f aca="false">ROUND(G9/H9*100,1)</f>
        <v>98.8</v>
      </c>
      <c r="J9" s="42" t="n">
        <v>4297</v>
      </c>
      <c r="K9" s="40" t="n">
        <v>4662</v>
      </c>
      <c r="L9" s="41" t="n">
        <f aca="false">ROUND(J9/K9*100,1)</f>
        <v>92.2</v>
      </c>
    </row>
    <row r="10" s="17" customFormat="true" ht="22.5" hidden="false" customHeight="true" outlineLevel="0" collapsed="false">
      <c r="B10" s="21" t="s">
        <v>75</v>
      </c>
      <c r="C10" s="45" t="n">
        <v>2</v>
      </c>
      <c r="D10" s="41" t="n">
        <v>4.8</v>
      </c>
      <c r="E10" s="44" t="n">
        <v>0.5</v>
      </c>
      <c r="F10" s="41" t="n">
        <v>1.9</v>
      </c>
      <c r="G10" s="39" t="n">
        <v>2872</v>
      </c>
      <c r="H10" s="40" t="n">
        <v>2928</v>
      </c>
      <c r="I10" s="41" t="n">
        <f aca="false">ROUND(G10/H10*100,1)</f>
        <v>98.1</v>
      </c>
      <c r="J10" s="42" t="n">
        <v>4294</v>
      </c>
      <c r="K10" s="40" t="n">
        <v>4623</v>
      </c>
      <c r="L10" s="41" t="n">
        <f aca="false">ROUND(J10/K10*100,1)</f>
        <v>92.9</v>
      </c>
    </row>
    <row r="11" s="17" customFormat="true" ht="22.5" hidden="false" customHeight="true" outlineLevel="0" collapsed="false">
      <c r="B11" s="21" t="s">
        <v>76</v>
      </c>
      <c r="C11" s="45" t="n">
        <v>0.4</v>
      </c>
      <c r="D11" s="41" t="n">
        <v>2.8</v>
      </c>
      <c r="E11" s="44" t="n">
        <v>0.7</v>
      </c>
      <c r="F11" s="41" t="n">
        <v>1.8</v>
      </c>
      <c r="G11" s="39" t="n">
        <v>2871</v>
      </c>
      <c r="H11" s="40" t="n">
        <v>2957</v>
      </c>
      <c r="I11" s="41" t="n">
        <f aca="false">ROUND(G11/H11*100,1)</f>
        <v>97.1</v>
      </c>
      <c r="J11" s="42" t="n">
        <v>4259</v>
      </c>
      <c r="K11" s="40" t="n">
        <v>4591</v>
      </c>
      <c r="L11" s="41" t="n">
        <f aca="false">ROUND(J11/K11*100,1)</f>
        <v>92.8</v>
      </c>
    </row>
    <row r="12" customFormat="false" ht="22.5" hidden="false" customHeight="true" outlineLevel="0" collapsed="false">
      <c r="B12" s="21" t="s">
        <v>77</v>
      </c>
      <c r="C12" s="45" t="n">
        <v>1.1</v>
      </c>
      <c r="D12" s="41" t="n">
        <v>2.3</v>
      </c>
      <c r="E12" s="44" t="n">
        <v>0.8</v>
      </c>
      <c r="F12" s="41" t="n">
        <v>1.8</v>
      </c>
      <c r="G12" s="39" t="n">
        <v>2931</v>
      </c>
      <c r="H12" s="40" t="n">
        <v>2978</v>
      </c>
      <c r="I12" s="41" t="n">
        <f aca="false">ROUND(G12/H12*100,1)</f>
        <v>98.4</v>
      </c>
      <c r="J12" s="42" t="n">
        <v>4269</v>
      </c>
      <c r="K12" s="40" t="n">
        <v>4558</v>
      </c>
      <c r="L12" s="41" t="n">
        <f aca="false">ROUND(J12/K12*100,1)</f>
        <v>93.7</v>
      </c>
    </row>
    <row r="13" customFormat="false" ht="22.5" hidden="false" customHeight="true" outlineLevel="0" collapsed="false">
      <c r="B13" s="21" t="s">
        <v>78</v>
      </c>
      <c r="C13" s="45" t="n">
        <v>-4</v>
      </c>
      <c r="D13" s="41" t="n">
        <v>-2.2</v>
      </c>
      <c r="E13" s="44" t="n">
        <v>-4.6</v>
      </c>
      <c r="F13" s="41" t="n">
        <v>-3.7</v>
      </c>
      <c r="G13" s="39" t="n">
        <v>2761</v>
      </c>
      <c r="H13" s="40" t="n">
        <v>2773</v>
      </c>
      <c r="I13" s="41" t="n">
        <f aca="false">ROUND(G13/H13*100,1)</f>
        <v>99.6</v>
      </c>
      <c r="J13" s="42" t="n">
        <v>4274</v>
      </c>
      <c r="K13" s="40" t="n">
        <v>4537</v>
      </c>
      <c r="L13" s="41" t="n">
        <f aca="false">ROUND(J13/K13*100,1)</f>
        <v>94.2</v>
      </c>
    </row>
    <row r="14" customFormat="false" ht="22.5" hidden="false" customHeight="true" outlineLevel="0" collapsed="false">
      <c r="B14" s="21" t="s">
        <v>79</v>
      </c>
      <c r="C14" s="45" t="n">
        <v>-2.5</v>
      </c>
      <c r="D14" s="41" t="n">
        <v>-3</v>
      </c>
      <c r="E14" s="44" t="n">
        <v>-3.2</v>
      </c>
      <c r="F14" s="41" t="n">
        <v>-2</v>
      </c>
      <c r="G14" s="39" t="n">
        <v>2705</v>
      </c>
      <c r="H14" s="40" t="n">
        <v>2690</v>
      </c>
      <c r="I14" s="41" t="n">
        <f aca="false">ROUND(G14/H14*100,1)</f>
        <v>100.6</v>
      </c>
      <c r="J14" s="42" t="n">
        <v>4169</v>
      </c>
      <c r="K14" s="40" t="n">
        <v>4384</v>
      </c>
      <c r="L14" s="41" t="n">
        <f aca="false">ROUND(J14/K14*100,1)</f>
        <v>95.1</v>
      </c>
    </row>
    <row r="15" customFormat="false" ht="22.5" hidden="false" customHeight="true" outlineLevel="0" collapsed="false">
      <c r="B15" s="21" t="s">
        <v>80</v>
      </c>
      <c r="C15" s="45" t="n">
        <v>1.8</v>
      </c>
      <c r="D15" s="41" t="n">
        <v>4.2</v>
      </c>
      <c r="E15" s="44" t="n">
        <v>1.4</v>
      </c>
      <c r="F15" s="41" t="n">
        <v>3.5</v>
      </c>
      <c r="G15" s="39" t="n">
        <v>2848</v>
      </c>
      <c r="H15" s="40" t="n">
        <v>2755</v>
      </c>
      <c r="I15" s="41" t="n">
        <f aca="false">ROUND(G15/H15*100,1)</f>
        <v>103.4</v>
      </c>
      <c r="J15" s="42" t="n">
        <v>4139</v>
      </c>
      <c r="K15" s="40" t="n">
        <v>4393</v>
      </c>
      <c r="L15" s="41" t="n">
        <f aca="false">ROUND(J15/K15*100,1)</f>
        <v>94.2</v>
      </c>
    </row>
    <row r="16" customFormat="false" ht="22.5" hidden="false" customHeight="true" outlineLevel="0" collapsed="false">
      <c r="B16" s="21" t="s">
        <v>81</v>
      </c>
      <c r="C16" s="45" t="n">
        <v>-2.1</v>
      </c>
      <c r="D16" s="41" t="n">
        <v>-0.4</v>
      </c>
      <c r="E16" s="44" t="n">
        <v>-1.3</v>
      </c>
      <c r="F16" s="41" t="n">
        <v>0.4</v>
      </c>
      <c r="G16" s="39" t="n">
        <v>2860</v>
      </c>
      <c r="H16" s="40" t="n">
        <v>2737</v>
      </c>
      <c r="I16" s="41" t="n">
        <f aca="false">ROUND(G16/H16*100,1)</f>
        <v>104.5</v>
      </c>
      <c r="J16" s="42" t="n">
        <v>4129</v>
      </c>
      <c r="K16" s="40" t="n">
        <v>4424</v>
      </c>
      <c r="L16" s="41" t="n">
        <f aca="false">ROUND(J16/K16*100,1)</f>
        <v>93.3</v>
      </c>
    </row>
    <row r="17" customFormat="false" ht="22.5" hidden="false" customHeight="true" outlineLevel="0" collapsed="false">
      <c r="B17" s="21" t="s">
        <v>82</v>
      </c>
      <c r="C17" s="45" t="n">
        <v>-4.4</v>
      </c>
      <c r="D17" s="41" t="n">
        <v>-4.4</v>
      </c>
      <c r="E17" s="44" t="n">
        <v>0</v>
      </c>
      <c r="F17" s="41" t="n">
        <v>0.9</v>
      </c>
      <c r="G17" s="39" t="n">
        <v>2817</v>
      </c>
      <c r="H17" s="40" t="n">
        <v>2754</v>
      </c>
      <c r="I17" s="41" t="n">
        <f aca="false">ROUND(G17/H17*100,1)</f>
        <v>102.3</v>
      </c>
      <c r="J17" s="42" t="n">
        <v>4079</v>
      </c>
      <c r="K17" s="40" t="n">
        <v>4412</v>
      </c>
      <c r="L17" s="41" t="n">
        <f aca="false">ROUND(J17/K17*100,1)</f>
        <v>92.5</v>
      </c>
    </row>
    <row r="18" customFormat="false" ht="22.5" hidden="false" customHeight="true" outlineLevel="0" collapsed="false">
      <c r="B18" s="21" t="s">
        <v>83</v>
      </c>
      <c r="C18" s="45" t="n">
        <v>1</v>
      </c>
      <c r="D18" s="41" t="n">
        <v>0.9</v>
      </c>
      <c r="E18" s="43" t="n">
        <v>1.7</v>
      </c>
      <c r="F18" s="41" t="n">
        <v>2</v>
      </c>
      <c r="G18" s="39" t="n">
        <v>2845</v>
      </c>
      <c r="H18" s="40" t="n">
        <v>2821</v>
      </c>
      <c r="I18" s="41" t="n">
        <f aca="false">ROUND(G18/H18*100,1)</f>
        <v>100.9</v>
      </c>
      <c r="J18" s="39" t="n">
        <v>4019</v>
      </c>
      <c r="K18" s="40" t="n">
        <v>4406</v>
      </c>
      <c r="L18" s="41" t="n">
        <f aca="false">ROUND(J18/K18*100,1)</f>
        <v>91.2</v>
      </c>
    </row>
    <row r="19" customFormat="false" ht="13.5" hidden="false" customHeight="false" outlineLevel="0" collapsed="false">
      <c r="B19" s="46" t="s">
        <v>84</v>
      </c>
      <c r="L19" s="25" t="s">
        <v>85</v>
      </c>
    </row>
    <row r="20" customFormat="false" ht="13.5" hidden="false" customHeight="false" outlineLevel="0" collapsed="false">
      <c r="L20" s="25" t="s">
        <v>86</v>
      </c>
    </row>
    <row r="21" customFormat="false" ht="13.5" hidden="false" customHeight="false" outlineLevel="0" collapsed="false">
      <c r="L21" s="25"/>
    </row>
    <row r="22" customFormat="false" ht="13.5" hidden="false" customHeight="false" outlineLevel="0" collapsed="false">
      <c r="L22" s="25"/>
    </row>
    <row r="102" customFormat="false" ht="12.75" hidden="false" customHeight="true" outlineLevel="0" collapsed="false"/>
  </sheetData>
  <mergeCells count="3">
    <mergeCell ref="C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6" style="0" width="6.12"/>
  </cols>
  <sheetData>
    <row r="1" customFormat="false" ht="13.5" hidden="false" customHeight="false" outlineLevel="0" collapsed="false">
      <c r="A1" s="47" t="s">
        <v>61</v>
      </c>
      <c r="B1" s="47" t="s">
        <v>66</v>
      </c>
      <c r="C1" s="47" t="s">
        <v>67</v>
      </c>
    </row>
    <row r="2" customFormat="false" ht="13.5" hidden="false" customHeight="false" outlineLevel="0" collapsed="false">
      <c r="A2" s="47" t="s">
        <v>87</v>
      </c>
      <c r="B2" s="0" t="n">
        <v>2959</v>
      </c>
      <c r="C2" s="0" t="n">
        <v>3022</v>
      </c>
    </row>
    <row r="3" customFormat="false" ht="13.5" hidden="false" customHeight="false" outlineLevel="0" collapsed="false">
      <c r="A3" s="47" t="s">
        <v>88</v>
      </c>
      <c r="B3" s="0" t="n">
        <v>2985</v>
      </c>
      <c r="C3" s="0" t="n">
        <v>3031</v>
      </c>
    </row>
    <row r="4" customFormat="false" ht="13.5" hidden="false" customHeight="false" outlineLevel="0" collapsed="false">
      <c r="A4" s="47" t="s">
        <v>89</v>
      </c>
      <c r="B4" s="0" t="n">
        <v>2920</v>
      </c>
      <c r="C4" s="0" t="n">
        <v>2918</v>
      </c>
    </row>
    <row r="5" customFormat="false" ht="13.5" hidden="false" customHeight="false" outlineLevel="0" collapsed="false">
      <c r="A5" s="47" t="s">
        <v>90</v>
      </c>
      <c r="B5" s="0" t="n">
        <v>2811</v>
      </c>
      <c r="C5" s="0" t="n">
        <v>2876</v>
      </c>
    </row>
    <row r="6" customFormat="false" ht="13.5" hidden="false" customHeight="false" outlineLevel="0" collapsed="false">
      <c r="A6" s="47" t="s">
        <v>91</v>
      </c>
      <c r="B6" s="0" t="n">
        <v>2939</v>
      </c>
      <c r="C6" s="0" t="n">
        <v>2929</v>
      </c>
    </row>
    <row r="7" customFormat="false" ht="13.5" hidden="false" customHeight="false" outlineLevel="0" collapsed="false">
      <c r="A7" s="47" t="s">
        <v>92</v>
      </c>
      <c r="B7" s="0" t="n">
        <v>2885</v>
      </c>
      <c r="C7" s="0" t="n">
        <v>2883</v>
      </c>
    </row>
    <row r="8" customFormat="false" ht="13.5" hidden="false" customHeight="false" outlineLevel="0" collapsed="false">
      <c r="A8" s="47" t="s">
        <v>93</v>
      </c>
      <c r="B8" s="0" t="n">
        <v>2850</v>
      </c>
      <c r="C8" s="0" t="n">
        <v>2855</v>
      </c>
    </row>
    <row r="9" customFormat="false" ht="13.5" hidden="false" customHeight="false" outlineLevel="0" collapsed="false">
      <c r="A9" s="47" t="s">
        <v>94</v>
      </c>
      <c r="B9" s="0" t="n">
        <v>2871</v>
      </c>
      <c r="C9" s="0" t="n">
        <v>2883</v>
      </c>
    </row>
    <row r="10" customFormat="false" ht="13.5" hidden="false" customHeight="false" outlineLevel="0" collapsed="false">
      <c r="A10" s="47" t="s">
        <v>95</v>
      </c>
      <c r="B10" s="0" t="n">
        <v>2842</v>
      </c>
      <c r="C10" s="0" t="n">
        <v>2897</v>
      </c>
    </row>
    <row r="11" customFormat="false" ht="13.5" hidden="false" customHeight="false" outlineLevel="0" collapsed="false">
      <c r="A11" s="47" t="s">
        <v>96</v>
      </c>
      <c r="B11" s="0" t="n">
        <v>2872</v>
      </c>
      <c r="C11" s="0" t="n">
        <v>2929</v>
      </c>
    </row>
    <row r="12" customFormat="false" ht="13.5" hidden="false" customHeight="false" outlineLevel="0" collapsed="false">
      <c r="A12" s="47" t="s">
        <v>97</v>
      </c>
      <c r="B12" s="0" t="n">
        <v>2864</v>
      </c>
      <c r="C12" s="0" t="n">
        <v>2958</v>
      </c>
    </row>
    <row r="13" customFormat="false" ht="13.5" hidden="false" customHeight="false" outlineLevel="0" collapsed="false">
      <c r="A13" s="47" t="s">
        <v>98</v>
      </c>
      <c r="B13" s="0" t="n">
        <v>2923</v>
      </c>
      <c r="C13" s="0" t="n">
        <v>2978</v>
      </c>
    </row>
    <row r="14" customFormat="false" ht="13.5" hidden="false" customHeight="false" outlineLevel="0" collapsed="false">
      <c r="A14" s="47" t="s">
        <v>99</v>
      </c>
      <c r="B14" s="0" t="n">
        <v>2753</v>
      </c>
      <c r="C14" s="0" t="n">
        <v>2773</v>
      </c>
    </row>
    <row r="15" customFormat="false" ht="13.5" hidden="false" customHeight="false" outlineLevel="0" collapsed="false">
      <c r="A15" s="47" t="s">
        <v>100</v>
      </c>
      <c r="B15" s="0" t="n">
        <v>2696</v>
      </c>
      <c r="C15" s="0" t="n">
        <v>2690</v>
      </c>
    </row>
    <row r="16" customFormat="false" ht="13.5" hidden="false" customHeight="false" outlineLevel="0" collapsed="false">
      <c r="A16" s="47" t="s">
        <v>101</v>
      </c>
      <c r="B16" s="0" t="n">
        <v>2838</v>
      </c>
      <c r="C16" s="0" t="n">
        <v>2755</v>
      </c>
    </row>
    <row r="17" customFormat="false" ht="13.5" hidden="false" customHeight="false" outlineLevel="0" collapsed="false">
      <c r="A17" s="47" t="s">
        <v>102</v>
      </c>
      <c r="B17" s="0" t="n">
        <v>2845</v>
      </c>
      <c r="C17" s="0" t="n">
        <v>2733</v>
      </c>
    </row>
    <row r="18" customFormat="false" ht="13.5" hidden="false" customHeight="false" outlineLevel="0" collapsed="false">
      <c r="A18" s="47" t="s">
        <v>103</v>
      </c>
      <c r="B18" s="0" t="n">
        <v>2802</v>
      </c>
      <c r="C18" s="0" t="n">
        <v>2754</v>
      </c>
    </row>
    <row r="19" customFormat="false" ht="13.5" hidden="false" customHeight="false" outlineLevel="0" collapsed="false">
      <c r="A19" s="47" t="s">
        <v>104</v>
      </c>
      <c r="B19" s="0" t="n">
        <v>2845</v>
      </c>
      <c r="C19" s="0" t="n">
        <v>2821</v>
      </c>
    </row>
    <row r="34" customFormat="false" ht="13.5" hidden="false" customHeight="false" outlineLevel="0" collapsed="false">
      <c r="D34" s="39" t="n">
        <v>2845</v>
      </c>
      <c r="E34" s="40" t="n">
        <v>2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牧田　恵</cp:lastModifiedBy>
  <cp:lastPrinted>2014-04-04T09:18:31Z</cp:lastPrinted>
  <dcterms:modified xsi:type="dcterms:W3CDTF">2016-05-26T02:55:00Z</dcterms:modified>
  <cp:revision>0</cp:revision>
  <dc:subject/>
  <dc:title/>
</cp:coreProperties>
</file>