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" sheetId="1" state="visible" r:id="rId2"/>
    <sheet name="G-2" sheetId="2" state="visible" r:id="rId3"/>
    <sheet name="G-3" sheetId="3" state="visible" r:id="rId4"/>
    <sheet name="G-4" sheetId="4" state="visible" r:id="rId5"/>
    <sheet name="G-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9">
  <si>
    <r>
      <rPr>
        <sz val="20"/>
        <rFont val="ＭＳ Ｐゴシック"/>
        <family val="3"/>
        <charset val="128"/>
      </rPr>
      <t xml:space="preserve">G-1</t>
    </r>
    <r>
      <rPr>
        <sz val="20"/>
        <rFont val="Noto Sans"/>
        <family val="2"/>
      </rPr>
      <t xml:space="preserve">．年次別卸売業、小売業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、万円</t>
  </si>
  <si>
    <t xml:space="preserve">年次</t>
  </si>
  <si>
    <t xml:space="preserve">総数</t>
  </si>
  <si>
    <t xml:space="preserve">卸売業</t>
  </si>
  <si>
    <t xml:space="preserve">小売業</t>
  </si>
  <si>
    <t xml:space="preserve">事業所数</t>
  </si>
  <si>
    <t xml:space="preserve">従業者数</t>
  </si>
  <si>
    <t xml:space="preserve">年間販売額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坂井市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出典：福井県の商業</t>
  </si>
  <si>
    <r>
      <rPr>
        <sz val="20"/>
        <rFont val="ＭＳ Ｐゴシック"/>
        <family val="3"/>
        <charset val="128"/>
      </rPr>
      <t xml:space="preserve">G-2</t>
    </r>
    <r>
      <rPr>
        <sz val="20"/>
        <rFont val="Noto Sans"/>
        <family val="2"/>
      </rPr>
      <t xml:space="preserve">．産業分類別商業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卸売業計</t>
  </si>
  <si>
    <t xml:space="preserve">繊維・
衣服等</t>
  </si>
  <si>
    <t xml:space="preserve">飲食料品</t>
  </si>
  <si>
    <t xml:space="preserve">建築材料・</t>
  </si>
  <si>
    <t xml:space="preserve">機械
器具</t>
  </si>
  <si>
    <t xml:space="preserve">その他</t>
  </si>
  <si>
    <t xml:space="preserve">小売業計</t>
  </si>
  <si>
    <t xml:space="preserve">各種商品</t>
  </si>
  <si>
    <t xml:space="preserve">織物・</t>
  </si>
  <si>
    <t xml:space="preserve">自動車・
自転車</t>
  </si>
  <si>
    <t xml:space="preserve">家具・</t>
  </si>
  <si>
    <t xml:space="preserve">鉱物・</t>
  </si>
  <si>
    <t xml:space="preserve">衣服・</t>
  </si>
  <si>
    <t xml:space="preserve">じゅう器・</t>
  </si>
  <si>
    <r>
      <rPr>
        <sz val="5.5"/>
        <rFont val="ＭＳ Ｐゴシック"/>
        <family val="3"/>
        <charset val="128"/>
      </rPr>
      <t xml:space="preserve">
</t>
    </r>
    <r>
      <rPr>
        <sz val="5.5"/>
        <rFont val="Noto Sans"/>
        <family val="2"/>
      </rPr>
      <t xml:space="preserve">金属材料</t>
    </r>
  </si>
  <si>
    <t xml:space="preserve">身の回り品</t>
  </si>
  <si>
    <t xml:space="preserve">家庭用機械器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商品販売額</t>
  </si>
  <si>
    <t xml:space="preserve">x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G-3</t>
    </r>
    <r>
      <rPr>
        <sz val="20"/>
        <rFont val="Noto Sans"/>
        <family val="2"/>
      </rPr>
      <t xml:space="preserve">．大規模小売店舗の状況</t>
    </r>
  </si>
  <si>
    <t xml:space="preserve">大規模</t>
  </si>
  <si>
    <t xml:space="preserve">商店数</t>
  </si>
  <si>
    <t xml:space="preserve">年　間</t>
  </si>
  <si>
    <t xml:space="preserve">その他の</t>
  </si>
  <si>
    <t xml:space="preserve">商品</t>
  </si>
  <si>
    <t xml:space="preserve">売場</t>
  </si>
  <si>
    <t xml:space="preserve">駐車</t>
  </si>
  <si>
    <t xml:space="preserve">小売</t>
  </si>
  <si>
    <t xml:space="preserve">計</t>
  </si>
  <si>
    <t xml:space="preserve">男</t>
  </si>
  <si>
    <t xml:space="preserve">女</t>
  </si>
  <si>
    <t xml:space="preserve">販売額</t>
  </si>
  <si>
    <t xml:space="preserve">収入額</t>
  </si>
  <si>
    <t xml:space="preserve">手持額</t>
  </si>
  <si>
    <t xml:space="preserve">面積</t>
  </si>
  <si>
    <t xml:space="preserve">台数</t>
  </si>
  <si>
    <t xml:space="preserve">店舗数</t>
  </si>
  <si>
    <t xml:space="preserve">（人）</t>
  </si>
  <si>
    <t xml:space="preserve">（万円）</t>
  </si>
  <si>
    <t xml:space="preserve">（㎡）</t>
  </si>
  <si>
    <t xml:space="preserve">（台）</t>
  </si>
  <si>
    <t xml:space="preserve">-</t>
  </si>
  <si>
    <r>
      <rPr>
        <sz val="20"/>
        <rFont val="ＭＳ Ｐゴシック"/>
        <family val="3"/>
        <charset val="128"/>
      </rPr>
      <t xml:space="preserve">G-4</t>
    </r>
    <r>
      <rPr>
        <sz val="20"/>
        <rFont val="Noto Sans"/>
        <family val="2"/>
      </rPr>
      <t xml:space="preserve">．コンビニエンス・ストアの状況</t>
    </r>
  </si>
  <si>
    <t xml:space="preserve">商　品</t>
  </si>
  <si>
    <r>
      <rPr>
        <sz val="20"/>
        <rFont val="ＭＳ Ｐゴシック"/>
        <family val="3"/>
        <charset val="128"/>
      </rPr>
      <t xml:space="preserve">G-5</t>
    </r>
    <r>
      <rPr>
        <sz val="20"/>
        <rFont val="Noto Sans"/>
        <family val="2"/>
      </rPr>
      <t xml:space="preserve">．商業集積地区別の状況</t>
    </r>
  </si>
  <si>
    <t xml:space="preserve">従業者数（人）</t>
  </si>
  <si>
    <r>
      <rPr>
        <sz val="9"/>
        <rFont val="Noto Sans"/>
        <family val="2"/>
      </rPr>
      <t xml:space="preserve">年間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売場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回比</t>
    </r>
    <r>
      <rPr>
        <sz val="9"/>
        <rFont val="ＭＳ Ｐゴシック"/>
        <family val="3"/>
        <charset val="128"/>
      </rPr>
      <t xml:space="preserve">(%)</t>
    </r>
  </si>
  <si>
    <t xml:space="preserve">東尋坊商店街</t>
  </si>
  <si>
    <r>
      <rPr>
        <sz val="8"/>
        <color rgb="FF000000"/>
        <rFont val="Noto Sans"/>
        <family val="2"/>
      </rPr>
      <t xml:space="preserve">三国</t>
    </r>
    <r>
      <rPr>
        <sz val="8"/>
        <rFont val="Noto Sans"/>
        <family val="2"/>
      </rPr>
      <t xml:space="preserve">ｼｮｯ</t>
    </r>
    <r>
      <rPr>
        <sz val="8"/>
        <color rgb="FF000000"/>
        <rFont val="Noto Sans"/>
        <family val="2"/>
      </rPr>
      <t xml:space="preserve">ﾋﾟ</t>
    </r>
    <r>
      <rPr>
        <sz val="8"/>
        <rFont val="Noto Sans"/>
        <family val="2"/>
      </rPr>
      <t xml:space="preserve">ﾝ</t>
    </r>
    <r>
      <rPr>
        <sz val="8"/>
        <color rgb="FF000000"/>
        <rFont val="Noto Sans"/>
        <family val="2"/>
      </rPr>
      <t xml:space="preserve">ｸﾞ</t>
    </r>
    <r>
      <rPr>
        <sz val="8"/>
        <rFont val="Noto Sans"/>
        <family val="2"/>
      </rPr>
      <t xml:space="preserve">ﾜｰﾙ</t>
    </r>
    <r>
      <rPr>
        <sz val="8"/>
        <color rgb="FF000000"/>
        <rFont val="Noto Sans"/>
        <family val="2"/>
      </rPr>
      <t xml:space="preserve">ﾄﾞ
ｲｰｻﾞ商店街</t>
    </r>
  </si>
  <si>
    <t xml:space="preserve">本町商店街</t>
  </si>
  <si>
    <t xml:space="preserve">室町･新町繁栄会</t>
  </si>
  <si>
    <r>
      <rPr>
        <sz val="9"/>
        <color rgb="FF000000"/>
        <rFont val="Noto Sans"/>
        <family val="2"/>
      </rPr>
      <t xml:space="preserve">上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谷商店街</t>
    </r>
  </si>
  <si>
    <t xml:space="preserve">中央商店街</t>
  </si>
  <si>
    <r>
      <rPr>
        <sz val="9"/>
        <color rgb="FF000000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号線沿商店街</t>
    </r>
  </si>
  <si>
    <t xml:space="preserve">南大道り商店街</t>
  </si>
  <si>
    <r>
      <rPr>
        <sz val="9"/>
        <color rgb="FF000000"/>
        <rFont val="Noto Sans"/>
        <family val="2"/>
      </rPr>
      <t xml:space="preserve">春江</t>
    </r>
    <r>
      <rPr>
        <sz val="9"/>
        <rFont val="Noto Sans"/>
        <family val="2"/>
      </rPr>
      <t xml:space="preserve">ｼｮｯ</t>
    </r>
    <r>
      <rPr>
        <sz val="9"/>
        <color rgb="FF000000"/>
        <rFont val="Noto Sans"/>
        <family val="2"/>
      </rPr>
      <t xml:space="preserve">ﾋﾟ</t>
    </r>
    <r>
      <rPr>
        <sz val="9"/>
        <rFont val="Noto Sans"/>
        <family val="2"/>
      </rPr>
      <t xml:space="preserve">ﾝ</t>
    </r>
    <r>
      <rPr>
        <sz val="9"/>
        <color rgb="FF000000"/>
        <rFont val="Noto Sans"/>
        <family val="2"/>
      </rPr>
      <t xml:space="preserve">ｸﾞ</t>
    </r>
    <r>
      <rPr>
        <sz val="9"/>
        <rFont val="Noto Sans"/>
        <family val="2"/>
      </rPr>
      <t xml:space="preserve">ｾﾝ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商店街</t>
    </r>
  </si>
  <si>
    <r>
      <rPr>
        <sz val="9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9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t xml:space="preserve">駅前商店街</t>
  </si>
  <si>
    <r>
      <rPr>
        <sz val="8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8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@"/>
    <numFmt numFmtId="169" formatCode="#,##0"/>
    <numFmt numFmtId="170" formatCode="[$-409]m/d/yyyy"/>
    <numFmt numFmtId="171" formatCode="#,##0.0;&quot;△ &quot;#,##0.0"/>
    <numFmt numFmtId="172" formatCode="0.0;&quot;△ &quot;0.0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7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.5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ｆ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68727579658"/>
          <c:y val="0.02999400119976"/>
          <c:w val="0.943553492297953"/>
          <c:h val="0.97000599880024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J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122</c:v>
                </c:pt>
                <c:pt idx="1">
                  <c:v>169</c:v>
                </c:pt>
                <c:pt idx="2">
                  <c:v>159</c:v>
                </c:pt>
                <c:pt idx="3">
                  <c:v>173</c:v>
                </c:pt>
                <c:pt idx="4">
                  <c:v>158</c:v>
                </c:pt>
                <c:pt idx="5">
                  <c:v>118</c:v>
                </c:pt>
                <c:pt idx="6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J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D$6:$J$6</c:f>
              <c:numCache>
                <c:formatCode>General</c:formatCode>
                <c:ptCount val="7"/>
                <c:pt idx="0">
                  <c:v>1071</c:v>
                </c:pt>
                <c:pt idx="1">
                  <c:v>1069</c:v>
                </c:pt>
                <c:pt idx="2">
                  <c:v>1007</c:v>
                </c:pt>
                <c:pt idx="3">
                  <c:v>970</c:v>
                </c:pt>
                <c:pt idx="4">
                  <c:v>888</c:v>
                </c:pt>
                <c:pt idx="5">
                  <c:v>653</c:v>
                </c:pt>
                <c:pt idx="6">
                  <c:v>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2795"/>
        <c:axId val="29786527"/>
      </c:lineChart>
      <c:catAx>
        <c:axId val="12172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6527"/>
        <c:crossesAt val="0"/>
        <c:auto val="1"/>
        <c:lblAlgn val="ctr"/>
        <c:lblOffset val="100"/>
        <c:noMultiLvlLbl val="0"/>
      </c:catAx>
      <c:valAx>
        <c:axId val="2978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27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91924488726"/>
          <c:y val="0.02999400119976"/>
          <c:w val="0.943471421080231"/>
          <c:h val="0.97000599880024"/>
        </c:manualLayout>
      </c:layout>
      <c:lineChart>
        <c:grouping val="standard"/>
        <c:varyColors val="0"/>
        <c:ser>
          <c:idx val="0"/>
          <c:order val="0"/>
          <c:tx>
            <c:strRef>
              <c:f>Sheet1!$L$5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4:$T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N$5:$T$5</c:f>
              <c:numCache>
                <c:formatCode>General</c:formatCode>
                <c:ptCount val="7"/>
                <c:pt idx="0">
                  <c:v>828</c:v>
                </c:pt>
                <c:pt idx="1">
                  <c:v>1232</c:v>
                </c:pt>
                <c:pt idx="2">
                  <c:v>1443</c:v>
                </c:pt>
                <c:pt idx="3">
                  <c:v>1310</c:v>
                </c:pt>
                <c:pt idx="4">
                  <c:v>1142</c:v>
                </c:pt>
                <c:pt idx="5">
                  <c:v>1005</c:v>
                </c:pt>
                <c:pt idx="6">
                  <c:v>1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4:$T$4</c:f>
              <c:strCache>
                <c:ptCount val="7"/>
                <c:pt idx="0">
                  <c:v>平成 9年</c:v>
                </c:pt>
                <c:pt idx="1">
                  <c:v>平成11年</c:v>
                </c:pt>
                <c:pt idx="2">
                  <c:v>平成14年</c:v>
                </c:pt>
                <c:pt idx="3">
                  <c:v>平成16年</c:v>
                </c:pt>
                <c:pt idx="4">
                  <c:v>平成19年</c:v>
                </c:pt>
                <c:pt idx="5">
                  <c:v>平成24年</c:v>
                </c:pt>
                <c:pt idx="6">
                  <c:v>平成26年</c:v>
                </c:pt>
              </c:strCache>
            </c:strRef>
          </c:cat>
          <c:val>
            <c:numRef>
              <c:f>Sheet1!$N$6:$T$6</c:f>
              <c:numCache>
                <c:formatCode>General</c:formatCode>
                <c:ptCount val="7"/>
                <c:pt idx="0">
                  <c:v>4748</c:v>
                </c:pt>
                <c:pt idx="1">
                  <c:v>5377</c:v>
                </c:pt>
                <c:pt idx="2">
                  <c:v>5449</c:v>
                </c:pt>
                <c:pt idx="3">
                  <c:v>5233</c:v>
                </c:pt>
                <c:pt idx="4">
                  <c:v>5157</c:v>
                </c:pt>
                <c:pt idx="5">
                  <c:v>3725</c:v>
                </c:pt>
                <c:pt idx="6">
                  <c:v>3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7329"/>
        <c:axId val="36526981"/>
      </c:lineChart>
      <c:catAx>
        <c:axId val="84927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6981"/>
        <c:crossesAt val="0"/>
        <c:auto val="1"/>
        <c:lblAlgn val="ctr"/>
        <c:lblOffset val="100"/>
        <c:noMultiLvlLbl val="0"/>
      </c:catAx>
      <c:valAx>
        <c:axId val="3652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73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0</xdr:row>
      <xdr:rowOff>19080</xdr:rowOff>
    </xdr:from>
    <xdr:to>
      <xdr:col>5</xdr:col>
      <xdr:colOff>234000</xdr:colOff>
      <xdr:row>59</xdr:row>
      <xdr:rowOff>123480</xdr:rowOff>
    </xdr:to>
    <xdr:graphicFrame>
      <xdr:nvGraphicFramePr>
        <xdr:cNvPr id="0" name="グラフ 3"/>
        <xdr:cNvGraphicFramePr/>
      </xdr:nvGraphicFramePr>
      <xdr:xfrm>
        <a:off x="21240" y="7753320"/>
        <a:ext cx="3411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560</xdr:colOff>
      <xdr:row>40</xdr:row>
      <xdr:rowOff>28800</xdr:rowOff>
    </xdr:from>
    <xdr:to>
      <xdr:col>10</xdr:col>
      <xdr:colOff>670320</xdr:colOff>
      <xdr:row>59</xdr:row>
      <xdr:rowOff>133200</xdr:rowOff>
    </xdr:to>
    <xdr:graphicFrame>
      <xdr:nvGraphicFramePr>
        <xdr:cNvPr id="1" name="グラフ 4"/>
        <xdr:cNvGraphicFramePr/>
      </xdr:nvGraphicFramePr>
      <xdr:xfrm>
        <a:off x="3422520" y="7763040"/>
        <a:ext cx="34322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3480</xdr:colOff>
      <xdr:row>40</xdr:row>
      <xdr:rowOff>57240</xdr:rowOff>
    </xdr:from>
    <xdr:to>
      <xdr:col>4</xdr:col>
      <xdr:colOff>139680</xdr:colOff>
      <xdr:row>41</xdr:row>
      <xdr:rowOff>123480</xdr:rowOff>
    </xdr:to>
    <xdr:sp>
      <xdr:nvSpPr>
        <xdr:cNvPr id="3" name="Rectangle 5"/>
        <xdr:cNvSpPr/>
      </xdr:nvSpPr>
      <xdr:spPr>
        <a:xfrm>
          <a:off x="1434960" y="7791480"/>
          <a:ext cx="1000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360</xdr:colOff>
      <xdr:row>40</xdr:row>
      <xdr:rowOff>66600</xdr:rowOff>
    </xdr:from>
    <xdr:to>
      <xdr:col>9</xdr:col>
      <xdr:colOff>212760</xdr:colOff>
      <xdr:row>41</xdr:row>
      <xdr:rowOff>133200</xdr:rowOff>
    </xdr:to>
    <xdr:sp>
      <xdr:nvSpPr>
        <xdr:cNvPr id="4" name="Rectangle 6"/>
        <xdr:cNvSpPr/>
      </xdr:nvSpPr>
      <xdr:spPr>
        <a:xfrm>
          <a:off x="4813920" y="7800840"/>
          <a:ext cx="9990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業員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46</xdr:row>
      <xdr:rowOff>95400</xdr:rowOff>
    </xdr:from>
    <xdr:to>
      <xdr:col>3</xdr:col>
      <xdr:colOff>585000</xdr:colOff>
      <xdr:row>47</xdr:row>
      <xdr:rowOff>114120</xdr:rowOff>
    </xdr:to>
    <xdr:sp>
      <xdr:nvSpPr>
        <xdr:cNvPr id="5" name="Rectangle 7"/>
        <xdr:cNvSpPr/>
      </xdr:nvSpPr>
      <xdr:spPr>
        <a:xfrm>
          <a:off x="1636560" y="8744040"/>
          <a:ext cx="595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960</xdr:colOff>
      <xdr:row>44</xdr:row>
      <xdr:rowOff>28440</xdr:rowOff>
    </xdr:from>
    <xdr:to>
      <xdr:col>9</xdr:col>
      <xdr:colOff>191520</xdr:colOff>
      <xdr:row>45</xdr:row>
      <xdr:rowOff>57240</xdr:rowOff>
    </xdr:to>
    <xdr:sp>
      <xdr:nvSpPr>
        <xdr:cNvPr id="6" name="Rectangle 8"/>
        <xdr:cNvSpPr/>
      </xdr:nvSpPr>
      <xdr:spPr>
        <a:xfrm>
          <a:off x="5185800" y="8372520"/>
          <a:ext cx="60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</xdr:colOff>
      <xdr:row>56</xdr:row>
      <xdr:rowOff>66600</xdr:rowOff>
    </xdr:from>
    <xdr:to>
      <xdr:col>4</xdr:col>
      <xdr:colOff>43560</xdr:colOff>
      <xdr:row>57</xdr:row>
      <xdr:rowOff>95040</xdr:rowOff>
    </xdr:to>
    <xdr:sp>
      <xdr:nvSpPr>
        <xdr:cNvPr id="7" name="Rectangle 9"/>
        <xdr:cNvSpPr/>
      </xdr:nvSpPr>
      <xdr:spPr>
        <a:xfrm>
          <a:off x="1731960" y="10239480"/>
          <a:ext cx="606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39</xdr:row>
      <xdr:rowOff>66600</xdr:rowOff>
    </xdr:from>
    <xdr:to>
      <xdr:col>6</xdr:col>
      <xdr:colOff>361800</xdr:colOff>
      <xdr:row>40</xdr:row>
      <xdr:rowOff>152640</xdr:rowOff>
    </xdr:to>
    <xdr:sp>
      <xdr:nvSpPr>
        <xdr:cNvPr id="8" name="Rectangle 10"/>
        <xdr:cNvSpPr/>
      </xdr:nvSpPr>
      <xdr:spPr>
        <a:xfrm>
          <a:off x="3879000" y="7724880"/>
          <a:ext cx="18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967488201363</cdr:x>
      <cdr:y>0.787762447510498</cdr:y>
    </cdr:from>
    <cdr:to>
      <cdr:x>0.652543261667541</cdr:x>
      <cdr:y>0.849790041991602</cdr:y>
    </cdr:to>
    <cdr:sp>
      <cdr:nvSpPr>
        <cdr:cNvPr id="2" name="Rectangle 1"/>
        <cdr:cNvSpPr/>
      </cdr:nvSpPr>
      <cdr:spPr>
        <a:xfrm>
          <a:off x="1599480" y="2363760"/>
          <a:ext cx="6404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卸売業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6" activeCellId="0" sqref="P5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5.86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9" min="9" style="1" width="5.8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false" hidden="false" outlineLevel="0" max="257" min="12" style="1" width="8.62"/>
  </cols>
  <sheetData>
    <row r="1" customFormat="false" ht="30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B2" s="5" t="s">
        <v>1</v>
      </c>
      <c r="K2" s="6" t="s">
        <v>2</v>
      </c>
    </row>
    <row r="3" s="7" customFormat="true" ht="15" hidden="false" customHeight="true" outlineLevel="0" collapsed="false"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 t="s">
        <v>6</v>
      </c>
      <c r="J3" s="10"/>
      <c r="K3" s="10"/>
    </row>
    <row r="4" s="11" customFormat="true" ht="15" hidden="false" customHeight="true" outlineLevel="0" collapsed="false">
      <c r="B4" s="8"/>
      <c r="C4" s="12" t="s">
        <v>7</v>
      </c>
      <c r="D4" s="13" t="s">
        <v>8</v>
      </c>
      <c r="E4" s="14" t="s">
        <v>9</v>
      </c>
      <c r="F4" s="15" t="s">
        <v>7</v>
      </c>
      <c r="G4" s="13" t="s">
        <v>8</v>
      </c>
      <c r="H4" s="16" t="s">
        <v>9</v>
      </c>
      <c r="I4" s="15" t="s">
        <v>7</v>
      </c>
      <c r="J4" s="13" t="s">
        <v>8</v>
      </c>
      <c r="K4" s="14" t="s">
        <v>9</v>
      </c>
    </row>
    <row r="5" s="17" customFormat="true" ht="15" hidden="false" customHeight="true" outlineLevel="0" collapsed="false">
      <c r="B5" s="18" t="s">
        <v>10</v>
      </c>
      <c r="C5" s="19" t="n">
        <f aca="false">SUM(C6:C9)</f>
        <v>1298</v>
      </c>
      <c r="D5" s="20" t="n">
        <f aca="false">SUM(D6:D9)</f>
        <v>5771</v>
      </c>
      <c r="E5" s="21" t="n">
        <f aca="false">SUM(E6:E9)</f>
        <v>13227661</v>
      </c>
      <c r="F5" s="22" t="n">
        <f aca="false">SUM(F6:F9)</f>
        <v>135</v>
      </c>
      <c r="G5" s="20" t="n">
        <f aca="false">SUM(G6:G9)</f>
        <v>845</v>
      </c>
      <c r="H5" s="23" t="n">
        <f aca="false">SUM(H6:H9)</f>
        <v>4016838</v>
      </c>
      <c r="I5" s="21" t="n">
        <f aca="false">SUM(I6:I9)</f>
        <v>1163</v>
      </c>
      <c r="J5" s="20" t="n">
        <f aca="false">SUM(J6:J9)</f>
        <v>4926</v>
      </c>
      <c r="K5" s="23" t="n">
        <f aca="false">SUM(K6:K9)</f>
        <v>9210823</v>
      </c>
    </row>
    <row r="6" s="24" customFormat="true" ht="15" hidden="false" customHeight="true" outlineLevel="0" collapsed="false">
      <c r="B6" s="25" t="s">
        <v>11</v>
      </c>
      <c r="C6" s="26" t="n">
        <f aca="false">+F6+I6</f>
        <v>485</v>
      </c>
      <c r="D6" s="27" t="n">
        <f aca="false">+G6+J6</f>
        <v>1936</v>
      </c>
      <c r="E6" s="28" t="n">
        <f aca="false">+H6+K6</f>
        <v>3861564</v>
      </c>
      <c r="F6" s="29" t="n">
        <v>53</v>
      </c>
      <c r="G6" s="30" t="n">
        <v>299</v>
      </c>
      <c r="H6" s="31" t="n">
        <v>1175309</v>
      </c>
      <c r="I6" s="29" t="n">
        <v>432</v>
      </c>
      <c r="J6" s="30" t="n">
        <v>1637</v>
      </c>
      <c r="K6" s="31" t="n">
        <v>2686255</v>
      </c>
    </row>
    <row r="7" s="24" customFormat="true" ht="15" hidden="false" customHeight="true" outlineLevel="0" collapsed="false">
      <c r="B7" s="25" t="s">
        <v>12</v>
      </c>
      <c r="C7" s="26" t="n">
        <f aca="false">+F7+I7</f>
        <v>417</v>
      </c>
      <c r="D7" s="27" t="n">
        <f aca="false">+G7+J7</f>
        <v>1920</v>
      </c>
      <c r="E7" s="28" t="n">
        <f aca="false">+H7+K7</f>
        <v>4969461</v>
      </c>
      <c r="F7" s="29" t="n">
        <v>47</v>
      </c>
      <c r="G7" s="30" t="n">
        <v>323</v>
      </c>
      <c r="H7" s="31" t="n">
        <v>2187922</v>
      </c>
      <c r="I7" s="29" t="n">
        <v>370</v>
      </c>
      <c r="J7" s="30" t="n">
        <v>1597</v>
      </c>
      <c r="K7" s="31" t="n">
        <v>2781539</v>
      </c>
    </row>
    <row r="8" s="24" customFormat="true" ht="15" hidden="false" customHeight="true" outlineLevel="0" collapsed="false">
      <c r="B8" s="25" t="s">
        <v>13</v>
      </c>
      <c r="C8" s="26" t="n">
        <f aca="false">+F8+I8</f>
        <v>269</v>
      </c>
      <c r="D8" s="27" t="n">
        <f aca="false">+G8+J8</f>
        <v>1326</v>
      </c>
      <c r="E8" s="28" t="n">
        <f aca="false">+H8+K8</f>
        <v>2928948</v>
      </c>
      <c r="F8" s="29" t="n">
        <v>24</v>
      </c>
      <c r="G8" s="30" t="n">
        <v>136</v>
      </c>
      <c r="H8" s="31" t="n">
        <v>311208</v>
      </c>
      <c r="I8" s="29" t="n">
        <v>245</v>
      </c>
      <c r="J8" s="30" t="n">
        <v>1190</v>
      </c>
      <c r="K8" s="31" t="n">
        <v>2617740</v>
      </c>
    </row>
    <row r="9" s="24" customFormat="true" ht="15" hidden="false" customHeight="true" outlineLevel="0" collapsed="false">
      <c r="B9" s="32" t="s">
        <v>14</v>
      </c>
      <c r="C9" s="33" t="n">
        <f aca="false">+F9+I9</f>
        <v>127</v>
      </c>
      <c r="D9" s="34" t="n">
        <f aca="false">+G9+J9</f>
        <v>589</v>
      </c>
      <c r="E9" s="35" t="n">
        <f aca="false">+H9+K9</f>
        <v>1467688</v>
      </c>
      <c r="F9" s="36" t="n">
        <v>11</v>
      </c>
      <c r="G9" s="37" t="n">
        <v>87</v>
      </c>
      <c r="H9" s="38" t="n">
        <v>342399</v>
      </c>
      <c r="I9" s="36" t="n">
        <v>116</v>
      </c>
      <c r="J9" s="37" t="n">
        <v>502</v>
      </c>
      <c r="K9" s="38" t="n">
        <v>1125289</v>
      </c>
    </row>
    <row r="10" s="17" customFormat="true" ht="15" hidden="false" customHeight="true" outlineLevel="0" collapsed="false">
      <c r="B10" s="18" t="s">
        <v>15</v>
      </c>
      <c r="C10" s="19" t="n">
        <f aca="false">SUM(C11:C14)</f>
        <v>1193</v>
      </c>
      <c r="D10" s="20" t="n">
        <f aca="false">SUM(D11:D14)</f>
        <v>5576</v>
      </c>
      <c r="E10" s="21" t="n">
        <f aca="false">SUM(E11:E14)</f>
        <v>13706289</v>
      </c>
      <c r="F10" s="22" t="n">
        <f aca="false">SUM(F11:F14)</f>
        <v>122</v>
      </c>
      <c r="G10" s="20" t="n">
        <f aca="false">SUM(G11:G14)</f>
        <v>828</v>
      </c>
      <c r="H10" s="23" t="n">
        <f aca="false">SUM(H11:H14)</f>
        <v>4472723</v>
      </c>
      <c r="I10" s="21" t="n">
        <f aca="false">SUM(I11:I14)</f>
        <v>1071</v>
      </c>
      <c r="J10" s="20" t="n">
        <f aca="false">SUM(J11:J14)</f>
        <v>4748</v>
      </c>
      <c r="K10" s="23" t="n">
        <f aca="false">SUM(K11:K14)</f>
        <v>9233566</v>
      </c>
    </row>
    <row r="11" s="24" customFormat="true" ht="15" hidden="false" customHeight="true" outlineLevel="0" collapsed="false">
      <c r="B11" s="25" t="s">
        <v>11</v>
      </c>
      <c r="C11" s="26" t="n">
        <f aca="false">+F11+I11</f>
        <v>434</v>
      </c>
      <c r="D11" s="27" t="n">
        <f aca="false">+G11+J11</f>
        <v>1745</v>
      </c>
      <c r="E11" s="28" t="n">
        <f aca="false">+H11+K11</f>
        <v>3506780</v>
      </c>
      <c r="F11" s="29" t="n">
        <v>37</v>
      </c>
      <c r="G11" s="30" t="n">
        <v>251</v>
      </c>
      <c r="H11" s="31" t="n">
        <v>974197</v>
      </c>
      <c r="I11" s="29" t="n">
        <v>397</v>
      </c>
      <c r="J11" s="30" t="n">
        <v>1494</v>
      </c>
      <c r="K11" s="31" t="n">
        <v>2532583</v>
      </c>
    </row>
    <row r="12" s="24" customFormat="true" ht="15" hidden="false" customHeight="true" outlineLevel="0" collapsed="false">
      <c r="B12" s="25" t="s">
        <v>12</v>
      </c>
      <c r="C12" s="26" t="n">
        <f aca="false">+F12+I12</f>
        <v>388</v>
      </c>
      <c r="D12" s="27" t="n">
        <f aca="false">+G12+J12</f>
        <v>1806</v>
      </c>
      <c r="E12" s="28" t="n">
        <f aca="false">+H12+K12</f>
        <v>5548892</v>
      </c>
      <c r="F12" s="29" t="n">
        <v>50</v>
      </c>
      <c r="G12" s="30" t="n">
        <v>381</v>
      </c>
      <c r="H12" s="31" t="n">
        <v>2748280</v>
      </c>
      <c r="I12" s="29" t="n">
        <v>338</v>
      </c>
      <c r="J12" s="30" t="n">
        <v>1425</v>
      </c>
      <c r="K12" s="31" t="n">
        <v>2800612</v>
      </c>
    </row>
    <row r="13" s="24" customFormat="true" ht="15" hidden="false" customHeight="true" outlineLevel="0" collapsed="false">
      <c r="B13" s="25" t="s">
        <v>13</v>
      </c>
      <c r="C13" s="26" t="n">
        <f aca="false">+F13+I13</f>
        <v>248</v>
      </c>
      <c r="D13" s="27" t="n">
        <f aca="false">+G13+J13</f>
        <v>1397</v>
      </c>
      <c r="E13" s="28" t="n">
        <f aca="false">+H13+K13</f>
        <v>2761120</v>
      </c>
      <c r="F13" s="29" t="n">
        <v>21</v>
      </c>
      <c r="G13" s="30" t="n">
        <v>94</v>
      </c>
      <c r="H13" s="31" t="n">
        <v>281379</v>
      </c>
      <c r="I13" s="29" t="n">
        <v>227</v>
      </c>
      <c r="J13" s="30" t="n">
        <v>1303</v>
      </c>
      <c r="K13" s="31" t="n">
        <v>2479741</v>
      </c>
    </row>
    <row r="14" s="24" customFormat="true" ht="15" hidden="false" customHeight="true" outlineLevel="0" collapsed="false">
      <c r="B14" s="32" t="s">
        <v>14</v>
      </c>
      <c r="C14" s="33" t="n">
        <f aca="false">+F14+I14</f>
        <v>123</v>
      </c>
      <c r="D14" s="34" t="n">
        <f aca="false">+G14+J14</f>
        <v>628</v>
      </c>
      <c r="E14" s="35" t="n">
        <f aca="false">+H14+K14</f>
        <v>1889497</v>
      </c>
      <c r="F14" s="36" t="n">
        <v>14</v>
      </c>
      <c r="G14" s="37" t="n">
        <v>102</v>
      </c>
      <c r="H14" s="38" t="n">
        <v>468867</v>
      </c>
      <c r="I14" s="36" t="n">
        <v>109</v>
      </c>
      <c r="J14" s="37" t="n">
        <v>526</v>
      </c>
      <c r="K14" s="38" t="n">
        <v>1420630</v>
      </c>
    </row>
    <row r="15" s="17" customFormat="true" ht="15" hidden="false" customHeight="true" outlineLevel="0" collapsed="false">
      <c r="B15" s="18" t="s">
        <v>16</v>
      </c>
      <c r="C15" s="19" t="n">
        <f aca="false">SUM(C16:C19)</f>
        <v>1238</v>
      </c>
      <c r="D15" s="20" t="n">
        <f aca="false">SUM(D16:D19)</f>
        <v>6609</v>
      </c>
      <c r="E15" s="21" t="n">
        <f aca="false">SUM(E16:E19)</f>
        <v>14284496</v>
      </c>
      <c r="F15" s="22" t="n">
        <f aca="false">SUM(F16:F19)</f>
        <v>169</v>
      </c>
      <c r="G15" s="20" t="n">
        <f aca="false">SUM(G16:G19)</f>
        <v>1232</v>
      </c>
      <c r="H15" s="23" t="n">
        <f aca="false">SUM(H16:H19)</f>
        <v>5448779</v>
      </c>
      <c r="I15" s="21" t="n">
        <f aca="false">SUM(I16:I19)</f>
        <v>1069</v>
      </c>
      <c r="J15" s="20" t="n">
        <f aca="false">SUM(J16:J19)</f>
        <v>5377</v>
      </c>
      <c r="K15" s="23" t="n">
        <f aca="false">SUM(K16:K19)</f>
        <v>8835717</v>
      </c>
    </row>
    <row r="16" s="24" customFormat="true" ht="15" hidden="false" customHeight="true" outlineLevel="0" collapsed="false">
      <c r="B16" s="25" t="s">
        <v>11</v>
      </c>
      <c r="C16" s="26" t="n">
        <f aca="false">+F16+I16</f>
        <v>452</v>
      </c>
      <c r="D16" s="27" t="n">
        <f aca="false">+G16+J16</f>
        <v>1924</v>
      </c>
      <c r="E16" s="28" t="n">
        <f aca="false">+H16+K16</f>
        <v>3664229</v>
      </c>
      <c r="F16" s="29" t="n">
        <v>50</v>
      </c>
      <c r="G16" s="30" t="n">
        <v>287</v>
      </c>
      <c r="H16" s="31" t="n">
        <v>1067628</v>
      </c>
      <c r="I16" s="29" t="n">
        <v>402</v>
      </c>
      <c r="J16" s="30" t="n">
        <v>1637</v>
      </c>
      <c r="K16" s="31" t="n">
        <v>2596601</v>
      </c>
    </row>
    <row r="17" s="24" customFormat="true" ht="15" hidden="false" customHeight="true" outlineLevel="0" collapsed="false">
      <c r="B17" s="25" t="s">
        <v>12</v>
      </c>
      <c r="C17" s="26" t="n">
        <f aca="false">+F17+I17</f>
        <v>386</v>
      </c>
      <c r="D17" s="27" t="n">
        <f aca="false">+G17+J17</f>
        <v>2192</v>
      </c>
      <c r="E17" s="28" t="n">
        <f aca="false">+H17+K17</f>
        <v>5745127</v>
      </c>
      <c r="F17" s="29" t="n">
        <v>64</v>
      </c>
      <c r="G17" s="30" t="n">
        <v>626</v>
      </c>
      <c r="H17" s="31" t="n">
        <v>3245240</v>
      </c>
      <c r="I17" s="29" t="n">
        <v>322</v>
      </c>
      <c r="J17" s="30" t="n">
        <v>1566</v>
      </c>
      <c r="K17" s="31" t="n">
        <v>2499887</v>
      </c>
    </row>
    <row r="18" s="24" customFormat="true" ht="15" hidden="false" customHeight="true" outlineLevel="0" collapsed="false">
      <c r="B18" s="25" t="s">
        <v>13</v>
      </c>
      <c r="C18" s="26" t="n">
        <f aca="false">+F18+I18</f>
        <v>286</v>
      </c>
      <c r="D18" s="27" t="n">
        <f aca="false">+G18+J18</f>
        <v>1709</v>
      </c>
      <c r="E18" s="28" t="n">
        <f aca="false">+H18+K18</f>
        <v>3040659</v>
      </c>
      <c r="F18" s="29" t="n">
        <v>39</v>
      </c>
      <c r="G18" s="30" t="n">
        <v>198</v>
      </c>
      <c r="H18" s="31" t="n">
        <v>568765</v>
      </c>
      <c r="I18" s="29" t="n">
        <v>247</v>
      </c>
      <c r="J18" s="30" t="n">
        <v>1511</v>
      </c>
      <c r="K18" s="31" t="n">
        <v>2471894</v>
      </c>
    </row>
    <row r="19" s="24" customFormat="true" ht="15" hidden="false" customHeight="true" outlineLevel="0" collapsed="false">
      <c r="B19" s="32" t="s">
        <v>14</v>
      </c>
      <c r="C19" s="33" t="n">
        <f aca="false">+F19+I19</f>
        <v>114</v>
      </c>
      <c r="D19" s="34" t="n">
        <f aca="false">+G19+J19</f>
        <v>784</v>
      </c>
      <c r="E19" s="35" t="n">
        <f aca="false">+H19+K19</f>
        <v>1834481</v>
      </c>
      <c r="F19" s="36" t="n">
        <v>16</v>
      </c>
      <c r="G19" s="37" t="n">
        <v>121</v>
      </c>
      <c r="H19" s="38" t="n">
        <v>567146</v>
      </c>
      <c r="I19" s="36" t="n">
        <v>98</v>
      </c>
      <c r="J19" s="37" t="n">
        <v>663</v>
      </c>
      <c r="K19" s="38" t="n">
        <v>1267335</v>
      </c>
    </row>
    <row r="20" s="17" customFormat="true" ht="15" hidden="false" customHeight="true" outlineLevel="0" collapsed="false">
      <c r="B20" s="18" t="s">
        <v>17</v>
      </c>
      <c r="C20" s="19" t="n">
        <f aca="false">SUM(C21:C24)</f>
        <v>1166</v>
      </c>
      <c r="D20" s="20" t="n">
        <f aca="false">SUM(D21:D24)</f>
        <v>6892</v>
      </c>
      <c r="E20" s="21" t="n">
        <f aca="false">SUM(E21:E24)</f>
        <v>13852597</v>
      </c>
      <c r="F20" s="22" t="n">
        <f aca="false">SUM(F21:F24)</f>
        <v>159</v>
      </c>
      <c r="G20" s="20" t="n">
        <f aca="false">SUM(G21:G24)</f>
        <v>1443</v>
      </c>
      <c r="H20" s="23" t="n">
        <f aca="false">SUM(H21:H24)</f>
        <v>5508552</v>
      </c>
      <c r="I20" s="21" t="n">
        <f aca="false">SUM(I21:I24)</f>
        <v>1007</v>
      </c>
      <c r="J20" s="20" t="n">
        <f aca="false">SUM(J21:J24)</f>
        <v>5449</v>
      </c>
      <c r="K20" s="23" t="n">
        <f aca="false">SUM(K21:K24)</f>
        <v>8344045</v>
      </c>
    </row>
    <row r="21" s="24" customFormat="true" ht="15" hidden="false" customHeight="true" outlineLevel="0" collapsed="false">
      <c r="B21" s="25" t="s">
        <v>11</v>
      </c>
      <c r="C21" s="26" t="n">
        <f aca="false">+F21+I21</f>
        <v>418</v>
      </c>
      <c r="D21" s="27" t="n">
        <f aca="false">+G21+J21</f>
        <v>1948</v>
      </c>
      <c r="E21" s="28" t="n">
        <f aca="false">+H21+K21</f>
        <v>3018156</v>
      </c>
      <c r="F21" s="29" t="n">
        <v>40</v>
      </c>
      <c r="G21" s="30" t="n">
        <v>287</v>
      </c>
      <c r="H21" s="31" t="n">
        <v>886798</v>
      </c>
      <c r="I21" s="29" t="n">
        <v>378</v>
      </c>
      <c r="J21" s="30" t="n">
        <v>1661</v>
      </c>
      <c r="K21" s="31" t="n">
        <v>2131358</v>
      </c>
    </row>
    <row r="22" s="24" customFormat="true" ht="15" hidden="false" customHeight="true" outlineLevel="0" collapsed="false">
      <c r="B22" s="25" t="s">
        <v>12</v>
      </c>
      <c r="C22" s="26" t="n">
        <f aca="false">+F22+I22</f>
        <v>371</v>
      </c>
      <c r="D22" s="27" t="n">
        <f aca="false">+G22+J22</f>
        <v>2135</v>
      </c>
      <c r="E22" s="28" t="n">
        <f aca="false">+H22+K22</f>
        <v>5303807</v>
      </c>
      <c r="F22" s="29" t="n">
        <v>59</v>
      </c>
      <c r="G22" s="30" t="n">
        <v>519</v>
      </c>
      <c r="H22" s="31" t="n">
        <v>2718544</v>
      </c>
      <c r="I22" s="29" t="n">
        <v>312</v>
      </c>
      <c r="J22" s="30" t="n">
        <v>1616</v>
      </c>
      <c r="K22" s="31" t="n">
        <v>2585263</v>
      </c>
    </row>
    <row r="23" s="24" customFormat="true" ht="15" hidden="false" customHeight="true" outlineLevel="0" collapsed="false">
      <c r="B23" s="25" t="s">
        <v>13</v>
      </c>
      <c r="C23" s="26" t="n">
        <f aca="false">+F23+I23</f>
        <v>257</v>
      </c>
      <c r="D23" s="27" t="n">
        <f aca="false">+G23+J23</f>
        <v>1904</v>
      </c>
      <c r="E23" s="28" t="n">
        <f aca="false">+H23+K23</f>
        <v>3076610</v>
      </c>
      <c r="F23" s="29" t="n">
        <v>34</v>
      </c>
      <c r="G23" s="30" t="n">
        <v>356</v>
      </c>
      <c r="H23" s="31" t="n">
        <v>898580</v>
      </c>
      <c r="I23" s="29" t="n">
        <v>223</v>
      </c>
      <c r="J23" s="30" t="n">
        <v>1548</v>
      </c>
      <c r="K23" s="31" t="n">
        <v>2178030</v>
      </c>
    </row>
    <row r="24" s="24" customFormat="true" ht="15" hidden="false" customHeight="true" outlineLevel="0" collapsed="false">
      <c r="B24" s="32" t="s">
        <v>14</v>
      </c>
      <c r="C24" s="33" t="n">
        <f aca="false">+F24+I24</f>
        <v>120</v>
      </c>
      <c r="D24" s="34" t="n">
        <f aca="false">+G24+J24</f>
        <v>905</v>
      </c>
      <c r="E24" s="35" t="n">
        <f aca="false">+H24+K24</f>
        <v>2454024</v>
      </c>
      <c r="F24" s="36" t="n">
        <v>26</v>
      </c>
      <c r="G24" s="37" t="n">
        <v>281</v>
      </c>
      <c r="H24" s="38" t="n">
        <v>1004630</v>
      </c>
      <c r="I24" s="36" t="n">
        <v>94</v>
      </c>
      <c r="J24" s="37" t="n">
        <v>624</v>
      </c>
      <c r="K24" s="38" t="n">
        <v>1449394</v>
      </c>
    </row>
    <row r="25" s="17" customFormat="true" ht="15" hidden="false" customHeight="true" outlineLevel="0" collapsed="false">
      <c r="B25" s="18" t="s">
        <v>18</v>
      </c>
      <c r="C25" s="19" t="n">
        <f aca="false">SUM(C26:C29)</f>
        <v>1143</v>
      </c>
      <c r="D25" s="20" t="n">
        <f aca="false">SUM(D26:D29)</f>
        <v>6543</v>
      </c>
      <c r="E25" s="21" t="n">
        <f aca="false">SUM(E26:E29)</f>
        <v>13225895</v>
      </c>
      <c r="F25" s="22" t="n">
        <f aca="false">SUM(F26:F29)</f>
        <v>173</v>
      </c>
      <c r="G25" s="20" t="n">
        <f aca="false">SUM(G26:G29)</f>
        <v>1310</v>
      </c>
      <c r="H25" s="23" t="n">
        <f aca="false">SUM(H26:H29)</f>
        <v>5183386</v>
      </c>
      <c r="I25" s="21" t="n">
        <f aca="false">SUM(I26:I29)</f>
        <v>970</v>
      </c>
      <c r="J25" s="20" t="n">
        <f aca="false">SUM(J26:J29)</f>
        <v>5233</v>
      </c>
      <c r="K25" s="23" t="n">
        <f aca="false">SUM(K26:K29)</f>
        <v>8042509</v>
      </c>
    </row>
    <row r="26" s="24" customFormat="true" ht="15" hidden="false" customHeight="true" outlineLevel="0" collapsed="false">
      <c r="B26" s="25" t="s">
        <v>11</v>
      </c>
      <c r="C26" s="26" t="n">
        <f aca="false">+F26+I26</f>
        <v>388</v>
      </c>
      <c r="D26" s="27" t="n">
        <f aca="false">+G26+J26</f>
        <v>1907</v>
      </c>
      <c r="E26" s="28" t="n">
        <f aca="false">+H26+K26</f>
        <v>2948122</v>
      </c>
      <c r="F26" s="29" t="n">
        <v>43</v>
      </c>
      <c r="G26" s="30" t="n">
        <v>401</v>
      </c>
      <c r="H26" s="31" t="n">
        <v>1002848</v>
      </c>
      <c r="I26" s="29" t="n">
        <v>345</v>
      </c>
      <c r="J26" s="30" t="n">
        <v>1506</v>
      </c>
      <c r="K26" s="31" t="n">
        <v>1945274</v>
      </c>
    </row>
    <row r="27" s="24" customFormat="true" ht="15" hidden="false" customHeight="true" outlineLevel="0" collapsed="false">
      <c r="B27" s="25" t="s">
        <v>12</v>
      </c>
      <c r="C27" s="26" t="n">
        <f aca="false">+F27+I27</f>
        <v>378</v>
      </c>
      <c r="D27" s="27" t="n">
        <f aca="false">+G27+J27</f>
        <v>2151</v>
      </c>
      <c r="E27" s="28" t="n">
        <f aca="false">+H27+K27</f>
        <v>5508796</v>
      </c>
      <c r="F27" s="29" t="n">
        <v>68</v>
      </c>
      <c r="G27" s="30" t="n">
        <v>528</v>
      </c>
      <c r="H27" s="31" t="n">
        <v>3003063</v>
      </c>
      <c r="I27" s="29" t="n">
        <v>310</v>
      </c>
      <c r="J27" s="30" t="n">
        <v>1623</v>
      </c>
      <c r="K27" s="31" t="n">
        <v>2505733</v>
      </c>
    </row>
    <row r="28" s="24" customFormat="true" ht="15" hidden="false" customHeight="true" outlineLevel="0" collapsed="false">
      <c r="B28" s="25" t="s">
        <v>13</v>
      </c>
      <c r="C28" s="26" t="n">
        <f aca="false">+F28+I28</f>
        <v>258</v>
      </c>
      <c r="D28" s="27" t="n">
        <f aca="false">+G28+J28</f>
        <v>1669</v>
      </c>
      <c r="E28" s="28" t="n">
        <f aca="false">+H28+K28</f>
        <v>2691150</v>
      </c>
      <c r="F28" s="29" t="n">
        <v>32</v>
      </c>
      <c r="G28" s="30" t="n">
        <v>154</v>
      </c>
      <c r="H28" s="31" t="n">
        <v>477138</v>
      </c>
      <c r="I28" s="29" t="n">
        <v>226</v>
      </c>
      <c r="J28" s="30" t="n">
        <v>1515</v>
      </c>
      <c r="K28" s="31" t="n">
        <v>2214012</v>
      </c>
    </row>
    <row r="29" s="24" customFormat="true" ht="15" hidden="false" customHeight="true" outlineLevel="0" collapsed="false">
      <c r="B29" s="32" t="s">
        <v>14</v>
      </c>
      <c r="C29" s="33" t="n">
        <f aca="false">+F29+I29</f>
        <v>119</v>
      </c>
      <c r="D29" s="34" t="n">
        <f aca="false">+G29+J29</f>
        <v>816</v>
      </c>
      <c r="E29" s="35" t="n">
        <f aca="false">+H29+K29</f>
        <v>2077827</v>
      </c>
      <c r="F29" s="36" t="n">
        <v>30</v>
      </c>
      <c r="G29" s="37" t="n">
        <v>227</v>
      </c>
      <c r="H29" s="38" t="n">
        <v>700337</v>
      </c>
      <c r="I29" s="36" t="n">
        <v>89</v>
      </c>
      <c r="J29" s="37" t="n">
        <v>589</v>
      </c>
      <c r="K29" s="38" t="n">
        <v>1377490</v>
      </c>
    </row>
    <row r="30" s="17" customFormat="true" ht="15" hidden="false" customHeight="true" outlineLevel="0" collapsed="false">
      <c r="B30" s="18" t="s">
        <v>19</v>
      </c>
      <c r="C30" s="19" t="n">
        <f aca="false">SUM(C31:C34)</f>
        <v>1046</v>
      </c>
      <c r="D30" s="20" t="n">
        <f aca="false">SUM(D31:D34)</f>
        <v>6299</v>
      </c>
      <c r="E30" s="21" t="n">
        <f aca="false">SUM(E31:E34)</f>
        <v>13076705</v>
      </c>
      <c r="F30" s="22" t="n">
        <f aca="false">SUM(F31:F34)</f>
        <v>158</v>
      </c>
      <c r="G30" s="20" t="n">
        <f aca="false">SUM(G31:G34)</f>
        <v>1142</v>
      </c>
      <c r="H30" s="23" t="n">
        <f aca="false">SUM(H31:H34)</f>
        <v>4609738</v>
      </c>
      <c r="I30" s="21" t="n">
        <f aca="false">SUM(I31:I34)</f>
        <v>888</v>
      </c>
      <c r="J30" s="20" t="n">
        <f aca="false">SUM(J31:J34)</f>
        <v>5157</v>
      </c>
      <c r="K30" s="23" t="n">
        <f aca="false">SUM(K31:K34)</f>
        <v>8466967</v>
      </c>
    </row>
    <row r="31" s="24" customFormat="true" ht="15" hidden="false" customHeight="true" outlineLevel="0" collapsed="false">
      <c r="B31" s="25" t="s">
        <v>11</v>
      </c>
      <c r="C31" s="26" t="n">
        <v>356</v>
      </c>
      <c r="D31" s="27" t="n">
        <v>1788</v>
      </c>
      <c r="E31" s="28" t="n">
        <v>3003226</v>
      </c>
      <c r="F31" s="29" t="n">
        <v>43</v>
      </c>
      <c r="G31" s="30" t="n">
        <v>294</v>
      </c>
      <c r="H31" s="31" t="n">
        <v>846685</v>
      </c>
      <c r="I31" s="29" t="n">
        <v>313</v>
      </c>
      <c r="J31" s="30" t="n">
        <v>1494</v>
      </c>
      <c r="K31" s="31" t="n">
        <v>2156541</v>
      </c>
    </row>
    <row r="32" s="24" customFormat="true" ht="15" hidden="false" customHeight="true" outlineLevel="0" collapsed="false">
      <c r="B32" s="25" t="s">
        <v>12</v>
      </c>
      <c r="C32" s="26" t="n">
        <v>340</v>
      </c>
      <c r="D32" s="27" t="n">
        <v>2079</v>
      </c>
      <c r="E32" s="28" t="n">
        <v>5182371</v>
      </c>
      <c r="F32" s="29" t="n">
        <v>61</v>
      </c>
      <c r="G32" s="30" t="n">
        <v>504</v>
      </c>
      <c r="H32" s="31" t="n">
        <v>2645289</v>
      </c>
      <c r="I32" s="29" t="n">
        <v>279</v>
      </c>
      <c r="J32" s="30" t="n">
        <v>1575</v>
      </c>
      <c r="K32" s="31" t="n">
        <v>2537082</v>
      </c>
    </row>
    <row r="33" s="24" customFormat="true" ht="15" hidden="false" customHeight="true" outlineLevel="0" collapsed="false">
      <c r="B33" s="25" t="s">
        <v>13</v>
      </c>
      <c r="C33" s="26" t="n">
        <v>239</v>
      </c>
      <c r="D33" s="27" t="n">
        <v>1658</v>
      </c>
      <c r="E33" s="28" t="n">
        <v>3014226</v>
      </c>
      <c r="F33" s="29" t="n">
        <v>31</v>
      </c>
      <c r="G33" s="30" t="n">
        <v>154</v>
      </c>
      <c r="H33" s="31" t="n">
        <v>572375</v>
      </c>
      <c r="I33" s="29" t="n">
        <v>208</v>
      </c>
      <c r="J33" s="30" t="n">
        <v>1504</v>
      </c>
      <c r="K33" s="31" t="n">
        <v>2441851</v>
      </c>
    </row>
    <row r="34" s="24" customFormat="true" ht="15" hidden="false" customHeight="true" outlineLevel="0" collapsed="false">
      <c r="B34" s="32" t="s">
        <v>14</v>
      </c>
      <c r="C34" s="33" t="n">
        <v>111</v>
      </c>
      <c r="D34" s="34" t="n">
        <v>774</v>
      </c>
      <c r="E34" s="35" t="n">
        <v>1876882</v>
      </c>
      <c r="F34" s="36" t="n">
        <v>23</v>
      </c>
      <c r="G34" s="37" t="n">
        <v>190</v>
      </c>
      <c r="H34" s="38" t="n">
        <v>545389</v>
      </c>
      <c r="I34" s="36" t="n">
        <v>88</v>
      </c>
      <c r="J34" s="37" t="n">
        <v>584</v>
      </c>
      <c r="K34" s="38" t="n">
        <v>1331493</v>
      </c>
    </row>
    <row r="35" s="17" customFormat="true" ht="15" hidden="false" customHeight="true" outlineLevel="0" collapsed="false">
      <c r="B35" s="18" t="s">
        <v>20</v>
      </c>
      <c r="C35" s="19" t="n">
        <f aca="false">SUM(C36:C36)</f>
        <v>771</v>
      </c>
      <c r="D35" s="20" t="n">
        <f aca="false">SUM(D36:D36)</f>
        <v>4730</v>
      </c>
      <c r="E35" s="21" t="n">
        <f aca="false">SUM(E36:E36)</f>
        <v>10626200</v>
      </c>
      <c r="F35" s="22" t="n">
        <f aca="false">SUM(F36:F36)</f>
        <v>118</v>
      </c>
      <c r="G35" s="20" t="n">
        <f aca="false">SUM(G36:G36)</f>
        <v>1005</v>
      </c>
      <c r="H35" s="23" t="n">
        <f aca="false">SUM(H36:H36)</f>
        <v>3292100</v>
      </c>
      <c r="I35" s="21" t="n">
        <f aca="false">SUM(I36:I36)</f>
        <v>653</v>
      </c>
      <c r="J35" s="20" t="n">
        <f aca="false">SUM(J36:J36)</f>
        <v>3725</v>
      </c>
      <c r="K35" s="23" t="n">
        <f aca="false">SUM(K36:K36)</f>
        <v>7334100</v>
      </c>
    </row>
    <row r="36" s="24" customFormat="true" ht="15" hidden="false" customHeight="true" outlineLevel="0" collapsed="false">
      <c r="B36" s="32" t="s">
        <v>21</v>
      </c>
      <c r="C36" s="33" t="n">
        <v>771</v>
      </c>
      <c r="D36" s="34" t="n">
        <v>4730</v>
      </c>
      <c r="E36" s="35" t="n">
        <v>10626200</v>
      </c>
      <c r="F36" s="36" t="n">
        <v>118</v>
      </c>
      <c r="G36" s="37" t="n">
        <v>1005</v>
      </c>
      <c r="H36" s="38" t="n">
        <v>3292100</v>
      </c>
      <c r="I36" s="36" t="n">
        <v>653</v>
      </c>
      <c r="J36" s="37" t="n">
        <v>3725</v>
      </c>
      <c r="K36" s="38" t="n">
        <v>7334100</v>
      </c>
    </row>
    <row r="37" s="24" customFormat="true" ht="15" hidden="false" customHeight="true" outlineLevel="0" collapsed="false">
      <c r="B37" s="18" t="s">
        <v>22</v>
      </c>
      <c r="C37" s="19" t="n">
        <f aca="false">SUM(C38:C38)</f>
        <v>738</v>
      </c>
      <c r="D37" s="20" t="n">
        <f aca="false">SUM(D38:D38)</f>
        <v>5039</v>
      </c>
      <c r="E37" s="21" t="n">
        <f aca="false">SUM(E38:E38)</f>
        <v>10875200</v>
      </c>
      <c r="F37" s="22" t="n">
        <f aca="false">SUM(F38:F38)</f>
        <v>120</v>
      </c>
      <c r="G37" s="20" t="n">
        <f aca="false">SUM(G38:G38)</f>
        <v>1080</v>
      </c>
      <c r="H37" s="23" t="n">
        <f aca="false">SUM(H38:H38)</f>
        <v>4467800</v>
      </c>
      <c r="I37" s="21" t="n">
        <f aca="false">SUM(I38:I38)</f>
        <v>618</v>
      </c>
      <c r="J37" s="20" t="n">
        <f aca="false">SUM(J38:J38)</f>
        <v>3959</v>
      </c>
      <c r="K37" s="23" t="n">
        <f aca="false">SUM(K38:K38)</f>
        <v>6407400</v>
      </c>
    </row>
    <row r="38" s="24" customFormat="true" ht="15" hidden="false" customHeight="true" outlineLevel="0" collapsed="false">
      <c r="B38" s="32" t="s">
        <v>21</v>
      </c>
      <c r="C38" s="33" t="n">
        <v>738</v>
      </c>
      <c r="D38" s="34" t="n">
        <v>5039</v>
      </c>
      <c r="E38" s="35" t="n">
        <v>10875200</v>
      </c>
      <c r="F38" s="36" t="n">
        <v>120</v>
      </c>
      <c r="G38" s="37" t="n">
        <v>1080</v>
      </c>
      <c r="H38" s="38" t="n">
        <v>4467800</v>
      </c>
      <c r="I38" s="36" t="n">
        <v>618</v>
      </c>
      <c r="J38" s="37" t="n">
        <v>3959</v>
      </c>
      <c r="K38" s="38" t="n">
        <v>6407400</v>
      </c>
    </row>
    <row r="39" s="24" customFormat="true" ht="15" hidden="false" customHeight="true" outlineLevel="0" collapsed="false">
      <c r="B39" s="39"/>
      <c r="K39" s="40" t="s">
        <v>23</v>
      </c>
    </row>
    <row r="40" s="24" customFormat="true" ht="6" hidden="false" customHeight="true" outlineLevel="0" collapsed="false">
      <c r="B40" s="39"/>
      <c r="K40" s="40"/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E3" activeCellId="0" sqref="E3:J3"/>
    </sheetView>
  </sheetViews>
  <sheetFormatPr defaultColWidth="8.62109375" defaultRowHeight="12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1.62"/>
    <col collapsed="false" customWidth="true" hidden="false" outlineLevel="0" max="3" min="3" style="42" width="3.37"/>
    <col collapsed="false" customWidth="true" hidden="false" outlineLevel="0" max="4" min="4" style="42" width="3.87"/>
    <col collapsed="false" customWidth="true" hidden="false" outlineLevel="0" max="5" min="5" style="41" width="6.37"/>
    <col collapsed="false" customWidth="true" hidden="false" outlineLevel="0" max="6" min="6" style="41" width="4.49"/>
    <col collapsed="false" customWidth="true" hidden="false" outlineLevel="0" max="7" min="7" style="41" width="6.37"/>
    <col collapsed="false" customWidth="true" hidden="false" outlineLevel="0" max="8" min="8" style="41" width="5.49"/>
    <col collapsed="false" customWidth="true" hidden="false" outlineLevel="0" max="9" min="9" style="41" width="6.12"/>
    <col collapsed="false" customWidth="true" hidden="false" outlineLevel="0" max="10" min="10" style="41" width="5.86"/>
    <col collapsed="false" customWidth="true" hidden="false" outlineLevel="0" max="11" min="11" style="41" width="6.37"/>
    <col collapsed="false" customWidth="true" hidden="false" outlineLevel="0" max="12" min="12" style="41" width="4.75"/>
    <col collapsed="false" customWidth="true" hidden="false" outlineLevel="0" max="13" min="13" style="41" width="5.12"/>
    <col collapsed="false" customWidth="true" hidden="false" outlineLevel="0" max="14" min="14" style="41" width="6.12"/>
    <col collapsed="false" customWidth="true" hidden="false" outlineLevel="0" max="15" min="15" style="41" width="6.37"/>
    <col collapsed="false" customWidth="true" hidden="false" outlineLevel="0" max="16" min="16" style="43" width="5.36"/>
    <col collapsed="false" customWidth="true" hidden="false" outlineLevel="0" max="17" min="17" style="41" width="6.12"/>
    <col collapsed="false" customWidth="false" hidden="false" outlineLevel="0" max="257" min="18" style="41" width="8.62"/>
  </cols>
  <sheetData>
    <row r="1" customFormat="false" ht="29.25" hidden="false" customHeight="true" outlineLevel="0" collapsed="false">
      <c r="A1" s="44" t="s">
        <v>24</v>
      </c>
      <c r="B1" s="44"/>
      <c r="C1" s="45"/>
      <c r="D1" s="45"/>
    </row>
    <row r="2" s="47" customFormat="true" ht="18" hidden="false" customHeight="true" outlineLevel="0" collapsed="false">
      <c r="A2" s="46"/>
      <c r="B2" s="47" t="s">
        <v>25</v>
      </c>
      <c r="P2" s="48"/>
      <c r="Q2" s="49" t="s">
        <v>2</v>
      </c>
    </row>
    <row r="3" s="50" customFormat="true" ht="15" hidden="false" customHeight="true" outlineLevel="0" collapsed="false">
      <c r="B3" s="51" t="s">
        <v>3</v>
      </c>
      <c r="C3" s="51"/>
      <c r="D3" s="52" t="s">
        <v>26</v>
      </c>
      <c r="E3" s="53" t="s">
        <v>5</v>
      </c>
      <c r="F3" s="53"/>
      <c r="G3" s="53"/>
      <c r="H3" s="53"/>
      <c r="I3" s="53"/>
      <c r="J3" s="53"/>
      <c r="K3" s="54" t="s">
        <v>6</v>
      </c>
      <c r="L3" s="54"/>
      <c r="M3" s="54"/>
      <c r="N3" s="54"/>
      <c r="O3" s="54"/>
      <c r="P3" s="54"/>
      <c r="Q3" s="54"/>
    </row>
    <row r="4" s="50" customFormat="true" ht="12" hidden="false" customHeight="true" outlineLevel="0" collapsed="false">
      <c r="B4" s="51"/>
      <c r="C4" s="51"/>
      <c r="D4" s="52"/>
      <c r="E4" s="55" t="s">
        <v>27</v>
      </c>
      <c r="F4" s="56" t="s">
        <v>28</v>
      </c>
      <c r="G4" s="57" t="s">
        <v>29</v>
      </c>
      <c r="H4" s="58" t="s">
        <v>30</v>
      </c>
      <c r="I4" s="59" t="s">
        <v>31</v>
      </c>
      <c r="J4" s="60" t="s">
        <v>32</v>
      </c>
      <c r="K4" s="55" t="s">
        <v>33</v>
      </c>
      <c r="L4" s="61" t="s">
        <v>34</v>
      </c>
      <c r="M4" s="62" t="s">
        <v>35</v>
      </c>
      <c r="N4" s="57" t="s">
        <v>29</v>
      </c>
      <c r="O4" s="63" t="s">
        <v>36</v>
      </c>
      <c r="P4" s="64" t="s">
        <v>37</v>
      </c>
      <c r="Q4" s="60" t="s">
        <v>32</v>
      </c>
    </row>
    <row r="5" s="50" customFormat="true" ht="12" hidden="false" customHeight="true" outlineLevel="0" collapsed="false">
      <c r="B5" s="51"/>
      <c r="C5" s="51"/>
      <c r="D5" s="52"/>
      <c r="E5" s="55"/>
      <c r="F5" s="56"/>
      <c r="G5" s="57"/>
      <c r="H5" s="65" t="s">
        <v>38</v>
      </c>
      <c r="I5" s="59"/>
      <c r="J5" s="60"/>
      <c r="K5" s="55"/>
      <c r="L5" s="61"/>
      <c r="M5" s="66" t="s">
        <v>39</v>
      </c>
      <c r="N5" s="57"/>
      <c r="O5" s="63"/>
      <c r="P5" s="67" t="s">
        <v>40</v>
      </c>
      <c r="Q5" s="60"/>
    </row>
    <row r="6" s="68" customFormat="true" ht="12" hidden="false" customHeight="true" outlineLevel="0" collapsed="false">
      <c r="B6" s="51"/>
      <c r="C6" s="51"/>
      <c r="D6" s="52"/>
      <c r="E6" s="55"/>
      <c r="F6" s="56"/>
      <c r="G6" s="57"/>
      <c r="H6" s="69" t="s">
        <v>41</v>
      </c>
      <c r="I6" s="59"/>
      <c r="J6" s="60"/>
      <c r="K6" s="55"/>
      <c r="L6" s="61"/>
      <c r="M6" s="70" t="s">
        <v>42</v>
      </c>
      <c r="N6" s="57"/>
      <c r="O6" s="63"/>
      <c r="P6" s="71" t="s">
        <v>43</v>
      </c>
      <c r="Q6" s="60"/>
    </row>
    <row r="7" s="68" customFormat="true" ht="12" hidden="false" customHeight="true" outlineLevel="0" collapsed="false">
      <c r="B7" s="72" t="s">
        <v>44</v>
      </c>
      <c r="C7" s="72"/>
      <c r="D7" s="73" t="s">
        <v>7</v>
      </c>
      <c r="E7" s="74" t="n">
        <f aca="false">+E10+E13+E16+E19</f>
        <v>169</v>
      </c>
      <c r="F7" s="75" t="n">
        <f aca="false">+F10+F13+F16+F19</f>
        <v>27</v>
      </c>
      <c r="G7" s="76" t="n">
        <f aca="false">+G10+G13+G16+G19</f>
        <v>42</v>
      </c>
      <c r="H7" s="76" t="n">
        <f aca="false">+H10+H13+H16+H19</f>
        <v>27</v>
      </c>
      <c r="I7" s="76" t="n">
        <f aca="false">+I10+I13+I16+I19</f>
        <v>43</v>
      </c>
      <c r="J7" s="77" t="n">
        <f aca="false">+J10+J13+J16+J19</f>
        <v>30</v>
      </c>
      <c r="K7" s="74" t="n">
        <f aca="false">+K10+K13+K16+K19</f>
        <v>1069</v>
      </c>
      <c r="L7" s="75" t="n">
        <f aca="false">+L10+L13+L16+L19</f>
        <v>6</v>
      </c>
      <c r="M7" s="76" t="n">
        <f aca="false">+M10+M13+M16+M19</f>
        <v>127</v>
      </c>
      <c r="N7" s="76" t="n">
        <f aca="false">+N10+N13+N16+N19</f>
        <v>366</v>
      </c>
      <c r="O7" s="76" t="n">
        <f aca="false">+O10+O13+O16+O19</f>
        <v>84</v>
      </c>
      <c r="P7" s="78" t="n">
        <f aca="false">+P10+P13+P16+P19</f>
        <v>123</v>
      </c>
      <c r="Q7" s="77" t="n">
        <f aca="false">+Q10+Q13+Q16+Q19</f>
        <v>363</v>
      </c>
    </row>
    <row r="8" s="68" customFormat="true" ht="12" hidden="false" customHeight="true" outlineLevel="0" collapsed="false">
      <c r="B8" s="79"/>
      <c r="C8" s="80"/>
      <c r="D8" s="81" t="s">
        <v>8</v>
      </c>
      <c r="E8" s="82" t="n">
        <f aca="false">+E11+E14+E17+E20</f>
        <v>1232</v>
      </c>
      <c r="F8" s="83" t="n">
        <f aca="false">+F11+F14+F17+F20</f>
        <v>205</v>
      </c>
      <c r="G8" s="84" t="n">
        <f aca="false">+G11+G14+G17+G20</f>
        <v>457</v>
      </c>
      <c r="H8" s="84" t="n">
        <f aca="false">+H11+H14+H17+H20</f>
        <v>136</v>
      </c>
      <c r="I8" s="84" t="n">
        <f aca="false">+I11+I14+I17+I20</f>
        <v>260</v>
      </c>
      <c r="J8" s="85" t="n">
        <f aca="false">+J11+J14+J17+J20</f>
        <v>174</v>
      </c>
      <c r="K8" s="82" t="n">
        <f aca="false">+K11+K14+K17+K20</f>
        <v>5377</v>
      </c>
      <c r="L8" s="83" t="n">
        <f aca="false">+L11+L14+L17+L20</f>
        <v>487</v>
      </c>
      <c r="M8" s="84" t="n">
        <f aca="false">+M11+M14+M17+M20</f>
        <v>380</v>
      </c>
      <c r="N8" s="84" t="n">
        <f aca="false">+N11+N14+N17+N20</f>
        <v>1992</v>
      </c>
      <c r="O8" s="84" t="n">
        <f aca="false">+O11+O14+O17+O20</f>
        <v>492</v>
      </c>
      <c r="P8" s="86" t="n">
        <f aca="false">+P11+P14+P17+P20</f>
        <v>363</v>
      </c>
      <c r="Q8" s="85" t="n">
        <f aca="false">+Q11+Q14+Q17+Q20</f>
        <v>1663</v>
      </c>
    </row>
    <row r="9" s="68" customFormat="true" ht="12" hidden="false" customHeight="true" outlineLevel="0" collapsed="false">
      <c r="B9" s="79"/>
      <c r="C9" s="80"/>
      <c r="D9" s="87" t="s">
        <v>45</v>
      </c>
      <c r="E9" s="88" t="n">
        <f aca="false">+E12+E15+E18+E21</f>
        <v>5448779</v>
      </c>
      <c r="F9" s="89" t="s">
        <v>46</v>
      </c>
      <c r="G9" s="90" t="n">
        <f aca="false">+G12+G15+G18+G21</f>
        <v>2210604</v>
      </c>
      <c r="H9" s="90" t="n">
        <f aca="false">+H12+H15+H18+H21</f>
        <v>599970</v>
      </c>
      <c r="I9" s="90" t="n">
        <f aca="false">+I12+I15+I18+I21</f>
        <v>1355965</v>
      </c>
      <c r="J9" s="91" t="s">
        <v>46</v>
      </c>
      <c r="K9" s="88" t="n">
        <f aca="false">+K12+K15+K18+K21</f>
        <v>8835717</v>
      </c>
      <c r="L9" s="89" t="s">
        <v>46</v>
      </c>
      <c r="M9" s="92" t="s">
        <v>46</v>
      </c>
      <c r="N9" s="90" t="n">
        <f aca="false">+N12+N15+N18+N21</f>
        <v>2885586</v>
      </c>
      <c r="O9" s="90" t="n">
        <f aca="false">+O12+O15+O18+O21</f>
        <v>1135282</v>
      </c>
      <c r="P9" s="92" t="n">
        <f aca="false">+P12+P15+P18+P21</f>
        <v>530566</v>
      </c>
      <c r="Q9" s="93" t="n">
        <f aca="false">+Q12+Q15+Q18+Q21</f>
        <v>2629307</v>
      </c>
    </row>
    <row r="10" s="68" customFormat="true" ht="12" hidden="true" customHeight="true" outlineLevel="0" collapsed="false">
      <c r="B10" s="79"/>
      <c r="C10" s="94" t="s">
        <v>11</v>
      </c>
      <c r="D10" s="95" t="s">
        <v>7</v>
      </c>
      <c r="E10" s="96" t="n">
        <v>50</v>
      </c>
      <c r="F10" s="97" t="n">
        <v>2</v>
      </c>
      <c r="G10" s="98" t="n">
        <v>25</v>
      </c>
      <c r="H10" s="98" t="n">
        <v>10</v>
      </c>
      <c r="I10" s="98" t="n">
        <v>5</v>
      </c>
      <c r="J10" s="99" t="n">
        <v>8</v>
      </c>
      <c r="K10" s="100" t="n">
        <v>402</v>
      </c>
      <c r="L10" s="97" t="n">
        <v>2</v>
      </c>
      <c r="M10" s="98" t="n">
        <v>49</v>
      </c>
      <c r="N10" s="98" t="n">
        <v>142</v>
      </c>
      <c r="O10" s="98" t="n">
        <v>20</v>
      </c>
      <c r="P10" s="101" t="n">
        <v>50</v>
      </c>
      <c r="Q10" s="102" t="n">
        <v>139</v>
      </c>
    </row>
    <row r="11" s="68" customFormat="true" ht="12" hidden="true" customHeight="true" outlineLevel="0" collapsed="false">
      <c r="B11" s="79"/>
      <c r="C11" s="103"/>
      <c r="D11" s="104" t="s">
        <v>8</v>
      </c>
      <c r="E11" s="105" t="n">
        <v>287</v>
      </c>
      <c r="F11" s="106" t="n">
        <v>5</v>
      </c>
      <c r="G11" s="107" t="n">
        <v>161</v>
      </c>
      <c r="H11" s="107" t="n">
        <v>60</v>
      </c>
      <c r="I11" s="107" t="n">
        <v>21</v>
      </c>
      <c r="J11" s="108" t="n">
        <v>40</v>
      </c>
      <c r="K11" s="109" t="n">
        <v>1637</v>
      </c>
      <c r="L11" s="106" t="n">
        <v>4</v>
      </c>
      <c r="M11" s="107" t="n">
        <v>143</v>
      </c>
      <c r="N11" s="107" t="n">
        <v>654</v>
      </c>
      <c r="O11" s="107" t="n">
        <v>93</v>
      </c>
      <c r="P11" s="110" t="n">
        <v>140</v>
      </c>
      <c r="Q11" s="111" t="n">
        <v>603</v>
      </c>
    </row>
    <row r="12" s="68" customFormat="true" ht="12" hidden="true" customHeight="true" outlineLevel="0" collapsed="false">
      <c r="B12" s="79"/>
      <c r="C12" s="112"/>
      <c r="D12" s="113" t="s">
        <v>45</v>
      </c>
      <c r="E12" s="114" t="n">
        <v>1067628</v>
      </c>
      <c r="F12" s="115" t="s">
        <v>46</v>
      </c>
      <c r="G12" s="116" t="n">
        <v>658636</v>
      </c>
      <c r="H12" s="116" t="n">
        <v>281809</v>
      </c>
      <c r="I12" s="116" t="n">
        <v>57478</v>
      </c>
      <c r="J12" s="117" t="s">
        <v>46</v>
      </c>
      <c r="K12" s="118" t="n">
        <v>2596601</v>
      </c>
      <c r="L12" s="115" t="s">
        <v>46</v>
      </c>
      <c r="M12" s="119" t="s">
        <v>46</v>
      </c>
      <c r="N12" s="116" t="n">
        <v>1056631</v>
      </c>
      <c r="O12" s="116" t="n">
        <v>179037</v>
      </c>
      <c r="P12" s="119" t="n">
        <v>188840</v>
      </c>
      <c r="Q12" s="120" t="n">
        <v>918976</v>
      </c>
    </row>
    <row r="13" s="68" customFormat="true" ht="12" hidden="true" customHeight="true" outlineLevel="0" collapsed="false">
      <c r="B13" s="121"/>
      <c r="C13" s="94" t="s">
        <v>12</v>
      </c>
      <c r="D13" s="95" t="s">
        <v>7</v>
      </c>
      <c r="E13" s="96" t="n">
        <v>64</v>
      </c>
      <c r="F13" s="97" t="n">
        <v>20</v>
      </c>
      <c r="G13" s="98" t="n">
        <v>9</v>
      </c>
      <c r="H13" s="98" t="n">
        <v>4</v>
      </c>
      <c r="I13" s="98" t="n">
        <v>19</v>
      </c>
      <c r="J13" s="99" t="n">
        <v>12</v>
      </c>
      <c r="K13" s="100" t="n">
        <v>322</v>
      </c>
      <c r="L13" s="97" t="n">
        <v>1</v>
      </c>
      <c r="M13" s="98" t="n">
        <v>41</v>
      </c>
      <c r="N13" s="98" t="n">
        <v>100</v>
      </c>
      <c r="O13" s="98" t="n">
        <v>28</v>
      </c>
      <c r="P13" s="101" t="n">
        <v>35</v>
      </c>
      <c r="Q13" s="102" t="n">
        <v>117</v>
      </c>
    </row>
    <row r="14" s="68" customFormat="true" ht="12" hidden="true" customHeight="true" outlineLevel="0" collapsed="false">
      <c r="B14" s="121"/>
      <c r="C14" s="103"/>
      <c r="D14" s="104" t="s">
        <v>8</v>
      </c>
      <c r="E14" s="105" t="n">
        <v>626</v>
      </c>
      <c r="F14" s="106" t="n">
        <v>191</v>
      </c>
      <c r="G14" s="107" t="n">
        <v>219</v>
      </c>
      <c r="H14" s="107" t="n">
        <v>38</v>
      </c>
      <c r="I14" s="107" t="n">
        <v>113</v>
      </c>
      <c r="J14" s="108" t="n">
        <v>65</v>
      </c>
      <c r="K14" s="109" t="n">
        <v>1566</v>
      </c>
      <c r="L14" s="106" t="n">
        <v>67</v>
      </c>
      <c r="M14" s="107" t="n">
        <v>116</v>
      </c>
      <c r="N14" s="107" t="n">
        <v>535</v>
      </c>
      <c r="O14" s="107" t="n">
        <v>196</v>
      </c>
      <c r="P14" s="110" t="n">
        <v>109</v>
      </c>
      <c r="Q14" s="111" t="n">
        <v>543</v>
      </c>
    </row>
    <row r="15" s="68" customFormat="true" ht="12" hidden="true" customHeight="true" outlineLevel="0" collapsed="false">
      <c r="B15" s="121"/>
      <c r="C15" s="112"/>
      <c r="D15" s="113" t="s">
        <v>45</v>
      </c>
      <c r="E15" s="114" t="n">
        <v>3245240</v>
      </c>
      <c r="F15" s="122" t="n">
        <v>539781</v>
      </c>
      <c r="G15" s="116" t="n">
        <v>1250354</v>
      </c>
      <c r="H15" s="116" t="n">
        <v>198726</v>
      </c>
      <c r="I15" s="116" t="n">
        <v>821253</v>
      </c>
      <c r="J15" s="123" t="n">
        <v>435126</v>
      </c>
      <c r="K15" s="118" t="n">
        <v>2499887</v>
      </c>
      <c r="L15" s="115" t="s">
        <v>46</v>
      </c>
      <c r="M15" s="119" t="s">
        <v>46</v>
      </c>
      <c r="N15" s="116" t="n">
        <v>679505</v>
      </c>
      <c r="O15" s="116" t="n">
        <v>455813</v>
      </c>
      <c r="P15" s="119" t="n">
        <v>176634</v>
      </c>
      <c r="Q15" s="120" t="n">
        <v>831558</v>
      </c>
    </row>
    <row r="16" s="68" customFormat="true" ht="12" hidden="true" customHeight="true" outlineLevel="0" collapsed="false">
      <c r="B16" s="121"/>
      <c r="C16" s="94" t="s">
        <v>13</v>
      </c>
      <c r="D16" s="95" t="s">
        <v>7</v>
      </c>
      <c r="E16" s="96" t="n">
        <f aca="false">SUM(F16:J16)</f>
        <v>39</v>
      </c>
      <c r="F16" s="97" t="n">
        <v>4</v>
      </c>
      <c r="G16" s="98" t="n">
        <v>4</v>
      </c>
      <c r="H16" s="98" t="n">
        <v>10</v>
      </c>
      <c r="I16" s="98" t="n">
        <v>13</v>
      </c>
      <c r="J16" s="99" t="n">
        <v>8</v>
      </c>
      <c r="K16" s="100" t="n">
        <v>247</v>
      </c>
      <c r="L16" s="97" t="n">
        <v>1</v>
      </c>
      <c r="M16" s="98" t="n">
        <v>30</v>
      </c>
      <c r="N16" s="98" t="n">
        <v>92</v>
      </c>
      <c r="O16" s="98" t="n">
        <v>23</v>
      </c>
      <c r="P16" s="101" t="n">
        <v>24</v>
      </c>
      <c r="Q16" s="102" t="n">
        <v>77</v>
      </c>
    </row>
    <row r="17" s="68" customFormat="true" ht="12" hidden="true" customHeight="true" outlineLevel="0" collapsed="false">
      <c r="B17" s="121"/>
      <c r="C17" s="103"/>
      <c r="D17" s="104" t="s">
        <v>8</v>
      </c>
      <c r="E17" s="105" t="n">
        <f aca="false">SUM(F17:J17)</f>
        <v>198</v>
      </c>
      <c r="F17" s="106" t="n">
        <v>8</v>
      </c>
      <c r="G17" s="107" t="n">
        <v>26</v>
      </c>
      <c r="H17" s="107" t="n">
        <v>29</v>
      </c>
      <c r="I17" s="107" t="n">
        <v>83</v>
      </c>
      <c r="J17" s="108" t="n">
        <v>52</v>
      </c>
      <c r="K17" s="109" t="n">
        <v>1511</v>
      </c>
      <c r="L17" s="106" t="n">
        <v>178</v>
      </c>
      <c r="M17" s="107" t="n">
        <v>109</v>
      </c>
      <c r="N17" s="107" t="n">
        <v>647</v>
      </c>
      <c r="O17" s="107" t="n">
        <v>128</v>
      </c>
      <c r="P17" s="110" t="n">
        <v>81</v>
      </c>
      <c r="Q17" s="111" t="n">
        <v>368</v>
      </c>
    </row>
    <row r="18" s="68" customFormat="true" ht="12" hidden="true" customHeight="true" outlineLevel="0" collapsed="false">
      <c r="B18" s="121"/>
      <c r="C18" s="112"/>
      <c r="D18" s="113" t="s">
        <v>45</v>
      </c>
      <c r="E18" s="114" t="n">
        <f aca="false">SUM(F18:J18)</f>
        <v>568765</v>
      </c>
      <c r="F18" s="122" t="n">
        <v>10314</v>
      </c>
      <c r="G18" s="116" t="n">
        <v>51614</v>
      </c>
      <c r="H18" s="116" t="n">
        <v>75085</v>
      </c>
      <c r="I18" s="116" t="n">
        <v>274562</v>
      </c>
      <c r="J18" s="123" t="n">
        <v>157190</v>
      </c>
      <c r="K18" s="118" t="n">
        <v>2471894</v>
      </c>
      <c r="L18" s="115" t="s">
        <v>46</v>
      </c>
      <c r="M18" s="119" t="s">
        <v>46</v>
      </c>
      <c r="N18" s="116" t="n">
        <v>846476</v>
      </c>
      <c r="O18" s="116" t="n">
        <v>287758</v>
      </c>
      <c r="P18" s="119" t="n">
        <v>138090</v>
      </c>
      <c r="Q18" s="120" t="n">
        <v>622218</v>
      </c>
    </row>
    <row r="19" s="68" customFormat="true" ht="12" hidden="true" customHeight="true" outlineLevel="0" collapsed="false">
      <c r="B19" s="121"/>
      <c r="C19" s="124" t="s">
        <v>14</v>
      </c>
      <c r="D19" s="95" t="s">
        <v>7</v>
      </c>
      <c r="E19" s="96" t="n">
        <v>16</v>
      </c>
      <c r="F19" s="97" t="n">
        <v>1</v>
      </c>
      <c r="G19" s="98" t="n">
        <v>4</v>
      </c>
      <c r="H19" s="98" t="n">
        <v>3</v>
      </c>
      <c r="I19" s="98" t="n">
        <v>6</v>
      </c>
      <c r="J19" s="99" t="n">
        <v>2</v>
      </c>
      <c r="K19" s="100" t="n">
        <v>98</v>
      </c>
      <c r="L19" s="97" t="n">
        <v>2</v>
      </c>
      <c r="M19" s="98" t="n">
        <v>7</v>
      </c>
      <c r="N19" s="98" t="n">
        <v>32</v>
      </c>
      <c r="O19" s="98" t="n">
        <v>13</v>
      </c>
      <c r="P19" s="101" t="n">
        <v>14</v>
      </c>
      <c r="Q19" s="102" t="n">
        <v>30</v>
      </c>
    </row>
    <row r="20" s="68" customFormat="true" ht="12" hidden="true" customHeight="true" outlineLevel="0" collapsed="false">
      <c r="B20" s="125"/>
      <c r="C20" s="126"/>
      <c r="D20" s="104" t="s">
        <v>8</v>
      </c>
      <c r="E20" s="105" t="n">
        <v>121</v>
      </c>
      <c r="F20" s="106" t="n">
        <v>1</v>
      </c>
      <c r="G20" s="107" t="n">
        <v>51</v>
      </c>
      <c r="H20" s="107" t="n">
        <v>9</v>
      </c>
      <c r="I20" s="107" t="n">
        <v>43</v>
      </c>
      <c r="J20" s="108" t="n">
        <v>17</v>
      </c>
      <c r="K20" s="109" t="n">
        <v>663</v>
      </c>
      <c r="L20" s="106" t="n">
        <v>238</v>
      </c>
      <c r="M20" s="107" t="n">
        <v>12</v>
      </c>
      <c r="N20" s="107" t="n">
        <v>156</v>
      </c>
      <c r="O20" s="107" t="n">
        <v>75</v>
      </c>
      <c r="P20" s="110" t="n">
        <v>33</v>
      </c>
      <c r="Q20" s="111" t="n">
        <v>149</v>
      </c>
    </row>
    <row r="21" s="68" customFormat="true" ht="12" hidden="true" customHeight="true" outlineLevel="0" collapsed="false">
      <c r="B21" s="127"/>
      <c r="C21" s="128"/>
      <c r="D21" s="113" t="s">
        <v>45</v>
      </c>
      <c r="E21" s="114" t="n">
        <v>567146</v>
      </c>
      <c r="F21" s="115" t="s">
        <v>46</v>
      </c>
      <c r="G21" s="116" t="n">
        <v>250000</v>
      </c>
      <c r="H21" s="116" t="n">
        <v>44350</v>
      </c>
      <c r="I21" s="116" t="n">
        <v>202672</v>
      </c>
      <c r="J21" s="117" t="s">
        <v>46</v>
      </c>
      <c r="K21" s="118" t="n">
        <v>1267335</v>
      </c>
      <c r="L21" s="115" t="s">
        <v>46</v>
      </c>
      <c r="M21" s="119" t="s">
        <v>46</v>
      </c>
      <c r="N21" s="116" t="n">
        <v>302974</v>
      </c>
      <c r="O21" s="116" t="n">
        <v>212674</v>
      </c>
      <c r="P21" s="119" t="n">
        <v>27002</v>
      </c>
      <c r="Q21" s="120" t="n">
        <v>256555</v>
      </c>
    </row>
    <row r="22" s="68" customFormat="true" ht="12" hidden="false" customHeight="true" outlineLevel="0" collapsed="false">
      <c r="B22" s="72" t="s">
        <v>47</v>
      </c>
      <c r="C22" s="72"/>
      <c r="D22" s="73" t="s">
        <v>7</v>
      </c>
      <c r="E22" s="74" t="n">
        <f aca="false">+E25+E28+E31+E34</f>
        <v>159</v>
      </c>
      <c r="F22" s="75" t="n">
        <f aca="false">+F25+F28+F31+F34</f>
        <v>27</v>
      </c>
      <c r="G22" s="76" t="n">
        <f aca="false">+G25+G28+G31+G34</f>
        <v>39</v>
      </c>
      <c r="H22" s="76" t="n">
        <f aca="false">+H25+H28+H31+H34</f>
        <v>23</v>
      </c>
      <c r="I22" s="76" t="n">
        <f aca="false">+I25+I28+I31+I34</f>
        <v>36</v>
      </c>
      <c r="J22" s="77" t="n">
        <f aca="false">+J25+J28+J31+J34</f>
        <v>32</v>
      </c>
      <c r="K22" s="74" t="n">
        <f aca="false">+K25+K28+K31+K34</f>
        <v>1007</v>
      </c>
      <c r="L22" s="75" t="n">
        <f aca="false">+L25+L28+L31+L34</f>
        <v>5</v>
      </c>
      <c r="M22" s="76" t="n">
        <f aca="false">+M25+M28+M31+M34</f>
        <v>125</v>
      </c>
      <c r="N22" s="76" t="n">
        <f aca="false">+N25+N28+N31+N34</f>
        <v>371</v>
      </c>
      <c r="O22" s="76" t="n">
        <f aca="false">+O25+O28+O31+O34</f>
        <v>82</v>
      </c>
      <c r="P22" s="78" t="n">
        <f aca="false">+P25+P28+P31+P34</f>
        <v>103</v>
      </c>
      <c r="Q22" s="77" t="n">
        <f aca="false">+Q25+Q28+Q31+Q34</f>
        <v>321</v>
      </c>
    </row>
    <row r="23" s="68" customFormat="true" ht="12" hidden="false" customHeight="true" outlineLevel="0" collapsed="false">
      <c r="B23" s="79"/>
      <c r="C23" s="80"/>
      <c r="D23" s="81" t="s">
        <v>8</v>
      </c>
      <c r="E23" s="82" t="n">
        <f aca="false">+E26+E29+E32+E35</f>
        <v>1443</v>
      </c>
      <c r="F23" s="83" t="n">
        <f aca="false">+F26+F29+F32+F35</f>
        <v>135</v>
      </c>
      <c r="G23" s="84" t="n">
        <f aca="false">+G26+G29+G32+G35</f>
        <v>443</v>
      </c>
      <c r="H23" s="84" t="n">
        <f aca="false">+H26+H29+H32+H35</f>
        <v>147</v>
      </c>
      <c r="I23" s="84" t="n">
        <f aca="false">+I26+I29+I32+I35</f>
        <v>356</v>
      </c>
      <c r="J23" s="85" t="n">
        <f aca="false">+J26+J29+J32+J35</f>
        <v>358</v>
      </c>
      <c r="K23" s="82" t="n">
        <f aca="false">+K26+K29+K32+K35</f>
        <v>5449</v>
      </c>
      <c r="L23" s="83" t="n">
        <f aca="false">+L26+L29+L32+L35</f>
        <v>298</v>
      </c>
      <c r="M23" s="84" t="n">
        <f aca="false">+M26+M29+M32+M35</f>
        <v>383</v>
      </c>
      <c r="N23" s="84" t="n">
        <f aca="false">+N26+N29+N32+N35</f>
        <v>2397</v>
      </c>
      <c r="O23" s="84" t="n">
        <f aca="false">+O26+O29+O32+O35</f>
        <v>476</v>
      </c>
      <c r="P23" s="86" t="n">
        <f aca="false">+P26+P29+P32+P35</f>
        <v>345</v>
      </c>
      <c r="Q23" s="85" t="n">
        <f aca="false">+Q26+Q29+Q32+Q35</f>
        <v>1550</v>
      </c>
    </row>
    <row r="24" s="68" customFormat="true" ht="12" hidden="false" customHeight="true" outlineLevel="0" collapsed="false">
      <c r="B24" s="79"/>
      <c r="C24" s="80"/>
      <c r="D24" s="87" t="s">
        <v>45</v>
      </c>
      <c r="E24" s="88" t="n">
        <f aca="false">+E27+E30+E33+E36</f>
        <v>5508552</v>
      </c>
      <c r="F24" s="89" t="s">
        <v>46</v>
      </c>
      <c r="G24" s="90" t="n">
        <f aca="false">+G27+G30+G33+G36</f>
        <v>2069678</v>
      </c>
      <c r="H24" s="92" t="s">
        <v>46</v>
      </c>
      <c r="I24" s="92" t="s">
        <v>46</v>
      </c>
      <c r="J24" s="93" t="n">
        <f aca="false">+J27+J30+J33+J36</f>
        <v>1137669</v>
      </c>
      <c r="K24" s="88" t="n">
        <f aca="false">+K27+K30+K33+K36</f>
        <v>8344045</v>
      </c>
      <c r="L24" s="89" t="s">
        <v>46</v>
      </c>
      <c r="M24" s="90" t="n">
        <f aca="false">+M27+M30+M33+M36</f>
        <v>489796</v>
      </c>
      <c r="N24" s="90" t="n">
        <f aca="false">+N27+N30+N33+N36</f>
        <v>3352603</v>
      </c>
      <c r="O24" s="90" t="n">
        <f aca="false">+O27+O30+O33+O36</f>
        <v>1105964</v>
      </c>
      <c r="P24" s="92" t="s">
        <v>46</v>
      </c>
      <c r="Q24" s="93" t="n">
        <f aca="false">+Q27+Q30+Q33+Q36</f>
        <v>2268585</v>
      </c>
    </row>
    <row r="25" s="68" customFormat="true" ht="12" hidden="false" customHeight="true" outlineLevel="0" collapsed="false">
      <c r="B25" s="79"/>
      <c r="C25" s="94" t="s">
        <v>11</v>
      </c>
      <c r="D25" s="95" t="s">
        <v>7</v>
      </c>
      <c r="E25" s="96" t="n">
        <v>40</v>
      </c>
      <c r="F25" s="97" t="n">
        <v>1</v>
      </c>
      <c r="G25" s="98" t="n">
        <v>21</v>
      </c>
      <c r="H25" s="98" t="n">
        <v>9</v>
      </c>
      <c r="I25" s="98" t="n">
        <v>4</v>
      </c>
      <c r="J25" s="99" t="n">
        <v>5</v>
      </c>
      <c r="K25" s="100" t="n">
        <v>378</v>
      </c>
      <c r="L25" s="97" t="n">
        <v>2</v>
      </c>
      <c r="M25" s="98" t="n">
        <v>47</v>
      </c>
      <c r="N25" s="98" t="n">
        <v>145</v>
      </c>
      <c r="O25" s="98" t="n">
        <v>20</v>
      </c>
      <c r="P25" s="101" t="n">
        <v>37</v>
      </c>
      <c r="Q25" s="102" t="n">
        <v>127</v>
      </c>
    </row>
    <row r="26" s="68" customFormat="true" ht="12" hidden="false" customHeight="true" outlineLevel="0" collapsed="false">
      <c r="B26" s="79"/>
      <c r="C26" s="124"/>
      <c r="D26" s="104" t="s">
        <v>8</v>
      </c>
      <c r="E26" s="105" t="n">
        <v>287</v>
      </c>
      <c r="F26" s="106" t="n">
        <v>1</v>
      </c>
      <c r="G26" s="107" t="n">
        <v>158</v>
      </c>
      <c r="H26" s="107" t="n">
        <v>58</v>
      </c>
      <c r="I26" s="107" t="n">
        <v>27</v>
      </c>
      <c r="J26" s="108" t="n">
        <v>43</v>
      </c>
      <c r="K26" s="109" t="n">
        <v>1661</v>
      </c>
      <c r="L26" s="106" t="n">
        <v>15</v>
      </c>
      <c r="M26" s="107" t="n">
        <v>146</v>
      </c>
      <c r="N26" s="107" t="n">
        <v>714</v>
      </c>
      <c r="O26" s="107" t="n">
        <v>96</v>
      </c>
      <c r="P26" s="110" t="n">
        <v>92</v>
      </c>
      <c r="Q26" s="111" t="n">
        <v>598</v>
      </c>
    </row>
    <row r="27" s="68" customFormat="true" ht="12" hidden="false" customHeight="true" outlineLevel="0" collapsed="false">
      <c r="B27" s="79"/>
      <c r="C27" s="112"/>
      <c r="D27" s="113" t="s">
        <v>45</v>
      </c>
      <c r="E27" s="114" t="n">
        <v>886798</v>
      </c>
      <c r="F27" s="115" t="s">
        <v>46</v>
      </c>
      <c r="G27" s="116" t="n">
        <v>501168</v>
      </c>
      <c r="H27" s="116" t="n">
        <v>232356</v>
      </c>
      <c r="I27" s="119" t="s">
        <v>46</v>
      </c>
      <c r="J27" s="123" t="n">
        <v>92843</v>
      </c>
      <c r="K27" s="118" t="n">
        <v>2131358</v>
      </c>
      <c r="L27" s="115" t="s">
        <v>46</v>
      </c>
      <c r="M27" s="116" t="n">
        <v>195712</v>
      </c>
      <c r="N27" s="116" t="n">
        <v>936245</v>
      </c>
      <c r="O27" s="116" t="n">
        <v>155719</v>
      </c>
      <c r="P27" s="119" t="s">
        <v>46</v>
      </c>
      <c r="Q27" s="120" t="n">
        <v>690891</v>
      </c>
    </row>
    <row r="28" s="68" customFormat="true" ht="12" hidden="false" customHeight="true" outlineLevel="0" collapsed="false">
      <c r="B28" s="121"/>
      <c r="C28" s="94" t="s">
        <v>12</v>
      </c>
      <c r="D28" s="95" t="s">
        <v>7</v>
      </c>
      <c r="E28" s="96" t="n">
        <f aca="false">SUM(F28:J28)</f>
        <v>59</v>
      </c>
      <c r="F28" s="97" t="n">
        <v>21</v>
      </c>
      <c r="G28" s="98" t="n">
        <v>8</v>
      </c>
      <c r="H28" s="98" t="n">
        <v>3</v>
      </c>
      <c r="I28" s="98" t="n">
        <v>16</v>
      </c>
      <c r="J28" s="99" t="n">
        <v>11</v>
      </c>
      <c r="K28" s="100" t="n">
        <f aca="false">SUM(L28:Q28)</f>
        <v>312</v>
      </c>
      <c r="L28" s="97" t="n">
        <v>0</v>
      </c>
      <c r="M28" s="98" t="n">
        <v>42</v>
      </c>
      <c r="N28" s="98" t="n">
        <v>107</v>
      </c>
      <c r="O28" s="98" t="n">
        <v>26</v>
      </c>
      <c r="P28" s="101" t="n">
        <v>39</v>
      </c>
      <c r="Q28" s="102" t="n">
        <v>98</v>
      </c>
    </row>
    <row r="29" s="68" customFormat="true" ht="12" hidden="false" customHeight="true" outlineLevel="0" collapsed="false">
      <c r="B29" s="121"/>
      <c r="C29" s="124"/>
      <c r="D29" s="104" t="s">
        <v>8</v>
      </c>
      <c r="E29" s="105" t="n">
        <f aca="false">SUM(F29:J29)</f>
        <v>519</v>
      </c>
      <c r="F29" s="106" t="n">
        <v>124</v>
      </c>
      <c r="G29" s="107" t="n">
        <v>198</v>
      </c>
      <c r="H29" s="107" t="n">
        <v>50</v>
      </c>
      <c r="I29" s="107" t="n">
        <v>76</v>
      </c>
      <c r="J29" s="108" t="n">
        <v>71</v>
      </c>
      <c r="K29" s="109" t="n">
        <f aca="false">SUM(L29:Q29)</f>
        <v>1616</v>
      </c>
      <c r="L29" s="106" t="n">
        <v>0</v>
      </c>
      <c r="M29" s="107" t="n">
        <v>126</v>
      </c>
      <c r="N29" s="107" t="n">
        <v>747</v>
      </c>
      <c r="O29" s="107" t="n">
        <v>149</v>
      </c>
      <c r="P29" s="110" t="n">
        <v>171</v>
      </c>
      <c r="Q29" s="111" t="n">
        <v>423</v>
      </c>
    </row>
    <row r="30" s="68" customFormat="true" ht="12" hidden="false" customHeight="true" outlineLevel="0" collapsed="false">
      <c r="B30" s="121"/>
      <c r="C30" s="112"/>
      <c r="D30" s="113" t="s">
        <v>45</v>
      </c>
      <c r="E30" s="114" t="n">
        <f aca="false">SUM(F30:J30)</f>
        <v>2718544</v>
      </c>
      <c r="F30" s="122" t="n">
        <v>397411</v>
      </c>
      <c r="G30" s="116" t="n">
        <v>1238108</v>
      </c>
      <c r="H30" s="116" t="n">
        <v>133511</v>
      </c>
      <c r="I30" s="116" t="n">
        <v>500697</v>
      </c>
      <c r="J30" s="123" t="n">
        <v>448817</v>
      </c>
      <c r="K30" s="118" t="n">
        <f aca="false">SUM(L30:Q30)</f>
        <v>2585263</v>
      </c>
      <c r="L30" s="122" t="n">
        <v>0</v>
      </c>
      <c r="M30" s="116" t="n">
        <v>142311</v>
      </c>
      <c r="N30" s="116" t="n">
        <v>989676</v>
      </c>
      <c r="O30" s="116" t="n">
        <v>331561</v>
      </c>
      <c r="P30" s="119" t="n">
        <v>329192</v>
      </c>
      <c r="Q30" s="120" t="n">
        <v>792523</v>
      </c>
    </row>
    <row r="31" s="68" customFormat="true" ht="12" hidden="false" customHeight="true" outlineLevel="0" collapsed="false">
      <c r="B31" s="121"/>
      <c r="C31" s="94" t="s">
        <v>13</v>
      </c>
      <c r="D31" s="95" t="s">
        <v>7</v>
      </c>
      <c r="E31" s="96" t="n">
        <f aca="false">SUM(F31:J31)</f>
        <v>34</v>
      </c>
      <c r="F31" s="97" t="n">
        <v>5</v>
      </c>
      <c r="G31" s="98" t="n">
        <v>5</v>
      </c>
      <c r="H31" s="98" t="n">
        <v>5</v>
      </c>
      <c r="I31" s="98" t="n">
        <v>9</v>
      </c>
      <c r="J31" s="99" t="n">
        <v>10</v>
      </c>
      <c r="K31" s="100" t="n">
        <f aca="false">SUM(L31:Q31)</f>
        <v>223</v>
      </c>
      <c r="L31" s="97" t="n">
        <v>2</v>
      </c>
      <c r="M31" s="98" t="n">
        <v>27</v>
      </c>
      <c r="N31" s="98" t="n">
        <v>86</v>
      </c>
      <c r="O31" s="98" t="n">
        <v>22</v>
      </c>
      <c r="P31" s="101" t="n">
        <v>16</v>
      </c>
      <c r="Q31" s="102" t="n">
        <v>70</v>
      </c>
    </row>
    <row r="32" s="68" customFormat="true" ht="12" hidden="false" customHeight="true" outlineLevel="0" collapsed="false">
      <c r="B32" s="121"/>
      <c r="C32" s="124"/>
      <c r="D32" s="104" t="s">
        <v>8</v>
      </c>
      <c r="E32" s="105" t="n">
        <f aca="false">SUM(F32:J32)</f>
        <v>356</v>
      </c>
      <c r="F32" s="106" t="n">
        <v>10</v>
      </c>
      <c r="G32" s="107" t="n">
        <v>35</v>
      </c>
      <c r="H32" s="107" t="n">
        <v>23</v>
      </c>
      <c r="I32" s="107" t="n">
        <v>82</v>
      </c>
      <c r="J32" s="108" t="n">
        <v>206</v>
      </c>
      <c r="K32" s="109" t="n">
        <f aca="false">SUM(L32:Q32)</f>
        <v>1548</v>
      </c>
      <c r="L32" s="106" t="n">
        <v>279</v>
      </c>
      <c r="M32" s="107" t="n">
        <v>83</v>
      </c>
      <c r="N32" s="107" t="n">
        <v>600</v>
      </c>
      <c r="O32" s="107" t="n">
        <v>138</v>
      </c>
      <c r="P32" s="110" t="n">
        <v>59</v>
      </c>
      <c r="Q32" s="111" t="n">
        <v>389</v>
      </c>
    </row>
    <row r="33" s="68" customFormat="true" ht="12" hidden="false" customHeight="true" outlineLevel="0" collapsed="false">
      <c r="B33" s="121"/>
      <c r="C33" s="112"/>
      <c r="D33" s="113" t="s">
        <v>45</v>
      </c>
      <c r="E33" s="114" t="n">
        <f aca="false">SUM(F33:J33)</f>
        <v>898580</v>
      </c>
      <c r="F33" s="122" t="n">
        <v>12708</v>
      </c>
      <c r="G33" s="116" t="n">
        <v>64582</v>
      </c>
      <c r="H33" s="116" t="n">
        <v>83658</v>
      </c>
      <c r="I33" s="116" t="n">
        <v>235436</v>
      </c>
      <c r="J33" s="123" t="n">
        <v>502196</v>
      </c>
      <c r="K33" s="118" t="n">
        <v>2178030</v>
      </c>
      <c r="L33" s="115" t="s">
        <v>46</v>
      </c>
      <c r="M33" s="116" t="n">
        <v>120853</v>
      </c>
      <c r="N33" s="116" t="n">
        <v>556698</v>
      </c>
      <c r="O33" s="116" t="n">
        <v>354687</v>
      </c>
      <c r="P33" s="119" t="s">
        <v>46</v>
      </c>
      <c r="Q33" s="120" t="n">
        <v>529483</v>
      </c>
    </row>
    <row r="34" s="68" customFormat="true" ht="12" hidden="false" customHeight="true" outlineLevel="0" collapsed="false">
      <c r="B34" s="121"/>
      <c r="C34" s="124" t="s">
        <v>14</v>
      </c>
      <c r="D34" s="95" t="s">
        <v>7</v>
      </c>
      <c r="E34" s="96" t="n">
        <v>26</v>
      </c>
      <c r="F34" s="97" t="n">
        <v>0</v>
      </c>
      <c r="G34" s="98" t="n">
        <v>5</v>
      </c>
      <c r="H34" s="98" t="n">
        <v>6</v>
      </c>
      <c r="I34" s="98" t="n">
        <v>7</v>
      </c>
      <c r="J34" s="99" t="n">
        <v>6</v>
      </c>
      <c r="K34" s="100" t="n">
        <v>94</v>
      </c>
      <c r="L34" s="97" t="n">
        <v>1</v>
      </c>
      <c r="M34" s="98" t="n">
        <v>9</v>
      </c>
      <c r="N34" s="98" t="n">
        <v>33</v>
      </c>
      <c r="O34" s="98" t="n">
        <v>14</v>
      </c>
      <c r="P34" s="101" t="n">
        <v>11</v>
      </c>
      <c r="Q34" s="102" t="n">
        <v>26</v>
      </c>
    </row>
    <row r="35" s="68" customFormat="true" ht="12" hidden="false" customHeight="true" outlineLevel="0" collapsed="false">
      <c r="B35" s="125"/>
      <c r="C35" s="126"/>
      <c r="D35" s="104" t="s">
        <v>8</v>
      </c>
      <c r="E35" s="105" t="n">
        <v>281</v>
      </c>
      <c r="F35" s="106" t="n">
        <v>0</v>
      </c>
      <c r="G35" s="107" t="n">
        <v>52</v>
      </c>
      <c r="H35" s="107" t="n">
        <v>16</v>
      </c>
      <c r="I35" s="107" t="n">
        <v>171</v>
      </c>
      <c r="J35" s="108" t="n">
        <v>38</v>
      </c>
      <c r="K35" s="109" t="n">
        <v>624</v>
      </c>
      <c r="L35" s="106" t="n">
        <v>4</v>
      </c>
      <c r="M35" s="107" t="n">
        <v>28</v>
      </c>
      <c r="N35" s="107" t="n">
        <v>336</v>
      </c>
      <c r="O35" s="107" t="n">
        <v>93</v>
      </c>
      <c r="P35" s="110" t="n">
        <v>23</v>
      </c>
      <c r="Q35" s="111" t="n">
        <v>140</v>
      </c>
    </row>
    <row r="36" s="68" customFormat="true" ht="12" hidden="false" customHeight="true" outlineLevel="0" collapsed="false">
      <c r="B36" s="127"/>
      <c r="C36" s="128"/>
      <c r="D36" s="113" t="s">
        <v>45</v>
      </c>
      <c r="E36" s="114" t="n">
        <v>1004630</v>
      </c>
      <c r="F36" s="122" t="n">
        <v>0</v>
      </c>
      <c r="G36" s="116" t="n">
        <v>265820</v>
      </c>
      <c r="H36" s="119" t="s">
        <v>46</v>
      </c>
      <c r="I36" s="116" t="n">
        <v>581332</v>
      </c>
      <c r="J36" s="123" t="n">
        <v>93813</v>
      </c>
      <c r="K36" s="118" t="n">
        <v>1449394</v>
      </c>
      <c r="L36" s="115" t="s">
        <v>46</v>
      </c>
      <c r="M36" s="116" t="n">
        <v>30920</v>
      </c>
      <c r="N36" s="116" t="n">
        <v>869984</v>
      </c>
      <c r="O36" s="116" t="n">
        <v>263997</v>
      </c>
      <c r="P36" s="119" t="s">
        <v>46</v>
      </c>
      <c r="Q36" s="120" t="n">
        <v>255688</v>
      </c>
    </row>
    <row r="37" s="50" customFormat="true" ht="12" hidden="false" customHeight="true" outlineLevel="0" collapsed="false">
      <c r="B37" s="72" t="s">
        <v>48</v>
      </c>
      <c r="C37" s="72"/>
      <c r="D37" s="73" t="s">
        <v>7</v>
      </c>
      <c r="E37" s="74" t="n">
        <f aca="false">+E40+E43+E46+E49</f>
        <v>173</v>
      </c>
      <c r="F37" s="75" t="n">
        <f aca="false">+F40+F43+F46+F49</f>
        <v>33</v>
      </c>
      <c r="G37" s="76" t="n">
        <f aca="false">+G40+G43+G46+G49</f>
        <v>42</v>
      </c>
      <c r="H37" s="76" t="n">
        <f aca="false">+H40+H43+H46+H49</f>
        <v>31</v>
      </c>
      <c r="I37" s="76" t="n">
        <f aca="false">+I40+I43+I46+I49</f>
        <v>39</v>
      </c>
      <c r="J37" s="77" t="n">
        <f aca="false">+J40+J43+J46+J49</f>
        <v>28</v>
      </c>
      <c r="K37" s="74" t="n">
        <f aca="false">+K40+K43+K46+K49</f>
        <v>970</v>
      </c>
      <c r="L37" s="75" t="n">
        <f aca="false">+L40+L43+L46+L49</f>
        <v>7</v>
      </c>
      <c r="M37" s="76" t="n">
        <f aca="false">+M40+M43+M46+M49</f>
        <v>120</v>
      </c>
      <c r="N37" s="76" t="n">
        <f aca="false">+N40+N43+N46+N49</f>
        <v>343</v>
      </c>
      <c r="O37" s="76" t="n">
        <f aca="false">+O40+O43+O46+O49</f>
        <v>80</v>
      </c>
      <c r="P37" s="78" t="n">
        <f aca="false">+P40+P43+P46+P49</f>
        <v>107</v>
      </c>
      <c r="Q37" s="77" t="n">
        <f aca="false">+Q40+Q43+Q46+Q49</f>
        <v>313</v>
      </c>
    </row>
    <row r="38" s="50" customFormat="true" ht="12" hidden="false" customHeight="true" outlineLevel="0" collapsed="false">
      <c r="B38" s="79"/>
      <c r="C38" s="80"/>
      <c r="D38" s="81" t="s">
        <v>8</v>
      </c>
      <c r="E38" s="82" t="n">
        <f aca="false">+E41+E44+E47+E50</f>
        <v>1310</v>
      </c>
      <c r="F38" s="83" t="n">
        <f aca="false">+F41+F44+F47+F50</f>
        <v>146</v>
      </c>
      <c r="G38" s="84" t="n">
        <f aca="false">+G41+G44+G47+G50</f>
        <v>546</v>
      </c>
      <c r="H38" s="84" t="n">
        <f aca="false">+H41+H44+H47+H50</f>
        <v>165</v>
      </c>
      <c r="I38" s="84" t="n">
        <f aca="false">+I41+I44+I47+I50</f>
        <v>255</v>
      </c>
      <c r="J38" s="85" t="n">
        <f aca="false">+J41+J44+J47+J50</f>
        <v>198</v>
      </c>
      <c r="K38" s="82" t="n">
        <f aca="false">+K41+K44+K47+K50</f>
        <v>5233</v>
      </c>
      <c r="L38" s="83" t="n">
        <f aca="false">+L41+L44+L47+L50</f>
        <v>311</v>
      </c>
      <c r="M38" s="84" t="n">
        <f aca="false">+M41+M44+M47+M50</f>
        <v>326</v>
      </c>
      <c r="N38" s="84" t="n">
        <f aca="false">+N41+N44+N47+N50</f>
        <v>1842</v>
      </c>
      <c r="O38" s="84" t="n">
        <f aca="false">+O41+O44+O47+O50</f>
        <v>473</v>
      </c>
      <c r="P38" s="86" t="n">
        <f aca="false">+P41+P44+P47+P50</f>
        <v>300</v>
      </c>
      <c r="Q38" s="85" t="n">
        <f aca="false">+Q41+Q44+Q47+Q50</f>
        <v>1490</v>
      </c>
    </row>
    <row r="39" s="50" customFormat="true" ht="12" hidden="false" customHeight="true" outlineLevel="0" collapsed="false">
      <c r="B39" s="79"/>
      <c r="C39" s="80"/>
      <c r="D39" s="87" t="s">
        <v>45</v>
      </c>
      <c r="E39" s="88" t="n">
        <f aca="false">+E42+E45+E48+E51</f>
        <v>5183386</v>
      </c>
      <c r="F39" s="89" t="s">
        <v>46</v>
      </c>
      <c r="G39" s="92" t="s">
        <v>46</v>
      </c>
      <c r="H39" s="90" t="n">
        <f aca="false">+H42+H45+H48+H51</f>
        <v>629482</v>
      </c>
      <c r="I39" s="92" t="s">
        <v>46</v>
      </c>
      <c r="J39" s="93" t="n">
        <f aca="false">+J42+J45+J48+J51</f>
        <v>623422</v>
      </c>
      <c r="K39" s="88" t="n">
        <f aca="false">+K42+K45+K48+K51</f>
        <v>8042509</v>
      </c>
      <c r="L39" s="89" t="s">
        <v>46</v>
      </c>
      <c r="M39" s="92" t="s">
        <v>46</v>
      </c>
      <c r="N39" s="90" t="n">
        <f aca="false">+N42+N45+N48+N51</f>
        <v>3375393</v>
      </c>
      <c r="O39" s="92" t="s">
        <v>46</v>
      </c>
      <c r="P39" s="92" t="n">
        <f aca="false">+P42+P45+P48+P51</f>
        <v>346837</v>
      </c>
      <c r="Q39" s="93" t="n">
        <f aca="false">+Q42+Q45+Q48+Q51</f>
        <v>2341804</v>
      </c>
    </row>
    <row r="40" s="50" customFormat="true" ht="12" hidden="false" customHeight="true" outlineLevel="0" collapsed="false">
      <c r="B40" s="79"/>
      <c r="C40" s="94" t="s">
        <v>11</v>
      </c>
      <c r="D40" s="95" t="s">
        <v>7</v>
      </c>
      <c r="E40" s="96" t="n">
        <v>43</v>
      </c>
      <c r="F40" s="97" t="n">
        <v>1</v>
      </c>
      <c r="G40" s="98" t="n">
        <v>24</v>
      </c>
      <c r="H40" s="98" t="n">
        <v>8</v>
      </c>
      <c r="I40" s="98" t="n">
        <v>3</v>
      </c>
      <c r="J40" s="99" t="n">
        <v>7</v>
      </c>
      <c r="K40" s="100" t="n">
        <v>345</v>
      </c>
      <c r="L40" s="97" t="n">
        <v>3</v>
      </c>
      <c r="M40" s="98" t="n">
        <v>44</v>
      </c>
      <c r="N40" s="98" t="n">
        <v>125</v>
      </c>
      <c r="O40" s="98" t="n">
        <v>19</v>
      </c>
      <c r="P40" s="101" t="n">
        <v>39</v>
      </c>
      <c r="Q40" s="102" t="n">
        <v>115</v>
      </c>
    </row>
    <row r="41" s="50" customFormat="true" ht="12" hidden="false" customHeight="true" outlineLevel="0" collapsed="false">
      <c r="B41" s="79"/>
      <c r="C41" s="124"/>
      <c r="D41" s="104" t="s">
        <v>8</v>
      </c>
      <c r="E41" s="105" t="n">
        <v>401</v>
      </c>
      <c r="F41" s="106" t="n">
        <v>17</v>
      </c>
      <c r="G41" s="107" t="n">
        <v>279</v>
      </c>
      <c r="H41" s="107" t="n">
        <v>39</v>
      </c>
      <c r="I41" s="107" t="n">
        <v>8</v>
      </c>
      <c r="J41" s="108" t="n">
        <v>58</v>
      </c>
      <c r="K41" s="109" t="n">
        <v>1506</v>
      </c>
      <c r="L41" s="106" t="n">
        <v>23</v>
      </c>
      <c r="M41" s="107" t="n">
        <v>125</v>
      </c>
      <c r="N41" s="107" t="n">
        <v>665</v>
      </c>
      <c r="O41" s="107" t="n">
        <v>87</v>
      </c>
      <c r="P41" s="110" t="n">
        <v>100</v>
      </c>
      <c r="Q41" s="111" t="n">
        <v>506</v>
      </c>
    </row>
    <row r="42" s="50" customFormat="true" ht="12" hidden="false" customHeight="true" outlineLevel="0" collapsed="false">
      <c r="B42" s="79"/>
      <c r="C42" s="112"/>
      <c r="D42" s="113" t="s">
        <v>45</v>
      </c>
      <c r="E42" s="114" t="n">
        <v>1002848</v>
      </c>
      <c r="F42" s="115" t="s">
        <v>46</v>
      </c>
      <c r="G42" s="116" t="n">
        <v>550212</v>
      </c>
      <c r="H42" s="116" t="n">
        <v>136275</v>
      </c>
      <c r="I42" s="119" t="s">
        <v>46</v>
      </c>
      <c r="J42" s="123" t="n">
        <v>169173</v>
      </c>
      <c r="K42" s="118" t="n">
        <f aca="false">SUM(L42:Q42)</f>
        <v>1945274</v>
      </c>
      <c r="L42" s="122" t="n">
        <v>21510</v>
      </c>
      <c r="M42" s="116" t="n">
        <v>178824</v>
      </c>
      <c r="N42" s="116" t="n">
        <v>863869</v>
      </c>
      <c r="O42" s="116" t="n">
        <v>146243</v>
      </c>
      <c r="P42" s="119" t="n">
        <v>106427</v>
      </c>
      <c r="Q42" s="120" t="n">
        <v>628401</v>
      </c>
    </row>
    <row r="43" customFormat="false" ht="12" hidden="false" customHeight="true" outlineLevel="0" collapsed="false">
      <c r="B43" s="121"/>
      <c r="C43" s="94" t="s">
        <v>12</v>
      </c>
      <c r="D43" s="95" t="s">
        <v>7</v>
      </c>
      <c r="E43" s="96" t="n">
        <v>68</v>
      </c>
      <c r="F43" s="97" t="n">
        <v>24</v>
      </c>
      <c r="G43" s="98" t="n">
        <v>11</v>
      </c>
      <c r="H43" s="129" t="n">
        <v>7</v>
      </c>
      <c r="I43" s="129" t="n">
        <v>17</v>
      </c>
      <c r="J43" s="130" t="n">
        <v>9</v>
      </c>
      <c r="K43" s="100" t="n">
        <v>310</v>
      </c>
      <c r="L43" s="97" t="n">
        <v>1</v>
      </c>
      <c r="M43" s="98" t="n">
        <v>42</v>
      </c>
      <c r="N43" s="98" t="n">
        <v>102</v>
      </c>
      <c r="O43" s="98" t="n">
        <v>26</v>
      </c>
      <c r="P43" s="101" t="n">
        <v>35</v>
      </c>
      <c r="Q43" s="102" t="n">
        <v>104</v>
      </c>
    </row>
    <row r="44" customFormat="false" ht="12" hidden="false" customHeight="true" outlineLevel="0" collapsed="false">
      <c r="B44" s="121"/>
      <c r="C44" s="124"/>
      <c r="D44" s="104" t="s">
        <v>8</v>
      </c>
      <c r="E44" s="105" t="n">
        <v>528</v>
      </c>
      <c r="F44" s="106" t="n">
        <v>115</v>
      </c>
      <c r="G44" s="107" t="n">
        <v>198</v>
      </c>
      <c r="H44" s="131" t="n">
        <v>62</v>
      </c>
      <c r="I44" s="131" t="n">
        <v>77</v>
      </c>
      <c r="J44" s="132" t="n">
        <v>76</v>
      </c>
      <c r="K44" s="109" t="n">
        <v>1623</v>
      </c>
      <c r="L44" s="106" t="n">
        <v>4</v>
      </c>
      <c r="M44" s="107" t="n">
        <v>96</v>
      </c>
      <c r="N44" s="107" t="n">
        <v>256</v>
      </c>
      <c r="O44" s="107" t="n">
        <v>177</v>
      </c>
      <c r="P44" s="110" t="n">
        <v>107</v>
      </c>
      <c r="Q44" s="111" t="n">
        <v>492</v>
      </c>
    </row>
    <row r="45" customFormat="false" ht="12" hidden="false" customHeight="true" outlineLevel="0" collapsed="false">
      <c r="B45" s="121"/>
      <c r="C45" s="112"/>
      <c r="D45" s="113" t="s">
        <v>45</v>
      </c>
      <c r="E45" s="114" t="n">
        <v>3003063</v>
      </c>
      <c r="F45" s="122" t="n">
        <v>317056</v>
      </c>
      <c r="G45" s="116" t="n">
        <v>1481834</v>
      </c>
      <c r="H45" s="133" t="n">
        <v>198813</v>
      </c>
      <c r="I45" s="133" t="n">
        <v>737389</v>
      </c>
      <c r="J45" s="134" t="n">
        <v>267971</v>
      </c>
      <c r="K45" s="118" t="n">
        <v>2505733</v>
      </c>
      <c r="L45" s="115" t="s">
        <v>46</v>
      </c>
      <c r="M45" s="116" t="n">
        <v>91090</v>
      </c>
      <c r="N45" s="116" t="n">
        <v>954211</v>
      </c>
      <c r="O45" s="119" t="s">
        <v>46</v>
      </c>
      <c r="P45" s="119" t="n">
        <v>138886</v>
      </c>
      <c r="Q45" s="120" t="n">
        <v>942781</v>
      </c>
    </row>
    <row r="46" customFormat="false" ht="12" hidden="false" customHeight="true" outlineLevel="0" collapsed="false">
      <c r="B46" s="121"/>
      <c r="C46" s="94" t="s">
        <v>13</v>
      </c>
      <c r="D46" s="95" t="s">
        <v>7</v>
      </c>
      <c r="E46" s="96" t="n">
        <v>32</v>
      </c>
      <c r="F46" s="97" t="n">
        <v>6</v>
      </c>
      <c r="G46" s="98" t="n">
        <v>4</v>
      </c>
      <c r="H46" s="129" t="n">
        <v>7</v>
      </c>
      <c r="I46" s="129" t="n">
        <v>9</v>
      </c>
      <c r="J46" s="130" t="n">
        <v>6</v>
      </c>
      <c r="K46" s="100" t="n">
        <v>226</v>
      </c>
      <c r="L46" s="97" t="n">
        <v>2</v>
      </c>
      <c r="M46" s="98" t="n">
        <v>26</v>
      </c>
      <c r="N46" s="98" t="n">
        <v>85</v>
      </c>
      <c r="O46" s="98" t="n">
        <v>22</v>
      </c>
      <c r="P46" s="101" t="n">
        <v>22</v>
      </c>
      <c r="Q46" s="102" t="n">
        <v>69</v>
      </c>
    </row>
    <row r="47" customFormat="false" ht="12" hidden="false" customHeight="true" outlineLevel="0" collapsed="false">
      <c r="B47" s="121"/>
      <c r="C47" s="124"/>
      <c r="D47" s="104" t="s">
        <v>8</v>
      </c>
      <c r="E47" s="105" t="n">
        <v>154</v>
      </c>
      <c r="F47" s="106" t="n">
        <v>10</v>
      </c>
      <c r="G47" s="107" t="n">
        <v>29</v>
      </c>
      <c r="H47" s="131" t="n">
        <v>40</v>
      </c>
      <c r="I47" s="131" t="n">
        <v>39</v>
      </c>
      <c r="J47" s="132" t="n">
        <v>36</v>
      </c>
      <c r="K47" s="109" t="n">
        <v>1515</v>
      </c>
      <c r="L47" s="106" t="n">
        <v>280</v>
      </c>
      <c r="M47" s="107" t="n">
        <v>72</v>
      </c>
      <c r="N47" s="107" t="n">
        <v>606</v>
      </c>
      <c r="O47" s="107" t="n">
        <v>118</v>
      </c>
      <c r="P47" s="110" t="n">
        <v>71</v>
      </c>
      <c r="Q47" s="111" t="n">
        <v>368</v>
      </c>
    </row>
    <row r="48" customFormat="false" ht="12" hidden="false" customHeight="true" outlineLevel="0" collapsed="false">
      <c r="B48" s="121"/>
      <c r="C48" s="112"/>
      <c r="D48" s="113" t="s">
        <v>45</v>
      </c>
      <c r="E48" s="114" t="n">
        <v>477138</v>
      </c>
      <c r="F48" s="122" t="n">
        <v>17677</v>
      </c>
      <c r="G48" s="116" t="n">
        <v>49166</v>
      </c>
      <c r="H48" s="133" t="n">
        <v>208172</v>
      </c>
      <c r="I48" s="133" t="n">
        <v>111025</v>
      </c>
      <c r="J48" s="134" t="n">
        <v>91108</v>
      </c>
      <c r="K48" s="118" t="n">
        <v>2214012</v>
      </c>
      <c r="L48" s="115" t="s">
        <v>46</v>
      </c>
      <c r="M48" s="119" t="s">
        <v>46</v>
      </c>
      <c r="N48" s="116" t="n">
        <v>699394</v>
      </c>
      <c r="O48" s="116" t="n">
        <v>258869</v>
      </c>
      <c r="P48" s="119" t="n">
        <v>78704</v>
      </c>
      <c r="Q48" s="120" t="n">
        <v>554705</v>
      </c>
    </row>
    <row r="49" customFormat="false" ht="12" hidden="false" customHeight="true" outlineLevel="0" collapsed="false">
      <c r="B49" s="121"/>
      <c r="C49" s="124" t="s">
        <v>14</v>
      </c>
      <c r="D49" s="95" t="s">
        <v>7</v>
      </c>
      <c r="E49" s="96" t="n">
        <v>30</v>
      </c>
      <c r="F49" s="97" t="n">
        <v>2</v>
      </c>
      <c r="G49" s="98" t="n">
        <v>3</v>
      </c>
      <c r="H49" s="98" t="n">
        <v>9</v>
      </c>
      <c r="I49" s="98" t="n">
        <v>10</v>
      </c>
      <c r="J49" s="99" t="n">
        <v>6</v>
      </c>
      <c r="K49" s="100" t="n">
        <v>89</v>
      </c>
      <c r="L49" s="97" t="n">
        <v>1</v>
      </c>
      <c r="M49" s="98" t="n">
        <v>8</v>
      </c>
      <c r="N49" s="98" t="n">
        <v>31</v>
      </c>
      <c r="O49" s="98" t="n">
        <v>13</v>
      </c>
      <c r="P49" s="101" t="n">
        <v>11</v>
      </c>
      <c r="Q49" s="102" t="n">
        <v>25</v>
      </c>
    </row>
    <row r="50" customFormat="false" ht="12" hidden="false" customHeight="true" outlineLevel="0" collapsed="false">
      <c r="B50" s="125"/>
      <c r="C50" s="126"/>
      <c r="D50" s="104" t="s">
        <v>8</v>
      </c>
      <c r="E50" s="105" t="n">
        <v>227</v>
      </c>
      <c r="F50" s="106" t="n">
        <v>4</v>
      </c>
      <c r="G50" s="107" t="n">
        <v>40</v>
      </c>
      <c r="H50" s="107" t="n">
        <v>24</v>
      </c>
      <c r="I50" s="107" t="n">
        <v>131</v>
      </c>
      <c r="J50" s="108" t="n">
        <v>28</v>
      </c>
      <c r="K50" s="109" t="n">
        <v>589</v>
      </c>
      <c r="L50" s="106" t="n">
        <v>4</v>
      </c>
      <c r="M50" s="107" t="n">
        <v>33</v>
      </c>
      <c r="N50" s="107" t="n">
        <v>315</v>
      </c>
      <c r="O50" s="107" t="n">
        <v>91</v>
      </c>
      <c r="P50" s="110" t="n">
        <v>22</v>
      </c>
      <c r="Q50" s="111" t="n">
        <v>124</v>
      </c>
    </row>
    <row r="51" customFormat="false" ht="12" hidden="false" customHeight="true" outlineLevel="0" collapsed="false">
      <c r="B51" s="127"/>
      <c r="C51" s="128"/>
      <c r="D51" s="113" t="s">
        <v>45</v>
      </c>
      <c r="E51" s="114" t="n">
        <v>700337</v>
      </c>
      <c r="F51" s="115" t="s">
        <v>46</v>
      </c>
      <c r="G51" s="119" t="s">
        <v>46</v>
      </c>
      <c r="H51" s="116" t="n">
        <v>86222</v>
      </c>
      <c r="I51" s="116" t="n">
        <v>407286</v>
      </c>
      <c r="J51" s="123" t="n">
        <v>95170</v>
      </c>
      <c r="K51" s="118" t="n">
        <v>1377490</v>
      </c>
      <c r="L51" s="115" t="s">
        <v>46</v>
      </c>
      <c r="M51" s="119" t="s">
        <v>46</v>
      </c>
      <c r="N51" s="116" t="n">
        <v>857919</v>
      </c>
      <c r="O51" s="116" t="n">
        <v>235694</v>
      </c>
      <c r="P51" s="119" t="n">
        <v>22820</v>
      </c>
      <c r="Q51" s="120" t="n">
        <v>215917</v>
      </c>
    </row>
    <row r="52" s="50" customFormat="true" ht="12" hidden="false" customHeight="true" outlineLevel="0" collapsed="false">
      <c r="B52" s="72" t="s">
        <v>49</v>
      </c>
      <c r="C52" s="72"/>
      <c r="D52" s="73" t="s">
        <v>7</v>
      </c>
      <c r="E52" s="74" t="n">
        <f aca="false">+E55+E58+E61+E64</f>
        <v>158</v>
      </c>
      <c r="F52" s="75" t="n">
        <f aca="false">+F55+F58+F61+F64</f>
        <v>25</v>
      </c>
      <c r="G52" s="76" t="n">
        <f aca="false">+G55+G58+G61+G64</f>
        <v>38</v>
      </c>
      <c r="H52" s="76" t="n">
        <f aca="false">+H55+H58+H61+H64</f>
        <v>29</v>
      </c>
      <c r="I52" s="76" t="n">
        <f aca="false">+I55+I58+I61+I64</f>
        <v>29</v>
      </c>
      <c r="J52" s="77" t="n">
        <f aca="false">+J55+J58+J61+J64</f>
        <v>37</v>
      </c>
      <c r="K52" s="74" t="n">
        <f aca="false">+K55+K58+K61+K64</f>
        <v>888</v>
      </c>
      <c r="L52" s="75" t="n">
        <f aca="false">+L55+L58+L61+L64</f>
        <v>4</v>
      </c>
      <c r="M52" s="76" t="n">
        <f aca="false">+M55+M58+M61+M64</f>
        <v>108</v>
      </c>
      <c r="N52" s="76" t="n">
        <f aca="false">+N55+N58+N61+N64</f>
        <v>313</v>
      </c>
      <c r="O52" s="76" t="n">
        <f aca="false">+O55+O58+O61+O64</f>
        <v>75</v>
      </c>
      <c r="P52" s="78" t="n">
        <f aca="false">+P55+P58+P61+P64</f>
        <v>87</v>
      </c>
      <c r="Q52" s="77" t="n">
        <f aca="false">+Q55+Q58+Q61+Q64</f>
        <v>301</v>
      </c>
    </row>
    <row r="53" s="50" customFormat="true" ht="12" hidden="false" customHeight="true" outlineLevel="0" collapsed="false">
      <c r="B53" s="79"/>
      <c r="C53" s="80"/>
      <c r="D53" s="81" t="s">
        <v>8</v>
      </c>
      <c r="E53" s="82" t="n">
        <f aca="false">+E56+E59+E62+E65</f>
        <v>1142</v>
      </c>
      <c r="F53" s="83" t="n">
        <f aca="false">+F56+F59+F62+F65</f>
        <v>135</v>
      </c>
      <c r="G53" s="84" t="n">
        <f aca="false">+G56+G59+G62+G65</f>
        <v>389</v>
      </c>
      <c r="H53" s="84" t="n">
        <f aca="false">+H56+H59+H62+H65</f>
        <v>213</v>
      </c>
      <c r="I53" s="84" t="n">
        <f aca="false">+I56+I59+I62+I65</f>
        <v>210</v>
      </c>
      <c r="J53" s="85" t="n">
        <f aca="false">+J56+J59+J62+J65</f>
        <v>195</v>
      </c>
      <c r="K53" s="82" t="n">
        <f aca="false">+K56+K59+K62+K65</f>
        <v>5157</v>
      </c>
      <c r="L53" s="83" t="n">
        <f aca="false">+L56+L59+L62+L65</f>
        <v>278</v>
      </c>
      <c r="M53" s="84" t="n">
        <f aca="false">+M56+M59+M62+M65</f>
        <v>294</v>
      </c>
      <c r="N53" s="84" t="n">
        <f aca="false">+N56+N59+N62+N65</f>
        <v>2309</v>
      </c>
      <c r="O53" s="84" t="n">
        <f aca="false">+O56+O59+O62+O65</f>
        <v>453</v>
      </c>
      <c r="P53" s="86" t="n">
        <f aca="false">+P56+P59+P62+P65</f>
        <v>268</v>
      </c>
      <c r="Q53" s="85" t="n">
        <f aca="false">+Q56+Q59+Q62+Q65</f>
        <v>1555</v>
      </c>
    </row>
    <row r="54" s="50" customFormat="true" ht="12" hidden="false" customHeight="true" outlineLevel="0" collapsed="false">
      <c r="B54" s="79"/>
      <c r="C54" s="80"/>
      <c r="D54" s="87" t="s">
        <v>45</v>
      </c>
      <c r="E54" s="88" t="n">
        <f aca="false">+E57+E60+E63+E66</f>
        <v>4609738</v>
      </c>
      <c r="F54" s="89" t="s">
        <v>46</v>
      </c>
      <c r="G54" s="92" t="n">
        <v>1864362</v>
      </c>
      <c r="H54" s="90" t="n">
        <f aca="false">+H57+H60+H63+H66</f>
        <v>867239</v>
      </c>
      <c r="I54" s="92" t="n">
        <v>701490</v>
      </c>
      <c r="J54" s="93" t="n">
        <f aca="false">+J57+J60+J63+J66</f>
        <v>807830</v>
      </c>
      <c r="K54" s="88" t="n">
        <f aca="false">SUM(L54:Q54)</f>
        <v>8466967</v>
      </c>
      <c r="L54" s="89" t="n">
        <v>516103</v>
      </c>
      <c r="M54" s="92" t="n">
        <v>360141</v>
      </c>
      <c r="N54" s="90" t="n">
        <v>3337688</v>
      </c>
      <c r="O54" s="92" t="n">
        <f aca="false">+O57+O60+O63+O66</f>
        <v>1129099</v>
      </c>
      <c r="P54" s="92" t="n">
        <f aca="false">+P57+P60+P63+P66</f>
        <v>345227</v>
      </c>
      <c r="Q54" s="93" t="n">
        <f aca="false">+Q57+Q60+Q63+Q66</f>
        <v>2778709</v>
      </c>
    </row>
    <row r="55" s="50" customFormat="true" ht="12" hidden="false" customHeight="true" outlineLevel="0" collapsed="false">
      <c r="B55" s="79"/>
      <c r="C55" s="94" t="s">
        <v>11</v>
      </c>
      <c r="D55" s="95" t="s">
        <v>7</v>
      </c>
      <c r="E55" s="96" t="n">
        <f aca="false">SUM(F55:J55)</f>
        <v>43</v>
      </c>
      <c r="F55" s="97" t="n">
        <v>2</v>
      </c>
      <c r="G55" s="98" t="n">
        <v>20</v>
      </c>
      <c r="H55" s="98" t="n">
        <v>9</v>
      </c>
      <c r="I55" s="98" t="n">
        <v>2</v>
      </c>
      <c r="J55" s="99" t="n">
        <v>10</v>
      </c>
      <c r="K55" s="100" t="n">
        <v>313</v>
      </c>
      <c r="L55" s="97" t="n">
        <v>2</v>
      </c>
      <c r="M55" s="98" t="n">
        <v>40</v>
      </c>
      <c r="N55" s="98" t="n">
        <v>117</v>
      </c>
      <c r="O55" s="98" t="n">
        <v>15</v>
      </c>
      <c r="P55" s="101" t="n">
        <v>28</v>
      </c>
      <c r="Q55" s="102" t="n">
        <v>111</v>
      </c>
    </row>
    <row r="56" s="50" customFormat="true" ht="12" hidden="false" customHeight="true" outlineLevel="0" collapsed="false">
      <c r="B56" s="79"/>
      <c r="C56" s="124"/>
      <c r="D56" s="104" t="s">
        <v>8</v>
      </c>
      <c r="E56" s="105" t="n">
        <f aca="false">SUM(F56:J56)</f>
        <v>294</v>
      </c>
      <c r="F56" s="106" t="n">
        <v>19</v>
      </c>
      <c r="G56" s="107" t="n">
        <v>140</v>
      </c>
      <c r="H56" s="107" t="n">
        <v>59</v>
      </c>
      <c r="I56" s="107" t="n">
        <v>5</v>
      </c>
      <c r="J56" s="108" t="n">
        <v>71</v>
      </c>
      <c r="K56" s="109" t="n">
        <v>1494</v>
      </c>
      <c r="L56" s="106" t="n">
        <v>40</v>
      </c>
      <c r="M56" s="107" t="n">
        <v>105</v>
      </c>
      <c r="N56" s="107" t="n">
        <v>717</v>
      </c>
      <c r="O56" s="107" t="n">
        <v>84</v>
      </c>
      <c r="P56" s="110" t="n">
        <v>65</v>
      </c>
      <c r="Q56" s="111" t="n">
        <v>483</v>
      </c>
    </row>
    <row r="57" s="50" customFormat="true" ht="12" hidden="false" customHeight="true" outlineLevel="0" collapsed="false">
      <c r="B57" s="79"/>
      <c r="C57" s="112"/>
      <c r="D57" s="113" t="s">
        <v>45</v>
      </c>
      <c r="E57" s="114" t="n">
        <v>846685</v>
      </c>
      <c r="F57" s="115" t="s">
        <v>46</v>
      </c>
      <c r="G57" s="119" t="n">
        <v>426182</v>
      </c>
      <c r="H57" s="116" t="n">
        <v>186727</v>
      </c>
      <c r="I57" s="119" t="s">
        <v>46</v>
      </c>
      <c r="J57" s="123" t="n">
        <v>119069</v>
      </c>
      <c r="K57" s="118" t="n">
        <v>2156541</v>
      </c>
      <c r="L57" s="115" t="s">
        <v>46</v>
      </c>
      <c r="M57" s="119" t="s">
        <v>46</v>
      </c>
      <c r="N57" s="116" t="n">
        <v>921834</v>
      </c>
      <c r="O57" s="116" t="n">
        <v>177367</v>
      </c>
      <c r="P57" s="119" t="n">
        <v>75320</v>
      </c>
      <c r="Q57" s="120" t="n">
        <v>729851</v>
      </c>
    </row>
    <row r="58" customFormat="false" ht="12" hidden="false" customHeight="true" outlineLevel="0" collapsed="false">
      <c r="B58" s="121"/>
      <c r="C58" s="94" t="s">
        <v>12</v>
      </c>
      <c r="D58" s="95" t="s">
        <v>7</v>
      </c>
      <c r="E58" s="96" t="n">
        <v>61</v>
      </c>
      <c r="F58" s="97" t="n">
        <v>18</v>
      </c>
      <c r="G58" s="98" t="n">
        <v>11</v>
      </c>
      <c r="H58" s="129" t="n">
        <v>7</v>
      </c>
      <c r="I58" s="129" t="n">
        <v>12</v>
      </c>
      <c r="J58" s="130" t="n">
        <v>13</v>
      </c>
      <c r="K58" s="100" t="n">
        <v>279</v>
      </c>
      <c r="L58" s="97" t="n">
        <v>1</v>
      </c>
      <c r="M58" s="98" t="n">
        <v>37</v>
      </c>
      <c r="N58" s="98" t="n">
        <v>87</v>
      </c>
      <c r="O58" s="98" t="n">
        <v>24</v>
      </c>
      <c r="P58" s="101" t="n">
        <v>32</v>
      </c>
      <c r="Q58" s="102" t="n">
        <v>98</v>
      </c>
    </row>
    <row r="59" customFormat="false" ht="12" hidden="false" customHeight="true" outlineLevel="0" collapsed="false">
      <c r="B59" s="121"/>
      <c r="C59" s="124"/>
      <c r="D59" s="104" t="s">
        <v>8</v>
      </c>
      <c r="E59" s="105" t="n">
        <v>504</v>
      </c>
      <c r="F59" s="106" t="n">
        <v>107</v>
      </c>
      <c r="G59" s="107" t="n">
        <v>171</v>
      </c>
      <c r="H59" s="131" t="n">
        <v>88</v>
      </c>
      <c r="I59" s="131" t="n">
        <v>80</v>
      </c>
      <c r="J59" s="132" t="n">
        <v>58</v>
      </c>
      <c r="K59" s="109" t="n">
        <v>1575</v>
      </c>
      <c r="L59" s="106" t="n">
        <v>4</v>
      </c>
      <c r="M59" s="107" t="n">
        <v>82</v>
      </c>
      <c r="N59" s="107" t="n">
        <v>693</v>
      </c>
      <c r="O59" s="107" t="n">
        <v>158</v>
      </c>
      <c r="P59" s="110" t="n">
        <v>98</v>
      </c>
      <c r="Q59" s="111" t="n">
        <v>540</v>
      </c>
    </row>
    <row r="60" customFormat="false" ht="12" hidden="false" customHeight="true" outlineLevel="0" collapsed="false">
      <c r="B60" s="121"/>
      <c r="C60" s="112"/>
      <c r="D60" s="113" t="s">
        <v>45</v>
      </c>
      <c r="E60" s="114" t="n">
        <v>2645289</v>
      </c>
      <c r="F60" s="122" t="n">
        <v>251181</v>
      </c>
      <c r="G60" s="116" t="n">
        <v>1279144</v>
      </c>
      <c r="H60" s="133" t="n">
        <v>270323</v>
      </c>
      <c r="I60" s="133" t="n">
        <v>340997</v>
      </c>
      <c r="J60" s="134" t="n">
        <v>503644</v>
      </c>
      <c r="K60" s="118" t="n">
        <v>2537082</v>
      </c>
      <c r="L60" s="115" t="s">
        <v>46</v>
      </c>
      <c r="M60" s="119" t="s">
        <v>46</v>
      </c>
      <c r="N60" s="116" t="n">
        <v>956955</v>
      </c>
      <c r="O60" s="119" t="n">
        <v>360440</v>
      </c>
      <c r="P60" s="119" t="n">
        <v>105872</v>
      </c>
      <c r="Q60" s="120" t="n">
        <v>1029537</v>
      </c>
    </row>
    <row r="61" customFormat="false" ht="12" hidden="false" customHeight="true" outlineLevel="0" collapsed="false">
      <c r="B61" s="121"/>
      <c r="C61" s="94" t="s">
        <v>13</v>
      </c>
      <c r="D61" s="95" t="s">
        <v>7</v>
      </c>
      <c r="E61" s="96" t="n">
        <v>31</v>
      </c>
      <c r="F61" s="97" t="n">
        <v>4</v>
      </c>
      <c r="G61" s="98" t="n">
        <v>5</v>
      </c>
      <c r="H61" s="129" t="n">
        <v>7</v>
      </c>
      <c r="I61" s="129" t="n">
        <v>7</v>
      </c>
      <c r="J61" s="130" t="n">
        <v>8</v>
      </c>
      <c r="K61" s="100" t="n">
        <v>208</v>
      </c>
      <c r="L61" s="97" t="n">
        <v>1</v>
      </c>
      <c r="M61" s="98" t="n">
        <v>23</v>
      </c>
      <c r="N61" s="98" t="n">
        <v>79</v>
      </c>
      <c r="O61" s="98" t="n">
        <v>22</v>
      </c>
      <c r="P61" s="101" t="n">
        <v>16</v>
      </c>
      <c r="Q61" s="102" t="n">
        <v>67</v>
      </c>
    </row>
    <row r="62" customFormat="false" ht="12" hidden="false" customHeight="true" outlineLevel="0" collapsed="false">
      <c r="B62" s="121"/>
      <c r="C62" s="124"/>
      <c r="D62" s="104" t="s">
        <v>8</v>
      </c>
      <c r="E62" s="105" t="n">
        <v>154</v>
      </c>
      <c r="F62" s="106" t="n">
        <v>7</v>
      </c>
      <c r="G62" s="107" t="n">
        <v>39</v>
      </c>
      <c r="H62" s="131" t="n">
        <v>44</v>
      </c>
      <c r="I62" s="131" t="n">
        <v>34</v>
      </c>
      <c r="J62" s="132" t="n">
        <v>30</v>
      </c>
      <c r="K62" s="109" t="n">
        <v>1504</v>
      </c>
      <c r="L62" s="106" t="n">
        <v>234</v>
      </c>
      <c r="M62" s="107" t="n">
        <v>75</v>
      </c>
      <c r="N62" s="107" t="n">
        <v>575</v>
      </c>
      <c r="O62" s="107" t="n">
        <v>125</v>
      </c>
      <c r="P62" s="110" t="n">
        <v>82</v>
      </c>
      <c r="Q62" s="111" t="n">
        <v>413</v>
      </c>
    </row>
    <row r="63" customFormat="false" ht="12" hidden="false" customHeight="true" outlineLevel="0" collapsed="false">
      <c r="B63" s="121"/>
      <c r="C63" s="112"/>
      <c r="D63" s="113" t="s">
        <v>45</v>
      </c>
      <c r="E63" s="114" t="n">
        <v>572375</v>
      </c>
      <c r="F63" s="122" t="n">
        <v>7999</v>
      </c>
      <c r="G63" s="119" t="s">
        <v>46</v>
      </c>
      <c r="H63" s="133" t="n">
        <v>364970</v>
      </c>
      <c r="I63" s="135" t="s">
        <v>46</v>
      </c>
      <c r="J63" s="134" t="n">
        <v>67460</v>
      </c>
      <c r="K63" s="118" t="n">
        <v>2441851</v>
      </c>
      <c r="L63" s="115" t="s">
        <v>46</v>
      </c>
      <c r="M63" s="119" t="s">
        <v>46</v>
      </c>
      <c r="N63" s="116" t="n">
        <v>654088</v>
      </c>
      <c r="O63" s="116" t="n">
        <v>348249</v>
      </c>
      <c r="P63" s="119" t="n">
        <v>147591</v>
      </c>
      <c r="Q63" s="120" t="n">
        <v>784801</v>
      </c>
    </row>
    <row r="64" customFormat="false" ht="12" hidden="false" customHeight="true" outlineLevel="0" collapsed="false">
      <c r="B64" s="121"/>
      <c r="C64" s="124" t="s">
        <v>14</v>
      </c>
      <c r="D64" s="95" t="s">
        <v>7</v>
      </c>
      <c r="E64" s="96" t="n">
        <v>23</v>
      </c>
      <c r="F64" s="97" t="n">
        <v>1</v>
      </c>
      <c r="G64" s="98" t="n">
        <v>2</v>
      </c>
      <c r="H64" s="98" t="n">
        <v>6</v>
      </c>
      <c r="I64" s="98" t="n">
        <v>8</v>
      </c>
      <c r="J64" s="99" t="n">
        <v>6</v>
      </c>
      <c r="K64" s="100" t="n">
        <v>88</v>
      </c>
      <c r="L64" s="97" t="n">
        <v>0</v>
      </c>
      <c r="M64" s="98" t="n">
        <v>8</v>
      </c>
      <c r="N64" s="98" t="n">
        <v>30</v>
      </c>
      <c r="O64" s="98" t="n">
        <v>14</v>
      </c>
      <c r="P64" s="101" t="n">
        <v>11</v>
      </c>
      <c r="Q64" s="102" t="n">
        <v>25</v>
      </c>
    </row>
    <row r="65" customFormat="false" ht="12" hidden="false" customHeight="true" outlineLevel="0" collapsed="false">
      <c r="B65" s="125"/>
      <c r="C65" s="126"/>
      <c r="D65" s="104" t="s">
        <v>8</v>
      </c>
      <c r="E65" s="105" t="n">
        <v>190</v>
      </c>
      <c r="F65" s="106" t="n">
        <v>2</v>
      </c>
      <c r="G65" s="107" t="n">
        <v>39</v>
      </c>
      <c r="H65" s="107" t="n">
        <v>22</v>
      </c>
      <c r="I65" s="107" t="n">
        <v>91</v>
      </c>
      <c r="J65" s="108" t="n">
        <v>36</v>
      </c>
      <c r="K65" s="109" t="n">
        <v>584</v>
      </c>
      <c r="L65" s="106" t="n">
        <v>0</v>
      </c>
      <c r="M65" s="107" t="n">
        <v>32</v>
      </c>
      <c r="N65" s="107" t="n">
        <v>324</v>
      </c>
      <c r="O65" s="107" t="n">
        <v>86</v>
      </c>
      <c r="P65" s="110" t="n">
        <v>23</v>
      </c>
      <c r="Q65" s="111" t="n">
        <v>119</v>
      </c>
    </row>
    <row r="66" customFormat="false" ht="12" hidden="false" customHeight="true" outlineLevel="0" collapsed="false">
      <c r="B66" s="127"/>
      <c r="C66" s="128"/>
      <c r="D66" s="113" t="s">
        <v>45</v>
      </c>
      <c r="E66" s="114" t="n">
        <v>545389</v>
      </c>
      <c r="F66" s="115" t="s">
        <v>46</v>
      </c>
      <c r="G66" s="119" t="s">
        <v>46</v>
      </c>
      <c r="H66" s="116" t="n">
        <v>45219</v>
      </c>
      <c r="I66" s="116" t="n">
        <v>277393</v>
      </c>
      <c r="J66" s="123" t="n">
        <v>117657</v>
      </c>
      <c r="K66" s="118" t="n">
        <v>1331493</v>
      </c>
      <c r="L66" s="115" t="n">
        <v>0</v>
      </c>
      <c r="M66" s="119" t="n">
        <v>32675</v>
      </c>
      <c r="N66" s="116" t="n">
        <v>804811</v>
      </c>
      <c r="O66" s="116" t="n">
        <v>243043</v>
      </c>
      <c r="P66" s="119" t="n">
        <v>16444</v>
      </c>
      <c r="Q66" s="120" t="n">
        <v>234520</v>
      </c>
    </row>
    <row r="67" s="50" customFormat="true" ht="12" hidden="false" customHeight="true" outlineLevel="0" collapsed="false">
      <c r="B67" s="72" t="s">
        <v>50</v>
      </c>
      <c r="C67" s="72"/>
      <c r="D67" s="73" t="s">
        <v>7</v>
      </c>
      <c r="E67" s="74" t="n">
        <f aca="false">SUM(F67:J67)</f>
        <v>118</v>
      </c>
      <c r="F67" s="75" t="n">
        <v>16</v>
      </c>
      <c r="G67" s="76" t="n">
        <v>31</v>
      </c>
      <c r="H67" s="76" t="n">
        <v>23</v>
      </c>
      <c r="I67" s="76" t="n">
        <v>23</v>
      </c>
      <c r="J67" s="77" t="n">
        <v>25</v>
      </c>
      <c r="K67" s="74" t="n">
        <f aca="false">SUM(L67:Q67)</f>
        <v>653</v>
      </c>
      <c r="L67" s="75" t="n">
        <v>3</v>
      </c>
      <c r="M67" s="76" t="n">
        <v>79</v>
      </c>
      <c r="N67" s="76" t="n">
        <v>222</v>
      </c>
      <c r="O67" s="76" t="n">
        <v>63</v>
      </c>
      <c r="P67" s="78" t="n">
        <v>61</v>
      </c>
      <c r="Q67" s="77" t="n">
        <v>225</v>
      </c>
    </row>
    <row r="68" s="50" customFormat="true" ht="12" hidden="false" customHeight="true" outlineLevel="0" collapsed="false">
      <c r="B68" s="79"/>
      <c r="C68" s="80"/>
      <c r="D68" s="81" t="s">
        <v>8</v>
      </c>
      <c r="E68" s="82" t="n">
        <f aca="false">SUM(F68:J68)</f>
        <v>1005</v>
      </c>
      <c r="F68" s="83" t="n">
        <v>91</v>
      </c>
      <c r="G68" s="84" t="n">
        <v>322</v>
      </c>
      <c r="H68" s="84" t="n">
        <v>88</v>
      </c>
      <c r="I68" s="84" t="n">
        <v>369</v>
      </c>
      <c r="J68" s="85" t="n">
        <v>135</v>
      </c>
      <c r="K68" s="82" t="n">
        <f aca="false">SUM(L68:Q68)</f>
        <v>3725</v>
      </c>
      <c r="L68" s="83" t="n">
        <v>205</v>
      </c>
      <c r="M68" s="84" t="n">
        <v>202</v>
      </c>
      <c r="N68" s="84" t="n">
        <v>1525</v>
      </c>
      <c r="O68" s="84" t="n">
        <v>374</v>
      </c>
      <c r="P68" s="86" t="n">
        <v>154</v>
      </c>
      <c r="Q68" s="85" t="n">
        <v>1265</v>
      </c>
    </row>
    <row r="69" s="50" customFormat="true" ht="12" hidden="false" customHeight="true" outlineLevel="0" collapsed="false">
      <c r="B69" s="136"/>
      <c r="C69" s="137"/>
      <c r="D69" s="87" t="s">
        <v>45</v>
      </c>
      <c r="E69" s="88" t="n">
        <f aca="false">SUM(F69:J69)</f>
        <v>3292100</v>
      </c>
      <c r="F69" s="89" t="n">
        <v>217700</v>
      </c>
      <c r="G69" s="92" t="n">
        <v>1458300</v>
      </c>
      <c r="H69" s="90" t="n">
        <v>327000</v>
      </c>
      <c r="I69" s="92" t="n">
        <v>732300</v>
      </c>
      <c r="J69" s="93" t="n">
        <v>556800</v>
      </c>
      <c r="K69" s="88" t="n">
        <f aca="false">SUM(L69:Q69)</f>
        <v>7334100</v>
      </c>
      <c r="L69" s="89" t="n">
        <v>310500</v>
      </c>
      <c r="M69" s="92" t="n">
        <v>203100</v>
      </c>
      <c r="N69" s="90" t="n">
        <v>3035100</v>
      </c>
      <c r="O69" s="92" t="n">
        <v>889000</v>
      </c>
      <c r="P69" s="92" t="n">
        <v>152800</v>
      </c>
      <c r="Q69" s="93" t="n">
        <v>2743600</v>
      </c>
    </row>
    <row r="70" customFormat="false" ht="15" hidden="false" customHeight="true" outlineLevel="0" collapsed="false">
      <c r="P70" s="138"/>
      <c r="Q70" s="139" t="s">
        <v>23</v>
      </c>
    </row>
  </sheetData>
  <mergeCells count="19">
    <mergeCell ref="B3:C6"/>
    <mergeCell ref="D3:D6"/>
    <mergeCell ref="E3:J3"/>
    <mergeCell ref="K3:Q3"/>
    <mergeCell ref="E4:E6"/>
    <mergeCell ref="F4:F6"/>
    <mergeCell ref="G4:G6"/>
    <mergeCell ref="I4:I6"/>
    <mergeCell ref="J4:J6"/>
    <mergeCell ref="K4:K6"/>
    <mergeCell ref="L4:L6"/>
    <mergeCell ref="N4:N6"/>
    <mergeCell ref="O4:O6"/>
    <mergeCell ref="Q4:Q6"/>
    <mergeCell ref="B7:C7"/>
    <mergeCell ref="B22:C22"/>
    <mergeCell ref="B37:C37"/>
    <mergeCell ref="B52:C52"/>
    <mergeCell ref="B67:C67"/>
  </mergeCells>
  <printOptions headings="false" gridLines="false" gridLinesSet="true" horizontalCentered="false" verticalCentered="false"/>
  <pageMargins left="0.590277777777778" right="0.295138888888889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1" width="7.62"/>
    <col collapsed="false" customWidth="true" hidden="false" outlineLevel="0" max="3" min="3" style="140" width="7.12"/>
    <col collapsed="false" customWidth="true" hidden="false" outlineLevel="0" max="4" min="4" style="140" width="6.62"/>
    <col collapsed="false" customWidth="true" hidden="false" outlineLevel="0" max="5" min="5" style="140" width="7.62"/>
    <col collapsed="false" customWidth="true" hidden="false" outlineLevel="0" max="7" min="6" style="140" width="5.62"/>
    <col collapsed="false" customWidth="true" hidden="false" outlineLevel="0" max="8" min="8" style="140" width="9.62"/>
    <col collapsed="false" customWidth="true" hidden="false" outlineLevel="0" max="10" min="9" style="140" width="7.62"/>
    <col collapsed="false" customWidth="true" hidden="false" outlineLevel="0" max="12" min="11" style="140" width="6.62"/>
    <col collapsed="false" customWidth="false" hidden="false" outlineLevel="0" max="257" min="13" style="140" width="8.62"/>
  </cols>
  <sheetData>
    <row r="1" customFormat="false" ht="30" hidden="false" customHeight="true" outlineLevel="0" collapsed="false">
      <c r="A1" s="44" t="s">
        <v>51</v>
      </c>
      <c r="B1" s="142"/>
      <c r="C1" s="143"/>
    </row>
    <row r="2" customFormat="false" ht="18" hidden="false" customHeight="true" outlineLevel="0" collapsed="false">
      <c r="B2" s="47" t="s">
        <v>25</v>
      </c>
      <c r="I2" s="144"/>
      <c r="J2" s="144"/>
    </row>
    <row r="3" s="50" customFormat="true" ht="15" hidden="false" customHeight="true" outlineLevel="0" collapsed="false">
      <c r="B3" s="145" t="s">
        <v>3</v>
      </c>
      <c r="C3" s="146" t="s">
        <v>52</v>
      </c>
      <c r="D3" s="146" t="s">
        <v>53</v>
      </c>
      <c r="E3" s="52" t="s">
        <v>8</v>
      </c>
      <c r="F3" s="52"/>
      <c r="G3" s="52"/>
      <c r="H3" s="146" t="s">
        <v>54</v>
      </c>
      <c r="I3" s="146" t="s">
        <v>55</v>
      </c>
      <c r="J3" s="146" t="s">
        <v>56</v>
      </c>
      <c r="K3" s="147" t="s">
        <v>57</v>
      </c>
      <c r="L3" s="147" t="s">
        <v>58</v>
      </c>
    </row>
    <row r="4" s="50" customFormat="true" ht="15" hidden="false" customHeight="true" outlineLevel="0" collapsed="false">
      <c r="B4" s="145"/>
      <c r="C4" s="148" t="s">
        <v>59</v>
      </c>
      <c r="D4" s="146"/>
      <c r="E4" s="149" t="s">
        <v>60</v>
      </c>
      <c r="F4" s="150" t="s">
        <v>61</v>
      </c>
      <c r="G4" s="151" t="s">
        <v>62</v>
      </c>
      <c r="H4" s="152" t="s">
        <v>63</v>
      </c>
      <c r="I4" s="153" t="s">
        <v>64</v>
      </c>
      <c r="J4" s="152" t="s">
        <v>65</v>
      </c>
      <c r="K4" s="152" t="s">
        <v>66</v>
      </c>
      <c r="L4" s="152" t="s">
        <v>67</v>
      </c>
    </row>
    <row r="5" s="50" customFormat="true" ht="15" hidden="false" customHeight="true" outlineLevel="0" collapsed="false">
      <c r="B5" s="145"/>
      <c r="C5" s="154" t="s">
        <v>68</v>
      </c>
      <c r="D5" s="155"/>
      <c r="E5" s="156" t="s">
        <v>69</v>
      </c>
      <c r="F5" s="157" t="s">
        <v>69</v>
      </c>
      <c r="G5" s="158" t="s">
        <v>69</v>
      </c>
      <c r="H5" s="158" t="s">
        <v>70</v>
      </c>
      <c r="I5" s="158" t="s">
        <v>70</v>
      </c>
      <c r="J5" s="159" t="s">
        <v>70</v>
      </c>
      <c r="K5" s="158" t="s">
        <v>71</v>
      </c>
      <c r="L5" s="158" t="s">
        <v>72</v>
      </c>
    </row>
    <row r="6" s="160" customFormat="true" ht="12" hidden="false" customHeight="true" outlineLevel="0" collapsed="false">
      <c r="B6" s="161" t="s">
        <v>10</v>
      </c>
      <c r="C6" s="162"/>
      <c r="D6" s="163" t="n">
        <f aca="false">SUM(D7:D10)</f>
        <v>70</v>
      </c>
      <c r="E6" s="164" t="s">
        <v>46</v>
      </c>
      <c r="F6" s="165" t="s">
        <v>46</v>
      </c>
      <c r="G6" s="163" t="s">
        <v>46</v>
      </c>
      <c r="H6" s="163" t="s">
        <v>46</v>
      </c>
      <c r="I6" s="163" t="s">
        <v>46</v>
      </c>
      <c r="J6" s="163" t="s">
        <v>46</v>
      </c>
      <c r="K6" s="163" t="s">
        <v>46</v>
      </c>
      <c r="L6" s="163" t="s">
        <v>46</v>
      </c>
    </row>
    <row r="7" s="160" customFormat="true" ht="12" hidden="false" customHeight="true" outlineLevel="0" collapsed="false">
      <c r="B7" s="166" t="s">
        <v>11</v>
      </c>
      <c r="C7" s="162"/>
      <c r="D7" s="167" t="n">
        <v>8</v>
      </c>
      <c r="E7" s="168" t="n">
        <v>59</v>
      </c>
      <c r="F7" s="169" t="n">
        <v>18</v>
      </c>
      <c r="G7" s="170" t="n">
        <v>41</v>
      </c>
      <c r="H7" s="167" t="n">
        <v>225941</v>
      </c>
      <c r="I7" s="167" t="n">
        <v>500</v>
      </c>
      <c r="J7" s="167" t="n">
        <v>23879</v>
      </c>
      <c r="K7" s="167" t="n">
        <v>3300</v>
      </c>
      <c r="L7" s="167" t="n">
        <v>200</v>
      </c>
    </row>
    <row r="8" s="160" customFormat="true" ht="12" hidden="false" customHeight="true" outlineLevel="0" collapsed="false">
      <c r="B8" s="166" t="s">
        <v>12</v>
      </c>
      <c r="C8" s="162"/>
      <c r="D8" s="167" t="n">
        <v>23</v>
      </c>
      <c r="E8" s="168" t="n">
        <v>259</v>
      </c>
      <c r="F8" s="169" t="n">
        <v>86</v>
      </c>
      <c r="G8" s="170" t="n">
        <v>173</v>
      </c>
      <c r="H8" s="167" t="n">
        <v>755863</v>
      </c>
      <c r="I8" s="167" t="n">
        <v>115</v>
      </c>
      <c r="J8" s="167" t="n">
        <v>70284</v>
      </c>
      <c r="K8" s="167" t="n">
        <v>14005</v>
      </c>
      <c r="L8" s="167" t="n">
        <v>1092</v>
      </c>
    </row>
    <row r="9" s="160" customFormat="true" ht="12" hidden="false" customHeight="true" outlineLevel="0" collapsed="false">
      <c r="B9" s="166" t="s">
        <v>13</v>
      </c>
      <c r="C9" s="162"/>
      <c r="D9" s="167" t="n">
        <v>38</v>
      </c>
      <c r="E9" s="168" t="n">
        <v>432</v>
      </c>
      <c r="F9" s="169" t="n">
        <v>130</v>
      </c>
      <c r="G9" s="170" t="n">
        <v>302</v>
      </c>
      <c r="H9" s="167" t="n">
        <v>1159133</v>
      </c>
      <c r="I9" s="167" t="n">
        <v>5942</v>
      </c>
      <c r="J9" s="167" t="n">
        <v>98736</v>
      </c>
      <c r="K9" s="167" t="n">
        <v>14785</v>
      </c>
      <c r="L9" s="167" t="n">
        <v>1732</v>
      </c>
    </row>
    <row r="10" s="160" customFormat="true" ht="12" hidden="false" customHeight="true" outlineLevel="0" collapsed="false">
      <c r="B10" s="171" t="s">
        <v>14</v>
      </c>
      <c r="C10" s="162"/>
      <c r="D10" s="172" t="n">
        <v>1</v>
      </c>
      <c r="E10" s="173" t="s">
        <v>46</v>
      </c>
      <c r="F10" s="174" t="s">
        <v>46</v>
      </c>
      <c r="G10" s="175" t="s">
        <v>46</v>
      </c>
      <c r="H10" s="172" t="s">
        <v>46</v>
      </c>
      <c r="I10" s="172" t="s">
        <v>46</v>
      </c>
      <c r="J10" s="172" t="s">
        <v>46</v>
      </c>
      <c r="K10" s="172" t="s">
        <v>46</v>
      </c>
      <c r="L10" s="172" t="s">
        <v>46</v>
      </c>
    </row>
    <row r="11" s="160" customFormat="true" ht="12" hidden="false" customHeight="true" outlineLevel="0" collapsed="false">
      <c r="B11" s="161" t="s">
        <v>15</v>
      </c>
      <c r="C11" s="163" t="n">
        <f aca="false">SUM(C12:C15)</f>
        <v>21</v>
      </c>
      <c r="D11" s="163" t="n">
        <f aca="false">SUM(D12:D15)</f>
        <v>86</v>
      </c>
      <c r="E11" s="164" t="s">
        <v>46</v>
      </c>
      <c r="F11" s="165" t="s">
        <v>46</v>
      </c>
      <c r="G11" s="163" t="s">
        <v>46</v>
      </c>
      <c r="H11" s="163" t="s">
        <v>46</v>
      </c>
      <c r="I11" s="163" t="n">
        <f aca="false">SUM(I12:I15)</f>
        <v>4427</v>
      </c>
      <c r="J11" s="163" t="s">
        <v>46</v>
      </c>
      <c r="K11" s="163" t="s">
        <v>46</v>
      </c>
      <c r="L11" s="163" t="s">
        <v>46</v>
      </c>
    </row>
    <row r="12" s="160" customFormat="true" ht="12" hidden="false" customHeight="true" outlineLevel="0" collapsed="false">
      <c r="B12" s="166" t="s">
        <v>11</v>
      </c>
      <c r="C12" s="170" t="n">
        <v>4</v>
      </c>
      <c r="D12" s="167" t="n">
        <v>24</v>
      </c>
      <c r="E12" s="168" t="n">
        <v>188</v>
      </c>
      <c r="F12" s="169" t="n">
        <v>44</v>
      </c>
      <c r="G12" s="170" t="n">
        <v>144</v>
      </c>
      <c r="H12" s="167" t="n">
        <v>631073</v>
      </c>
      <c r="I12" s="167" t="n">
        <v>3009</v>
      </c>
      <c r="J12" s="167" t="n">
        <v>59390</v>
      </c>
      <c r="K12" s="167" t="n">
        <v>8502</v>
      </c>
      <c r="L12" s="167" t="n">
        <v>125</v>
      </c>
    </row>
    <row r="13" s="160" customFormat="true" ht="12" hidden="false" customHeight="true" outlineLevel="0" collapsed="false">
      <c r="B13" s="166" t="s">
        <v>12</v>
      </c>
      <c r="C13" s="170" t="n">
        <v>9</v>
      </c>
      <c r="D13" s="167" t="n">
        <v>20</v>
      </c>
      <c r="E13" s="168" t="n">
        <v>247</v>
      </c>
      <c r="F13" s="169" t="n">
        <v>82</v>
      </c>
      <c r="G13" s="170" t="n">
        <v>165</v>
      </c>
      <c r="H13" s="167" t="n">
        <v>837025</v>
      </c>
      <c r="I13" s="167" t="n">
        <v>75</v>
      </c>
      <c r="J13" s="167" t="n">
        <v>108894</v>
      </c>
      <c r="K13" s="167" t="n">
        <v>14979</v>
      </c>
      <c r="L13" s="167" t="n">
        <v>1181</v>
      </c>
    </row>
    <row r="14" s="160" customFormat="true" ht="12" hidden="false" customHeight="true" outlineLevel="0" collapsed="false">
      <c r="B14" s="166" t="s">
        <v>13</v>
      </c>
      <c r="C14" s="170" t="n">
        <v>7</v>
      </c>
      <c r="D14" s="167" t="n">
        <v>41</v>
      </c>
      <c r="E14" s="168" t="n">
        <v>489</v>
      </c>
      <c r="F14" s="169" t="n">
        <v>136</v>
      </c>
      <c r="G14" s="170" t="n">
        <v>353</v>
      </c>
      <c r="H14" s="167" t="n">
        <v>1127981</v>
      </c>
      <c r="I14" s="167" t="n">
        <v>1343</v>
      </c>
      <c r="J14" s="167" t="n">
        <v>93677</v>
      </c>
      <c r="K14" s="167" t="n">
        <v>15780</v>
      </c>
      <c r="L14" s="167" t="n">
        <v>1640</v>
      </c>
    </row>
    <row r="15" s="160" customFormat="true" ht="12" hidden="false" customHeight="true" outlineLevel="0" collapsed="false">
      <c r="B15" s="171" t="s">
        <v>14</v>
      </c>
      <c r="C15" s="175" t="n">
        <v>1</v>
      </c>
      <c r="D15" s="172" t="n">
        <v>1</v>
      </c>
      <c r="E15" s="173" t="s">
        <v>46</v>
      </c>
      <c r="F15" s="174" t="s">
        <v>46</v>
      </c>
      <c r="G15" s="175" t="s">
        <v>46</v>
      </c>
      <c r="H15" s="172" t="s">
        <v>46</v>
      </c>
      <c r="I15" s="172" t="s">
        <v>73</v>
      </c>
      <c r="J15" s="172" t="s">
        <v>46</v>
      </c>
      <c r="K15" s="172" t="s">
        <v>46</v>
      </c>
      <c r="L15" s="172" t="s">
        <v>46</v>
      </c>
    </row>
    <row r="16" s="176" customFormat="true" ht="12" hidden="false" customHeight="true" outlineLevel="0" collapsed="false">
      <c r="B16" s="161" t="s">
        <v>16</v>
      </c>
      <c r="C16" s="163" t="n">
        <f aca="false">SUM(C17:C20)</f>
        <v>27</v>
      </c>
      <c r="D16" s="163" t="n">
        <f aca="false">SUM(D17:D20)</f>
        <v>94</v>
      </c>
      <c r="E16" s="164" t="n">
        <f aca="false">SUM(E17:E20)</f>
        <v>1413</v>
      </c>
      <c r="F16" s="177"/>
      <c r="G16" s="178"/>
      <c r="H16" s="163" t="s">
        <v>46</v>
      </c>
      <c r="I16" s="162"/>
      <c r="J16" s="162"/>
      <c r="K16" s="163" t="s">
        <v>46</v>
      </c>
      <c r="L16" s="162"/>
    </row>
    <row r="17" s="160" customFormat="true" ht="12" hidden="false" customHeight="true" outlineLevel="0" collapsed="false">
      <c r="B17" s="166" t="s">
        <v>11</v>
      </c>
      <c r="C17" s="170" t="n">
        <v>7</v>
      </c>
      <c r="D17" s="167" t="n">
        <v>25</v>
      </c>
      <c r="E17" s="168" t="n">
        <v>212</v>
      </c>
      <c r="F17" s="177"/>
      <c r="G17" s="178"/>
      <c r="H17" s="167" t="n">
        <v>694891</v>
      </c>
      <c r="I17" s="162"/>
      <c r="J17" s="162"/>
      <c r="K17" s="167" t="n">
        <v>10666</v>
      </c>
      <c r="L17" s="162"/>
    </row>
    <row r="18" s="160" customFormat="true" ht="12" hidden="false" customHeight="true" outlineLevel="0" collapsed="false">
      <c r="B18" s="166" t="s">
        <v>12</v>
      </c>
      <c r="C18" s="170" t="n">
        <v>11</v>
      </c>
      <c r="D18" s="167" t="n">
        <v>22</v>
      </c>
      <c r="E18" s="168" t="n">
        <v>355</v>
      </c>
      <c r="F18" s="177"/>
      <c r="G18" s="178"/>
      <c r="H18" s="167" t="n">
        <v>780382</v>
      </c>
      <c r="I18" s="162"/>
      <c r="J18" s="162"/>
      <c r="K18" s="167" t="n">
        <v>20134</v>
      </c>
      <c r="L18" s="162"/>
    </row>
    <row r="19" s="160" customFormat="true" ht="12" hidden="false" customHeight="true" outlineLevel="0" collapsed="false">
      <c r="B19" s="166" t="s">
        <v>13</v>
      </c>
      <c r="C19" s="170" t="n">
        <v>8</v>
      </c>
      <c r="D19" s="167" t="n">
        <v>46</v>
      </c>
      <c r="E19" s="168" t="n">
        <v>612</v>
      </c>
      <c r="F19" s="177"/>
      <c r="G19" s="178"/>
      <c r="H19" s="167" t="n">
        <v>1036936</v>
      </c>
      <c r="I19" s="162"/>
      <c r="J19" s="162"/>
      <c r="K19" s="167" t="n">
        <v>18431</v>
      </c>
      <c r="L19" s="162"/>
    </row>
    <row r="20" s="160" customFormat="true" ht="12" hidden="false" customHeight="true" outlineLevel="0" collapsed="false">
      <c r="B20" s="171" t="s">
        <v>14</v>
      </c>
      <c r="C20" s="175" t="n">
        <v>1</v>
      </c>
      <c r="D20" s="172" t="n">
        <v>1</v>
      </c>
      <c r="E20" s="173" t="n">
        <v>234</v>
      </c>
      <c r="F20" s="177"/>
      <c r="G20" s="178"/>
      <c r="H20" s="172" t="s">
        <v>46</v>
      </c>
      <c r="I20" s="162"/>
      <c r="J20" s="162"/>
      <c r="K20" s="172" t="s">
        <v>46</v>
      </c>
      <c r="L20" s="162"/>
    </row>
    <row r="21" s="176" customFormat="true" ht="12" hidden="false" customHeight="true" outlineLevel="0" collapsed="false">
      <c r="B21" s="161" t="s">
        <v>17</v>
      </c>
      <c r="C21" s="163" t="n">
        <f aca="false">SUM(C22:C25)</f>
        <v>11</v>
      </c>
      <c r="D21" s="163" t="n">
        <f aca="false">SUM(D22:D25)</f>
        <v>75</v>
      </c>
      <c r="E21" s="164" t="n">
        <f aca="false">SUM(E22:E25)</f>
        <v>1191</v>
      </c>
      <c r="F21" s="165" t="n">
        <f aca="false">SUM(F22:F25)</f>
        <v>363</v>
      </c>
      <c r="G21" s="163" t="n">
        <f aca="false">SUM(G22:G25)</f>
        <v>828</v>
      </c>
      <c r="H21" s="163" t="s">
        <v>46</v>
      </c>
      <c r="I21" s="163" t="s">
        <v>46</v>
      </c>
      <c r="J21" s="163" t="s">
        <v>46</v>
      </c>
      <c r="K21" s="163" t="s">
        <v>46</v>
      </c>
      <c r="L21" s="163" t="s">
        <v>46</v>
      </c>
    </row>
    <row r="22" s="179" customFormat="true" ht="12" hidden="false" customHeight="true" outlineLevel="0" collapsed="false">
      <c r="B22" s="166" t="s">
        <v>11</v>
      </c>
      <c r="C22" s="170" t="n">
        <v>2</v>
      </c>
      <c r="D22" s="167" t="n">
        <v>20</v>
      </c>
      <c r="E22" s="168" t="n">
        <f aca="false">SUM(F22:G22)</f>
        <v>176</v>
      </c>
      <c r="F22" s="169" t="n">
        <v>55</v>
      </c>
      <c r="G22" s="170" t="n">
        <v>121</v>
      </c>
      <c r="H22" s="167" t="s">
        <v>46</v>
      </c>
      <c r="I22" s="167" t="s">
        <v>46</v>
      </c>
      <c r="J22" s="167" t="s">
        <v>46</v>
      </c>
      <c r="K22" s="167" t="s">
        <v>46</v>
      </c>
      <c r="L22" s="167" t="s">
        <v>46</v>
      </c>
    </row>
    <row r="23" s="179" customFormat="true" ht="12" hidden="false" customHeight="true" outlineLevel="0" collapsed="false">
      <c r="B23" s="166" t="s">
        <v>12</v>
      </c>
      <c r="C23" s="170" t="n">
        <v>5</v>
      </c>
      <c r="D23" s="167" t="n">
        <v>14</v>
      </c>
      <c r="E23" s="168" t="n">
        <v>213</v>
      </c>
      <c r="F23" s="169" t="n">
        <v>69</v>
      </c>
      <c r="G23" s="170" t="n">
        <v>144</v>
      </c>
      <c r="H23" s="167" t="n">
        <v>524388</v>
      </c>
      <c r="I23" s="167" t="n">
        <v>2451</v>
      </c>
      <c r="J23" s="167" t="n">
        <v>56275</v>
      </c>
      <c r="K23" s="167" t="n">
        <v>13643</v>
      </c>
      <c r="L23" s="167" t="n">
        <v>955</v>
      </c>
    </row>
    <row r="24" s="179" customFormat="true" ht="12" hidden="false" customHeight="true" outlineLevel="0" collapsed="false">
      <c r="B24" s="166" t="s">
        <v>13</v>
      </c>
      <c r="C24" s="170" t="n">
        <v>3</v>
      </c>
      <c r="D24" s="167" t="n">
        <v>40</v>
      </c>
      <c r="E24" s="168" t="n">
        <v>612</v>
      </c>
      <c r="F24" s="169" t="n">
        <v>164</v>
      </c>
      <c r="G24" s="170" t="n">
        <v>448</v>
      </c>
      <c r="H24" s="167" t="n">
        <v>866104</v>
      </c>
      <c r="I24" s="167" t="n">
        <v>6314</v>
      </c>
      <c r="J24" s="167" t="n">
        <v>71394</v>
      </c>
      <c r="K24" s="167" t="n">
        <v>18668</v>
      </c>
      <c r="L24" s="167" t="n">
        <v>1715</v>
      </c>
    </row>
    <row r="25" s="179" customFormat="true" ht="12" hidden="false" customHeight="true" outlineLevel="0" collapsed="false">
      <c r="B25" s="171" t="s">
        <v>14</v>
      </c>
      <c r="C25" s="175" t="n">
        <v>1</v>
      </c>
      <c r="D25" s="172" t="n">
        <v>1</v>
      </c>
      <c r="E25" s="173" t="n">
        <v>190</v>
      </c>
      <c r="F25" s="174" t="n">
        <v>75</v>
      </c>
      <c r="G25" s="175" t="n">
        <v>115</v>
      </c>
      <c r="H25" s="172" t="s">
        <v>46</v>
      </c>
      <c r="I25" s="172" t="s">
        <v>73</v>
      </c>
      <c r="J25" s="172" t="s">
        <v>46</v>
      </c>
      <c r="K25" s="172" t="s">
        <v>46</v>
      </c>
      <c r="L25" s="172" t="s">
        <v>46</v>
      </c>
    </row>
    <row r="26" s="176" customFormat="true" ht="12" hidden="false" customHeight="true" outlineLevel="0" collapsed="false">
      <c r="B26" s="161" t="s">
        <v>18</v>
      </c>
      <c r="C26" s="163" t="n">
        <f aca="false">SUM(C27:C30)</f>
        <v>11</v>
      </c>
      <c r="D26" s="163" t="n">
        <f aca="false">SUM(D27:D30)</f>
        <v>75</v>
      </c>
      <c r="E26" s="164" t="n">
        <f aca="false">SUM(E27:E30)</f>
        <v>1264</v>
      </c>
      <c r="F26" s="165" t="n">
        <f aca="false">SUM(F27:F30)</f>
        <v>375</v>
      </c>
      <c r="G26" s="163" t="n">
        <f aca="false">SUM(G27:G30)</f>
        <v>889</v>
      </c>
      <c r="H26" s="163" t="s">
        <v>46</v>
      </c>
      <c r="I26" s="163" t="s">
        <v>46</v>
      </c>
      <c r="J26" s="162"/>
      <c r="K26" s="163" t="s">
        <v>46</v>
      </c>
      <c r="L26" s="162"/>
    </row>
    <row r="27" s="179" customFormat="true" ht="12" hidden="false" customHeight="true" outlineLevel="0" collapsed="false">
      <c r="B27" s="166" t="s">
        <v>11</v>
      </c>
      <c r="C27" s="170" t="n">
        <v>3</v>
      </c>
      <c r="D27" s="167" t="n">
        <v>19</v>
      </c>
      <c r="E27" s="168" t="n">
        <v>230</v>
      </c>
      <c r="F27" s="169" t="n">
        <v>63</v>
      </c>
      <c r="G27" s="170" t="n">
        <v>167</v>
      </c>
      <c r="H27" s="167" t="n">
        <v>495840</v>
      </c>
      <c r="I27" s="167" t="n">
        <v>693</v>
      </c>
      <c r="J27" s="162"/>
      <c r="K27" s="167" t="n">
        <v>8503</v>
      </c>
      <c r="L27" s="162"/>
    </row>
    <row r="28" s="179" customFormat="true" ht="12" hidden="false" customHeight="true" outlineLevel="0" collapsed="false">
      <c r="B28" s="166" t="s">
        <v>12</v>
      </c>
      <c r="C28" s="170" t="n">
        <v>4</v>
      </c>
      <c r="D28" s="167" t="n">
        <v>16</v>
      </c>
      <c r="E28" s="168" t="n">
        <v>270</v>
      </c>
      <c r="F28" s="169" t="n">
        <v>72</v>
      </c>
      <c r="G28" s="170" t="n">
        <v>198</v>
      </c>
      <c r="H28" s="167" t="n">
        <v>443994</v>
      </c>
      <c r="I28" s="167" t="n">
        <v>1601</v>
      </c>
      <c r="J28" s="162"/>
      <c r="K28" s="167" t="n">
        <v>7671</v>
      </c>
      <c r="L28" s="162"/>
    </row>
    <row r="29" s="179" customFormat="true" ht="12" hidden="false" customHeight="true" outlineLevel="0" collapsed="false">
      <c r="B29" s="166" t="s">
        <v>13</v>
      </c>
      <c r="C29" s="170" t="n">
        <v>3</v>
      </c>
      <c r="D29" s="167" t="n">
        <v>39</v>
      </c>
      <c r="E29" s="168" t="n">
        <v>598</v>
      </c>
      <c r="F29" s="169" t="n">
        <v>177</v>
      </c>
      <c r="G29" s="170" t="n">
        <v>421</v>
      </c>
      <c r="H29" s="167" t="n">
        <v>954556</v>
      </c>
      <c r="I29" s="167" t="n">
        <v>4494</v>
      </c>
      <c r="J29" s="162"/>
      <c r="K29" s="167" t="n">
        <v>17933</v>
      </c>
      <c r="L29" s="162"/>
    </row>
    <row r="30" s="179" customFormat="true" ht="12" hidden="false" customHeight="true" outlineLevel="0" collapsed="false">
      <c r="B30" s="171" t="s">
        <v>14</v>
      </c>
      <c r="C30" s="175" t="n">
        <v>1</v>
      </c>
      <c r="D30" s="172" t="n">
        <v>1</v>
      </c>
      <c r="E30" s="173" t="n">
        <v>166</v>
      </c>
      <c r="F30" s="174" t="n">
        <v>63</v>
      </c>
      <c r="G30" s="175" t="n">
        <v>103</v>
      </c>
      <c r="H30" s="172" t="s">
        <v>46</v>
      </c>
      <c r="I30" s="172" t="s">
        <v>73</v>
      </c>
      <c r="J30" s="162"/>
      <c r="K30" s="172" t="s">
        <v>46</v>
      </c>
      <c r="L30" s="162"/>
    </row>
    <row r="31" s="50" customFormat="true" ht="15" hidden="false" customHeight="true" outlineLevel="0" collapsed="false">
      <c r="B31" s="180"/>
      <c r="L31" s="139" t="s">
        <v>23</v>
      </c>
    </row>
    <row r="33" s="181" customFormat="true" ht="17.25" hidden="false" customHeight="false" outlineLevel="0" collapsed="false">
      <c r="B33" s="182"/>
      <c r="C33" s="183"/>
    </row>
    <row r="34" s="181" customFormat="true" ht="17.25" hidden="false" customHeight="false" outlineLevel="0" collapsed="false">
      <c r="B34" s="184"/>
      <c r="I34" s="183"/>
      <c r="J34" s="183"/>
    </row>
    <row r="35" s="181" customFormat="true" ht="11.25" hidden="false" customHeight="false" outlineLevel="0" collapsed="false">
      <c r="B35" s="184"/>
    </row>
    <row r="36" s="185" customFormat="true" ht="13.5" hidden="false" customHeight="true" outlineLevel="0" collapsed="false">
      <c r="B36" s="186"/>
    </row>
    <row r="37" s="185" customFormat="true" ht="11.25" hidden="false" customHeight="false" outlineLevel="0" collapsed="false">
      <c r="B37" s="186"/>
      <c r="D37" s="153"/>
      <c r="H37" s="153"/>
      <c r="K37" s="187"/>
      <c r="L37" s="187"/>
    </row>
    <row r="38" s="185" customFormat="true" ht="11.25" hidden="false" customHeight="false" outlineLevel="0" collapsed="false">
      <c r="B38" s="186"/>
      <c r="E38" s="153"/>
      <c r="F38" s="153"/>
      <c r="G38" s="153"/>
      <c r="H38" s="153"/>
      <c r="I38" s="153"/>
      <c r="J38" s="153"/>
      <c r="K38" s="153"/>
      <c r="L38" s="153"/>
    </row>
    <row r="39" s="185" customFormat="true" ht="11.25" hidden="false" customHeight="false" outlineLevel="0" collapsed="false">
      <c r="B39" s="188"/>
      <c r="C39" s="189"/>
      <c r="D39" s="190"/>
      <c r="E39" s="190"/>
      <c r="F39" s="190"/>
      <c r="G39" s="190"/>
      <c r="H39" s="190"/>
      <c r="I39" s="190"/>
      <c r="J39" s="190"/>
      <c r="K39" s="190"/>
      <c r="L39" s="190"/>
    </row>
    <row r="40" s="185" customFormat="true" ht="11.25" hidden="false" customHeight="false" outlineLevel="0" collapsed="false">
      <c r="B40" s="188"/>
      <c r="C40" s="189"/>
      <c r="D40" s="190"/>
      <c r="E40" s="190"/>
      <c r="F40" s="190"/>
      <c r="G40" s="190"/>
      <c r="H40" s="190"/>
      <c r="I40" s="190"/>
      <c r="J40" s="190"/>
      <c r="K40" s="190"/>
      <c r="L40" s="190"/>
    </row>
    <row r="41" s="185" customFormat="true" ht="11.25" hidden="false" customHeight="false" outlineLevel="0" collapsed="false">
      <c r="B41" s="188"/>
      <c r="C41" s="189"/>
      <c r="D41" s="190"/>
      <c r="E41" s="190"/>
      <c r="F41" s="190"/>
      <c r="G41" s="190"/>
      <c r="H41" s="191"/>
      <c r="I41" s="190"/>
      <c r="J41" s="190"/>
      <c r="K41" s="190"/>
      <c r="L41" s="190"/>
    </row>
    <row r="42" s="185" customFormat="true" ht="11.25" hidden="false" customHeight="false" outlineLevel="0" collapsed="false">
      <c r="B42" s="188"/>
      <c r="C42" s="189"/>
      <c r="D42" s="190"/>
      <c r="E42" s="190"/>
      <c r="F42" s="190"/>
      <c r="G42" s="190"/>
      <c r="H42" s="191"/>
      <c r="I42" s="190"/>
      <c r="J42" s="190"/>
      <c r="K42" s="190"/>
      <c r="L42" s="190"/>
    </row>
    <row r="43" s="185" customFormat="true" ht="11.25" hidden="false" customHeight="false" outlineLevel="0" collapsed="false">
      <c r="B43" s="188"/>
      <c r="C43" s="189"/>
      <c r="D43" s="190"/>
      <c r="E43" s="190"/>
      <c r="F43" s="190"/>
      <c r="G43" s="190"/>
      <c r="H43" s="190"/>
      <c r="I43" s="190"/>
      <c r="J43" s="190"/>
      <c r="K43" s="190"/>
      <c r="L43" s="190"/>
    </row>
    <row r="44" s="185" customFormat="true" ht="11.25" hidden="false" customHeight="false" outlineLevel="0" collapsed="false">
      <c r="B44" s="188"/>
      <c r="C44" s="189"/>
      <c r="D44" s="190"/>
      <c r="E44" s="190"/>
      <c r="F44" s="190"/>
      <c r="G44" s="190"/>
      <c r="H44" s="192"/>
      <c r="I44" s="190"/>
      <c r="J44" s="190"/>
      <c r="K44" s="192"/>
      <c r="L44" s="192"/>
    </row>
    <row r="45" s="185" customFormat="true" ht="11.25" hidden="false" customHeight="false" outlineLevel="0" collapsed="false">
      <c r="B45" s="186"/>
      <c r="L45" s="190"/>
    </row>
  </sheetData>
  <mergeCells count="11">
    <mergeCell ref="B3:B5"/>
    <mergeCell ref="D3:D4"/>
    <mergeCell ref="E3:G3"/>
    <mergeCell ref="C6:C10"/>
    <mergeCell ref="F16:F20"/>
    <mergeCell ref="G16:G20"/>
    <mergeCell ref="I16:I20"/>
    <mergeCell ref="J16:J20"/>
    <mergeCell ref="L16:L20"/>
    <mergeCell ref="J26:J30"/>
    <mergeCell ref="L26:L30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40" width="3.62"/>
    <col collapsed="false" customWidth="false" hidden="false" outlineLevel="0" max="2" min="2" style="140" width="8.62"/>
    <col collapsed="false" customWidth="true" hidden="false" outlineLevel="0" max="4" min="3" style="140" width="7.62"/>
    <col collapsed="false" customWidth="true" hidden="false" outlineLevel="0" max="6" min="5" style="140" width="5.62"/>
    <col collapsed="false" customWidth="true" hidden="false" outlineLevel="0" max="7" min="7" style="140" width="9.62"/>
    <col collapsed="false" customWidth="false" hidden="false" outlineLevel="0" max="8" min="8" style="140" width="8.62"/>
    <col collapsed="false" customWidth="true" hidden="false" outlineLevel="0" max="11" min="9" style="140" width="7.62"/>
    <col collapsed="false" customWidth="false" hidden="false" outlineLevel="0" max="257" min="12" style="140" width="8.62"/>
  </cols>
  <sheetData>
    <row r="1" customFormat="false" ht="30" hidden="false" customHeight="true" outlineLevel="0" collapsed="false">
      <c r="A1" s="44" t="s">
        <v>74</v>
      </c>
    </row>
    <row r="2" customFormat="false" ht="18" hidden="false" customHeight="true" outlineLevel="0" collapsed="false">
      <c r="B2" s="47" t="s">
        <v>25</v>
      </c>
    </row>
    <row r="3" s="50" customFormat="true" ht="15" hidden="false" customHeight="true" outlineLevel="0" collapsed="false">
      <c r="B3" s="146" t="s">
        <v>3</v>
      </c>
      <c r="C3" s="193" t="s">
        <v>53</v>
      </c>
      <c r="D3" s="52" t="s">
        <v>8</v>
      </c>
      <c r="E3" s="52"/>
      <c r="F3" s="52"/>
      <c r="G3" s="146" t="s">
        <v>54</v>
      </c>
      <c r="H3" s="194" t="s">
        <v>55</v>
      </c>
      <c r="I3" s="147" t="s">
        <v>75</v>
      </c>
      <c r="J3" s="147" t="s">
        <v>57</v>
      </c>
      <c r="K3" s="147" t="s">
        <v>58</v>
      </c>
    </row>
    <row r="4" s="50" customFormat="true" ht="15" hidden="false" customHeight="true" outlineLevel="0" collapsed="false">
      <c r="B4" s="146"/>
      <c r="C4" s="193"/>
      <c r="D4" s="152" t="s">
        <v>60</v>
      </c>
      <c r="E4" s="195" t="s">
        <v>61</v>
      </c>
      <c r="F4" s="151" t="s">
        <v>62</v>
      </c>
      <c r="G4" s="152" t="s">
        <v>63</v>
      </c>
      <c r="H4" s="153" t="s">
        <v>64</v>
      </c>
      <c r="I4" s="152" t="s">
        <v>65</v>
      </c>
      <c r="J4" s="152" t="s">
        <v>66</v>
      </c>
      <c r="K4" s="152" t="s">
        <v>67</v>
      </c>
    </row>
    <row r="5" s="185" customFormat="true" ht="14.25" hidden="false" customHeight="false" outlineLevel="0" collapsed="false">
      <c r="B5" s="152"/>
      <c r="C5" s="196"/>
      <c r="D5" s="159" t="s">
        <v>69</v>
      </c>
      <c r="E5" s="197" t="s">
        <v>69</v>
      </c>
      <c r="F5" s="198" t="s">
        <v>69</v>
      </c>
      <c r="G5" s="198" t="s">
        <v>70</v>
      </c>
      <c r="H5" s="198" t="s">
        <v>70</v>
      </c>
      <c r="I5" s="198" t="s">
        <v>70</v>
      </c>
      <c r="J5" s="198" t="s">
        <v>71</v>
      </c>
      <c r="K5" s="198" t="s">
        <v>72</v>
      </c>
    </row>
    <row r="6" s="199" customFormat="true" ht="13.5" hidden="false" customHeight="true" outlineLevel="0" collapsed="false">
      <c r="B6" s="200" t="s">
        <v>10</v>
      </c>
      <c r="C6" s="201" t="n">
        <f aca="false">+C7+C8+C9+C10</f>
        <v>32</v>
      </c>
      <c r="D6" s="164" t="n">
        <f aca="false">+D7+D8+D9+D10</f>
        <v>181</v>
      </c>
      <c r="E6" s="202" t="n">
        <f aca="false">+E7+E8+E9+E10</f>
        <v>79</v>
      </c>
      <c r="F6" s="163" t="n">
        <f aca="false">+F7+F8+F9+F10</f>
        <v>102</v>
      </c>
      <c r="G6" s="163" t="n">
        <f aca="false">+G7+G8+G9+G10</f>
        <v>300147</v>
      </c>
      <c r="H6" s="163" t="n">
        <v>178</v>
      </c>
      <c r="I6" s="163" t="n">
        <f aca="false">+I7+I8+I9+I10</f>
        <v>23929</v>
      </c>
      <c r="J6" s="163" t="n">
        <f aca="false">+J7+J8+J9+J10</f>
        <v>3843</v>
      </c>
      <c r="K6" s="163" t="n">
        <f aca="false">+K7+K8+K9+K10</f>
        <v>232</v>
      </c>
    </row>
    <row r="7" s="160" customFormat="true" ht="13.5" hidden="false" customHeight="true" outlineLevel="0" collapsed="false">
      <c r="B7" s="203" t="s">
        <v>11</v>
      </c>
      <c r="C7" s="167" t="n">
        <v>10</v>
      </c>
      <c r="D7" s="167" t="n">
        <v>55</v>
      </c>
      <c r="E7" s="204" t="n">
        <v>19</v>
      </c>
      <c r="F7" s="170" t="n">
        <v>36</v>
      </c>
      <c r="G7" s="167" t="n">
        <v>92874</v>
      </c>
      <c r="H7" s="167"/>
      <c r="I7" s="167" t="n">
        <v>8641</v>
      </c>
      <c r="J7" s="167" t="n">
        <v>1064</v>
      </c>
      <c r="K7" s="167" t="n">
        <v>104</v>
      </c>
    </row>
    <row r="8" s="160" customFormat="true" ht="13.5" hidden="false" customHeight="true" outlineLevel="0" collapsed="false">
      <c r="B8" s="203" t="s">
        <v>12</v>
      </c>
      <c r="C8" s="167" t="n">
        <v>8</v>
      </c>
      <c r="D8" s="167" t="n">
        <v>53</v>
      </c>
      <c r="E8" s="204" t="n">
        <v>24</v>
      </c>
      <c r="F8" s="170" t="n">
        <v>29</v>
      </c>
      <c r="G8" s="167" t="n">
        <v>81190</v>
      </c>
      <c r="H8" s="167" t="n">
        <v>57</v>
      </c>
      <c r="I8" s="167" t="n">
        <v>3023</v>
      </c>
      <c r="J8" s="167" t="n">
        <v>719</v>
      </c>
      <c r="K8" s="167" t="n">
        <v>52</v>
      </c>
    </row>
    <row r="9" s="160" customFormat="true" ht="13.5" hidden="false" customHeight="true" outlineLevel="0" collapsed="false">
      <c r="B9" s="203" t="s">
        <v>13</v>
      </c>
      <c r="C9" s="167" t="n">
        <v>11</v>
      </c>
      <c r="D9" s="167" t="n">
        <v>61</v>
      </c>
      <c r="E9" s="204" t="n">
        <v>31</v>
      </c>
      <c r="F9" s="170" t="n">
        <v>30</v>
      </c>
      <c r="G9" s="167" t="n">
        <v>98473</v>
      </c>
      <c r="H9" s="167" t="n">
        <v>121</v>
      </c>
      <c r="I9" s="167" t="n">
        <v>10215</v>
      </c>
      <c r="J9" s="167" t="n">
        <v>1752</v>
      </c>
      <c r="K9" s="167" t="n">
        <v>36</v>
      </c>
    </row>
    <row r="10" s="160" customFormat="true" ht="13.5" hidden="false" customHeight="true" outlineLevel="0" collapsed="false">
      <c r="B10" s="205" t="s">
        <v>14</v>
      </c>
      <c r="C10" s="172" t="n">
        <v>3</v>
      </c>
      <c r="D10" s="172" t="n">
        <v>12</v>
      </c>
      <c r="E10" s="206" t="n">
        <v>5</v>
      </c>
      <c r="F10" s="175" t="n">
        <v>7</v>
      </c>
      <c r="G10" s="172" t="n">
        <v>27610</v>
      </c>
      <c r="H10" s="172"/>
      <c r="I10" s="172" t="n">
        <v>2050</v>
      </c>
      <c r="J10" s="172" t="n">
        <v>308</v>
      </c>
      <c r="K10" s="172" t="n">
        <v>40</v>
      </c>
    </row>
    <row r="11" s="199" customFormat="true" ht="13.5" hidden="false" customHeight="true" outlineLevel="0" collapsed="false">
      <c r="B11" s="200" t="s">
        <v>15</v>
      </c>
      <c r="C11" s="201" t="n">
        <f aca="false">+C12+C13+C14+C15</f>
        <v>23</v>
      </c>
      <c r="D11" s="164" t="n">
        <f aca="false">+D12+D13+D14+D15</f>
        <v>174</v>
      </c>
      <c r="E11" s="202" t="n">
        <f aca="false">+E12+E13+E14+E15</f>
        <v>80</v>
      </c>
      <c r="F11" s="163" t="n">
        <f aca="false">+F12+F13+F14+F15</f>
        <v>94</v>
      </c>
      <c r="G11" s="163" t="n">
        <f aca="false">+G12+G13+G14+G15</f>
        <v>273127</v>
      </c>
      <c r="H11" s="163" t="n">
        <v>1480</v>
      </c>
      <c r="I11" s="163" t="n">
        <f aca="false">+I12+I13+I14+I15</f>
        <v>13758</v>
      </c>
      <c r="J11" s="163" t="n">
        <f aca="false">+J12+J13+J14+J15</f>
        <v>2216</v>
      </c>
      <c r="K11" s="163" t="n">
        <f aca="false">+K12+K13+K14+K15</f>
        <v>203</v>
      </c>
    </row>
    <row r="12" s="160" customFormat="true" ht="13.5" hidden="false" customHeight="true" outlineLevel="0" collapsed="false">
      <c r="B12" s="203" t="s">
        <v>11</v>
      </c>
      <c r="C12" s="167" t="n">
        <v>4</v>
      </c>
      <c r="D12" s="167" t="n">
        <v>32</v>
      </c>
      <c r="E12" s="204" t="n">
        <v>15</v>
      </c>
      <c r="F12" s="170" t="n">
        <v>17</v>
      </c>
      <c r="G12" s="167" t="n">
        <v>70365</v>
      </c>
      <c r="H12" s="167" t="n">
        <v>560</v>
      </c>
      <c r="I12" s="167" t="n">
        <v>4520</v>
      </c>
      <c r="J12" s="167" t="n">
        <v>499</v>
      </c>
      <c r="K12" s="167" t="n">
        <v>28</v>
      </c>
    </row>
    <row r="13" s="160" customFormat="true" ht="13.5" hidden="false" customHeight="true" outlineLevel="0" collapsed="false">
      <c r="B13" s="203" t="s">
        <v>12</v>
      </c>
      <c r="C13" s="167" t="n">
        <v>8</v>
      </c>
      <c r="D13" s="167" t="n">
        <v>68</v>
      </c>
      <c r="E13" s="204" t="n">
        <v>38</v>
      </c>
      <c r="F13" s="170" t="n">
        <v>30</v>
      </c>
      <c r="G13" s="167" t="n">
        <v>116287</v>
      </c>
      <c r="H13" s="167" t="n">
        <v>891</v>
      </c>
      <c r="I13" s="167" t="n">
        <v>4540</v>
      </c>
      <c r="J13" s="167" t="n">
        <v>965</v>
      </c>
      <c r="K13" s="167" t="n">
        <v>118</v>
      </c>
    </row>
    <row r="14" s="160" customFormat="true" ht="13.5" hidden="false" customHeight="true" outlineLevel="0" collapsed="false">
      <c r="B14" s="203" t="s">
        <v>13</v>
      </c>
      <c r="C14" s="167" t="n">
        <v>7</v>
      </c>
      <c r="D14" s="167" t="n">
        <v>45</v>
      </c>
      <c r="E14" s="204" t="n">
        <v>19</v>
      </c>
      <c r="F14" s="170" t="n">
        <v>26</v>
      </c>
      <c r="G14" s="167" t="n">
        <v>63226</v>
      </c>
      <c r="H14" s="167" t="n">
        <v>29</v>
      </c>
      <c r="I14" s="167" t="n">
        <v>3108</v>
      </c>
      <c r="J14" s="167" t="n">
        <v>480</v>
      </c>
      <c r="K14" s="167" t="n">
        <v>30</v>
      </c>
    </row>
    <row r="15" s="160" customFormat="true" ht="13.5" hidden="false" customHeight="true" outlineLevel="0" collapsed="false">
      <c r="B15" s="205" t="s">
        <v>14</v>
      </c>
      <c r="C15" s="172" t="n">
        <v>4</v>
      </c>
      <c r="D15" s="172" t="n">
        <v>29</v>
      </c>
      <c r="E15" s="206" t="n">
        <v>8</v>
      </c>
      <c r="F15" s="175" t="n">
        <v>21</v>
      </c>
      <c r="G15" s="172" t="n">
        <v>23249</v>
      </c>
      <c r="H15" s="172"/>
      <c r="I15" s="172" t="n">
        <v>1590</v>
      </c>
      <c r="J15" s="172" t="n">
        <v>272</v>
      </c>
      <c r="K15" s="172" t="n">
        <v>27</v>
      </c>
    </row>
    <row r="16" s="160" customFormat="true" ht="13.5" hidden="false" customHeight="true" outlineLevel="0" collapsed="false">
      <c r="B16" s="200" t="s">
        <v>16</v>
      </c>
      <c r="C16" s="201" t="n">
        <f aca="false">+C17+C18+C19+C20</f>
        <v>21</v>
      </c>
      <c r="D16" s="164" t="n">
        <f aca="false">+D17+D18+D19+D20</f>
        <v>211</v>
      </c>
      <c r="E16" s="207"/>
      <c r="F16" s="208"/>
      <c r="G16" s="163" t="s">
        <v>46</v>
      </c>
      <c r="H16" s="162"/>
      <c r="I16" s="162"/>
      <c r="J16" s="163" t="s">
        <v>46</v>
      </c>
      <c r="K16" s="162"/>
    </row>
    <row r="17" s="160" customFormat="true" ht="13.5" hidden="false" customHeight="true" outlineLevel="0" collapsed="false">
      <c r="B17" s="203" t="s">
        <v>11</v>
      </c>
      <c r="C17" s="167" t="n">
        <v>5</v>
      </c>
      <c r="D17" s="167" t="n">
        <v>61</v>
      </c>
      <c r="E17" s="207"/>
      <c r="F17" s="208"/>
      <c r="G17" s="170" t="n">
        <v>67148</v>
      </c>
      <c r="H17" s="162"/>
      <c r="I17" s="162"/>
      <c r="J17" s="170" t="n">
        <v>566</v>
      </c>
      <c r="K17" s="162"/>
    </row>
    <row r="18" s="160" customFormat="true" ht="13.5" hidden="false" customHeight="true" outlineLevel="0" collapsed="false">
      <c r="B18" s="203" t="s">
        <v>12</v>
      </c>
      <c r="C18" s="167" t="n">
        <v>7</v>
      </c>
      <c r="D18" s="167" t="n">
        <v>93</v>
      </c>
      <c r="E18" s="207"/>
      <c r="F18" s="208"/>
      <c r="G18" s="170" t="n">
        <v>94466</v>
      </c>
      <c r="H18" s="162"/>
      <c r="I18" s="162"/>
      <c r="J18" s="170" t="n">
        <v>710</v>
      </c>
      <c r="K18" s="162"/>
    </row>
    <row r="19" s="160" customFormat="true" ht="13.5" hidden="false" customHeight="true" outlineLevel="0" collapsed="false">
      <c r="B19" s="203" t="s">
        <v>13</v>
      </c>
      <c r="C19" s="167" t="n">
        <v>7</v>
      </c>
      <c r="D19" s="167" t="n">
        <v>52</v>
      </c>
      <c r="E19" s="207"/>
      <c r="F19" s="208"/>
      <c r="G19" s="170" t="n">
        <v>81337</v>
      </c>
      <c r="H19" s="162"/>
      <c r="I19" s="162"/>
      <c r="J19" s="170" t="n">
        <v>661</v>
      </c>
      <c r="K19" s="162"/>
    </row>
    <row r="20" s="160" customFormat="true" ht="13.5" hidden="false" customHeight="true" outlineLevel="0" collapsed="false">
      <c r="B20" s="205" t="s">
        <v>14</v>
      </c>
      <c r="C20" s="167" t="n">
        <v>2</v>
      </c>
      <c r="D20" s="172" t="n">
        <v>5</v>
      </c>
      <c r="E20" s="207"/>
      <c r="F20" s="208"/>
      <c r="G20" s="170" t="s">
        <v>46</v>
      </c>
      <c r="H20" s="162"/>
      <c r="I20" s="162"/>
      <c r="J20" s="170" t="s">
        <v>46</v>
      </c>
      <c r="K20" s="162"/>
    </row>
    <row r="21" s="199" customFormat="true" ht="13.5" hidden="false" customHeight="true" outlineLevel="0" collapsed="false">
      <c r="B21" s="200" t="s">
        <v>17</v>
      </c>
      <c r="C21" s="201" t="n">
        <f aca="false">+C22+C23+C24+C25</f>
        <v>23</v>
      </c>
      <c r="D21" s="164" t="n">
        <f aca="false">+D22+D23+D24+D25</f>
        <v>315</v>
      </c>
      <c r="E21" s="202" t="n">
        <f aca="false">+E22+E23+E24+E25</f>
        <v>143</v>
      </c>
      <c r="F21" s="163" t="n">
        <f aca="false">+F22+F23+F24+F25</f>
        <v>172</v>
      </c>
      <c r="G21" s="163" t="n">
        <f aca="false">+G22+G23+G24+G25</f>
        <v>313882</v>
      </c>
      <c r="H21" s="163" t="n">
        <v>6340</v>
      </c>
      <c r="I21" s="163" t="n">
        <f aca="false">+I22+I23+I24+I25</f>
        <v>11507</v>
      </c>
      <c r="J21" s="163" t="n">
        <f aca="false">+J22+J23+J24+J25</f>
        <v>2650</v>
      </c>
      <c r="K21" s="163" t="n">
        <f aca="false">+K22+K23+K24+K25</f>
        <v>336</v>
      </c>
    </row>
    <row r="22" s="160" customFormat="true" ht="13.5" hidden="false" customHeight="true" outlineLevel="0" collapsed="false">
      <c r="B22" s="203" t="s">
        <v>11</v>
      </c>
      <c r="C22" s="167" t="n">
        <v>7</v>
      </c>
      <c r="D22" s="167" t="n">
        <v>88</v>
      </c>
      <c r="E22" s="204" t="n">
        <v>33</v>
      </c>
      <c r="F22" s="170" t="n">
        <v>55</v>
      </c>
      <c r="G22" s="209" t="n">
        <v>78169</v>
      </c>
      <c r="H22" s="209" t="n">
        <v>158</v>
      </c>
      <c r="I22" s="209" t="n">
        <v>3451</v>
      </c>
      <c r="J22" s="209" t="n">
        <v>786</v>
      </c>
      <c r="K22" s="209" t="n">
        <v>74</v>
      </c>
    </row>
    <row r="23" s="160" customFormat="true" ht="13.5" hidden="false" customHeight="true" outlineLevel="0" collapsed="false">
      <c r="B23" s="203" t="s">
        <v>12</v>
      </c>
      <c r="C23" s="167" t="n">
        <v>9</v>
      </c>
      <c r="D23" s="167" t="n">
        <v>140</v>
      </c>
      <c r="E23" s="204" t="n">
        <v>75</v>
      </c>
      <c r="F23" s="170" t="n">
        <v>65</v>
      </c>
      <c r="G23" s="209" t="n">
        <v>128950</v>
      </c>
      <c r="H23" s="209" t="n">
        <v>5836</v>
      </c>
      <c r="I23" s="209" t="n">
        <v>4441</v>
      </c>
      <c r="J23" s="209" t="n">
        <v>1114</v>
      </c>
      <c r="K23" s="209" t="n">
        <v>170</v>
      </c>
    </row>
    <row r="24" s="160" customFormat="true" ht="13.5" hidden="false" customHeight="true" outlineLevel="0" collapsed="false">
      <c r="B24" s="203" t="s">
        <v>13</v>
      </c>
      <c r="C24" s="167" t="n">
        <v>4</v>
      </c>
      <c r="D24" s="167" t="n">
        <v>45</v>
      </c>
      <c r="E24" s="204" t="n">
        <v>16</v>
      </c>
      <c r="F24" s="170" t="n">
        <v>29</v>
      </c>
      <c r="G24" s="209" t="n">
        <v>56974</v>
      </c>
      <c r="H24" s="209" t="n">
        <v>346</v>
      </c>
      <c r="I24" s="209" t="n">
        <v>1814</v>
      </c>
      <c r="J24" s="209" t="n">
        <v>390</v>
      </c>
      <c r="K24" s="209" t="n">
        <v>43</v>
      </c>
    </row>
    <row r="25" s="160" customFormat="true" ht="13.5" hidden="false" customHeight="true" outlineLevel="0" collapsed="false">
      <c r="B25" s="205" t="s">
        <v>14</v>
      </c>
      <c r="C25" s="172" t="n">
        <v>3</v>
      </c>
      <c r="D25" s="172" t="n">
        <v>42</v>
      </c>
      <c r="E25" s="206" t="n">
        <v>19</v>
      </c>
      <c r="F25" s="175" t="n">
        <v>23</v>
      </c>
      <c r="G25" s="210" t="n">
        <v>49789</v>
      </c>
      <c r="H25" s="210"/>
      <c r="I25" s="210" t="n">
        <v>1801</v>
      </c>
      <c r="J25" s="210" t="n">
        <v>360</v>
      </c>
      <c r="K25" s="210" t="n">
        <v>49</v>
      </c>
    </row>
    <row r="26" s="199" customFormat="true" ht="13.5" hidden="false" customHeight="true" outlineLevel="0" collapsed="false">
      <c r="B26" s="200" t="s">
        <v>18</v>
      </c>
      <c r="C26" s="201" t="n">
        <f aca="false">+C27+C28+C29+C30</f>
        <v>26</v>
      </c>
      <c r="D26" s="164" t="n">
        <f aca="false">+D27+D28+D29+D30</f>
        <v>350</v>
      </c>
      <c r="E26" s="202" t="n">
        <f aca="false">+E27+E28+E29+E30</f>
        <v>120</v>
      </c>
      <c r="F26" s="163" t="n">
        <f aca="false">+F27+F28+F29+F30</f>
        <v>230</v>
      </c>
      <c r="G26" s="163" t="s">
        <v>46</v>
      </c>
      <c r="H26" s="163" t="n">
        <v>6340</v>
      </c>
      <c r="I26" s="162"/>
      <c r="J26" s="163" t="s">
        <v>46</v>
      </c>
      <c r="K26" s="162"/>
    </row>
    <row r="27" s="160" customFormat="true" ht="13.5" hidden="false" customHeight="true" outlineLevel="0" collapsed="false">
      <c r="B27" s="203" t="s">
        <v>11</v>
      </c>
      <c r="C27" s="167" t="n">
        <v>5</v>
      </c>
      <c r="D27" s="167" t="n">
        <v>56</v>
      </c>
      <c r="E27" s="204" t="n">
        <v>16</v>
      </c>
      <c r="F27" s="170" t="n">
        <v>40</v>
      </c>
      <c r="G27" s="209" t="n">
        <v>65488</v>
      </c>
      <c r="H27" s="209" t="n">
        <v>208</v>
      </c>
      <c r="I27" s="162"/>
      <c r="J27" s="209" t="n">
        <v>560</v>
      </c>
      <c r="K27" s="162"/>
    </row>
    <row r="28" s="160" customFormat="true" ht="13.5" hidden="false" customHeight="true" outlineLevel="0" collapsed="false">
      <c r="B28" s="203" t="s">
        <v>12</v>
      </c>
      <c r="C28" s="167" t="n">
        <v>8</v>
      </c>
      <c r="D28" s="167" t="n">
        <v>109</v>
      </c>
      <c r="E28" s="204" t="n">
        <v>52</v>
      </c>
      <c r="F28" s="170" t="n">
        <v>57</v>
      </c>
      <c r="G28" s="209" t="n">
        <v>133480</v>
      </c>
      <c r="H28" s="209" t="n">
        <v>555</v>
      </c>
      <c r="I28" s="162"/>
      <c r="J28" s="209" t="n">
        <v>900</v>
      </c>
      <c r="K28" s="162"/>
    </row>
    <row r="29" s="160" customFormat="true" ht="13.5" hidden="false" customHeight="true" outlineLevel="0" collapsed="false">
      <c r="B29" s="203" t="s">
        <v>13</v>
      </c>
      <c r="C29" s="167" t="n">
        <v>9</v>
      </c>
      <c r="D29" s="167" t="n">
        <v>131</v>
      </c>
      <c r="E29" s="204" t="n">
        <v>33</v>
      </c>
      <c r="F29" s="170" t="n">
        <v>98</v>
      </c>
      <c r="G29" s="209" t="s">
        <v>46</v>
      </c>
      <c r="H29" s="209" t="n">
        <v>229</v>
      </c>
      <c r="I29" s="162"/>
      <c r="J29" s="209" t="s">
        <v>46</v>
      </c>
      <c r="K29" s="162"/>
    </row>
    <row r="30" s="160" customFormat="true" ht="13.5" hidden="false" customHeight="true" outlineLevel="0" collapsed="false">
      <c r="B30" s="205" t="s">
        <v>14</v>
      </c>
      <c r="C30" s="172" t="n">
        <v>4</v>
      </c>
      <c r="D30" s="172" t="n">
        <v>54</v>
      </c>
      <c r="E30" s="206" t="n">
        <v>19</v>
      </c>
      <c r="F30" s="175" t="n">
        <v>35</v>
      </c>
      <c r="G30" s="210" t="n">
        <v>57647</v>
      </c>
      <c r="H30" s="210" t="s">
        <v>73</v>
      </c>
      <c r="I30" s="162"/>
      <c r="J30" s="210" t="n">
        <v>465</v>
      </c>
      <c r="K30" s="162"/>
    </row>
    <row r="31" s="199" customFormat="true" ht="13.5" hidden="false" customHeight="true" outlineLevel="0" collapsed="false">
      <c r="B31" s="200" t="s">
        <v>19</v>
      </c>
      <c r="C31" s="201" t="n">
        <f aca="false">+C32+C33+C34+C35</f>
        <v>30</v>
      </c>
      <c r="D31" s="164" t="n">
        <f aca="false">+D32+D33+D34+D35</f>
        <v>374</v>
      </c>
      <c r="E31" s="207"/>
      <c r="F31" s="208"/>
      <c r="G31" s="201" t="n">
        <v>423161</v>
      </c>
      <c r="H31" s="162"/>
      <c r="I31" s="162"/>
      <c r="J31" s="163" t="n">
        <v>3381</v>
      </c>
      <c r="K31" s="162"/>
    </row>
    <row r="32" s="160" customFormat="true" ht="13.5" hidden="false" customHeight="true" outlineLevel="0" collapsed="false">
      <c r="B32" s="203" t="s">
        <v>11</v>
      </c>
      <c r="C32" s="167" t="n">
        <v>7</v>
      </c>
      <c r="D32" s="167" t="n">
        <v>77</v>
      </c>
      <c r="E32" s="207"/>
      <c r="F32" s="208"/>
      <c r="G32" s="209" t="n">
        <v>93296</v>
      </c>
      <c r="H32" s="162"/>
      <c r="I32" s="162"/>
      <c r="J32" s="209" t="n">
        <v>807</v>
      </c>
      <c r="K32" s="162"/>
    </row>
    <row r="33" s="160" customFormat="true" ht="13.5" hidden="false" customHeight="true" outlineLevel="0" collapsed="false">
      <c r="B33" s="203" t="s">
        <v>12</v>
      </c>
      <c r="C33" s="167" t="n">
        <v>9</v>
      </c>
      <c r="D33" s="167" t="n">
        <v>137</v>
      </c>
      <c r="E33" s="207"/>
      <c r="F33" s="208"/>
      <c r="G33" s="209" t="n">
        <v>133657</v>
      </c>
      <c r="H33" s="162"/>
      <c r="I33" s="162"/>
      <c r="J33" s="209" t="n">
        <v>1069</v>
      </c>
      <c r="K33" s="162"/>
    </row>
    <row r="34" s="160" customFormat="true" ht="13.5" hidden="false" customHeight="true" outlineLevel="0" collapsed="false">
      <c r="B34" s="203" t="s">
        <v>13</v>
      </c>
      <c r="C34" s="167" t="n">
        <v>9</v>
      </c>
      <c r="D34" s="167" t="n">
        <v>107</v>
      </c>
      <c r="E34" s="207"/>
      <c r="F34" s="208"/>
      <c r="G34" s="209" t="s">
        <v>46</v>
      </c>
      <c r="H34" s="162"/>
      <c r="I34" s="162"/>
      <c r="J34" s="209" t="s">
        <v>46</v>
      </c>
      <c r="K34" s="162"/>
    </row>
    <row r="35" s="160" customFormat="true" ht="13.5" hidden="false" customHeight="true" outlineLevel="0" collapsed="false">
      <c r="B35" s="205" t="s">
        <v>14</v>
      </c>
      <c r="C35" s="172" t="n">
        <v>5</v>
      </c>
      <c r="D35" s="172" t="n">
        <v>53</v>
      </c>
      <c r="E35" s="207"/>
      <c r="F35" s="208"/>
      <c r="G35" s="210" t="s">
        <v>46</v>
      </c>
      <c r="H35" s="162"/>
      <c r="I35" s="162"/>
      <c r="J35" s="210" t="s">
        <v>46</v>
      </c>
      <c r="K35" s="162"/>
    </row>
    <row r="36" customFormat="false" ht="13.5" hidden="false" customHeight="true" outlineLevel="0" collapsed="false">
      <c r="K36" s="139" t="s">
        <v>23</v>
      </c>
    </row>
    <row r="37" customFormat="false" ht="12.75" hidden="false" customHeight="true" outlineLevel="0" collapsed="false"/>
  </sheetData>
  <mergeCells count="15">
    <mergeCell ref="B3:B4"/>
    <mergeCell ref="C3:C4"/>
    <mergeCell ref="D3:F3"/>
    <mergeCell ref="E16:E20"/>
    <mergeCell ref="F16:F20"/>
    <mergeCell ref="H16:H20"/>
    <mergeCell ref="I16:I20"/>
    <mergeCell ref="K16:K20"/>
    <mergeCell ref="I26:I30"/>
    <mergeCell ref="K26:K30"/>
    <mergeCell ref="E31:E35"/>
    <mergeCell ref="F31:F35"/>
    <mergeCell ref="H31:H35"/>
    <mergeCell ref="I31:I35"/>
    <mergeCell ref="K31:K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8" activeCellId="0" sqref="D58"/>
    </sheetView>
  </sheetViews>
  <sheetFormatPr defaultColWidth="6.49609375" defaultRowHeight="10.5" zeroHeight="false" outlineLevelRow="0" outlineLevelCol="0"/>
  <cols>
    <col collapsed="false" customWidth="true" hidden="false" outlineLevel="0" max="1" min="1" style="211" width="3.62"/>
    <col collapsed="false" customWidth="true" hidden="false" outlineLevel="0" max="3" min="2" style="211" width="2.12"/>
    <col collapsed="false" customWidth="true" hidden="false" outlineLevel="0" max="4" min="4" style="211" width="13.62"/>
    <col collapsed="false" customWidth="true" hidden="false" outlineLevel="0" max="5" min="5" style="211" width="7.12"/>
    <col collapsed="false" customWidth="true" hidden="false" outlineLevel="0" max="6" min="6" style="211" width="6.87"/>
    <col collapsed="false" customWidth="true" hidden="false" outlineLevel="0" max="7" min="7" style="211" width="7.62"/>
    <col collapsed="false" customWidth="true" hidden="false" outlineLevel="0" max="8" min="8" style="211" width="6.87"/>
    <col collapsed="false" customWidth="true" hidden="false" outlineLevel="0" max="9" min="9" style="212" width="10.62"/>
    <col collapsed="false" customWidth="true" hidden="false" outlineLevel="0" max="10" min="10" style="211" width="6.87"/>
    <col collapsed="false" customWidth="true" hidden="false" outlineLevel="0" max="11" min="11" style="212" width="7.62"/>
    <col collapsed="false" customWidth="true" hidden="false" outlineLevel="0" max="12" min="12" style="211" width="6.87"/>
    <col collapsed="false" customWidth="false" hidden="false" outlineLevel="0" max="257" min="13" style="211" width="6.49"/>
  </cols>
  <sheetData>
    <row r="1" customFormat="false" ht="30" hidden="false" customHeight="true" outlineLevel="0" collapsed="false">
      <c r="A1" s="44" t="s">
        <v>76</v>
      </c>
      <c r="B1" s="44"/>
      <c r="C1" s="44"/>
      <c r="D1" s="213"/>
    </row>
    <row r="2" s="214" customFormat="true" ht="18" hidden="false" customHeight="true" outlineLevel="0" collapsed="false">
      <c r="B2" s="215" t="s">
        <v>25</v>
      </c>
      <c r="D2" s="216"/>
      <c r="E2" s="217"/>
      <c r="F2" s="217"/>
      <c r="G2" s="217"/>
      <c r="H2" s="217"/>
      <c r="I2" s="218"/>
      <c r="J2" s="217"/>
      <c r="K2" s="218"/>
      <c r="L2" s="217"/>
    </row>
    <row r="3" s="219" customFormat="true" ht="15" hidden="false" customHeight="true" outlineLevel="0" collapsed="false">
      <c r="B3" s="220" t="s">
        <v>3</v>
      </c>
      <c r="C3" s="220"/>
      <c r="D3" s="220"/>
      <c r="E3" s="221" t="s">
        <v>53</v>
      </c>
      <c r="F3" s="221"/>
      <c r="G3" s="221" t="s">
        <v>77</v>
      </c>
      <c r="H3" s="221"/>
      <c r="I3" s="221" t="s">
        <v>78</v>
      </c>
      <c r="J3" s="221"/>
      <c r="K3" s="221" t="s">
        <v>79</v>
      </c>
      <c r="L3" s="221"/>
    </row>
    <row r="4" s="219" customFormat="true" ht="15" hidden="false" customHeight="true" outlineLevel="0" collapsed="false">
      <c r="B4" s="220"/>
      <c r="C4" s="220"/>
      <c r="D4" s="220"/>
      <c r="E4" s="222"/>
      <c r="F4" s="223" t="s">
        <v>80</v>
      </c>
      <c r="G4" s="222"/>
      <c r="H4" s="223" t="s">
        <v>80</v>
      </c>
      <c r="I4" s="224"/>
      <c r="J4" s="223" t="s">
        <v>80</v>
      </c>
      <c r="K4" s="224"/>
      <c r="L4" s="223" t="s">
        <v>80</v>
      </c>
    </row>
    <row r="5" s="219" customFormat="true" ht="17.25" hidden="false" customHeight="true" outlineLevel="0" collapsed="false">
      <c r="B5" s="225" t="s">
        <v>15</v>
      </c>
      <c r="C5" s="225"/>
      <c r="D5" s="225"/>
      <c r="E5" s="226" t="n">
        <f aca="false">+E6+E10+E15+E20</f>
        <v>406</v>
      </c>
      <c r="F5" s="227" t="s">
        <v>73</v>
      </c>
      <c r="G5" s="228" t="n">
        <f aca="false">+G6+G10+G15+G20</f>
        <v>2231</v>
      </c>
      <c r="H5" s="227" t="s">
        <v>73</v>
      </c>
      <c r="I5" s="228" t="n">
        <f aca="false">+I6+I10+I15+I20</f>
        <v>4505103</v>
      </c>
      <c r="J5" s="227" t="s">
        <v>73</v>
      </c>
      <c r="K5" s="228" t="n">
        <f aca="false">+K6+K10+K15+K20</f>
        <v>57059</v>
      </c>
      <c r="L5" s="227" t="s">
        <v>73</v>
      </c>
    </row>
    <row r="6" s="219" customFormat="true" ht="17.25" hidden="false" customHeight="true" outlineLevel="0" collapsed="false">
      <c r="B6" s="229"/>
      <c r="C6" s="230" t="s">
        <v>11</v>
      </c>
      <c r="D6" s="231"/>
      <c r="E6" s="232" t="n">
        <f aca="false">SUM(E7:E9)</f>
        <v>117</v>
      </c>
      <c r="F6" s="233" t="n">
        <v>-25.5</v>
      </c>
      <c r="G6" s="232" t="n">
        <f aca="false">SUM(G7:G9)</f>
        <v>594</v>
      </c>
      <c r="H6" s="233" t="n">
        <v>-19.1</v>
      </c>
      <c r="I6" s="232" t="n">
        <f aca="false">SUM(I7:I9)</f>
        <v>1210150</v>
      </c>
      <c r="J6" s="233" t="n">
        <v>-15.8</v>
      </c>
      <c r="K6" s="232" t="n">
        <f aca="false">SUM(K7:K9)</f>
        <v>16793</v>
      </c>
      <c r="L6" s="233" t="n">
        <v>-5.6</v>
      </c>
    </row>
    <row r="7" s="219" customFormat="true" ht="17.25" hidden="true" customHeight="true" outlineLevel="0" collapsed="false">
      <c r="B7" s="229"/>
      <c r="C7" s="234"/>
      <c r="D7" s="235" t="s">
        <v>81</v>
      </c>
      <c r="E7" s="236" t="n">
        <v>38</v>
      </c>
      <c r="F7" s="237" t="n">
        <v>15.2</v>
      </c>
      <c r="G7" s="236" t="n">
        <v>209</v>
      </c>
      <c r="H7" s="237" t="n">
        <v>-6.7</v>
      </c>
      <c r="I7" s="238" t="n">
        <v>294603</v>
      </c>
      <c r="J7" s="237" t="n">
        <v>-2.2</v>
      </c>
      <c r="K7" s="238" t="n">
        <v>5001</v>
      </c>
      <c r="L7" s="237" t="n">
        <v>-9.2</v>
      </c>
    </row>
    <row r="8" s="219" customFormat="true" ht="21" hidden="true" customHeight="false" outlineLevel="0" collapsed="false">
      <c r="B8" s="229"/>
      <c r="C8" s="234"/>
      <c r="D8" s="239" t="s">
        <v>82</v>
      </c>
      <c r="E8" s="236" t="n">
        <v>27</v>
      </c>
      <c r="F8" s="237" t="n">
        <v>-34.1</v>
      </c>
      <c r="G8" s="236" t="n">
        <v>179</v>
      </c>
      <c r="H8" s="237" t="n">
        <v>1.1</v>
      </c>
      <c r="I8" s="238" t="n">
        <v>630142</v>
      </c>
      <c r="J8" s="237" t="n">
        <v>3</v>
      </c>
      <c r="K8" s="238" t="n">
        <v>8272</v>
      </c>
      <c r="L8" s="237" t="n">
        <v>28.8</v>
      </c>
    </row>
    <row r="9" s="219" customFormat="true" ht="17.25" hidden="true" customHeight="true" outlineLevel="0" collapsed="false">
      <c r="B9" s="229"/>
      <c r="C9" s="240"/>
      <c r="D9" s="241" t="s">
        <v>83</v>
      </c>
      <c r="E9" s="242" t="n">
        <v>52</v>
      </c>
      <c r="F9" s="243" t="n">
        <v>-37.3</v>
      </c>
      <c r="G9" s="242" t="n">
        <v>206</v>
      </c>
      <c r="H9" s="243" t="n">
        <v>-38.1</v>
      </c>
      <c r="I9" s="244" t="n">
        <v>285405</v>
      </c>
      <c r="J9" s="243" t="n">
        <v>-45.6</v>
      </c>
      <c r="K9" s="244" t="n">
        <v>3520</v>
      </c>
      <c r="L9" s="243" t="n">
        <v>-39.9</v>
      </c>
    </row>
    <row r="10" s="219" customFormat="true" ht="17.25" hidden="false" customHeight="true" outlineLevel="0" collapsed="false">
      <c r="B10" s="229"/>
      <c r="C10" s="230" t="s">
        <v>12</v>
      </c>
      <c r="D10" s="231"/>
      <c r="E10" s="232" t="n">
        <f aca="false">SUM(E11:E14)</f>
        <v>114</v>
      </c>
      <c r="F10" s="245" t="s">
        <v>73</v>
      </c>
      <c r="G10" s="232" t="n">
        <f aca="false">SUM(G11:G14)</f>
        <v>593</v>
      </c>
      <c r="H10" s="245" t="s">
        <v>73</v>
      </c>
      <c r="I10" s="232" t="n">
        <f aca="false">SUM(I11:I14)</f>
        <v>1277965</v>
      </c>
      <c r="J10" s="245" t="s">
        <v>73</v>
      </c>
      <c r="K10" s="232" t="n">
        <f aca="false">SUM(K11:K14)</f>
        <v>14805</v>
      </c>
      <c r="L10" s="245" t="s">
        <v>73</v>
      </c>
    </row>
    <row r="11" s="219" customFormat="true" ht="17.25" hidden="true" customHeight="true" outlineLevel="0" collapsed="false">
      <c r="B11" s="229"/>
      <c r="C11" s="234"/>
      <c r="D11" s="235" t="s">
        <v>84</v>
      </c>
      <c r="E11" s="236" t="n">
        <v>30</v>
      </c>
      <c r="F11" s="237" t="n">
        <v>-3.2</v>
      </c>
      <c r="G11" s="236" t="n">
        <v>99</v>
      </c>
      <c r="H11" s="237" t="n">
        <v>1</v>
      </c>
      <c r="I11" s="238" t="n">
        <v>128392</v>
      </c>
      <c r="J11" s="237" t="n">
        <v>27.3</v>
      </c>
      <c r="K11" s="238" t="n">
        <v>1691</v>
      </c>
      <c r="L11" s="237" t="n">
        <v>16.5</v>
      </c>
    </row>
    <row r="12" s="219" customFormat="true" ht="17.25" hidden="true" customHeight="true" outlineLevel="0" collapsed="false">
      <c r="B12" s="229"/>
      <c r="C12" s="234"/>
      <c r="D12" s="246" t="s">
        <v>85</v>
      </c>
      <c r="E12" s="236" t="n">
        <v>39</v>
      </c>
      <c r="F12" s="237" t="n">
        <v>-13.3</v>
      </c>
      <c r="G12" s="236" t="n">
        <v>124</v>
      </c>
      <c r="H12" s="237" t="n">
        <v>-14.5</v>
      </c>
      <c r="I12" s="238" t="n">
        <v>144772</v>
      </c>
      <c r="J12" s="237" t="n">
        <v>-5</v>
      </c>
      <c r="K12" s="238" t="n">
        <v>1917</v>
      </c>
      <c r="L12" s="237" t="n">
        <v>-10.5</v>
      </c>
    </row>
    <row r="13" s="219" customFormat="true" ht="17.25" hidden="true" customHeight="true" outlineLevel="0" collapsed="false">
      <c r="B13" s="229"/>
      <c r="C13" s="234"/>
      <c r="D13" s="235" t="s">
        <v>86</v>
      </c>
      <c r="E13" s="236" t="n">
        <v>14</v>
      </c>
      <c r="F13" s="237" t="n">
        <v>-12.5</v>
      </c>
      <c r="G13" s="236" t="n">
        <v>132</v>
      </c>
      <c r="H13" s="237" t="n">
        <v>-10.8</v>
      </c>
      <c r="I13" s="238" t="n">
        <v>293175</v>
      </c>
      <c r="J13" s="237" t="n">
        <v>-10.5</v>
      </c>
      <c r="K13" s="238" t="n">
        <v>5089</v>
      </c>
      <c r="L13" s="237" t="n">
        <v>-18.9</v>
      </c>
    </row>
    <row r="14" s="219" customFormat="true" ht="17.25" hidden="true" customHeight="true" outlineLevel="0" collapsed="false">
      <c r="B14" s="229"/>
      <c r="C14" s="240"/>
      <c r="D14" s="247" t="s">
        <v>87</v>
      </c>
      <c r="E14" s="242" t="n">
        <v>31</v>
      </c>
      <c r="F14" s="248" t="s">
        <v>73</v>
      </c>
      <c r="G14" s="242" t="n">
        <v>238</v>
      </c>
      <c r="H14" s="248" t="s">
        <v>73</v>
      </c>
      <c r="I14" s="244" t="n">
        <v>711626</v>
      </c>
      <c r="J14" s="248" t="s">
        <v>73</v>
      </c>
      <c r="K14" s="244" t="n">
        <v>6108</v>
      </c>
      <c r="L14" s="248" t="s">
        <v>73</v>
      </c>
    </row>
    <row r="15" s="219" customFormat="true" ht="17.25" hidden="false" customHeight="true" outlineLevel="0" collapsed="false">
      <c r="B15" s="229"/>
      <c r="C15" s="249" t="s">
        <v>13</v>
      </c>
      <c r="D15" s="250"/>
      <c r="E15" s="232" t="n">
        <f aca="false">SUM(E16:E19)</f>
        <v>136</v>
      </c>
      <c r="F15" s="233" t="n">
        <v>1.5</v>
      </c>
      <c r="G15" s="232" t="n">
        <f aca="false">SUM(G16:G19)</f>
        <v>932</v>
      </c>
      <c r="H15" s="233" t="n">
        <v>20.7</v>
      </c>
      <c r="I15" s="232" t="n">
        <f aca="false">SUM(I16:I19)</f>
        <v>1846783</v>
      </c>
      <c r="J15" s="233" t="n">
        <v>3.6</v>
      </c>
      <c r="K15" s="232" t="n">
        <f aca="false">SUM(K16:K19)</f>
        <v>22612</v>
      </c>
      <c r="L15" s="233" t="n">
        <v>-2.7</v>
      </c>
    </row>
    <row r="16" s="219" customFormat="true" ht="17.25" hidden="true" customHeight="true" outlineLevel="0" collapsed="false">
      <c r="B16" s="229"/>
      <c r="C16" s="234"/>
      <c r="D16" s="235" t="s">
        <v>88</v>
      </c>
      <c r="E16" s="236" t="n">
        <v>56</v>
      </c>
      <c r="F16" s="237" t="n">
        <v>-5.1</v>
      </c>
      <c r="G16" s="236" t="n">
        <v>233</v>
      </c>
      <c r="H16" s="237" t="n">
        <v>32.4</v>
      </c>
      <c r="I16" s="238" t="n">
        <v>257077</v>
      </c>
      <c r="J16" s="237" t="n">
        <v>-7.4</v>
      </c>
      <c r="K16" s="238" t="n">
        <v>3470</v>
      </c>
      <c r="L16" s="237" t="n">
        <v>-27.5</v>
      </c>
    </row>
    <row r="17" s="219" customFormat="true" ht="17.25" hidden="true" customHeight="true" outlineLevel="0" collapsed="false">
      <c r="B17" s="229"/>
      <c r="C17" s="234"/>
      <c r="D17" s="246" t="s">
        <v>89</v>
      </c>
      <c r="E17" s="236" t="n">
        <v>29</v>
      </c>
      <c r="F17" s="237" t="n">
        <v>3.6</v>
      </c>
      <c r="G17" s="236" t="n">
        <v>291</v>
      </c>
      <c r="H17" s="237" t="n">
        <v>11.9</v>
      </c>
      <c r="I17" s="238" t="n">
        <v>702538</v>
      </c>
      <c r="J17" s="237" t="n">
        <v>-9.3</v>
      </c>
      <c r="K17" s="238" t="n">
        <v>9597</v>
      </c>
      <c r="L17" s="237" t="n">
        <v>-0.7</v>
      </c>
    </row>
    <row r="18" s="219" customFormat="true" ht="20.25" hidden="true" customHeight="false" outlineLevel="0" collapsed="false">
      <c r="B18" s="229"/>
      <c r="C18" s="234"/>
      <c r="D18" s="251" t="s">
        <v>90</v>
      </c>
      <c r="E18" s="236" t="n">
        <v>24</v>
      </c>
      <c r="F18" s="237" t="n">
        <v>-4</v>
      </c>
      <c r="G18" s="236" t="n">
        <v>135</v>
      </c>
      <c r="H18" s="237" t="n">
        <v>35</v>
      </c>
      <c r="I18" s="238" t="n">
        <v>383248</v>
      </c>
      <c r="J18" s="237" t="n">
        <v>16</v>
      </c>
      <c r="K18" s="238" t="n">
        <v>3493</v>
      </c>
      <c r="L18" s="237" t="n">
        <v>19.6</v>
      </c>
    </row>
    <row r="19" s="219" customFormat="true" ht="20.25" hidden="true" customHeight="false" outlineLevel="0" collapsed="false">
      <c r="B19" s="229"/>
      <c r="C19" s="240"/>
      <c r="D19" s="252" t="s">
        <v>91</v>
      </c>
      <c r="E19" s="242" t="n">
        <v>27</v>
      </c>
      <c r="F19" s="243" t="n">
        <v>22.7</v>
      </c>
      <c r="G19" s="242" t="n">
        <v>273</v>
      </c>
      <c r="H19" s="243" t="n">
        <v>15.7</v>
      </c>
      <c r="I19" s="244" t="n">
        <v>503920</v>
      </c>
      <c r="J19" s="243" t="n">
        <v>26</v>
      </c>
      <c r="K19" s="244" t="n">
        <v>6052</v>
      </c>
      <c r="L19" s="243" t="n">
        <v>2.8</v>
      </c>
    </row>
    <row r="20" s="219" customFormat="true" ht="17.25" hidden="false" customHeight="true" outlineLevel="0" collapsed="false">
      <c r="B20" s="229"/>
      <c r="C20" s="249" t="s">
        <v>14</v>
      </c>
      <c r="D20" s="250"/>
      <c r="E20" s="253" t="n">
        <f aca="false">+E21</f>
        <v>39</v>
      </c>
      <c r="F20" s="254" t="n">
        <f aca="false">+F21</f>
        <v>18.2</v>
      </c>
      <c r="G20" s="253" t="n">
        <f aca="false">+G21</f>
        <v>112</v>
      </c>
      <c r="H20" s="254" t="n">
        <f aca="false">+H21</f>
        <v>13.1</v>
      </c>
      <c r="I20" s="253" t="n">
        <f aca="false">+I21</f>
        <v>170205</v>
      </c>
      <c r="J20" s="254" t="n">
        <f aca="false">+J21</f>
        <v>-2.6</v>
      </c>
      <c r="K20" s="253" t="n">
        <f aca="false">+K21</f>
        <v>2849</v>
      </c>
      <c r="L20" s="254" t="n">
        <f aca="false">+L21</f>
        <v>0.1</v>
      </c>
    </row>
    <row r="21" s="219" customFormat="true" ht="17.25" hidden="true" customHeight="true" outlineLevel="0" collapsed="false">
      <c r="B21" s="255"/>
      <c r="C21" s="240"/>
      <c r="D21" s="241" t="s">
        <v>92</v>
      </c>
      <c r="E21" s="242" t="n">
        <v>39</v>
      </c>
      <c r="F21" s="243" t="n">
        <v>18.2</v>
      </c>
      <c r="G21" s="242" t="n">
        <v>112</v>
      </c>
      <c r="H21" s="243" t="n">
        <v>13.1</v>
      </c>
      <c r="I21" s="244" t="n">
        <v>170205</v>
      </c>
      <c r="J21" s="243" t="n">
        <v>-2.6</v>
      </c>
      <c r="K21" s="244" t="n">
        <v>2849</v>
      </c>
      <c r="L21" s="243" t="n">
        <v>0.1</v>
      </c>
    </row>
    <row r="22" s="219" customFormat="true" ht="17.25" hidden="false" customHeight="true" outlineLevel="0" collapsed="false">
      <c r="B22" s="225" t="s">
        <v>17</v>
      </c>
      <c r="C22" s="225"/>
      <c r="D22" s="225"/>
      <c r="E22" s="256" t="n">
        <f aca="false">+E23+E27+E32+E37</f>
        <v>369</v>
      </c>
      <c r="F22" s="257" t="n">
        <f aca="false">ROUND(E22/E5*100,1)-100</f>
        <v>-9.09999999999999</v>
      </c>
      <c r="G22" s="258" t="n">
        <f aca="false">+G23+G27+G32+G37</f>
        <v>2383</v>
      </c>
      <c r="H22" s="257" t="n">
        <f aca="false">ROUND(G22/G5*100,1)-100</f>
        <v>6.8</v>
      </c>
      <c r="I22" s="256" t="n">
        <f aca="false">+I23+I27+I32+I37</f>
        <v>3444924</v>
      </c>
      <c r="J22" s="257" t="n">
        <f aca="false">ROUND(I22/I5*100,1)-100</f>
        <v>-23.5</v>
      </c>
      <c r="K22" s="256" t="n">
        <f aca="false">+K23+K27+K32+K37</f>
        <v>56765</v>
      </c>
      <c r="L22" s="257" t="n">
        <f aca="false">ROUND(K22/K5*100,1)-100</f>
        <v>-0.5</v>
      </c>
    </row>
    <row r="23" s="219" customFormat="true" ht="17.25" hidden="false" customHeight="true" outlineLevel="0" collapsed="false">
      <c r="B23" s="229"/>
      <c r="C23" s="230" t="s">
        <v>11</v>
      </c>
      <c r="D23" s="259"/>
      <c r="E23" s="230" t="n">
        <f aca="false">SUM(E24:E26)</f>
        <v>102</v>
      </c>
      <c r="F23" s="260" t="n">
        <f aca="false">ROUND(E23/E6*100,1)-100</f>
        <v>-12.8</v>
      </c>
      <c r="G23" s="261" t="n">
        <f aca="false">SUM(G24:G26)</f>
        <v>618</v>
      </c>
      <c r="H23" s="260" t="n">
        <f aca="false">ROUND(G23/G6*100,1)-100</f>
        <v>4</v>
      </c>
      <c r="I23" s="262" t="n">
        <f aca="false">SUM(I24:I26)</f>
        <v>945954</v>
      </c>
      <c r="J23" s="260" t="n">
        <f aca="false">ROUND(I23/I6*100,1)-100</f>
        <v>-21.8</v>
      </c>
      <c r="K23" s="262" t="n">
        <f aca="false">SUM(K24:K26)</f>
        <v>13200</v>
      </c>
      <c r="L23" s="260" t="n">
        <f aca="false">ROUND(K23/K6*100,1)-100</f>
        <v>-21.4</v>
      </c>
    </row>
    <row r="24" s="219" customFormat="true" ht="17.25" hidden="false" customHeight="true" outlineLevel="0" collapsed="false">
      <c r="B24" s="229"/>
      <c r="C24" s="229"/>
      <c r="D24" s="235" t="s">
        <v>81</v>
      </c>
      <c r="E24" s="263" t="n">
        <v>34</v>
      </c>
      <c r="F24" s="264" t="n">
        <f aca="false">ROUND(E24/E7*100,1)-100</f>
        <v>-10.5</v>
      </c>
      <c r="G24" s="263" t="n">
        <v>219</v>
      </c>
      <c r="H24" s="264" t="n">
        <f aca="false">ROUND(G24/G7*100,1)-100</f>
        <v>4.8</v>
      </c>
      <c r="I24" s="265" t="n">
        <v>182098</v>
      </c>
      <c r="J24" s="264" t="n">
        <f aca="false">ROUND(I24/I7*100,1)-100</f>
        <v>-38.2</v>
      </c>
      <c r="K24" s="265" t="n">
        <v>4231</v>
      </c>
      <c r="L24" s="264" t="n">
        <f aca="false">ROUND(K24/K7*100,1)-100</f>
        <v>-15.4</v>
      </c>
    </row>
    <row r="25" s="219" customFormat="true" ht="20.1" hidden="false" customHeight="true" outlineLevel="0" collapsed="false">
      <c r="B25" s="229"/>
      <c r="C25" s="229"/>
      <c r="D25" s="239" t="s">
        <v>82</v>
      </c>
      <c r="E25" s="263" t="n">
        <v>30</v>
      </c>
      <c r="F25" s="264" t="n">
        <f aca="false">ROUND(E25/E8*100,1)-100</f>
        <v>11.1</v>
      </c>
      <c r="G25" s="263" t="n">
        <v>211</v>
      </c>
      <c r="H25" s="264" t="n">
        <f aca="false">ROUND(G25/G8*100,1)-100</f>
        <v>17.9</v>
      </c>
      <c r="I25" s="265" t="n">
        <v>576429</v>
      </c>
      <c r="J25" s="264" t="n">
        <f aca="false">ROUND(I25/I8*100,1)-100</f>
        <v>-8.5</v>
      </c>
      <c r="K25" s="265" t="n">
        <v>6269</v>
      </c>
      <c r="L25" s="264" t="n">
        <f aca="false">ROUND(K25/K8*100,1)-100</f>
        <v>-24.2</v>
      </c>
    </row>
    <row r="26" s="219" customFormat="true" ht="17.25" hidden="false" customHeight="true" outlineLevel="0" collapsed="false">
      <c r="B26" s="229"/>
      <c r="C26" s="255"/>
      <c r="D26" s="241" t="s">
        <v>83</v>
      </c>
      <c r="E26" s="266" t="n">
        <v>38</v>
      </c>
      <c r="F26" s="267" t="n">
        <f aca="false">ROUND(E26/E9*100,1)-100</f>
        <v>-26.9</v>
      </c>
      <c r="G26" s="266" t="n">
        <v>188</v>
      </c>
      <c r="H26" s="267" t="n">
        <f aca="false">ROUND(G26/G9*100,1)-100</f>
        <v>-8.7</v>
      </c>
      <c r="I26" s="268" t="n">
        <v>187427</v>
      </c>
      <c r="J26" s="267" t="n">
        <f aca="false">ROUND(I26/I9*100,1)-100</f>
        <v>-34.3</v>
      </c>
      <c r="K26" s="268" t="n">
        <v>2700</v>
      </c>
      <c r="L26" s="267" t="n">
        <f aca="false">ROUND(K26/K9*100,1)-100</f>
        <v>-23.3</v>
      </c>
    </row>
    <row r="27" s="219" customFormat="true" ht="17.25" hidden="false" customHeight="true" outlineLevel="0" collapsed="false">
      <c r="B27" s="229"/>
      <c r="C27" s="269" t="s">
        <v>12</v>
      </c>
      <c r="D27" s="259"/>
      <c r="E27" s="230" t="n">
        <f aca="false">SUM(E28:E31)</f>
        <v>109</v>
      </c>
      <c r="F27" s="260" t="n">
        <f aca="false">ROUND(E27/E10*100,1)-100</f>
        <v>-4.40000000000001</v>
      </c>
      <c r="G27" s="261" t="n">
        <f aca="false">SUM(G28:G31)</f>
        <v>657</v>
      </c>
      <c r="H27" s="260" t="n">
        <f aca="false">ROUND(G27/G10*100,1)-100</f>
        <v>10.8</v>
      </c>
      <c r="I27" s="262" t="n">
        <f aca="false">SUM(I28:I31)</f>
        <v>1100968</v>
      </c>
      <c r="J27" s="260" t="n">
        <f aca="false">ROUND(I27/I10*100,1)-100</f>
        <v>-13.8</v>
      </c>
      <c r="K27" s="262" t="n">
        <f aca="false">SUM(K28:K31)</f>
        <v>16112</v>
      </c>
      <c r="L27" s="260" t="n">
        <f aca="false">ROUND(K27/K10*100,1)-100</f>
        <v>8.8</v>
      </c>
    </row>
    <row r="28" s="219" customFormat="true" ht="17.25" hidden="false" customHeight="true" outlineLevel="0" collapsed="false">
      <c r="B28" s="269"/>
      <c r="C28" s="269"/>
      <c r="D28" s="235" t="s">
        <v>84</v>
      </c>
      <c r="E28" s="270" t="n">
        <v>25</v>
      </c>
      <c r="F28" s="264" t="n">
        <f aca="false">ROUND(E28/E11*100,1)-100</f>
        <v>-16.7</v>
      </c>
      <c r="G28" s="263" t="n">
        <v>71</v>
      </c>
      <c r="H28" s="264" t="n">
        <f aca="false">ROUND(G28/G11*100,1)-100</f>
        <v>-28.3</v>
      </c>
      <c r="I28" s="265" t="n">
        <v>50082</v>
      </c>
      <c r="J28" s="264" t="n">
        <f aca="false">ROUND(I28/I11*100,1)-100</f>
        <v>-61</v>
      </c>
      <c r="K28" s="265" t="n">
        <v>1115</v>
      </c>
      <c r="L28" s="264" t="n">
        <f aca="false">ROUND(K28/K11*100,1)-100</f>
        <v>-34.1</v>
      </c>
    </row>
    <row r="29" s="219" customFormat="true" ht="17.25" hidden="false" customHeight="true" outlineLevel="0" collapsed="false">
      <c r="B29" s="269"/>
      <c r="C29" s="269"/>
      <c r="D29" s="246" t="s">
        <v>85</v>
      </c>
      <c r="E29" s="270" t="n">
        <v>38</v>
      </c>
      <c r="F29" s="264" t="n">
        <f aca="false">ROUND(E29/E12*100,1)-100</f>
        <v>-2.59999999999999</v>
      </c>
      <c r="G29" s="263" t="n">
        <v>135</v>
      </c>
      <c r="H29" s="264" t="n">
        <f aca="false">ROUND(G29/G12*100,1)-100</f>
        <v>8.90000000000001</v>
      </c>
      <c r="I29" s="265" t="n">
        <v>95185</v>
      </c>
      <c r="J29" s="264" t="n">
        <f aca="false">ROUND(I29/I12*100,1)-100</f>
        <v>-34.3</v>
      </c>
      <c r="K29" s="265" t="n">
        <v>1893</v>
      </c>
      <c r="L29" s="264" t="n">
        <f aca="false">ROUND(K29/K12*100,1)-100</f>
        <v>-1.3</v>
      </c>
    </row>
    <row r="30" s="219" customFormat="true" ht="17.25" hidden="false" customHeight="true" outlineLevel="0" collapsed="false">
      <c r="B30" s="269"/>
      <c r="C30" s="269"/>
      <c r="D30" s="235" t="s">
        <v>86</v>
      </c>
      <c r="E30" s="270" t="n">
        <v>12</v>
      </c>
      <c r="F30" s="264" t="n">
        <f aca="false">ROUND(E30/E13*100,1)-100</f>
        <v>-14.3</v>
      </c>
      <c r="G30" s="263" t="n">
        <v>134</v>
      </c>
      <c r="H30" s="264" t="n">
        <f aca="false">ROUND(G30/G13*100,1)-100</f>
        <v>1.5</v>
      </c>
      <c r="I30" s="265" t="n">
        <v>251508</v>
      </c>
      <c r="J30" s="264" t="n">
        <f aca="false">ROUND(I30/I13*100,1)-100</f>
        <v>-14.2</v>
      </c>
      <c r="K30" s="265" t="n">
        <v>4937</v>
      </c>
      <c r="L30" s="264" t="n">
        <f aca="false">ROUND(K30/K13*100,1)-100</f>
        <v>-3</v>
      </c>
    </row>
    <row r="31" s="219" customFormat="true" ht="17.25" hidden="false" customHeight="true" outlineLevel="0" collapsed="false">
      <c r="B31" s="269"/>
      <c r="C31" s="269"/>
      <c r="D31" s="247" t="s">
        <v>87</v>
      </c>
      <c r="E31" s="271" t="n">
        <v>34</v>
      </c>
      <c r="F31" s="267" t="n">
        <f aca="false">ROUND(E31/E14*100,1)-100</f>
        <v>9.7</v>
      </c>
      <c r="G31" s="266" t="n">
        <v>317</v>
      </c>
      <c r="H31" s="267" t="n">
        <f aca="false">ROUND(G31/G14*100,1)-100</f>
        <v>33.2</v>
      </c>
      <c r="I31" s="268" t="n">
        <v>704193</v>
      </c>
      <c r="J31" s="267" t="n">
        <f aca="false">ROUND(I31/I14*100,1)-100</f>
        <v>-1</v>
      </c>
      <c r="K31" s="268" t="n">
        <v>8167</v>
      </c>
      <c r="L31" s="267" t="n">
        <f aca="false">ROUND(K31/K14*100,1)-100</f>
        <v>33.7</v>
      </c>
    </row>
    <row r="32" s="219" customFormat="true" ht="17.25" hidden="false" customHeight="true" outlineLevel="0" collapsed="false">
      <c r="B32" s="269"/>
      <c r="C32" s="249" t="s">
        <v>13</v>
      </c>
      <c r="D32" s="272"/>
      <c r="E32" s="230" t="n">
        <f aca="false">SUM(E33:E36)</f>
        <v>126</v>
      </c>
      <c r="F32" s="260" t="n">
        <f aca="false">SUM(F33:F36)</f>
        <v>-28.8</v>
      </c>
      <c r="G32" s="261" t="n">
        <f aca="false">SUM(G33:G36)</f>
        <v>1020</v>
      </c>
      <c r="H32" s="260" t="n">
        <f aca="false">ROUND(G32/G15*100,1)-100</f>
        <v>9.40000000000001</v>
      </c>
      <c r="I32" s="262" t="n">
        <f aca="false">SUM(I33:I36)</f>
        <v>1299913</v>
      </c>
      <c r="J32" s="260" t="n">
        <f aca="false">ROUND(I32/I15*100,1)-100</f>
        <v>-29.6</v>
      </c>
      <c r="K32" s="262" t="n">
        <f aca="false">SUM(K33:K36)</f>
        <v>25627</v>
      </c>
      <c r="L32" s="260" t="n">
        <f aca="false">ROUND(K32/K15*100,1)-100</f>
        <v>13.3</v>
      </c>
    </row>
    <row r="33" s="219" customFormat="true" ht="17.25" hidden="false" customHeight="true" outlineLevel="0" collapsed="false">
      <c r="B33" s="269"/>
      <c r="C33" s="269"/>
      <c r="D33" s="235" t="s">
        <v>88</v>
      </c>
      <c r="E33" s="263" t="n">
        <v>51</v>
      </c>
      <c r="F33" s="264" t="n">
        <f aca="false">ROUND(E33/E16*100,1)-100</f>
        <v>-8.90000000000001</v>
      </c>
      <c r="G33" s="263" t="n">
        <v>181</v>
      </c>
      <c r="H33" s="264" t="n">
        <f aca="false">ROUND(G33/G16*100,1)-100</f>
        <v>-22.3</v>
      </c>
      <c r="I33" s="265" t="n">
        <v>120786</v>
      </c>
      <c r="J33" s="264" t="n">
        <f aca="false">ROUND(I33/I16*100,1)-100</f>
        <v>-53</v>
      </c>
      <c r="K33" s="265" t="n">
        <v>3357</v>
      </c>
      <c r="L33" s="264" t="n">
        <f aca="false">ROUND(K33/K16*100,1)-100</f>
        <v>-3.3</v>
      </c>
    </row>
    <row r="34" s="219" customFormat="true" ht="17.25" hidden="false" customHeight="true" outlineLevel="0" collapsed="false">
      <c r="B34" s="269"/>
      <c r="C34" s="269"/>
      <c r="D34" s="246" t="s">
        <v>89</v>
      </c>
      <c r="E34" s="263" t="n">
        <v>29</v>
      </c>
      <c r="F34" s="264" t="n">
        <f aca="false">ROUND(E34/E17*100,1)-100</f>
        <v>0</v>
      </c>
      <c r="G34" s="263" t="n">
        <v>392</v>
      </c>
      <c r="H34" s="264" t="n">
        <f aca="false">ROUND(G34/G17*100,1)-100</f>
        <v>34.7</v>
      </c>
      <c r="I34" s="265" t="n">
        <v>720616</v>
      </c>
      <c r="J34" s="264" t="n">
        <f aca="false">ROUND(I34/I17*100,1)-100</f>
        <v>2.59999999999999</v>
      </c>
      <c r="K34" s="265" t="n">
        <v>14620</v>
      </c>
      <c r="L34" s="264" t="n">
        <f aca="false">ROUND(K34/K17*100,1)-100</f>
        <v>52.3</v>
      </c>
    </row>
    <row r="35" s="219" customFormat="true" ht="20.1" hidden="false" customHeight="true" outlineLevel="0" collapsed="false">
      <c r="B35" s="269"/>
      <c r="C35" s="269"/>
      <c r="D35" s="239" t="s">
        <v>93</v>
      </c>
      <c r="E35" s="263" t="n">
        <v>21</v>
      </c>
      <c r="F35" s="264" t="n">
        <f aca="false">ROUND(E35/E18*100,1)-100</f>
        <v>-12.5</v>
      </c>
      <c r="G35" s="263" t="n">
        <v>153</v>
      </c>
      <c r="H35" s="264" t="n">
        <f aca="false">ROUND(G35/G18*100,1)-100</f>
        <v>13.3</v>
      </c>
      <c r="I35" s="265" t="n">
        <v>254263</v>
      </c>
      <c r="J35" s="264" t="n">
        <f aca="false">ROUND(I35/I18*100,1)-100</f>
        <v>-33.7</v>
      </c>
      <c r="K35" s="265" t="n">
        <v>2830</v>
      </c>
      <c r="L35" s="264" t="n">
        <f aca="false">ROUND(K35/K18*100,1)-100</f>
        <v>-19</v>
      </c>
    </row>
    <row r="36" s="219" customFormat="true" ht="20.1" hidden="false" customHeight="true" outlineLevel="0" collapsed="false">
      <c r="B36" s="269"/>
      <c r="C36" s="269"/>
      <c r="D36" s="273" t="s">
        <v>94</v>
      </c>
      <c r="E36" s="271" t="n">
        <v>25</v>
      </c>
      <c r="F36" s="267" t="n">
        <f aca="false">ROUND(E36/E19*100,1)-100</f>
        <v>-7.40000000000001</v>
      </c>
      <c r="G36" s="266" t="n">
        <v>294</v>
      </c>
      <c r="H36" s="267" t="n">
        <f aca="false">ROUND(G36/G19*100,1)-100</f>
        <v>7.7</v>
      </c>
      <c r="I36" s="268" t="n">
        <v>204248</v>
      </c>
      <c r="J36" s="267" t="n">
        <f aca="false">ROUND(I36/I19*100,1)-100</f>
        <v>-59.5</v>
      </c>
      <c r="K36" s="268" t="n">
        <v>4820</v>
      </c>
      <c r="L36" s="267" t="n">
        <f aca="false">ROUND(K36/K19*100,1)-100</f>
        <v>-20.4</v>
      </c>
    </row>
    <row r="37" s="219" customFormat="true" ht="17.25" hidden="false" customHeight="true" outlineLevel="0" collapsed="false">
      <c r="B37" s="269"/>
      <c r="C37" s="249" t="s">
        <v>14</v>
      </c>
      <c r="D37" s="272"/>
      <c r="E37" s="274" t="n">
        <f aca="false">+E38</f>
        <v>32</v>
      </c>
      <c r="F37" s="275" t="n">
        <f aca="false">+F38</f>
        <v>-17.9</v>
      </c>
      <c r="G37" s="274" t="n">
        <f aca="false">+G38</f>
        <v>88</v>
      </c>
      <c r="H37" s="275" t="n">
        <f aca="false">+H38</f>
        <v>-21.4</v>
      </c>
      <c r="I37" s="274" t="n">
        <f aca="false">+I38</f>
        <v>98089</v>
      </c>
      <c r="J37" s="275" t="n">
        <f aca="false">+J38</f>
        <v>-42.4</v>
      </c>
      <c r="K37" s="274" t="n">
        <f aca="false">+K38</f>
        <v>1826</v>
      </c>
      <c r="L37" s="276" t="n">
        <f aca="false">+L38</f>
        <v>-35.9</v>
      </c>
    </row>
    <row r="38" s="219" customFormat="true" ht="17.25" hidden="false" customHeight="true" outlineLevel="0" collapsed="false">
      <c r="B38" s="255"/>
      <c r="C38" s="255"/>
      <c r="D38" s="241" t="s">
        <v>92</v>
      </c>
      <c r="E38" s="271" t="n">
        <v>32</v>
      </c>
      <c r="F38" s="267" t="n">
        <f aca="false">ROUND(E38/E21*100,1)-100</f>
        <v>-17.9</v>
      </c>
      <c r="G38" s="266" t="n">
        <v>88</v>
      </c>
      <c r="H38" s="267" t="n">
        <f aca="false">ROUND(G38/G21*100,1)-100</f>
        <v>-21.4</v>
      </c>
      <c r="I38" s="268" t="n">
        <v>98089</v>
      </c>
      <c r="J38" s="267" t="n">
        <f aca="false">ROUND(I38/I21*100,1)-100</f>
        <v>-42.4</v>
      </c>
      <c r="K38" s="268" t="n">
        <v>1826</v>
      </c>
      <c r="L38" s="267" t="n">
        <f aca="false">ROUND(K38/K21*100,1)-100</f>
        <v>-35.9</v>
      </c>
    </row>
    <row r="39" s="219" customFormat="true" ht="17.25" hidden="false" customHeight="true" outlineLevel="0" collapsed="false">
      <c r="B39" s="225" t="s">
        <v>19</v>
      </c>
      <c r="C39" s="225"/>
      <c r="D39" s="225"/>
      <c r="E39" s="256" t="n">
        <f aca="false">+E40+E44+E49+E54</f>
        <v>314</v>
      </c>
      <c r="F39" s="257" t="n">
        <f aca="false">ROUND(E39/E22*100,1)-100</f>
        <v>-14.9</v>
      </c>
      <c r="G39" s="258" t="n">
        <f aca="false">+G40+G44+G49+G54</f>
        <v>1964</v>
      </c>
      <c r="H39" s="257" t="n">
        <f aca="false">ROUND(G39/G22*100,1)-100</f>
        <v>-17.6</v>
      </c>
      <c r="I39" s="256" t="n">
        <f aca="false">+I40+I44+I49+I54</f>
        <v>3081859</v>
      </c>
      <c r="J39" s="257" t="n">
        <f aca="false">ROUND(I39/I22*100,1)-100</f>
        <v>-10.5</v>
      </c>
      <c r="K39" s="256" t="n">
        <f aca="false">+K40+K44+K49+K54</f>
        <v>50113</v>
      </c>
      <c r="L39" s="257" t="n">
        <f aca="false">ROUND(K39/K22*100,1)-100</f>
        <v>-11.7</v>
      </c>
    </row>
    <row r="40" s="219" customFormat="true" ht="17.25" hidden="false" customHeight="true" outlineLevel="0" collapsed="false">
      <c r="B40" s="269"/>
      <c r="C40" s="230" t="s">
        <v>11</v>
      </c>
      <c r="D40" s="259"/>
      <c r="E40" s="230" t="n">
        <f aca="false">SUM(E41:E43)</f>
        <v>83</v>
      </c>
      <c r="F40" s="260" t="n">
        <f aca="false">ROUND(E40/E23*100,1)-100</f>
        <v>-18.6</v>
      </c>
      <c r="G40" s="261" t="n">
        <f aca="false">SUM(G41:G43)</f>
        <v>455</v>
      </c>
      <c r="H40" s="260" t="n">
        <f aca="false">ROUND(G40/G23*100,1)-100</f>
        <v>-26.4</v>
      </c>
      <c r="I40" s="262" t="n">
        <f aca="false">SUM(I41:I43)</f>
        <v>815166</v>
      </c>
      <c r="J40" s="260" t="n">
        <f aca="false">ROUND(I40/I23*100,1)-100</f>
        <v>-13.8</v>
      </c>
      <c r="K40" s="262" t="n">
        <f aca="false">SUM(K41:K43)</f>
        <v>10506</v>
      </c>
      <c r="L40" s="260" t="n">
        <f aca="false">ROUND(K40/K23*100,1)-100</f>
        <v>-20.4</v>
      </c>
    </row>
    <row r="41" s="219" customFormat="true" ht="17.25" hidden="false" customHeight="true" outlineLevel="0" collapsed="false">
      <c r="B41" s="269"/>
      <c r="C41" s="269"/>
      <c r="D41" s="235" t="s">
        <v>81</v>
      </c>
      <c r="E41" s="263" t="n">
        <v>22</v>
      </c>
      <c r="F41" s="264" t="n">
        <f aca="false">ROUND(E41/E24*100,1)-100</f>
        <v>-35.3</v>
      </c>
      <c r="G41" s="263" t="n">
        <v>95</v>
      </c>
      <c r="H41" s="264" t="n">
        <f aca="false">ROUND(G41/G24*100,1)-100</f>
        <v>-56.6</v>
      </c>
      <c r="I41" s="265" t="n">
        <v>74210</v>
      </c>
      <c r="J41" s="264" t="n">
        <f aca="false">ROUND(I41/I24*100,1)-100</f>
        <v>-59.2</v>
      </c>
      <c r="K41" s="265" t="n">
        <v>2650</v>
      </c>
      <c r="L41" s="264" t="n">
        <f aca="false">ROUND(K41/K24*100,1)-100</f>
        <v>-37.4</v>
      </c>
    </row>
    <row r="42" s="219" customFormat="true" ht="20.1" hidden="false" customHeight="true" outlineLevel="0" collapsed="false">
      <c r="B42" s="269"/>
      <c r="C42" s="269"/>
      <c r="D42" s="239" t="s">
        <v>82</v>
      </c>
      <c r="E42" s="263" t="n">
        <v>30</v>
      </c>
      <c r="F42" s="264" t="n">
        <f aca="false">ROUND(E42/E25*100,1)-100</f>
        <v>0</v>
      </c>
      <c r="G42" s="263" t="n">
        <v>241</v>
      </c>
      <c r="H42" s="264" t="n">
        <f aca="false">ROUND(G42/G25*100,1)-100</f>
        <v>14.2</v>
      </c>
      <c r="I42" s="265" t="n">
        <v>525806</v>
      </c>
      <c r="J42" s="264" t="n">
        <f aca="false">ROUND(I42/I25*100,1)-100</f>
        <v>-8.8</v>
      </c>
      <c r="K42" s="265" t="n">
        <v>5864</v>
      </c>
      <c r="L42" s="264" t="n">
        <f aca="false">ROUND(K42/K25*100,1)-100</f>
        <v>-6.5</v>
      </c>
    </row>
    <row r="43" s="219" customFormat="true" ht="17.25" hidden="false" customHeight="true" outlineLevel="0" collapsed="false">
      <c r="B43" s="269"/>
      <c r="C43" s="255"/>
      <c r="D43" s="241" t="s">
        <v>83</v>
      </c>
      <c r="E43" s="266" t="n">
        <v>31</v>
      </c>
      <c r="F43" s="267" t="n">
        <f aca="false">ROUND(E43/E26*100,1)-100</f>
        <v>-18.4</v>
      </c>
      <c r="G43" s="266" t="n">
        <v>119</v>
      </c>
      <c r="H43" s="267" t="n">
        <f aca="false">ROUND(G43/G26*100,1)-100</f>
        <v>-36.7</v>
      </c>
      <c r="I43" s="268" t="n">
        <v>215150</v>
      </c>
      <c r="J43" s="267" t="n">
        <f aca="false">ROUND(I43/I26*100,1)-100</f>
        <v>14.8</v>
      </c>
      <c r="K43" s="268" t="n">
        <v>1992</v>
      </c>
      <c r="L43" s="267" t="n">
        <f aca="false">ROUND(K43/K26*100,1)-100</f>
        <v>-26.2</v>
      </c>
    </row>
    <row r="44" s="219" customFormat="true" ht="17.25" hidden="false" customHeight="true" outlineLevel="0" collapsed="false">
      <c r="B44" s="269"/>
      <c r="C44" s="269" t="s">
        <v>12</v>
      </c>
      <c r="D44" s="259"/>
      <c r="E44" s="230" t="n">
        <f aca="false">SUM(E45:E48)</f>
        <v>93</v>
      </c>
      <c r="F44" s="260" t="n">
        <f aca="false">ROUND(E44/E27*100,1)-100</f>
        <v>-14.7</v>
      </c>
      <c r="G44" s="261" t="n">
        <f aca="false">SUM(G45:G48)</f>
        <v>505</v>
      </c>
      <c r="H44" s="260" t="n">
        <f aca="false">ROUND(G44/G27*100,1)-100</f>
        <v>-23.1</v>
      </c>
      <c r="I44" s="262" t="n">
        <f aca="false">SUM(I45:I48)</f>
        <v>876932</v>
      </c>
      <c r="J44" s="260" t="n">
        <f aca="false">ROUND(I44/I27*100,1)-100</f>
        <v>-20.3</v>
      </c>
      <c r="K44" s="262" t="n">
        <f aca="false">SUM(K45:K48)</f>
        <v>10614</v>
      </c>
      <c r="L44" s="260" t="n">
        <f aca="false">ROUND(K44/K27*100,1)-100</f>
        <v>-34.1</v>
      </c>
    </row>
    <row r="45" s="219" customFormat="true" ht="17.25" hidden="false" customHeight="true" outlineLevel="0" collapsed="false">
      <c r="B45" s="269"/>
      <c r="C45" s="269"/>
      <c r="D45" s="235" t="s">
        <v>84</v>
      </c>
      <c r="E45" s="270" t="n">
        <v>24</v>
      </c>
      <c r="F45" s="264" t="n">
        <f aca="false">ROUND(E45/E28*100,1)-100</f>
        <v>-4</v>
      </c>
      <c r="G45" s="263" t="n">
        <v>59</v>
      </c>
      <c r="H45" s="264" t="n">
        <f aca="false">ROUND(G45/G28*100,1)-100</f>
        <v>-16.9</v>
      </c>
      <c r="I45" s="265" t="n">
        <v>39465</v>
      </c>
      <c r="J45" s="264" t="n">
        <f aca="false">ROUND(I45/I28*100,1)-100</f>
        <v>-21.2</v>
      </c>
      <c r="K45" s="265" t="n">
        <v>1129</v>
      </c>
      <c r="L45" s="264" t="n">
        <f aca="false">ROUND(K45/K28*100,1)-100</f>
        <v>1.3</v>
      </c>
    </row>
    <row r="46" s="219" customFormat="true" ht="17.25" hidden="false" customHeight="true" outlineLevel="0" collapsed="false">
      <c r="B46" s="269"/>
      <c r="C46" s="269"/>
      <c r="D46" s="246" t="s">
        <v>85</v>
      </c>
      <c r="E46" s="270" t="n">
        <v>31</v>
      </c>
      <c r="F46" s="264" t="n">
        <f aca="false">ROUND(E46/E29*100,1)-100</f>
        <v>-18.4</v>
      </c>
      <c r="G46" s="263" t="n">
        <v>92</v>
      </c>
      <c r="H46" s="264" t="n">
        <f aca="false">ROUND(G46/G29*100,1)-100</f>
        <v>-31.9</v>
      </c>
      <c r="I46" s="265" t="n">
        <v>62526</v>
      </c>
      <c r="J46" s="264" t="n">
        <f aca="false">ROUND(I46/I29*100,1)-100</f>
        <v>-34.3</v>
      </c>
      <c r="K46" s="265" t="n">
        <v>1569</v>
      </c>
      <c r="L46" s="264" t="n">
        <f aca="false">ROUND(K46/K29*100,1)-100</f>
        <v>-17.1</v>
      </c>
    </row>
    <row r="47" s="219" customFormat="true" ht="17.25" hidden="false" customHeight="true" outlineLevel="0" collapsed="false">
      <c r="B47" s="269"/>
      <c r="C47" s="269"/>
      <c r="D47" s="235" t="s">
        <v>86</v>
      </c>
      <c r="E47" s="270" t="n">
        <v>6</v>
      </c>
      <c r="F47" s="264" t="n">
        <f aca="false">ROUND(E47/E30*100,1)-100</f>
        <v>-50</v>
      </c>
      <c r="G47" s="263" t="n">
        <v>39</v>
      </c>
      <c r="H47" s="264" t="n">
        <f aca="false">ROUND(G47/G30*100,1)-100</f>
        <v>-70.9</v>
      </c>
      <c r="I47" s="265" t="n">
        <v>63236</v>
      </c>
      <c r="J47" s="264" t="n">
        <f aca="false">ROUND(I47/I30*100,1)-100</f>
        <v>-74.9</v>
      </c>
      <c r="K47" s="265" t="n">
        <v>2477</v>
      </c>
      <c r="L47" s="264" t="n">
        <f aca="false">ROUND(K47/K30*100,1)-100</f>
        <v>-49.8</v>
      </c>
    </row>
    <row r="48" s="219" customFormat="true" ht="17.25" hidden="false" customHeight="true" outlineLevel="0" collapsed="false">
      <c r="B48" s="269"/>
      <c r="C48" s="269"/>
      <c r="D48" s="247" t="s">
        <v>87</v>
      </c>
      <c r="E48" s="271" t="n">
        <v>32</v>
      </c>
      <c r="F48" s="267" t="n">
        <f aca="false">ROUND(E48/E31*100,1)-100</f>
        <v>-5.90000000000001</v>
      </c>
      <c r="G48" s="266" t="n">
        <v>315</v>
      </c>
      <c r="H48" s="267" t="n">
        <f aca="false">ROUND(G48/G31*100,1)-100</f>
        <v>-0.599999999999994</v>
      </c>
      <c r="I48" s="268" t="n">
        <v>711705</v>
      </c>
      <c r="J48" s="267" t="n">
        <f aca="false">ROUND(I48/I31*100,1)-100</f>
        <v>1.09999999999999</v>
      </c>
      <c r="K48" s="268" t="n">
        <v>5439</v>
      </c>
      <c r="L48" s="267" t="n">
        <f aca="false">ROUND(K48/K31*100,1)-100</f>
        <v>-33.4</v>
      </c>
    </row>
    <row r="49" s="219" customFormat="true" ht="17.25" hidden="false" customHeight="true" outlineLevel="0" collapsed="false">
      <c r="B49" s="269"/>
      <c r="C49" s="249" t="s">
        <v>13</v>
      </c>
      <c r="D49" s="272"/>
      <c r="E49" s="230" t="n">
        <f aca="false">SUM(E50:E53)</f>
        <v>112</v>
      </c>
      <c r="F49" s="260" t="n">
        <f aca="false">SUM(F50:F53)</f>
        <v>-33.6</v>
      </c>
      <c r="G49" s="261" t="n">
        <f aca="false">SUM(G50:G53)</f>
        <v>928</v>
      </c>
      <c r="H49" s="260" t="n">
        <f aca="false">ROUND(G49/G32*100,1)-100</f>
        <v>-9</v>
      </c>
      <c r="I49" s="262" t="n">
        <f aca="false">SUM(I50:I53)</f>
        <v>1312616</v>
      </c>
      <c r="J49" s="260" t="n">
        <f aca="false">ROUND(I49/I32*100,1)-100</f>
        <v>1</v>
      </c>
      <c r="K49" s="262" t="n">
        <f aca="false">SUM(K50:K53)</f>
        <v>27751</v>
      </c>
      <c r="L49" s="260" t="n">
        <f aca="false">ROUND(K49/K32*100,1)-100</f>
        <v>8.3</v>
      </c>
    </row>
    <row r="50" s="219" customFormat="true" ht="17.25" hidden="false" customHeight="true" outlineLevel="0" collapsed="false">
      <c r="B50" s="269"/>
      <c r="C50" s="269"/>
      <c r="D50" s="235" t="s">
        <v>88</v>
      </c>
      <c r="E50" s="263" t="n">
        <v>40</v>
      </c>
      <c r="F50" s="264" t="n">
        <f aca="false">ROUND(E50/E33*100,1)-100</f>
        <v>-21.6</v>
      </c>
      <c r="G50" s="263" t="n">
        <v>162</v>
      </c>
      <c r="H50" s="264" t="n">
        <f aca="false">ROUND(G50/G33*100,1)-100</f>
        <v>-10.5</v>
      </c>
      <c r="I50" s="265" t="n">
        <v>119116</v>
      </c>
      <c r="J50" s="264" t="n">
        <f aca="false">ROUND(I50/I33*100,1)-100</f>
        <v>-1.40000000000001</v>
      </c>
      <c r="K50" s="265" t="n">
        <v>1944</v>
      </c>
      <c r="L50" s="264" t="n">
        <f aca="false">ROUND(K50/K33*100,1)-100</f>
        <v>-42.1</v>
      </c>
    </row>
    <row r="51" s="219" customFormat="true" ht="17.25" hidden="false" customHeight="true" outlineLevel="0" collapsed="false">
      <c r="B51" s="269"/>
      <c r="C51" s="269"/>
      <c r="D51" s="246" t="s">
        <v>89</v>
      </c>
      <c r="E51" s="263" t="n">
        <v>29</v>
      </c>
      <c r="F51" s="264" t="n">
        <f aca="false">ROUND(E51/E34*100,1)-100</f>
        <v>0</v>
      </c>
      <c r="G51" s="263" t="n">
        <v>411</v>
      </c>
      <c r="H51" s="264" t="n">
        <f aca="false">ROUND(G51/G34*100,1)-100</f>
        <v>4.8</v>
      </c>
      <c r="I51" s="265" t="n">
        <v>598031</v>
      </c>
      <c r="J51" s="264" t="n">
        <f aca="false">ROUND(I51/I34*100,1)-100</f>
        <v>-17</v>
      </c>
      <c r="K51" s="265" t="n">
        <v>14089</v>
      </c>
      <c r="L51" s="264" t="n">
        <f aca="false">ROUND(K51/K34*100,1)-100</f>
        <v>-3.59999999999999</v>
      </c>
    </row>
    <row r="52" s="219" customFormat="true" ht="20.1" hidden="false" customHeight="true" outlineLevel="0" collapsed="false">
      <c r="B52" s="269"/>
      <c r="C52" s="269"/>
      <c r="D52" s="239" t="s">
        <v>93</v>
      </c>
      <c r="E52" s="263" t="n">
        <v>21</v>
      </c>
      <c r="F52" s="264" t="n">
        <f aca="false">ROUND(E52/E35*100,1)-100</f>
        <v>0</v>
      </c>
      <c r="G52" s="263" t="n">
        <v>142</v>
      </c>
      <c r="H52" s="264" t="n">
        <f aca="false">ROUND(G52/G35*100,1)-100</f>
        <v>-7.2</v>
      </c>
      <c r="I52" s="265" t="n">
        <v>259107</v>
      </c>
      <c r="J52" s="264" t="n">
        <f aca="false">ROUND(I52/I35*100,1)-100</f>
        <v>1.90000000000001</v>
      </c>
      <c r="K52" s="265" t="n">
        <v>6512</v>
      </c>
      <c r="L52" s="264" t="n">
        <f aca="false">ROUND(K52/K35*100,1)-100</f>
        <v>130.1</v>
      </c>
    </row>
    <row r="53" s="219" customFormat="true" ht="20.1" hidden="false" customHeight="true" outlineLevel="0" collapsed="false">
      <c r="B53" s="269"/>
      <c r="C53" s="269"/>
      <c r="D53" s="273" t="s">
        <v>94</v>
      </c>
      <c r="E53" s="271" t="n">
        <v>22</v>
      </c>
      <c r="F53" s="267" t="n">
        <f aca="false">ROUND(E53/E36*100,1)-100</f>
        <v>-12</v>
      </c>
      <c r="G53" s="266" t="n">
        <v>213</v>
      </c>
      <c r="H53" s="267" t="n">
        <f aca="false">ROUND(G53/G36*100,1)-100</f>
        <v>-27.6</v>
      </c>
      <c r="I53" s="268" t="n">
        <v>336362</v>
      </c>
      <c r="J53" s="267" t="n">
        <f aca="false">ROUND(I53/I36*100,1)-100</f>
        <v>64.7</v>
      </c>
      <c r="K53" s="268" t="n">
        <v>5206</v>
      </c>
      <c r="L53" s="267" t="n">
        <f aca="false">ROUND(K53/K36*100,1)-100</f>
        <v>8</v>
      </c>
    </row>
    <row r="54" s="219" customFormat="true" ht="17.25" hidden="false" customHeight="true" outlineLevel="0" collapsed="false">
      <c r="B54" s="269"/>
      <c r="C54" s="249" t="s">
        <v>14</v>
      </c>
      <c r="D54" s="272"/>
      <c r="E54" s="274" t="n">
        <f aca="false">+E55</f>
        <v>26</v>
      </c>
      <c r="F54" s="275" t="n">
        <f aca="false">+F55</f>
        <v>-18.7</v>
      </c>
      <c r="G54" s="274" t="n">
        <f aca="false">+G55</f>
        <v>76</v>
      </c>
      <c r="H54" s="275" t="n">
        <f aca="false">+H55</f>
        <v>-13.6</v>
      </c>
      <c r="I54" s="274" t="n">
        <f aca="false">+I55</f>
        <v>77145</v>
      </c>
      <c r="J54" s="275" t="n">
        <f aca="false">+J55</f>
        <v>-21.4</v>
      </c>
      <c r="K54" s="274" t="n">
        <f aca="false">+K55</f>
        <v>1242</v>
      </c>
      <c r="L54" s="276" t="n">
        <f aca="false">+L55</f>
        <v>-32</v>
      </c>
    </row>
    <row r="55" s="219" customFormat="true" ht="17.25" hidden="false" customHeight="true" outlineLevel="0" collapsed="false">
      <c r="B55" s="255"/>
      <c r="C55" s="255"/>
      <c r="D55" s="241" t="s">
        <v>92</v>
      </c>
      <c r="E55" s="271" t="n">
        <v>26</v>
      </c>
      <c r="F55" s="267" t="n">
        <f aca="false">ROUND(E55/E38*100,1)-100</f>
        <v>-18.7</v>
      </c>
      <c r="G55" s="266" t="n">
        <v>76</v>
      </c>
      <c r="H55" s="267" t="n">
        <f aca="false">ROUND(G55/G38*100,1)-100</f>
        <v>-13.6</v>
      </c>
      <c r="I55" s="268" t="n">
        <v>77145</v>
      </c>
      <c r="J55" s="267" t="n">
        <f aca="false">ROUND(I55/I38*100,1)-100</f>
        <v>-21.4</v>
      </c>
      <c r="K55" s="268" t="n">
        <v>1242</v>
      </c>
      <c r="L55" s="267" t="n">
        <f aca="false">ROUND(K55/K38*100,1)-100</f>
        <v>-32</v>
      </c>
    </row>
    <row r="56" s="277" customFormat="true" ht="15" hidden="false" customHeight="true" outlineLevel="0" collapsed="false">
      <c r="I56" s="278"/>
      <c r="K56" s="278"/>
      <c r="L56" s="279" t="s">
        <v>23</v>
      </c>
    </row>
  </sheetData>
  <mergeCells count="8">
    <mergeCell ref="B3:D4"/>
    <mergeCell ref="E3:F3"/>
    <mergeCell ref="G3:H3"/>
    <mergeCell ref="I3:J3"/>
    <mergeCell ref="K3:L3"/>
    <mergeCell ref="B5:D5"/>
    <mergeCell ref="B22:D22"/>
    <mergeCell ref="B39:D3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5.12"/>
    <col collapsed="false" customWidth="false" hidden="false" outlineLevel="0" max="3" min="3" style="1" width="8.62"/>
    <col collapsed="false" customWidth="true" hidden="false" outlineLevel="0" max="4" min="4" style="1" width="5.86"/>
    <col collapsed="false" customWidth="false" hidden="false" outlineLevel="0" max="257" min="5" style="1" width="8.62"/>
  </cols>
  <sheetData>
    <row r="1" customFormat="false" ht="30" hidden="false" customHeight="true" outlineLevel="0" collapsed="false"/>
    <row r="2" customFormat="false" ht="18" hidden="false" customHeight="true" outlineLevel="0" collapsed="false">
      <c r="A2" s="280" t="s">
        <v>95</v>
      </c>
    </row>
    <row r="3" s="281" customFormat="true" ht="15" hidden="false" customHeight="true" outlineLevel="0" collapsed="false">
      <c r="A3" s="281" t="s">
        <v>3</v>
      </c>
    </row>
    <row r="4" s="283" customFormat="true" ht="15" hidden="false" customHeight="true" outlineLevel="0" collapsed="false">
      <c r="A4" s="11"/>
      <c r="B4" s="11"/>
      <c r="C4" s="282" t="s">
        <v>96</v>
      </c>
      <c r="D4" s="282" t="s">
        <v>97</v>
      </c>
      <c r="E4" s="282" t="s">
        <v>44</v>
      </c>
      <c r="F4" s="282" t="s">
        <v>47</v>
      </c>
      <c r="G4" s="282" t="s">
        <v>48</v>
      </c>
      <c r="H4" s="283" t="s">
        <v>49</v>
      </c>
      <c r="I4" s="283" t="s">
        <v>50</v>
      </c>
      <c r="J4" s="283" t="s">
        <v>98</v>
      </c>
      <c r="M4" s="282" t="s">
        <v>96</v>
      </c>
      <c r="N4" s="282" t="s">
        <v>97</v>
      </c>
      <c r="O4" s="282" t="s">
        <v>44</v>
      </c>
      <c r="P4" s="282" t="s">
        <v>47</v>
      </c>
      <c r="Q4" s="282" t="s">
        <v>48</v>
      </c>
      <c r="R4" s="283" t="s">
        <v>49</v>
      </c>
      <c r="S4" s="283" t="s">
        <v>50</v>
      </c>
      <c r="T4" s="283" t="s">
        <v>98</v>
      </c>
    </row>
    <row r="5" s="17" customFormat="true" ht="15" hidden="false" customHeight="true" outlineLevel="0" collapsed="false">
      <c r="B5" s="281" t="s">
        <v>5</v>
      </c>
      <c r="C5" s="282" t="n">
        <v>135</v>
      </c>
      <c r="D5" s="282" t="n">
        <v>122</v>
      </c>
      <c r="E5" s="282" t="n">
        <v>169</v>
      </c>
      <c r="F5" s="282" t="n">
        <v>159</v>
      </c>
      <c r="G5" s="282" t="n">
        <v>173</v>
      </c>
      <c r="H5" s="282" t="n">
        <v>158</v>
      </c>
      <c r="I5" s="282" t="n">
        <v>118</v>
      </c>
      <c r="J5" s="36" t="n">
        <v>120</v>
      </c>
      <c r="L5" s="281" t="s">
        <v>5</v>
      </c>
      <c r="M5" s="282" t="n">
        <v>845</v>
      </c>
      <c r="N5" s="282" t="n">
        <v>828</v>
      </c>
      <c r="O5" s="282" t="n">
        <v>1232</v>
      </c>
      <c r="P5" s="282" t="n">
        <v>1443</v>
      </c>
      <c r="Q5" s="282" t="n">
        <v>1310</v>
      </c>
      <c r="R5" s="282" t="n">
        <v>1142</v>
      </c>
      <c r="S5" s="282" t="n">
        <v>1005</v>
      </c>
      <c r="T5" s="37" t="n">
        <v>1080</v>
      </c>
    </row>
    <row r="6" s="282" customFormat="true" ht="15" hidden="false" customHeight="true" outlineLevel="0" collapsed="false">
      <c r="B6" s="281" t="s">
        <v>6</v>
      </c>
      <c r="C6" s="284" t="n">
        <v>1163</v>
      </c>
      <c r="D6" s="284" t="n">
        <v>1071</v>
      </c>
      <c r="E6" s="284" t="n">
        <v>1069</v>
      </c>
      <c r="F6" s="284" t="n">
        <v>1007</v>
      </c>
      <c r="G6" s="284" t="n">
        <v>970</v>
      </c>
      <c r="H6" s="282" t="n">
        <v>888</v>
      </c>
      <c r="I6" s="282" t="n">
        <v>653</v>
      </c>
      <c r="J6" s="36" t="n">
        <v>618</v>
      </c>
      <c r="L6" s="281" t="s">
        <v>6</v>
      </c>
      <c r="M6" s="282" t="n">
        <v>4926</v>
      </c>
      <c r="N6" s="282" t="n">
        <v>4748</v>
      </c>
      <c r="O6" s="282" t="n">
        <v>5377</v>
      </c>
      <c r="P6" s="282" t="n">
        <v>5449</v>
      </c>
      <c r="Q6" s="282" t="n">
        <v>5233</v>
      </c>
      <c r="R6" s="282" t="n">
        <v>5157</v>
      </c>
      <c r="S6" s="282" t="n">
        <v>3725</v>
      </c>
      <c r="T6" s="37" t="n">
        <v>3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牧田　恵</cp:lastModifiedBy>
  <cp:lastPrinted>2014-04-04T09:10:18Z</cp:lastPrinted>
  <dcterms:modified xsi:type="dcterms:W3CDTF">2016-05-26T02:43:24Z</dcterms:modified>
  <cp:revision>0</cp:revision>
  <dc:subject/>
  <dc:title/>
</cp:coreProperties>
</file>